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L5 - Č.p. 39 - odkanaliz..." sheetId="2" state="visible" r:id="rId3"/>
  </sheets>
  <definedNames>
    <definedName function="false" hidden="false" localSheetId="1" name="_xlnm.Print_Area" vbProcedure="false">'KL5 - Č.p. 39 - odkanaliz...'!$C$4:$J$76,'KL5 - Č.p. 39 - odkanaliz...'!$C$82:$J$118,'KL5 - Č.p. 39 - odkanaliz...'!$C$124:$K$250</definedName>
    <definedName function="false" hidden="false" localSheetId="1" name="_xlnm.Print_Titles" vbProcedure="false">'KL5 - Č.p. 39 - odkanaliz...'!$134:$134</definedName>
    <definedName function="false" hidden="true" localSheetId="1" name="_xlnm._FilterDatabase" vbProcedure="false">'KL5 - Č.p. 39 - odkanaliz...'!$C$134:$K$25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7" uniqueCount="460">
  <si>
    <t xml:space="preserve">Export Komplet</t>
  </si>
  <si>
    <t xml:space="preserve">2.0</t>
  </si>
  <si>
    <t xml:space="preserve">ZAMOK</t>
  </si>
  <si>
    <t xml:space="preserve">False</t>
  </si>
  <si>
    <t xml:space="preserve">{03df0e6a-66fb-497e-ae56-2d2dfedf115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L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Č.p. 39 - odkanalizování hasičské zbrojnice Zelinkovice</t>
  </si>
  <si>
    <t xml:space="preserve">KSO:</t>
  </si>
  <si>
    <t xml:space="preserve">CC-CZ:</t>
  </si>
  <si>
    <t xml:space="preserve">Místo:</t>
  </si>
  <si>
    <t xml:space="preserve">Zelinkovice</t>
  </si>
  <si>
    <t xml:space="preserve">Datum:</t>
  </si>
  <si>
    <t xml:space="preserve">22. 7. 2019</t>
  </si>
  <si>
    <t xml:space="preserve">Zadavatel:</t>
  </si>
  <si>
    <t xml:space="preserve">IČ:</t>
  </si>
  <si>
    <t xml:space="preserve">Statutární město Frýdek - 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loslav Klich</t>
  </si>
  <si>
    <t xml:space="preserve">True</t>
  </si>
  <si>
    <t xml:space="preserve">Zpracovatel:</t>
  </si>
  <si>
    <t xml:space="preserve">Johančí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1 - Zemní práce</t>
  </si>
  <si>
    <t xml:space="preserve">11 - Zemní práce - přípravné a přidružené práce</t>
  </si>
  <si>
    <t xml:space="preserve">45 - Podkladní a vedlejší konstrukce kromě vozovek a železničního svršku</t>
  </si>
  <si>
    <t xml:space="preserve">56 - Podkladní vrstvy komunikací, letišť a ploch</t>
  </si>
  <si>
    <t xml:space="preserve">63 - Podlahy a podlahové konstrukce</t>
  </si>
  <si>
    <t xml:space="preserve">87 - Potrubí z trub plastických a skleněných</t>
  </si>
  <si>
    <t xml:space="preserve">89 - Ostatní konstrukce</t>
  </si>
  <si>
    <t xml:space="preserve">97 - Prorážení otvorů a ostatní bourací práce</t>
  </si>
  <si>
    <t xml:space="preserve">91 - Doplňující konstrukce a práce pozemních komunikací, letišť a ploch</t>
  </si>
  <si>
    <t xml:space="preserve">99 - Přesun hmot a manipulace se sutí</t>
  </si>
  <si>
    <t xml:space="preserve">721 - Zdravotechnika - vnitřní kanalizace</t>
  </si>
  <si>
    <t xml:space="preserve">997 - Přesun sutě</t>
  </si>
  <si>
    <t xml:space="preserve">100 - Ostatní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32201201</t>
  </si>
  <si>
    <t xml:space="preserve">Hloubení rýh š do 2000 mm v hornině tř. 3 objemu do 100 m3</t>
  </si>
  <si>
    <t xml:space="preserve">m3</t>
  </si>
  <si>
    <t xml:space="preserve">CS ÚRS 2019 01</t>
  </si>
  <si>
    <t xml:space="preserve">4</t>
  </si>
  <si>
    <t xml:space="preserve">325793243</t>
  </si>
  <si>
    <t xml:space="preserve">VV</t>
  </si>
  <si>
    <t xml:space="preserve">9,5*0,85*(1,97+2,04)*0,5</t>
  </si>
  <si>
    <t xml:space="preserve">132201209</t>
  </si>
  <si>
    <t xml:space="preserve">Příplatek za lepivost k hloubení rýh š do 2000 mm v hornině tř. 3</t>
  </si>
  <si>
    <t xml:space="preserve">-1365002588</t>
  </si>
  <si>
    <t xml:space="preserve">3</t>
  </si>
  <si>
    <t xml:space="preserve">132301201</t>
  </si>
  <si>
    <t xml:space="preserve">Hloubení rýh š do 2000 mm v hornině tř. 4 objemu do 100 m3</t>
  </si>
  <si>
    <t xml:space="preserve">-777937901</t>
  </si>
  <si>
    <t xml:space="preserve">16,0*0,9*(2,06+2,35)*0,5</t>
  </si>
  <si>
    <t xml:space="preserve">4,0*0,85+(2,06+2,04)*0,5</t>
  </si>
  <si>
    <t xml:space="preserve">1,0*0,85*(1,97+2,02)*0,5</t>
  </si>
  <si>
    <t xml:space="preserve">132301209</t>
  </si>
  <si>
    <t xml:space="preserve">Příplatek za lepivost k hloubení rýh š do 2000 mm v hornině tř. 4</t>
  </si>
  <si>
    <t xml:space="preserve">-1667774431</t>
  </si>
  <si>
    <t xml:space="preserve">5</t>
  </si>
  <si>
    <t xml:space="preserve">132312101</t>
  </si>
  <si>
    <t xml:space="preserve">Hloubení rýh š do 600 mm ručním nebo pneum nářadím v soudržných horninách tř. 4</t>
  </si>
  <si>
    <t xml:space="preserve">512302391</t>
  </si>
  <si>
    <t xml:space="preserve">2,5*0,3*0,5</t>
  </si>
  <si>
    <t xml:space="preserve">6</t>
  </si>
  <si>
    <t xml:space="preserve">132312109</t>
  </si>
  <si>
    <t xml:space="preserve">Příplatek za lepivost u hloubení rýh š do 600 mm ručním nebo pneum nářadím v hornině tř. 4</t>
  </si>
  <si>
    <t xml:space="preserve">-91452207</t>
  </si>
  <si>
    <t xml:space="preserve">7</t>
  </si>
  <si>
    <t xml:space="preserve">151101101</t>
  </si>
  <si>
    <t xml:space="preserve">Zřízení příložného pažení a rozepření stěn rýh hl do 2 m</t>
  </si>
  <si>
    <t xml:space="preserve">m2</t>
  </si>
  <si>
    <t xml:space="preserve">-1961534473</t>
  </si>
  <si>
    <t xml:space="preserve">30,5*(1,97+2,35)*0,5*2</t>
  </si>
  <si>
    <t xml:space="preserve">8</t>
  </si>
  <si>
    <t xml:space="preserve">151101111</t>
  </si>
  <si>
    <t xml:space="preserve">Odstranění příložného pažení a rozepření stěn rýh hl do 2 m</t>
  </si>
  <si>
    <t xml:space="preserve">-735201594</t>
  </si>
  <si>
    <t xml:space="preserve">9</t>
  </si>
  <si>
    <t xml:space="preserve">161101101</t>
  </si>
  <si>
    <t xml:space="preserve">Svislé přemístění výkopku z horniny tř. 1 až 4 hl výkopu do 2,5 m</t>
  </si>
  <si>
    <t xml:space="preserve">-631642885</t>
  </si>
  <si>
    <t xml:space="preserve">16,19+38,898</t>
  </si>
  <si>
    <t xml:space="preserve">10</t>
  </si>
  <si>
    <t xml:space="preserve">161101501</t>
  </si>
  <si>
    <t xml:space="preserve">Svislé přemístění výkopku nošením svisle do v 3 m v hornině tř. 1 až 4</t>
  </si>
  <si>
    <t xml:space="preserve">605496935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-187026779</t>
  </si>
  <si>
    <t xml:space="preserve">16,19+38,898-11,749+0,375</t>
  </si>
  <si>
    <t xml:space="preserve">12</t>
  </si>
  <si>
    <t xml:space="preserve">171201201</t>
  </si>
  <si>
    <t xml:space="preserve">Uložení sypaniny na skládky</t>
  </si>
  <si>
    <t xml:space="preserve">-111063996</t>
  </si>
  <si>
    <t xml:space="preserve">13</t>
  </si>
  <si>
    <t xml:space="preserve">171201211</t>
  </si>
  <si>
    <t xml:space="preserve">Poplatek za uložení stavebního odpadu - zeminy a kameniva na skládce</t>
  </si>
  <si>
    <t xml:space="preserve">t</t>
  </si>
  <si>
    <t xml:space="preserve">1431524873</t>
  </si>
  <si>
    <t xml:space="preserve">43,714*1,6 'Přepočtené koeficientem množství</t>
  </si>
  <si>
    <t xml:space="preserve">14</t>
  </si>
  <si>
    <t xml:space="preserve">119001405</t>
  </si>
  <si>
    <t xml:space="preserve">Dočasné zajištění potrubí z PE DN do 200 mm</t>
  </si>
  <si>
    <t xml:space="preserve">m</t>
  </si>
  <si>
    <t xml:space="preserve">-1784617060</t>
  </si>
  <si>
    <t xml:space="preserve">1,5*6</t>
  </si>
  <si>
    <t xml:space="preserve">119001421</t>
  </si>
  <si>
    <t xml:space="preserve">Dočasné zajištění kabelů a kabelových tratí ze 3 volně ložených kabelů</t>
  </si>
  <si>
    <t xml:space="preserve">-426871494</t>
  </si>
  <si>
    <t xml:space="preserve">16</t>
  </si>
  <si>
    <t xml:space="preserve">130001101</t>
  </si>
  <si>
    <t xml:space="preserve">Příplatek za ztížení vykopávky v blízkosti podzemního vedení</t>
  </si>
  <si>
    <t xml:space="preserve">216808424</t>
  </si>
  <si>
    <t xml:space="preserve">17</t>
  </si>
  <si>
    <t xml:space="preserve">174101101</t>
  </si>
  <si>
    <t xml:space="preserve">Zásyp jam, šachet rýh nebo kolem objektů sypaninou se zhutněním</t>
  </si>
  <si>
    <t xml:space="preserve">-352761911</t>
  </si>
  <si>
    <t xml:space="preserve">kamenivem</t>
  </si>
  <si>
    <t xml:space="preserve">16,0*0,9*((2,06+2,35)*0,5-0,1-0,5)</t>
  </si>
  <si>
    <t xml:space="preserve">4,0*0,85+((2,06+2,04)*0,5-0,1-0,45)</t>
  </si>
  <si>
    <t xml:space="preserve">1,0*0,85*((1,97+2,02)*0,5-0,1-0,45)</t>
  </si>
  <si>
    <t xml:space="preserve">zeminou</t>
  </si>
  <si>
    <t xml:space="preserve">9,5*0,85*((1,97+2,04)*0,5-0,1-0,45)</t>
  </si>
  <si>
    <t xml:space="preserve">18</t>
  </si>
  <si>
    <t xml:space="preserve">M</t>
  </si>
  <si>
    <t xml:space="preserve">58344197</t>
  </si>
  <si>
    <t xml:space="preserve">štěrkodrť frakce 0/63</t>
  </si>
  <si>
    <t xml:space="preserve">-2008964570</t>
  </si>
  <si>
    <t xml:space="preserve">29,24*1,91 'Přepočtené koeficientem množství</t>
  </si>
  <si>
    <t xml:space="preserve">19</t>
  </si>
  <si>
    <t xml:space="preserve">175111101</t>
  </si>
  <si>
    <t xml:space="preserve">Obsypání potrubí ručně sypaninou bez prohození sítem, uloženou do 3 m</t>
  </si>
  <si>
    <t xml:space="preserve">991023741</t>
  </si>
  <si>
    <t xml:space="preserve">2,5*0,5*0,4</t>
  </si>
  <si>
    <t xml:space="preserve">20</t>
  </si>
  <si>
    <t xml:space="preserve">175151101</t>
  </si>
  <si>
    <t xml:space="preserve">Obsypání potrubí strojně sypaninou bez prohození, uloženou do 3 m</t>
  </si>
  <si>
    <t xml:space="preserve">-1082285491</t>
  </si>
  <si>
    <t xml:space="preserve">14,5*0,85*0,45</t>
  </si>
  <si>
    <t xml:space="preserve">16,0*0,9*0,5-16,0*0,0346</t>
  </si>
  <si>
    <t xml:space="preserve">58331351</t>
  </si>
  <si>
    <t xml:space="preserve">kamenivo těžené drobné frakce 0/4</t>
  </si>
  <si>
    <t xml:space="preserve">-1307631555</t>
  </si>
  <si>
    <t xml:space="preserve">12,69*2 'Přepočtené koeficientem množství</t>
  </si>
  <si>
    <t xml:space="preserve">22</t>
  </si>
  <si>
    <t xml:space="preserve">119003131</t>
  </si>
  <si>
    <t xml:space="preserve">Výstražná páska pro zabezpečení výkopu zřízení</t>
  </si>
  <si>
    <t xml:space="preserve">69055586</t>
  </si>
  <si>
    <t xml:space="preserve">23</t>
  </si>
  <si>
    <t xml:space="preserve">119003132</t>
  </si>
  <si>
    <t xml:space="preserve">Výstražná páska pro zabezpečení výkopu odstranění</t>
  </si>
  <si>
    <t xml:space="preserve">-1610824022</t>
  </si>
  <si>
    <t xml:space="preserve">Zemní práce - přípravné a přidružené práce</t>
  </si>
  <si>
    <t xml:space="preserve">24</t>
  </si>
  <si>
    <t xml:space="preserve">113107523</t>
  </si>
  <si>
    <t xml:space="preserve">Odstranění podkladu z kameniva drceného tl 300 mm při překopech strojně pl přes 15 m2</t>
  </si>
  <si>
    <t xml:space="preserve">30907749</t>
  </si>
  <si>
    <t xml:space="preserve">20,0*0,9</t>
  </si>
  <si>
    <t xml:space="preserve">25</t>
  </si>
  <si>
    <t xml:space="preserve">113107542</t>
  </si>
  <si>
    <t xml:space="preserve">Odstranění podkladu živičných tl 100 mm při překopech strojně pl přes 15 m2</t>
  </si>
  <si>
    <t xml:space="preserve">-897530165</t>
  </si>
  <si>
    <t xml:space="preserve">26</t>
  </si>
  <si>
    <t xml:space="preserve">113202111</t>
  </si>
  <si>
    <t xml:space="preserve">Vytrhání obrub krajníků obrubníků stojatých</t>
  </si>
  <si>
    <t xml:space="preserve">515913101</t>
  </si>
  <si>
    <t xml:space="preserve">27</t>
  </si>
  <si>
    <t xml:space="preserve">113107011</t>
  </si>
  <si>
    <t xml:space="preserve">Odstranění podkladu z kameniva těženého tl 100 mm při překopech ručně</t>
  </si>
  <si>
    <t xml:space="preserve">-1993155771</t>
  </si>
  <si>
    <t xml:space="preserve">45</t>
  </si>
  <si>
    <t xml:space="preserve">Podkladní a vedlejší konstrukce kromě vozovek a železničního svršku</t>
  </si>
  <si>
    <t xml:space="preserve">28</t>
  </si>
  <si>
    <t xml:space="preserve">451572111</t>
  </si>
  <si>
    <t xml:space="preserve">Lože pod potrubí otevřený výkop z kameniva drobného těženého</t>
  </si>
  <si>
    <t xml:space="preserve">1501174964</t>
  </si>
  <si>
    <t xml:space="preserve">14,5*0,85*0,1</t>
  </si>
  <si>
    <t xml:space="preserve">16,0*0,9*0,1</t>
  </si>
  <si>
    <t xml:space="preserve">2,5*0,5*0,1</t>
  </si>
  <si>
    <t xml:space="preserve">56</t>
  </si>
  <si>
    <t xml:space="preserve">Podkladní vrstvy komunikací, letišť a ploch</t>
  </si>
  <si>
    <t xml:space="preserve">29</t>
  </si>
  <si>
    <t xml:space="preserve">565145111</t>
  </si>
  <si>
    <t xml:space="preserve">Asfaltový beton vrstva podkladní ACP 16 (obalované kamenivo OKS) tl 60 mm š do 3 m</t>
  </si>
  <si>
    <t xml:space="preserve">-562169594</t>
  </si>
  <si>
    <t xml:space="preserve">30</t>
  </si>
  <si>
    <t xml:space="preserve">577134211</t>
  </si>
  <si>
    <t xml:space="preserve">Asfaltový beton vrstva obrusná ACO 11 (ABS) tř. II tl 40 mm š do 3 m z nemodifikovaného asfaltu</t>
  </si>
  <si>
    <t xml:space="preserve">-2040160587</t>
  </si>
  <si>
    <t xml:space="preserve">63</t>
  </si>
  <si>
    <t xml:space="preserve">Podlahy a podlahové konstrukce</t>
  </si>
  <si>
    <t xml:space="preserve">31</t>
  </si>
  <si>
    <t xml:space="preserve">637121111</t>
  </si>
  <si>
    <t xml:space="preserve">Okapový chodník z kačírku tl 100 mm s udusáním</t>
  </si>
  <si>
    <t xml:space="preserve">-1491596036</t>
  </si>
  <si>
    <t xml:space="preserve">32</t>
  </si>
  <si>
    <t xml:space="preserve">631312141</t>
  </si>
  <si>
    <t xml:space="preserve">Doplnění rýh v dosavadních mazaninách betonem prostým</t>
  </si>
  <si>
    <t xml:space="preserve">-100529832</t>
  </si>
  <si>
    <t xml:space="preserve">87</t>
  </si>
  <si>
    <t xml:space="preserve">Potrubí z trub plastických a skleněných</t>
  </si>
  <si>
    <t xml:space="preserve">33</t>
  </si>
  <si>
    <t xml:space="preserve">871313121</t>
  </si>
  <si>
    <t xml:space="preserve">Montáž kanalizačního potrubí z PVC těsněné gumovým kroužkem otevřený výkop sklon do 20 % DN 160</t>
  </si>
  <si>
    <t xml:space="preserve">-1720187627</t>
  </si>
  <si>
    <t xml:space="preserve">34</t>
  </si>
  <si>
    <t xml:space="preserve">28611131</t>
  </si>
  <si>
    <t xml:space="preserve">trubka kanalizační PVC DN 160 mm SN4</t>
  </si>
  <si>
    <t xml:space="preserve">69833113</t>
  </si>
  <si>
    <t xml:space="preserve">9,5*1,015 'Přepočtené koeficientem množství</t>
  </si>
  <si>
    <t xml:space="preserve">35</t>
  </si>
  <si>
    <t xml:space="preserve">28611139</t>
  </si>
  <si>
    <t xml:space="preserve">trubka kanalizační PVC DN 160 mm SN8</t>
  </si>
  <si>
    <t xml:space="preserve">-594591828</t>
  </si>
  <si>
    <t xml:space="preserve">5*1,015 'Přepočtené koeficientem množství</t>
  </si>
  <si>
    <t xml:space="preserve">36</t>
  </si>
  <si>
    <t xml:space="preserve">871353121</t>
  </si>
  <si>
    <t xml:space="preserve">Montáž kanalizačního potrubí z PVC těsněné gumovým kroužkem otevřený výkop sklon do 20 % DN 200</t>
  </si>
  <si>
    <t xml:space="preserve">-2111585021</t>
  </si>
  <si>
    <t xml:space="preserve">37</t>
  </si>
  <si>
    <t xml:space="preserve">286111399</t>
  </si>
  <si>
    <t xml:space="preserve">trubka kanalizační PVC DN 200 mm SN8</t>
  </si>
  <si>
    <t xml:space="preserve">1882108588</t>
  </si>
  <si>
    <t xml:space="preserve">16*1,015 'Přepočtené koeficientem množství</t>
  </si>
  <si>
    <t xml:space="preserve">89</t>
  </si>
  <si>
    <t xml:space="preserve">Ostatní konstrukce</t>
  </si>
  <si>
    <t xml:space="preserve">38</t>
  </si>
  <si>
    <t xml:space="preserve">894812202</t>
  </si>
  <si>
    <t xml:space="preserve">Revizní a čistící šachta z PP šachtové dno DN 425/150 průtočné 30°,60°,90°</t>
  </si>
  <si>
    <t xml:space="preserve">kus</t>
  </si>
  <si>
    <t xml:space="preserve">373378607</t>
  </si>
  <si>
    <t xml:space="preserve">39</t>
  </si>
  <si>
    <t xml:space="preserve">894812232</t>
  </si>
  <si>
    <t xml:space="preserve">Revizní a čistící šachta z PP DN 425 šachtová roura korugovaná bez hrdla světlé hloubky 2000 mm</t>
  </si>
  <si>
    <t xml:space="preserve">-578895832</t>
  </si>
  <si>
    <t xml:space="preserve">40</t>
  </si>
  <si>
    <t xml:space="preserve">894812249</t>
  </si>
  <si>
    <t xml:space="preserve">Příplatek k rourám revizní a čistící šachty z PP DN 425 za uříznutí šachtové roury</t>
  </si>
  <si>
    <t xml:space="preserve">-2018728833</t>
  </si>
  <si>
    <t xml:space="preserve">41</t>
  </si>
  <si>
    <t xml:space="preserve">894812241</t>
  </si>
  <si>
    <t xml:space="preserve">Revizní a čistící šachta z PP DN 425 šachtová roura teleskopická světlé hloubky 375 mm</t>
  </si>
  <si>
    <t xml:space="preserve">-741717718</t>
  </si>
  <si>
    <t xml:space="preserve">42</t>
  </si>
  <si>
    <t xml:space="preserve">894812262</t>
  </si>
  <si>
    <t xml:space="preserve">Revizní a čistící šachta z PP DN 425 poklop litinový plný do teleskopické trubky pro třídu zatížení D400</t>
  </si>
  <si>
    <t xml:space="preserve">-29536615</t>
  </si>
  <si>
    <t xml:space="preserve">43</t>
  </si>
  <si>
    <t xml:space="preserve">894812316</t>
  </si>
  <si>
    <t xml:space="preserve">Revizní a čistící šachta z PP typ DN 600/200 šachtové dno průtočné 30°, 60°, 90°</t>
  </si>
  <si>
    <t xml:space="preserve">814019475</t>
  </si>
  <si>
    <t xml:space="preserve">44</t>
  </si>
  <si>
    <t xml:space="preserve">894812332</t>
  </si>
  <si>
    <t xml:space="preserve">Revizní a čistící šachta z PP DN 600 šachtová roura korugovaná světlé hloubky 2000 mm</t>
  </si>
  <si>
    <t xml:space="preserve">-828316914</t>
  </si>
  <si>
    <t xml:space="preserve">894812339</t>
  </si>
  <si>
    <t xml:space="preserve">Příplatek k rourám revizní a čistící šachty z PP DN 600 za uříznutí šachtové roury</t>
  </si>
  <si>
    <t xml:space="preserve">-1249294553</t>
  </si>
  <si>
    <t xml:space="preserve">46</t>
  </si>
  <si>
    <t xml:space="preserve">894812376</t>
  </si>
  <si>
    <t xml:space="preserve">Revizní a čistící šachta z PP DN 600 poklop litinový pro třídu zatížení D400 s betonovým prstencem</t>
  </si>
  <si>
    <t xml:space="preserve">-1642390143</t>
  </si>
  <si>
    <t xml:space="preserve">47</t>
  </si>
  <si>
    <t xml:space="preserve">890</t>
  </si>
  <si>
    <t xml:space="preserve">napojení na stáv. kanalizaci</t>
  </si>
  <si>
    <t xml:space="preserve">soubor</t>
  </si>
  <si>
    <t xml:space="preserve">248684066</t>
  </si>
  <si>
    <t xml:space="preserve">48</t>
  </si>
  <si>
    <t xml:space="preserve">892351111</t>
  </si>
  <si>
    <t xml:space="preserve">Tlaková zkouška vodou potrubí DN 150 nebo 200</t>
  </si>
  <si>
    <t xml:space="preserve">1126227297</t>
  </si>
  <si>
    <t xml:space="preserve">97</t>
  </si>
  <si>
    <t xml:space="preserve">Prorážení otvorů a ostatní bourací práce</t>
  </si>
  <si>
    <t xml:space="preserve">49</t>
  </si>
  <si>
    <t xml:space="preserve">974042557</t>
  </si>
  <si>
    <t xml:space="preserve">Vysekání rýh v dlažbě betonové nebo jiné monolitické hl do 100 mm š do 300 mm</t>
  </si>
  <si>
    <t xml:space="preserve">-635589435</t>
  </si>
  <si>
    <t xml:space="preserve">91</t>
  </si>
  <si>
    <t xml:space="preserve">Doplňující konstrukce a práce pozemních komunikací, letišť a ploch</t>
  </si>
  <si>
    <t xml:space="preserve">50</t>
  </si>
  <si>
    <t xml:space="preserve">919735112</t>
  </si>
  <si>
    <t xml:space="preserve">Řezání stávajícího živičného krytu hl do 100 mm</t>
  </si>
  <si>
    <t xml:space="preserve">-2029508658</t>
  </si>
  <si>
    <t xml:space="preserve">51</t>
  </si>
  <si>
    <t xml:space="preserve">919732211</t>
  </si>
  <si>
    <t xml:space="preserve">Styčná spára napojení nového živičného povrchu na stávající za tepla š 15 mm hl 25 mm s prořezáním</t>
  </si>
  <si>
    <t xml:space="preserve">CS ÚRS 2018 01</t>
  </si>
  <si>
    <t xml:space="preserve">1171057587</t>
  </si>
  <si>
    <t xml:space="preserve">52</t>
  </si>
  <si>
    <t xml:space="preserve">916231211</t>
  </si>
  <si>
    <t xml:space="preserve">Osazení chodníkového obrubníku betonového stojatého bez boční opěry do lože z kameniva těženého</t>
  </si>
  <si>
    <t xml:space="preserve">2136564029</t>
  </si>
  <si>
    <t xml:space="preserve">53</t>
  </si>
  <si>
    <t xml:space="preserve">59217017</t>
  </si>
  <si>
    <t xml:space="preserve">obrubník betonový chodníkový 1000x100x250mm</t>
  </si>
  <si>
    <t xml:space="preserve">495090858</t>
  </si>
  <si>
    <t xml:space="preserve">1*1,01 'Přepočtené koeficientem množství</t>
  </si>
  <si>
    <t xml:space="preserve">99</t>
  </si>
  <si>
    <t xml:space="preserve">Přesun hmot a manipulace se sutí</t>
  </si>
  <si>
    <t xml:space="preserve">54</t>
  </si>
  <si>
    <t xml:space="preserve">998276101</t>
  </si>
  <si>
    <t xml:space="preserve">Přesun hmot pro trubní vedení z trub z plastických hmot otevřený výkop</t>
  </si>
  <si>
    <t xml:space="preserve">-2083525527</t>
  </si>
  <si>
    <t xml:space="preserve">721</t>
  </si>
  <si>
    <t xml:space="preserve">Zdravotechnika - vnitřní kanalizace</t>
  </si>
  <si>
    <t xml:space="preserve">55</t>
  </si>
  <si>
    <t xml:space="preserve">721173403</t>
  </si>
  <si>
    <t xml:space="preserve">Potrubí kanalizační z PVC SN 4 svodné DN 160</t>
  </si>
  <si>
    <t xml:space="preserve">-752589005</t>
  </si>
  <si>
    <t xml:space="preserve">721290111</t>
  </si>
  <si>
    <t xml:space="preserve">Zkouška těsnosti potrubí kanalizace vodou do DN 125</t>
  </si>
  <si>
    <t xml:space="preserve">-1536866795</t>
  </si>
  <si>
    <t xml:space="preserve">57</t>
  </si>
  <si>
    <t xml:space="preserve">998721201</t>
  </si>
  <si>
    <t xml:space="preserve">Přesun hmot procentní pro vnitřní kanalizace v objektech v do 6 m</t>
  </si>
  <si>
    <t xml:space="preserve">%</t>
  </si>
  <si>
    <t xml:space="preserve">-1410273841</t>
  </si>
  <si>
    <t xml:space="preserve">997</t>
  </si>
  <si>
    <t xml:space="preserve">Přesun sutě</t>
  </si>
  <si>
    <t xml:space="preserve">58</t>
  </si>
  <si>
    <t xml:space="preserve">997221551</t>
  </si>
  <si>
    <t xml:space="preserve">Vodorovná doprava suti ze sypkých materiálů do 1 km</t>
  </si>
  <si>
    <t xml:space="preserve">860381985</t>
  </si>
  <si>
    <t xml:space="preserve">59</t>
  </si>
  <si>
    <t xml:space="preserve">997221559</t>
  </si>
  <si>
    <t xml:space="preserve">Příplatek ZKD 1 km u vodorovné dopravy suti ze sypkých materiálů</t>
  </si>
  <si>
    <t xml:space="preserve">-1934324407</t>
  </si>
  <si>
    <t xml:space="preserve">12,265*9 'Přepočtené koeficientem množství</t>
  </si>
  <si>
    <t xml:space="preserve">60</t>
  </si>
  <si>
    <t xml:space="preserve">997221611</t>
  </si>
  <si>
    <t xml:space="preserve">Nakládání suti na dopravní prostředky pro vodorovnou dopravu</t>
  </si>
  <si>
    <t xml:space="preserve">562784087</t>
  </si>
  <si>
    <t xml:space="preserve">61</t>
  </si>
  <si>
    <t xml:space="preserve">997221845</t>
  </si>
  <si>
    <t xml:space="preserve">Poplatek za uložení na skládce (skládkovné) odpadu asfaltového bez dehtu kód odpadu 170 302</t>
  </si>
  <si>
    <t xml:space="preserve">-374004761</t>
  </si>
  <si>
    <t xml:space="preserve">62</t>
  </si>
  <si>
    <t xml:space="preserve">997221855</t>
  </si>
  <si>
    <t xml:space="preserve">Poplatek za uložení na skládce (skládkovné) zeminy a kameniva kód odpadu 170 504</t>
  </si>
  <si>
    <t xml:space="preserve">1980453714</t>
  </si>
  <si>
    <t xml:space="preserve">997013111</t>
  </si>
  <si>
    <t xml:space="preserve">Vnitrostaveništní doprava suti a vybouraných hmot pro budovy v do 6 m s použitím mechanizace</t>
  </si>
  <si>
    <t xml:space="preserve">720882533</t>
  </si>
  <si>
    <t xml:space="preserve">64</t>
  </si>
  <si>
    <t xml:space="preserve">997013501</t>
  </si>
  <si>
    <t xml:space="preserve">Odvoz suti a vybouraných hmot na skládku nebo meziskládku do 1 km se složením</t>
  </si>
  <si>
    <t xml:space="preserve">91794176</t>
  </si>
  <si>
    <t xml:space="preserve">65</t>
  </si>
  <si>
    <t xml:space="preserve">997013509</t>
  </si>
  <si>
    <t xml:space="preserve">Příplatek k odvozu suti a vybouraných hmot na skládku ZKD 1 km přes 1 km</t>
  </si>
  <si>
    <t xml:space="preserve">-148605991</t>
  </si>
  <si>
    <t xml:space="preserve">0,165*9 'Přepočtené koeficientem množství</t>
  </si>
  <si>
    <t xml:space="preserve">66</t>
  </si>
  <si>
    <t xml:space="preserve">997013801</t>
  </si>
  <si>
    <t xml:space="preserve">Poplatek za uložení na skládce (skládkovné) stavebního odpadu betonového kód odpadu 170 101</t>
  </si>
  <si>
    <t xml:space="preserve">-1906985055</t>
  </si>
  <si>
    <t xml:space="preserve">100</t>
  </si>
  <si>
    <t xml:space="preserve">67</t>
  </si>
  <si>
    <t xml:space="preserve">Vytýčení stavby</t>
  </si>
  <si>
    <t xml:space="preserve">-1997486185</t>
  </si>
  <si>
    <t xml:space="preserve">68</t>
  </si>
  <si>
    <t xml:space="preserve">zaměření stavby</t>
  </si>
  <si>
    <t xml:space="preserve">-10541235</t>
  </si>
  <si>
    <t xml:space="preserve">69</t>
  </si>
  <si>
    <t xml:space="preserve">zařízení staveniště</t>
  </si>
  <si>
    <t xml:space="preserve">-19101947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KL5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Č.p. 39 - odkanalizování hasičské zbrojnice Zelinkovice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Zelink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2. 7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Statutární město Frýdek - Míste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Ing. Miloslav Klich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Johančíková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4</v>
      </c>
      <c r="BT94" s="95" t="s">
        <v>75</v>
      </c>
      <c r="BV94" s="95" t="s">
        <v>76</v>
      </c>
      <c r="BW94" s="95" t="s">
        <v>4</v>
      </c>
      <c r="BX94" s="95" t="s">
        <v>77</v>
      </c>
      <c r="CL94" s="95"/>
    </row>
    <row r="95" s="108" customFormat="true" ht="27" hidden="false" customHeight="true" outlineLevel="0" collapsed="false">
      <c r="A95" s="96" t="s">
        <v>78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KL5 - Č.p. 39 - odkanaliz...'!J30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79</v>
      </c>
      <c r="AR95" s="103"/>
      <c r="AS95" s="104" t="n">
        <v>0</v>
      </c>
      <c r="AT95" s="105" t="n">
        <f aca="false">ROUND(SUM(AV95:AW95),2)</f>
        <v>0</v>
      </c>
      <c r="AU95" s="106" t="n">
        <f aca="false">'KL5 - Č.p. 39 - odkanaliz...'!P135</f>
        <v>0</v>
      </c>
      <c r="AV95" s="105" t="n">
        <f aca="false">'KL5 - Č.p. 39 - odkanaliz...'!J33</f>
        <v>0</v>
      </c>
      <c r="AW95" s="105" t="n">
        <f aca="false">'KL5 - Č.p. 39 - odkanaliz...'!J34</f>
        <v>0</v>
      </c>
      <c r="AX95" s="105" t="n">
        <f aca="false">'KL5 - Č.p. 39 - odkanaliz...'!J35</f>
        <v>0</v>
      </c>
      <c r="AY95" s="105" t="n">
        <f aca="false">'KL5 - Č.p. 39 - odkanaliz...'!J36</f>
        <v>0</v>
      </c>
      <c r="AZ95" s="105" t="n">
        <f aca="false">'KL5 - Č.p. 39 - odkanaliz...'!F33</f>
        <v>0</v>
      </c>
      <c r="BA95" s="105" t="n">
        <f aca="false">'KL5 - Č.p. 39 - odkanaliz...'!F34</f>
        <v>0</v>
      </c>
      <c r="BB95" s="105" t="n">
        <f aca="false">'KL5 - Č.p. 39 - odkanaliz...'!F35</f>
        <v>0</v>
      </c>
      <c r="BC95" s="105" t="n">
        <f aca="false">'KL5 - Č.p. 39 - odkanaliz...'!F36</f>
        <v>0</v>
      </c>
      <c r="BD95" s="107" t="n">
        <f aca="false">'KL5 - Č.p. 39 - odkanaliz...'!F37</f>
        <v>0</v>
      </c>
      <c r="BT95" s="109" t="s">
        <v>80</v>
      </c>
      <c r="BU95" s="109" t="s">
        <v>81</v>
      </c>
      <c r="BV95" s="109" t="s">
        <v>76</v>
      </c>
      <c r="BW95" s="109" t="s">
        <v>4</v>
      </c>
      <c r="BX95" s="109" t="s">
        <v>77</v>
      </c>
      <c r="CL95" s="109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BhPch0X8P2K9DuUn3ILnkBkLoI+TCuA9/hyYTBtU2nZ3DMlWqmiIsAWYLIaXWjoyrlbvMWVebx+gzJr0QXh24A==" saltValue="/oHPwV3Utssk1ZK7mCMBK8KZDAOXwTtyZu0K6EaIQ56NjF/+l0rD7qIVw778PWfGGUEw0N+6CqWiPkc2/Z3Ci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KL5 - Č.p. 39 - odkanali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3</v>
      </c>
      <c r="L4" s="6"/>
      <c r="M4" s="11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16" t="s">
        <v>15</v>
      </c>
      <c r="I6" s="117"/>
      <c r="L6" s="30"/>
    </row>
    <row r="7" s="24" customFormat="true" ht="36.95" hidden="false" customHeight="true" outlineLevel="0" collapsed="false">
      <c r="B7" s="30"/>
      <c r="E7" s="118" t="s">
        <v>16</v>
      </c>
      <c r="F7" s="118"/>
      <c r="G7" s="118"/>
      <c r="H7" s="118"/>
      <c r="I7" s="117"/>
      <c r="L7" s="30"/>
    </row>
    <row r="8" s="24" customFormat="true" ht="12.8" hidden="false" customHeight="false" outlineLevel="0" collapsed="false">
      <c r="B8" s="30"/>
      <c r="I8" s="117"/>
      <c r="L8" s="30"/>
    </row>
    <row r="9" s="24" customFormat="true" ht="12" hidden="false" customHeight="true" outlineLevel="0" collapsed="false">
      <c r="B9" s="30"/>
      <c r="D9" s="116" t="s">
        <v>17</v>
      </c>
      <c r="F9" s="119"/>
      <c r="I9" s="120" t="s">
        <v>18</v>
      </c>
      <c r="J9" s="119"/>
      <c r="L9" s="30"/>
    </row>
    <row r="10" s="24" customFormat="true" ht="12" hidden="false" customHeight="true" outlineLevel="0" collapsed="false">
      <c r="B10" s="30"/>
      <c r="D10" s="116" t="s">
        <v>19</v>
      </c>
      <c r="F10" s="119" t="s">
        <v>20</v>
      </c>
      <c r="I10" s="120" t="s">
        <v>21</v>
      </c>
      <c r="J10" s="121" t="str">
        <f aca="false">'Rekapitulace stavby'!AN8</f>
        <v>22. 7. 2019</v>
      </c>
      <c r="L10" s="30"/>
    </row>
    <row r="11" s="24" customFormat="true" ht="10.8" hidden="false" customHeight="true" outlineLevel="0" collapsed="false">
      <c r="B11" s="30"/>
      <c r="I11" s="117"/>
      <c r="L11" s="30"/>
    </row>
    <row r="12" s="24" customFormat="true" ht="12" hidden="false" customHeight="true" outlineLevel="0" collapsed="false">
      <c r="B12" s="30"/>
      <c r="D12" s="116" t="s">
        <v>23</v>
      </c>
      <c r="I12" s="120" t="s">
        <v>24</v>
      </c>
      <c r="J12" s="119"/>
      <c r="L12" s="30"/>
    </row>
    <row r="13" s="24" customFormat="true" ht="18" hidden="false" customHeight="true" outlineLevel="0" collapsed="false">
      <c r="B13" s="30"/>
      <c r="E13" s="119" t="s">
        <v>25</v>
      </c>
      <c r="I13" s="120" t="s">
        <v>26</v>
      </c>
      <c r="J13" s="119"/>
      <c r="L13" s="30"/>
    </row>
    <row r="14" s="24" customFormat="true" ht="6.95" hidden="false" customHeight="true" outlineLevel="0" collapsed="false">
      <c r="B14" s="30"/>
      <c r="I14" s="117"/>
      <c r="L14" s="30"/>
    </row>
    <row r="15" s="24" customFormat="true" ht="12" hidden="false" customHeight="true" outlineLevel="0" collapsed="false">
      <c r="B15" s="30"/>
      <c r="D15" s="116" t="s">
        <v>27</v>
      </c>
      <c r="I15" s="120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22" t="str">
        <f aca="false">'Rekapitulace stavby'!E14</f>
        <v>Vyplň údaj</v>
      </c>
      <c r="F16" s="122"/>
      <c r="G16" s="122"/>
      <c r="H16" s="122"/>
      <c r="I16" s="120" t="s">
        <v>26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17"/>
      <c r="L17" s="30"/>
    </row>
    <row r="18" s="24" customFormat="true" ht="12" hidden="false" customHeight="true" outlineLevel="0" collapsed="false">
      <c r="B18" s="30"/>
      <c r="D18" s="116" t="s">
        <v>29</v>
      </c>
      <c r="I18" s="120" t="s">
        <v>24</v>
      </c>
      <c r="J18" s="119"/>
      <c r="L18" s="30"/>
    </row>
    <row r="19" s="24" customFormat="true" ht="18" hidden="false" customHeight="true" outlineLevel="0" collapsed="false">
      <c r="B19" s="30"/>
      <c r="E19" s="119" t="s">
        <v>30</v>
      </c>
      <c r="I19" s="120" t="s">
        <v>26</v>
      </c>
      <c r="J19" s="119"/>
      <c r="L19" s="30"/>
    </row>
    <row r="20" s="24" customFormat="true" ht="6.95" hidden="false" customHeight="true" outlineLevel="0" collapsed="false">
      <c r="B20" s="30"/>
      <c r="I20" s="117"/>
      <c r="L20" s="30"/>
    </row>
    <row r="21" s="24" customFormat="true" ht="12" hidden="false" customHeight="true" outlineLevel="0" collapsed="false">
      <c r="B21" s="30"/>
      <c r="D21" s="116" t="s">
        <v>32</v>
      </c>
      <c r="I21" s="120" t="s">
        <v>24</v>
      </c>
      <c r="J21" s="119"/>
      <c r="L21" s="30"/>
    </row>
    <row r="22" s="24" customFormat="true" ht="18" hidden="false" customHeight="true" outlineLevel="0" collapsed="false">
      <c r="B22" s="30"/>
      <c r="E22" s="119" t="s">
        <v>33</v>
      </c>
      <c r="I22" s="120" t="s">
        <v>26</v>
      </c>
      <c r="J22" s="119"/>
      <c r="L22" s="30"/>
    </row>
    <row r="23" s="24" customFormat="true" ht="6.95" hidden="false" customHeight="true" outlineLevel="0" collapsed="false">
      <c r="B23" s="30"/>
      <c r="I23" s="117"/>
      <c r="L23" s="30"/>
    </row>
    <row r="24" s="24" customFormat="true" ht="12" hidden="false" customHeight="true" outlineLevel="0" collapsed="false">
      <c r="B24" s="30"/>
      <c r="D24" s="116" t="s">
        <v>34</v>
      </c>
      <c r="I24" s="117"/>
      <c r="L24" s="30"/>
    </row>
    <row r="25" s="123" customFormat="true" ht="16.5" hidden="false" customHeight="true" outlineLevel="0" collapsed="false">
      <c r="B25" s="124"/>
      <c r="E25" s="125"/>
      <c r="F25" s="125"/>
      <c r="G25" s="125"/>
      <c r="H25" s="125"/>
      <c r="I25" s="126"/>
      <c r="L25" s="124"/>
    </row>
    <row r="26" s="24" customFormat="true" ht="6.95" hidden="false" customHeight="true" outlineLevel="0" collapsed="false">
      <c r="B26" s="30"/>
      <c r="I26" s="117"/>
      <c r="L26" s="30"/>
    </row>
    <row r="27" s="24" customFormat="true" ht="6.95" hidden="false" customHeight="true" outlineLevel="0" collapsed="false">
      <c r="B27" s="30"/>
      <c r="D27" s="65"/>
      <c r="E27" s="65"/>
      <c r="F27" s="65"/>
      <c r="G27" s="65"/>
      <c r="H27" s="65"/>
      <c r="I27" s="127"/>
      <c r="J27" s="65"/>
      <c r="K27" s="65"/>
      <c r="L27" s="30"/>
    </row>
    <row r="28" s="24" customFormat="true" ht="14.4" hidden="false" customHeight="true" outlineLevel="0" collapsed="false">
      <c r="B28" s="30"/>
      <c r="D28" s="119" t="s">
        <v>84</v>
      </c>
      <c r="I28" s="117"/>
      <c r="J28" s="128" t="n">
        <f aca="false">J94</f>
        <v>0</v>
      </c>
      <c r="L28" s="30"/>
    </row>
    <row r="29" s="24" customFormat="true" ht="14.4" hidden="false" customHeight="true" outlineLevel="0" collapsed="false">
      <c r="B29" s="30"/>
      <c r="D29" s="129" t="s">
        <v>85</v>
      </c>
      <c r="I29" s="117"/>
      <c r="J29" s="128" t="n">
        <f aca="false">J110</f>
        <v>0</v>
      </c>
      <c r="L29" s="30"/>
    </row>
    <row r="30" s="24" customFormat="true" ht="25.45" hidden="false" customHeight="true" outlineLevel="0" collapsed="false">
      <c r="B30" s="30"/>
      <c r="D30" s="130" t="s">
        <v>35</v>
      </c>
      <c r="I30" s="117"/>
      <c r="J30" s="131" t="n">
        <f aca="false">ROUND(J28 + J29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27"/>
      <c r="J31" s="65"/>
      <c r="K31" s="65"/>
      <c r="L31" s="30"/>
    </row>
    <row r="32" s="24" customFormat="true" ht="14.4" hidden="false" customHeight="true" outlineLevel="0" collapsed="false">
      <c r="B32" s="30"/>
      <c r="F32" s="132" t="s">
        <v>37</v>
      </c>
      <c r="I32" s="133" t="s">
        <v>36</v>
      </c>
      <c r="J32" s="132" t="s">
        <v>38</v>
      </c>
      <c r="L32" s="30"/>
    </row>
    <row r="33" s="24" customFormat="true" ht="14.4" hidden="false" customHeight="true" outlineLevel="0" collapsed="false">
      <c r="B33" s="30"/>
      <c r="D33" s="134" t="s">
        <v>39</v>
      </c>
      <c r="E33" s="116" t="s">
        <v>40</v>
      </c>
      <c r="F33" s="135" t="n">
        <f aca="false">ROUND((SUM(BE110:BE117) + SUM(BE135:BE250)),  2)</f>
        <v>0</v>
      </c>
      <c r="I33" s="136" t="n">
        <v>0.21</v>
      </c>
      <c r="J33" s="135" t="n">
        <f aca="false">ROUND(((SUM(BE110:BE117) + SUM(BE135:BE250))*I33),  2)</f>
        <v>0</v>
      </c>
      <c r="L33" s="30"/>
    </row>
    <row r="34" s="24" customFormat="true" ht="14.4" hidden="false" customHeight="true" outlineLevel="0" collapsed="false">
      <c r="B34" s="30"/>
      <c r="E34" s="116" t="s">
        <v>41</v>
      </c>
      <c r="F34" s="135" t="n">
        <f aca="false">ROUND((SUM(BF110:BF117) + SUM(BF135:BF250)),  2)</f>
        <v>0</v>
      </c>
      <c r="I34" s="136" t="n">
        <v>0.15</v>
      </c>
      <c r="J34" s="135" t="n">
        <f aca="false">ROUND(((SUM(BF110:BF117) + SUM(BF135:BF250))*I34),  2)</f>
        <v>0</v>
      </c>
      <c r="L34" s="30"/>
    </row>
    <row r="35" s="24" customFormat="true" ht="14.4" hidden="true" customHeight="true" outlineLevel="0" collapsed="false">
      <c r="B35" s="30"/>
      <c r="E35" s="116" t="s">
        <v>42</v>
      </c>
      <c r="F35" s="135" t="n">
        <f aca="false">ROUND((SUM(BG110:BG117) + SUM(BG135:BG25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6" t="s">
        <v>43</v>
      </c>
      <c r="F36" s="135" t="n">
        <f aca="false">ROUND((SUM(BH110:BH117) + SUM(BH135:BH25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6" t="s">
        <v>44</v>
      </c>
      <c r="F37" s="135" t="n">
        <f aca="false">ROUND((SUM(BI110:BI117) + SUM(BI135:BI25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7"/>
      <c r="L38" s="30"/>
    </row>
    <row r="39" s="24" customFormat="true" ht="25.45" hidden="false" customHeight="true" outlineLevel="0" collapsed="false">
      <c r="B39" s="30"/>
      <c r="C39" s="137"/>
      <c r="D39" s="138" t="s">
        <v>45</v>
      </c>
      <c r="E39" s="139"/>
      <c r="F39" s="139"/>
      <c r="G39" s="140" t="s">
        <v>46</v>
      </c>
      <c r="H39" s="141" t="s">
        <v>47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30"/>
      <c r="I40" s="117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5" t="s">
        <v>48</v>
      </c>
      <c r="E50" s="146"/>
      <c r="F50" s="146"/>
      <c r="G50" s="145" t="s">
        <v>49</v>
      </c>
      <c r="H50" s="146"/>
      <c r="I50" s="147"/>
      <c r="J50" s="146"/>
      <c r="K50" s="146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48" t="s">
        <v>50</v>
      </c>
      <c r="E61" s="149"/>
      <c r="F61" s="150" t="s">
        <v>51</v>
      </c>
      <c r="G61" s="148" t="s">
        <v>50</v>
      </c>
      <c r="H61" s="149"/>
      <c r="I61" s="151"/>
      <c r="J61" s="152" t="s">
        <v>51</v>
      </c>
      <c r="K61" s="149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5" t="s">
        <v>52</v>
      </c>
      <c r="E65" s="146"/>
      <c r="F65" s="146"/>
      <c r="G65" s="145" t="s">
        <v>53</v>
      </c>
      <c r="H65" s="146"/>
      <c r="I65" s="147"/>
      <c r="J65" s="146"/>
      <c r="K65" s="146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48" t="s">
        <v>50</v>
      </c>
      <c r="E76" s="149"/>
      <c r="F76" s="150" t="s">
        <v>51</v>
      </c>
      <c r="G76" s="148" t="s">
        <v>50</v>
      </c>
      <c r="H76" s="149"/>
      <c r="I76" s="151"/>
      <c r="J76" s="152" t="s">
        <v>51</v>
      </c>
      <c r="K76" s="149"/>
      <c r="L76" s="30"/>
    </row>
    <row r="77" s="24" customFormat="true" ht="14.4" hidden="false" customHeight="true" outlineLevel="0" collapsed="false">
      <c r="B77" s="153"/>
      <c r="C77" s="154"/>
      <c r="D77" s="154"/>
      <c r="E77" s="154"/>
      <c r="F77" s="154"/>
      <c r="G77" s="154"/>
      <c r="H77" s="154"/>
      <c r="I77" s="155"/>
      <c r="J77" s="154"/>
      <c r="K77" s="154"/>
      <c r="L77" s="30"/>
    </row>
    <row r="81" s="24" customFormat="true" ht="6.9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8"/>
      <c r="J81" s="157"/>
      <c r="K81" s="157"/>
      <c r="L81" s="30"/>
    </row>
    <row r="82" s="24" customFormat="true" ht="24.95" hidden="false" customHeight="true" outlineLevel="0" collapsed="false">
      <c r="B82" s="25"/>
      <c r="C82" s="9" t="s">
        <v>86</v>
      </c>
      <c r="D82" s="26"/>
      <c r="E82" s="26"/>
      <c r="F82" s="26"/>
      <c r="G82" s="26"/>
      <c r="H82" s="26"/>
      <c r="I82" s="117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9" t="str">
        <f aca="false">E7</f>
        <v>Č.p. 39 - odkanalizování hasičské zbrojnice Zelinkovice</v>
      </c>
      <c r="F85" s="59"/>
      <c r="G85" s="59"/>
      <c r="H85" s="59"/>
      <c r="I85" s="117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0</f>
        <v>Zelinkovice</v>
      </c>
      <c r="G87" s="26"/>
      <c r="H87" s="26"/>
      <c r="I87" s="120" t="s">
        <v>21</v>
      </c>
      <c r="J87" s="159" t="str">
        <f aca="false">IF(J10="","",J10)</f>
        <v>22. 7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7"/>
      <c r="J88" s="26"/>
      <c r="K88" s="26"/>
      <c r="L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18" t="str">
        <f aca="false">E13</f>
        <v>Statutární město Frýdek - Místek</v>
      </c>
      <c r="G89" s="26"/>
      <c r="H89" s="26"/>
      <c r="I89" s="120" t="s">
        <v>29</v>
      </c>
      <c r="J89" s="160" t="str">
        <f aca="false">E19</f>
        <v>Ing. Miloslav Klich</v>
      </c>
      <c r="K89" s="26"/>
      <c r="L89" s="30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0" t="s">
        <v>32</v>
      </c>
      <c r="J90" s="160" t="str">
        <f aca="false">E22</f>
        <v>Johančíková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7"/>
      <c r="J91" s="26"/>
      <c r="K91" s="26"/>
      <c r="L91" s="30"/>
    </row>
    <row r="92" s="24" customFormat="true" ht="29.3" hidden="false" customHeight="true" outlineLevel="0" collapsed="false">
      <c r="B92" s="25"/>
      <c r="C92" s="161" t="s">
        <v>87</v>
      </c>
      <c r="D92" s="162"/>
      <c r="E92" s="162"/>
      <c r="F92" s="162"/>
      <c r="G92" s="162"/>
      <c r="H92" s="162"/>
      <c r="I92" s="163"/>
      <c r="J92" s="164" t="s">
        <v>88</v>
      </c>
      <c r="K92" s="162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7"/>
      <c r="J93" s="26"/>
      <c r="K93" s="26"/>
      <c r="L93" s="30"/>
    </row>
    <row r="94" s="24" customFormat="true" ht="22.8" hidden="false" customHeight="true" outlineLevel="0" collapsed="false">
      <c r="B94" s="25"/>
      <c r="C94" s="165" t="s">
        <v>89</v>
      </c>
      <c r="D94" s="26"/>
      <c r="E94" s="26"/>
      <c r="F94" s="26"/>
      <c r="G94" s="26"/>
      <c r="H94" s="26"/>
      <c r="I94" s="117"/>
      <c r="J94" s="166" t="n">
        <f aca="false">J135</f>
        <v>0</v>
      </c>
      <c r="K94" s="26"/>
      <c r="L94" s="30"/>
      <c r="AU94" s="3" t="s">
        <v>90</v>
      </c>
    </row>
    <row r="95" s="167" customFormat="true" ht="24.95" hidden="false" customHeight="true" outlineLevel="0" collapsed="false">
      <c r="B95" s="168"/>
      <c r="C95" s="169"/>
      <c r="D95" s="170" t="s">
        <v>91</v>
      </c>
      <c r="E95" s="171"/>
      <c r="F95" s="171"/>
      <c r="G95" s="171"/>
      <c r="H95" s="171"/>
      <c r="I95" s="172"/>
      <c r="J95" s="173" t="n">
        <f aca="false">J136</f>
        <v>0</v>
      </c>
      <c r="K95" s="169"/>
      <c r="L95" s="174"/>
    </row>
    <row r="96" s="167" customFormat="true" ht="24.95" hidden="false" customHeight="true" outlineLevel="0" collapsed="false">
      <c r="B96" s="168"/>
      <c r="C96" s="169"/>
      <c r="D96" s="170" t="s">
        <v>92</v>
      </c>
      <c r="E96" s="171"/>
      <c r="F96" s="171"/>
      <c r="G96" s="171"/>
      <c r="H96" s="171"/>
      <c r="I96" s="172"/>
      <c r="J96" s="173" t="n">
        <f aca="false">J181</f>
        <v>0</v>
      </c>
      <c r="K96" s="169"/>
      <c r="L96" s="174"/>
    </row>
    <row r="97" s="167" customFormat="true" ht="24.95" hidden="false" customHeight="true" outlineLevel="0" collapsed="false">
      <c r="B97" s="168"/>
      <c r="C97" s="169"/>
      <c r="D97" s="170" t="s">
        <v>93</v>
      </c>
      <c r="E97" s="171"/>
      <c r="F97" s="171"/>
      <c r="G97" s="171"/>
      <c r="H97" s="171"/>
      <c r="I97" s="172"/>
      <c r="J97" s="173" t="n">
        <f aca="false">J187</f>
        <v>0</v>
      </c>
      <c r="K97" s="169"/>
      <c r="L97" s="174"/>
    </row>
    <row r="98" s="167" customFormat="true" ht="24.95" hidden="false" customHeight="true" outlineLevel="0" collapsed="false">
      <c r="B98" s="168"/>
      <c r="C98" s="169"/>
      <c r="D98" s="170" t="s">
        <v>94</v>
      </c>
      <c r="E98" s="171"/>
      <c r="F98" s="171"/>
      <c r="G98" s="171"/>
      <c r="H98" s="171"/>
      <c r="I98" s="172"/>
      <c r="J98" s="173" t="n">
        <f aca="false">J192</f>
        <v>0</v>
      </c>
      <c r="K98" s="169"/>
      <c r="L98" s="174"/>
    </row>
    <row r="99" s="167" customFormat="true" ht="24.95" hidden="false" customHeight="true" outlineLevel="0" collapsed="false">
      <c r="B99" s="168"/>
      <c r="C99" s="169"/>
      <c r="D99" s="170" t="s">
        <v>95</v>
      </c>
      <c r="E99" s="171"/>
      <c r="F99" s="171"/>
      <c r="G99" s="171"/>
      <c r="H99" s="171"/>
      <c r="I99" s="172"/>
      <c r="J99" s="173" t="n">
        <f aca="false">J196</f>
        <v>0</v>
      </c>
      <c r="K99" s="169"/>
      <c r="L99" s="174"/>
    </row>
    <row r="100" s="167" customFormat="true" ht="24.95" hidden="false" customHeight="true" outlineLevel="0" collapsed="false">
      <c r="B100" s="168"/>
      <c r="C100" s="169"/>
      <c r="D100" s="170" t="s">
        <v>96</v>
      </c>
      <c r="E100" s="171"/>
      <c r="F100" s="171"/>
      <c r="G100" s="171"/>
      <c r="H100" s="171"/>
      <c r="I100" s="172"/>
      <c r="J100" s="173" t="n">
        <f aca="false">J200</f>
        <v>0</v>
      </c>
      <c r="K100" s="169"/>
      <c r="L100" s="174"/>
    </row>
    <row r="101" s="167" customFormat="true" ht="24.95" hidden="false" customHeight="true" outlineLevel="0" collapsed="false">
      <c r="B101" s="168"/>
      <c r="C101" s="169"/>
      <c r="D101" s="170" t="s">
        <v>97</v>
      </c>
      <c r="E101" s="171"/>
      <c r="F101" s="171"/>
      <c r="G101" s="171"/>
      <c r="H101" s="171"/>
      <c r="I101" s="172"/>
      <c r="J101" s="173" t="n">
        <f aca="false">J209</f>
        <v>0</v>
      </c>
      <c r="K101" s="169"/>
      <c r="L101" s="174"/>
    </row>
    <row r="102" s="167" customFormat="true" ht="24.95" hidden="false" customHeight="true" outlineLevel="0" collapsed="false">
      <c r="B102" s="168"/>
      <c r="C102" s="169"/>
      <c r="D102" s="170" t="s">
        <v>98</v>
      </c>
      <c r="E102" s="171"/>
      <c r="F102" s="171"/>
      <c r="G102" s="171"/>
      <c r="H102" s="171"/>
      <c r="I102" s="172"/>
      <c r="J102" s="173" t="n">
        <f aca="false">J221</f>
        <v>0</v>
      </c>
      <c r="K102" s="169"/>
      <c r="L102" s="174"/>
    </row>
    <row r="103" s="167" customFormat="true" ht="24.95" hidden="false" customHeight="true" outlineLevel="0" collapsed="false">
      <c r="B103" s="168"/>
      <c r="C103" s="169"/>
      <c r="D103" s="170" t="s">
        <v>99</v>
      </c>
      <c r="E103" s="171"/>
      <c r="F103" s="171"/>
      <c r="G103" s="171"/>
      <c r="H103" s="171"/>
      <c r="I103" s="172"/>
      <c r="J103" s="173" t="n">
        <f aca="false">J223</f>
        <v>0</v>
      </c>
      <c r="K103" s="169"/>
      <c r="L103" s="174"/>
    </row>
    <row r="104" s="167" customFormat="true" ht="24.95" hidden="false" customHeight="true" outlineLevel="0" collapsed="false">
      <c r="B104" s="168"/>
      <c r="C104" s="169"/>
      <c r="D104" s="170" t="s">
        <v>100</v>
      </c>
      <c r="E104" s="171"/>
      <c r="F104" s="171"/>
      <c r="G104" s="171"/>
      <c r="H104" s="171"/>
      <c r="I104" s="172"/>
      <c r="J104" s="173" t="n">
        <f aca="false">J229</f>
        <v>0</v>
      </c>
      <c r="K104" s="169"/>
      <c r="L104" s="174"/>
    </row>
    <row r="105" s="167" customFormat="true" ht="24.95" hidden="false" customHeight="true" outlineLevel="0" collapsed="false">
      <c r="B105" s="168"/>
      <c r="C105" s="169"/>
      <c r="D105" s="170" t="s">
        <v>101</v>
      </c>
      <c r="E105" s="171"/>
      <c r="F105" s="171"/>
      <c r="G105" s="171"/>
      <c r="H105" s="171"/>
      <c r="I105" s="172"/>
      <c r="J105" s="173" t="n">
        <f aca="false">J231</f>
        <v>0</v>
      </c>
      <c r="K105" s="169"/>
      <c r="L105" s="174"/>
    </row>
    <row r="106" s="167" customFormat="true" ht="24.95" hidden="false" customHeight="true" outlineLevel="0" collapsed="false">
      <c r="B106" s="168"/>
      <c r="C106" s="169"/>
      <c r="D106" s="170" t="s">
        <v>102</v>
      </c>
      <c r="E106" s="171"/>
      <c r="F106" s="171"/>
      <c r="G106" s="171"/>
      <c r="H106" s="171"/>
      <c r="I106" s="172"/>
      <c r="J106" s="173" t="n">
        <f aca="false">J235</f>
        <v>0</v>
      </c>
      <c r="K106" s="169"/>
      <c r="L106" s="174"/>
    </row>
    <row r="107" s="167" customFormat="true" ht="24.95" hidden="false" customHeight="true" outlineLevel="0" collapsed="false">
      <c r="B107" s="168"/>
      <c r="C107" s="169"/>
      <c r="D107" s="170" t="s">
        <v>103</v>
      </c>
      <c r="E107" s="171"/>
      <c r="F107" s="171"/>
      <c r="G107" s="171"/>
      <c r="H107" s="171"/>
      <c r="I107" s="172"/>
      <c r="J107" s="173" t="n">
        <f aca="false">J247</f>
        <v>0</v>
      </c>
      <c r="K107" s="169"/>
      <c r="L107" s="174"/>
    </row>
    <row r="108" s="24" customFormat="true" ht="21.8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17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17"/>
      <c r="J109" s="26"/>
      <c r="K109" s="26"/>
      <c r="L109" s="30"/>
    </row>
    <row r="110" s="24" customFormat="true" ht="29.3" hidden="false" customHeight="true" outlineLevel="0" collapsed="false">
      <c r="B110" s="25"/>
      <c r="C110" s="165" t="s">
        <v>104</v>
      </c>
      <c r="D110" s="26"/>
      <c r="E110" s="26"/>
      <c r="F110" s="26"/>
      <c r="G110" s="26"/>
      <c r="H110" s="26"/>
      <c r="I110" s="117"/>
      <c r="J110" s="175" t="n">
        <f aca="false">ROUND(J111 + J112 + J113 + J114 + J115 + J116,2)</f>
        <v>0</v>
      </c>
      <c r="K110" s="26"/>
      <c r="L110" s="30"/>
      <c r="N110" s="176" t="s">
        <v>39</v>
      </c>
    </row>
    <row r="111" s="24" customFormat="true" ht="18" hidden="false" customHeight="true" outlineLevel="0" collapsed="false">
      <c r="B111" s="25"/>
      <c r="C111" s="26"/>
      <c r="D111" s="177" t="s">
        <v>105</v>
      </c>
      <c r="E111" s="177"/>
      <c r="F111" s="177"/>
      <c r="G111" s="26"/>
      <c r="H111" s="26"/>
      <c r="I111" s="117"/>
      <c r="J111" s="178" t="n">
        <v>0</v>
      </c>
      <c r="K111" s="26"/>
      <c r="L111" s="179"/>
      <c r="M111" s="117"/>
      <c r="N111" s="180" t="s">
        <v>40</v>
      </c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81" t="s">
        <v>106</v>
      </c>
      <c r="AZ111" s="117"/>
      <c r="BA111" s="117"/>
      <c r="BB111" s="117"/>
      <c r="BC111" s="117"/>
      <c r="BD111" s="117"/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181" t="s">
        <v>80</v>
      </c>
      <c r="BK111" s="117"/>
      <c r="BL111" s="117"/>
      <c r="BM111" s="117"/>
    </row>
    <row r="112" s="24" customFormat="true" ht="18" hidden="false" customHeight="true" outlineLevel="0" collapsed="false">
      <c r="B112" s="25"/>
      <c r="C112" s="26"/>
      <c r="D112" s="177" t="s">
        <v>107</v>
      </c>
      <c r="E112" s="177"/>
      <c r="F112" s="177"/>
      <c r="G112" s="26"/>
      <c r="H112" s="26"/>
      <c r="I112" s="117"/>
      <c r="J112" s="178" t="n">
        <v>0</v>
      </c>
      <c r="K112" s="26"/>
      <c r="L112" s="179"/>
      <c r="M112" s="117"/>
      <c r="N112" s="180" t="s">
        <v>40</v>
      </c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81" t="s">
        <v>106</v>
      </c>
      <c r="AZ112" s="117"/>
      <c r="BA112" s="117"/>
      <c r="BB112" s="117"/>
      <c r="BC112" s="117"/>
      <c r="BD112" s="117"/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181" t="s">
        <v>80</v>
      </c>
      <c r="BK112" s="117"/>
      <c r="BL112" s="117"/>
      <c r="BM112" s="117"/>
    </row>
    <row r="113" s="24" customFormat="true" ht="18" hidden="false" customHeight="true" outlineLevel="0" collapsed="false">
      <c r="B113" s="25"/>
      <c r="C113" s="26"/>
      <c r="D113" s="177" t="s">
        <v>108</v>
      </c>
      <c r="E113" s="177"/>
      <c r="F113" s="177"/>
      <c r="G113" s="26"/>
      <c r="H113" s="26"/>
      <c r="I113" s="117"/>
      <c r="J113" s="178" t="n">
        <v>0</v>
      </c>
      <c r="K113" s="26"/>
      <c r="L113" s="179"/>
      <c r="M113" s="117"/>
      <c r="N113" s="180" t="s">
        <v>40</v>
      </c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81" t="s">
        <v>106</v>
      </c>
      <c r="AZ113" s="117"/>
      <c r="BA113" s="117"/>
      <c r="BB113" s="117"/>
      <c r="BC113" s="117"/>
      <c r="BD113" s="117"/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181" t="s">
        <v>80</v>
      </c>
      <c r="BK113" s="117"/>
      <c r="BL113" s="117"/>
      <c r="BM113" s="117"/>
    </row>
    <row r="114" s="24" customFormat="true" ht="18" hidden="false" customHeight="true" outlineLevel="0" collapsed="false">
      <c r="B114" s="25"/>
      <c r="C114" s="26"/>
      <c r="D114" s="177" t="s">
        <v>109</v>
      </c>
      <c r="E114" s="177"/>
      <c r="F114" s="177"/>
      <c r="G114" s="26"/>
      <c r="H114" s="26"/>
      <c r="I114" s="117"/>
      <c r="J114" s="178" t="n">
        <v>0</v>
      </c>
      <c r="K114" s="26"/>
      <c r="L114" s="179"/>
      <c r="M114" s="117"/>
      <c r="N114" s="180" t="s">
        <v>40</v>
      </c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81" t="s">
        <v>106</v>
      </c>
      <c r="AZ114" s="117"/>
      <c r="BA114" s="117"/>
      <c r="BB114" s="117"/>
      <c r="BC114" s="117"/>
      <c r="BD114" s="117"/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181" t="s">
        <v>80</v>
      </c>
      <c r="BK114" s="117"/>
      <c r="BL114" s="117"/>
      <c r="BM114" s="117"/>
    </row>
    <row r="115" s="24" customFormat="true" ht="18" hidden="false" customHeight="true" outlineLevel="0" collapsed="false">
      <c r="B115" s="25"/>
      <c r="C115" s="26"/>
      <c r="D115" s="177" t="s">
        <v>110</v>
      </c>
      <c r="E115" s="177"/>
      <c r="F115" s="177"/>
      <c r="G115" s="26"/>
      <c r="H115" s="26"/>
      <c r="I115" s="117"/>
      <c r="J115" s="178" t="n">
        <v>0</v>
      </c>
      <c r="K115" s="26"/>
      <c r="L115" s="179"/>
      <c r="M115" s="117"/>
      <c r="N115" s="180" t="s">
        <v>40</v>
      </c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81" t="s">
        <v>106</v>
      </c>
      <c r="AZ115" s="117"/>
      <c r="BA115" s="117"/>
      <c r="BB115" s="117"/>
      <c r="BC115" s="117"/>
      <c r="BD115" s="117"/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181" t="s">
        <v>80</v>
      </c>
      <c r="BK115" s="117"/>
      <c r="BL115" s="117"/>
      <c r="BM115" s="117"/>
    </row>
    <row r="116" s="24" customFormat="true" ht="18" hidden="false" customHeight="true" outlineLevel="0" collapsed="false">
      <c r="B116" s="25"/>
      <c r="C116" s="26"/>
      <c r="D116" s="183" t="s">
        <v>111</v>
      </c>
      <c r="E116" s="26"/>
      <c r="F116" s="26"/>
      <c r="G116" s="26"/>
      <c r="H116" s="26"/>
      <c r="I116" s="117"/>
      <c r="J116" s="178" t="n">
        <f aca="false">ROUND(J28*T116,2)</f>
        <v>0</v>
      </c>
      <c r="K116" s="26"/>
      <c r="L116" s="179"/>
      <c r="M116" s="117"/>
      <c r="N116" s="180" t="s">
        <v>40</v>
      </c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81" t="s">
        <v>112</v>
      </c>
      <c r="AZ116" s="117"/>
      <c r="BA116" s="117"/>
      <c r="BB116" s="117"/>
      <c r="BC116" s="117"/>
      <c r="BD116" s="117"/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181" t="s">
        <v>80</v>
      </c>
      <c r="BK116" s="117"/>
      <c r="BL116" s="117"/>
      <c r="BM116" s="117"/>
    </row>
    <row r="117" s="24" customFormat="true" ht="12.8" hidden="false" customHeight="false" outlineLevel="0" collapsed="false">
      <c r="B117" s="25"/>
      <c r="C117" s="26"/>
      <c r="D117" s="26"/>
      <c r="E117" s="26"/>
      <c r="F117" s="26"/>
      <c r="G117" s="26"/>
      <c r="H117" s="26"/>
      <c r="I117" s="117"/>
      <c r="J117" s="26"/>
      <c r="K117" s="26"/>
      <c r="L117" s="30"/>
    </row>
    <row r="118" s="24" customFormat="true" ht="29.3" hidden="false" customHeight="true" outlineLevel="0" collapsed="false">
      <c r="B118" s="25"/>
      <c r="C118" s="184" t="s">
        <v>113</v>
      </c>
      <c r="D118" s="162"/>
      <c r="E118" s="162"/>
      <c r="F118" s="162"/>
      <c r="G118" s="162"/>
      <c r="H118" s="162"/>
      <c r="I118" s="163"/>
      <c r="J118" s="185" t="n">
        <f aca="false">ROUND(J94+J110,2)</f>
        <v>0</v>
      </c>
      <c r="K118" s="162"/>
      <c r="L118" s="30"/>
    </row>
    <row r="119" s="24" customFormat="true" ht="6.95" hidden="false" customHeight="true" outlineLevel="0" collapsed="false">
      <c r="B119" s="47"/>
      <c r="C119" s="48"/>
      <c r="D119" s="48"/>
      <c r="E119" s="48"/>
      <c r="F119" s="48"/>
      <c r="G119" s="48"/>
      <c r="H119" s="48"/>
      <c r="I119" s="155"/>
      <c r="J119" s="48"/>
      <c r="K119" s="48"/>
      <c r="L119" s="30"/>
    </row>
    <row r="123" s="24" customFormat="true" ht="6.95" hidden="false" customHeight="true" outlineLevel="0" collapsed="false">
      <c r="B123" s="49"/>
      <c r="C123" s="50"/>
      <c r="D123" s="50"/>
      <c r="E123" s="50"/>
      <c r="F123" s="50"/>
      <c r="G123" s="50"/>
      <c r="H123" s="50"/>
      <c r="I123" s="158"/>
      <c r="J123" s="50"/>
      <c r="K123" s="50"/>
      <c r="L123" s="30"/>
    </row>
    <row r="124" s="24" customFormat="true" ht="24.95" hidden="false" customHeight="true" outlineLevel="0" collapsed="false">
      <c r="B124" s="25"/>
      <c r="C124" s="9" t="s">
        <v>114</v>
      </c>
      <c r="D124" s="26"/>
      <c r="E124" s="26"/>
      <c r="F124" s="26"/>
      <c r="G124" s="26"/>
      <c r="H124" s="26"/>
      <c r="I124" s="117"/>
      <c r="J124" s="26"/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17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5</v>
      </c>
      <c r="D126" s="26"/>
      <c r="E126" s="26"/>
      <c r="F126" s="26"/>
      <c r="G126" s="26"/>
      <c r="H126" s="26"/>
      <c r="I126" s="117"/>
      <c r="J126" s="26"/>
      <c r="K126" s="26"/>
      <c r="L126" s="30"/>
    </row>
    <row r="127" s="24" customFormat="true" ht="16.5" hidden="false" customHeight="true" outlineLevel="0" collapsed="false">
      <c r="B127" s="25"/>
      <c r="C127" s="26"/>
      <c r="D127" s="26"/>
      <c r="E127" s="59" t="str">
        <f aca="false">E7</f>
        <v>Č.p. 39 - odkanalizování hasičské zbrojnice Zelinkovice</v>
      </c>
      <c r="F127" s="59"/>
      <c r="G127" s="59"/>
      <c r="H127" s="59"/>
      <c r="I127" s="117"/>
      <c r="J127" s="26"/>
      <c r="K127" s="26"/>
      <c r="L127" s="30"/>
    </row>
    <row r="128" s="24" customFormat="true" ht="6.9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17"/>
      <c r="J128" s="26"/>
      <c r="K128" s="26"/>
      <c r="L128" s="30"/>
    </row>
    <row r="129" s="24" customFormat="true" ht="12" hidden="false" customHeight="true" outlineLevel="0" collapsed="false">
      <c r="B129" s="25"/>
      <c r="C129" s="17" t="s">
        <v>19</v>
      </c>
      <c r="D129" s="26"/>
      <c r="E129" s="26"/>
      <c r="F129" s="18" t="str">
        <f aca="false">F10</f>
        <v>Zelinkovice</v>
      </c>
      <c r="G129" s="26"/>
      <c r="H129" s="26"/>
      <c r="I129" s="120" t="s">
        <v>21</v>
      </c>
      <c r="J129" s="159" t="str">
        <f aca="false">IF(J10="","",J10)</f>
        <v>22. 7. 2019</v>
      </c>
      <c r="K129" s="26"/>
      <c r="L129" s="30"/>
    </row>
    <row r="130" s="24" customFormat="true" ht="6.9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17"/>
      <c r="J130" s="26"/>
      <c r="K130" s="26"/>
      <c r="L130" s="30"/>
    </row>
    <row r="131" s="24" customFormat="true" ht="15.15" hidden="false" customHeight="true" outlineLevel="0" collapsed="false">
      <c r="B131" s="25"/>
      <c r="C131" s="17" t="s">
        <v>23</v>
      </c>
      <c r="D131" s="26"/>
      <c r="E131" s="26"/>
      <c r="F131" s="18" t="str">
        <f aca="false">E13</f>
        <v>Statutární město Frýdek - Místek</v>
      </c>
      <c r="G131" s="26"/>
      <c r="H131" s="26"/>
      <c r="I131" s="120" t="s">
        <v>29</v>
      </c>
      <c r="J131" s="160" t="str">
        <f aca="false">E19</f>
        <v>Ing. Miloslav Klich</v>
      </c>
      <c r="K131" s="26"/>
      <c r="L131" s="30"/>
    </row>
    <row r="132" s="24" customFormat="true" ht="15.15" hidden="false" customHeight="true" outlineLevel="0" collapsed="false">
      <c r="B132" s="25"/>
      <c r="C132" s="17" t="s">
        <v>27</v>
      </c>
      <c r="D132" s="26"/>
      <c r="E132" s="26"/>
      <c r="F132" s="18" t="str">
        <f aca="false">IF(E16="","",E16)</f>
        <v>Vyplň údaj</v>
      </c>
      <c r="G132" s="26"/>
      <c r="H132" s="26"/>
      <c r="I132" s="120" t="s">
        <v>32</v>
      </c>
      <c r="J132" s="160" t="str">
        <f aca="false">E22</f>
        <v>Johančíková</v>
      </c>
      <c r="K132" s="26"/>
      <c r="L132" s="30"/>
    </row>
    <row r="133" s="24" customFormat="true" ht="10.3" hidden="false" customHeight="true" outlineLevel="0" collapsed="false">
      <c r="B133" s="25"/>
      <c r="C133" s="26"/>
      <c r="D133" s="26"/>
      <c r="E133" s="26"/>
      <c r="F133" s="26"/>
      <c r="G133" s="26"/>
      <c r="H133" s="26"/>
      <c r="I133" s="117"/>
      <c r="J133" s="26"/>
      <c r="K133" s="26"/>
      <c r="L133" s="30"/>
    </row>
    <row r="134" s="186" customFormat="true" ht="29.3" hidden="false" customHeight="true" outlineLevel="0" collapsed="false">
      <c r="B134" s="187"/>
      <c r="C134" s="188" t="s">
        <v>115</v>
      </c>
      <c r="D134" s="189" t="s">
        <v>60</v>
      </c>
      <c r="E134" s="189" t="s">
        <v>56</v>
      </c>
      <c r="F134" s="189" t="s">
        <v>57</v>
      </c>
      <c r="G134" s="189" t="s">
        <v>116</v>
      </c>
      <c r="H134" s="189" t="s">
        <v>117</v>
      </c>
      <c r="I134" s="190" t="s">
        <v>118</v>
      </c>
      <c r="J134" s="191" t="s">
        <v>88</v>
      </c>
      <c r="K134" s="192" t="s">
        <v>119</v>
      </c>
      <c r="L134" s="193"/>
      <c r="M134" s="77"/>
      <c r="N134" s="78" t="s">
        <v>39</v>
      </c>
      <c r="O134" s="78" t="s">
        <v>120</v>
      </c>
      <c r="P134" s="78" t="s">
        <v>121</v>
      </c>
      <c r="Q134" s="78" t="s">
        <v>122</v>
      </c>
      <c r="R134" s="78" t="s">
        <v>123</v>
      </c>
      <c r="S134" s="78" t="s">
        <v>124</v>
      </c>
      <c r="T134" s="79" t="s">
        <v>125</v>
      </c>
    </row>
    <row r="135" s="24" customFormat="true" ht="22.8" hidden="false" customHeight="true" outlineLevel="0" collapsed="false">
      <c r="B135" s="25"/>
      <c r="C135" s="85" t="s">
        <v>126</v>
      </c>
      <c r="D135" s="26"/>
      <c r="E135" s="26"/>
      <c r="F135" s="26"/>
      <c r="G135" s="26"/>
      <c r="H135" s="26"/>
      <c r="I135" s="117"/>
      <c r="J135" s="194" t="n">
        <f aca="false">BK135</f>
        <v>0</v>
      </c>
      <c r="K135" s="26"/>
      <c r="L135" s="30"/>
      <c r="M135" s="80"/>
      <c r="N135" s="81"/>
      <c r="O135" s="81"/>
      <c r="P135" s="195" t="n">
        <f aca="false">P136+P181+P187+P192+P196+P200+P209+P221+P223+P229+P231+P235+P247</f>
        <v>0</v>
      </c>
      <c r="Q135" s="81"/>
      <c r="R135" s="195" t="n">
        <f aca="false">R136+R181+R187+R192+R196+R200+R209+R221+R223+R229+R231+R235+R247</f>
        <v>1.93026657</v>
      </c>
      <c r="S135" s="81"/>
      <c r="T135" s="196" t="n">
        <f aca="false">T136+T181+T187+T192+T196+T200+T209+T221+T223+T229+T231+T235+T247</f>
        <v>12.43</v>
      </c>
      <c r="AT135" s="3" t="s">
        <v>74</v>
      </c>
      <c r="AU135" s="3" t="s">
        <v>90</v>
      </c>
      <c r="BK135" s="197" t="n">
        <f aca="false">BK136+BK181+BK187+BK192+BK196+BK200+BK209+BK221+BK223+BK229+BK231+BK235+BK247</f>
        <v>0</v>
      </c>
    </row>
    <row r="136" s="198" customFormat="true" ht="25.9" hidden="false" customHeight="true" outlineLevel="0" collapsed="false">
      <c r="B136" s="199"/>
      <c r="C136" s="200"/>
      <c r="D136" s="201" t="s">
        <v>74</v>
      </c>
      <c r="E136" s="202" t="s">
        <v>80</v>
      </c>
      <c r="F136" s="202" t="s">
        <v>127</v>
      </c>
      <c r="G136" s="200"/>
      <c r="H136" s="200"/>
      <c r="I136" s="203"/>
      <c r="J136" s="204" t="n">
        <f aca="false">BK136</f>
        <v>0</v>
      </c>
      <c r="K136" s="200"/>
      <c r="L136" s="205"/>
      <c r="M136" s="206"/>
      <c r="N136" s="207"/>
      <c r="O136" s="207"/>
      <c r="P136" s="208" t="n">
        <f aca="false">SUM(P137:P180)</f>
        <v>0</v>
      </c>
      <c r="Q136" s="207"/>
      <c r="R136" s="208" t="n">
        <f aca="false">SUM(R137:R180)</f>
        <v>0.6630284</v>
      </c>
      <c r="S136" s="207"/>
      <c r="T136" s="209" t="n">
        <f aca="false">SUM(T137:T180)</f>
        <v>0</v>
      </c>
      <c r="AR136" s="210" t="s">
        <v>80</v>
      </c>
      <c r="AT136" s="211" t="s">
        <v>74</v>
      </c>
      <c r="AU136" s="211" t="s">
        <v>75</v>
      </c>
      <c r="AY136" s="210" t="s">
        <v>128</v>
      </c>
      <c r="BK136" s="212" t="n">
        <f aca="false">SUM(BK137:BK180)</f>
        <v>0</v>
      </c>
    </row>
    <row r="137" s="24" customFormat="true" ht="24" hidden="false" customHeight="true" outlineLevel="0" collapsed="false">
      <c r="B137" s="25"/>
      <c r="C137" s="213" t="s">
        <v>80</v>
      </c>
      <c r="D137" s="213" t="s">
        <v>129</v>
      </c>
      <c r="E137" s="214" t="s">
        <v>130</v>
      </c>
      <c r="F137" s="215" t="s">
        <v>131</v>
      </c>
      <c r="G137" s="216" t="s">
        <v>132</v>
      </c>
      <c r="H137" s="217" t="n">
        <v>16.19</v>
      </c>
      <c r="I137" s="218"/>
      <c r="J137" s="219" t="n">
        <f aca="false">ROUND(I137*H137,2)</f>
        <v>0</v>
      </c>
      <c r="K137" s="215" t="s">
        <v>133</v>
      </c>
      <c r="L137" s="30"/>
      <c r="M137" s="220"/>
      <c r="N137" s="221" t="s">
        <v>40</v>
      </c>
      <c r="O137" s="69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AR137" s="224" t="s">
        <v>134</v>
      </c>
      <c r="AT137" s="224" t="s">
        <v>129</v>
      </c>
      <c r="AU137" s="224" t="s">
        <v>80</v>
      </c>
      <c r="AY137" s="3" t="s">
        <v>12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34</v>
      </c>
      <c r="BM137" s="224" t="s">
        <v>135</v>
      </c>
    </row>
    <row r="138" s="226" customFormat="true" ht="12.8" hidden="false" customHeight="false" outlineLevel="0" collapsed="false">
      <c r="B138" s="227"/>
      <c r="C138" s="228"/>
      <c r="D138" s="229" t="s">
        <v>136</v>
      </c>
      <c r="E138" s="230"/>
      <c r="F138" s="231" t="s">
        <v>137</v>
      </c>
      <c r="G138" s="228"/>
      <c r="H138" s="232" t="n">
        <v>16.19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6</v>
      </c>
      <c r="AU138" s="238" t="s">
        <v>80</v>
      </c>
      <c r="AV138" s="226" t="s">
        <v>82</v>
      </c>
      <c r="AW138" s="226" t="s">
        <v>31</v>
      </c>
      <c r="AX138" s="226" t="s">
        <v>75</v>
      </c>
      <c r="AY138" s="238" t="s">
        <v>128</v>
      </c>
    </row>
    <row r="139" s="24" customFormat="true" ht="24" hidden="false" customHeight="true" outlineLevel="0" collapsed="false">
      <c r="B139" s="25"/>
      <c r="C139" s="213" t="s">
        <v>82</v>
      </c>
      <c r="D139" s="213" t="s">
        <v>129</v>
      </c>
      <c r="E139" s="214" t="s">
        <v>138</v>
      </c>
      <c r="F139" s="215" t="s">
        <v>139</v>
      </c>
      <c r="G139" s="216" t="s">
        <v>132</v>
      </c>
      <c r="H139" s="217" t="n">
        <v>16.19</v>
      </c>
      <c r="I139" s="218"/>
      <c r="J139" s="219" t="n">
        <f aca="false">ROUND(I139*H139,2)</f>
        <v>0</v>
      </c>
      <c r="K139" s="215" t="s">
        <v>133</v>
      </c>
      <c r="L139" s="30"/>
      <c r="M139" s="220"/>
      <c r="N139" s="221" t="s">
        <v>40</v>
      </c>
      <c r="O139" s="69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AR139" s="224" t="s">
        <v>134</v>
      </c>
      <c r="AT139" s="224" t="s">
        <v>129</v>
      </c>
      <c r="AU139" s="224" t="s">
        <v>80</v>
      </c>
      <c r="AY139" s="3" t="s">
        <v>12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34</v>
      </c>
      <c r="BM139" s="224" t="s">
        <v>140</v>
      </c>
    </row>
    <row r="140" s="24" customFormat="true" ht="24" hidden="false" customHeight="true" outlineLevel="0" collapsed="false">
      <c r="B140" s="25"/>
      <c r="C140" s="213" t="s">
        <v>141</v>
      </c>
      <c r="D140" s="213" t="s">
        <v>129</v>
      </c>
      <c r="E140" s="214" t="s">
        <v>142</v>
      </c>
      <c r="F140" s="215" t="s">
        <v>143</v>
      </c>
      <c r="G140" s="216" t="s">
        <v>132</v>
      </c>
      <c r="H140" s="217" t="n">
        <v>38.898</v>
      </c>
      <c r="I140" s="218"/>
      <c r="J140" s="219" t="n">
        <f aca="false">ROUND(I140*H140,2)</f>
        <v>0</v>
      </c>
      <c r="K140" s="215" t="s">
        <v>133</v>
      </c>
      <c r="L140" s="30"/>
      <c r="M140" s="220"/>
      <c r="N140" s="221" t="s">
        <v>40</v>
      </c>
      <c r="O140" s="69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AR140" s="224" t="s">
        <v>134</v>
      </c>
      <c r="AT140" s="224" t="s">
        <v>129</v>
      </c>
      <c r="AU140" s="224" t="s">
        <v>80</v>
      </c>
      <c r="AY140" s="3" t="s">
        <v>12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34</v>
      </c>
      <c r="BM140" s="224" t="s">
        <v>144</v>
      </c>
    </row>
    <row r="141" s="226" customFormat="true" ht="12.8" hidden="false" customHeight="false" outlineLevel="0" collapsed="false">
      <c r="B141" s="227"/>
      <c r="C141" s="228"/>
      <c r="D141" s="229" t="s">
        <v>136</v>
      </c>
      <c r="E141" s="230"/>
      <c r="F141" s="231" t="s">
        <v>145</v>
      </c>
      <c r="G141" s="228"/>
      <c r="H141" s="232" t="n">
        <v>31.752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6</v>
      </c>
      <c r="AU141" s="238" t="s">
        <v>80</v>
      </c>
      <c r="AV141" s="226" t="s">
        <v>82</v>
      </c>
      <c r="AW141" s="226" t="s">
        <v>31</v>
      </c>
      <c r="AX141" s="226" t="s">
        <v>75</v>
      </c>
      <c r="AY141" s="238" t="s">
        <v>128</v>
      </c>
    </row>
    <row r="142" s="226" customFormat="true" ht="12.8" hidden="false" customHeight="false" outlineLevel="0" collapsed="false">
      <c r="B142" s="227"/>
      <c r="C142" s="228"/>
      <c r="D142" s="229" t="s">
        <v>136</v>
      </c>
      <c r="E142" s="230"/>
      <c r="F142" s="231" t="s">
        <v>146</v>
      </c>
      <c r="G142" s="228"/>
      <c r="H142" s="232" t="n">
        <v>5.45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6</v>
      </c>
      <c r="AU142" s="238" t="s">
        <v>80</v>
      </c>
      <c r="AV142" s="226" t="s">
        <v>82</v>
      </c>
      <c r="AW142" s="226" t="s">
        <v>31</v>
      </c>
      <c r="AX142" s="226" t="s">
        <v>75</v>
      </c>
      <c r="AY142" s="238" t="s">
        <v>128</v>
      </c>
    </row>
    <row r="143" s="226" customFormat="true" ht="12.8" hidden="false" customHeight="false" outlineLevel="0" collapsed="false">
      <c r="B143" s="227"/>
      <c r="C143" s="228"/>
      <c r="D143" s="229" t="s">
        <v>136</v>
      </c>
      <c r="E143" s="230"/>
      <c r="F143" s="231" t="s">
        <v>147</v>
      </c>
      <c r="G143" s="228"/>
      <c r="H143" s="232" t="n">
        <v>1.696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6</v>
      </c>
      <c r="AU143" s="238" t="s">
        <v>80</v>
      </c>
      <c r="AV143" s="226" t="s">
        <v>82</v>
      </c>
      <c r="AW143" s="226" t="s">
        <v>31</v>
      </c>
      <c r="AX143" s="226" t="s">
        <v>75</v>
      </c>
      <c r="AY143" s="238" t="s">
        <v>128</v>
      </c>
    </row>
    <row r="144" s="24" customFormat="true" ht="24" hidden="false" customHeight="true" outlineLevel="0" collapsed="false">
      <c r="B144" s="25"/>
      <c r="C144" s="213" t="s">
        <v>134</v>
      </c>
      <c r="D144" s="213" t="s">
        <v>129</v>
      </c>
      <c r="E144" s="214" t="s">
        <v>148</v>
      </c>
      <c r="F144" s="215" t="s">
        <v>149</v>
      </c>
      <c r="G144" s="216" t="s">
        <v>132</v>
      </c>
      <c r="H144" s="217" t="n">
        <v>38.61</v>
      </c>
      <c r="I144" s="218"/>
      <c r="J144" s="219" t="n">
        <f aca="false">ROUND(I144*H144,2)</f>
        <v>0</v>
      </c>
      <c r="K144" s="215" t="s">
        <v>133</v>
      </c>
      <c r="L144" s="30"/>
      <c r="M144" s="220"/>
      <c r="N144" s="221" t="s">
        <v>40</v>
      </c>
      <c r="O144" s="69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AR144" s="224" t="s">
        <v>134</v>
      </c>
      <c r="AT144" s="224" t="s">
        <v>129</v>
      </c>
      <c r="AU144" s="224" t="s">
        <v>80</v>
      </c>
      <c r="AY144" s="3" t="s">
        <v>12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34</v>
      </c>
      <c r="BM144" s="224" t="s">
        <v>150</v>
      </c>
    </row>
    <row r="145" s="24" customFormat="true" ht="24" hidden="false" customHeight="true" outlineLevel="0" collapsed="false">
      <c r="B145" s="25"/>
      <c r="C145" s="213" t="s">
        <v>151</v>
      </c>
      <c r="D145" s="213" t="s">
        <v>129</v>
      </c>
      <c r="E145" s="214" t="s">
        <v>152</v>
      </c>
      <c r="F145" s="215" t="s">
        <v>153</v>
      </c>
      <c r="G145" s="216" t="s">
        <v>132</v>
      </c>
      <c r="H145" s="217" t="n">
        <v>0.375</v>
      </c>
      <c r="I145" s="218"/>
      <c r="J145" s="219" t="n">
        <f aca="false">ROUND(I145*H145,2)</f>
        <v>0</v>
      </c>
      <c r="K145" s="215" t="s">
        <v>133</v>
      </c>
      <c r="L145" s="30"/>
      <c r="M145" s="220"/>
      <c r="N145" s="221" t="s">
        <v>40</v>
      </c>
      <c r="O145" s="69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AR145" s="224" t="s">
        <v>134</v>
      </c>
      <c r="AT145" s="224" t="s">
        <v>129</v>
      </c>
      <c r="AU145" s="224" t="s">
        <v>80</v>
      </c>
      <c r="AY145" s="3" t="s">
        <v>12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34</v>
      </c>
      <c r="BM145" s="224" t="s">
        <v>154</v>
      </c>
    </row>
    <row r="146" s="226" customFormat="true" ht="12.8" hidden="false" customHeight="false" outlineLevel="0" collapsed="false">
      <c r="B146" s="227"/>
      <c r="C146" s="228"/>
      <c r="D146" s="229" t="s">
        <v>136</v>
      </c>
      <c r="E146" s="230"/>
      <c r="F146" s="231" t="s">
        <v>155</v>
      </c>
      <c r="G146" s="228"/>
      <c r="H146" s="232" t="n">
        <v>0.375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6</v>
      </c>
      <c r="AU146" s="238" t="s">
        <v>80</v>
      </c>
      <c r="AV146" s="226" t="s">
        <v>82</v>
      </c>
      <c r="AW146" s="226" t="s">
        <v>31</v>
      </c>
      <c r="AX146" s="226" t="s">
        <v>75</v>
      </c>
      <c r="AY146" s="238" t="s">
        <v>128</v>
      </c>
    </row>
    <row r="147" s="24" customFormat="true" ht="24" hidden="false" customHeight="true" outlineLevel="0" collapsed="false">
      <c r="B147" s="25"/>
      <c r="C147" s="213" t="s">
        <v>156</v>
      </c>
      <c r="D147" s="213" t="s">
        <v>129</v>
      </c>
      <c r="E147" s="214" t="s">
        <v>157</v>
      </c>
      <c r="F147" s="215" t="s">
        <v>158</v>
      </c>
      <c r="G147" s="216" t="s">
        <v>132</v>
      </c>
      <c r="H147" s="217" t="n">
        <v>0.375</v>
      </c>
      <c r="I147" s="218"/>
      <c r="J147" s="219" t="n">
        <f aca="false">ROUND(I147*H147,2)</f>
        <v>0</v>
      </c>
      <c r="K147" s="215" t="s">
        <v>133</v>
      </c>
      <c r="L147" s="30"/>
      <c r="M147" s="220"/>
      <c r="N147" s="221" t="s">
        <v>40</v>
      </c>
      <c r="O147" s="69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AR147" s="224" t="s">
        <v>134</v>
      </c>
      <c r="AT147" s="224" t="s">
        <v>129</v>
      </c>
      <c r="AU147" s="224" t="s">
        <v>80</v>
      </c>
      <c r="AY147" s="3" t="s">
        <v>12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34</v>
      </c>
      <c r="BM147" s="224" t="s">
        <v>159</v>
      </c>
    </row>
    <row r="148" s="24" customFormat="true" ht="16.5" hidden="false" customHeight="true" outlineLevel="0" collapsed="false">
      <c r="B148" s="25"/>
      <c r="C148" s="213" t="s">
        <v>160</v>
      </c>
      <c r="D148" s="213" t="s">
        <v>129</v>
      </c>
      <c r="E148" s="214" t="s">
        <v>161</v>
      </c>
      <c r="F148" s="215" t="s">
        <v>162</v>
      </c>
      <c r="G148" s="216" t="s">
        <v>163</v>
      </c>
      <c r="H148" s="217" t="n">
        <v>131.76</v>
      </c>
      <c r="I148" s="218"/>
      <c r="J148" s="219" t="n">
        <f aca="false">ROUND(I148*H148,2)</f>
        <v>0</v>
      </c>
      <c r="K148" s="215" t="s">
        <v>133</v>
      </c>
      <c r="L148" s="30"/>
      <c r="M148" s="220"/>
      <c r="N148" s="221" t="s">
        <v>40</v>
      </c>
      <c r="O148" s="69"/>
      <c r="P148" s="222" t="n">
        <f aca="false">O148*H148</f>
        <v>0</v>
      </c>
      <c r="Q148" s="222" t="n">
        <v>0.00084</v>
      </c>
      <c r="R148" s="222" t="n">
        <f aca="false">Q148*H148</f>
        <v>0.1106784</v>
      </c>
      <c r="S148" s="222" t="n">
        <v>0</v>
      </c>
      <c r="T148" s="223" t="n">
        <f aca="false">S148*H148</f>
        <v>0</v>
      </c>
      <c r="AR148" s="224" t="s">
        <v>134</v>
      </c>
      <c r="AT148" s="224" t="s">
        <v>129</v>
      </c>
      <c r="AU148" s="224" t="s">
        <v>80</v>
      </c>
      <c r="AY148" s="3" t="s">
        <v>12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34</v>
      </c>
      <c r="BM148" s="224" t="s">
        <v>164</v>
      </c>
    </row>
    <row r="149" s="226" customFormat="true" ht="12.8" hidden="false" customHeight="false" outlineLevel="0" collapsed="false">
      <c r="B149" s="227"/>
      <c r="C149" s="228"/>
      <c r="D149" s="229" t="s">
        <v>136</v>
      </c>
      <c r="E149" s="230"/>
      <c r="F149" s="231" t="s">
        <v>165</v>
      </c>
      <c r="G149" s="228"/>
      <c r="H149" s="232" t="n">
        <v>131.76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6</v>
      </c>
      <c r="AU149" s="238" t="s">
        <v>80</v>
      </c>
      <c r="AV149" s="226" t="s">
        <v>82</v>
      </c>
      <c r="AW149" s="226" t="s">
        <v>31</v>
      </c>
      <c r="AX149" s="226" t="s">
        <v>75</v>
      </c>
      <c r="AY149" s="238" t="s">
        <v>128</v>
      </c>
    </row>
    <row r="150" s="24" customFormat="true" ht="24" hidden="false" customHeight="true" outlineLevel="0" collapsed="false">
      <c r="B150" s="25"/>
      <c r="C150" s="213" t="s">
        <v>166</v>
      </c>
      <c r="D150" s="213" t="s">
        <v>129</v>
      </c>
      <c r="E150" s="214" t="s">
        <v>167</v>
      </c>
      <c r="F150" s="215" t="s">
        <v>168</v>
      </c>
      <c r="G150" s="216" t="s">
        <v>163</v>
      </c>
      <c r="H150" s="217" t="n">
        <v>131.76</v>
      </c>
      <c r="I150" s="218"/>
      <c r="J150" s="219" t="n">
        <f aca="false">ROUND(I150*H150,2)</f>
        <v>0</v>
      </c>
      <c r="K150" s="215" t="s">
        <v>133</v>
      </c>
      <c r="L150" s="30"/>
      <c r="M150" s="220"/>
      <c r="N150" s="221" t="s">
        <v>40</v>
      </c>
      <c r="O150" s="69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AR150" s="224" t="s">
        <v>134</v>
      </c>
      <c r="AT150" s="224" t="s">
        <v>129</v>
      </c>
      <c r="AU150" s="224" t="s">
        <v>80</v>
      </c>
      <c r="AY150" s="3" t="s">
        <v>12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34</v>
      </c>
      <c r="BM150" s="224" t="s">
        <v>169</v>
      </c>
    </row>
    <row r="151" s="24" customFormat="true" ht="24" hidden="false" customHeight="true" outlineLevel="0" collapsed="false">
      <c r="B151" s="25"/>
      <c r="C151" s="213" t="s">
        <v>170</v>
      </c>
      <c r="D151" s="213" t="s">
        <v>129</v>
      </c>
      <c r="E151" s="214" t="s">
        <v>171</v>
      </c>
      <c r="F151" s="215" t="s">
        <v>172</v>
      </c>
      <c r="G151" s="216" t="s">
        <v>132</v>
      </c>
      <c r="H151" s="217" t="n">
        <v>55.088</v>
      </c>
      <c r="I151" s="218"/>
      <c r="J151" s="219" t="n">
        <f aca="false">ROUND(I151*H151,2)</f>
        <v>0</v>
      </c>
      <c r="K151" s="215" t="s">
        <v>133</v>
      </c>
      <c r="L151" s="30"/>
      <c r="M151" s="220"/>
      <c r="N151" s="221" t="s">
        <v>40</v>
      </c>
      <c r="O151" s="69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AR151" s="224" t="s">
        <v>134</v>
      </c>
      <c r="AT151" s="224" t="s">
        <v>129</v>
      </c>
      <c r="AU151" s="224" t="s">
        <v>80</v>
      </c>
      <c r="AY151" s="3" t="s">
        <v>12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34</v>
      </c>
      <c r="BM151" s="224" t="s">
        <v>173</v>
      </c>
    </row>
    <row r="152" s="226" customFormat="true" ht="12.8" hidden="false" customHeight="false" outlineLevel="0" collapsed="false">
      <c r="B152" s="227"/>
      <c r="C152" s="228"/>
      <c r="D152" s="229" t="s">
        <v>136</v>
      </c>
      <c r="E152" s="230"/>
      <c r="F152" s="231" t="s">
        <v>174</v>
      </c>
      <c r="G152" s="228"/>
      <c r="H152" s="232" t="n">
        <v>55.088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6</v>
      </c>
      <c r="AU152" s="238" t="s">
        <v>80</v>
      </c>
      <c r="AV152" s="226" t="s">
        <v>82</v>
      </c>
      <c r="AW152" s="226" t="s">
        <v>31</v>
      </c>
      <c r="AX152" s="226" t="s">
        <v>75</v>
      </c>
      <c r="AY152" s="238" t="s">
        <v>128</v>
      </c>
    </row>
    <row r="153" s="24" customFormat="true" ht="24" hidden="false" customHeight="true" outlineLevel="0" collapsed="false">
      <c r="B153" s="25"/>
      <c r="C153" s="213" t="s">
        <v>175</v>
      </c>
      <c r="D153" s="213" t="s">
        <v>129</v>
      </c>
      <c r="E153" s="214" t="s">
        <v>176</v>
      </c>
      <c r="F153" s="215" t="s">
        <v>177</v>
      </c>
      <c r="G153" s="216" t="s">
        <v>132</v>
      </c>
      <c r="H153" s="217" t="n">
        <v>0.375</v>
      </c>
      <c r="I153" s="218"/>
      <c r="J153" s="219" t="n">
        <f aca="false">ROUND(I153*H153,2)</f>
        <v>0</v>
      </c>
      <c r="K153" s="215" t="s">
        <v>133</v>
      </c>
      <c r="L153" s="30"/>
      <c r="M153" s="220"/>
      <c r="N153" s="221" t="s">
        <v>40</v>
      </c>
      <c r="O153" s="69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AR153" s="224" t="s">
        <v>134</v>
      </c>
      <c r="AT153" s="224" t="s">
        <v>129</v>
      </c>
      <c r="AU153" s="224" t="s">
        <v>80</v>
      </c>
      <c r="AY153" s="3" t="s">
        <v>12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34</v>
      </c>
      <c r="BM153" s="224" t="s">
        <v>178</v>
      </c>
    </row>
    <row r="154" s="24" customFormat="true" ht="24" hidden="false" customHeight="true" outlineLevel="0" collapsed="false">
      <c r="B154" s="25"/>
      <c r="C154" s="213" t="s">
        <v>179</v>
      </c>
      <c r="D154" s="213" t="s">
        <v>129</v>
      </c>
      <c r="E154" s="214" t="s">
        <v>180</v>
      </c>
      <c r="F154" s="215" t="s">
        <v>181</v>
      </c>
      <c r="G154" s="216" t="s">
        <v>132</v>
      </c>
      <c r="H154" s="217" t="n">
        <v>43.714</v>
      </c>
      <c r="I154" s="218"/>
      <c r="J154" s="219" t="n">
        <f aca="false">ROUND(I154*H154,2)</f>
        <v>0</v>
      </c>
      <c r="K154" s="215" t="s">
        <v>133</v>
      </c>
      <c r="L154" s="30"/>
      <c r="M154" s="220"/>
      <c r="N154" s="221" t="s">
        <v>40</v>
      </c>
      <c r="O154" s="69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AR154" s="224" t="s">
        <v>134</v>
      </c>
      <c r="AT154" s="224" t="s">
        <v>129</v>
      </c>
      <c r="AU154" s="224" t="s">
        <v>80</v>
      </c>
      <c r="AY154" s="3" t="s">
        <v>12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34</v>
      </c>
      <c r="BM154" s="224" t="s">
        <v>182</v>
      </c>
    </row>
    <row r="155" s="226" customFormat="true" ht="12.8" hidden="false" customHeight="false" outlineLevel="0" collapsed="false">
      <c r="B155" s="227"/>
      <c r="C155" s="228"/>
      <c r="D155" s="229" t="s">
        <v>136</v>
      </c>
      <c r="E155" s="230"/>
      <c r="F155" s="231" t="s">
        <v>183</v>
      </c>
      <c r="G155" s="228"/>
      <c r="H155" s="232" t="n">
        <v>43.714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6</v>
      </c>
      <c r="AU155" s="238" t="s">
        <v>80</v>
      </c>
      <c r="AV155" s="226" t="s">
        <v>82</v>
      </c>
      <c r="AW155" s="226" t="s">
        <v>31</v>
      </c>
      <c r="AX155" s="226" t="s">
        <v>75</v>
      </c>
      <c r="AY155" s="238" t="s">
        <v>128</v>
      </c>
    </row>
    <row r="156" s="24" customFormat="true" ht="16.5" hidden="false" customHeight="true" outlineLevel="0" collapsed="false">
      <c r="B156" s="25"/>
      <c r="C156" s="213" t="s">
        <v>184</v>
      </c>
      <c r="D156" s="213" t="s">
        <v>129</v>
      </c>
      <c r="E156" s="214" t="s">
        <v>185</v>
      </c>
      <c r="F156" s="215" t="s">
        <v>186</v>
      </c>
      <c r="G156" s="216" t="s">
        <v>132</v>
      </c>
      <c r="H156" s="217" t="n">
        <v>43.714</v>
      </c>
      <c r="I156" s="218"/>
      <c r="J156" s="219" t="n">
        <f aca="false">ROUND(I156*H156,2)</f>
        <v>0</v>
      </c>
      <c r="K156" s="215" t="s">
        <v>133</v>
      </c>
      <c r="L156" s="30"/>
      <c r="M156" s="220"/>
      <c r="N156" s="221" t="s">
        <v>40</v>
      </c>
      <c r="O156" s="69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AR156" s="224" t="s">
        <v>134</v>
      </c>
      <c r="AT156" s="224" t="s">
        <v>129</v>
      </c>
      <c r="AU156" s="224" t="s">
        <v>80</v>
      </c>
      <c r="AY156" s="3" t="s">
        <v>12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34</v>
      </c>
      <c r="BM156" s="224" t="s">
        <v>187</v>
      </c>
    </row>
    <row r="157" s="24" customFormat="true" ht="24" hidden="false" customHeight="true" outlineLevel="0" collapsed="false">
      <c r="B157" s="25"/>
      <c r="C157" s="213" t="s">
        <v>188</v>
      </c>
      <c r="D157" s="213" t="s">
        <v>129</v>
      </c>
      <c r="E157" s="214" t="s">
        <v>189</v>
      </c>
      <c r="F157" s="215" t="s">
        <v>190</v>
      </c>
      <c r="G157" s="216" t="s">
        <v>191</v>
      </c>
      <c r="H157" s="217" t="n">
        <v>69.942</v>
      </c>
      <c r="I157" s="218"/>
      <c r="J157" s="219" t="n">
        <f aca="false">ROUND(I157*H157,2)</f>
        <v>0</v>
      </c>
      <c r="K157" s="215" t="s">
        <v>133</v>
      </c>
      <c r="L157" s="30"/>
      <c r="M157" s="220"/>
      <c r="N157" s="221" t="s">
        <v>40</v>
      </c>
      <c r="O157" s="69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AR157" s="224" t="s">
        <v>134</v>
      </c>
      <c r="AT157" s="224" t="s">
        <v>129</v>
      </c>
      <c r="AU157" s="224" t="s">
        <v>80</v>
      </c>
      <c r="AY157" s="3" t="s">
        <v>12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34</v>
      </c>
      <c r="BM157" s="224" t="s">
        <v>192</v>
      </c>
    </row>
    <row r="158" s="226" customFormat="true" ht="12.8" hidden="false" customHeight="false" outlineLevel="0" collapsed="false">
      <c r="B158" s="227"/>
      <c r="C158" s="228"/>
      <c r="D158" s="229" t="s">
        <v>136</v>
      </c>
      <c r="E158" s="228"/>
      <c r="F158" s="231" t="s">
        <v>193</v>
      </c>
      <c r="G158" s="228"/>
      <c r="H158" s="232" t="n">
        <v>69.942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6</v>
      </c>
      <c r="AU158" s="238" t="s">
        <v>80</v>
      </c>
      <c r="AV158" s="226" t="s">
        <v>82</v>
      </c>
      <c r="AW158" s="226" t="s">
        <v>3</v>
      </c>
      <c r="AX158" s="226" t="s">
        <v>80</v>
      </c>
      <c r="AY158" s="238" t="s">
        <v>128</v>
      </c>
    </row>
    <row r="159" s="24" customFormat="true" ht="16.5" hidden="false" customHeight="true" outlineLevel="0" collapsed="false">
      <c r="B159" s="25"/>
      <c r="C159" s="213" t="s">
        <v>194</v>
      </c>
      <c r="D159" s="213" t="s">
        <v>129</v>
      </c>
      <c r="E159" s="214" t="s">
        <v>195</v>
      </c>
      <c r="F159" s="215" t="s">
        <v>196</v>
      </c>
      <c r="G159" s="216" t="s">
        <v>197</v>
      </c>
      <c r="H159" s="217" t="n">
        <v>9</v>
      </c>
      <c r="I159" s="218"/>
      <c r="J159" s="219" t="n">
        <f aca="false">ROUND(I159*H159,2)</f>
        <v>0</v>
      </c>
      <c r="K159" s="215" t="s">
        <v>133</v>
      </c>
      <c r="L159" s="30"/>
      <c r="M159" s="220"/>
      <c r="N159" s="221" t="s">
        <v>40</v>
      </c>
      <c r="O159" s="69"/>
      <c r="P159" s="222" t="n">
        <f aca="false">O159*H159</f>
        <v>0</v>
      </c>
      <c r="Q159" s="222" t="n">
        <v>0.0369</v>
      </c>
      <c r="R159" s="222" t="n">
        <f aca="false">Q159*H159</f>
        <v>0.3321</v>
      </c>
      <c r="S159" s="222" t="n">
        <v>0</v>
      </c>
      <c r="T159" s="223" t="n">
        <f aca="false">S159*H159</f>
        <v>0</v>
      </c>
      <c r="AR159" s="224" t="s">
        <v>134</v>
      </c>
      <c r="AT159" s="224" t="s">
        <v>129</v>
      </c>
      <c r="AU159" s="224" t="s">
        <v>80</v>
      </c>
      <c r="AY159" s="3" t="s">
        <v>12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34</v>
      </c>
      <c r="BM159" s="224" t="s">
        <v>198</v>
      </c>
    </row>
    <row r="160" s="226" customFormat="true" ht="12.8" hidden="false" customHeight="false" outlineLevel="0" collapsed="false">
      <c r="B160" s="227"/>
      <c r="C160" s="228"/>
      <c r="D160" s="229" t="s">
        <v>136</v>
      </c>
      <c r="E160" s="230"/>
      <c r="F160" s="231" t="s">
        <v>199</v>
      </c>
      <c r="G160" s="228"/>
      <c r="H160" s="232" t="n">
        <v>9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6</v>
      </c>
      <c r="AU160" s="238" t="s">
        <v>80</v>
      </c>
      <c r="AV160" s="226" t="s">
        <v>82</v>
      </c>
      <c r="AW160" s="226" t="s">
        <v>31</v>
      </c>
      <c r="AX160" s="226" t="s">
        <v>75</v>
      </c>
      <c r="AY160" s="238" t="s">
        <v>128</v>
      </c>
    </row>
    <row r="161" s="24" customFormat="true" ht="24" hidden="false" customHeight="true" outlineLevel="0" collapsed="false">
      <c r="B161" s="25"/>
      <c r="C161" s="213" t="s">
        <v>7</v>
      </c>
      <c r="D161" s="213" t="s">
        <v>129</v>
      </c>
      <c r="E161" s="214" t="s">
        <v>200</v>
      </c>
      <c r="F161" s="215" t="s">
        <v>201</v>
      </c>
      <c r="G161" s="216" t="s">
        <v>197</v>
      </c>
      <c r="H161" s="217" t="n">
        <v>5</v>
      </c>
      <c r="I161" s="218"/>
      <c r="J161" s="219" t="n">
        <f aca="false">ROUND(I161*H161,2)</f>
        <v>0</v>
      </c>
      <c r="K161" s="215" t="s">
        <v>133</v>
      </c>
      <c r="L161" s="30"/>
      <c r="M161" s="220"/>
      <c r="N161" s="221" t="s">
        <v>40</v>
      </c>
      <c r="O161" s="69"/>
      <c r="P161" s="222" t="n">
        <f aca="false">O161*H161</f>
        <v>0</v>
      </c>
      <c r="Q161" s="222" t="n">
        <v>0.0369</v>
      </c>
      <c r="R161" s="222" t="n">
        <f aca="false">Q161*H161</f>
        <v>0.1845</v>
      </c>
      <c r="S161" s="222" t="n">
        <v>0</v>
      </c>
      <c r="T161" s="223" t="n">
        <f aca="false">S161*H161</f>
        <v>0</v>
      </c>
      <c r="AR161" s="224" t="s">
        <v>134</v>
      </c>
      <c r="AT161" s="224" t="s">
        <v>129</v>
      </c>
      <c r="AU161" s="224" t="s">
        <v>80</v>
      </c>
      <c r="AY161" s="3" t="s">
        <v>12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34</v>
      </c>
      <c r="BM161" s="224" t="s">
        <v>202</v>
      </c>
    </row>
    <row r="162" s="24" customFormat="true" ht="24" hidden="false" customHeight="true" outlineLevel="0" collapsed="false">
      <c r="B162" s="25"/>
      <c r="C162" s="213" t="s">
        <v>203</v>
      </c>
      <c r="D162" s="213" t="s">
        <v>129</v>
      </c>
      <c r="E162" s="214" t="s">
        <v>204</v>
      </c>
      <c r="F162" s="215" t="s">
        <v>205</v>
      </c>
      <c r="G162" s="216" t="s">
        <v>132</v>
      </c>
      <c r="H162" s="217" t="n">
        <v>30</v>
      </c>
      <c r="I162" s="218"/>
      <c r="J162" s="219" t="n">
        <f aca="false">ROUND(I162*H162,2)</f>
        <v>0</v>
      </c>
      <c r="K162" s="215" t="s">
        <v>133</v>
      </c>
      <c r="L162" s="30"/>
      <c r="M162" s="220"/>
      <c r="N162" s="221" t="s">
        <v>40</v>
      </c>
      <c r="O162" s="69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AR162" s="224" t="s">
        <v>134</v>
      </c>
      <c r="AT162" s="224" t="s">
        <v>129</v>
      </c>
      <c r="AU162" s="224" t="s">
        <v>80</v>
      </c>
      <c r="AY162" s="3" t="s">
        <v>12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34</v>
      </c>
      <c r="BM162" s="224" t="s">
        <v>206</v>
      </c>
    </row>
    <row r="163" s="24" customFormat="true" ht="24" hidden="false" customHeight="true" outlineLevel="0" collapsed="false">
      <c r="B163" s="25"/>
      <c r="C163" s="213" t="s">
        <v>207</v>
      </c>
      <c r="D163" s="213" t="s">
        <v>129</v>
      </c>
      <c r="E163" s="214" t="s">
        <v>208</v>
      </c>
      <c r="F163" s="215" t="s">
        <v>209</v>
      </c>
      <c r="G163" s="216" t="s">
        <v>132</v>
      </c>
      <c r="H163" s="217" t="n">
        <v>40.989</v>
      </c>
      <c r="I163" s="218"/>
      <c r="J163" s="219" t="n">
        <f aca="false">ROUND(I163*H163,2)</f>
        <v>0</v>
      </c>
      <c r="K163" s="215" t="s">
        <v>133</v>
      </c>
      <c r="L163" s="30"/>
      <c r="M163" s="220"/>
      <c r="N163" s="221" t="s">
        <v>40</v>
      </c>
      <c r="O163" s="69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AR163" s="224" t="s">
        <v>134</v>
      </c>
      <c r="AT163" s="224" t="s">
        <v>129</v>
      </c>
      <c r="AU163" s="224" t="s">
        <v>80</v>
      </c>
      <c r="AY163" s="3" t="s">
        <v>12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34</v>
      </c>
      <c r="BM163" s="224" t="s">
        <v>210</v>
      </c>
    </row>
    <row r="164" s="239" customFormat="true" ht="12.8" hidden="false" customHeight="false" outlineLevel="0" collapsed="false">
      <c r="B164" s="240"/>
      <c r="C164" s="241"/>
      <c r="D164" s="229" t="s">
        <v>136</v>
      </c>
      <c r="E164" s="242"/>
      <c r="F164" s="243" t="s">
        <v>211</v>
      </c>
      <c r="G164" s="241"/>
      <c r="H164" s="242"/>
      <c r="I164" s="244"/>
      <c r="J164" s="241"/>
      <c r="K164" s="241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36</v>
      </c>
      <c r="AU164" s="249" t="s">
        <v>80</v>
      </c>
      <c r="AV164" s="239" t="s">
        <v>80</v>
      </c>
      <c r="AW164" s="239" t="s">
        <v>31</v>
      </c>
      <c r="AX164" s="239" t="s">
        <v>75</v>
      </c>
      <c r="AY164" s="249" t="s">
        <v>128</v>
      </c>
    </row>
    <row r="165" s="226" customFormat="true" ht="12.8" hidden="false" customHeight="false" outlineLevel="0" collapsed="false">
      <c r="B165" s="227"/>
      <c r="C165" s="228"/>
      <c r="D165" s="229" t="s">
        <v>136</v>
      </c>
      <c r="E165" s="230"/>
      <c r="F165" s="231" t="s">
        <v>212</v>
      </c>
      <c r="G165" s="228"/>
      <c r="H165" s="232" t="n">
        <v>23.112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6</v>
      </c>
      <c r="AU165" s="238" t="s">
        <v>80</v>
      </c>
      <c r="AV165" s="226" t="s">
        <v>82</v>
      </c>
      <c r="AW165" s="226" t="s">
        <v>31</v>
      </c>
      <c r="AX165" s="226" t="s">
        <v>75</v>
      </c>
      <c r="AY165" s="238" t="s">
        <v>128</v>
      </c>
    </row>
    <row r="166" s="226" customFormat="true" ht="12.8" hidden="false" customHeight="false" outlineLevel="0" collapsed="false">
      <c r="B166" s="227"/>
      <c r="C166" s="228"/>
      <c r="D166" s="229" t="s">
        <v>136</v>
      </c>
      <c r="E166" s="230"/>
      <c r="F166" s="231" t="s">
        <v>213</v>
      </c>
      <c r="G166" s="228"/>
      <c r="H166" s="232" t="n">
        <v>4.9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6</v>
      </c>
      <c r="AU166" s="238" t="s">
        <v>80</v>
      </c>
      <c r="AV166" s="226" t="s">
        <v>82</v>
      </c>
      <c r="AW166" s="226" t="s">
        <v>31</v>
      </c>
      <c r="AX166" s="226" t="s">
        <v>75</v>
      </c>
      <c r="AY166" s="238" t="s">
        <v>128</v>
      </c>
    </row>
    <row r="167" s="226" customFormat="true" ht="12.8" hidden="false" customHeight="false" outlineLevel="0" collapsed="false">
      <c r="B167" s="227"/>
      <c r="C167" s="228"/>
      <c r="D167" s="229" t="s">
        <v>136</v>
      </c>
      <c r="E167" s="230"/>
      <c r="F167" s="231" t="s">
        <v>214</v>
      </c>
      <c r="G167" s="228"/>
      <c r="H167" s="232" t="n">
        <v>1.228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6</v>
      </c>
      <c r="AU167" s="238" t="s">
        <v>80</v>
      </c>
      <c r="AV167" s="226" t="s">
        <v>82</v>
      </c>
      <c r="AW167" s="226" t="s">
        <v>31</v>
      </c>
      <c r="AX167" s="226" t="s">
        <v>75</v>
      </c>
      <c r="AY167" s="238" t="s">
        <v>128</v>
      </c>
    </row>
    <row r="168" s="239" customFormat="true" ht="12.8" hidden="false" customHeight="false" outlineLevel="0" collapsed="false">
      <c r="B168" s="240"/>
      <c r="C168" s="241"/>
      <c r="D168" s="229" t="s">
        <v>136</v>
      </c>
      <c r="E168" s="242"/>
      <c r="F168" s="243" t="s">
        <v>215</v>
      </c>
      <c r="G168" s="241"/>
      <c r="H168" s="242"/>
      <c r="I168" s="244"/>
      <c r="J168" s="241"/>
      <c r="K168" s="241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36</v>
      </c>
      <c r="AU168" s="249" t="s">
        <v>80</v>
      </c>
      <c r="AV168" s="239" t="s">
        <v>80</v>
      </c>
      <c r="AW168" s="239" t="s">
        <v>31</v>
      </c>
      <c r="AX168" s="239" t="s">
        <v>75</v>
      </c>
      <c r="AY168" s="249" t="s">
        <v>128</v>
      </c>
    </row>
    <row r="169" s="226" customFormat="true" ht="12.8" hidden="false" customHeight="false" outlineLevel="0" collapsed="false">
      <c r="B169" s="227"/>
      <c r="C169" s="228"/>
      <c r="D169" s="229" t="s">
        <v>136</v>
      </c>
      <c r="E169" s="230"/>
      <c r="F169" s="231" t="s">
        <v>216</v>
      </c>
      <c r="G169" s="228"/>
      <c r="H169" s="232" t="n">
        <v>11.749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6</v>
      </c>
      <c r="AU169" s="238" t="s">
        <v>80</v>
      </c>
      <c r="AV169" s="226" t="s">
        <v>82</v>
      </c>
      <c r="AW169" s="226" t="s">
        <v>31</v>
      </c>
      <c r="AX169" s="226" t="s">
        <v>75</v>
      </c>
      <c r="AY169" s="238" t="s">
        <v>128</v>
      </c>
    </row>
    <row r="170" s="24" customFormat="true" ht="16.5" hidden="false" customHeight="true" outlineLevel="0" collapsed="false">
      <c r="B170" s="25"/>
      <c r="C170" s="250" t="s">
        <v>217</v>
      </c>
      <c r="D170" s="250" t="s">
        <v>218</v>
      </c>
      <c r="E170" s="251" t="s">
        <v>219</v>
      </c>
      <c r="F170" s="252" t="s">
        <v>220</v>
      </c>
      <c r="G170" s="253" t="s">
        <v>191</v>
      </c>
      <c r="H170" s="254" t="n">
        <v>55.848</v>
      </c>
      <c r="I170" s="255"/>
      <c r="J170" s="256" t="n">
        <f aca="false">ROUND(I170*H170,2)</f>
        <v>0</v>
      </c>
      <c r="K170" s="252" t="s">
        <v>133</v>
      </c>
      <c r="L170" s="257"/>
      <c r="M170" s="258"/>
      <c r="N170" s="259" t="s">
        <v>40</v>
      </c>
      <c r="O170" s="69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AR170" s="224" t="s">
        <v>166</v>
      </c>
      <c r="AT170" s="224" t="s">
        <v>218</v>
      </c>
      <c r="AU170" s="224" t="s">
        <v>80</v>
      </c>
      <c r="AY170" s="3" t="s">
        <v>12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34</v>
      </c>
      <c r="BM170" s="224" t="s">
        <v>221</v>
      </c>
    </row>
    <row r="171" s="226" customFormat="true" ht="12.8" hidden="false" customHeight="false" outlineLevel="0" collapsed="false">
      <c r="B171" s="227"/>
      <c r="C171" s="228"/>
      <c r="D171" s="229" t="s">
        <v>136</v>
      </c>
      <c r="E171" s="228"/>
      <c r="F171" s="231" t="s">
        <v>222</v>
      </c>
      <c r="G171" s="228"/>
      <c r="H171" s="232" t="n">
        <v>55.848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6</v>
      </c>
      <c r="AU171" s="238" t="s">
        <v>80</v>
      </c>
      <c r="AV171" s="226" t="s">
        <v>82</v>
      </c>
      <c r="AW171" s="226" t="s">
        <v>3</v>
      </c>
      <c r="AX171" s="226" t="s">
        <v>80</v>
      </c>
      <c r="AY171" s="238" t="s">
        <v>128</v>
      </c>
    </row>
    <row r="172" s="24" customFormat="true" ht="24" hidden="false" customHeight="true" outlineLevel="0" collapsed="false">
      <c r="B172" s="25"/>
      <c r="C172" s="213" t="s">
        <v>223</v>
      </c>
      <c r="D172" s="213" t="s">
        <v>129</v>
      </c>
      <c r="E172" s="214" t="s">
        <v>224</v>
      </c>
      <c r="F172" s="215" t="s">
        <v>225</v>
      </c>
      <c r="G172" s="216" t="s">
        <v>132</v>
      </c>
      <c r="H172" s="217" t="n">
        <v>0.5</v>
      </c>
      <c r="I172" s="218"/>
      <c r="J172" s="219" t="n">
        <f aca="false">ROUND(I172*H172,2)</f>
        <v>0</v>
      </c>
      <c r="K172" s="215" t="s">
        <v>133</v>
      </c>
      <c r="L172" s="30"/>
      <c r="M172" s="220"/>
      <c r="N172" s="221" t="s">
        <v>40</v>
      </c>
      <c r="O172" s="69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AR172" s="224" t="s">
        <v>134</v>
      </c>
      <c r="AT172" s="224" t="s">
        <v>129</v>
      </c>
      <c r="AU172" s="224" t="s">
        <v>80</v>
      </c>
      <c r="AY172" s="3" t="s">
        <v>128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34</v>
      </c>
      <c r="BM172" s="224" t="s">
        <v>226</v>
      </c>
    </row>
    <row r="173" s="226" customFormat="true" ht="12.8" hidden="false" customHeight="false" outlineLevel="0" collapsed="false">
      <c r="B173" s="227"/>
      <c r="C173" s="228"/>
      <c r="D173" s="229" t="s">
        <v>136</v>
      </c>
      <c r="E173" s="230"/>
      <c r="F173" s="231" t="s">
        <v>227</v>
      </c>
      <c r="G173" s="228"/>
      <c r="H173" s="232" t="n">
        <v>0.5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6</v>
      </c>
      <c r="AU173" s="238" t="s">
        <v>80</v>
      </c>
      <c r="AV173" s="226" t="s">
        <v>82</v>
      </c>
      <c r="AW173" s="226" t="s">
        <v>31</v>
      </c>
      <c r="AX173" s="226" t="s">
        <v>75</v>
      </c>
      <c r="AY173" s="238" t="s">
        <v>128</v>
      </c>
    </row>
    <row r="174" s="24" customFormat="true" ht="24" hidden="false" customHeight="true" outlineLevel="0" collapsed="false">
      <c r="B174" s="25"/>
      <c r="C174" s="213" t="s">
        <v>228</v>
      </c>
      <c r="D174" s="213" t="s">
        <v>129</v>
      </c>
      <c r="E174" s="214" t="s">
        <v>229</v>
      </c>
      <c r="F174" s="215" t="s">
        <v>230</v>
      </c>
      <c r="G174" s="216" t="s">
        <v>132</v>
      </c>
      <c r="H174" s="217" t="n">
        <v>12.192</v>
      </c>
      <c r="I174" s="218"/>
      <c r="J174" s="219" t="n">
        <f aca="false">ROUND(I174*H174,2)</f>
        <v>0</v>
      </c>
      <c r="K174" s="215" t="s">
        <v>133</v>
      </c>
      <c r="L174" s="30"/>
      <c r="M174" s="220"/>
      <c r="N174" s="221" t="s">
        <v>40</v>
      </c>
      <c r="O174" s="69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AR174" s="224" t="s">
        <v>134</v>
      </c>
      <c r="AT174" s="224" t="s">
        <v>129</v>
      </c>
      <c r="AU174" s="224" t="s">
        <v>80</v>
      </c>
      <c r="AY174" s="3" t="s">
        <v>128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34</v>
      </c>
      <c r="BM174" s="224" t="s">
        <v>231</v>
      </c>
    </row>
    <row r="175" s="226" customFormat="true" ht="12.8" hidden="false" customHeight="false" outlineLevel="0" collapsed="false">
      <c r="B175" s="227"/>
      <c r="C175" s="228"/>
      <c r="D175" s="229" t="s">
        <v>136</v>
      </c>
      <c r="E175" s="230"/>
      <c r="F175" s="231" t="s">
        <v>232</v>
      </c>
      <c r="G175" s="228"/>
      <c r="H175" s="232" t="n">
        <v>5.546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6</v>
      </c>
      <c r="AU175" s="238" t="s">
        <v>80</v>
      </c>
      <c r="AV175" s="226" t="s">
        <v>82</v>
      </c>
      <c r="AW175" s="226" t="s">
        <v>31</v>
      </c>
      <c r="AX175" s="226" t="s">
        <v>75</v>
      </c>
      <c r="AY175" s="238" t="s">
        <v>128</v>
      </c>
    </row>
    <row r="176" s="226" customFormat="true" ht="12.8" hidden="false" customHeight="false" outlineLevel="0" collapsed="false">
      <c r="B176" s="227"/>
      <c r="C176" s="228"/>
      <c r="D176" s="229" t="s">
        <v>136</v>
      </c>
      <c r="E176" s="230"/>
      <c r="F176" s="231" t="s">
        <v>233</v>
      </c>
      <c r="G176" s="228"/>
      <c r="H176" s="232" t="n">
        <v>6.646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6</v>
      </c>
      <c r="AU176" s="238" t="s">
        <v>80</v>
      </c>
      <c r="AV176" s="226" t="s">
        <v>82</v>
      </c>
      <c r="AW176" s="226" t="s">
        <v>31</v>
      </c>
      <c r="AX176" s="226" t="s">
        <v>75</v>
      </c>
      <c r="AY176" s="238" t="s">
        <v>128</v>
      </c>
    </row>
    <row r="177" s="24" customFormat="true" ht="16.5" hidden="false" customHeight="true" outlineLevel="0" collapsed="false">
      <c r="B177" s="25"/>
      <c r="C177" s="250" t="s">
        <v>6</v>
      </c>
      <c r="D177" s="250" t="s">
        <v>218</v>
      </c>
      <c r="E177" s="251" t="s">
        <v>234</v>
      </c>
      <c r="F177" s="252" t="s">
        <v>235</v>
      </c>
      <c r="G177" s="253" t="s">
        <v>191</v>
      </c>
      <c r="H177" s="254" t="n">
        <v>25.38</v>
      </c>
      <c r="I177" s="255"/>
      <c r="J177" s="256" t="n">
        <f aca="false">ROUND(I177*H177,2)</f>
        <v>0</v>
      </c>
      <c r="K177" s="252" t="s">
        <v>133</v>
      </c>
      <c r="L177" s="257"/>
      <c r="M177" s="258"/>
      <c r="N177" s="259" t="s">
        <v>40</v>
      </c>
      <c r="O177" s="69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AR177" s="224" t="s">
        <v>166</v>
      </c>
      <c r="AT177" s="224" t="s">
        <v>218</v>
      </c>
      <c r="AU177" s="224" t="s">
        <v>80</v>
      </c>
      <c r="AY177" s="3" t="s">
        <v>12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34</v>
      </c>
      <c r="BM177" s="224" t="s">
        <v>236</v>
      </c>
    </row>
    <row r="178" s="226" customFormat="true" ht="12.8" hidden="false" customHeight="false" outlineLevel="0" collapsed="false">
      <c r="B178" s="227"/>
      <c r="C178" s="228"/>
      <c r="D178" s="229" t="s">
        <v>136</v>
      </c>
      <c r="E178" s="228"/>
      <c r="F178" s="231" t="s">
        <v>237</v>
      </c>
      <c r="G178" s="228"/>
      <c r="H178" s="232" t="n">
        <v>25.38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6</v>
      </c>
      <c r="AU178" s="238" t="s">
        <v>80</v>
      </c>
      <c r="AV178" s="226" t="s">
        <v>82</v>
      </c>
      <c r="AW178" s="226" t="s">
        <v>3</v>
      </c>
      <c r="AX178" s="226" t="s">
        <v>80</v>
      </c>
      <c r="AY178" s="238" t="s">
        <v>128</v>
      </c>
    </row>
    <row r="179" s="24" customFormat="true" ht="16.5" hidden="false" customHeight="true" outlineLevel="0" collapsed="false">
      <c r="B179" s="25"/>
      <c r="C179" s="213" t="s">
        <v>238</v>
      </c>
      <c r="D179" s="213" t="s">
        <v>129</v>
      </c>
      <c r="E179" s="214" t="s">
        <v>239</v>
      </c>
      <c r="F179" s="215" t="s">
        <v>240</v>
      </c>
      <c r="G179" s="216" t="s">
        <v>197</v>
      </c>
      <c r="H179" s="217" t="n">
        <v>65</v>
      </c>
      <c r="I179" s="218"/>
      <c r="J179" s="219" t="n">
        <f aca="false">ROUND(I179*H179,2)</f>
        <v>0</v>
      </c>
      <c r="K179" s="215" t="s">
        <v>133</v>
      </c>
      <c r="L179" s="30"/>
      <c r="M179" s="220"/>
      <c r="N179" s="221" t="s">
        <v>40</v>
      </c>
      <c r="O179" s="69"/>
      <c r="P179" s="222" t="n">
        <f aca="false">O179*H179</f>
        <v>0</v>
      </c>
      <c r="Q179" s="222" t="n">
        <v>0.00055</v>
      </c>
      <c r="R179" s="222" t="n">
        <f aca="false">Q179*H179</f>
        <v>0.03575</v>
      </c>
      <c r="S179" s="222" t="n">
        <v>0</v>
      </c>
      <c r="T179" s="223" t="n">
        <f aca="false">S179*H179</f>
        <v>0</v>
      </c>
      <c r="AR179" s="224" t="s">
        <v>134</v>
      </c>
      <c r="AT179" s="224" t="s">
        <v>129</v>
      </c>
      <c r="AU179" s="224" t="s">
        <v>80</v>
      </c>
      <c r="AY179" s="3" t="s">
        <v>12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34</v>
      </c>
      <c r="BM179" s="224" t="s">
        <v>241</v>
      </c>
    </row>
    <row r="180" s="24" customFormat="true" ht="16.5" hidden="false" customHeight="true" outlineLevel="0" collapsed="false">
      <c r="B180" s="25"/>
      <c r="C180" s="213" t="s">
        <v>242</v>
      </c>
      <c r="D180" s="213" t="s">
        <v>129</v>
      </c>
      <c r="E180" s="214" t="s">
        <v>243</v>
      </c>
      <c r="F180" s="215" t="s">
        <v>244</v>
      </c>
      <c r="G180" s="216" t="s">
        <v>197</v>
      </c>
      <c r="H180" s="217" t="n">
        <v>65</v>
      </c>
      <c r="I180" s="218"/>
      <c r="J180" s="219" t="n">
        <f aca="false">ROUND(I180*H180,2)</f>
        <v>0</v>
      </c>
      <c r="K180" s="215" t="s">
        <v>133</v>
      </c>
      <c r="L180" s="30"/>
      <c r="M180" s="220"/>
      <c r="N180" s="221" t="s">
        <v>40</v>
      </c>
      <c r="O180" s="69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AR180" s="224" t="s">
        <v>134</v>
      </c>
      <c r="AT180" s="224" t="s">
        <v>129</v>
      </c>
      <c r="AU180" s="224" t="s">
        <v>80</v>
      </c>
      <c r="AY180" s="3" t="s">
        <v>128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34</v>
      </c>
      <c r="BM180" s="224" t="s">
        <v>245</v>
      </c>
    </row>
    <row r="181" s="198" customFormat="true" ht="25.9" hidden="false" customHeight="true" outlineLevel="0" collapsed="false">
      <c r="B181" s="199"/>
      <c r="C181" s="200"/>
      <c r="D181" s="201" t="s">
        <v>74</v>
      </c>
      <c r="E181" s="202" t="s">
        <v>179</v>
      </c>
      <c r="F181" s="202" t="s">
        <v>246</v>
      </c>
      <c r="G181" s="200"/>
      <c r="H181" s="200"/>
      <c r="I181" s="203"/>
      <c r="J181" s="204" t="n">
        <f aca="false">BK181</f>
        <v>0</v>
      </c>
      <c r="K181" s="200"/>
      <c r="L181" s="205"/>
      <c r="M181" s="206"/>
      <c r="N181" s="207"/>
      <c r="O181" s="207"/>
      <c r="P181" s="208" t="n">
        <f aca="false">SUM(P182:P186)</f>
        <v>0</v>
      </c>
      <c r="Q181" s="207"/>
      <c r="R181" s="208" t="n">
        <f aca="false">SUM(R182:R186)</f>
        <v>0</v>
      </c>
      <c r="S181" s="207"/>
      <c r="T181" s="209" t="n">
        <f aca="false">SUM(T182:T186)</f>
        <v>12.265</v>
      </c>
      <c r="AR181" s="210" t="s">
        <v>80</v>
      </c>
      <c r="AT181" s="211" t="s">
        <v>74</v>
      </c>
      <c r="AU181" s="211" t="s">
        <v>75</v>
      </c>
      <c r="AY181" s="210" t="s">
        <v>128</v>
      </c>
      <c r="BK181" s="212" t="n">
        <f aca="false">SUM(BK182:BK186)</f>
        <v>0</v>
      </c>
    </row>
    <row r="182" s="24" customFormat="true" ht="24" hidden="false" customHeight="true" outlineLevel="0" collapsed="false">
      <c r="B182" s="25"/>
      <c r="C182" s="213" t="s">
        <v>247</v>
      </c>
      <c r="D182" s="213" t="s">
        <v>129</v>
      </c>
      <c r="E182" s="214" t="s">
        <v>248</v>
      </c>
      <c r="F182" s="215" t="s">
        <v>249</v>
      </c>
      <c r="G182" s="216" t="s">
        <v>163</v>
      </c>
      <c r="H182" s="217" t="n">
        <v>18</v>
      </c>
      <c r="I182" s="218"/>
      <c r="J182" s="219" t="n">
        <f aca="false">ROUND(I182*H182,2)</f>
        <v>0</v>
      </c>
      <c r="K182" s="215" t="s">
        <v>133</v>
      </c>
      <c r="L182" s="30"/>
      <c r="M182" s="220"/>
      <c r="N182" s="221" t="s">
        <v>40</v>
      </c>
      <c r="O182" s="69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.44</v>
      </c>
      <c r="T182" s="223" t="n">
        <f aca="false">S182*H182</f>
        <v>7.92</v>
      </c>
      <c r="AR182" s="224" t="s">
        <v>134</v>
      </c>
      <c r="AT182" s="224" t="s">
        <v>129</v>
      </c>
      <c r="AU182" s="224" t="s">
        <v>80</v>
      </c>
      <c r="AY182" s="3" t="s">
        <v>12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34</v>
      </c>
      <c r="BM182" s="224" t="s">
        <v>250</v>
      </c>
    </row>
    <row r="183" s="226" customFormat="true" ht="12.8" hidden="false" customHeight="false" outlineLevel="0" collapsed="false">
      <c r="B183" s="227"/>
      <c r="C183" s="228"/>
      <c r="D183" s="229" t="s">
        <v>136</v>
      </c>
      <c r="E183" s="230"/>
      <c r="F183" s="231" t="s">
        <v>251</v>
      </c>
      <c r="G183" s="228"/>
      <c r="H183" s="232" t="n">
        <v>18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6</v>
      </c>
      <c r="AU183" s="238" t="s">
        <v>80</v>
      </c>
      <c r="AV183" s="226" t="s">
        <v>82</v>
      </c>
      <c r="AW183" s="226" t="s">
        <v>31</v>
      </c>
      <c r="AX183" s="226" t="s">
        <v>75</v>
      </c>
      <c r="AY183" s="238" t="s">
        <v>128</v>
      </c>
    </row>
    <row r="184" s="24" customFormat="true" ht="24" hidden="false" customHeight="true" outlineLevel="0" collapsed="false">
      <c r="B184" s="25"/>
      <c r="C184" s="213" t="s">
        <v>252</v>
      </c>
      <c r="D184" s="213" t="s">
        <v>129</v>
      </c>
      <c r="E184" s="214" t="s">
        <v>253</v>
      </c>
      <c r="F184" s="215" t="s">
        <v>254</v>
      </c>
      <c r="G184" s="216" t="s">
        <v>163</v>
      </c>
      <c r="H184" s="217" t="n">
        <v>18</v>
      </c>
      <c r="I184" s="218"/>
      <c r="J184" s="219" t="n">
        <f aca="false">ROUND(I184*H184,2)</f>
        <v>0</v>
      </c>
      <c r="K184" s="215" t="s">
        <v>133</v>
      </c>
      <c r="L184" s="30"/>
      <c r="M184" s="220"/>
      <c r="N184" s="221" t="s">
        <v>40</v>
      </c>
      <c r="O184" s="69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.22</v>
      </c>
      <c r="T184" s="223" t="n">
        <f aca="false">S184*H184</f>
        <v>3.96</v>
      </c>
      <c r="AR184" s="224" t="s">
        <v>134</v>
      </c>
      <c r="AT184" s="224" t="s">
        <v>129</v>
      </c>
      <c r="AU184" s="224" t="s">
        <v>80</v>
      </c>
      <c r="AY184" s="3" t="s">
        <v>128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34</v>
      </c>
      <c r="BM184" s="224" t="s">
        <v>255</v>
      </c>
    </row>
    <row r="185" s="24" customFormat="true" ht="16.5" hidden="false" customHeight="true" outlineLevel="0" collapsed="false">
      <c r="B185" s="25"/>
      <c r="C185" s="213" t="s">
        <v>256</v>
      </c>
      <c r="D185" s="213" t="s">
        <v>129</v>
      </c>
      <c r="E185" s="214" t="s">
        <v>257</v>
      </c>
      <c r="F185" s="215" t="s">
        <v>258</v>
      </c>
      <c r="G185" s="216" t="s">
        <v>197</v>
      </c>
      <c r="H185" s="217" t="n">
        <v>1</v>
      </c>
      <c r="I185" s="218"/>
      <c r="J185" s="219" t="n">
        <f aca="false">ROUND(I185*H185,2)</f>
        <v>0</v>
      </c>
      <c r="K185" s="215" t="s">
        <v>133</v>
      </c>
      <c r="L185" s="30"/>
      <c r="M185" s="220"/>
      <c r="N185" s="221" t="s">
        <v>40</v>
      </c>
      <c r="O185" s="69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.205</v>
      </c>
      <c r="T185" s="223" t="n">
        <f aca="false">S185*H185</f>
        <v>0.205</v>
      </c>
      <c r="AR185" s="224" t="s">
        <v>134</v>
      </c>
      <c r="AT185" s="224" t="s">
        <v>129</v>
      </c>
      <c r="AU185" s="224" t="s">
        <v>80</v>
      </c>
      <c r="AY185" s="3" t="s">
        <v>12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34</v>
      </c>
      <c r="BM185" s="224" t="s">
        <v>259</v>
      </c>
    </row>
    <row r="186" s="24" customFormat="true" ht="24" hidden="false" customHeight="true" outlineLevel="0" collapsed="false">
      <c r="B186" s="25"/>
      <c r="C186" s="213" t="s">
        <v>260</v>
      </c>
      <c r="D186" s="213" t="s">
        <v>129</v>
      </c>
      <c r="E186" s="214" t="s">
        <v>261</v>
      </c>
      <c r="F186" s="215" t="s">
        <v>262</v>
      </c>
      <c r="G186" s="216" t="s">
        <v>163</v>
      </c>
      <c r="H186" s="217" t="n">
        <v>1</v>
      </c>
      <c r="I186" s="218"/>
      <c r="J186" s="219" t="n">
        <f aca="false">ROUND(I186*H186,2)</f>
        <v>0</v>
      </c>
      <c r="K186" s="215" t="s">
        <v>133</v>
      </c>
      <c r="L186" s="30"/>
      <c r="M186" s="220"/>
      <c r="N186" s="221" t="s">
        <v>40</v>
      </c>
      <c r="O186" s="69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.18</v>
      </c>
      <c r="T186" s="223" t="n">
        <f aca="false">S186*H186</f>
        <v>0.18</v>
      </c>
      <c r="AR186" s="224" t="s">
        <v>134</v>
      </c>
      <c r="AT186" s="224" t="s">
        <v>129</v>
      </c>
      <c r="AU186" s="224" t="s">
        <v>80</v>
      </c>
      <c r="AY186" s="3" t="s">
        <v>128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34</v>
      </c>
      <c r="BM186" s="224" t="s">
        <v>263</v>
      </c>
    </row>
    <row r="187" s="198" customFormat="true" ht="25.9" hidden="false" customHeight="true" outlineLevel="0" collapsed="false">
      <c r="B187" s="199"/>
      <c r="C187" s="200"/>
      <c r="D187" s="201" t="s">
        <v>74</v>
      </c>
      <c r="E187" s="202" t="s">
        <v>264</v>
      </c>
      <c r="F187" s="202" t="s">
        <v>265</v>
      </c>
      <c r="G187" s="200"/>
      <c r="H187" s="200"/>
      <c r="I187" s="203"/>
      <c r="J187" s="204" t="n">
        <f aca="false">BK187</f>
        <v>0</v>
      </c>
      <c r="K187" s="200"/>
      <c r="L187" s="205"/>
      <c r="M187" s="206"/>
      <c r="N187" s="207"/>
      <c r="O187" s="207"/>
      <c r="P187" s="208" t="n">
        <f aca="false">SUM(P188:P191)</f>
        <v>0</v>
      </c>
      <c r="Q187" s="207"/>
      <c r="R187" s="208" t="n">
        <f aca="false">SUM(R188:R191)</f>
        <v>0</v>
      </c>
      <c r="S187" s="207"/>
      <c r="T187" s="209" t="n">
        <f aca="false">SUM(T188:T191)</f>
        <v>0</v>
      </c>
      <c r="AR187" s="210" t="s">
        <v>80</v>
      </c>
      <c r="AT187" s="211" t="s">
        <v>74</v>
      </c>
      <c r="AU187" s="211" t="s">
        <v>75</v>
      </c>
      <c r="AY187" s="210" t="s">
        <v>128</v>
      </c>
      <c r="BK187" s="212" t="n">
        <f aca="false">SUM(BK188:BK191)</f>
        <v>0</v>
      </c>
    </row>
    <row r="188" s="24" customFormat="true" ht="24" hidden="false" customHeight="true" outlineLevel="0" collapsed="false">
      <c r="B188" s="25"/>
      <c r="C188" s="213" t="s">
        <v>266</v>
      </c>
      <c r="D188" s="213" t="s">
        <v>129</v>
      </c>
      <c r="E188" s="214" t="s">
        <v>267</v>
      </c>
      <c r="F188" s="215" t="s">
        <v>268</v>
      </c>
      <c r="G188" s="216" t="s">
        <v>132</v>
      </c>
      <c r="H188" s="217" t="n">
        <v>2.798</v>
      </c>
      <c r="I188" s="218"/>
      <c r="J188" s="219" t="n">
        <f aca="false">ROUND(I188*H188,2)</f>
        <v>0</v>
      </c>
      <c r="K188" s="215" t="s">
        <v>133</v>
      </c>
      <c r="L188" s="30"/>
      <c r="M188" s="220"/>
      <c r="N188" s="221" t="s">
        <v>40</v>
      </c>
      <c r="O188" s="69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AR188" s="224" t="s">
        <v>134</v>
      </c>
      <c r="AT188" s="224" t="s">
        <v>129</v>
      </c>
      <c r="AU188" s="224" t="s">
        <v>80</v>
      </c>
      <c r="AY188" s="3" t="s">
        <v>128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34</v>
      </c>
      <c r="BM188" s="224" t="s">
        <v>269</v>
      </c>
    </row>
    <row r="189" s="226" customFormat="true" ht="12.8" hidden="false" customHeight="false" outlineLevel="0" collapsed="false">
      <c r="B189" s="227"/>
      <c r="C189" s="228"/>
      <c r="D189" s="229" t="s">
        <v>136</v>
      </c>
      <c r="E189" s="230"/>
      <c r="F189" s="231" t="s">
        <v>270</v>
      </c>
      <c r="G189" s="228"/>
      <c r="H189" s="232" t="n">
        <v>1.233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6</v>
      </c>
      <c r="AU189" s="238" t="s">
        <v>80</v>
      </c>
      <c r="AV189" s="226" t="s">
        <v>82</v>
      </c>
      <c r="AW189" s="226" t="s">
        <v>31</v>
      </c>
      <c r="AX189" s="226" t="s">
        <v>75</v>
      </c>
      <c r="AY189" s="238" t="s">
        <v>128</v>
      </c>
    </row>
    <row r="190" s="226" customFormat="true" ht="12.8" hidden="false" customHeight="false" outlineLevel="0" collapsed="false">
      <c r="B190" s="227"/>
      <c r="C190" s="228"/>
      <c r="D190" s="229" t="s">
        <v>136</v>
      </c>
      <c r="E190" s="230"/>
      <c r="F190" s="231" t="s">
        <v>271</v>
      </c>
      <c r="G190" s="228"/>
      <c r="H190" s="232" t="n">
        <v>1.44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6</v>
      </c>
      <c r="AU190" s="238" t="s">
        <v>80</v>
      </c>
      <c r="AV190" s="226" t="s">
        <v>82</v>
      </c>
      <c r="AW190" s="226" t="s">
        <v>31</v>
      </c>
      <c r="AX190" s="226" t="s">
        <v>75</v>
      </c>
      <c r="AY190" s="238" t="s">
        <v>128</v>
      </c>
    </row>
    <row r="191" s="226" customFormat="true" ht="12.8" hidden="false" customHeight="false" outlineLevel="0" collapsed="false">
      <c r="B191" s="227"/>
      <c r="C191" s="228"/>
      <c r="D191" s="229" t="s">
        <v>136</v>
      </c>
      <c r="E191" s="230"/>
      <c r="F191" s="231" t="s">
        <v>272</v>
      </c>
      <c r="G191" s="228"/>
      <c r="H191" s="232" t="n">
        <v>0.125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6</v>
      </c>
      <c r="AU191" s="238" t="s">
        <v>80</v>
      </c>
      <c r="AV191" s="226" t="s">
        <v>82</v>
      </c>
      <c r="AW191" s="226" t="s">
        <v>31</v>
      </c>
      <c r="AX191" s="226" t="s">
        <v>75</v>
      </c>
      <c r="AY191" s="238" t="s">
        <v>128</v>
      </c>
    </row>
    <row r="192" s="198" customFormat="true" ht="25.9" hidden="false" customHeight="true" outlineLevel="0" collapsed="false">
      <c r="B192" s="199"/>
      <c r="C192" s="200"/>
      <c r="D192" s="201" t="s">
        <v>74</v>
      </c>
      <c r="E192" s="202" t="s">
        <v>273</v>
      </c>
      <c r="F192" s="202" t="s">
        <v>274</v>
      </c>
      <c r="G192" s="200"/>
      <c r="H192" s="200"/>
      <c r="I192" s="203"/>
      <c r="J192" s="204" t="n">
        <f aca="false">BK192</f>
        <v>0</v>
      </c>
      <c r="K192" s="200"/>
      <c r="L192" s="205"/>
      <c r="M192" s="206"/>
      <c r="N192" s="207"/>
      <c r="O192" s="207"/>
      <c r="P192" s="208" t="n">
        <f aca="false">SUM(P193:P195)</f>
        <v>0</v>
      </c>
      <c r="Q192" s="207"/>
      <c r="R192" s="208" t="n">
        <f aca="false">SUM(R193:R195)</f>
        <v>0</v>
      </c>
      <c r="S192" s="207"/>
      <c r="T192" s="209" t="n">
        <f aca="false">SUM(T193:T195)</f>
        <v>0</v>
      </c>
      <c r="AR192" s="210" t="s">
        <v>80</v>
      </c>
      <c r="AT192" s="211" t="s">
        <v>74</v>
      </c>
      <c r="AU192" s="211" t="s">
        <v>75</v>
      </c>
      <c r="AY192" s="210" t="s">
        <v>128</v>
      </c>
      <c r="BK192" s="212" t="n">
        <f aca="false">SUM(BK193:BK195)</f>
        <v>0</v>
      </c>
    </row>
    <row r="193" s="24" customFormat="true" ht="24" hidden="false" customHeight="true" outlineLevel="0" collapsed="false">
      <c r="B193" s="25"/>
      <c r="C193" s="213" t="s">
        <v>275</v>
      </c>
      <c r="D193" s="213" t="s">
        <v>129</v>
      </c>
      <c r="E193" s="214" t="s">
        <v>276</v>
      </c>
      <c r="F193" s="215" t="s">
        <v>277</v>
      </c>
      <c r="G193" s="216" t="s">
        <v>163</v>
      </c>
      <c r="H193" s="217" t="n">
        <v>18</v>
      </c>
      <c r="I193" s="218"/>
      <c r="J193" s="219" t="n">
        <f aca="false">ROUND(I193*H193,2)</f>
        <v>0</v>
      </c>
      <c r="K193" s="215" t="s">
        <v>133</v>
      </c>
      <c r="L193" s="30"/>
      <c r="M193" s="220"/>
      <c r="N193" s="221" t="s">
        <v>40</v>
      </c>
      <c r="O193" s="69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AR193" s="224" t="s">
        <v>134</v>
      </c>
      <c r="AT193" s="224" t="s">
        <v>129</v>
      </c>
      <c r="AU193" s="224" t="s">
        <v>80</v>
      </c>
      <c r="AY193" s="3" t="s">
        <v>12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34</v>
      </c>
      <c r="BM193" s="224" t="s">
        <v>278</v>
      </c>
    </row>
    <row r="194" s="226" customFormat="true" ht="12.8" hidden="false" customHeight="false" outlineLevel="0" collapsed="false">
      <c r="B194" s="227"/>
      <c r="C194" s="228"/>
      <c r="D194" s="229" t="s">
        <v>136</v>
      </c>
      <c r="E194" s="230"/>
      <c r="F194" s="231" t="s">
        <v>251</v>
      </c>
      <c r="G194" s="228"/>
      <c r="H194" s="232" t="n">
        <v>18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6</v>
      </c>
      <c r="AU194" s="238" t="s">
        <v>80</v>
      </c>
      <c r="AV194" s="226" t="s">
        <v>82</v>
      </c>
      <c r="AW194" s="226" t="s">
        <v>31</v>
      </c>
      <c r="AX194" s="226" t="s">
        <v>75</v>
      </c>
      <c r="AY194" s="238" t="s">
        <v>128</v>
      </c>
    </row>
    <row r="195" s="24" customFormat="true" ht="24" hidden="false" customHeight="true" outlineLevel="0" collapsed="false">
      <c r="B195" s="25"/>
      <c r="C195" s="213" t="s">
        <v>279</v>
      </c>
      <c r="D195" s="213" t="s">
        <v>129</v>
      </c>
      <c r="E195" s="214" t="s">
        <v>280</v>
      </c>
      <c r="F195" s="215" t="s">
        <v>281</v>
      </c>
      <c r="G195" s="216" t="s">
        <v>163</v>
      </c>
      <c r="H195" s="217" t="n">
        <v>18</v>
      </c>
      <c r="I195" s="218"/>
      <c r="J195" s="219" t="n">
        <f aca="false">ROUND(I195*H195,2)</f>
        <v>0</v>
      </c>
      <c r="K195" s="215" t="s">
        <v>133</v>
      </c>
      <c r="L195" s="30"/>
      <c r="M195" s="220"/>
      <c r="N195" s="221" t="s">
        <v>40</v>
      </c>
      <c r="O195" s="69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AR195" s="224" t="s">
        <v>134</v>
      </c>
      <c r="AT195" s="224" t="s">
        <v>129</v>
      </c>
      <c r="AU195" s="224" t="s">
        <v>80</v>
      </c>
      <c r="AY195" s="3" t="s">
        <v>12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34</v>
      </c>
      <c r="BM195" s="224" t="s">
        <v>282</v>
      </c>
    </row>
    <row r="196" s="198" customFormat="true" ht="25.9" hidden="false" customHeight="true" outlineLevel="0" collapsed="false">
      <c r="B196" s="199"/>
      <c r="C196" s="200"/>
      <c r="D196" s="201" t="s">
        <v>74</v>
      </c>
      <c r="E196" s="202" t="s">
        <v>283</v>
      </c>
      <c r="F196" s="202" t="s">
        <v>284</v>
      </c>
      <c r="G196" s="200"/>
      <c r="H196" s="200"/>
      <c r="I196" s="203"/>
      <c r="J196" s="204" t="n">
        <f aca="false">BK196</f>
        <v>0</v>
      </c>
      <c r="K196" s="200"/>
      <c r="L196" s="205"/>
      <c r="M196" s="206"/>
      <c r="N196" s="207"/>
      <c r="O196" s="207"/>
      <c r="P196" s="208" t="n">
        <f aca="false">SUM(P197:P199)</f>
        <v>0</v>
      </c>
      <c r="Q196" s="207"/>
      <c r="R196" s="208" t="n">
        <f aca="false">SUM(R197:R199)</f>
        <v>0.4657425</v>
      </c>
      <c r="S196" s="207"/>
      <c r="T196" s="209" t="n">
        <f aca="false">SUM(T197:T199)</f>
        <v>0</v>
      </c>
      <c r="AR196" s="210" t="s">
        <v>80</v>
      </c>
      <c r="AT196" s="211" t="s">
        <v>74</v>
      </c>
      <c r="AU196" s="211" t="s">
        <v>75</v>
      </c>
      <c r="AY196" s="210" t="s">
        <v>128</v>
      </c>
      <c r="BK196" s="212" t="n">
        <f aca="false">SUM(BK197:BK199)</f>
        <v>0</v>
      </c>
    </row>
    <row r="197" s="24" customFormat="true" ht="16.5" hidden="false" customHeight="true" outlineLevel="0" collapsed="false">
      <c r="B197" s="25"/>
      <c r="C197" s="213" t="s">
        <v>285</v>
      </c>
      <c r="D197" s="213" t="s">
        <v>129</v>
      </c>
      <c r="E197" s="214" t="s">
        <v>286</v>
      </c>
      <c r="F197" s="215" t="s">
        <v>287</v>
      </c>
      <c r="G197" s="216" t="s">
        <v>163</v>
      </c>
      <c r="H197" s="217" t="n">
        <v>1</v>
      </c>
      <c r="I197" s="218"/>
      <c r="J197" s="219" t="n">
        <f aca="false">ROUND(I197*H197,2)</f>
        <v>0</v>
      </c>
      <c r="K197" s="215" t="s">
        <v>133</v>
      </c>
      <c r="L197" s="30"/>
      <c r="M197" s="220"/>
      <c r="N197" s="221" t="s">
        <v>40</v>
      </c>
      <c r="O197" s="69"/>
      <c r="P197" s="222" t="n">
        <f aca="false">O197*H197</f>
        <v>0</v>
      </c>
      <c r="Q197" s="222" t="n">
        <v>0.1837</v>
      </c>
      <c r="R197" s="222" t="n">
        <f aca="false">Q197*H197</f>
        <v>0.1837</v>
      </c>
      <c r="S197" s="222" t="n">
        <v>0</v>
      </c>
      <c r="T197" s="223" t="n">
        <f aca="false">S197*H197</f>
        <v>0</v>
      </c>
      <c r="AR197" s="224" t="s">
        <v>134</v>
      </c>
      <c r="AT197" s="224" t="s">
        <v>129</v>
      </c>
      <c r="AU197" s="224" t="s">
        <v>80</v>
      </c>
      <c r="AY197" s="3" t="s">
        <v>12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34</v>
      </c>
      <c r="BM197" s="224" t="s">
        <v>288</v>
      </c>
    </row>
    <row r="198" s="24" customFormat="true" ht="24" hidden="false" customHeight="true" outlineLevel="0" collapsed="false">
      <c r="B198" s="25"/>
      <c r="C198" s="213" t="s">
        <v>289</v>
      </c>
      <c r="D198" s="213" t="s">
        <v>129</v>
      </c>
      <c r="E198" s="214" t="s">
        <v>290</v>
      </c>
      <c r="F198" s="215" t="s">
        <v>291</v>
      </c>
      <c r="G198" s="216" t="s">
        <v>132</v>
      </c>
      <c r="H198" s="217" t="n">
        <v>0.125</v>
      </c>
      <c r="I198" s="218"/>
      <c r="J198" s="219" t="n">
        <f aca="false">ROUND(I198*H198,2)</f>
        <v>0</v>
      </c>
      <c r="K198" s="215" t="s">
        <v>133</v>
      </c>
      <c r="L198" s="30"/>
      <c r="M198" s="220"/>
      <c r="N198" s="221" t="s">
        <v>40</v>
      </c>
      <c r="O198" s="69"/>
      <c r="P198" s="222" t="n">
        <f aca="false">O198*H198</f>
        <v>0</v>
      </c>
      <c r="Q198" s="222" t="n">
        <v>2.25634</v>
      </c>
      <c r="R198" s="222" t="n">
        <f aca="false">Q198*H198</f>
        <v>0.2820425</v>
      </c>
      <c r="S198" s="222" t="n">
        <v>0</v>
      </c>
      <c r="T198" s="223" t="n">
        <f aca="false">S198*H198</f>
        <v>0</v>
      </c>
      <c r="AR198" s="224" t="s">
        <v>134</v>
      </c>
      <c r="AT198" s="224" t="s">
        <v>129</v>
      </c>
      <c r="AU198" s="224" t="s">
        <v>80</v>
      </c>
      <c r="AY198" s="3" t="s">
        <v>128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34</v>
      </c>
      <c r="BM198" s="224" t="s">
        <v>292</v>
      </c>
    </row>
    <row r="199" s="226" customFormat="true" ht="12.8" hidden="false" customHeight="false" outlineLevel="0" collapsed="false">
      <c r="B199" s="227"/>
      <c r="C199" s="228"/>
      <c r="D199" s="229" t="s">
        <v>136</v>
      </c>
      <c r="E199" s="230"/>
      <c r="F199" s="231" t="s">
        <v>272</v>
      </c>
      <c r="G199" s="228"/>
      <c r="H199" s="232" t="n">
        <v>0.125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6</v>
      </c>
      <c r="AU199" s="238" t="s">
        <v>80</v>
      </c>
      <c r="AV199" s="226" t="s">
        <v>82</v>
      </c>
      <c r="AW199" s="226" t="s">
        <v>31</v>
      </c>
      <c r="AX199" s="226" t="s">
        <v>75</v>
      </c>
      <c r="AY199" s="238" t="s">
        <v>128</v>
      </c>
    </row>
    <row r="200" s="198" customFormat="true" ht="25.9" hidden="false" customHeight="true" outlineLevel="0" collapsed="false">
      <c r="B200" s="199"/>
      <c r="C200" s="200"/>
      <c r="D200" s="201" t="s">
        <v>74</v>
      </c>
      <c r="E200" s="202" t="s">
        <v>293</v>
      </c>
      <c r="F200" s="202" t="s">
        <v>294</v>
      </c>
      <c r="G200" s="200"/>
      <c r="H200" s="200"/>
      <c r="I200" s="203"/>
      <c r="J200" s="204" t="n">
        <f aca="false">BK200</f>
        <v>0</v>
      </c>
      <c r="K200" s="200"/>
      <c r="L200" s="205"/>
      <c r="M200" s="206"/>
      <c r="N200" s="207"/>
      <c r="O200" s="207"/>
      <c r="P200" s="208" t="n">
        <f aca="false">SUM(P201:P208)</f>
        <v>0</v>
      </c>
      <c r="Q200" s="207"/>
      <c r="R200" s="208" t="n">
        <f aca="false">SUM(R201:R208)</f>
        <v>0.05032567</v>
      </c>
      <c r="S200" s="207"/>
      <c r="T200" s="209" t="n">
        <f aca="false">SUM(T201:T208)</f>
        <v>0</v>
      </c>
      <c r="AR200" s="210" t="s">
        <v>80</v>
      </c>
      <c r="AT200" s="211" t="s">
        <v>74</v>
      </c>
      <c r="AU200" s="211" t="s">
        <v>75</v>
      </c>
      <c r="AY200" s="210" t="s">
        <v>128</v>
      </c>
      <c r="BK200" s="212" t="n">
        <f aca="false">SUM(BK201:BK208)</f>
        <v>0</v>
      </c>
    </row>
    <row r="201" s="24" customFormat="true" ht="24" hidden="false" customHeight="true" outlineLevel="0" collapsed="false">
      <c r="B201" s="25"/>
      <c r="C201" s="213" t="s">
        <v>295</v>
      </c>
      <c r="D201" s="213" t="s">
        <v>129</v>
      </c>
      <c r="E201" s="214" t="s">
        <v>296</v>
      </c>
      <c r="F201" s="215" t="s">
        <v>297</v>
      </c>
      <c r="G201" s="216" t="s">
        <v>197</v>
      </c>
      <c r="H201" s="217" t="n">
        <v>14.5</v>
      </c>
      <c r="I201" s="218"/>
      <c r="J201" s="219" t="n">
        <f aca="false">ROUND(I201*H201,2)</f>
        <v>0</v>
      </c>
      <c r="K201" s="215" t="s">
        <v>133</v>
      </c>
      <c r="L201" s="30"/>
      <c r="M201" s="220"/>
      <c r="N201" s="221" t="s">
        <v>40</v>
      </c>
      <c r="O201" s="69"/>
      <c r="P201" s="222" t="n">
        <f aca="false">O201*H201</f>
        <v>0</v>
      </c>
      <c r="Q201" s="222" t="n">
        <v>1E-005</v>
      </c>
      <c r="R201" s="222" t="n">
        <f aca="false">Q201*H201</f>
        <v>0.000145</v>
      </c>
      <c r="S201" s="222" t="n">
        <v>0</v>
      </c>
      <c r="T201" s="223" t="n">
        <f aca="false">S201*H201</f>
        <v>0</v>
      </c>
      <c r="AR201" s="224" t="s">
        <v>134</v>
      </c>
      <c r="AT201" s="224" t="s">
        <v>129</v>
      </c>
      <c r="AU201" s="224" t="s">
        <v>80</v>
      </c>
      <c r="AY201" s="3" t="s">
        <v>12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34</v>
      </c>
      <c r="BM201" s="224" t="s">
        <v>298</v>
      </c>
    </row>
    <row r="202" s="24" customFormat="true" ht="16.5" hidden="false" customHeight="true" outlineLevel="0" collapsed="false">
      <c r="B202" s="25"/>
      <c r="C202" s="250" t="s">
        <v>299</v>
      </c>
      <c r="D202" s="250" t="s">
        <v>218</v>
      </c>
      <c r="E202" s="251" t="s">
        <v>300</v>
      </c>
      <c r="F202" s="252" t="s">
        <v>301</v>
      </c>
      <c r="G202" s="253" t="s">
        <v>197</v>
      </c>
      <c r="H202" s="254" t="n">
        <v>9.643</v>
      </c>
      <c r="I202" s="255"/>
      <c r="J202" s="256" t="n">
        <f aca="false">ROUND(I202*H202,2)</f>
        <v>0</v>
      </c>
      <c r="K202" s="252" t="s">
        <v>133</v>
      </c>
      <c r="L202" s="257"/>
      <c r="M202" s="258"/>
      <c r="N202" s="259" t="s">
        <v>40</v>
      </c>
      <c r="O202" s="69"/>
      <c r="P202" s="222" t="n">
        <f aca="false">O202*H202</f>
        <v>0</v>
      </c>
      <c r="Q202" s="222" t="n">
        <v>0.00294</v>
      </c>
      <c r="R202" s="222" t="n">
        <f aca="false">Q202*H202</f>
        <v>0.02835042</v>
      </c>
      <c r="S202" s="222" t="n">
        <v>0</v>
      </c>
      <c r="T202" s="223" t="n">
        <f aca="false">S202*H202</f>
        <v>0</v>
      </c>
      <c r="AR202" s="224" t="s">
        <v>166</v>
      </c>
      <c r="AT202" s="224" t="s">
        <v>218</v>
      </c>
      <c r="AU202" s="224" t="s">
        <v>80</v>
      </c>
      <c r="AY202" s="3" t="s">
        <v>128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34</v>
      </c>
      <c r="BM202" s="224" t="s">
        <v>302</v>
      </c>
    </row>
    <row r="203" s="226" customFormat="true" ht="12.8" hidden="false" customHeight="false" outlineLevel="0" collapsed="false">
      <c r="B203" s="227"/>
      <c r="C203" s="228"/>
      <c r="D203" s="229" t="s">
        <v>136</v>
      </c>
      <c r="E203" s="228"/>
      <c r="F203" s="231" t="s">
        <v>303</v>
      </c>
      <c r="G203" s="228"/>
      <c r="H203" s="232" t="n">
        <v>9.643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6</v>
      </c>
      <c r="AU203" s="238" t="s">
        <v>80</v>
      </c>
      <c r="AV203" s="226" t="s">
        <v>82</v>
      </c>
      <c r="AW203" s="226" t="s">
        <v>3</v>
      </c>
      <c r="AX203" s="226" t="s">
        <v>80</v>
      </c>
      <c r="AY203" s="238" t="s">
        <v>128</v>
      </c>
    </row>
    <row r="204" s="24" customFormat="true" ht="16.5" hidden="false" customHeight="true" outlineLevel="0" collapsed="false">
      <c r="B204" s="25"/>
      <c r="C204" s="250" t="s">
        <v>304</v>
      </c>
      <c r="D204" s="250" t="s">
        <v>218</v>
      </c>
      <c r="E204" s="251" t="s">
        <v>305</v>
      </c>
      <c r="F204" s="252" t="s">
        <v>306</v>
      </c>
      <c r="G204" s="253" t="s">
        <v>197</v>
      </c>
      <c r="H204" s="254" t="n">
        <v>5.075</v>
      </c>
      <c r="I204" s="255"/>
      <c r="J204" s="256" t="n">
        <f aca="false">ROUND(I204*H204,2)</f>
        <v>0</v>
      </c>
      <c r="K204" s="252" t="s">
        <v>133</v>
      </c>
      <c r="L204" s="257"/>
      <c r="M204" s="258"/>
      <c r="N204" s="259" t="s">
        <v>40</v>
      </c>
      <c r="O204" s="69"/>
      <c r="P204" s="222" t="n">
        <f aca="false">O204*H204</f>
        <v>0</v>
      </c>
      <c r="Q204" s="222" t="n">
        <v>0.00427</v>
      </c>
      <c r="R204" s="222" t="n">
        <f aca="false">Q204*H204</f>
        <v>0.02167025</v>
      </c>
      <c r="S204" s="222" t="n">
        <v>0</v>
      </c>
      <c r="T204" s="223" t="n">
        <f aca="false">S204*H204</f>
        <v>0</v>
      </c>
      <c r="AR204" s="224" t="s">
        <v>166</v>
      </c>
      <c r="AT204" s="224" t="s">
        <v>218</v>
      </c>
      <c r="AU204" s="224" t="s">
        <v>80</v>
      </c>
      <c r="AY204" s="3" t="s">
        <v>128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34</v>
      </c>
      <c r="BM204" s="224" t="s">
        <v>307</v>
      </c>
    </row>
    <row r="205" s="226" customFormat="true" ht="12.8" hidden="false" customHeight="false" outlineLevel="0" collapsed="false">
      <c r="B205" s="227"/>
      <c r="C205" s="228"/>
      <c r="D205" s="229" t="s">
        <v>136</v>
      </c>
      <c r="E205" s="228"/>
      <c r="F205" s="231" t="s">
        <v>308</v>
      </c>
      <c r="G205" s="228"/>
      <c r="H205" s="232" t="n">
        <v>5.075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6</v>
      </c>
      <c r="AU205" s="238" t="s">
        <v>80</v>
      </c>
      <c r="AV205" s="226" t="s">
        <v>82</v>
      </c>
      <c r="AW205" s="226" t="s">
        <v>3</v>
      </c>
      <c r="AX205" s="226" t="s">
        <v>80</v>
      </c>
      <c r="AY205" s="238" t="s">
        <v>128</v>
      </c>
    </row>
    <row r="206" s="24" customFormat="true" ht="24" hidden="false" customHeight="true" outlineLevel="0" collapsed="false">
      <c r="B206" s="25"/>
      <c r="C206" s="213" t="s">
        <v>309</v>
      </c>
      <c r="D206" s="213" t="s">
        <v>129</v>
      </c>
      <c r="E206" s="214" t="s">
        <v>310</v>
      </c>
      <c r="F206" s="215" t="s">
        <v>311</v>
      </c>
      <c r="G206" s="216" t="s">
        <v>197</v>
      </c>
      <c r="H206" s="217" t="n">
        <v>16</v>
      </c>
      <c r="I206" s="218"/>
      <c r="J206" s="219" t="n">
        <f aca="false">ROUND(I206*H206,2)</f>
        <v>0</v>
      </c>
      <c r="K206" s="215" t="s">
        <v>133</v>
      </c>
      <c r="L206" s="30"/>
      <c r="M206" s="220"/>
      <c r="N206" s="221" t="s">
        <v>40</v>
      </c>
      <c r="O206" s="69"/>
      <c r="P206" s="222" t="n">
        <f aca="false">O206*H206</f>
        <v>0</v>
      </c>
      <c r="Q206" s="222" t="n">
        <v>1E-005</v>
      </c>
      <c r="R206" s="222" t="n">
        <f aca="false">Q206*H206</f>
        <v>0.00016</v>
      </c>
      <c r="S206" s="222" t="n">
        <v>0</v>
      </c>
      <c r="T206" s="223" t="n">
        <f aca="false">S206*H206</f>
        <v>0</v>
      </c>
      <c r="AR206" s="224" t="s">
        <v>134</v>
      </c>
      <c r="AT206" s="224" t="s">
        <v>129</v>
      </c>
      <c r="AU206" s="224" t="s">
        <v>80</v>
      </c>
      <c r="AY206" s="3" t="s">
        <v>128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34</v>
      </c>
      <c r="BM206" s="224" t="s">
        <v>312</v>
      </c>
    </row>
    <row r="207" s="24" customFormat="true" ht="16.5" hidden="false" customHeight="true" outlineLevel="0" collapsed="false">
      <c r="B207" s="25"/>
      <c r="C207" s="250" t="s">
        <v>313</v>
      </c>
      <c r="D207" s="250" t="s">
        <v>218</v>
      </c>
      <c r="E207" s="251" t="s">
        <v>314</v>
      </c>
      <c r="F207" s="252" t="s">
        <v>315</v>
      </c>
      <c r="G207" s="253" t="s">
        <v>197</v>
      </c>
      <c r="H207" s="254" t="n">
        <v>16.24</v>
      </c>
      <c r="I207" s="255"/>
      <c r="J207" s="256" t="n">
        <f aca="false">ROUND(I207*H207,2)</f>
        <v>0</v>
      </c>
      <c r="K207" s="252"/>
      <c r="L207" s="257"/>
      <c r="M207" s="258"/>
      <c r="N207" s="259" t="s">
        <v>40</v>
      </c>
      <c r="O207" s="69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AR207" s="224" t="s">
        <v>166</v>
      </c>
      <c r="AT207" s="224" t="s">
        <v>218</v>
      </c>
      <c r="AU207" s="224" t="s">
        <v>80</v>
      </c>
      <c r="AY207" s="3" t="s">
        <v>12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34</v>
      </c>
      <c r="BM207" s="224" t="s">
        <v>316</v>
      </c>
    </row>
    <row r="208" s="226" customFormat="true" ht="12.8" hidden="false" customHeight="false" outlineLevel="0" collapsed="false">
      <c r="B208" s="227"/>
      <c r="C208" s="228"/>
      <c r="D208" s="229" t="s">
        <v>136</v>
      </c>
      <c r="E208" s="228"/>
      <c r="F208" s="231" t="s">
        <v>317</v>
      </c>
      <c r="G208" s="228"/>
      <c r="H208" s="232" t="n">
        <v>16.24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6</v>
      </c>
      <c r="AU208" s="238" t="s">
        <v>80</v>
      </c>
      <c r="AV208" s="226" t="s">
        <v>82</v>
      </c>
      <c r="AW208" s="226" t="s">
        <v>3</v>
      </c>
      <c r="AX208" s="226" t="s">
        <v>80</v>
      </c>
      <c r="AY208" s="238" t="s">
        <v>128</v>
      </c>
    </row>
    <row r="209" s="198" customFormat="true" ht="25.9" hidden="false" customHeight="true" outlineLevel="0" collapsed="false">
      <c r="B209" s="199"/>
      <c r="C209" s="200"/>
      <c r="D209" s="201" t="s">
        <v>74</v>
      </c>
      <c r="E209" s="202" t="s">
        <v>318</v>
      </c>
      <c r="F209" s="202" t="s">
        <v>319</v>
      </c>
      <c r="G209" s="200"/>
      <c r="H209" s="200"/>
      <c r="I209" s="203"/>
      <c r="J209" s="204" t="n">
        <f aca="false">BK209</f>
        <v>0</v>
      </c>
      <c r="K209" s="200"/>
      <c r="L209" s="205"/>
      <c r="M209" s="206"/>
      <c r="N209" s="207"/>
      <c r="O209" s="207"/>
      <c r="P209" s="208" t="n">
        <f aca="false">SUM(P210:P220)</f>
        <v>0</v>
      </c>
      <c r="Q209" s="207"/>
      <c r="R209" s="208" t="n">
        <f aca="false">SUM(R210:R220)</f>
        <v>0.59992</v>
      </c>
      <c r="S209" s="207"/>
      <c r="T209" s="209" t="n">
        <f aca="false">SUM(T210:T220)</f>
        <v>0</v>
      </c>
      <c r="AR209" s="210" t="s">
        <v>80</v>
      </c>
      <c r="AT209" s="211" t="s">
        <v>74</v>
      </c>
      <c r="AU209" s="211" t="s">
        <v>75</v>
      </c>
      <c r="AY209" s="210" t="s">
        <v>128</v>
      </c>
      <c r="BK209" s="212" t="n">
        <f aca="false">SUM(BK210:BK220)</f>
        <v>0</v>
      </c>
    </row>
    <row r="210" s="24" customFormat="true" ht="24" hidden="false" customHeight="true" outlineLevel="0" collapsed="false">
      <c r="B210" s="25"/>
      <c r="C210" s="213" t="s">
        <v>320</v>
      </c>
      <c r="D210" s="213" t="s">
        <v>129</v>
      </c>
      <c r="E210" s="214" t="s">
        <v>321</v>
      </c>
      <c r="F210" s="215" t="s">
        <v>322</v>
      </c>
      <c r="G210" s="216" t="s">
        <v>323</v>
      </c>
      <c r="H210" s="217" t="n">
        <v>1</v>
      </c>
      <c r="I210" s="218"/>
      <c r="J210" s="219" t="n">
        <f aca="false">ROUND(I210*H210,2)</f>
        <v>0</v>
      </c>
      <c r="K210" s="215" t="s">
        <v>133</v>
      </c>
      <c r="L210" s="30"/>
      <c r="M210" s="220"/>
      <c r="N210" s="221" t="s">
        <v>40</v>
      </c>
      <c r="O210" s="69"/>
      <c r="P210" s="222" t="n">
        <f aca="false">O210*H210</f>
        <v>0</v>
      </c>
      <c r="Q210" s="222" t="n">
        <v>0.06896</v>
      </c>
      <c r="R210" s="222" t="n">
        <f aca="false">Q210*H210</f>
        <v>0.06896</v>
      </c>
      <c r="S210" s="222" t="n">
        <v>0</v>
      </c>
      <c r="T210" s="223" t="n">
        <f aca="false">S210*H210</f>
        <v>0</v>
      </c>
      <c r="AR210" s="224" t="s">
        <v>134</v>
      </c>
      <c r="AT210" s="224" t="s">
        <v>129</v>
      </c>
      <c r="AU210" s="224" t="s">
        <v>80</v>
      </c>
      <c r="AY210" s="3" t="s">
        <v>128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134</v>
      </c>
      <c r="BM210" s="224" t="s">
        <v>324</v>
      </c>
    </row>
    <row r="211" s="24" customFormat="true" ht="24" hidden="false" customHeight="true" outlineLevel="0" collapsed="false">
      <c r="B211" s="25"/>
      <c r="C211" s="213" t="s">
        <v>325</v>
      </c>
      <c r="D211" s="213" t="s">
        <v>129</v>
      </c>
      <c r="E211" s="214" t="s">
        <v>326</v>
      </c>
      <c r="F211" s="215" t="s">
        <v>327</v>
      </c>
      <c r="G211" s="216" t="s">
        <v>323</v>
      </c>
      <c r="H211" s="217" t="n">
        <v>1</v>
      </c>
      <c r="I211" s="218"/>
      <c r="J211" s="219" t="n">
        <f aca="false">ROUND(I211*H211,2)</f>
        <v>0</v>
      </c>
      <c r="K211" s="215" t="s">
        <v>133</v>
      </c>
      <c r="L211" s="30"/>
      <c r="M211" s="220"/>
      <c r="N211" s="221" t="s">
        <v>40</v>
      </c>
      <c r="O211" s="69"/>
      <c r="P211" s="222" t="n">
        <f aca="false">O211*H211</f>
        <v>0</v>
      </c>
      <c r="Q211" s="222" t="n">
        <v>0.01818</v>
      </c>
      <c r="R211" s="222" t="n">
        <f aca="false">Q211*H211</f>
        <v>0.01818</v>
      </c>
      <c r="S211" s="222" t="n">
        <v>0</v>
      </c>
      <c r="T211" s="223" t="n">
        <f aca="false">S211*H211</f>
        <v>0</v>
      </c>
      <c r="AR211" s="224" t="s">
        <v>134</v>
      </c>
      <c r="AT211" s="224" t="s">
        <v>129</v>
      </c>
      <c r="AU211" s="224" t="s">
        <v>80</v>
      </c>
      <c r="AY211" s="3" t="s">
        <v>128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34</v>
      </c>
      <c r="BM211" s="224" t="s">
        <v>328</v>
      </c>
    </row>
    <row r="212" s="24" customFormat="true" ht="24" hidden="false" customHeight="true" outlineLevel="0" collapsed="false">
      <c r="B212" s="25"/>
      <c r="C212" s="213" t="s">
        <v>329</v>
      </c>
      <c r="D212" s="213" t="s">
        <v>129</v>
      </c>
      <c r="E212" s="214" t="s">
        <v>330</v>
      </c>
      <c r="F212" s="215" t="s">
        <v>331</v>
      </c>
      <c r="G212" s="216" t="s">
        <v>323</v>
      </c>
      <c r="H212" s="217" t="n">
        <v>1</v>
      </c>
      <c r="I212" s="218"/>
      <c r="J212" s="219" t="n">
        <f aca="false">ROUND(I212*H212,2)</f>
        <v>0</v>
      </c>
      <c r="K212" s="215" t="s">
        <v>133</v>
      </c>
      <c r="L212" s="30"/>
      <c r="M212" s="220"/>
      <c r="N212" s="221" t="s">
        <v>40</v>
      </c>
      <c r="O212" s="69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AR212" s="224" t="s">
        <v>134</v>
      </c>
      <c r="AT212" s="224" t="s">
        <v>129</v>
      </c>
      <c r="AU212" s="224" t="s">
        <v>80</v>
      </c>
      <c r="AY212" s="3" t="s">
        <v>128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34</v>
      </c>
      <c r="BM212" s="224" t="s">
        <v>332</v>
      </c>
    </row>
    <row r="213" s="24" customFormat="true" ht="24" hidden="false" customHeight="true" outlineLevel="0" collapsed="false">
      <c r="B213" s="25"/>
      <c r="C213" s="213" t="s">
        <v>333</v>
      </c>
      <c r="D213" s="213" t="s">
        <v>129</v>
      </c>
      <c r="E213" s="214" t="s">
        <v>334</v>
      </c>
      <c r="F213" s="215" t="s">
        <v>335</v>
      </c>
      <c r="G213" s="216" t="s">
        <v>323</v>
      </c>
      <c r="H213" s="217" t="n">
        <v>1</v>
      </c>
      <c r="I213" s="218"/>
      <c r="J213" s="219" t="n">
        <f aca="false">ROUND(I213*H213,2)</f>
        <v>0</v>
      </c>
      <c r="K213" s="215" t="s">
        <v>133</v>
      </c>
      <c r="L213" s="30"/>
      <c r="M213" s="220"/>
      <c r="N213" s="221" t="s">
        <v>40</v>
      </c>
      <c r="O213" s="69"/>
      <c r="P213" s="222" t="n">
        <f aca="false">O213*H213</f>
        <v>0</v>
      </c>
      <c r="Q213" s="222" t="n">
        <v>0.00622</v>
      </c>
      <c r="R213" s="222" t="n">
        <f aca="false">Q213*H213</f>
        <v>0.00622</v>
      </c>
      <c r="S213" s="222" t="n">
        <v>0</v>
      </c>
      <c r="T213" s="223" t="n">
        <f aca="false">S213*H213</f>
        <v>0</v>
      </c>
      <c r="AR213" s="224" t="s">
        <v>134</v>
      </c>
      <c r="AT213" s="224" t="s">
        <v>129</v>
      </c>
      <c r="AU213" s="224" t="s">
        <v>80</v>
      </c>
      <c r="AY213" s="3" t="s">
        <v>128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34</v>
      </c>
      <c r="BM213" s="224" t="s">
        <v>336</v>
      </c>
    </row>
    <row r="214" s="24" customFormat="true" ht="24" hidden="false" customHeight="true" outlineLevel="0" collapsed="false">
      <c r="B214" s="25"/>
      <c r="C214" s="213" t="s">
        <v>337</v>
      </c>
      <c r="D214" s="213" t="s">
        <v>129</v>
      </c>
      <c r="E214" s="214" t="s">
        <v>338</v>
      </c>
      <c r="F214" s="215" t="s">
        <v>339</v>
      </c>
      <c r="G214" s="216" t="s">
        <v>323</v>
      </c>
      <c r="H214" s="217" t="n">
        <v>1</v>
      </c>
      <c r="I214" s="218"/>
      <c r="J214" s="219" t="n">
        <f aca="false">ROUND(I214*H214,2)</f>
        <v>0</v>
      </c>
      <c r="K214" s="215" t="s">
        <v>133</v>
      </c>
      <c r="L214" s="30"/>
      <c r="M214" s="220"/>
      <c r="N214" s="221" t="s">
        <v>40</v>
      </c>
      <c r="O214" s="69"/>
      <c r="P214" s="222" t="n">
        <f aca="false">O214*H214</f>
        <v>0</v>
      </c>
      <c r="Q214" s="222" t="n">
        <v>0.03535</v>
      </c>
      <c r="R214" s="222" t="n">
        <f aca="false">Q214*H214</f>
        <v>0.03535</v>
      </c>
      <c r="S214" s="222" t="n">
        <v>0</v>
      </c>
      <c r="T214" s="223" t="n">
        <f aca="false">S214*H214</f>
        <v>0</v>
      </c>
      <c r="AR214" s="224" t="s">
        <v>134</v>
      </c>
      <c r="AT214" s="224" t="s">
        <v>129</v>
      </c>
      <c r="AU214" s="224" t="s">
        <v>80</v>
      </c>
      <c r="AY214" s="3" t="s">
        <v>12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34</v>
      </c>
      <c r="BM214" s="224" t="s">
        <v>340</v>
      </c>
    </row>
    <row r="215" s="24" customFormat="true" ht="24" hidden="false" customHeight="true" outlineLevel="0" collapsed="false">
      <c r="B215" s="25"/>
      <c r="C215" s="213" t="s">
        <v>341</v>
      </c>
      <c r="D215" s="213" t="s">
        <v>129</v>
      </c>
      <c r="E215" s="214" t="s">
        <v>342</v>
      </c>
      <c r="F215" s="215" t="s">
        <v>343</v>
      </c>
      <c r="G215" s="216" t="s">
        <v>323</v>
      </c>
      <c r="H215" s="217" t="n">
        <v>1</v>
      </c>
      <c r="I215" s="218"/>
      <c r="J215" s="219" t="n">
        <f aca="false">ROUND(I215*H215,2)</f>
        <v>0</v>
      </c>
      <c r="K215" s="215" t="s">
        <v>133</v>
      </c>
      <c r="L215" s="30"/>
      <c r="M215" s="220"/>
      <c r="N215" s="221" t="s">
        <v>40</v>
      </c>
      <c r="O215" s="69"/>
      <c r="P215" s="222" t="n">
        <f aca="false">O215*H215</f>
        <v>0</v>
      </c>
      <c r="Q215" s="222" t="n">
        <v>0.10661</v>
      </c>
      <c r="R215" s="222" t="n">
        <f aca="false">Q215*H215</f>
        <v>0.10661</v>
      </c>
      <c r="S215" s="222" t="n">
        <v>0</v>
      </c>
      <c r="T215" s="223" t="n">
        <f aca="false">S215*H215</f>
        <v>0</v>
      </c>
      <c r="AR215" s="224" t="s">
        <v>134</v>
      </c>
      <c r="AT215" s="224" t="s">
        <v>129</v>
      </c>
      <c r="AU215" s="224" t="s">
        <v>80</v>
      </c>
      <c r="AY215" s="3" t="s">
        <v>128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134</v>
      </c>
      <c r="BM215" s="224" t="s">
        <v>344</v>
      </c>
    </row>
    <row r="216" s="24" customFormat="true" ht="24" hidden="false" customHeight="true" outlineLevel="0" collapsed="false">
      <c r="B216" s="25"/>
      <c r="C216" s="213" t="s">
        <v>345</v>
      </c>
      <c r="D216" s="213" t="s">
        <v>129</v>
      </c>
      <c r="E216" s="214" t="s">
        <v>346</v>
      </c>
      <c r="F216" s="215" t="s">
        <v>347</v>
      </c>
      <c r="G216" s="216" t="s">
        <v>323</v>
      </c>
      <c r="H216" s="217" t="n">
        <v>1</v>
      </c>
      <c r="I216" s="218"/>
      <c r="J216" s="219" t="n">
        <f aca="false">ROUND(I216*H216,2)</f>
        <v>0</v>
      </c>
      <c r="K216" s="215" t="s">
        <v>133</v>
      </c>
      <c r="L216" s="30"/>
      <c r="M216" s="220"/>
      <c r="N216" s="221" t="s">
        <v>40</v>
      </c>
      <c r="O216" s="69"/>
      <c r="P216" s="222" t="n">
        <f aca="false">O216*H216</f>
        <v>0</v>
      </c>
      <c r="Q216" s="222" t="n">
        <v>0.02424</v>
      </c>
      <c r="R216" s="222" t="n">
        <f aca="false">Q216*H216</f>
        <v>0.02424</v>
      </c>
      <c r="S216" s="222" t="n">
        <v>0</v>
      </c>
      <c r="T216" s="223" t="n">
        <f aca="false">S216*H216</f>
        <v>0</v>
      </c>
      <c r="AR216" s="224" t="s">
        <v>134</v>
      </c>
      <c r="AT216" s="224" t="s">
        <v>129</v>
      </c>
      <c r="AU216" s="224" t="s">
        <v>80</v>
      </c>
      <c r="AY216" s="3" t="s">
        <v>128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34</v>
      </c>
      <c r="BM216" s="224" t="s">
        <v>348</v>
      </c>
    </row>
    <row r="217" s="24" customFormat="true" ht="24" hidden="false" customHeight="true" outlineLevel="0" collapsed="false">
      <c r="B217" s="25"/>
      <c r="C217" s="213" t="s">
        <v>264</v>
      </c>
      <c r="D217" s="213" t="s">
        <v>129</v>
      </c>
      <c r="E217" s="214" t="s">
        <v>349</v>
      </c>
      <c r="F217" s="215" t="s">
        <v>350</v>
      </c>
      <c r="G217" s="216" t="s">
        <v>323</v>
      </c>
      <c r="H217" s="217" t="n">
        <v>1</v>
      </c>
      <c r="I217" s="218"/>
      <c r="J217" s="219" t="n">
        <f aca="false">ROUND(I217*H217,2)</f>
        <v>0</v>
      </c>
      <c r="K217" s="215" t="s">
        <v>133</v>
      </c>
      <c r="L217" s="30"/>
      <c r="M217" s="220"/>
      <c r="N217" s="221" t="s">
        <v>40</v>
      </c>
      <c r="O217" s="69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AR217" s="224" t="s">
        <v>134</v>
      </c>
      <c r="AT217" s="224" t="s">
        <v>129</v>
      </c>
      <c r="AU217" s="224" t="s">
        <v>80</v>
      </c>
      <c r="AY217" s="3" t="s">
        <v>128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134</v>
      </c>
      <c r="BM217" s="224" t="s">
        <v>351</v>
      </c>
    </row>
    <row r="218" s="24" customFormat="true" ht="24" hidden="false" customHeight="true" outlineLevel="0" collapsed="false">
      <c r="B218" s="25"/>
      <c r="C218" s="213" t="s">
        <v>352</v>
      </c>
      <c r="D218" s="213" t="s">
        <v>129</v>
      </c>
      <c r="E218" s="214" t="s">
        <v>353</v>
      </c>
      <c r="F218" s="215" t="s">
        <v>354</v>
      </c>
      <c r="G218" s="216" t="s">
        <v>323</v>
      </c>
      <c r="H218" s="217" t="n">
        <v>1</v>
      </c>
      <c r="I218" s="218"/>
      <c r="J218" s="219" t="n">
        <f aca="false">ROUND(I218*H218,2)</f>
        <v>0</v>
      </c>
      <c r="K218" s="215" t="s">
        <v>133</v>
      </c>
      <c r="L218" s="30"/>
      <c r="M218" s="220"/>
      <c r="N218" s="221" t="s">
        <v>40</v>
      </c>
      <c r="O218" s="69"/>
      <c r="P218" s="222" t="n">
        <f aca="false">O218*H218</f>
        <v>0</v>
      </c>
      <c r="Q218" s="222" t="n">
        <v>0.34036</v>
      </c>
      <c r="R218" s="222" t="n">
        <f aca="false">Q218*H218</f>
        <v>0.34036</v>
      </c>
      <c r="S218" s="222" t="n">
        <v>0</v>
      </c>
      <c r="T218" s="223" t="n">
        <f aca="false">S218*H218</f>
        <v>0</v>
      </c>
      <c r="AR218" s="224" t="s">
        <v>134</v>
      </c>
      <c r="AT218" s="224" t="s">
        <v>129</v>
      </c>
      <c r="AU218" s="224" t="s">
        <v>80</v>
      </c>
      <c r="AY218" s="3" t="s">
        <v>128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34</v>
      </c>
      <c r="BM218" s="224" t="s">
        <v>355</v>
      </c>
    </row>
    <row r="219" s="24" customFormat="true" ht="16.5" hidden="false" customHeight="true" outlineLevel="0" collapsed="false">
      <c r="B219" s="25"/>
      <c r="C219" s="213" t="s">
        <v>356</v>
      </c>
      <c r="D219" s="213" t="s">
        <v>129</v>
      </c>
      <c r="E219" s="214" t="s">
        <v>357</v>
      </c>
      <c r="F219" s="215" t="s">
        <v>358</v>
      </c>
      <c r="G219" s="216" t="s">
        <v>359</v>
      </c>
      <c r="H219" s="217" t="n">
        <v>1</v>
      </c>
      <c r="I219" s="218"/>
      <c r="J219" s="219" t="n">
        <f aca="false">ROUND(I219*H219,2)</f>
        <v>0</v>
      </c>
      <c r="K219" s="215"/>
      <c r="L219" s="30"/>
      <c r="M219" s="220"/>
      <c r="N219" s="221" t="s">
        <v>40</v>
      </c>
      <c r="O219" s="69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AR219" s="224" t="s">
        <v>134</v>
      </c>
      <c r="AT219" s="224" t="s">
        <v>129</v>
      </c>
      <c r="AU219" s="224" t="s">
        <v>80</v>
      </c>
      <c r="AY219" s="3" t="s">
        <v>128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34</v>
      </c>
      <c r="BM219" s="224" t="s">
        <v>360</v>
      </c>
    </row>
    <row r="220" s="24" customFormat="true" ht="16.5" hidden="false" customHeight="true" outlineLevel="0" collapsed="false">
      <c r="B220" s="25"/>
      <c r="C220" s="213" t="s">
        <v>361</v>
      </c>
      <c r="D220" s="213" t="s">
        <v>129</v>
      </c>
      <c r="E220" s="214" t="s">
        <v>362</v>
      </c>
      <c r="F220" s="215" t="s">
        <v>363</v>
      </c>
      <c r="G220" s="216" t="s">
        <v>197</v>
      </c>
      <c r="H220" s="217" t="n">
        <v>30.5</v>
      </c>
      <c r="I220" s="218"/>
      <c r="J220" s="219" t="n">
        <f aca="false">ROUND(I220*H220,2)</f>
        <v>0</v>
      </c>
      <c r="K220" s="215" t="s">
        <v>133</v>
      </c>
      <c r="L220" s="30"/>
      <c r="M220" s="220"/>
      <c r="N220" s="221" t="s">
        <v>40</v>
      </c>
      <c r="O220" s="69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AR220" s="224" t="s">
        <v>134</v>
      </c>
      <c r="AT220" s="224" t="s">
        <v>129</v>
      </c>
      <c r="AU220" s="224" t="s">
        <v>80</v>
      </c>
      <c r="AY220" s="3" t="s">
        <v>128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134</v>
      </c>
      <c r="BM220" s="224" t="s">
        <v>364</v>
      </c>
    </row>
    <row r="221" s="198" customFormat="true" ht="25.9" hidden="false" customHeight="true" outlineLevel="0" collapsed="false">
      <c r="B221" s="199"/>
      <c r="C221" s="200"/>
      <c r="D221" s="201" t="s">
        <v>74</v>
      </c>
      <c r="E221" s="202" t="s">
        <v>365</v>
      </c>
      <c r="F221" s="202" t="s">
        <v>366</v>
      </c>
      <c r="G221" s="200"/>
      <c r="H221" s="200"/>
      <c r="I221" s="203"/>
      <c r="J221" s="204" t="n">
        <f aca="false">BK221</f>
        <v>0</v>
      </c>
      <c r="K221" s="200"/>
      <c r="L221" s="205"/>
      <c r="M221" s="206"/>
      <c r="N221" s="207"/>
      <c r="O221" s="207"/>
      <c r="P221" s="208" t="n">
        <f aca="false">P222</f>
        <v>0</v>
      </c>
      <c r="Q221" s="207"/>
      <c r="R221" s="208" t="n">
        <f aca="false">R222</f>
        <v>0</v>
      </c>
      <c r="S221" s="207"/>
      <c r="T221" s="209" t="n">
        <f aca="false">T222</f>
        <v>0.165</v>
      </c>
      <c r="AR221" s="210" t="s">
        <v>80</v>
      </c>
      <c r="AT221" s="211" t="s">
        <v>74</v>
      </c>
      <c r="AU221" s="211" t="s">
        <v>75</v>
      </c>
      <c r="AY221" s="210" t="s">
        <v>128</v>
      </c>
      <c r="BK221" s="212" t="n">
        <f aca="false">BK222</f>
        <v>0</v>
      </c>
    </row>
    <row r="222" s="24" customFormat="true" ht="24" hidden="false" customHeight="true" outlineLevel="0" collapsed="false">
      <c r="B222" s="25"/>
      <c r="C222" s="213" t="s">
        <v>367</v>
      </c>
      <c r="D222" s="213" t="s">
        <v>129</v>
      </c>
      <c r="E222" s="214" t="s">
        <v>368</v>
      </c>
      <c r="F222" s="215" t="s">
        <v>369</v>
      </c>
      <c r="G222" s="216" t="s">
        <v>197</v>
      </c>
      <c r="H222" s="217" t="n">
        <v>2.5</v>
      </c>
      <c r="I222" s="218"/>
      <c r="J222" s="219" t="n">
        <f aca="false">ROUND(I222*H222,2)</f>
        <v>0</v>
      </c>
      <c r="K222" s="215" t="s">
        <v>133</v>
      </c>
      <c r="L222" s="30"/>
      <c r="M222" s="220"/>
      <c r="N222" s="221" t="s">
        <v>40</v>
      </c>
      <c r="O222" s="69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.066</v>
      </c>
      <c r="T222" s="223" t="n">
        <f aca="false">S222*H222</f>
        <v>0.165</v>
      </c>
      <c r="AR222" s="224" t="s">
        <v>134</v>
      </c>
      <c r="AT222" s="224" t="s">
        <v>129</v>
      </c>
      <c r="AU222" s="224" t="s">
        <v>80</v>
      </c>
      <c r="AY222" s="3" t="s">
        <v>128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34</v>
      </c>
      <c r="BM222" s="224" t="s">
        <v>370</v>
      </c>
    </row>
    <row r="223" s="198" customFormat="true" ht="25.9" hidden="false" customHeight="true" outlineLevel="0" collapsed="false">
      <c r="B223" s="199"/>
      <c r="C223" s="200"/>
      <c r="D223" s="201" t="s">
        <v>74</v>
      </c>
      <c r="E223" s="202" t="s">
        <v>371</v>
      </c>
      <c r="F223" s="202" t="s">
        <v>372</v>
      </c>
      <c r="G223" s="200"/>
      <c r="H223" s="200"/>
      <c r="I223" s="203"/>
      <c r="J223" s="204" t="n">
        <f aca="false">BK223</f>
        <v>0</v>
      </c>
      <c r="K223" s="200"/>
      <c r="L223" s="205"/>
      <c r="M223" s="206"/>
      <c r="N223" s="207"/>
      <c r="O223" s="207"/>
      <c r="P223" s="208" t="n">
        <f aca="false">SUM(P224:P228)</f>
        <v>0</v>
      </c>
      <c r="Q223" s="207"/>
      <c r="R223" s="208" t="n">
        <f aca="false">SUM(R224:R228)</f>
        <v>0.13755</v>
      </c>
      <c r="S223" s="207"/>
      <c r="T223" s="209" t="n">
        <f aca="false">SUM(T224:T228)</f>
        <v>0</v>
      </c>
      <c r="AR223" s="210" t="s">
        <v>80</v>
      </c>
      <c r="AT223" s="211" t="s">
        <v>74</v>
      </c>
      <c r="AU223" s="211" t="s">
        <v>75</v>
      </c>
      <c r="AY223" s="210" t="s">
        <v>128</v>
      </c>
      <c r="BK223" s="212" t="n">
        <f aca="false">SUM(BK224:BK228)</f>
        <v>0</v>
      </c>
    </row>
    <row r="224" s="24" customFormat="true" ht="16.5" hidden="false" customHeight="true" outlineLevel="0" collapsed="false">
      <c r="B224" s="25"/>
      <c r="C224" s="213" t="s">
        <v>373</v>
      </c>
      <c r="D224" s="213" t="s">
        <v>129</v>
      </c>
      <c r="E224" s="214" t="s">
        <v>374</v>
      </c>
      <c r="F224" s="215" t="s">
        <v>375</v>
      </c>
      <c r="G224" s="216" t="s">
        <v>197</v>
      </c>
      <c r="H224" s="217" t="n">
        <v>40</v>
      </c>
      <c r="I224" s="218"/>
      <c r="J224" s="219" t="n">
        <f aca="false">ROUND(I224*H224,2)</f>
        <v>0</v>
      </c>
      <c r="K224" s="215" t="s">
        <v>133</v>
      </c>
      <c r="L224" s="30"/>
      <c r="M224" s="220"/>
      <c r="N224" s="221" t="s">
        <v>40</v>
      </c>
      <c r="O224" s="69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AR224" s="224" t="s">
        <v>134</v>
      </c>
      <c r="AT224" s="224" t="s">
        <v>129</v>
      </c>
      <c r="AU224" s="224" t="s">
        <v>80</v>
      </c>
      <c r="AY224" s="3" t="s">
        <v>128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34</v>
      </c>
      <c r="BM224" s="224" t="s">
        <v>376</v>
      </c>
    </row>
    <row r="225" s="24" customFormat="true" ht="24" hidden="false" customHeight="true" outlineLevel="0" collapsed="false">
      <c r="B225" s="25"/>
      <c r="C225" s="213" t="s">
        <v>377</v>
      </c>
      <c r="D225" s="213" t="s">
        <v>129</v>
      </c>
      <c r="E225" s="214" t="s">
        <v>378</v>
      </c>
      <c r="F225" s="215" t="s">
        <v>379</v>
      </c>
      <c r="G225" s="216" t="s">
        <v>197</v>
      </c>
      <c r="H225" s="217" t="n">
        <v>10</v>
      </c>
      <c r="I225" s="218"/>
      <c r="J225" s="219" t="n">
        <f aca="false">ROUND(I225*H225,2)</f>
        <v>0</v>
      </c>
      <c r="K225" s="215" t="s">
        <v>380</v>
      </c>
      <c r="L225" s="30"/>
      <c r="M225" s="220"/>
      <c r="N225" s="221" t="s">
        <v>40</v>
      </c>
      <c r="O225" s="69"/>
      <c r="P225" s="222" t="n">
        <f aca="false">O225*H225</f>
        <v>0</v>
      </c>
      <c r="Q225" s="222" t="n">
        <v>0.00061</v>
      </c>
      <c r="R225" s="222" t="n">
        <f aca="false">Q225*H225</f>
        <v>0.0061</v>
      </c>
      <c r="S225" s="222" t="n">
        <v>0</v>
      </c>
      <c r="T225" s="223" t="n">
        <f aca="false">S225*H225</f>
        <v>0</v>
      </c>
      <c r="AR225" s="224" t="s">
        <v>134</v>
      </c>
      <c r="AT225" s="224" t="s">
        <v>129</v>
      </c>
      <c r="AU225" s="224" t="s">
        <v>80</v>
      </c>
      <c r="AY225" s="3" t="s">
        <v>128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34</v>
      </c>
      <c r="BM225" s="224" t="s">
        <v>381</v>
      </c>
    </row>
    <row r="226" s="24" customFormat="true" ht="24" hidden="false" customHeight="true" outlineLevel="0" collapsed="false">
      <c r="B226" s="25"/>
      <c r="C226" s="213" t="s">
        <v>382</v>
      </c>
      <c r="D226" s="213" t="s">
        <v>129</v>
      </c>
      <c r="E226" s="214" t="s">
        <v>383</v>
      </c>
      <c r="F226" s="215" t="s">
        <v>384</v>
      </c>
      <c r="G226" s="216" t="s">
        <v>197</v>
      </c>
      <c r="H226" s="217" t="n">
        <v>1</v>
      </c>
      <c r="I226" s="218"/>
      <c r="J226" s="219" t="n">
        <f aca="false">ROUND(I226*H226,2)</f>
        <v>0</v>
      </c>
      <c r="K226" s="215" t="s">
        <v>133</v>
      </c>
      <c r="L226" s="30"/>
      <c r="M226" s="220"/>
      <c r="N226" s="221" t="s">
        <v>40</v>
      </c>
      <c r="O226" s="69"/>
      <c r="P226" s="222" t="n">
        <f aca="false">O226*H226</f>
        <v>0</v>
      </c>
      <c r="Q226" s="222" t="n">
        <v>0.07287</v>
      </c>
      <c r="R226" s="222" t="n">
        <f aca="false">Q226*H226</f>
        <v>0.07287</v>
      </c>
      <c r="S226" s="222" t="n">
        <v>0</v>
      </c>
      <c r="T226" s="223" t="n">
        <f aca="false">S226*H226</f>
        <v>0</v>
      </c>
      <c r="AR226" s="224" t="s">
        <v>134</v>
      </c>
      <c r="AT226" s="224" t="s">
        <v>129</v>
      </c>
      <c r="AU226" s="224" t="s">
        <v>80</v>
      </c>
      <c r="AY226" s="3" t="s">
        <v>128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134</v>
      </c>
      <c r="BM226" s="224" t="s">
        <v>385</v>
      </c>
    </row>
    <row r="227" s="24" customFormat="true" ht="16.5" hidden="false" customHeight="true" outlineLevel="0" collapsed="false">
      <c r="B227" s="25"/>
      <c r="C227" s="250" t="s">
        <v>386</v>
      </c>
      <c r="D227" s="250" t="s">
        <v>218</v>
      </c>
      <c r="E227" s="251" t="s">
        <v>387</v>
      </c>
      <c r="F227" s="252" t="s">
        <v>388</v>
      </c>
      <c r="G227" s="253" t="s">
        <v>197</v>
      </c>
      <c r="H227" s="254" t="n">
        <v>1.01</v>
      </c>
      <c r="I227" s="255"/>
      <c r="J227" s="256" t="n">
        <f aca="false">ROUND(I227*H227,2)</f>
        <v>0</v>
      </c>
      <c r="K227" s="252" t="s">
        <v>133</v>
      </c>
      <c r="L227" s="257"/>
      <c r="M227" s="258"/>
      <c r="N227" s="259" t="s">
        <v>40</v>
      </c>
      <c r="O227" s="69"/>
      <c r="P227" s="222" t="n">
        <f aca="false">O227*H227</f>
        <v>0</v>
      </c>
      <c r="Q227" s="222" t="n">
        <v>0.058</v>
      </c>
      <c r="R227" s="222" t="n">
        <f aca="false">Q227*H227</f>
        <v>0.05858</v>
      </c>
      <c r="S227" s="222" t="n">
        <v>0</v>
      </c>
      <c r="T227" s="223" t="n">
        <f aca="false">S227*H227</f>
        <v>0</v>
      </c>
      <c r="AR227" s="224" t="s">
        <v>166</v>
      </c>
      <c r="AT227" s="224" t="s">
        <v>218</v>
      </c>
      <c r="AU227" s="224" t="s">
        <v>80</v>
      </c>
      <c r="AY227" s="3" t="s">
        <v>128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134</v>
      </c>
      <c r="BM227" s="224" t="s">
        <v>389</v>
      </c>
    </row>
    <row r="228" s="226" customFormat="true" ht="12.8" hidden="false" customHeight="false" outlineLevel="0" collapsed="false">
      <c r="B228" s="227"/>
      <c r="C228" s="228"/>
      <c r="D228" s="229" t="s">
        <v>136</v>
      </c>
      <c r="E228" s="228"/>
      <c r="F228" s="231" t="s">
        <v>390</v>
      </c>
      <c r="G228" s="228"/>
      <c r="H228" s="232" t="n">
        <v>1.01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6</v>
      </c>
      <c r="AU228" s="238" t="s">
        <v>80</v>
      </c>
      <c r="AV228" s="226" t="s">
        <v>82</v>
      </c>
      <c r="AW228" s="226" t="s">
        <v>3</v>
      </c>
      <c r="AX228" s="226" t="s">
        <v>80</v>
      </c>
      <c r="AY228" s="238" t="s">
        <v>128</v>
      </c>
    </row>
    <row r="229" s="198" customFormat="true" ht="25.9" hidden="false" customHeight="true" outlineLevel="0" collapsed="false">
      <c r="B229" s="199"/>
      <c r="C229" s="200"/>
      <c r="D229" s="201" t="s">
        <v>74</v>
      </c>
      <c r="E229" s="202" t="s">
        <v>391</v>
      </c>
      <c r="F229" s="202" t="s">
        <v>392</v>
      </c>
      <c r="G229" s="200"/>
      <c r="H229" s="200"/>
      <c r="I229" s="203"/>
      <c r="J229" s="204" t="n">
        <f aca="false">BK229</f>
        <v>0</v>
      </c>
      <c r="K229" s="200"/>
      <c r="L229" s="205"/>
      <c r="M229" s="206"/>
      <c r="N229" s="207"/>
      <c r="O229" s="207"/>
      <c r="P229" s="208" t="n">
        <f aca="false">P230</f>
        <v>0</v>
      </c>
      <c r="Q229" s="207"/>
      <c r="R229" s="208" t="n">
        <f aca="false">R230</f>
        <v>0</v>
      </c>
      <c r="S229" s="207"/>
      <c r="T229" s="209" t="n">
        <f aca="false">T230</f>
        <v>0</v>
      </c>
      <c r="AR229" s="210" t="s">
        <v>80</v>
      </c>
      <c r="AT229" s="211" t="s">
        <v>74</v>
      </c>
      <c r="AU229" s="211" t="s">
        <v>75</v>
      </c>
      <c r="AY229" s="210" t="s">
        <v>128</v>
      </c>
      <c r="BK229" s="212" t="n">
        <f aca="false">BK230</f>
        <v>0</v>
      </c>
    </row>
    <row r="230" s="24" customFormat="true" ht="24" hidden="false" customHeight="true" outlineLevel="0" collapsed="false">
      <c r="B230" s="25"/>
      <c r="C230" s="213" t="s">
        <v>393</v>
      </c>
      <c r="D230" s="213" t="s">
        <v>129</v>
      </c>
      <c r="E230" s="214" t="s">
        <v>394</v>
      </c>
      <c r="F230" s="215" t="s">
        <v>395</v>
      </c>
      <c r="G230" s="216" t="s">
        <v>191</v>
      </c>
      <c r="H230" s="217" t="n">
        <v>1.917</v>
      </c>
      <c r="I230" s="218"/>
      <c r="J230" s="219" t="n">
        <f aca="false">ROUND(I230*H230,2)</f>
        <v>0</v>
      </c>
      <c r="K230" s="215" t="s">
        <v>133</v>
      </c>
      <c r="L230" s="30"/>
      <c r="M230" s="220"/>
      <c r="N230" s="221" t="s">
        <v>40</v>
      </c>
      <c r="O230" s="69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AR230" s="224" t="s">
        <v>134</v>
      </c>
      <c r="AT230" s="224" t="s">
        <v>129</v>
      </c>
      <c r="AU230" s="224" t="s">
        <v>80</v>
      </c>
      <c r="AY230" s="3" t="s">
        <v>128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134</v>
      </c>
      <c r="BM230" s="224" t="s">
        <v>396</v>
      </c>
    </row>
    <row r="231" s="198" customFormat="true" ht="25.9" hidden="false" customHeight="true" outlineLevel="0" collapsed="false">
      <c r="B231" s="199"/>
      <c r="C231" s="200"/>
      <c r="D231" s="201" t="s">
        <v>74</v>
      </c>
      <c r="E231" s="202" t="s">
        <v>397</v>
      </c>
      <c r="F231" s="202" t="s">
        <v>398</v>
      </c>
      <c r="G231" s="200"/>
      <c r="H231" s="200"/>
      <c r="I231" s="203"/>
      <c r="J231" s="204" t="n">
        <f aca="false">BK231</f>
        <v>0</v>
      </c>
      <c r="K231" s="200"/>
      <c r="L231" s="205"/>
      <c r="M231" s="206"/>
      <c r="N231" s="207"/>
      <c r="O231" s="207"/>
      <c r="P231" s="208" t="n">
        <f aca="false">SUM(P232:P234)</f>
        <v>0</v>
      </c>
      <c r="Q231" s="207"/>
      <c r="R231" s="208" t="n">
        <f aca="false">SUM(R232:R234)</f>
        <v>0.0137</v>
      </c>
      <c r="S231" s="207"/>
      <c r="T231" s="209" t="n">
        <f aca="false">SUM(T232:T234)</f>
        <v>0</v>
      </c>
      <c r="AR231" s="210" t="s">
        <v>82</v>
      </c>
      <c r="AT231" s="211" t="s">
        <v>74</v>
      </c>
      <c r="AU231" s="211" t="s">
        <v>75</v>
      </c>
      <c r="AY231" s="210" t="s">
        <v>128</v>
      </c>
      <c r="BK231" s="212" t="n">
        <f aca="false">SUM(BK232:BK234)</f>
        <v>0</v>
      </c>
    </row>
    <row r="232" s="24" customFormat="true" ht="16.5" hidden="false" customHeight="true" outlineLevel="0" collapsed="false">
      <c r="B232" s="25"/>
      <c r="C232" s="213" t="s">
        <v>399</v>
      </c>
      <c r="D232" s="213" t="s">
        <v>129</v>
      </c>
      <c r="E232" s="214" t="s">
        <v>400</v>
      </c>
      <c r="F232" s="215" t="s">
        <v>401</v>
      </c>
      <c r="G232" s="216" t="s">
        <v>197</v>
      </c>
      <c r="H232" s="217" t="n">
        <v>5</v>
      </c>
      <c r="I232" s="218"/>
      <c r="J232" s="219" t="n">
        <f aca="false">ROUND(I232*H232,2)</f>
        <v>0</v>
      </c>
      <c r="K232" s="215" t="s">
        <v>133</v>
      </c>
      <c r="L232" s="30"/>
      <c r="M232" s="220"/>
      <c r="N232" s="221" t="s">
        <v>40</v>
      </c>
      <c r="O232" s="69"/>
      <c r="P232" s="222" t="n">
        <f aca="false">O232*H232</f>
        <v>0</v>
      </c>
      <c r="Q232" s="222" t="n">
        <v>0.00274</v>
      </c>
      <c r="R232" s="222" t="n">
        <f aca="false">Q232*H232</f>
        <v>0.0137</v>
      </c>
      <c r="S232" s="222" t="n">
        <v>0</v>
      </c>
      <c r="T232" s="223" t="n">
        <f aca="false">S232*H232</f>
        <v>0</v>
      </c>
      <c r="AR232" s="224" t="s">
        <v>203</v>
      </c>
      <c r="AT232" s="224" t="s">
        <v>129</v>
      </c>
      <c r="AU232" s="224" t="s">
        <v>80</v>
      </c>
      <c r="AY232" s="3" t="s">
        <v>128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203</v>
      </c>
      <c r="BM232" s="224" t="s">
        <v>402</v>
      </c>
    </row>
    <row r="233" s="24" customFormat="true" ht="16.5" hidden="false" customHeight="true" outlineLevel="0" collapsed="false">
      <c r="B233" s="25"/>
      <c r="C233" s="213" t="s">
        <v>273</v>
      </c>
      <c r="D233" s="213" t="s">
        <v>129</v>
      </c>
      <c r="E233" s="214" t="s">
        <v>403</v>
      </c>
      <c r="F233" s="215" t="s">
        <v>404</v>
      </c>
      <c r="G233" s="216" t="s">
        <v>197</v>
      </c>
      <c r="H233" s="217" t="n">
        <v>5</v>
      </c>
      <c r="I233" s="218"/>
      <c r="J233" s="219" t="n">
        <f aca="false">ROUND(I233*H233,2)</f>
        <v>0</v>
      </c>
      <c r="K233" s="215" t="s">
        <v>133</v>
      </c>
      <c r="L233" s="30"/>
      <c r="M233" s="220"/>
      <c r="N233" s="221" t="s">
        <v>40</v>
      </c>
      <c r="O233" s="69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AR233" s="224" t="s">
        <v>203</v>
      </c>
      <c r="AT233" s="224" t="s">
        <v>129</v>
      </c>
      <c r="AU233" s="224" t="s">
        <v>80</v>
      </c>
      <c r="AY233" s="3" t="s">
        <v>128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203</v>
      </c>
      <c r="BM233" s="224" t="s">
        <v>405</v>
      </c>
    </row>
    <row r="234" s="24" customFormat="true" ht="24" hidden="false" customHeight="true" outlineLevel="0" collapsed="false">
      <c r="B234" s="25"/>
      <c r="C234" s="213" t="s">
        <v>406</v>
      </c>
      <c r="D234" s="213" t="s">
        <v>129</v>
      </c>
      <c r="E234" s="214" t="s">
        <v>407</v>
      </c>
      <c r="F234" s="215" t="s">
        <v>408</v>
      </c>
      <c r="G234" s="216" t="s">
        <v>409</v>
      </c>
      <c r="H234" s="260"/>
      <c r="I234" s="218"/>
      <c r="J234" s="219" t="n">
        <f aca="false">ROUND(I234*H234,2)</f>
        <v>0</v>
      </c>
      <c r="K234" s="215" t="s">
        <v>133</v>
      </c>
      <c r="L234" s="30"/>
      <c r="M234" s="220"/>
      <c r="N234" s="221" t="s">
        <v>40</v>
      </c>
      <c r="O234" s="69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AR234" s="224" t="s">
        <v>203</v>
      </c>
      <c r="AT234" s="224" t="s">
        <v>129</v>
      </c>
      <c r="AU234" s="224" t="s">
        <v>80</v>
      </c>
      <c r="AY234" s="3" t="s">
        <v>128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0</v>
      </c>
      <c r="BK234" s="225" t="n">
        <f aca="false">ROUND(I234*H234,2)</f>
        <v>0</v>
      </c>
      <c r="BL234" s="3" t="s">
        <v>203</v>
      </c>
      <c r="BM234" s="224" t="s">
        <v>410</v>
      </c>
    </row>
    <row r="235" s="198" customFormat="true" ht="25.9" hidden="false" customHeight="true" outlineLevel="0" collapsed="false">
      <c r="B235" s="199"/>
      <c r="C235" s="200"/>
      <c r="D235" s="201" t="s">
        <v>74</v>
      </c>
      <c r="E235" s="202" t="s">
        <v>411</v>
      </c>
      <c r="F235" s="202" t="s">
        <v>412</v>
      </c>
      <c r="G235" s="200"/>
      <c r="H235" s="200"/>
      <c r="I235" s="203"/>
      <c r="J235" s="204" t="n">
        <f aca="false">BK235</f>
        <v>0</v>
      </c>
      <c r="K235" s="200"/>
      <c r="L235" s="205"/>
      <c r="M235" s="206"/>
      <c r="N235" s="207"/>
      <c r="O235" s="207"/>
      <c r="P235" s="208" t="n">
        <f aca="false">SUM(P236:P246)</f>
        <v>0</v>
      </c>
      <c r="Q235" s="207"/>
      <c r="R235" s="208" t="n">
        <f aca="false">SUM(R236:R246)</f>
        <v>0</v>
      </c>
      <c r="S235" s="207"/>
      <c r="T235" s="209" t="n">
        <f aca="false">SUM(T236:T246)</f>
        <v>0</v>
      </c>
      <c r="AR235" s="210" t="s">
        <v>80</v>
      </c>
      <c r="AT235" s="211" t="s">
        <v>74</v>
      </c>
      <c r="AU235" s="211" t="s">
        <v>75</v>
      </c>
      <c r="AY235" s="210" t="s">
        <v>128</v>
      </c>
      <c r="BK235" s="212" t="n">
        <f aca="false">SUM(BK236:BK246)</f>
        <v>0</v>
      </c>
    </row>
    <row r="236" s="24" customFormat="true" ht="16.5" hidden="false" customHeight="true" outlineLevel="0" collapsed="false">
      <c r="B236" s="25"/>
      <c r="C236" s="213" t="s">
        <v>413</v>
      </c>
      <c r="D236" s="213" t="s">
        <v>129</v>
      </c>
      <c r="E236" s="214" t="s">
        <v>414</v>
      </c>
      <c r="F236" s="215" t="s">
        <v>415</v>
      </c>
      <c r="G236" s="216" t="s">
        <v>191</v>
      </c>
      <c r="H236" s="217" t="n">
        <v>12.265</v>
      </c>
      <c r="I236" s="218"/>
      <c r="J236" s="219" t="n">
        <f aca="false">ROUND(I236*H236,2)</f>
        <v>0</v>
      </c>
      <c r="K236" s="215" t="s">
        <v>133</v>
      </c>
      <c r="L236" s="30"/>
      <c r="M236" s="220"/>
      <c r="N236" s="221" t="s">
        <v>40</v>
      </c>
      <c r="O236" s="69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AR236" s="224" t="s">
        <v>134</v>
      </c>
      <c r="AT236" s="224" t="s">
        <v>129</v>
      </c>
      <c r="AU236" s="224" t="s">
        <v>80</v>
      </c>
      <c r="AY236" s="3" t="s">
        <v>128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0</v>
      </c>
      <c r="BK236" s="225" t="n">
        <f aca="false">ROUND(I236*H236,2)</f>
        <v>0</v>
      </c>
      <c r="BL236" s="3" t="s">
        <v>134</v>
      </c>
      <c r="BM236" s="224" t="s">
        <v>416</v>
      </c>
    </row>
    <row r="237" s="24" customFormat="true" ht="24" hidden="false" customHeight="true" outlineLevel="0" collapsed="false">
      <c r="B237" s="25"/>
      <c r="C237" s="213" t="s">
        <v>417</v>
      </c>
      <c r="D237" s="213" t="s">
        <v>129</v>
      </c>
      <c r="E237" s="214" t="s">
        <v>418</v>
      </c>
      <c r="F237" s="215" t="s">
        <v>419</v>
      </c>
      <c r="G237" s="216" t="s">
        <v>191</v>
      </c>
      <c r="H237" s="217" t="n">
        <v>110.385</v>
      </c>
      <c r="I237" s="218"/>
      <c r="J237" s="219" t="n">
        <f aca="false">ROUND(I237*H237,2)</f>
        <v>0</v>
      </c>
      <c r="K237" s="215" t="s">
        <v>133</v>
      </c>
      <c r="L237" s="30"/>
      <c r="M237" s="220"/>
      <c r="N237" s="221" t="s">
        <v>40</v>
      </c>
      <c r="O237" s="69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AR237" s="224" t="s">
        <v>134</v>
      </c>
      <c r="AT237" s="224" t="s">
        <v>129</v>
      </c>
      <c r="AU237" s="224" t="s">
        <v>80</v>
      </c>
      <c r="AY237" s="3" t="s">
        <v>128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0</v>
      </c>
      <c r="BK237" s="225" t="n">
        <f aca="false">ROUND(I237*H237,2)</f>
        <v>0</v>
      </c>
      <c r="BL237" s="3" t="s">
        <v>134</v>
      </c>
      <c r="BM237" s="224" t="s">
        <v>420</v>
      </c>
    </row>
    <row r="238" s="226" customFormat="true" ht="12.8" hidden="false" customHeight="false" outlineLevel="0" collapsed="false">
      <c r="B238" s="227"/>
      <c r="C238" s="228"/>
      <c r="D238" s="229" t="s">
        <v>136</v>
      </c>
      <c r="E238" s="228"/>
      <c r="F238" s="231" t="s">
        <v>421</v>
      </c>
      <c r="G238" s="228"/>
      <c r="H238" s="232" t="n">
        <v>110.385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6</v>
      </c>
      <c r="AU238" s="238" t="s">
        <v>80</v>
      </c>
      <c r="AV238" s="226" t="s">
        <v>82</v>
      </c>
      <c r="AW238" s="226" t="s">
        <v>3</v>
      </c>
      <c r="AX238" s="226" t="s">
        <v>80</v>
      </c>
      <c r="AY238" s="238" t="s">
        <v>128</v>
      </c>
    </row>
    <row r="239" s="24" customFormat="true" ht="24" hidden="false" customHeight="true" outlineLevel="0" collapsed="false">
      <c r="B239" s="25"/>
      <c r="C239" s="213" t="s">
        <v>422</v>
      </c>
      <c r="D239" s="213" t="s">
        <v>129</v>
      </c>
      <c r="E239" s="214" t="s">
        <v>423</v>
      </c>
      <c r="F239" s="215" t="s">
        <v>424</v>
      </c>
      <c r="G239" s="216" t="s">
        <v>191</v>
      </c>
      <c r="H239" s="217" t="n">
        <v>12.265</v>
      </c>
      <c r="I239" s="218"/>
      <c r="J239" s="219" t="n">
        <f aca="false">ROUND(I239*H239,2)</f>
        <v>0</v>
      </c>
      <c r="K239" s="215" t="s">
        <v>133</v>
      </c>
      <c r="L239" s="30"/>
      <c r="M239" s="220"/>
      <c r="N239" s="221" t="s">
        <v>40</v>
      </c>
      <c r="O239" s="69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AR239" s="224" t="s">
        <v>134</v>
      </c>
      <c r="AT239" s="224" t="s">
        <v>129</v>
      </c>
      <c r="AU239" s="224" t="s">
        <v>80</v>
      </c>
      <c r="AY239" s="3" t="s">
        <v>128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134</v>
      </c>
      <c r="BM239" s="224" t="s">
        <v>425</v>
      </c>
    </row>
    <row r="240" s="24" customFormat="true" ht="24" hidden="false" customHeight="true" outlineLevel="0" collapsed="false">
      <c r="B240" s="25"/>
      <c r="C240" s="213" t="s">
        <v>426</v>
      </c>
      <c r="D240" s="213" t="s">
        <v>129</v>
      </c>
      <c r="E240" s="214" t="s">
        <v>427</v>
      </c>
      <c r="F240" s="215" t="s">
        <v>428</v>
      </c>
      <c r="G240" s="216" t="s">
        <v>191</v>
      </c>
      <c r="H240" s="217" t="n">
        <v>3.96</v>
      </c>
      <c r="I240" s="218"/>
      <c r="J240" s="219" t="n">
        <f aca="false">ROUND(I240*H240,2)</f>
        <v>0</v>
      </c>
      <c r="K240" s="215" t="s">
        <v>133</v>
      </c>
      <c r="L240" s="30"/>
      <c r="M240" s="220"/>
      <c r="N240" s="221" t="s">
        <v>40</v>
      </c>
      <c r="O240" s="69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AR240" s="224" t="s">
        <v>134</v>
      </c>
      <c r="AT240" s="224" t="s">
        <v>129</v>
      </c>
      <c r="AU240" s="224" t="s">
        <v>80</v>
      </c>
      <c r="AY240" s="3" t="s">
        <v>128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0</v>
      </c>
      <c r="BK240" s="225" t="n">
        <f aca="false">ROUND(I240*H240,2)</f>
        <v>0</v>
      </c>
      <c r="BL240" s="3" t="s">
        <v>134</v>
      </c>
      <c r="BM240" s="224" t="s">
        <v>429</v>
      </c>
    </row>
    <row r="241" s="24" customFormat="true" ht="24" hidden="false" customHeight="true" outlineLevel="0" collapsed="false">
      <c r="B241" s="25"/>
      <c r="C241" s="213" t="s">
        <v>430</v>
      </c>
      <c r="D241" s="213" t="s">
        <v>129</v>
      </c>
      <c r="E241" s="214" t="s">
        <v>431</v>
      </c>
      <c r="F241" s="215" t="s">
        <v>432</v>
      </c>
      <c r="G241" s="216" t="s">
        <v>191</v>
      </c>
      <c r="H241" s="217" t="n">
        <v>8.306</v>
      </c>
      <c r="I241" s="218"/>
      <c r="J241" s="219" t="n">
        <f aca="false">ROUND(I241*H241,2)</f>
        <v>0</v>
      </c>
      <c r="K241" s="215" t="s">
        <v>133</v>
      </c>
      <c r="L241" s="30"/>
      <c r="M241" s="220"/>
      <c r="N241" s="221" t="s">
        <v>40</v>
      </c>
      <c r="O241" s="69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AR241" s="224" t="s">
        <v>134</v>
      </c>
      <c r="AT241" s="224" t="s">
        <v>129</v>
      </c>
      <c r="AU241" s="224" t="s">
        <v>80</v>
      </c>
      <c r="AY241" s="3" t="s">
        <v>128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0</v>
      </c>
      <c r="BK241" s="225" t="n">
        <f aca="false">ROUND(I241*H241,2)</f>
        <v>0</v>
      </c>
      <c r="BL241" s="3" t="s">
        <v>134</v>
      </c>
      <c r="BM241" s="224" t="s">
        <v>433</v>
      </c>
    </row>
    <row r="242" s="24" customFormat="true" ht="24" hidden="false" customHeight="true" outlineLevel="0" collapsed="false">
      <c r="B242" s="25"/>
      <c r="C242" s="213" t="s">
        <v>283</v>
      </c>
      <c r="D242" s="213" t="s">
        <v>129</v>
      </c>
      <c r="E242" s="214" t="s">
        <v>434</v>
      </c>
      <c r="F242" s="215" t="s">
        <v>435</v>
      </c>
      <c r="G242" s="216" t="s">
        <v>191</v>
      </c>
      <c r="H242" s="217" t="n">
        <v>0.165</v>
      </c>
      <c r="I242" s="218"/>
      <c r="J242" s="219" t="n">
        <f aca="false">ROUND(I242*H242,2)</f>
        <v>0</v>
      </c>
      <c r="K242" s="215" t="s">
        <v>133</v>
      </c>
      <c r="L242" s="30"/>
      <c r="M242" s="220"/>
      <c r="N242" s="221" t="s">
        <v>40</v>
      </c>
      <c r="O242" s="69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AR242" s="224" t="s">
        <v>134</v>
      </c>
      <c r="AT242" s="224" t="s">
        <v>129</v>
      </c>
      <c r="AU242" s="224" t="s">
        <v>80</v>
      </c>
      <c r="AY242" s="3" t="s">
        <v>128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134</v>
      </c>
      <c r="BM242" s="224" t="s">
        <v>436</v>
      </c>
    </row>
    <row r="243" s="24" customFormat="true" ht="24" hidden="false" customHeight="true" outlineLevel="0" collapsed="false">
      <c r="B243" s="25"/>
      <c r="C243" s="213" t="s">
        <v>437</v>
      </c>
      <c r="D243" s="213" t="s">
        <v>129</v>
      </c>
      <c r="E243" s="214" t="s">
        <v>438</v>
      </c>
      <c r="F243" s="215" t="s">
        <v>439</v>
      </c>
      <c r="G243" s="216" t="s">
        <v>191</v>
      </c>
      <c r="H243" s="217" t="n">
        <v>0.165</v>
      </c>
      <c r="I243" s="218"/>
      <c r="J243" s="219" t="n">
        <f aca="false">ROUND(I243*H243,2)</f>
        <v>0</v>
      </c>
      <c r="K243" s="215" t="s">
        <v>133</v>
      </c>
      <c r="L243" s="30"/>
      <c r="M243" s="220"/>
      <c r="N243" s="221" t="s">
        <v>40</v>
      </c>
      <c r="O243" s="69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AR243" s="224" t="s">
        <v>134</v>
      </c>
      <c r="AT243" s="224" t="s">
        <v>129</v>
      </c>
      <c r="AU243" s="224" t="s">
        <v>80</v>
      </c>
      <c r="AY243" s="3" t="s">
        <v>128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134</v>
      </c>
      <c r="BM243" s="224" t="s">
        <v>440</v>
      </c>
    </row>
    <row r="244" s="24" customFormat="true" ht="24" hidden="false" customHeight="true" outlineLevel="0" collapsed="false">
      <c r="B244" s="25"/>
      <c r="C244" s="213" t="s">
        <v>441</v>
      </c>
      <c r="D244" s="213" t="s">
        <v>129</v>
      </c>
      <c r="E244" s="214" t="s">
        <v>442</v>
      </c>
      <c r="F244" s="215" t="s">
        <v>443</v>
      </c>
      <c r="G244" s="216" t="s">
        <v>191</v>
      </c>
      <c r="H244" s="217" t="n">
        <v>1.485</v>
      </c>
      <c r="I244" s="218"/>
      <c r="J244" s="219" t="n">
        <f aca="false">ROUND(I244*H244,2)</f>
        <v>0</v>
      </c>
      <c r="K244" s="215" t="s">
        <v>133</v>
      </c>
      <c r="L244" s="30"/>
      <c r="M244" s="220"/>
      <c r="N244" s="221" t="s">
        <v>40</v>
      </c>
      <c r="O244" s="69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AR244" s="224" t="s">
        <v>134</v>
      </c>
      <c r="AT244" s="224" t="s">
        <v>129</v>
      </c>
      <c r="AU244" s="224" t="s">
        <v>80</v>
      </c>
      <c r="AY244" s="3" t="s">
        <v>128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0</v>
      </c>
      <c r="BK244" s="225" t="n">
        <f aca="false">ROUND(I244*H244,2)</f>
        <v>0</v>
      </c>
      <c r="BL244" s="3" t="s">
        <v>134</v>
      </c>
      <c r="BM244" s="224" t="s">
        <v>444</v>
      </c>
    </row>
    <row r="245" s="226" customFormat="true" ht="12.8" hidden="false" customHeight="false" outlineLevel="0" collapsed="false">
      <c r="B245" s="227"/>
      <c r="C245" s="228"/>
      <c r="D245" s="229" t="s">
        <v>136</v>
      </c>
      <c r="E245" s="228"/>
      <c r="F245" s="231" t="s">
        <v>445</v>
      </c>
      <c r="G245" s="228"/>
      <c r="H245" s="232" t="n">
        <v>1.485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6</v>
      </c>
      <c r="AU245" s="238" t="s">
        <v>80</v>
      </c>
      <c r="AV245" s="226" t="s">
        <v>82</v>
      </c>
      <c r="AW245" s="226" t="s">
        <v>3</v>
      </c>
      <c r="AX245" s="226" t="s">
        <v>80</v>
      </c>
      <c r="AY245" s="238" t="s">
        <v>128</v>
      </c>
    </row>
    <row r="246" s="24" customFormat="true" ht="24" hidden="false" customHeight="true" outlineLevel="0" collapsed="false">
      <c r="B246" s="25"/>
      <c r="C246" s="213" t="s">
        <v>446</v>
      </c>
      <c r="D246" s="213" t="s">
        <v>129</v>
      </c>
      <c r="E246" s="214" t="s">
        <v>447</v>
      </c>
      <c r="F246" s="215" t="s">
        <v>448</v>
      </c>
      <c r="G246" s="216" t="s">
        <v>191</v>
      </c>
      <c r="H246" s="217" t="n">
        <v>0.165</v>
      </c>
      <c r="I246" s="218"/>
      <c r="J246" s="219" t="n">
        <f aca="false">ROUND(I246*H246,2)</f>
        <v>0</v>
      </c>
      <c r="K246" s="215" t="s">
        <v>133</v>
      </c>
      <c r="L246" s="30"/>
      <c r="M246" s="220"/>
      <c r="N246" s="221" t="s">
        <v>40</v>
      </c>
      <c r="O246" s="69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AR246" s="224" t="s">
        <v>134</v>
      </c>
      <c r="AT246" s="224" t="s">
        <v>129</v>
      </c>
      <c r="AU246" s="224" t="s">
        <v>80</v>
      </c>
      <c r="AY246" s="3" t="s">
        <v>128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0</v>
      </c>
      <c r="BK246" s="225" t="n">
        <f aca="false">ROUND(I246*H246,2)</f>
        <v>0</v>
      </c>
      <c r="BL246" s="3" t="s">
        <v>134</v>
      </c>
      <c r="BM246" s="224" t="s">
        <v>449</v>
      </c>
    </row>
    <row r="247" s="198" customFormat="true" ht="25.9" hidden="false" customHeight="true" outlineLevel="0" collapsed="false">
      <c r="B247" s="199"/>
      <c r="C247" s="200"/>
      <c r="D247" s="201" t="s">
        <v>74</v>
      </c>
      <c r="E247" s="202" t="s">
        <v>450</v>
      </c>
      <c r="F247" s="202" t="s">
        <v>85</v>
      </c>
      <c r="G247" s="200"/>
      <c r="H247" s="200"/>
      <c r="I247" s="203"/>
      <c r="J247" s="204" t="n">
        <f aca="false">BK247</f>
        <v>0</v>
      </c>
      <c r="K247" s="200"/>
      <c r="L247" s="205"/>
      <c r="M247" s="206"/>
      <c r="N247" s="207"/>
      <c r="O247" s="207"/>
      <c r="P247" s="208" t="n">
        <f aca="false">SUM(P248:P250)</f>
        <v>0</v>
      </c>
      <c r="Q247" s="207"/>
      <c r="R247" s="208" t="n">
        <f aca="false">SUM(R248:R250)</f>
        <v>0</v>
      </c>
      <c r="S247" s="207"/>
      <c r="T247" s="209" t="n">
        <f aca="false">SUM(T248:T250)</f>
        <v>0</v>
      </c>
      <c r="AR247" s="210" t="s">
        <v>80</v>
      </c>
      <c r="AT247" s="211" t="s">
        <v>74</v>
      </c>
      <c r="AU247" s="211" t="s">
        <v>75</v>
      </c>
      <c r="AY247" s="210" t="s">
        <v>128</v>
      </c>
      <c r="BK247" s="212" t="n">
        <f aca="false">SUM(BK248:BK250)</f>
        <v>0</v>
      </c>
    </row>
    <row r="248" s="24" customFormat="true" ht="16.5" hidden="false" customHeight="true" outlineLevel="0" collapsed="false">
      <c r="B248" s="25"/>
      <c r="C248" s="213" t="s">
        <v>451</v>
      </c>
      <c r="D248" s="213" t="s">
        <v>129</v>
      </c>
      <c r="E248" s="214" t="s">
        <v>80</v>
      </c>
      <c r="F248" s="215" t="s">
        <v>452</v>
      </c>
      <c r="G248" s="216" t="s">
        <v>359</v>
      </c>
      <c r="H248" s="217" t="n">
        <v>1</v>
      </c>
      <c r="I248" s="218"/>
      <c r="J248" s="219" t="n">
        <f aca="false">ROUND(I248*H248,2)</f>
        <v>0</v>
      </c>
      <c r="K248" s="215"/>
      <c r="L248" s="30"/>
      <c r="M248" s="220"/>
      <c r="N248" s="221" t="s">
        <v>40</v>
      </c>
      <c r="O248" s="69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AR248" s="224" t="s">
        <v>134</v>
      </c>
      <c r="AT248" s="224" t="s">
        <v>129</v>
      </c>
      <c r="AU248" s="224" t="s">
        <v>80</v>
      </c>
      <c r="AY248" s="3" t="s">
        <v>128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134</v>
      </c>
      <c r="BM248" s="224" t="s">
        <v>453</v>
      </c>
    </row>
    <row r="249" s="24" customFormat="true" ht="16.5" hidden="false" customHeight="true" outlineLevel="0" collapsed="false">
      <c r="B249" s="25"/>
      <c r="C249" s="213" t="s">
        <v>454</v>
      </c>
      <c r="D249" s="213" t="s">
        <v>129</v>
      </c>
      <c r="E249" s="214" t="s">
        <v>82</v>
      </c>
      <c r="F249" s="215" t="s">
        <v>455</v>
      </c>
      <c r="G249" s="216" t="s">
        <v>359</v>
      </c>
      <c r="H249" s="217" t="n">
        <v>1</v>
      </c>
      <c r="I249" s="218"/>
      <c r="J249" s="219" t="n">
        <f aca="false">ROUND(I249*H249,2)</f>
        <v>0</v>
      </c>
      <c r="K249" s="215"/>
      <c r="L249" s="30"/>
      <c r="M249" s="220"/>
      <c r="N249" s="221" t="s">
        <v>40</v>
      </c>
      <c r="O249" s="69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AR249" s="224" t="s">
        <v>134</v>
      </c>
      <c r="AT249" s="224" t="s">
        <v>129</v>
      </c>
      <c r="AU249" s="224" t="s">
        <v>80</v>
      </c>
      <c r="AY249" s="3" t="s">
        <v>128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0</v>
      </c>
      <c r="BK249" s="225" t="n">
        <f aca="false">ROUND(I249*H249,2)</f>
        <v>0</v>
      </c>
      <c r="BL249" s="3" t="s">
        <v>134</v>
      </c>
      <c r="BM249" s="224" t="s">
        <v>456</v>
      </c>
    </row>
    <row r="250" s="24" customFormat="true" ht="16.5" hidden="false" customHeight="true" outlineLevel="0" collapsed="false">
      <c r="B250" s="25"/>
      <c r="C250" s="213" t="s">
        <v>457</v>
      </c>
      <c r="D250" s="213" t="s">
        <v>129</v>
      </c>
      <c r="E250" s="214" t="s">
        <v>141</v>
      </c>
      <c r="F250" s="215" t="s">
        <v>458</v>
      </c>
      <c r="G250" s="216" t="s">
        <v>359</v>
      </c>
      <c r="H250" s="217" t="n">
        <v>1</v>
      </c>
      <c r="I250" s="218"/>
      <c r="J250" s="219" t="n">
        <f aca="false">ROUND(I250*H250,2)</f>
        <v>0</v>
      </c>
      <c r="K250" s="215"/>
      <c r="L250" s="30"/>
      <c r="M250" s="261"/>
      <c r="N250" s="262" t="s">
        <v>40</v>
      </c>
      <c r="O250" s="263"/>
      <c r="P250" s="264" t="n">
        <f aca="false">O250*H250</f>
        <v>0</v>
      </c>
      <c r="Q250" s="264" t="n">
        <v>0</v>
      </c>
      <c r="R250" s="264" t="n">
        <f aca="false">Q250*H250</f>
        <v>0</v>
      </c>
      <c r="S250" s="264" t="n">
        <v>0</v>
      </c>
      <c r="T250" s="265" t="n">
        <f aca="false">S250*H250</f>
        <v>0</v>
      </c>
      <c r="AR250" s="224" t="s">
        <v>134</v>
      </c>
      <c r="AT250" s="224" t="s">
        <v>129</v>
      </c>
      <c r="AU250" s="224" t="s">
        <v>80</v>
      </c>
      <c r="AY250" s="3" t="s">
        <v>128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0</v>
      </c>
      <c r="BK250" s="225" t="n">
        <f aca="false">ROUND(I250*H250,2)</f>
        <v>0</v>
      </c>
      <c r="BL250" s="3" t="s">
        <v>134</v>
      </c>
      <c r="BM250" s="224" t="s">
        <v>459</v>
      </c>
    </row>
    <row r="251" s="24" customFormat="true" ht="6.95" hidden="false" customHeight="true" outlineLevel="0" collapsed="false">
      <c r="B251" s="47"/>
      <c r="C251" s="48"/>
      <c r="D251" s="48"/>
      <c r="E251" s="48"/>
      <c r="F251" s="48"/>
      <c r="G251" s="48"/>
      <c r="H251" s="48"/>
      <c r="I251" s="155"/>
      <c r="J251" s="48"/>
      <c r="K251" s="48"/>
      <c r="L251" s="30"/>
    </row>
  </sheetData>
  <sheetProtection algorithmName="SHA-512" hashValue="ZTWvXN5ojcU+K0IhQhsIYfilzBwnW4OR6nOkV8GXd4adij/VzrPyieWtbGodqLyFy6PFB0HZshy+zChb43bkSw==" saltValue="3XUwoFgiBjLqQkwiVJ+ZROg4RULPqXl0b51nJDg48PAS6FknefV7iBCEAgeZ3v2VXVE9McMQ0k/50u0ozj79mw==" spinCount="100000" sheet="true" password="cc35" objects="true" scenarios="true" formatColumns="false" formatRows="false" autoFilter="false"/>
  <autoFilter ref="C134:K250"/>
  <mergeCells count="11">
    <mergeCell ref="L2:V2"/>
    <mergeCell ref="E7:H7"/>
    <mergeCell ref="E16:H16"/>
    <mergeCell ref="E25:H25"/>
    <mergeCell ref="E85:H85"/>
    <mergeCell ref="D111:F111"/>
    <mergeCell ref="D112:F112"/>
    <mergeCell ref="D113:F113"/>
    <mergeCell ref="D114:F114"/>
    <mergeCell ref="D115:F11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6:48:21Z</dcterms:created>
  <dc:creator>vladka</dc:creator>
  <dc:description/>
  <dc:language>en-US</dc:language>
  <cp:lastModifiedBy>vladka</cp:lastModifiedBy>
  <dcterms:modified xsi:type="dcterms:W3CDTF">2019-07-26T06:48:23Z</dcterms:modified>
  <cp:revision>0</cp:revision>
  <dc:subject/>
  <dc:title/>
</cp:coreProperties>
</file>