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200101 - Úprava objektu R..." sheetId="2" state="visible" r:id="rId3"/>
    <sheet name="200101-D.1.1 - Architekto..." sheetId="3" state="visible" r:id="rId4"/>
    <sheet name="200101-D.1.1.2 - Architek..." sheetId="4" state="visible" r:id="rId5"/>
    <sheet name="200101-D.1.4.1 - Vytápění " sheetId="5" state="visible" r:id="rId6"/>
    <sheet name="200101-D.1.4.2 - Zdravote..." sheetId="6" state="visible" r:id="rId7"/>
    <sheet name="200101-D.1.4.3 - Vzduchot..." sheetId="7" state="visible" r:id="rId8"/>
    <sheet name="200101-D.1.4.31 - Klimati..." sheetId="8" state="visible" r:id="rId9"/>
    <sheet name="200101-D.1.4.4 - Elektron..." sheetId="9" state="visible" r:id="rId10"/>
    <sheet name="200101-D.1.4.5 - Silnopro..." sheetId="10" state="visible" r:id="rId11"/>
    <sheet name="200101-INT - Vybavení int..." sheetId="11" state="visible" r:id="rId12"/>
    <sheet name="02 - Odbourání zídek a sa..." sheetId="12" state="visible" r:id="rId13"/>
    <sheet name="Pokyny pro vyplnění" sheetId="13" state="visible" r:id="rId14"/>
  </sheets>
  <definedNames>
    <definedName function="false" hidden="false" localSheetId="11" name="_xlnm.Print_Area" vbProcedure="false">'02 - Odbourání zídek a sa...'!$C$4:$J$39,'02 - Odbourání zídek a sa...'!$C$45:$J$69,'02 - Odbourání zídek a sa...'!$C$75:$K$142</definedName>
    <definedName function="false" hidden="false" localSheetId="11" name="_xlnm.Print_Titles" vbProcedure="false">'02 - Odbourání zídek a sa...'!$87:$87</definedName>
    <definedName function="false" hidden="true" localSheetId="11" name="_xlnm._FilterDatabase" vbProcedure="false">'02 - Odbourání zídek a sa...'!$C$87:$K$142</definedName>
    <definedName function="false" hidden="false" localSheetId="1" name="_xlnm.Print_Area" vbProcedure="false">'200101 - Úprava objektu R...'!$C$4:$J$37,'200101 - Úprava objektu R...'!$C$43:$J$60,'200101 - Úprava objektu R...'!$C$66:$K$94</definedName>
    <definedName function="false" hidden="false" localSheetId="1" name="_xlnm.Print_Titles" vbProcedure="false">'200101 - Úprava objektu R...'!$76:$76</definedName>
    <definedName function="false" hidden="true" localSheetId="1" name="_xlnm._FilterDatabase" vbProcedure="false">'200101 - Úprava objektu R...'!$C$76:$K$94</definedName>
    <definedName function="false" hidden="false" localSheetId="2" name="_xlnm.Print_Area" vbProcedure="false">'200101-D.1.1 - Architekto...'!$C$4:$J$39,'200101-D.1.1 - Architekto...'!$C$45:$J$77,'200101-D.1.1 - Architekto...'!$C$83:$K$298</definedName>
    <definedName function="false" hidden="false" localSheetId="2" name="_xlnm.Print_Titles" vbProcedure="false">'200101-D.1.1 - Architekto...'!$95:$95</definedName>
    <definedName function="false" hidden="true" localSheetId="2" name="_xlnm._FilterDatabase" vbProcedure="false">'200101-D.1.1 - Architekto...'!$C$95:$K$298</definedName>
    <definedName function="false" hidden="false" localSheetId="3" name="_xlnm.Print_Area" vbProcedure="false">'200101-D.1.1.2 - Architek...'!$C$4:$J$39,'200101-D.1.1.2 - Architek...'!$C$45:$J$78,'200101-D.1.1.2 - Architek...'!$C$84:$K$371</definedName>
    <definedName function="false" hidden="false" localSheetId="3" name="_xlnm.Print_Titles" vbProcedure="false">'200101-D.1.1.2 - Architek...'!$96:$96</definedName>
    <definedName function="false" hidden="true" localSheetId="3" name="_xlnm._FilterDatabase" vbProcedure="false">'200101-D.1.1.2 - Architek...'!$C$96:$K$371</definedName>
    <definedName function="false" hidden="false" localSheetId="4" name="_xlnm.Print_Area" vbProcedure="false">'200101-D.1.4.1 - Vytápění '!$C$4:$J$39,'200101-D.1.4.1 - Vytápění '!$C$45:$J$69,'200101-D.1.4.1 - Vytápění '!$C$75:$K$172</definedName>
    <definedName function="false" hidden="false" localSheetId="4" name="_xlnm.Print_Titles" vbProcedure="false">'200101-D.1.4.1 - Vytápění '!$87:$87</definedName>
    <definedName function="false" hidden="true" localSheetId="4" name="_xlnm._FilterDatabase" vbProcedure="false">'200101-D.1.4.1 - Vytápění '!$C$87:$K$172</definedName>
    <definedName function="false" hidden="false" localSheetId="5" name="_xlnm.Print_Area" vbProcedure="false">'200101-D.1.4.2 - Zdravote...'!$C$4:$J$39,'200101-D.1.4.2 - Zdravote...'!$C$45:$J$72,'200101-D.1.4.2 - Zdravote...'!$C$78:$K$229</definedName>
    <definedName function="false" hidden="false" localSheetId="5" name="_xlnm.Print_Titles" vbProcedure="false">'200101-D.1.4.2 - Zdravote...'!$90:$90</definedName>
    <definedName function="false" hidden="true" localSheetId="5" name="_xlnm._FilterDatabase" vbProcedure="false">'200101-D.1.4.2 - Zdravote...'!$C$90:$K$229</definedName>
    <definedName function="false" hidden="false" localSheetId="6" name="_xlnm.Print_Area" vbProcedure="false">'200101-D.1.4.3 - Vzduchot...'!$C$4:$J$39,'200101-D.1.4.3 - Vzduchot...'!$C$45:$J$63,'200101-D.1.4.3 - Vzduchot...'!$C$69:$K$121</definedName>
    <definedName function="false" hidden="false" localSheetId="6" name="_xlnm.Print_Titles" vbProcedure="false">'200101-D.1.4.3 - Vzduchot...'!$81:$81</definedName>
    <definedName function="false" hidden="true" localSheetId="6" name="_xlnm._FilterDatabase" vbProcedure="false">'200101-D.1.4.3 - Vzduchot...'!$C$81:$K$121</definedName>
    <definedName function="false" hidden="false" localSheetId="7" name="_xlnm.Print_Area" vbProcedure="false">'200101-D.1.4.31 - Klimati...'!$C$4:$J$39,'200101-D.1.4.31 - Klimati...'!$C$45:$J$65,'200101-D.1.4.31 - Klimati...'!$C$71:$K$109</definedName>
    <definedName function="false" hidden="false" localSheetId="7" name="_xlnm.Print_Titles" vbProcedure="false">'200101-D.1.4.31 - Klimati...'!$83:$83</definedName>
    <definedName function="false" hidden="true" localSheetId="7" name="_xlnm._FilterDatabase" vbProcedure="false">'200101-D.1.4.31 - Klimati...'!$C$83:$K$109</definedName>
    <definedName function="false" hidden="false" localSheetId="8" name="_xlnm.Print_Area" vbProcedure="false">'200101-D.1.4.4 - Elektron...'!$C$4:$J$39,'200101-D.1.4.4 - Elektron...'!$C$45:$J$62,'200101-D.1.4.4 - Elektron...'!$C$68:$K$90</definedName>
    <definedName function="false" hidden="false" localSheetId="8" name="_xlnm.Print_Titles" vbProcedure="false">'200101-D.1.4.4 - Elektron...'!$80:$80</definedName>
    <definedName function="false" hidden="true" localSheetId="8" name="_xlnm._FilterDatabase" vbProcedure="false">'200101-D.1.4.4 - Elektron...'!$C$80:$K$90</definedName>
    <definedName function="false" hidden="false" localSheetId="9" name="_xlnm.Print_Area" vbProcedure="false">'200101-D.1.4.5 - Silnopro...'!$C$4:$J$39,'200101-D.1.4.5 - Silnopro...'!$C$45:$J$62,'200101-D.1.4.5 - Silnopro...'!$C$68:$K$90</definedName>
    <definedName function="false" hidden="false" localSheetId="9" name="_xlnm.Print_Titles" vbProcedure="false">'200101-D.1.4.5 - Silnopro...'!$80:$80</definedName>
    <definedName function="false" hidden="true" localSheetId="9" name="_xlnm._FilterDatabase" vbProcedure="false">'200101-D.1.4.5 - Silnopro...'!$C$80:$K$90</definedName>
    <definedName function="false" hidden="false" localSheetId="10" name="_xlnm.Print_Area" vbProcedure="false">'200101-INT - Vybavení int...'!$C$4:$J$39,'200101-INT - Vybavení int...'!$C$45:$J$62,'200101-INT - Vybavení int...'!$C$68:$K$86</definedName>
    <definedName function="false" hidden="false" localSheetId="10" name="_xlnm.Print_Titles" vbProcedure="false">'200101-INT - Vybavení int...'!$80:$80</definedName>
    <definedName function="false" hidden="true" localSheetId="10" name="_xlnm._FilterDatabase" vbProcedure="false">'200101-INT - Vybavení int...'!$C$80:$K$86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29" uniqueCount="23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270637-a9a7-4c85-acd7-35c2be747e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objektu Radniční č.p.13 na kancelářské prostory,Frýdek-Místek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Frýdek-Místek </t>
  </si>
  <si>
    <t xml:space="preserve">Datum:</t>
  </si>
  <si>
    <t xml:space="preserve">17. 7. 2020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00296643</t>
  </si>
  <si>
    <t xml:space="preserve">Statutární město Frýdek-Místek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63307111</t>
  </si>
  <si>
    <t xml:space="preserve">Lenka Jerakasová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00101/D.1.1</t>
  </si>
  <si>
    <t xml:space="preserve">Architektonicko stavební řešení - zateplení objektu,výměna oken </t>
  </si>
  <si>
    <t xml:space="preserve">{3b74e720-f9b4-45f7-af68-d0d6bcdb4691}</t>
  </si>
  <si>
    <t xml:space="preserve">2</t>
  </si>
  <si>
    <t xml:space="preserve">200101/D.1.1.2</t>
  </si>
  <si>
    <t xml:space="preserve">Architektonicko stavební řešení - úpravy vnitřní </t>
  </si>
  <si>
    <t xml:space="preserve">{4bfd1d45-fc3f-4d71-bb3e-46b29adeabcc}</t>
  </si>
  <si>
    <t xml:space="preserve">200101/D.1.4.1</t>
  </si>
  <si>
    <t xml:space="preserve">Vytápění </t>
  </si>
  <si>
    <t xml:space="preserve">{b9f522a2-16bc-4415-9aae-b44f0255f81d}</t>
  </si>
  <si>
    <t xml:space="preserve">200101/D.1.4.2</t>
  </si>
  <si>
    <t xml:space="preserve">Zdravotechnické instalace </t>
  </si>
  <si>
    <t xml:space="preserve">{43d95bd4-0580-4d25-b681-cb613611b50d}</t>
  </si>
  <si>
    <t xml:space="preserve">200101/D.1.4.3</t>
  </si>
  <si>
    <t xml:space="preserve">Vzduchotechnika </t>
  </si>
  <si>
    <t xml:space="preserve">{39f66322-9e55-4af5-912d-456f7d9d8dff}</t>
  </si>
  <si>
    <t xml:space="preserve">200101/D.1.4.31</t>
  </si>
  <si>
    <t xml:space="preserve">Klimatizace </t>
  </si>
  <si>
    <t xml:space="preserve">{d1edb061-6a96-494c-9f0f-c5bd0d413f19}</t>
  </si>
  <si>
    <t xml:space="preserve">200101/D.1.4.4</t>
  </si>
  <si>
    <t xml:space="preserve">Elektronické komunikace </t>
  </si>
  <si>
    <t xml:space="preserve">{3ec3f003-3c0d-437a-9f28-bef993d94fec}</t>
  </si>
  <si>
    <t xml:space="preserve">200101/D.1.4.5</t>
  </si>
  <si>
    <t xml:space="preserve">Silnoproudá elektrotechnika </t>
  </si>
  <si>
    <t xml:space="preserve">{95193712-0ee0-426e-8573-4479bf7a0f38}</t>
  </si>
  <si>
    <t xml:space="preserve">200101/INT</t>
  </si>
  <si>
    <t xml:space="preserve">Vybavení interiéru - nábytek </t>
  </si>
  <si>
    <t xml:space="preserve">{5dda9fd3-f74a-4942-b0f5-a3c9aeda387a}</t>
  </si>
  <si>
    <t xml:space="preserve">02</t>
  </si>
  <si>
    <t xml:space="preserve">Odbourání zídek a sanační práce </t>
  </si>
  <si>
    <t xml:space="preserve">{3af19b50-e8d4-44f8-b79e-b748bc8546b8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technický průzkum,zkoušky,sondy </t>
  </si>
  <si>
    <t xml:space="preserve">soubor </t>
  </si>
  <si>
    <t xml:space="preserve">CS ÚRS 2020 02</t>
  </si>
  <si>
    <t xml:space="preserve">1024</t>
  </si>
  <si>
    <t xml:space="preserve">1526349238</t>
  </si>
  <si>
    <t xml:space="preserve">0123030001</t>
  </si>
  <si>
    <t xml:space="preserve">Geodetické práce po výstavbě - zaměření ,geometrický plán </t>
  </si>
  <si>
    <t xml:space="preserve">sobor</t>
  </si>
  <si>
    <t xml:space="preserve">1622131630</t>
  </si>
  <si>
    <t xml:space="preserve">3</t>
  </si>
  <si>
    <t xml:space="preserve">0132030001</t>
  </si>
  <si>
    <t xml:space="preserve">Dokumentace stavby - fotodokumentace průběhu stavby </t>
  </si>
  <si>
    <t xml:space="preserve">soubor</t>
  </si>
  <si>
    <t xml:space="preserve">-163664698</t>
  </si>
  <si>
    <t xml:space="preserve">4</t>
  </si>
  <si>
    <t xml:space="preserve">013254000</t>
  </si>
  <si>
    <t xml:space="preserve">Dokumentace skutečného provedení stavby</t>
  </si>
  <si>
    <t xml:space="preserve">733500490</t>
  </si>
  <si>
    <t xml:space="preserve">0132940001</t>
  </si>
  <si>
    <t xml:space="preserve">Ostatní dokumentace - výrobní a dílenská dokumentace </t>
  </si>
  <si>
    <t xml:space="preserve">-1134320778</t>
  </si>
  <si>
    <t xml:space="preserve">VRN3</t>
  </si>
  <si>
    <t xml:space="preserve">Zařízení staveniště</t>
  </si>
  <si>
    <t xml:space="preserve">7</t>
  </si>
  <si>
    <t xml:space="preserve">032103000</t>
  </si>
  <si>
    <t xml:space="preserve">Úschova nábytku v průběhu vystavby </t>
  </si>
  <si>
    <t xml:space="preserve">-1599272573</t>
  </si>
  <si>
    <t xml:space="preserve">8</t>
  </si>
  <si>
    <t xml:space="preserve">0326030001</t>
  </si>
  <si>
    <t xml:space="preserve">Mobilní WC </t>
  </si>
  <si>
    <t xml:space="preserve">kus</t>
  </si>
  <si>
    <t xml:space="preserve">1655122145</t>
  </si>
  <si>
    <t xml:space="preserve">9</t>
  </si>
  <si>
    <t xml:space="preserve">032903000</t>
  </si>
  <si>
    <t xml:space="preserve">Náklady na provoz a údržbu vybavení staveniště</t>
  </si>
  <si>
    <t xml:space="preserve">-227672841</t>
  </si>
  <si>
    <t xml:space="preserve">10</t>
  </si>
  <si>
    <t xml:space="preserve">034103000</t>
  </si>
  <si>
    <t xml:space="preserve">Oplocení staveniště</t>
  </si>
  <si>
    <t xml:space="preserve">-1998149251</t>
  </si>
  <si>
    <t xml:space="preserve">11</t>
  </si>
  <si>
    <t xml:space="preserve">034503000</t>
  </si>
  <si>
    <t xml:space="preserve">Informační tabule na staveništi</t>
  </si>
  <si>
    <t xml:space="preserve">-422589024</t>
  </si>
  <si>
    <t xml:space="preserve">12</t>
  </si>
  <si>
    <t xml:space="preserve">035103001</t>
  </si>
  <si>
    <t xml:space="preserve">Pronájem a užívání veřejných ploch a prostranství </t>
  </si>
  <si>
    <t xml:space="preserve">138919471</t>
  </si>
  <si>
    <t xml:space="preserve">13</t>
  </si>
  <si>
    <t xml:space="preserve">039103000</t>
  </si>
  <si>
    <t xml:space="preserve">Rozebrání, bourání a odvoz zařízení staveniště</t>
  </si>
  <si>
    <t xml:space="preserve">-860885962</t>
  </si>
  <si>
    <t xml:space="preserve">VRN9</t>
  </si>
  <si>
    <t xml:space="preserve">Ostatní náklady</t>
  </si>
  <si>
    <t xml:space="preserve">14</t>
  </si>
  <si>
    <t xml:space="preserve">094103000</t>
  </si>
  <si>
    <t xml:space="preserve">Náklady na plánované vyklizení objektu</t>
  </si>
  <si>
    <t xml:space="preserve">1356158598</t>
  </si>
  <si>
    <t xml:space="preserve">Objekt:</t>
  </si>
  <si>
    <t xml:space="preserve">200101/D.1.1 - Architektonicko stavební řešení - zateplení objektu,výměna oken 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764 - Konstrukce klempířské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    783 - Dokončovací práce - nátěry</t>
  </si>
  <si>
    <t xml:space="preserve">HZS - Hodinové zúčtovací sazby</t>
  </si>
  <si>
    <t xml:space="preserve">HSV</t>
  </si>
  <si>
    <t xml:space="preserve">Práce a dodávky HSV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0 01</t>
  </si>
  <si>
    <t xml:space="preserve">697918759</t>
  </si>
  <si>
    <t xml:space="preserve">VV</t>
  </si>
  <si>
    <t xml:space="preserve">1,2*0,6*0,45*4</t>
  </si>
  <si>
    <t xml:space="preserve">Součet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1768358620</t>
  </si>
  <si>
    <t xml:space="preserve">M</t>
  </si>
  <si>
    <t xml:space="preserve">13010712</t>
  </si>
  <si>
    <t xml:space="preserve">ocel profilová IPN 100 jakost 11 375</t>
  </si>
  <si>
    <t xml:space="preserve">-1762086982</t>
  </si>
  <si>
    <t xml:space="preserve">1,245*1,02 '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-1960203060</t>
  </si>
  <si>
    <t xml:space="preserve">13010716</t>
  </si>
  <si>
    <t xml:space="preserve">ocel profilová IPN 140 jakost 11 375</t>
  </si>
  <si>
    <t xml:space="preserve">298987264</t>
  </si>
  <si>
    <t xml:space="preserve">0,323*1,02 'Přepočtené koeficientem množství</t>
  </si>
  <si>
    <t xml:space="preserve">6</t>
  </si>
  <si>
    <t xml:space="preserve">Úpravy povrchů, podlahy a osazování výplní</t>
  </si>
  <si>
    <t xml:space="preserve">621211001</t>
  </si>
  <si>
    <t xml:space="preserve">Montáž kontaktního zateplení lepením a mechanickým kotvením z polystyrenových desek nebo z kombinovaných desek na vnější podhledy, tloušťky desek do 40 mm</t>
  </si>
  <si>
    <t xml:space="preserve">m2</t>
  </si>
  <si>
    <t xml:space="preserve">525272462</t>
  </si>
  <si>
    <t xml:space="preserve">53,05*0,1</t>
  </si>
  <si>
    <t xml:space="preserve">28376070</t>
  </si>
  <si>
    <t xml:space="preserve">deska EPS grafitová fasádní λ=0,032 tl 20mm</t>
  </si>
  <si>
    <t xml:space="preserve">-843198720</t>
  </si>
  <si>
    <t xml:space="preserve">5,305*1,02 'Přepočtené koeficientem množství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-621541165</t>
  </si>
  <si>
    <t xml:space="preserve">(8,4+29,21+9,1)*8,9+4*1,3+10,29+11,15+5,6*11,35</t>
  </si>
  <si>
    <t xml:space="preserve">-1,5*1,6*13</t>
  </si>
  <si>
    <t xml:space="preserve">-1,2*2*2</t>
  </si>
  <si>
    <t xml:space="preserve">-1,5*0,75*8</t>
  </si>
  <si>
    <t xml:space="preserve">-1,095*1,6*2</t>
  </si>
  <si>
    <t xml:space="preserve">-1,5*0,75</t>
  </si>
  <si>
    <t xml:space="preserve">-1,5*2,2</t>
  </si>
  <si>
    <t xml:space="preserve">-0,6*1,2*2</t>
  </si>
  <si>
    <t xml:space="preserve">-1,095*0,75</t>
  </si>
  <si>
    <t xml:space="preserve">70,824</t>
  </si>
  <si>
    <t xml:space="preserve">28376443</t>
  </si>
  <si>
    <t xml:space="preserve">deska z polystyrénu XPS, hrana rovná a strukturovaný povrch 300kPa tl 100mm</t>
  </si>
  <si>
    <t xml:space="preserve">-1362087107</t>
  </si>
  <si>
    <t xml:space="preserve">71*1,02 'Přepočtené koeficientem množství</t>
  </si>
  <si>
    <t xml:space="preserve">28376077</t>
  </si>
  <si>
    <t xml:space="preserve">deska EPS grafitová fasadní λ=0,032 tl 120mm</t>
  </si>
  <si>
    <t xml:space="preserve">557486638</t>
  </si>
  <si>
    <t xml:space="preserve">449,2*1,02 'Přepočtené koeficientem množství</t>
  </si>
  <si>
    <t xml:space="preserve">621325102</t>
  </si>
  <si>
    <t xml:space="preserve">Oprava atiky cementovým potěrem v rozsahu opravované plochy přes 10 do 30% </t>
  </si>
  <si>
    <t xml:space="preserve">-1426681829</t>
  </si>
  <si>
    <t xml:space="preserve">52,45*0,5*1,2</t>
  </si>
  <si>
    <t xml:space="preserve">622131121</t>
  </si>
  <si>
    <t xml:space="preserve">Podkladní a spojovací vrstva vnějších omítaných ploch penetrace akrylát-silikonová nanášená ručně stěn</t>
  </si>
  <si>
    <t xml:space="preserve">-1570351045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m</t>
  </si>
  <si>
    <t xml:space="preserve">-756727271</t>
  </si>
  <si>
    <t xml:space="preserve">80,6+10,78+4,5+5,9+7,2+36+3,69</t>
  </si>
  <si>
    <t xml:space="preserve">59051649</t>
  </si>
  <si>
    <t xml:space="preserve">profil zakládací Al tl 0,7mm pro ETICS pro izolant tl 120mm</t>
  </si>
  <si>
    <t xml:space="preserve">-1362087995</t>
  </si>
  <si>
    <t xml:space="preserve">622252002</t>
  </si>
  <si>
    <t xml:space="preserve">Montáž lišt kontaktního zateplení ostatních stěnových, dilatačních apod. lepených do tmelu</t>
  </si>
  <si>
    <t xml:space="preserve">-829698232</t>
  </si>
  <si>
    <t xml:space="preserve">53,05+9,92+9,57+9,05+9,6+10,3+10,91</t>
  </si>
  <si>
    <t xml:space="preserve">112,4*1,3 'Přepočtené koeficientem množství</t>
  </si>
  <si>
    <t xml:space="preserve">16</t>
  </si>
  <si>
    <t xml:space="preserve">63127466</t>
  </si>
  <si>
    <t xml:space="preserve">profil rohový Al 23x23mm s výztužnou tkaninou š 100mm pro ETICS</t>
  </si>
  <si>
    <t xml:space="preserve">-1480802253</t>
  </si>
  <si>
    <t xml:space="preserve">112,4*1,05 'Přepočtené koeficientem množství</t>
  </si>
  <si>
    <t xml:space="preserve">17</t>
  </si>
  <si>
    <t xml:space="preserve">622321121</t>
  </si>
  <si>
    <t xml:space="preserve">Omítka vápenocementová vnějších ploch nanášená ručně jednovrstvá, tloušťky do 15 mm hladká stěn- doplnění </t>
  </si>
  <si>
    <t xml:space="preserve">1017997496</t>
  </si>
  <si>
    <t xml:space="preserve">0,72*4+7,2</t>
  </si>
  <si>
    <t xml:space="preserve">18</t>
  </si>
  <si>
    <t xml:space="preserve">622325302</t>
  </si>
  <si>
    <t xml:space="preserve">Oprava vápenné omítky vnějších ploch stupně členitosti 2 štukové, v rozsahu opravované plochy přes 10 do 20%</t>
  </si>
  <si>
    <t xml:space="preserve">894026458</t>
  </si>
  <si>
    <t xml:space="preserve">19</t>
  </si>
  <si>
    <t xml:space="preserve">622531021</t>
  </si>
  <si>
    <t xml:space="preserve">Omítka tenkovrstvá silikonová vnějších ploch probarvená, včetně penetrace podkladu zrnitá, tloušťky 2,0 mm stěn</t>
  </si>
  <si>
    <t xml:space="preserve">1996432606</t>
  </si>
  <si>
    <t xml:space="preserve">2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28382311</t>
  </si>
  <si>
    <t xml:space="preserve">629995101</t>
  </si>
  <si>
    <t xml:space="preserve">Očištění vnějších ploch tlakovou vodou omytím</t>
  </si>
  <si>
    <t xml:space="preserve">1905012874</t>
  </si>
  <si>
    <t xml:space="preserve">Ostatní konstrukce a práce, bourání</t>
  </si>
  <si>
    <t xml:space="preserve">22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1868909960</t>
  </si>
  <si>
    <t xml:space="preserve">6*(8,4+29+9,7+5,6+1,8)</t>
  </si>
  <si>
    <t xml:space="preserve">2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696639902</t>
  </si>
  <si>
    <t xml:space="preserve">327*60</t>
  </si>
  <si>
    <t xml:space="preserve">24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448174833</t>
  </si>
  <si>
    <t xml:space="preserve">25</t>
  </si>
  <si>
    <t xml:space="preserve">944511111</t>
  </si>
  <si>
    <t xml:space="preserve">Montáž ochranné sítě zavěšené na konstrukci lešení z textilie z umělých vláken</t>
  </si>
  <si>
    <t xml:space="preserve">-536397195</t>
  </si>
  <si>
    <t xml:space="preserve">26</t>
  </si>
  <si>
    <t xml:space="preserve">944511211</t>
  </si>
  <si>
    <t xml:space="preserve">Montáž ochranné sítě Příplatek za první a každý další den použití sítě k ceně -1111</t>
  </si>
  <si>
    <t xml:space="preserve">-334730802</t>
  </si>
  <si>
    <t xml:space="preserve">327*60 'Přepočtené koeficientem množství</t>
  </si>
  <si>
    <t xml:space="preserve">27</t>
  </si>
  <si>
    <t xml:space="preserve">944511811</t>
  </si>
  <si>
    <t xml:space="preserve">Demontáž ochranné sítě zavěšené na konstrukci lešení z textilie z umělých vláken</t>
  </si>
  <si>
    <t xml:space="preserve">8197266</t>
  </si>
  <si>
    <t xml:space="preserve">2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473776973</t>
  </si>
  <si>
    <t xml:space="preserve">49,55*1,75</t>
  </si>
  <si>
    <t xml:space="preserve">2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142345848</t>
  </si>
  <si>
    <t xml:space="preserve">0,821+0,72*2</t>
  </si>
  <si>
    <t xml:space="preserve">3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020582050</t>
  </si>
  <si>
    <t xml:space="preserve">1,752*11+1,17*2+1,624</t>
  </si>
  <si>
    <t xml:space="preserve">3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219664387</t>
  </si>
  <si>
    <t xml:space="preserve">3,2</t>
  </si>
  <si>
    <t xml:space="preserve">32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1032294063</t>
  </si>
  <si>
    <t xml:space="preserve">1,095*0,8*0,4</t>
  </si>
  <si>
    <t xml:space="preserve">33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782442567</t>
  </si>
  <si>
    <t xml:space="preserve">3.NP</t>
  </si>
  <si>
    <t xml:space="preserve">1,5*0,8*0,4*7</t>
  </si>
  <si>
    <t xml:space="preserve">34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2134126527</t>
  </si>
  <si>
    <t xml:space="preserve">(1,5*0,8*0,9)*2</t>
  </si>
  <si>
    <t xml:space="preserve">35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855097045</t>
  </si>
  <si>
    <t xml:space="preserve">997</t>
  </si>
  <si>
    <t xml:space="preserve">Přesun sutě</t>
  </si>
  <si>
    <t xml:space="preserve">36</t>
  </si>
  <si>
    <t xml:space="preserve">997013114</t>
  </si>
  <si>
    <t xml:space="preserve">Vnitrostaveništní doprava suti a vybouraných hmot vodorovně do 50 m svisle s použitím mechanizace pro budovy a haly výšky přes 12 do 15 m</t>
  </si>
  <si>
    <t xml:space="preserve">-1290366993</t>
  </si>
  <si>
    <t xml:space="preserve">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24254563</t>
  </si>
  <si>
    <t xml:space="preserve">27,526*14</t>
  </si>
  <si>
    <t xml:space="preserve">38</t>
  </si>
  <si>
    <t xml:space="preserve">997013511</t>
  </si>
  <si>
    <t xml:space="preserve">Odvoz suti a vybouraných hmot z meziskládky na skládku s naložením a se složením, na vzdálenost do 1 km</t>
  </si>
  <si>
    <t xml:space="preserve">-1815089617</t>
  </si>
  <si>
    <t xml:space="preserve">3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47167483</t>
  </si>
  <si>
    <t xml:space="preserve">998</t>
  </si>
  <si>
    <t xml:space="preserve">Přesun hmot</t>
  </si>
  <si>
    <t xml:space="preserve">4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871543136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1849319300</t>
  </si>
  <si>
    <t xml:space="preserve">42</t>
  </si>
  <si>
    <t xml:space="preserve">764001851</t>
  </si>
  <si>
    <t xml:space="preserve">Demontáž klempířských konstrukcí oplechování hřebene s větrací mřížkou nebo podkladním plechem do suti</t>
  </si>
  <si>
    <t xml:space="preserve">1649583989</t>
  </si>
  <si>
    <t xml:space="preserve">43</t>
  </si>
  <si>
    <t xml:space="preserve">764002841</t>
  </si>
  <si>
    <t xml:space="preserve">Demontáž klempířských konstrukcí oplechování horních ploch zdí a nadezdívek do suti</t>
  </si>
  <si>
    <t xml:space="preserve">1817548803</t>
  </si>
  <si>
    <t xml:space="preserve">44</t>
  </si>
  <si>
    <t xml:space="preserve">764004831</t>
  </si>
  <si>
    <t xml:space="preserve">Demontáž klempířských konstrukcí žlabu mezistřešního nebo zaatikového do suti</t>
  </si>
  <si>
    <t xml:space="preserve">-756917011</t>
  </si>
  <si>
    <t xml:space="preserve">45</t>
  </si>
  <si>
    <t xml:space="preserve">764111643</t>
  </si>
  <si>
    <t xml:space="preserve">Krytina z pozinkovaného plechu s povrchovou úpravou s úpravou u okapů, prostupů a výčnělků střechy rovné drážkováním ze svitků do rš 670 mm, sklon střechy přes 30 do 60° - Falcovaný plech 0,6 mm pozinkovaný 350g/m2</t>
  </si>
  <si>
    <t xml:space="preserve">269076948</t>
  </si>
  <si>
    <t xml:space="preserve">24,95*7,8+9,65*3,95+8,4*9,2+9,1*9,2</t>
  </si>
  <si>
    <t xml:space="preserve">393,728*1,1 'Přepočtené koeficientem množství</t>
  </si>
  <si>
    <t xml:space="preserve">46</t>
  </si>
  <si>
    <t xml:space="preserve">764211405</t>
  </si>
  <si>
    <t xml:space="preserve">Oplechování střešních prvků z pozinkovaného plechu hřebene větraného, včetně větrací mřížky rš 400 mm</t>
  </si>
  <si>
    <t xml:space="preserve">911478963</t>
  </si>
  <si>
    <t xml:space="preserve">47</t>
  </si>
  <si>
    <t xml:space="preserve">764211655</t>
  </si>
  <si>
    <t xml:space="preserve">Oplechování střešních prvků z pozinkovaného plechu s povrchovou úpravou - okraje střechy , včetně větracího pásu rš 400 mm</t>
  </si>
  <si>
    <t xml:space="preserve">274885171</t>
  </si>
  <si>
    <t xml:space="preserve">48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-1729265499</t>
  </si>
  <si>
    <t xml:space="preserve">29,21+8,4+5,6+9,1+0,6+0,6</t>
  </si>
  <si>
    <t xml:space="preserve">49</t>
  </si>
  <si>
    <t xml:space="preserve">764216644</t>
  </si>
  <si>
    <t xml:space="preserve">Oplechování parapetů z pozinkovaného plechu s povrchovou úpravou rovných celoplošně lepené, bez rohů rš 330 mm</t>
  </si>
  <si>
    <t xml:space="preserve">-1677920255</t>
  </si>
  <si>
    <t xml:space="preserve">50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870283171</t>
  </si>
  <si>
    <t xml:space="preserve">51</t>
  </si>
  <si>
    <t xml:space="preserve">764314612</t>
  </si>
  <si>
    <t xml:space="preserve">Lemování prostupů z pozinkovaného plechu s povrchovou úpravou bez lišty, střech s krytinou skládanou nebo z plechu</t>
  </si>
  <si>
    <t xml:space="preserve">1375568421</t>
  </si>
  <si>
    <t xml:space="preserve">52</t>
  </si>
  <si>
    <t xml:space="preserve">764316603</t>
  </si>
  <si>
    <t xml:space="preserve">Lemování ventilačních nástavců z pozinkovaného plechu s povrchovou úpravou výšky do 1000 mm, se stříškou střech s krytinou prejzovou nebo vlnitou, průměru přes 100 do 150 mm</t>
  </si>
  <si>
    <t xml:space="preserve">1088287948</t>
  </si>
  <si>
    <t xml:space="preserve">53</t>
  </si>
  <si>
    <t xml:space="preserve">764316604</t>
  </si>
  <si>
    <t xml:space="preserve">Lemování ventilačních nástavců z pozinkovaného plechu s povrchovou úpravou výšky do 1000 mm, se stříškou střech s krytinou prejzovou nebo vlnitou, průměru přes 150 do 200 mm</t>
  </si>
  <si>
    <t xml:space="preserve">15419920</t>
  </si>
  <si>
    <t xml:space="preserve">54</t>
  </si>
  <si>
    <t xml:space="preserve">764515411</t>
  </si>
  <si>
    <t xml:space="preserve">Žlab mezistřešní nebo zaatikový z pozinkovaného plechu včetně čel a hrdel uložený v lůžku bez háků rš 1100 mm</t>
  </si>
  <si>
    <t xml:space="preserve">991441266</t>
  </si>
  <si>
    <t xml:space="preserve">55</t>
  </si>
  <si>
    <t xml:space="preserve">764516411</t>
  </si>
  <si>
    <t xml:space="preserve">Žlab mezistřešní nebo zaatikový z pozinkovaného plechu včetně čel a hrdel Příplatek k cenám za zvýšenou pracnost provedení rohu nebo koutu rš 1100 mm</t>
  </si>
  <si>
    <t xml:space="preserve">444054531</t>
  </si>
  <si>
    <t xml:space="preserve">56</t>
  </si>
  <si>
    <t xml:space="preserve">76451862R</t>
  </si>
  <si>
    <t xml:space="preserve">Svody kruhové včetně objímek, kolen, odskoků z Pz s povrchovou úpravou průměru 150 mm</t>
  </si>
  <si>
    <t xml:space="preserve">517795863</t>
  </si>
  <si>
    <t xml:space="preserve">57</t>
  </si>
  <si>
    <t xml:space="preserve">998764102</t>
  </si>
  <si>
    <t xml:space="preserve">Přesun hmot tonážní pro konstrukce klempířské v objektech v do 12 m</t>
  </si>
  <si>
    <t xml:space="preserve">533557626</t>
  </si>
  <si>
    <t xml:space="preserve">58</t>
  </si>
  <si>
    <t xml:space="preserve">998764103</t>
  </si>
  <si>
    <t xml:space="preserve">Přesun hmot pro konstrukce klempířské stanovený z hmotnosti přesunovaného materiálu vodorovná dopravní vzdálenost do 50 m v objektech výšky přes 12 do 24 m</t>
  </si>
  <si>
    <t xml:space="preserve">-124363634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9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323303622</t>
  </si>
  <si>
    <t xml:space="preserve">60</t>
  </si>
  <si>
    <t xml:space="preserve">63166769</t>
  </si>
  <si>
    <t xml:space="preserve">pás tepelně izolační z minerální vlny mezi krokve λ=0,035 tl. 160mm</t>
  </si>
  <si>
    <t xml:space="preserve">-500492904</t>
  </si>
  <si>
    <t xml:space="preserve">262*1,05 'Přepočtené koeficientem množství</t>
  </si>
  <si>
    <t xml:space="preserve">61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400014689</t>
  </si>
  <si>
    <t xml:space="preserve">62</t>
  </si>
  <si>
    <t xml:space="preserve">28376486</t>
  </si>
  <si>
    <t xml:space="preserve">panel  PUR  s  paro membránou λ=0,022 tl. 60mm</t>
  </si>
  <si>
    <t xml:space="preserve">1175793657</t>
  </si>
  <si>
    <t xml:space="preserve">63</t>
  </si>
  <si>
    <t xml:space="preserve">219744819</t>
  </si>
  <si>
    <t xml:space="preserve">64</t>
  </si>
  <si>
    <t xml:space="preserve">63166763</t>
  </si>
  <si>
    <t xml:space="preserve">pás tepelně izolační z minerální vlny mezi krokve λ=0,035 tl. 80mm</t>
  </si>
  <si>
    <t xml:space="preserve">-211558559</t>
  </si>
  <si>
    <t xml:space="preserve">65</t>
  </si>
  <si>
    <t xml:space="preserve">713151813</t>
  </si>
  <si>
    <t xml:space="preserve">Odstranění tepelné izolace střech šikmých nebo nadstřešních částí z rohoží, pásů, dílců, desek, bloků mezi krokve nebo pod krokve volně položených z vláknitých materiálů suchých, tloušťka izolace přes 100 mm</t>
  </si>
  <si>
    <t xml:space="preserve">1087604652</t>
  </si>
  <si>
    <t xml:space="preserve">66</t>
  </si>
  <si>
    <t xml:space="preserve">713191411</t>
  </si>
  <si>
    <t xml:space="preserve">Montáž tepelné izolace stavebních konstrukcí - doplňky a konstrukční součásti střech šikmých provedení podkladového roštu pod krokve</t>
  </si>
  <si>
    <t xml:space="preserve">1034874401</t>
  </si>
  <si>
    <t xml:space="preserve">67</t>
  </si>
  <si>
    <t xml:space="preserve">60514103</t>
  </si>
  <si>
    <t xml:space="preserve">řezivo jehličnaté lať 30x50mm</t>
  </si>
  <si>
    <t xml:space="preserve">654553025</t>
  </si>
  <si>
    <t xml:space="preserve">0,133*1,1 'Přepočtené koeficientem množství</t>
  </si>
  <si>
    <t xml:space="preserve">6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402567516</t>
  </si>
  <si>
    <t xml:space="preserve">762</t>
  </si>
  <si>
    <t xml:space="preserve">Konstrukce tesařské</t>
  </si>
  <si>
    <t xml:space="preserve">69</t>
  </si>
  <si>
    <t xml:space="preserve">762332532</t>
  </si>
  <si>
    <t xml:space="preserve">Montáž vázaných konstrukcí krovů střech pultových, sedlových, valbových, stanových čtvercového nebo obdélníkového půdorysu, z řeziva hoblovaného průřezové plochy přes 120 do 224 cm2</t>
  </si>
  <si>
    <t xml:space="preserve">-1330256230</t>
  </si>
  <si>
    <t xml:space="preserve">70</t>
  </si>
  <si>
    <t xml:space="preserve">60512132</t>
  </si>
  <si>
    <t xml:space="preserve">hranol stavební řezivo průřezu do 224cm2 přes dl 8m</t>
  </si>
  <si>
    <t xml:space="preserve">-575215502</t>
  </si>
  <si>
    <t xml:space="preserve">0,672*1,1 'Přepočtené koeficientem množství</t>
  </si>
  <si>
    <t xml:space="preserve">7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1341504788</t>
  </si>
  <si>
    <t xml:space="preserve">72</t>
  </si>
  <si>
    <t xml:space="preserve">60511109</t>
  </si>
  <si>
    <t xml:space="preserve">řezivo jehličnaté smrk, borovice š přes 80mm tl 24mm dl 2-3m</t>
  </si>
  <si>
    <t xml:space="preserve">990203010</t>
  </si>
  <si>
    <t xml:space="preserve">4,656*1,02 'Přepočtené koeficientem množství</t>
  </si>
  <si>
    <t xml:space="preserve">73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060445658</t>
  </si>
  <si>
    <t xml:space="preserve">765</t>
  </si>
  <si>
    <t xml:space="preserve">Krytina skládaná</t>
  </si>
  <si>
    <t xml:space="preserve">74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1666423850</t>
  </si>
  <si>
    <t xml:space="preserve">75</t>
  </si>
  <si>
    <t xml:space="preserve">28329044</t>
  </si>
  <si>
    <t xml:space="preserve">fólie kontaktní difuzně propustná pro doplňkovou hydroizolační vrstvu, třívrstvá mikroporézní PP 150g/m2</t>
  </si>
  <si>
    <t xml:space="preserve">688388526</t>
  </si>
  <si>
    <t xml:space="preserve">433*1,1 'Přepočtené koeficientem množství</t>
  </si>
  <si>
    <t xml:space="preserve">76</t>
  </si>
  <si>
    <t xml:space="preserve">28329320</t>
  </si>
  <si>
    <t xml:space="preserve">fólie kontaktní (pouze na TI) difuzně propustná pro doplňkovou hydroizolační vrstvu, třívrstvá mikroporézní PP 115-121g/m2</t>
  </si>
  <si>
    <t xml:space="preserve">54815084</t>
  </si>
  <si>
    <t xml:space="preserve">77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425942184</t>
  </si>
  <si>
    <t xml:space="preserve">766</t>
  </si>
  <si>
    <t xml:space="preserve">Konstrukce truhlářské</t>
  </si>
  <si>
    <t xml:space="preserve">78</t>
  </si>
  <si>
    <t xml:space="preserve">766621212</t>
  </si>
  <si>
    <t xml:space="preserve">Montáž oken dřevěných včetně montáže rámu plochy přes 1 m2 otevíravých do zdiva, výšky přes 1,5 do 2,5 m</t>
  </si>
  <si>
    <t xml:space="preserve">1285400852</t>
  </si>
  <si>
    <t xml:space="preserve">1,5*1,6*14+1,095*1,6*2+1,095*0,75*1+1,5*0,75*8+1,5*0,6*1</t>
  </si>
  <si>
    <t xml:space="preserve">79</t>
  </si>
  <si>
    <t xml:space="preserve">61110013</t>
  </si>
  <si>
    <t xml:space="preserve">okno dřevěné otevíravé/sklopné trojsklo přes plochu 1m2 v 1,5-2,5m, včetně dodávky žaluzií </t>
  </si>
  <si>
    <t xml:space="preserve">1623009900</t>
  </si>
  <si>
    <t xml:space="preserve">80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732091931</t>
  </si>
  <si>
    <t xml:space="preserve">81</t>
  </si>
  <si>
    <t xml:space="preserve">611731361</t>
  </si>
  <si>
    <t xml:space="preserve">dveře dřevěné vstupní prosklené z 1/3 1600x2250mm (T23) , včetně kování </t>
  </si>
  <si>
    <t xml:space="preserve">547319021</t>
  </si>
  <si>
    <t xml:space="preserve">82</t>
  </si>
  <si>
    <t xml:space="preserve">766660052</t>
  </si>
  <si>
    <t xml:space="preserve">Montáž dveřních křídel dřevěných nebo plastových otevíravých do ocelové zárubně z masivního dřeva s polodrážkou jednokřídlových, šířky přes 800 mm</t>
  </si>
  <si>
    <t xml:space="preserve">-1280631845</t>
  </si>
  <si>
    <t xml:space="preserve">83</t>
  </si>
  <si>
    <t xml:space="preserve">61173172</t>
  </si>
  <si>
    <t xml:space="preserve">dveře dřevěné vstupní prosklené z 1/3 1000x1970mm (T10), včetně kování </t>
  </si>
  <si>
    <t xml:space="preserve">-1835742812</t>
  </si>
  <si>
    <t xml:space="preserve">84</t>
  </si>
  <si>
    <t xml:space="preserve">766660061</t>
  </si>
  <si>
    <t xml:space="preserve">Montáž dveřních křídel dřevěných nebo plastových otevíravých do ocelové zárubně z masivního dřeva s polodrážkou dvoukřídlových, šířky do 1450 mm</t>
  </si>
  <si>
    <t xml:space="preserve">-1088000705</t>
  </si>
  <si>
    <t xml:space="preserve">85</t>
  </si>
  <si>
    <t xml:space="preserve">61173173</t>
  </si>
  <si>
    <t xml:space="preserve">dveře dřevěné vstupní prosklené z 1/3 1450x1970mm (T16),včetně kování </t>
  </si>
  <si>
    <t xml:space="preserve">-1345434786</t>
  </si>
  <si>
    <t xml:space="preserve">86</t>
  </si>
  <si>
    <t xml:space="preserve">766660731</t>
  </si>
  <si>
    <t xml:space="preserve">Montáž dveřních doplňků dveřního kování bezpečnostního zámku</t>
  </si>
  <si>
    <t xml:space="preserve">552387021</t>
  </si>
  <si>
    <t xml:space="preserve">87</t>
  </si>
  <si>
    <t xml:space="preserve">54914632</t>
  </si>
  <si>
    <t xml:space="preserve">kování dveřní vrchní kování bezpečnostní včetně štítu PZ 72 klika-klika F4 krytka - záměk bezpečnostní </t>
  </si>
  <si>
    <t xml:space="preserve">-877163550</t>
  </si>
  <si>
    <t xml:space="preserve">88</t>
  </si>
  <si>
    <t xml:space="preserve">766660734</t>
  </si>
  <si>
    <t xml:space="preserve">Montáž dveřních doplňků dveřního kování bezpečnostního panikového kování - včetně dodávky jednobodového kování </t>
  </si>
  <si>
    <t xml:space="preserve">-76016529</t>
  </si>
  <si>
    <t xml:space="preserve">89</t>
  </si>
  <si>
    <t xml:space="preserve">54917265</t>
  </si>
  <si>
    <t xml:space="preserve">samozavírač dveří hydraulický K214 č.14 zlatá bronz</t>
  </si>
  <si>
    <t xml:space="preserve">861484565</t>
  </si>
  <si>
    <t xml:space="preserve">90</t>
  </si>
  <si>
    <t xml:space="preserve">766671003</t>
  </si>
  <si>
    <t xml:space="preserve">Montáž střešních oken dřevěných nebo plastových kyvných, výklopných/kyvných s okenním rámem a lemováním, s plisovaným límcem, s napojením na krytinu do krytiny ploché, rozměru 78 x 98 cm</t>
  </si>
  <si>
    <t xml:space="preserve">-1277715850</t>
  </si>
  <si>
    <t xml:space="preserve">91</t>
  </si>
  <si>
    <t xml:space="preserve">61124497</t>
  </si>
  <si>
    <t xml:space="preserve">okno střešní dřevěné kyvné, izolační trojsklo 78x98cm, Uw=1,1W/m2K Al oplechování - dle specifikace v tabulce (T25), včetně stínicích prvků</t>
  </si>
  <si>
    <t xml:space="preserve">-1674876357</t>
  </si>
  <si>
    <t xml:space="preserve">92</t>
  </si>
  <si>
    <t xml:space="preserve">611244971</t>
  </si>
  <si>
    <t xml:space="preserve">okno střešní dřevěné kyvné, izolační trojsklo 78x98cm, Uw=1,1W/m2K Al oplechování s dálkovým ovládáním - dle specifikace v tabulce (T26), včetně stínicích prvků</t>
  </si>
  <si>
    <t xml:space="preserve">130813749</t>
  </si>
  <si>
    <t xml:space="preserve">9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697882412</t>
  </si>
  <si>
    <t xml:space="preserve">767</t>
  </si>
  <si>
    <t xml:space="preserve">Konstrukce zámečnické</t>
  </si>
  <si>
    <t xml:space="preserve">94</t>
  </si>
  <si>
    <t xml:space="preserve">767330111</t>
  </si>
  <si>
    <t xml:space="preserve">Montáž tubusových světlovodů kopule s lemováním šikmá střecha</t>
  </si>
  <si>
    <t xml:space="preserve">-179883441</t>
  </si>
  <si>
    <t xml:space="preserve">95</t>
  </si>
  <si>
    <t xml:space="preserve">767330122</t>
  </si>
  <si>
    <t xml:space="preserve">Montáž tubusových světlovodů tubus, průměru přes 250 do 350 mm</t>
  </si>
  <si>
    <t xml:space="preserve">1491902556</t>
  </si>
  <si>
    <t xml:space="preserve">96</t>
  </si>
  <si>
    <t xml:space="preserve">767330132</t>
  </si>
  <si>
    <t xml:space="preserve">Montáž tubusových světlovodů rozptylovač světla přes 250 do 350 mm</t>
  </si>
  <si>
    <t xml:space="preserve">391354543</t>
  </si>
  <si>
    <t xml:space="preserve">97</t>
  </si>
  <si>
    <t xml:space="preserve">55381050</t>
  </si>
  <si>
    <t xml:space="preserve">světlovod tubusový kompletní včetně prodloužení pro šikmé střechy s profilovanou krytinou osazovací rám 14"/350 mm, včetně manžety z hydroizolační fólie </t>
  </si>
  <si>
    <t xml:space="preserve">-1768001823</t>
  </si>
  <si>
    <t xml:space="preserve">9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05159091</t>
  </si>
  <si>
    <t xml:space="preserve">772</t>
  </si>
  <si>
    <t xml:space="preserve">Podlahy z kamene</t>
  </si>
  <si>
    <t xml:space="preserve">99</t>
  </si>
  <si>
    <t xml:space="preserve">772211302</t>
  </si>
  <si>
    <t xml:space="preserve">Montáž obkladu schodišťových stupňů deskami z měkkých kamenů kladených do malty s přímou nebo zakřivenou výstupní čárou deskami stupnicovými pravoúhlými nebo kosoúhlými, tl. 30 mm</t>
  </si>
  <si>
    <t xml:space="preserve">1161093127</t>
  </si>
  <si>
    <t xml:space="preserve">100</t>
  </si>
  <si>
    <t xml:space="preserve">772211413</t>
  </si>
  <si>
    <t xml:space="preserve">Montáž obkladu schodišťových stupňů deskami z měkkých kamenů kladených do malty s přímou nebo zakřivenou výstupní čárou deskami podstupnicovými v. do 200 mm, tl. do 30 mm</t>
  </si>
  <si>
    <t xml:space="preserve">1532562165</t>
  </si>
  <si>
    <t xml:space="preserve">101</t>
  </si>
  <si>
    <t xml:space="preserve">583866321</t>
  </si>
  <si>
    <t xml:space="preserve">podstupnice  tl 30mm</t>
  </si>
  <si>
    <t xml:space="preserve">-1946934052</t>
  </si>
  <si>
    <t xml:space="preserve">9,84</t>
  </si>
  <si>
    <t xml:space="preserve">9,84*1,04 'Přepočtené koeficientem množství</t>
  </si>
  <si>
    <t xml:space="preserve">102</t>
  </si>
  <si>
    <t xml:space="preserve">998772101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-1003958653</t>
  </si>
  <si>
    <t xml:space="preserve">782</t>
  </si>
  <si>
    <t xml:space="preserve">Dokončovací práce - obklady z kamene</t>
  </si>
  <si>
    <t xml:space="preserve">103</t>
  </si>
  <si>
    <t xml:space="preserve">782112112</t>
  </si>
  <si>
    <t xml:space="preserve">Montáž obkladů stěn z měkkých kamenů kladených do lepidla z nejvýše dvou rozdílných druhů pravoúhlých desek ve skladbě se pravidelně opakujících tl. 25 a 30 mm</t>
  </si>
  <si>
    <t xml:space="preserve">1002742624</t>
  </si>
  <si>
    <t xml:space="preserve">1,3*(29,21+0,24+9,1+5,6+0,24+8,4+0,12)</t>
  </si>
  <si>
    <t xml:space="preserve">1,86*2*1,3</t>
  </si>
  <si>
    <t xml:space="preserve">104</t>
  </si>
  <si>
    <t xml:space="preserve">782991301</t>
  </si>
  <si>
    <t xml:space="preserve">Obklady z kamene - ostatní práce montáž profilů ukončovacích</t>
  </si>
  <si>
    <t xml:space="preserve">1164428364</t>
  </si>
  <si>
    <t xml:space="preserve">105</t>
  </si>
  <si>
    <t xml:space="preserve">59054120</t>
  </si>
  <si>
    <t xml:space="preserve">profil ukončovací pro vnější hrany obkladů hliník matně eloxovaný 4,5x2500mm</t>
  </si>
  <si>
    <t xml:space="preserve">-1034770226</t>
  </si>
  <si>
    <t xml:space="preserve">65*1,02 'Přepočtené koeficientem množství</t>
  </si>
  <si>
    <t xml:space="preserve">106</t>
  </si>
  <si>
    <t xml:space="preserve">998782102</t>
  </si>
  <si>
    <t xml:space="preserve">Přesun hmot pro obklady kamenné stanovený z hmotnosti přesunovaného materiálu vodorovná dopravní vzdálenost do 50 m v objektech výšky přes 6 do 12 m</t>
  </si>
  <si>
    <t xml:space="preserve">-658437997</t>
  </si>
  <si>
    <t xml:space="preserve">783</t>
  </si>
  <si>
    <t xml:space="preserve">Dokončovací práce - nátěry</t>
  </si>
  <si>
    <t xml:space="preserve">107</t>
  </si>
  <si>
    <t xml:space="preserve">783201201</t>
  </si>
  <si>
    <t xml:space="preserve">Příprava podkladu tesařských konstrukcí před provedením nátěru broušení</t>
  </si>
  <si>
    <t xml:space="preserve">364299993</t>
  </si>
  <si>
    <t xml:space="preserve">108</t>
  </si>
  <si>
    <t xml:space="preserve">783201403</t>
  </si>
  <si>
    <t xml:space="preserve">Příprava podkladu tesařských konstrukcí před provedením nátěru oprášení</t>
  </si>
  <si>
    <t xml:space="preserve">-483342756</t>
  </si>
  <si>
    <t xml:space="preserve">109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-929435760</t>
  </si>
  <si>
    <t xml:space="preserve">110</t>
  </si>
  <si>
    <t xml:space="preserve">783214101</t>
  </si>
  <si>
    <t xml:space="preserve">Základní nátěr tesařských konstrukcí jednonásobný syntetický</t>
  </si>
  <si>
    <t xml:space="preserve">1813128400</t>
  </si>
  <si>
    <t xml:space="preserve">111</t>
  </si>
  <si>
    <t xml:space="preserve">783217101</t>
  </si>
  <si>
    <t xml:space="preserve">Krycí nátěr tesařských konstrukcí jednonásobný syntetický</t>
  </si>
  <si>
    <t xml:space="preserve">10702869</t>
  </si>
  <si>
    <t xml:space="preserve">HZS</t>
  </si>
  <si>
    <t xml:space="preserve">Hodinové zúčtovací sazby</t>
  </si>
  <si>
    <t xml:space="preserve">112</t>
  </si>
  <si>
    <t xml:space="preserve">HZS21512</t>
  </si>
  <si>
    <t xml:space="preserve">Hodinové zúčtovací sazby profesí PSV provádění stavebních konstrukcí klempíř - Nepředvídané práce </t>
  </si>
  <si>
    <t xml:space="preserve">hod</t>
  </si>
  <si>
    <t xml:space="preserve">512</t>
  </si>
  <si>
    <t xml:space="preserve">-247589279</t>
  </si>
  <si>
    <t xml:space="preserve">200101/D.1.1.2 - Architektonicko stavební řešení - úpravy vnitřní </t>
  </si>
  <si>
    <t xml:space="preserve">    8 - Trubní vedení</t>
  </si>
  <si>
    <t xml:space="preserve">    763 - Konstrukce suché výstavby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662525862</t>
  </si>
  <si>
    <t xml:space="preserve">(1,65+0,85+0,72+1+0,835)*3,3</t>
  </si>
  <si>
    <t xml:space="preserve">311273121</t>
  </si>
  <si>
    <t xml:space="preserve">Zdivo tepelněizolační z pórobetonových tvárnic na tenkovrstvou maltu, pevnost tvárnic do P2, objemová hmotnost do 400kg/m3,součinitel prostupu tepla U přes 0,18 do 0,22, tl. zdiva 450 mm</t>
  </si>
  <si>
    <t xml:space="preserve">-1317101067</t>
  </si>
  <si>
    <t xml:space="preserve">1,4*3,3</t>
  </si>
  <si>
    <t xml:space="preserve">317168012</t>
  </si>
  <si>
    <t xml:space="preserve">Překlady keramické ploché osazené do maltového lože, výšky překladu 71 mm šířky 115 mm, délky 1250 mm</t>
  </si>
  <si>
    <t xml:space="preserve">-1927594755</t>
  </si>
  <si>
    <t xml:space="preserve">317168021</t>
  </si>
  <si>
    <t xml:space="preserve">Překlady keramické ploché osazené do maltového lože, výšky překladu 71 mm šířky 145 mm, délky 1000 mm</t>
  </si>
  <si>
    <t xml:space="preserve">-555304235</t>
  </si>
  <si>
    <t xml:space="preserve">317168022</t>
  </si>
  <si>
    <t xml:space="preserve">Překlady keramické ploché osazené do maltového lože, výšky překladu 71 mm šířky 145 mm, délky 1250 mm</t>
  </si>
  <si>
    <t xml:space="preserve">-1538880706</t>
  </si>
  <si>
    <t xml:space="preserve">317168025</t>
  </si>
  <si>
    <t xml:space="preserve">Překlady keramické ploché osazené do maltového lože, výšky překladu 71 mm šířky 145 mm, délky 2000 mm</t>
  </si>
  <si>
    <t xml:space="preserve">1181378207</t>
  </si>
  <si>
    <t xml:space="preserve">340201119</t>
  </si>
  <si>
    <t xml:space="preserve">Příplatek za zaoblení zděných příček i přizdívek o vnitřním poloměru půdorysu do 5 m</t>
  </si>
  <si>
    <t xml:space="preserve">1697767196</t>
  </si>
  <si>
    <t xml:space="preserve">2,6*3,3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339698784</t>
  </si>
  <si>
    <t xml:space="preserve">1.NP</t>
  </si>
  <si>
    <t xml:space="preserve">(3,88+2,5+2,3+2,3+1,55+5,3+5,9+1,55+0,6+1+0,6+1,05+2,9+1,25+1,65)*3,3</t>
  </si>
  <si>
    <t xml:space="preserve">2.NP</t>
  </si>
  <si>
    <t xml:space="preserve">(3,78+1,8+1,7+5,4+3,35+6,35+1,55+0,65+1,8+0,9+1,2+1,2+1,1)*3,2</t>
  </si>
  <si>
    <t xml:space="preserve">(2,93+2,44+2,2+2,47+1,905+4,6+4,4+3,35)*3,17</t>
  </si>
  <si>
    <t xml:space="preserve">(2,25+2,25+1,35+1,35)*3,1</t>
  </si>
  <si>
    <t xml:space="preserve">612131121</t>
  </si>
  <si>
    <t xml:space="preserve">Podkladní a spojovací vrstva vnitřních omítaných ploch penetrace akrylát-silikonová nanášená ručně stěn</t>
  </si>
  <si>
    <t xml:space="preserve">-1359923405</t>
  </si>
  <si>
    <t xml:space="preserve">612142001</t>
  </si>
  <si>
    <t xml:space="preserve">Potažení vnitřních ploch pletivem v ploše nebo pruzích, na plném podkladu sklovláknitým vtlačením do tmelu stěn</t>
  </si>
  <si>
    <t xml:space="preserve">684849396</t>
  </si>
  <si>
    <t xml:space="preserve">(16,682+4,62+311,12)*2</t>
  </si>
  <si>
    <t xml:space="preserve">-12*0,9*2,02</t>
  </si>
  <si>
    <t xml:space="preserve">-0,7*2,02</t>
  </si>
  <si>
    <t xml:space="preserve">-7*0,8*2,02</t>
  </si>
  <si>
    <t xml:space="preserve">-3*0,7*2,02</t>
  </si>
  <si>
    <t xml:space="preserve">Opravy původních omítek </t>
  </si>
  <si>
    <t xml:space="preserve">92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970503746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3522429</t>
  </si>
  <si>
    <t xml:space="preserve">612821002</t>
  </si>
  <si>
    <t xml:space="preserve">Sanační omítka vnitřních ploch stěn pro vlhké zdivo, prováděná ručně štuková</t>
  </si>
  <si>
    <t xml:space="preserve">-618202696</t>
  </si>
  <si>
    <t xml:space="preserve">Suterénní zdivo </t>
  </si>
  <si>
    <t xml:space="preserve">6,45*2*2,1+3,15*2*2,1+5*2*2,1+4,65*4*2,1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90850809</t>
  </si>
  <si>
    <t xml:space="preserve">55331335</t>
  </si>
  <si>
    <t xml:space="preserve">zárubeň ocelová pro běžné zdění a pórobeton 75 levá/pravá 700</t>
  </si>
  <si>
    <t xml:space="preserve">1772411231</t>
  </si>
  <si>
    <t xml:space="preserve">642942591</t>
  </si>
  <si>
    <t xml:space="preserve">Osazování zárubní nebo rámů kovových dveřních lisovaných nebo z úhelníků bez dveřních křídel Příplatek k cenám za osazení kotevních želez horního vedení posuvných dveří</t>
  </si>
  <si>
    <t xml:space="preserve">-157286751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111622632</t>
  </si>
  <si>
    <t xml:space="preserve">55331414</t>
  </si>
  <si>
    <t xml:space="preserve">zárubeň ocelová pro běžné zdění a pórobeton s drážkou 150 levá/pravá 800</t>
  </si>
  <si>
    <t xml:space="preserve">-446037382</t>
  </si>
  <si>
    <t xml:space="preserve">Trubní vedení</t>
  </si>
  <si>
    <t xml:space="preserve">8997121111</t>
  </si>
  <si>
    <t xml:space="preserve">Orientační tabulky na zdivu</t>
  </si>
  <si>
    <t xml:space="preserve">1850150580</t>
  </si>
  <si>
    <t xml:space="preserve">952902021</t>
  </si>
  <si>
    <t xml:space="preserve">Čištění budov při provádění oprav a udržovacích prací podlah hladkých zametením</t>
  </si>
  <si>
    <t xml:space="preserve">1343451378</t>
  </si>
  <si>
    <t xml:space="preserve">952902031</t>
  </si>
  <si>
    <t xml:space="preserve">Čištění budov při provádění oprav a udržovacích prací podlah hladkých omytím</t>
  </si>
  <si>
    <t xml:space="preserve">-301505520</t>
  </si>
  <si>
    <t xml:space="preserve">953943212</t>
  </si>
  <si>
    <t xml:space="preserve">Osazování drobných kovových předmětů kotvených do stěny - hasicí přístroj</t>
  </si>
  <si>
    <t xml:space="preserve">64575586</t>
  </si>
  <si>
    <t xml:space="preserve">449321141</t>
  </si>
  <si>
    <t xml:space="preserve">přístroj hasicí ruční práškový PG 6 - hasící schopnost 21A,113B</t>
  </si>
  <si>
    <t xml:space="preserve">-1802764173</t>
  </si>
  <si>
    <t xml:space="preserve">449321111</t>
  </si>
  <si>
    <t xml:space="preserve">držák pro hasící přístroj PG6</t>
  </si>
  <si>
    <t xml:space="preserve">310245332</t>
  </si>
  <si>
    <t xml:space="preserve">449324101</t>
  </si>
  <si>
    <t xml:space="preserve">přístroj hasicí ruční sněhový S6 - hasící schopnost 55B</t>
  </si>
  <si>
    <t xml:space="preserve">1671891125</t>
  </si>
  <si>
    <t xml:space="preserve">449325101</t>
  </si>
  <si>
    <t xml:space="preserve">Revizní zpráva pro hasící přístroje </t>
  </si>
  <si>
    <t xml:space="preserve">-138001958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536604802</t>
  </si>
  <si>
    <t xml:space="preserve">4,1*3,25+(3,65+1,7+3,6+1+4,7)*3,15</t>
  </si>
  <si>
    <t xml:space="preserve">(5,56+7,53+3,82+3,15+1,45+0,45+1,1+1)*3</t>
  </si>
  <si>
    <t xml:space="preserve">9620311351</t>
  </si>
  <si>
    <t xml:space="preserve">Demontáž vybavení trezoru v 1.PP </t>
  </si>
  <si>
    <t xml:space="preserve">1933184733</t>
  </si>
  <si>
    <t xml:space="preserve">966032921</t>
  </si>
  <si>
    <t xml:space="preserve">Odsekání říms podokenních nebo nadokenních předsazených přes líc zdiva přes 80 mm</t>
  </si>
  <si>
    <t xml:space="preserve">-85248135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413331224</t>
  </si>
  <si>
    <t xml:space="preserve">2*4</t>
  </si>
  <si>
    <t xml:space="preserve">-331007498</t>
  </si>
  <si>
    <t xml:space="preserve">0,95*2,9*0,55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870755336</t>
  </si>
  <si>
    <t xml:space="preserve">2,05*2,25*0,45</t>
  </si>
  <si>
    <t xml:space="preserve">978035125</t>
  </si>
  <si>
    <t xml:space="preserve">Odstranění tenkovrstvých omítek nebo štuku tloušťky přes 2 mm odsekáním, rozsahu přes 30 do 50%</t>
  </si>
  <si>
    <t xml:space="preserve">-1669655296</t>
  </si>
  <si>
    <t xml:space="preserve">98511121155</t>
  </si>
  <si>
    <t xml:space="preserve">Elektrofyzikální vysoušení zdiva suterénu - digitální procesorem řízený systém s třicetiletou zárukou </t>
  </si>
  <si>
    <t xml:space="preserve">-1675386672</t>
  </si>
  <si>
    <t xml:space="preserve">985131111</t>
  </si>
  <si>
    <t xml:space="preserve">Očištění ploch stěn, rubu kleneb a podlah tlakovou vodou</t>
  </si>
  <si>
    <t xml:space="preserve">784422862</t>
  </si>
  <si>
    <t xml:space="preserve">985131311</t>
  </si>
  <si>
    <t xml:space="preserve">Očištění ploch stěn, rubu kleneb a podlah ruční dočištění ocelovými kartáči</t>
  </si>
  <si>
    <t xml:space="preserve">-557478254</t>
  </si>
  <si>
    <t xml:space="preserve">985131411</t>
  </si>
  <si>
    <t xml:space="preserve">Očištění ploch stěn, rubu kleneb a podlah vysušení stlačeným vzduchem</t>
  </si>
  <si>
    <t xml:space="preserve">-973206684</t>
  </si>
  <si>
    <t xml:space="preserve">997013217</t>
  </si>
  <si>
    <t xml:space="preserve">Vnitrostaveništní doprava suti a vybouraných hmot vodorovně do 50 m svisle ručně (nošením po schodech) pro budovy a haly výšky přes 21 do 24 m</t>
  </si>
  <si>
    <t xml:space="preserve">-1004519556</t>
  </si>
  <si>
    <t xml:space="preserve">997013501</t>
  </si>
  <si>
    <t xml:space="preserve">Odvoz suti a vybouraných hmot na skládku nebo meziskládku se složením, na vzdálenost do 1 km</t>
  </si>
  <si>
    <t xml:space="preserve">-1915340914</t>
  </si>
  <si>
    <t xml:space="preserve">623538437</t>
  </si>
  <si>
    <t xml:space="preserve">81,448*19 'Přepočtené koeficientem množství</t>
  </si>
  <si>
    <t xml:space="preserve">Poplatek za uložení stavebního odpadu na skládce (skládkovné) směsného</t>
  </si>
  <si>
    <t xml:space="preserve">1107186178</t>
  </si>
  <si>
    <t xml:space="preserve">-837579536</t>
  </si>
  <si>
    <t xml:space="preserve">763</t>
  </si>
  <si>
    <t xml:space="preserve">Konstrukce suché výstavby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-1920544175</t>
  </si>
  <si>
    <t xml:space="preserve">3,9*4</t>
  </si>
  <si>
    <t xml:space="preserve">(7,75+0,9+0,9)*3,2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764929255</t>
  </si>
  <si>
    <t xml:space="preserve">3,9+7,75+0,9+0,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11560447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717622850</t>
  </si>
  <si>
    <t xml:space="preserve">7,8*3,5+0,9*2,05</t>
  </si>
  <si>
    <t xml:space="preserve">76311181211</t>
  </si>
  <si>
    <t xml:space="preserve">Demontáž příček v 1.NP - bankovních přepážek </t>
  </si>
  <si>
    <t xml:space="preserve">1480432410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</t>
  </si>
  <si>
    <t xml:space="preserve">-2147011416</t>
  </si>
  <si>
    <t xml:space="preserve">1,3*0,8*2+1,1*1,3*2+0,8*2</t>
  </si>
  <si>
    <t xml:space="preserve">6,54</t>
  </si>
  <si>
    <t xml:space="preserve">1,35*0,9*2+1,2*1,35*2+2,3*1</t>
  </si>
  <si>
    <t xml:space="preserve">4*(7,9+6,45+5,6+3,5+3,7+3,9+4,5+3,35)+9,06</t>
  </si>
  <si>
    <t xml:space="preserve">2,8*(3,15+2,5+1,5)+12,18</t>
  </si>
  <si>
    <t xml:space="preserve">217,91*1,2 'Přepočtené koeficientem množství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635536935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1512985039</t>
  </si>
  <si>
    <t xml:space="preserve">3,35*0,8+46,32+49,71+16,5</t>
  </si>
  <si>
    <t xml:space="preserve">48,33+82,31</t>
  </si>
  <si>
    <t xml:space="preserve">59036519</t>
  </si>
  <si>
    <t xml:space="preserve">deska podhledová minerální rovná jemně texturovaná zvukově pohltivá tlumivá 15x600x600mm</t>
  </si>
  <si>
    <t xml:space="preserve">-1993733011</t>
  </si>
  <si>
    <t xml:space="preserve">245,85*1,05 'Přepočtené koeficientem množství</t>
  </si>
  <si>
    <t xml:space="preserve">763431802</t>
  </si>
  <si>
    <t xml:space="preserve">Demontáž podhledu minerálního na zavěšeném na roštu polozapuštěném</t>
  </si>
  <si>
    <t xml:space="preserve">206479042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1176778</t>
  </si>
  <si>
    <t xml:space="preserve">766621501</t>
  </si>
  <si>
    <t xml:space="preserve">Montáž oken dřevěných včetně montáže rámu podávacích horizontálně posuvných s vodícím rámem na zdi</t>
  </si>
  <si>
    <t xml:space="preserve">-635142994</t>
  </si>
  <si>
    <t xml:space="preserve">61110000</t>
  </si>
  <si>
    <t xml:space="preserve">okno dřevěné podávací 1000x600 mm</t>
  </si>
  <si>
    <t xml:space="preserve">-1811130273</t>
  </si>
  <si>
    <t xml:space="preserve">766621622</t>
  </si>
  <si>
    <t xml:space="preserve">Montáž oken dřevěných plochy do 1 m2 včetně montáže rámu otevíravých do zdiva</t>
  </si>
  <si>
    <t xml:space="preserve">816803557</t>
  </si>
  <si>
    <t xml:space="preserve">61110008</t>
  </si>
  <si>
    <t xml:space="preserve">okno PO05 dřevěné .požární odolnost EW30DP3,automatické zavírání </t>
  </si>
  <si>
    <t xml:space="preserve">424806831</t>
  </si>
  <si>
    <t xml:space="preserve">0,8*0,6*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27608135</t>
  </si>
  <si>
    <t xml:space="preserve">61162854</t>
  </si>
  <si>
    <t xml:space="preserve">dveře vnitřní  plné 1křídlé 700x1970mm</t>
  </si>
  <si>
    <t xml:space="preserve">-247313991</t>
  </si>
  <si>
    <t xml:space="preserve">Montáž dveřních křídel dřevěných nebo plastových otevíravých do ocelové zárubně povrchově upravených dvoukřídlových, šířky přes 1450 mm - vyměníková stanice 2050x2250mm </t>
  </si>
  <si>
    <t xml:space="preserve">1967687645</t>
  </si>
  <si>
    <t xml:space="preserve">611610481</t>
  </si>
  <si>
    <t xml:space="preserve">dveře - výměníková stanice 2050x2250mm  včetně rámu </t>
  </si>
  <si>
    <t xml:space="preserve">910792049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862443783</t>
  </si>
  <si>
    <t xml:space="preserve">61162098</t>
  </si>
  <si>
    <t xml:space="preserve">dveře jednokřídlé protipožární EI (EW) 30 D3 povrch laminátový zasklené ze 2/3 800x1970/2100mm</t>
  </si>
  <si>
    <t xml:space="preserve">749569321</t>
  </si>
  <si>
    <t xml:space="preserve">611620981</t>
  </si>
  <si>
    <t xml:space="preserve">dveře jednokřídlé protipožární EI (EW) 30 D3 povrch laminátový plné 800x1970/2100mm kouřotěsné </t>
  </si>
  <si>
    <t xml:space="preserve">885160396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733578870</t>
  </si>
  <si>
    <t xml:space="preserve">61165314</t>
  </si>
  <si>
    <t xml:space="preserve">dveře jednokřídlé protipožární EI (EW) 30 D3 povrch laminátový plné zasklené ze 2/3 900x1970/2100mm</t>
  </si>
  <si>
    <t xml:space="preserve">1444196560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1303949516</t>
  </si>
  <si>
    <t xml:space="preserve">611620861</t>
  </si>
  <si>
    <t xml:space="preserve">repas původních dveří </t>
  </si>
  <si>
    <t xml:space="preserve">1350689664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-1527108464</t>
  </si>
  <si>
    <t xml:space="preserve">61162033</t>
  </si>
  <si>
    <t xml:space="preserve">dveře jednokřídlé  částečně prosklené ze 2/3 900x1970/2100mm</t>
  </si>
  <si>
    <t xml:space="preserve">-262376416</t>
  </si>
  <si>
    <t xml:space="preserve">61162087</t>
  </si>
  <si>
    <t xml:space="preserve">dveře jednokřídlé  plné 900x1970/2100mm</t>
  </si>
  <si>
    <t xml:space="preserve">2140238810</t>
  </si>
  <si>
    <t xml:space="preserve">766660351</t>
  </si>
  <si>
    <t xml:space="preserve">Montáž dveřních křídel dřevěných nebo plastových posuvných dveří do pojezdu na stěnu výšky do 2,5 m jednokřídlových, průchozí šířky do 800 mm</t>
  </si>
  <si>
    <t xml:space="preserve">-213000244</t>
  </si>
  <si>
    <t xml:space="preserve">61162851</t>
  </si>
  <si>
    <t xml:space="preserve">dveře vnitřní  plné 1křídlé 600x1970mm posuvné </t>
  </si>
  <si>
    <t xml:space="preserve">-1127359921</t>
  </si>
  <si>
    <t xml:space="preserve">766660720</t>
  </si>
  <si>
    <t xml:space="preserve">Montáž dveřních doplňků větrací mřížky s vyříznutím otvoru</t>
  </si>
  <si>
    <t xml:space="preserve">-1567125250</t>
  </si>
  <si>
    <t xml:space="preserve">429729631</t>
  </si>
  <si>
    <t xml:space="preserve">dveřní mřížky 445x82x30</t>
  </si>
  <si>
    <t xml:space="preserve">1948330208</t>
  </si>
  <si>
    <t xml:space="preserve">766660726</t>
  </si>
  <si>
    <t xml:space="preserve">Montáž dveřních doplňků dveřního kování interiérového </t>
  </si>
  <si>
    <t xml:space="preserve">-1012357321</t>
  </si>
  <si>
    <t xml:space="preserve">54916340</t>
  </si>
  <si>
    <t xml:space="preserve">kování dveřní nerez </t>
  </si>
  <si>
    <t xml:space="preserve">132091368</t>
  </si>
  <si>
    <t xml:space="preserve">766660728</t>
  </si>
  <si>
    <t xml:space="preserve">Montáž dveřních doplňků dveřního kování interiérového zámku</t>
  </si>
  <si>
    <t xml:space="preserve">-1006326966</t>
  </si>
  <si>
    <t xml:space="preserve">54914610</t>
  </si>
  <si>
    <t xml:space="preserve">kování dveřní vrchní klika včetně rozet a montážního materiálu R BB nerez PK - koupelnové </t>
  </si>
  <si>
    <t xml:space="preserve">-1107937111</t>
  </si>
  <si>
    <t xml:space="preserve">-42212668</t>
  </si>
  <si>
    <t xml:space="preserve">-695988339</t>
  </si>
  <si>
    <t xml:space="preserve">1681434319</t>
  </si>
  <si>
    <t xml:space="preserve">-110713009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369509651</t>
  </si>
  <si>
    <t xml:space="preserve">61182258</t>
  </si>
  <si>
    <t xml:space="preserve">zárubeň obložková pro dveře 1křídlé 600,700,800,900x1970mm tl 60-170mm dub,buk</t>
  </si>
  <si>
    <t xml:space="preserve">-2067048280</t>
  </si>
  <si>
    <t xml:space="preserve">766682211</t>
  </si>
  <si>
    <t xml:space="preserve">Montáž zárubní dřevěných, plastových nebo z lamina obložkových protipožárních, pro dveře jednokřídlové, tloušťky stěny do 170 mm</t>
  </si>
  <si>
    <t xml:space="preserve">1803637177</t>
  </si>
  <si>
    <t xml:space="preserve">61182259</t>
  </si>
  <si>
    <t xml:space="preserve">zárubeň protipožární pro dveře 1křídlé 600,700,800,900x1970mm tl 60-170mm dub,buk</t>
  </si>
  <si>
    <t xml:space="preserve">1693672552</t>
  </si>
  <si>
    <t xml:space="preserve">1256925345</t>
  </si>
  <si>
    <t xml:space="preserve">767649194</t>
  </si>
  <si>
    <t xml:space="preserve">Montáž dveří ocelových doplňků dveří madel</t>
  </si>
  <si>
    <t xml:space="preserve">-2130661975</t>
  </si>
  <si>
    <t xml:space="preserve">54914113</t>
  </si>
  <si>
    <t xml:space="preserve">kování bezpečnostní madlo nerez 800mm</t>
  </si>
  <si>
    <t xml:space="preserve">-1485001147</t>
  </si>
  <si>
    <t xml:space="preserve">771</t>
  </si>
  <si>
    <t xml:space="preserve">Podlahy z dlaždic</t>
  </si>
  <si>
    <t xml:space="preserve">771271812</t>
  </si>
  <si>
    <t xml:space="preserve">Demontáž obkladů schodišť z dlaždic keramických kladených do malty stupnic přes 250 do 350 mm</t>
  </si>
  <si>
    <t xml:space="preserve">883701371</t>
  </si>
  <si>
    <t xml:space="preserve">771271832</t>
  </si>
  <si>
    <t xml:space="preserve">Demontáž obkladů schodišť z dlaždic keramických kladených do malty podstupnic do 250 mm</t>
  </si>
  <si>
    <t xml:space="preserve">859192746</t>
  </si>
  <si>
    <t xml:space="preserve">771274126</t>
  </si>
  <si>
    <t xml:space="preserve">Montáž obkladů schodišť z dlaždic keramických lepených flexibilním lepidlem stupnic protiskluzných nebo reliéfních, šířky přes 400 mm</t>
  </si>
  <si>
    <t xml:space="preserve">-1502053443</t>
  </si>
  <si>
    <t xml:space="preserve">59761332</t>
  </si>
  <si>
    <t xml:space="preserve">schodovka protiskluzná šířky 600mm</t>
  </si>
  <si>
    <t xml:space="preserve">111689651</t>
  </si>
  <si>
    <t xml:space="preserve">72*1,1 'Přepočtené koeficientem množství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486558255</t>
  </si>
  <si>
    <t xml:space="preserve">771471830</t>
  </si>
  <si>
    <t xml:space="preserve">Demontáž soklíků z dlaždic keramických kladených do malty schodišťových</t>
  </si>
  <si>
    <t xml:space="preserve">-1657120307</t>
  </si>
  <si>
    <t xml:space="preserve">771474113</t>
  </si>
  <si>
    <t xml:space="preserve">Montáž soklíků z dlaždic keramických lepených flexibilním lepidlem rovných výšky přes 90 do 120 mm</t>
  </si>
  <si>
    <t xml:space="preserve">1780750616</t>
  </si>
  <si>
    <t xml:space="preserve">8,65+4,525+1,65+2,22+17,9+4,4+10,38+8,91+2</t>
  </si>
  <si>
    <t xml:space="preserve">3,6+3,77+4,36+8,27+18,7+5,02+2</t>
  </si>
  <si>
    <t xml:space="preserve">10,13+2,45+1,96+0,25+14,7+2</t>
  </si>
  <si>
    <t xml:space="preserve">771571810</t>
  </si>
  <si>
    <t xml:space="preserve">Demontáž podlah z dlaždic keramických kladených do malty</t>
  </si>
  <si>
    <t xml:space="preserve">1933416629</t>
  </si>
  <si>
    <t xml:space="preserve">771573131</t>
  </si>
  <si>
    <t xml:space="preserve">Montáž podlah z dlaždic keramických lepených standardním lepidlem režných nebo glazovaných protiskluzných nebo reliefovaných do 50 ks/ m2</t>
  </si>
  <si>
    <t xml:space="preserve">-76162497</t>
  </si>
  <si>
    <t xml:space="preserve">11,40+10,08+3,87+2,6+2,6+1,63+11,22+3,54+16,51+2,83+12,09</t>
  </si>
  <si>
    <t xml:space="preserve">7,69+2,67+2,6+2,6+1,63+11,64</t>
  </si>
  <si>
    <t xml:space="preserve">8,36+9,06+3,03+3,07+2,27+10+6</t>
  </si>
  <si>
    <t xml:space="preserve">597611350</t>
  </si>
  <si>
    <t xml:space="preserve">dlaždice keramické - dle návrhu interiéru </t>
  </si>
  <si>
    <t xml:space="preserve">-1093443170</t>
  </si>
  <si>
    <t xml:space="preserve">148,99*1,15</t>
  </si>
  <si>
    <t xml:space="preserve">Podstupnice </t>
  </si>
  <si>
    <t xml:space="preserve">45*0,17*1,2</t>
  </si>
  <si>
    <t xml:space="preserve">59761009</t>
  </si>
  <si>
    <t xml:space="preserve">sokl-dlažba keramická slinutá hladká do interiéru i exteriéru 600x95mm</t>
  </si>
  <si>
    <t xml:space="preserve">-1590355080</t>
  </si>
  <si>
    <t xml:space="preserve">138/0,6</t>
  </si>
  <si>
    <t xml:space="preserve">230*1,02 'Přepočtené koeficientem množství</t>
  </si>
  <si>
    <t xml:space="preserve">771579191</t>
  </si>
  <si>
    <t xml:space="preserve">Montáž podlah z dlaždic keramických Příplatek k cenám za plochu do 5 m2 jednotlivě</t>
  </si>
  <si>
    <t xml:space="preserve">901526953</t>
  </si>
  <si>
    <t xml:space="preserve">3,03+2,27+2,67+2,6+2,6+1,63+3,87+2,6+2,6+1,6+3,54+2,83</t>
  </si>
  <si>
    <t xml:space="preserve">771579192</t>
  </si>
  <si>
    <t xml:space="preserve">Montáž podlah z dlaždic keramických Příplatek k cenám za podlahy v omezeném prostoru</t>
  </si>
  <si>
    <t xml:space="preserve">-1966282552</t>
  </si>
  <si>
    <t xml:space="preserve">771579196</t>
  </si>
  <si>
    <t xml:space="preserve">Montáž podlah z dlaždic keramických Příplatek k cenám za dvousložkový spárovací tmel</t>
  </si>
  <si>
    <t xml:space="preserve">1962608283</t>
  </si>
  <si>
    <t xml:space="preserve">771579197</t>
  </si>
  <si>
    <t xml:space="preserve">Montáž podlah z dlaždic keramických Příplatek k cenám za dvousložkové lepidlo</t>
  </si>
  <si>
    <t xml:space="preserve">-1805340586</t>
  </si>
  <si>
    <t xml:space="preserve">771990111</t>
  </si>
  <si>
    <t xml:space="preserve">Vyrovnání podkladní vrstvy samonivelační stěrkou tl. 4 mm, min. pevnosti 15 MPa</t>
  </si>
  <si>
    <t xml:space="preserve">1802406467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75233750</t>
  </si>
  <si>
    <t xml:space="preserve">776</t>
  </si>
  <si>
    <t xml:space="preserve">Podlahy povlakové</t>
  </si>
  <si>
    <t xml:space="preserve">776111116</t>
  </si>
  <si>
    <t xml:space="preserve">Příprava podkladu broušení podlah stávajícího podkladu pro odstranění lepidla (po starých krytinách)</t>
  </si>
  <si>
    <t xml:space="preserve">-702112030</t>
  </si>
  <si>
    <t xml:space="preserve">776121111</t>
  </si>
  <si>
    <t xml:space="preserve">Příprava podkladu penetrace vodou ředitelná na savý podklad (válečkováním) ředěná v poměru 1:3 podlah</t>
  </si>
  <si>
    <t xml:space="preserve">455960285</t>
  </si>
  <si>
    <t xml:space="preserve">776141122</t>
  </si>
  <si>
    <t xml:space="preserve">Příprava podkladu vyrovnání samonivelační stěrkou podlah min.pevnosti 30 MPa, tloušťky přes 3 do 5 mm</t>
  </si>
  <si>
    <t xml:space="preserve">-1585312857</t>
  </si>
  <si>
    <t xml:space="preserve">776201812</t>
  </si>
  <si>
    <t xml:space="preserve">Demontáž povlakových podlahovin lepených ručně s podložkou</t>
  </si>
  <si>
    <t xml:space="preserve">357024376</t>
  </si>
  <si>
    <t xml:space="preserve">776211211</t>
  </si>
  <si>
    <t xml:space="preserve">Montáž textilních podlahovin lepením čtverců standardních</t>
  </si>
  <si>
    <t xml:space="preserve">-1046721722</t>
  </si>
  <si>
    <t xml:space="preserve">14,25+17,07+15+22,51+27,20</t>
  </si>
  <si>
    <t xml:space="preserve">14,71+19,59+14,03+8,73+24,11+29,47+20</t>
  </si>
  <si>
    <t xml:space="preserve">21,04+17,74+25,25+12,6+30,55+26,3</t>
  </si>
  <si>
    <t xml:space="preserve">113</t>
  </si>
  <si>
    <t xml:space="preserve">69751086</t>
  </si>
  <si>
    <t xml:space="preserve">koberec 500x500mm, střižená všívaná smyčka, vlákno 100% PA, hm 950g/m2, zátěž 33, útlum 24dB, hořlavost Bfl S1</t>
  </si>
  <si>
    <t xml:space="preserve">-243802940</t>
  </si>
  <si>
    <t xml:space="preserve">360,15</t>
  </si>
  <si>
    <t xml:space="preserve">307,67*0,08</t>
  </si>
  <si>
    <t xml:space="preserve">384,764*1,1 'Přepočtené koeficientem množství</t>
  </si>
  <si>
    <t xml:space="preserve">114</t>
  </si>
  <si>
    <t xml:space="preserve">776411111</t>
  </si>
  <si>
    <t xml:space="preserve">Montáž soklíků lepením obvodových, výšky do 80 mm</t>
  </si>
  <si>
    <t xml:space="preserve">209762577</t>
  </si>
  <si>
    <t xml:space="preserve">16,7+14,25+14,7+19+20</t>
  </si>
  <si>
    <t xml:space="preserve">13,98+18,65+14,42+20,96+21,04+17</t>
  </si>
  <si>
    <t xml:space="preserve">16,6+17,18+24,82+22,2+21,87+14,3</t>
  </si>
  <si>
    <t xml:space="preserve">115</t>
  </si>
  <si>
    <t xml:space="preserve">69751200</t>
  </si>
  <si>
    <t xml:space="preserve">lišta kobercová 50x7mm</t>
  </si>
  <si>
    <t xml:space="preserve">629930039</t>
  </si>
  <si>
    <t xml:space="preserve">307,67*1,02 'Přepočtené koeficientem množství</t>
  </si>
  <si>
    <t xml:space="preserve">116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997248555</t>
  </si>
  <si>
    <t xml:space="preserve">777</t>
  </si>
  <si>
    <t xml:space="preserve">Podlahy lité</t>
  </si>
  <si>
    <t xml:space="preserve">117</t>
  </si>
  <si>
    <t xml:space="preserve">777111121</t>
  </si>
  <si>
    <t xml:space="preserve">Příprava podkladu před provedením litých podlah obroušení ruční ( v místě styku se stěnou, v rozích apod.)</t>
  </si>
  <si>
    <t xml:space="preserve">655645867</t>
  </si>
  <si>
    <t xml:space="preserve">118</t>
  </si>
  <si>
    <t xml:space="preserve">777111131</t>
  </si>
  <si>
    <t xml:space="preserve">Příprava podkladu před provedením litých podlah frézování</t>
  </si>
  <si>
    <t xml:space="preserve">-1010784303</t>
  </si>
  <si>
    <t xml:space="preserve">119</t>
  </si>
  <si>
    <t xml:space="preserve">777121105</t>
  </si>
  <si>
    <t xml:space="preserve">Vyrovnání podkladu epoxidovou stěrkou plněnou pískem, tloušťky do 3 mm, plochy přes 1,0 m2</t>
  </si>
  <si>
    <t xml:space="preserve">-561825105</t>
  </si>
  <si>
    <t xml:space="preserve">120</t>
  </si>
  <si>
    <t xml:space="preserve">777131101</t>
  </si>
  <si>
    <t xml:space="preserve">Penetrační nátěr podlahy epoxidový na podklad suchý a vyzrálý</t>
  </si>
  <si>
    <t xml:space="preserve">1136480568</t>
  </si>
  <si>
    <t xml:space="preserve">121</t>
  </si>
  <si>
    <t xml:space="preserve">777511131</t>
  </si>
  <si>
    <t xml:space="preserve">Krycí stěrka antistatická epoxidová mechanicky a chemicky odolná</t>
  </si>
  <si>
    <t xml:space="preserve">-178502652</t>
  </si>
  <si>
    <t xml:space="preserve">122</t>
  </si>
  <si>
    <t xml:space="preserve">777612109</t>
  </si>
  <si>
    <t xml:space="preserve">Uzavírací nátěr podlahy epoxidový protiskluzný</t>
  </si>
  <si>
    <t xml:space="preserve">-249166599</t>
  </si>
  <si>
    <t xml:space="preserve">123</t>
  </si>
  <si>
    <t xml:space="preserve">777911111</t>
  </si>
  <si>
    <t xml:space="preserve">Napojení na stěnu nebo sokl fabionem z epoxidové stěrky plněné pískem tuhé</t>
  </si>
  <si>
    <t xml:space="preserve">611172194</t>
  </si>
  <si>
    <t xml:space="preserve">124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2076337</t>
  </si>
  <si>
    <t xml:space="preserve">781</t>
  </si>
  <si>
    <t xml:space="preserve">Dokončovací práce - obklady</t>
  </si>
  <si>
    <t xml:space="preserve">125</t>
  </si>
  <si>
    <t xml:space="preserve">781411810</t>
  </si>
  <si>
    <t xml:space="preserve">Demontáž obkladů z obkladaček pórovinových kladených do malty</t>
  </si>
  <si>
    <t xml:space="preserve">-1205038286</t>
  </si>
  <si>
    <t xml:space="preserve">126</t>
  </si>
  <si>
    <t xml:space="preserve">781473116</t>
  </si>
  <si>
    <t xml:space="preserve">Montáž obkladů vnitřních stěn z dlaždic keramických lepených standardním lepidlem režných nebo glazovaných hladkých přes 25 do 35 ks/m2</t>
  </si>
  <si>
    <t xml:space="preserve">-1518696757</t>
  </si>
  <si>
    <t xml:space="preserve">sociální zařízení </t>
  </si>
  <si>
    <t xml:space="preserve">3,5*2*4+3,4*2*4+4,9*1,6*2+2,64*2,2+6,9*2+3,76*2+3,79*2+3,52*2*2+5,8*1,6</t>
  </si>
  <si>
    <t xml:space="preserve">127</t>
  </si>
  <si>
    <t xml:space="preserve">597610410</t>
  </si>
  <si>
    <t xml:space="preserve">obkládačky keramické  dle návrhu interiéru </t>
  </si>
  <si>
    <t xml:space="preserve">361884164</t>
  </si>
  <si>
    <t xml:space="preserve">128</t>
  </si>
  <si>
    <t xml:space="preserve">781477114</t>
  </si>
  <si>
    <t xml:space="preserve">Montáž obkladů vnitřních stěn z dlaždic keramických Příplatek k cenám za dvousložkový spárovací tmel</t>
  </si>
  <si>
    <t xml:space="preserve">1420791672</t>
  </si>
  <si>
    <t xml:space="preserve">129</t>
  </si>
  <si>
    <t xml:space="preserve">781477115</t>
  </si>
  <si>
    <t xml:space="preserve">Montáž obkladů vnitřních stěn z dlaždic keramických Příplatek k cenám za dvousložkové lepidlo</t>
  </si>
  <si>
    <t xml:space="preserve">617396986</t>
  </si>
  <si>
    <t xml:space="preserve">130</t>
  </si>
  <si>
    <t xml:space="preserve">781479191</t>
  </si>
  <si>
    <t xml:space="preserve">Montáž obkladů vnitřních stěn z dlaždic keramických Příplatek k cenám za plochu do 10 m2 jednotlivě</t>
  </si>
  <si>
    <t xml:space="preserve">535776274</t>
  </si>
  <si>
    <t xml:space="preserve">131</t>
  </si>
  <si>
    <t xml:space="preserve">781479194</t>
  </si>
  <si>
    <t xml:space="preserve">Montáž obkladů vnitřních stěn z dlaždic keramických Příplatek k cenám za vyrovnání nerovného povrchu</t>
  </si>
  <si>
    <t xml:space="preserve">-1594013313</t>
  </si>
  <si>
    <t xml:space="preserve">132</t>
  </si>
  <si>
    <t xml:space="preserve">781494111</t>
  </si>
  <si>
    <t xml:space="preserve">Obklad - dokončující práce profily ukončovací lepené flexibilním lepidlem rohové Al</t>
  </si>
  <si>
    <t xml:space="preserve">-2103054498</t>
  </si>
  <si>
    <t xml:space="preserve">133</t>
  </si>
  <si>
    <t xml:space="preserve">781494511</t>
  </si>
  <si>
    <t xml:space="preserve">Obklad - dokončující práce profily ukončovací lepené flexibilním lepidlem ukončovací Al</t>
  </si>
  <si>
    <t xml:space="preserve">1199197576</t>
  </si>
  <si>
    <t xml:space="preserve">13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067469186</t>
  </si>
  <si>
    <t xml:space="preserve">135</t>
  </si>
  <si>
    <t xml:space="preserve">783301311</t>
  </si>
  <si>
    <t xml:space="preserve">Příprava podkladu zámečnických konstrukcí před provedením nátěru odmaštění odmašťovačem vodou ředitelným</t>
  </si>
  <si>
    <t xml:space="preserve">-786062497</t>
  </si>
  <si>
    <t xml:space="preserve">136</t>
  </si>
  <si>
    <t xml:space="preserve">783314101</t>
  </si>
  <si>
    <t xml:space="preserve">Základní nátěr zámečnických konstrukcí jednonásobný syntetický</t>
  </si>
  <si>
    <t xml:space="preserve">1729023531</t>
  </si>
  <si>
    <t xml:space="preserve">137</t>
  </si>
  <si>
    <t xml:space="preserve">783317101</t>
  </si>
  <si>
    <t xml:space="preserve">Krycí nátěr (email) zámečnických konstrukcí jednonásobný syntetický standardní</t>
  </si>
  <si>
    <t xml:space="preserve">-1276055307</t>
  </si>
  <si>
    <t xml:space="preserve">784</t>
  </si>
  <si>
    <t xml:space="preserve">Dokončovací práce - malby a tapety</t>
  </si>
  <si>
    <t xml:space="preserve">138</t>
  </si>
  <si>
    <t xml:space="preserve">784121001</t>
  </si>
  <si>
    <t xml:space="preserve">Oškrabání malby v místnostech výšky do 3,80 m</t>
  </si>
  <si>
    <t xml:space="preserve">1484432966</t>
  </si>
  <si>
    <t xml:space="preserve">stěny</t>
  </si>
  <si>
    <t xml:space="preserve">751,5+101</t>
  </si>
  <si>
    <t xml:space="preserve">stropů</t>
  </si>
  <si>
    <t xml:space="preserve">512,24+50,79</t>
  </si>
  <si>
    <t xml:space="preserve">139</t>
  </si>
  <si>
    <t xml:space="preserve">784181121</t>
  </si>
  <si>
    <t xml:space="preserve">Penetrace podkladu jednonásobná hloubková v místnostech výšky do 3,80 m</t>
  </si>
  <si>
    <t xml:space="preserve">308090678</t>
  </si>
  <si>
    <t xml:space="preserve">14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568611244</t>
  </si>
  <si>
    <t xml:space="preserve">201,07*3,15</t>
  </si>
  <si>
    <t xml:space="preserve">225*2,9</t>
  </si>
  <si>
    <t xml:space="preserve">262+151,8</t>
  </si>
  <si>
    <t xml:space="preserve">141</t>
  </si>
  <si>
    <t xml:space="preserve">HZS1301</t>
  </si>
  <si>
    <t xml:space="preserve">Hodinové zúčtovací sazby profesí HSV provádění konstrukcí zedník- bourací práce a demontáže </t>
  </si>
  <si>
    <t xml:space="preserve">1329295057</t>
  </si>
  <si>
    <t xml:space="preserve">142</t>
  </si>
  <si>
    <t xml:space="preserve">HZS13011</t>
  </si>
  <si>
    <t xml:space="preserve">Hodinové zúčtovací sazby profesí HSV provádění konstrukcí zedník - Nepředvídané práce </t>
  </si>
  <si>
    <t xml:space="preserve">-812446314</t>
  </si>
  <si>
    <t xml:space="preserve">200101/D.1.4.1 - Vytápění 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2104981269</t>
  </si>
  <si>
    <t xml:space="preserve">1820478830</t>
  </si>
  <si>
    <t xml:space="preserve">-752078507</t>
  </si>
  <si>
    <t xml:space="preserve">1,991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89132965</t>
  </si>
  <si>
    <t xml:space="preserve">731</t>
  </si>
  <si>
    <t xml:space="preserve">Ústřední vytápění - kotelny</t>
  </si>
  <si>
    <t xml:space="preserve">731200826</t>
  </si>
  <si>
    <t xml:space="preserve">Demontáž kotlů ocelových na kapalná nebo plynná paliva, o výkonu přes 40 do 60 kW</t>
  </si>
  <si>
    <t xml:space="preserve">-71910516</t>
  </si>
  <si>
    <t xml:space="preserve">731391812</t>
  </si>
  <si>
    <t xml:space="preserve">Vypuštění vody z kotlů do kanalizace samospádem o výhřevné ploše kotlů přes 5 do 10 m2</t>
  </si>
  <si>
    <t xml:space="preserve">612026191</t>
  </si>
  <si>
    <t xml:space="preserve">731890802</t>
  </si>
  <si>
    <t xml:space="preserve">Vnitrostaveništní přemístění vybouraných (demontovaných) hmot kotelen vodorovně do 100 m umístěných ve výšce (hloubce) přes 6 do 12 m</t>
  </si>
  <si>
    <t xml:space="preserve">-1255007885</t>
  </si>
  <si>
    <t xml:space="preserve">732</t>
  </si>
  <si>
    <t xml:space="preserve">Ústřední vytápění - strojovny</t>
  </si>
  <si>
    <t xml:space="preserve">732320812</t>
  </si>
  <si>
    <t xml:space="preserve">Demontáž nádrží beztlakých nebo tlakových odpojení od rozvodů potrubí nádrže o obsahu do 100 l</t>
  </si>
  <si>
    <t xml:space="preserve">1991422020</t>
  </si>
  <si>
    <t xml:space="preserve">732420811</t>
  </si>
  <si>
    <t xml:space="preserve">Demontáž čerpadel oběhových spirálních (do potrubí) DN 25</t>
  </si>
  <si>
    <t xml:space="preserve">-1799740099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-2064540599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DN přes 15 do 32</t>
  </si>
  <si>
    <t xml:space="preserve">-978757895</t>
  </si>
  <si>
    <t xml:space="preserve">733110808</t>
  </si>
  <si>
    <t xml:space="preserve">Demontáž potrubí z trubek ocelových závitových DN přes 32 do 50</t>
  </si>
  <si>
    <t xml:space="preserve">898148864</t>
  </si>
  <si>
    <t xml:space="preserve">733222201</t>
  </si>
  <si>
    <t xml:space="preserve">Potrubí z trubek měděných polotvrdých spojovaných tvrdým pájením Ø 12/1</t>
  </si>
  <si>
    <t xml:space="preserve">1352985686</t>
  </si>
  <si>
    <t xml:space="preserve">733222202</t>
  </si>
  <si>
    <t xml:space="preserve">Potrubí z trubek měděných polotvrdých spojovaných tvrdým pájením Ø 15/1</t>
  </si>
  <si>
    <t xml:space="preserve">-1951776127</t>
  </si>
  <si>
    <t xml:space="preserve">733223203</t>
  </si>
  <si>
    <t xml:space="preserve">Potrubí z trubek měděných tvrdých spojovaných tvrdým pájením Ø 18/1</t>
  </si>
  <si>
    <t xml:space="preserve">-2030138041</t>
  </si>
  <si>
    <t xml:space="preserve">733223204</t>
  </si>
  <si>
    <t xml:space="preserve">Potrubí z trubek měděných tvrdých spojovaných tvrdým pájením Ø 22/1</t>
  </si>
  <si>
    <t xml:space="preserve">-852158406</t>
  </si>
  <si>
    <t xml:space="preserve">733223205</t>
  </si>
  <si>
    <t xml:space="preserve">Potrubí z trubek měděných tvrdých spojovaných tvrdým pájením Ø 28/1,5</t>
  </si>
  <si>
    <t xml:space="preserve">-572063599</t>
  </si>
  <si>
    <t xml:space="preserve">733223206</t>
  </si>
  <si>
    <t xml:space="preserve">Potrubí z trubek měděných tvrdých spojovaných tvrdým pájením Ø 35/1,5</t>
  </si>
  <si>
    <t xml:space="preserve">1814265854</t>
  </si>
  <si>
    <t xml:space="preserve">733224221</t>
  </si>
  <si>
    <t xml:space="preserve">Potrubí z trubek měděných Příplatek k cenám za zhotovení přípojky z trubek měděných Ø do 12/1</t>
  </si>
  <si>
    <t xml:space="preserve">67637033</t>
  </si>
  <si>
    <t xml:space="preserve">733224222</t>
  </si>
  <si>
    <t xml:space="preserve">Potrubí z trubek měděných Příplatek k cenám za zhotovení přípojky z trubek měděných Ø 15/1</t>
  </si>
  <si>
    <t xml:space="preserve">825108439</t>
  </si>
  <si>
    <t xml:space="preserve">254702300</t>
  </si>
  <si>
    <t xml:space="preserve">733224223</t>
  </si>
  <si>
    <t xml:space="preserve">Potrubí z trubek měděných Příplatek k cenám za zhotovení přípojky z trubek měděných Ø 18/1</t>
  </si>
  <si>
    <t xml:space="preserve">511625149</t>
  </si>
  <si>
    <t xml:space="preserve">-793784566</t>
  </si>
  <si>
    <t xml:space="preserve">733291101</t>
  </si>
  <si>
    <t xml:space="preserve">Zkoušky těsnosti potrubí z trubek měděných Ø do 35/1,5</t>
  </si>
  <si>
    <t xml:space="preserve">-1195918395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965267160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83012923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175141275</t>
  </si>
  <si>
    <t xml:space="preserve">733890803</t>
  </si>
  <si>
    <t xml:space="preserve">Vnitrostaveništní přemístění vybouraných (demontovaných) hmot rozvodů potrubí vodorovně do 100 m v objektech výšky přes 6 do 24 m</t>
  </si>
  <si>
    <t xml:space="preserve">-1637451149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2023116980</t>
  </si>
  <si>
    <t xml:space="preserve">734</t>
  </si>
  <si>
    <t xml:space="preserve">Ústřední vytápění - armatury</t>
  </si>
  <si>
    <t xml:space="preserve">734221413</t>
  </si>
  <si>
    <t xml:space="preserve">Ventily regulační závitové s nastavitelnou regulací PN 10 do 120°C přímé G 1/2</t>
  </si>
  <si>
    <t xml:space="preserve">-828229527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818815943</t>
  </si>
  <si>
    <t xml:space="preserve">734221683</t>
  </si>
  <si>
    <t xml:space="preserve">Termostatická hlavice kapalinová PN 10 do 110°C otopných těles ,vč.pojistky proti odcizení </t>
  </si>
  <si>
    <t xml:space="preserve">-831572535</t>
  </si>
  <si>
    <t xml:space="preserve">7342424161</t>
  </si>
  <si>
    <t xml:space="preserve">Klapka zpětná závitové PN 16 do 110°C přímé G 6/4</t>
  </si>
  <si>
    <t xml:space="preserve">1206801136</t>
  </si>
  <si>
    <t xml:space="preserve">734261402</t>
  </si>
  <si>
    <t xml:space="preserve">Šroubení připojovací armatury radiátorů VK PN 10 do 110°C, regulační uzavíratelné rohové G 1/2 x 18</t>
  </si>
  <si>
    <t xml:space="preserve">-1211778077</t>
  </si>
  <si>
    <t xml:space="preserve">734261416</t>
  </si>
  <si>
    <t xml:space="preserve">Šroubení regulační radiátorové rohové s vypouštěním G 3/8</t>
  </si>
  <si>
    <t xml:space="preserve">-1500101633</t>
  </si>
  <si>
    <t xml:space="preserve">734261418</t>
  </si>
  <si>
    <t xml:space="preserve">Šroubení regulační radiátorové rohové s vypouštěním G 3/4</t>
  </si>
  <si>
    <t xml:space="preserve">2075312898</t>
  </si>
  <si>
    <t xml:space="preserve">734291123</t>
  </si>
  <si>
    <t xml:space="preserve">Ostatní armatury kohouty plnicí a vypouštěcí PN 10 do 90°C G 1/2</t>
  </si>
  <si>
    <t xml:space="preserve">-1956477108</t>
  </si>
  <si>
    <t xml:space="preserve">734291246</t>
  </si>
  <si>
    <t xml:space="preserve">Ostatní armatury filtry závitové PN 16 do 130°C přímé s vnitřními závity G 1 1/2</t>
  </si>
  <si>
    <t xml:space="preserve">1743535653</t>
  </si>
  <si>
    <t xml:space="preserve">734292716</t>
  </si>
  <si>
    <t xml:space="preserve">Ostatní armatury kulové kohouty PN 42 do 185°C přímé vnitřní závit G 1 1/4</t>
  </si>
  <si>
    <t xml:space="preserve">2059346672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81973305</t>
  </si>
  <si>
    <t xml:space="preserve">735</t>
  </si>
  <si>
    <t xml:space="preserve">Ústřední vytápění - otopná tělesa</t>
  </si>
  <si>
    <t xml:space="preserve">735151271</t>
  </si>
  <si>
    <t xml:space="preserve">Otopná tělesa panelová jednodesková PN 1,0 MPa, T do 110°C s jednou přídavnou přestupní plochou výšky tělesa 600 mm stavební délky / výkonu 400 mm / 401 W</t>
  </si>
  <si>
    <t xml:space="preserve">1759242578</t>
  </si>
  <si>
    <t xml:space="preserve">735151472</t>
  </si>
  <si>
    <t xml:space="preserve">Otopná tělesa panelová dvoudesková PN 1,0 MPa, T do 110°C s jednou přídavnou přestupní plochou výšky tělesa 600 mm stavební délky / výkonu 500 mm / 644 W</t>
  </si>
  <si>
    <t xml:space="preserve">-755271470</t>
  </si>
  <si>
    <t xml:space="preserve">735151578</t>
  </si>
  <si>
    <t xml:space="preserve">Otopná tělesa panelová dvoudesková PN 1,0 MPa, T do 110°C se dvěma přídavnými přestupními plochami výšky tělesa 600 mm stavební délky / výkonu 1100 mm / 1847 W</t>
  </si>
  <si>
    <t xml:space="preserve">-1700939264</t>
  </si>
  <si>
    <t xml:space="preserve">735151580</t>
  </si>
  <si>
    <t xml:space="preserve">Otopná tělesa panelová dvoudesková PN 1,0 MPa, T do 110°C se dvěma přídavnými přestupními plochami výšky tělesa 600 mm stavební délky / výkonu 1400 mm / 2351 W</t>
  </si>
  <si>
    <t xml:space="preserve">-114415390</t>
  </si>
  <si>
    <t xml:space="preserve">735151583</t>
  </si>
  <si>
    <t xml:space="preserve">Otopná tělesa panelová dvoudesková PN 1,0 MPa, T do 110°C se dvěma přídavnými přestupními plochami výšky tělesa 600 mm stavební délky / výkonu 2000 mm / 3358 W</t>
  </si>
  <si>
    <t xml:space="preserve">966228338</t>
  </si>
  <si>
    <t xml:space="preserve">735151821</t>
  </si>
  <si>
    <t xml:space="preserve">Demontáž otopných těles panelových dvouřadých stavební délky do 1500 mm</t>
  </si>
  <si>
    <t xml:space="preserve">1045805631</t>
  </si>
  <si>
    <t xml:space="preserve">735151822</t>
  </si>
  <si>
    <t xml:space="preserve">Demontáž otopných těles panelových dvouřadých stavební délky přes 1500 do 2820 mm</t>
  </si>
  <si>
    <t xml:space="preserve">802130398</t>
  </si>
  <si>
    <t xml:space="preserve">735152112</t>
  </si>
  <si>
    <t xml:space="preserve">Otopná tělesa panelová VK jednodesková PN 1,0 MPa, T do 110°C bez přídavné přestupní plochy výšky tělesa 300 mm stavební délky / výkonu 500 mm / 168 W</t>
  </si>
  <si>
    <t xml:space="preserve">2137343376</t>
  </si>
  <si>
    <t xml:space="preserve">735152113</t>
  </si>
  <si>
    <t xml:space="preserve">Otopná tělesa panelová VK jednodesková PN 1,0 MPa, T do 110°C bez přídavné přestupní plochy výšky tělesa 300 mm stavební délky / výkonu 600 mm / 198 W</t>
  </si>
  <si>
    <t xml:space="preserve">1469206755</t>
  </si>
  <si>
    <t xml:space="preserve">735152171</t>
  </si>
  <si>
    <t xml:space="preserve">Otopná tělesa panelová VK jednodesková PN 1,0 MPa, T do 110°C bez přídavné přestupní plochy výšky tělesa 600 mm stavební délky / výkonu 400 mm / 242 W</t>
  </si>
  <si>
    <t xml:space="preserve">1682691561</t>
  </si>
  <si>
    <t xml:space="preserve">735152273</t>
  </si>
  <si>
    <t xml:space="preserve">Otopná tělesa panelová VK jednodesková PN 1,0 MPa, T do 110°C s jednou přídavnou přestupní plochou výšky tělesa 600 mm stavební délky / výkonu 600 mm / 601 W</t>
  </si>
  <si>
    <t xml:space="preserve">-49225652</t>
  </si>
  <si>
    <t xml:space="preserve">735152471</t>
  </si>
  <si>
    <t xml:space="preserve">Otopná tělesa panelová VK dvoudesková PN 1,0 MPa, T do 110°C s jednou přídavnou přestupní plochou výšky tělesa 600 mm stavební délky / výkonu 400 mm / 515 W</t>
  </si>
  <si>
    <t xml:space="preserve">268150190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1592395464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664852098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-973682901</t>
  </si>
  <si>
    <t xml:space="preserve">735152479</t>
  </si>
  <si>
    <t xml:space="preserve">Otopná tělesa panelová VK dvoudesková PN 1,0 MPa, T do 110°C s jednou přídavnou přestupní plochou výšky tělesa 600 mm stavební délky / výkonu 1200 mm / 1546 W</t>
  </si>
  <si>
    <t xml:space="preserve">-397092003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51604594</t>
  </si>
  <si>
    <t xml:space="preserve">735152481</t>
  </si>
  <si>
    <t xml:space="preserve">Otopná tělesa panelová VK dvoudesková PN 1,0 MPa, T do 110°C s jednou přídavnou přestupní plochou výšky tělesa 600 mm stavební délky / výkonu 1600 mm / 2061 W</t>
  </si>
  <si>
    <t xml:space="preserve">1077527963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-1617092355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-767318511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191377650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1426430140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1679514546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1583782911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-1735952434</t>
  </si>
  <si>
    <t xml:space="preserve">735152600</t>
  </si>
  <si>
    <t xml:space="preserve">Otopná tělesa panelová VK dvoudesková PN 1,0 MPa, T do 110°C se dvěma přídavnými přestupními plochami výšky tělesa 900 mm stavební délky / výkonu 1400 mm / 3238 W</t>
  </si>
  <si>
    <t xml:space="preserve">-424137541</t>
  </si>
  <si>
    <t xml:space="preserve">735419115</t>
  </si>
  <si>
    <t xml:space="preserve">Konvektory montáž konvektorů s osazením na hmoždinky, stavební délky do 1600 mm</t>
  </si>
  <si>
    <t xml:space="preserve">-741995342</t>
  </si>
  <si>
    <t xml:space="preserve">48455804</t>
  </si>
  <si>
    <t xml:space="preserve">konvektor elektrický nástěnný  750 W</t>
  </si>
  <si>
    <t xml:space="preserve">-1071198444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1170527023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140544002</t>
  </si>
  <si>
    <t xml:space="preserve">HZS22112</t>
  </si>
  <si>
    <t xml:space="preserve">Hodinové zúčtovací sazby profesí PSV provádění stavebních instalací instalatér - Nepředvídané práce </t>
  </si>
  <si>
    <t xml:space="preserve">-286485055</t>
  </si>
  <si>
    <t xml:space="preserve">HZS22125</t>
  </si>
  <si>
    <t xml:space="preserve">Hodinové zúčtovací sazby profesí PSV provádění stavebních instalací instalatér odborný - Topná zkouška, regulace </t>
  </si>
  <si>
    <t xml:space="preserve">1827229966</t>
  </si>
  <si>
    <t xml:space="preserve">HZS2492</t>
  </si>
  <si>
    <t xml:space="preserve">Hodinové zúčtovací sazby profesí PSV zednické výpomoci a pomocné práce PSV pomocný dělník PSV - zednické výpomoci </t>
  </si>
  <si>
    <t xml:space="preserve">-2144527757</t>
  </si>
  <si>
    <t xml:space="preserve">HZS24921</t>
  </si>
  <si>
    <t xml:space="preserve">Hodinové zúčtovací sazby profesí PSV zednické výpomoci a pomocné práce PSV pomocný dělník PSV - Demontáž původního zařízení </t>
  </si>
  <si>
    <t xml:space="preserve">-1990593441</t>
  </si>
  <si>
    <t xml:space="preserve">200101/D.1.4.2 - Zdravotechnické instalace 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Zemní práce</t>
  </si>
  <si>
    <t xml:space="preserve">139752101</t>
  </si>
  <si>
    <t xml:space="preserve">Vykopávka v uzavřených prostorech ručně v hornině třídy těžitelnosti II skupiny 4 a 5</t>
  </si>
  <si>
    <t xml:space="preserve">-914207878</t>
  </si>
  <si>
    <t xml:space="preserve">8*0,6*0,8</t>
  </si>
  <si>
    <t xml:space="preserve">161102111</t>
  </si>
  <si>
    <t xml:space="preserve">Svislé přemístění výkopku z kamenouhelných hlušin celková hloubka výkopu přes 1,0 do 2,5 m</t>
  </si>
  <si>
    <t xml:space="preserve">-1116207056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1446275886</t>
  </si>
  <si>
    <t xml:space="preserve">174104111</t>
  </si>
  <si>
    <t xml:space="preserve">Zásyp sypaninou z jakékoliv horniny za portály tunelů s uložením sypaniny ve vrstvách se zhutněním</t>
  </si>
  <si>
    <t xml:space="preserve">1333607064</t>
  </si>
  <si>
    <t xml:space="preserve">8*0,6*0,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588497209</t>
  </si>
  <si>
    <t xml:space="preserve">8*0,6*0,3</t>
  </si>
  <si>
    <t xml:space="preserve">58337344</t>
  </si>
  <si>
    <t xml:space="preserve">štěrkopísek frakce 0/32</t>
  </si>
  <si>
    <t xml:space="preserve">1087150806</t>
  </si>
  <si>
    <t xml:space="preserve">2,3*2 'Přepočtené koeficientem množství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1866450679</t>
  </si>
  <si>
    <t xml:space="preserve">612135101</t>
  </si>
  <si>
    <t xml:space="preserve">Hrubá výplň rýh maltou jakékoli šířky rýhy ve stěnách</t>
  </si>
  <si>
    <t xml:space="preserve">-181272731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393965074</t>
  </si>
  <si>
    <t xml:space="preserve">8*0,6*0,15</t>
  </si>
  <si>
    <t xml:space="preserve">974031142</t>
  </si>
  <si>
    <t xml:space="preserve">Vysekání rýh ve zdivu cihelném na maltu vápennou nebo vápenocementovou do hl. 70 mm a šířky do 70 mm</t>
  </si>
  <si>
    <t xml:space="preserve">1124697974</t>
  </si>
  <si>
    <t xml:space="preserve">974031145</t>
  </si>
  <si>
    <t xml:space="preserve">Vysekání rýh ve zdivu cihelném na maltu vápennou nebo vápenocementovou do hl. 70 mm a šířky do 200 mm</t>
  </si>
  <si>
    <t xml:space="preserve">284310600</t>
  </si>
  <si>
    <t xml:space="preserve">974031164</t>
  </si>
  <si>
    <t xml:space="preserve">Vysekání rýh ve zdivu cihelném na maltu vápennou nebo vápenocementovou do hl. 150 mm a šířky do 150 mm</t>
  </si>
  <si>
    <t xml:space="preserve">98742575</t>
  </si>
  <si>
    <t xml:space="preserve">-641968156</t>
  </si>
  <si>
    <t xml:space="preserve">1260383340</t>
  </si>
  <si>
    <t xml:space="preserve">836355836</t>
  </si>
  <si>
    <t xml:space="preserve">4,551*19 'Přepočtené koeficientem množství</t>
  </si>
  <si>
    <t xml:space="preserve">1287249033</t>
  </si>
  <si>
    <t xml:space="preserve">721</t>
  </si>
  <si>
    <t xml:space="preserve">Zdravotechnika - vnitřní kanalizace</t>
  </si>
  <si>
    <t xml:space="preserve">721100906</t>
  </si>
  <si>
    <t xml:space="preserve">Opravy potrubí hrdlového přetěsnění hrdla odpadního potrubí přes 100 do DN 200</t>
  </si>
  <si>
    <t xml:space="preserve">1846001363</t>
  </si>
  <si>
    <t xml:space="preserve">721110963</t>
  </si>
  <si>
    <t xml:space="preserve">Opravy odpadního potrubí kameninového propojení dosavadního potrubí DN 150</t>
  </si>
  <si>
    <t xml:space="preserve">735062660</t>
  </si>
  <si>
    <t xml:space="preserve">721140917</t>
  </si>
  <si>
    <t xml:space="preserve">Opravy odpadního potrubí litinového propojení dosavadního potrubí DN 150</t>
  </si>
  <si>
    <t xml:space="preserve">1266231782</t>
  </si>
  <si>
    <t xml:space="preserve">721171803</t>
  </si>
  <si>
    <t xml:space="preserve">Demontáž potrubí z novodurových trub odpadních nebo připojovacích do D 75</t>
  </si>
  <si>
    <t xml:space="preserve">-444833579</t>
  </si>
  <si>
    <t xml:space="preserve">721171808</t>
  </si>
  <si>
    <t xml:space="preserve">Demontáž potrubí z novodurových trub odpadních nebo připojovacích přes 75 do D 114</t>
  </si>
  <si>
    <t xml:space="preserve">918268337</t>
  </si>
  <si>
    <t xml:space="preserve">721171916</t>
  </si>
  <si>
    <t xml:space="preserve">Opravy odpadního potrubí plastového propojení dosavadního potrubí DN 125</t>
  </si>
  <si>
    <t xml:space="preserve">-1344789887</t>
  </si>
  <si>
    <t xml:space="preserve">721171917</t>
  </si>
  <si>
    <t xml:space="preserve">Opravy odpadního potrubí plastového propojení dosavadního potrubí DN 160</t>
  </si>
  <si>
    <t xml:space="preserve">1729017175</t>
  </si>
  <si>
    <t xml:space="preserve">721173401</t>
  </si>
  <si>
    <t xml:space="preserve">Potrubí z trub PVC SN4 svodné (ležaté) DN 110</t>
  </si>
  <si>
    <t xml:space="preserve">-592374086</t>
  </si>
  <si>
    <t xml:space="preserve">721173402</t>
  </si>
  <si>
    <t xml:space="preserve">Potrubí z trub PVC SN4 svodné (ležaté) DN 125</t>
  </si>
  <si>
    <t xml:space="preserve">1929981085</t>
  </si>
  <si>
    <t xml:space="preserve">721174024</t>
  </si>
  <si>
    <t xml:space="preserve">Potrubí z trub polypropylenových odpadní (svislé) DN 75</t>
  </si>
  <si>
    <t xml:space="preserve">455287476</t>
  </si>
  <si>
    <t xml:space="preserve">721174025</t>
  </si>
  <si>
    <t xml:space="preserve">Potrubí z trub polypropylenových odpadní (svislé) DN 110</t>
  </si>
  <si>
    <t xml:space="preserve">-1286934918</t>
  </si>
  <si>
    <t xml:space="preserve">721174026</t>
  </si>
  <si>
    <t xml:space="preserve">Potrubí z trub polypropylenových odpadní (svislé) DN 125</t>
  </si>
  <si>
    <t xml:space="preserve">-263991213</t>
  </si>
  <si>
    <t xml:space="preserve">721174027</t>
  </si>
  <si>
    <t xml:space="preserve">Potrubí z trub polypropylenových odpadní (svislé) DN 160</t>
  </si>
  <si>
    <t xml:space="preserve">-1371471624</t>
  </si>
  <si>
    <t xml:space="preserve">721174042</t>
  </si>
  <si>
    <t xml:space="preserve">Potrubí z trub polypropylenových připojovací DN 40</t>
  </si>
  <si>
    <t xml:space="preserve">120453869</t>
  </si>
  <si>
    <t xml:space="preserve">721174043</t>
  </si>
  <si>
    <t xml:space="preserve">Potrubí z trub polypropylenových připojovací DN 50</t>
  </si>
  <si>
    <t xml:space="preserve">-389413472</t>
  </si>
  <si>
    <t xml:space="preserve">721174045</t>
  </si>
  <si>
    <t xml:space="preserve">Potrubí z trub polypropylenových připojovací DN 110</t>
  </si>
  <si>
    <t xml:space="preserve">-678727642</t>
  </si>
  <si>
    <t xml:space="preserve">721194104</t>
  </si>
  <si>
    <t xml:space="preserve">Vyměření přípojek na potrubí vyvedení a upevnění odpadních výpustek DN 40</t>
  </si>
  <si>
    <t xml:space="preserve">-434082007</t>
  </si>
  <si>
    <t xml:space="preserve">721194105</t>
  </si>
  <si>
    <t xml:space="preserve">Vyměření přípojek na potrubí vyvedení a upevnění odpadních výpustek DN 50</t>
  </si>
  <si>
    <t xml:space="preserve">1979664724</t>
  </si>
  <si>
    <t xml:space="preserve">721194109</t>
  </si>
  <si>
    <t xml:space="preserve">Vyměření přípojek na potrubí vyvedení a upevnění odpadních výpustek DN 100</t>
  </si>
  <si>
    <t xml:space="preserve">1015200448</t>
  </si>
  <si>
    <t xml:space="preserve">721273153</t>
  </si>
  <si>
    <t xml:space="preserve">Ventilační hlavice z polypropylenu (PP) DN 110</t>
  </si>
  <si>
    <t xml:space="preserve">39254693</t>
  </si>
  <si>
    <t xml:space="preserve">721274126</t>
  </si>
  <si>
    <t xml:space="preserve">Ventily přivzdušňovací odpadních potrubí vnitřní DN 110</t>
  </si>
  <si>
    <t xml:space="preserve">725783420</t>
  </si>
  <si>
    <t xml:space="preserve">721290111</t>
  </si>
  <si>
    <t xml:space="preserve">Zkouška těsnosti kanalizace v objektech vodou do DN 125</t>
  </si>
  <si>
    <t xml:space="preserve">1532516865</t>
  </si>
  <si>
    <t xml:space="preserve">721290112</t>
  </si>
  <si>
    <t xml:space="preserve">Zkouška těsnosti kanalizace v objektech vodou DN 150 nebo DN 200</t>
  </si>
  <si>
    <t xml:space="preserve">-1894749197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-1566904370</t>
  </si>
  <si>
    <t xml:space="preserve">721300922</t>
  </si>
  <si>
    <t xml:space="preserve">Pročištění ležatých svodů do DN 300</t>
  </si>
  <si>
    <t xml:space="preserve">1523171515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736060762</t>
  </si>
  <si>
    <t xml:space="preserve">722</t>
  </si>
  <si>
    <t xml:space="preserve">Zdravotechnika - vnitřní vodovod</t>
  </si>
  <si>
    <t xml:space="preserve">722170804</t>
  </si>
  <si>
    <t xml:space="preserve">Demontáž rozvodů vody z plastů přes 25 do Ø 50 mm</t>
  </si>
  <si>
    <t xml:space="preserve">1679620302</t>
  </si>
  <si>
    <t xml:space="preserve">722174002</t>
  </si>
  <si>
    <t xml:space="preserve">Potrubí z plastových trubek z polypropylenu (PPR) svařovaných polyfuzně PN 16 (SDR 7,4) D 20 x 2,8</t>
  </si>
  <si>
    <t xml:space="preserve">234862013</t>
  </si>
  <si>
    <t xml:space="preserve">722174003</t>
  </si>
  <si>
    <t xml:space="preserve">Potrubí z plastových trubek z polypropylenu (PPR) svařovaných polyfuzně PN 16 (SDR 7,4) D 25 x 3,5</t>
  </si>
  <si>
    <t xml:space="preserve">1120595606</t>
  </si>
  <si>
    <t xml:space="preserve">722174004</t>
  </si>
  <si>
    <t xml:space="preserve">Potrubí z plastových trubek z polypropylenu (PPR) svařovaných polyfuzně PN 16 (SDR 7,4) D 32 x 4,4</t>
  </si>
  <si>
    <t xml:space="preserve">-1253755132</t>
  </si>
  <si>
    <t xml:space="preserve">722174004.FVP</t>
  </si>
  <si>
    <t xml:space="preserve">Potrubí vodovodní plastové PPR svar polyfuze PN 16 D 32 x 4,4 mm-odvod kondenzátu od klima jednotek</t>
  </si>
  <si>
    <t xml:space="preserve">594592231</t>
  </si>
  <si>
    <t xml:space="preserve">722174022</t>
  </si>
  <si>
    <t xml:space="preserve">Potrubí z plastových trubek z polypropylenu (PPR) svařovaných polyfuzně PN 20 (SDR 6) D 20 x 3,4</t>
  </si>
  <si>
    <t xml:space="preserve">-765810184</t>
  </si>
  <si>
    <t xml:space="preserve">722174024</t>
  </si>
  <si>
    <t xml:space="preserve">Potrubí z plastových trubek z polypropylenu (PPR) svařovaných polyfuzně PN 20 (SDR 6) D 32 x 5,4</t>
  </si>
  <si>
    <t xml:space="preserve">1283381766</t>
  </si>
  <si>
    <t xml:space="preserve">722174025</t>
  </si>
  <si>
    <t xml:space="preserve">Potrubí z plastových trubek z polypropylenu (PPR) svařovaných polyfuzně PN 20 (SDR 6) D 40 x 6,7</t>
  </si>
  <si>
    <t xml:space="preserve">664179875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1910393243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258037360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560057318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519507843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2128679355</t>
  </si>
  <si>
    <t xml:space="preserve">722182013</t>
  </si>
  <si>
    <t xml:space="preserve">Podpůrný žlab pro potrubí průměru D 32</t>
  </si>
  <si>
    <t xml:space="preserve">-1629180287</t>
  </si>
  <si>
    <t xml:space="preserve">722182014</t>
  </si>
  <si>
    <t xml:space="preserve">Podpůrný žlab pro potrubí průměru D 40</t>
  </si>
  <si>
    <t xml:space="preserve">1309709672</t>
  </si>
  <si>
    <t xml:space="preserve">722190401</t>
  </si>
  <si>
    <t xml:space="preserve">Zřízení přípojek na potrubí vyvedení a upevnění výpustek do DN 25</t>
  </si>
  <si>
    <t xml:space="preserve">-1943371205</t>
  </si>
  <si>
    <t xml:space="preserve">722220111</t>
  </si>
  <si>
    <t xml:space="preserve">Armatury s jedním závitem nástěnky pro výtokový ventil G 1/2</t>
  </si>
  <si>
    <t xml:space="preserve">2126410085</t>
  </si>
  <si>
    <t xml:space="preserve">722220121</t>
  </si>
  <si>
    <t xml:space="preserve">Armatury s jedním závitem nástěnky pro baterii G 1/2</t>
  </si>
  <si>
    <t xml:space="preserve">pár</t>
  </si>
  <si>
    <t xml:space="preserve">1905145351</t>
  </si>
  <si>
    <t xml:space="preserve">722220852</t>
  </si>
  <si>
    <t xml:space="preserve">Demontáž armatur závitových s jedním závitem přes 3/4 do G 5/4</t>
  </si>
  <si>
    <t xml:space="preserve">957408500</t>
  </si>
  <si>
    <t xml:space="preserve">722224115</t>
  </si>
  <si>
    <t xml:space="preserve">Armatury s jedním závitem kohouty plnicí a vypouštěcí PN 10 G 1/2</t>
  </si>
  <si>
    <t xml:space="preserve">672799583</t>
  </si>
  <si>
    <t xml:space="preserve">722231072</t>
  </si>
  <si>
    <t xml:space="preserve">Armatury se dvěma závity klapky zpětné mosazné PN 10 do 110°C G 1/2</t>
  </si>
  <si>
    <t xml:space="preserve">-500848989</t>
  </si>
  <si>
    <t xml:space="preserve">722231221</t>
  </si>
  <si>
    <t xml:space="preserve">Armatury se dvěma závity ventily pojistné k bojleru mosazné PN 6 do 100°C G 1/2</t>
  </si>
  <si>
    <t xml:space="preserve">-1469467199</t>
  </si>
  <si>
    <t xml:space="preserve">722232043</t>
  </si>
  <si>
    <t xml:space="preserve">Armatury se dvěma závity kulové kohouty PN 42 do 185 °C přímé vnitřní závit G 1/2</t>
  </si>
  <si>
    <t xml:space="preserve">-974362495</t>
  </si>
  <si>
    <t xml:space="preserve">722250133</t>
  </si>
  <si>
    <t xml:space="preserve">Požární příslušenství a armatury hydrantový systém s tvarově stálou hadicí celoplechový D 25 x 30 m</t>
  </si>
  <si>
    <t xml:space="preserve">832434865</t>
  </si>
  <si>
    <t xml:space="preserve">722290226</t>
  </si>
  <si>
    <t xml:space="preserve">Zkoušky, proplach a desinfekce vodovodního potrubí zkoušky těsnosti vodovodního potrubí závitového do DN 50</t>
  </si>
  <si>
    <t xml:space="preserve">-411525680</t>
  </si>
  <si>
    <t xml:space="preserve">722290234</t>
  </si>
  <si>
    <t xml:space="preserve">Zkoušky, proplach a desinfekce vodovodního potrubí proplach a desinfekce vodovodního potrubí do DN 80</t>
  </si>
  <si>
    <t xml:space="preserve">-222251735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690618853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357796542</t>
  </si>
  <si>
    <t xml:space="preserve">723</t>
  </si>
  <si>
    <t xml:space="preserve">Zdravotechnika - vnitřní plynovod</t>
  </si>
  <si>
    <t xml:space="preserve">723150802</t>
  </si>
  <si>
    <t xml:space="preserve">Demontáž potrubí svařovaného z ocelových trubek hladkých přes 32 do Ø 44,5</t>
  </si>
  <si>
    <t xml:space="preserve">408608625</t>
  </si>
  <si>
    <t xml:space="preserve">723160805</t>
  </si>
  <si>
    <t xml:space="preserve">Demontáž přípojek k plynoměrům spojovaných na závit bez ochozu G 5/4</t>
  </si>
  <si>
    <t xml:space="preserve">-19704221</t>
  </si>
  <si>
    <t xml:space="preserve">723160832</t>
  </si>
  <si>
    <t xml:space="preserve">Demontáž přípojek k plynoměrům rozpěrek G 5/4</t>
  </si>
  <si>
    <t xml:space="preserve">1382409972</t>
  </si>
  <si>
    <t xml:space="preserve">723260802</t>
  </si>
  <si>
    <t xml:space="preserve">Demontáž plynoměrů maximální průtok Q (m3/hod) do 65 m3/h</t>
  </si>
  <si>
    <t xml:space="preserve">-1118549424</t>
  </si>
  <si>
    <t xml:space="preserve">723290822</t>
  </si>
  <si>
    <t xml:space="preserve">Vnitrostaveništní přemítění vybouraných (demontovaných) hmot vnitřní plynovod vodorovně do 100 m v objektech výšky přes 6 do 12 m</t>
  </si>
  <si>
    <t xml:space="preserve">-1197737392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-1731753282</t>
  </si>
  <si>
    <t xml:space="preserve">725</t>
  </si>
  <si>
    <t xml:space="preserve">Zdravotechnika - zařizovací předměty</t>
  </si>
  <si>
    <t xml:space="preserve">725110814</t>
  </si>
  <si>
    <t xml:space="preserve">Demontáž klozetů odsávacích nebo kombinačních</t>
  </si>
  <si>
    <t xml:space="preserve">-1428088501</t>
  </si>
  <si>
    <t xml:space="preserve">725111132</t>
  </si>
  <si>
    <t xml:space="preserve">Zařízení záchodů splachovače nádržkové plastové nízkopoložené nebo vysokopoložené</t>
  </si>
  <si>
    <t xml:space="preserve">716995955</t>
  </si>
  <si>
    <t xml:space="preserve">725112022</t>
  </si>
  <si>
    <t xml:space="preserve">Zařízení záchodů klozety keramické závěsné na nosné stěny s hlubokým splachováním odpad vodorovný- pro invalidy l=700mm</t>
  </si>
  <si>
    <t xml:space="preserve">806125319</t>
  </si>
  <si>
    <t xml:space="preserve">725112171</t>
  </si>
  <si>
    <t xml:space="preserve">Zařízení záchodů kombi klozety s hlubokým splachováním odpad vodorovný</t>
  </si>
  <si>
    <t xml:space="preserve">1466567813</t>
  </si>
  <si>
    <t xml:space="preserve">725210821</t>
  </si>
  <si>
    <t xml:space="preserve">Demontáž umyvadel bez výtokových armatur umyvadel</t>
  </si>
  <si>
    <t xml:space="preserve">-934060202</t>
  </si>
  <si>
    <t xml:space="preserve">725211602</t>
  </si>
  <si>
    <t xml:space="preserve">Umyvadla keramická bílá bez výtokových armatur připevněná na stěnu šrouby bez sloupu nebo krytu na sifon 550 mm</t>
  </si>
  <si>
    <t xml:space="preserve">977064356</t>
  </si>
  <si>
    <t xml:space="preserve">725211681</t>
  </si>
  <si>
    <t xml:space="preserve">Umyvadla keramická bílá bez výtokových armatur připevněná na stěnu šrouby zdravotní bílá 640 mm</t>
  </si>
  <si>
    <t xml:space="preserve">901727421</t>
  </si>
  <si>
    <t xml:space="preserve">725241112</t>
  </si>
  <si>
    <t xml:space="preserve">Sprchové vaničky akrylátové čtvercové 900x900 mm</t>
  </si>
  <si>
    <t xml:space="preserve">-841550520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689334486</t>
  </si>
  <si>
    <t xml:space="preserve">725291703</t>
  </si>
  <si>
    <t xml:space="preserve">Doplňky zařízení koupelen a záchodů smaltované madla rovná, délky 500 mm</t>
  </si>
  <si>
    <t xml:space="preserve">1708636479</t>
  </si>
  <si>
    <t xml:space="preserve">725291711</t>
  </si>
  <si>
    <t xml:space="preserve">Doplňky zařízení koupelen a záchodů smaltované madla krakorcová, délky 550 mm</t>
  </si>
  <si>
    <t xml:space="preserve">-658503100</t>
  </si>
  <si>
    <t xml:space="preserve">725291712</t>
  </si>
  <si>
    <t xml:space="preserve">Doplňky zařízení koupelen a záchodů smaltované madla krakorcová, délky 834 mm</t>
  </si>
  <si>
    <t xml:space="preserve">-1525680695</t>
  </si>
  <si>
    <t xml:space="preserve">725291722</t>
  </si>
  <si>
    <t xml:space="preserve">Doplňky zařízení koupelen a záchodů smaltované madla krakorcová sklopná, délky 834 mm</t>
  </si>
  <si>
    <t xml:space="preserve">-926333170</t>
  </si>
  <si>
    <t xml:space="preserve">725310823</t>
  </si>
  <si>
    <t xml:space="preserve">Demontáž dřezů jednodílných bez výtokových armatur vestavěných v kuchyňských sestavách</t>
  </si>
  <si>
    <t xml:space="preserve">-1408172116</t>
  </si>
  <si>
    <t xml:space="preserve">725330820</t>
  </si>
  <si>
    <t xml:space="preserve">Demontáž výlevek bez výtokových armatur a bez nádrže a splachovacího potrubí diturvitových</t>
  </si>
  <si>
    <t xml:space="preserve">-1372941696</t>
  </si>
  <si>
    <t xml:space="preserve">725331111</t>
  </si>
  <si>
    <t xml:space="preserve">Výlevky bez výtokových armatur a splachovací nádrže keramické se sklopnou plastovou mřížkou 425 mm</t>
  </si>
  <si>
    <t xml:space="preserve">-1078188752</t>
  </si>
  <si>
    <t xml:space="preserve">725532101</t>
  </si>
  <si>
    <t xml:space="preserve">Elektrické ohřívače zásobníkové beztlakové přepadové akumulační s pojistným ventilem závěsné svislé objem nádrže (příkon) 10 l (2,0 kW)</t>
  </si>
  <si>
    <t xml:space="preserve">240408539</t>
  </si>
  <si>
    <t xml:space="preserve">725532114</t>
  </si>
  <si>
    <t xml:space="preserve">Elektrické ohřívače zásobníkové beztlakové přepadové akumulační s pojistným ventilem závěsné svislé objem nádrže (příkon) 80 l (3,0 kW) rychloohřev 220V</t>
  </si>
  <si>
    <t xml:space="preserve">-536700722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497187101</t>
  </si>
  <si>
    <t xml:space="preserve">725813112</t>
  </si>
  <si>
    <t xml:space="preserve">Ventily rohové bez připojovací trubičky nebo flexi hadičky pračkové G 1/2</t>
  </si>
  <si>
    <t xml:space="preserve">1608610339</t>
  </si>
  <si>
    <t xml:space="preserve">725819401</t>
  </si>
  <si>
    <t xml:space="preserve">Ventily montáž ventilů ostatních typů rohových s připojovací trubičkou G 1/2</t>
  </si>
  <si>
    <t xml:space="preserve">-2067207856</t>
  </si>
  <si>
    <t xml:space="preserve">725819402</t>
  </si>
  <si>
    <t xml:space="preserve">Ventily montáž ventilů ostatních typů rohových bez připojovací trubičky G 1/2</t>
  </si>
  <si>
    <t xml:space="preserve">1405787787</t>
  </si>
  <si>
    <t xml:space="preserve">55141002</t>
  </si>
  <si>
    <t xml:space="preserve">ventil kulový rohový s filtrem 1/2"x3/8" s celokovovým kulatým designem</t>
  </si>
  <si>
    <t xml:space="preserve">-528259151</t>
  </si>
  <si>
    <t xml:space="preserve">725820802</t>
  </si>
  <si>
    <t xml:space="preserve">Demontáž baterií stojánkových do 1 otvoru</t>
  </si>
  <si>
    <t xml:space="preserve">-100235698</t>
  </si>
  <si>
    <t xml:space="preserve">725821312</t>
  </si>
  <si>
    <t xml:space="preserve">Baterie dřezové nástěnné pákové s otáčivým kulatým ústím a délkou ramínka 300 mm</t>
  </si>
  <si>
    <t xml:space="preserve">-492632407</t>
  </si>
  <si>
    <t xml:space="preserve">725821325</t>
  </si>
  <si>
    <t xml:space="preserve">Baterie dřezové stojánkové pákové s otáčivým ústím a délkou ramínka 220 mm</t>
  </si>
  <si>
    <t xml:space="preserve">-1613077755</t>
  </si>
  <si>
    <t xml:space="preserve">725822611</t>
  </si>
  <si>
    <t xml:space="preserve">Baterie umyvadlové stojánkové pákové bez výpusti</t>
  </si>
  <si>
    <t xml:space="preserve">2083442866</t>
  </si>
  <si>
    <t xml:space="preserve">55145002</t>
  </si>
  <si>
    <t xml:space="preserve">kompletní sprchový set 050/1,0</t>
  </si>
  <si>
    <t xml:space="preserve">sada</t>
  </si>
  <si>
    <t xml:space="preserve">1873781668</t>
  </si>
  <si>
    <t xml:space="preserve">725841332</t>
  </si>
  <si>
    <t xml:space="preserve">Baterie sprchové podomítkové (zápustné) s přepínačem a pohyblivým držákem</t>
  </si>
  <si>
    <t xml:space="preserve">379444814</t>
  </si>
  <si>
    <t xml:space="preserve">725860811</t>
  </si>
  <si>
    <t xml:space="preserve">Demontáž zápachových uzávěrek pro zařizovací předměty jednoduchých</t>
  </si>
  <si>
    <t xml:space="preserve">-279149505</t>
  </si>
  <si>
    <t xml:space="preserve">725861101</t>
  </si>
  <si>
    <t xml:space="preserve">Zápachové uzávěrky zařizovacích předmětů pro umyvadla DN 32</t>
  </si>
  <si>
    <t xml:space="preserve">1104962871</t>
  </si>
  <si>
    <t xml:space="preserve">725861312</t>
  </si>
  <si>
    <t xml:space="preserve">Zápachové uzávěrky zařizovacích předmětů pro umyvadla podomítkové DN 40/50</t>
  </si>
  <si>
    <t xml:space="preserve">-1033525084</t>
  </si>
  <si>
    <t xml:space="preserve">725862113</t>
  </si>
  <si>
    <t xml:space="preserve">Zápachové uzávěrky zařizovacích předmětů pro dřezy s přípojkou pro pračku nebo myčku DN 40/50</t>
  </si>
  <si>
    <t xml:space="preserve">557948972</t>
  </si>
  <si>
    <t xml:space="preserve">725865311</t>
  </si>
  <si>
    <t xml:space="preserve">Zápachové uzávěrky zařizovacích předmětů pro vany sprchových koutů s kulovým kloubem na odtoku DN 40/50</t>
  </si>
  <si>
    <t xml:space="preserve">-1703171785</t>
  </si>
  <si>
    <t xml:space="preserve">55161837</t>
  </si>
  <si>
    <t xml:space="preserve">uzávěrka zápachová kondenzační -bílá DN 40</t>
  </si>
  <si>
    <t xml:space="preserve">1910378845</t>
  </si>
  <si>
    <t xml:space="preserve">725869203</t>
  </si>
  <si>
    <t xml:space="preserve">Zápachové uzávěrky zařizovacích předmětů montáž zápachových uzávěrek dřezových jednodílných DN 40</t>
  </si>
  <si>
    <t xml:space="preserve">-1637839867</t>
  </si>
  <si>
    <t xml:space="preserve">725980121</t>
  </si>
  <si>
    <t xml:space="preserve">Dvířka 15/15</t>
  </si>
  <si>
    <t xml:space="preserve">-1934527062</t>
  </si>
  <si>
    <t xml:space="preserve">727111207</t>
  </si>
  <si>
    <t xml:space="preserve">Protipožární trubní ucpávky plastové potrubí prostup stropem tloušťky 150 mm požární odolnost EI 60-120 D 76</t>
  </si>
  <si>
    <t xml:space="preserve">-458235336</t>
  </si>
  <si>
    <t xml:space="preserve">727111209</t>
  </si>
  <si>
    <t xml:space="preserve">Protipožární trubní ucpávky plastové potrubí prostup stropem tloušťky 150 mm požární odolnost EI 60-120 D 110</t>
  </si>
  <si>
    <t xml:space="preserve">-699524062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35237601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548516397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729467845</t>
  </si>
  <si>
    <t xml:space="preserve">HZS22111</t>
  </si>
  <si>
    <t xml:space="preserve">Hodinové zúčtovací sazby profesí PSV provádění stavebních instalací instalatér - nepředvídané práce </t>
  </si>
  <si>
    <t xml:space="preserve">-340046857</t>
  </si>
  <si>
    <t xml:space="preserve">HZS2491</t>
  </si>
  <si>
    <t xml:space="preserve">Hodinové zúčtovací sazby profesí PSV zednické výpomoci a pomocné práce PSV dělník zednických výpomocí</t>
  </si>
  <si>
    <t xml:space="preserve">998762403</t>
  </si>
  <si>
    <t xml:space="preserve">200101/D.1.4.3 - Vzduchotechnika </t>
  </si>
  <si>
    <t xml:space="preserve">    751 - Vzduchotechnika</t>
  </si>
  <si>
    <t xml:space="preserve">751</t>
  </si>
  <si>
    <t xml:space="preserve">Vzduchotechnika</t>
  </si>
  <si>
    <t xml:space="preserve">751122051</t>
  </si>
  <si>
    <t xml:space="preserve">Montáž ventilátoru radiálního nízkotlakého podhledového základního, průměru do 100 mm</t>
  </si>
  <si>
    <t xml:space="preserve">-1181391223</t>
  </si>
  <si>
    <t xml:space="preserve">751133011</t>
  </si>
  <si>
    <t xml:space="preserve">Montáž ventilátoru diagonálního nízkotlakého potrubního , průměru do 100 mm</t>
  </si>
  <si>
    <t xml:space="preserve">1821475678</t>
  </si>
  <si>
    <t xml:space="preserve">751311115</t>
  </si>
  <si>
    <t xml:space="preserve">Montáž vyústí čtyřhranné do kruhového potrubí, průřezu přes 0,200 do 0,250 m2</t>
  </si>
  <si>
    <t xml:space="preserve">1111253449</t>
  </si>
  <si>
    <t xml:space="preserve">751366011</t>
  </si>
  <si>
    <t xml:space="preserve">Montáž filtrů kazetového, na potrubí, průměru do 100 mm</t>
  </si>
  <si>
    <t xml:space="preserve">1930917433</t>
  </si>
  <si>
    <t xml:space="preserve">751398024</t>
  </si>
  <si>
    <t xml:space="preserve">Montáž ostatních zařízení větrací mřížky stěnové, průřezu přes 0,150 do 0,200 m2</t>
  </si>
  <si>
    <t xml:space="preserve">-868634964</t>
  </si>
  <si>
    <t xml:space="preserve">751398041</t>
  </si>
  <si>
    <t xml:space="preserve">Montáž ostatních zařízení protidešťové žaluzie nebo žaluziové klapky na kruhové potrubí, průměru do 300 mm</t>
  </si>
  <si>
    <t xml:space="preserve">636371973</t>
  </si>
  <si>
    <t xml:space="preserve">751510041</t>
  </si>
  <si>
    <t xml:space="preserve">Vzduchotechnické potrubí z pozinkovaného plechu kruhové, trouba spirálně vinutá bez příruby, průměru do 100 mm</t>
  </si>
  <si>
    <t xml:space="preserve">1629427749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42436907</t>
  </si>
  <si>
    <t xml:space="preserve">751514177</t>
  </si>
  <si>
    <t xml:space="preserve">Montáž oblouku do plechového potrubí kruhového bez příruby, průměru do 100 mm</t>
  </si>
  <si>
    <t xml:space="preserve">-1222270497</t>
  </si>
  <si>
    <t xml:space="preserve">751514262</t>
  </si>
  <si>
    <t xml:space="preserve">Montáž kalhotového kusu nebo odbočky jednostranné do plechového potrubí kruhového s přírubou, průměru přes 100 do 200 mm</t>
  </si>
  <si>
    <t xml:space="preserve">-1807181689</t>
  </si>
  <si>
    <t xml:space="preserve">751514678</t>
  </si>
  <si>
    <t xml:space="preserve">Montáž požární klapky do plechového potrubí kruhové bez příruby, průměru do 100 mm</t>
  </si>
  <si>
    <t xml:space="preserve">786400296</t>
  </si>
  <si>
    <t xml:space="preserve">751514761</t>
  </si>
  <si>
    <t xml:space="preserve">Montáž protidešťové stříšky nebo výfukové hlavice do plechového potrubí kruhové s přírubou, průměru do 100 mm</t>
  </si>
  <si>
    <t xml:space="preserve">825461437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-1952649031</t>
  </si>
  <si>
    <t xml:space="preserve">42981260</t>
  </si>
  <si>
    <t xml:space="preserve">hlavice výfuková Pz VZT D 100mm</t>
  </si>
  <si>
    <t xml:space="preserve">1964544778</t>
  </si>
  <si>
    <t xml:space="preserve">42981267</t>
  </si>
  <si>
    <t xml:space="preserve">hlavice výfuková Pz VZT D 200mm</t>
  </si>
  <si>
    <t xml:space="preserve">-553582265</t>
  </si>
  <si>
    <t xml:space="preserve">42981085</t>
  </si>
  <si>
    <t xml:space="preserve">oblouk segmentový VZT Pz 90° D 100mm</t>
  </si>
  <si>
    <t xml:space="preserve">-1797999594</t>
  </si>
  <si>
    <t xml:space="preserve">429810851</t>
  </si>
  <si>
    <t xml:space="preserve">Požární klapka pro kruhové porubí  VZT  D 100mm</t>
  </si>
  <si>
    <t xml:space="preserve">260032382</t>
  </si>
  <si>
    <t xml:space="preserve">429811101</t>
  </si>
  <si>
    <t xml:space="preserve">přechod osový krátký VZT Pz D 200/160mm</t>
  </si>
  <si>
    <t xml:space="preserve">-157371285</t>
  </si>
  <si>
    <t xml:space="preserve">42981160</t>
  </si>
  <si>
    <t xml:space="preserve">odbočka jednostranná VZT Pz 90° D 125/100/100mm</t>
  </si>
  <si>
    <t xml:space="preserve">-2079854012</t>
  </si>
  <si>
    <t xml:space="preserve">42981160011</t>
  </si>
  <si>
    <t xml:space="preserve">odbočka jednostranná VZT Pz 90° D 140/100/100mm</t>
  </si>
  <si>
    <t xml:space="preserve">1721282237</t>
  </si>
  <si>
    <t xml:space="preserve">429811601</t>
  </si>
  <si>
    <t xml:space="preserve">odbočka jednostranná VZT Pz 90° D 160/100/125mm</t>
  </si>
  <si>
    <t xml:space="preserve">-1373703454</t>
  </si>
  <si>
    <t xml:space="preserve">429811602</t>
  </si>
  <si>
    <t xml:space="preserve">odbočka jednostranná VZT Pz 90° D 160/100/160mm</t>
  </si>
  <si>
    <t xml:space="preserve">-725362460</t>
  </si>
  <si>
    <t xml:space="preserve">429811603</t>
  </si>
  <si>
    <t xml:space="preserve">odbočka jednostranná VZT Pz 90° D 160/160/160mm</t>
  </si>
  <si>
    <t xml:space="preserve">-1023078247</t>
  </si>
  <si>
    <t xml:space="preserve">429811604</t>
  </si>
  <si>
    <t xml:space="preserve">odbočka jednostranná VZT Pz 90° D 200/160/160mm</t>
  </si>
  <si>
    <t xml:space="preserve">-960825961</t>
  </si>
  <si>
    <t xml:space="preserve">429811605</t>
  </si>
  <si>
    <t xml:space="preserve">odbočka jednostranná VZT Pz 90° D 200/160/200mm</t>
  </si>
  <si>
    <t xml:space="preserve">-1728910315</t>
  </si>
  <si>
    <t xml:space="preserve">429811607</t>
  </si>
  <si>
    <t xml:space="preserve">filtr  VZT  D 100mm</t>
  </si>
  <si>
    <t xml:space="preserve">-1173299019</t>
  </si>
  <si>
    <t xml:space="preserve">429811608</t>
  </si>
  <si>
    <t xml:space="preserve">Výustka komfortní jednořadá KVK1-H-1.0  300x75mm</t>
  </si>
  <si>
    <t xml:space="preserve">170055055</t>
  </si>
  <si>
    <t xml:space="preserve">429811609</t>
  </si>
  <si>
    <t xml:space="preserve">Výustka komfortní jednořadá KVK1-H-1.0  400x75mm</t>
  </si>
  <si>
    <t xml:space="preserve">-1398480621</t>
  </si>
  <si>
    <t xml:space="preserve">4298116091</t>
  </si>
  <si>
    <t xml:space="preserve">Mřížka stěnová uzavřená  MSU 25-1.0  300x100mm</t>
  </si>
  <si>
    <t xml:space="preserve">781938507</t>
  </si>
  <si>
    <t xml:space="preserve">4298116092</t>
  </si>
  <si>
    <t xml:space="preserve">Malý radiální ventilátor 130m3/h s vestvěnou zpětnou klapkou a nastavitelným doběhem </t>
  </si>
  <si>
    <t xml:space="preserve">873925390</t>
  </si>
  <si>
    <t xml:space="preserve">42981160922</t>
  </si>
  <si>
    <t xml:space="preserve">Malý radiální ventilátor 155m3/h s vestvěnou zpětnou klapkou a nastavitelným doběhem </t>
  </si>
  <si>
    <t xml:space="preserve">713666506</t>
  </si>
  <si>
    <t xml:space="preserve">4298116093</t>
  </si>
  <si>
    <t xml:space="preserve">Diagonální ventilátor do kruhového potrubí plastový 180m3/h </t>
  </si>
  <si>
    <t xml:space="preserve">-548861852</t>
  </si>
  <si>
    <t xml:space="preserve">4298116094</t>
  </si>
  <si>
    <t xml:space="preserve">Senzor kvality vzduchu</t>
  </si>
  <si>
    <t xml:space="preserve">939768083</t>
  </si>
  <si>
    <t xml:space="preserve">42917520</t>
  </si>
  <si>
    <t xml:space="preserve">spona rychloupínací D 100mm</t>
  </si>
  <si>
    <t xml:space="preserve">-889247333</t>
  </si>
  <si>
    <t xml:space="preserve">429175201</t>
  </si>
  <si>
    <t xml:space="preserve">spotřební materiál </t>
  </si>
  <si>
    <t xml:space="preserve">kg</t>
  </si>
  <si>
    <t xml:space="preserve">1691600512</t>
  </si>
  <si>
    <t xml:space="preserve">HZS3212</t>
  </si>
  <si>
    <t xml:space="preserve">Hodinové zúčtovací sazby montáží technologických zařízení na stavebních objektech montér vzduchotechniky odborný - KOMPLEXNÍ VYZKOUŠENÍ </t>
  </si>
  <si>
    <t xml:space="preserve">-372659111</t>
  </si>
  <si>
    <t xml:space="preserve">200101/D.1.4.31 - Klimatizace 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-208389390</t>
  </si>
  <si>
    <t xml:space="preserve">751711111</t>
  </si>
  <si>
    <t xml:space="preserve">Montáž klimatizační jednotky vnitřní nástěnné o výkonu (pro objem místnosti) do 3,5 kW (do 35 m3)</t>
  </si>
  <si>
    <t xml:space="preserve">659817218</t>
  </si>
  <si>
    <t xml:space="preserve">751711131</t>
  </si>
  <si>
    <t xml:space="preserve">Montáž klimatizační jednotky vnitřní kazetové čtyřcestné o výkonu (pro objem místnosti) do 3,5 kW (do 35 m3)</t>
  </si>
  <si>
    <t xml:space="preserve">51487674</t>
  </si>
  <si>
    <t xml:space="preserve">751721114</t>
  </si>
  <si>
    <t xml:space="preserve">Montáž klimatizační jednotky venkovní jednofázové napájení do 5 vnitřních jednotek</t>
  </si>
  <si>
    <t xml:space="preserve">-1946807498</t>
  </si>
  <si>
    <t xml:space="preserve">751721116</t>
  </si>
  <si>
    <t xml:space="preserve">Montáž klimatizační jednotky venkovní jednofázové napájení do 7 vnitřních jednotek</t>
  </si>
  <si>
    <t xml:space="preserve">251287473</t>
  </si>
  <si>
    <t xml:space="preserve">751791112</t>
  </si>
  <si>
    <t xml:space="preserve">Montáž napojovacího potrubí měděného předizolovaného, D mm (" x tl. stěny) 10 (3/8" x 0,8)</t>
  </si>
  <si>
    <t xml:space="preserve">-1146545616</t>
  </si>
  <si>
    <t xml:space="preserve">751791113</t>
  </si>
  <si>
    <t xml:space="preserve">Montáž napojovacího potrubí měděného předizolovaného, D mm (" x tl. stěny) 12 (1/2" x 0,8)</t>
  </si>
  <si>
    <t xml:space="preserve">-697260991</t>
  </si>
  <si>
    <t xml:space="preserve">751791114</t>
  </si>
  <si>
    <t xml:space="preserve">Montáž napojovacího potrubí měděného předizolovaného, D mm (" x tl. stěny) 16 (5/8" x 1,0)</t>
  </si>
  <si>
    <t xml:space="preserve">-1000655534</t>
  </si>
  <si>
    <t xml:space="preserve">751791115</t>
  </si>
  <si>
    <t xml:space="preserve">Montáž napojovacího potrubí měděného předizolovaného, D mm (" x tl. stěny) 18 (3/4" x 1,0)</t>
  </si>
  <si>
    <t xml:space="preserve">-1542627513</t>
  </si>
  <si>
    <t xml:space="preserve">751791116</t>
  </si>
  <si>
    <t xml:space="preserve">Montáž napojovacího potrubí měděného předizolovaného, D mm (" x tl. stěny) 22 (7/8" x 1,0)</t>
  </si>
  <si>
    <t xml:space="preserve">1927525572</t>
  </si>
  <si>
    <t xml:space="preserve">196328411</t>
  </si>
  <si>
    <t xml:space="preserve">trubka Cu-DHP propojovací předizolovaná PEX9 D10 tl.stěny 0,8mm</t>
  </si>
  <si>
    <t xml:space="preserve">-2074223804</t>
  </si>
  <si>
    <t xml:space="preserve">196328412</t>
  </si>
  <si>
    <t xml:space="preserve">trubka Cu-DHP propojovací předizolovaná PEX9 D12 tl.stěny 0,8mm</t>
  </si>
  <si>
    <t xml:space="preserve">-343136852</t>
  </si>
  <si>
    <t xml:space="preserve">196328413</t>
  </si>
  <si>
    <t xml:space="preserve">trubka Cu-DHP propojovací předizolovaná PEX9 D16 tl.stěny 0,8mm</t>
  </si>
  <si>
    <t xml:space="preserve">-497117778</t>
  </si>
  <si>
    <t xml:space="preserve">196328414</t>
  </si>
  <si>
    <t xml:space="preserve">trubka Cu-DHP propojovací předizolovaná PEX9 D18 tl.stěny 0,8mm</t>
  </si>
  <si>
    <t xml:space="preserve">-1034085405</t>
  </si>
  <si>
    <t xml:space="preserve">196328415</t>
  </si>
  <si>
    <t xml:space="preserve">trubka Cu-DHP propojovací předizolovaná PEX9 D22 tl.stěny 0,8mm</t>
  </si>
  <si>
    <t xml:space="preserve">1099547849</t>
  </si>
  <si>
    <t xml:space="preserve">42956042</t>
  </si>
  <si>
    <t xml:space="preserve">Venkovní jednotka 6,8 kW</t>
  </si>
  <si>
    <t xml:space="preserve">1300970263</t>
  </si>
  <si>
    <t xml:space="preserve">429560411</t>
  </si>
  <si>
    <t xml:space="preserve">Vnitřní kazetová jednotka čtyřcestná 2,0 kW,včetně ovládání </t>
  </si>
  <si>
    <t xml:space="preserve">1843778305</t>
  </si>
  <si>
    <t xml:space="preserve">429560412</t>
  </si>
  <si>
    <t xml:space="preserve">Vnitřní nástěnná jednotka 2,0 kW,včetně ovládání </t>
  </si>
  <si>
    <t xml:space="preserve">842245415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2094226027</t>
  </si>
  <si>
    <t xml:space="preserve">HZS3211</t>
  </si>
  <si>
    <t xml:space="preserve">Hodinové zúčtovací sazby montáží technologických zařízení na stavebních objektech montér vzduchotechniky a chlazení - komplexní vyzkoušení </t>
  </si>
  <si>
    <t xml:space="preserve">-593288119</t>
  </si>
  <si>
    <t xml:space="preserve">200101/D.1.4.4 - Elektronické komunikace </t>
  </si>
  <si>
    <t xml:space="preserve">    742 - Elektroinstalace - slaboproud</t>
  </si>
  <si>
    <t xml:space="preserve">742</t>
  </si>
  <si>
    <t xml:space="preserve">Elektroinstalace - slaboproud</t>
  </si>
  <si>
    <t xml:space="preserve">7421210021</t>
  </si>
  <si>
    <t xml:space="preserve">Strukturovaná kabeláž </t>
  </si>
  <si>
    <t xml:space="preserve">-1498225664</t>
  </si>
  <si>
    <t xml:space="preserve">7421230011</t>
  </si>
  <si>
    <t xml:space="preserve">Kabelové trasy </t>
  </si>
  <si>
    <t xml:space="preserve">-461584627</t>
  </si>
  <si>
    <t xml:space="preserve">7422200011</t>
  </si>
  <si>
    <t xml:space="preserve">Poplachový zabezpečovací a tísńový systém </t>
  </si>
  <si>
    <t xml:space="preserve">-1820501275</t>
  </si>
  <si>
    <t xml:space="preserve">7423100021</t>
  </si>
  <si>
    <t xml:space="preserve">Domovní telefony </t>
  </si>
  <si>
    <t xml:space="preserve">-947295648</t>
  </si>
  <si>
    <t xml:space="preserve">7424300011</t>
  </si>
  <si>
    <t xml:space="preserve">Kamerový systém </t>
  </si>
  <si>
    <t xml:space="preserve">133224081</t>
  </si>
  <si>
    <t xml:space="preserve">7424300031</t>
  </si>
  <si>
    <t xml:space="preserve">AV technika </t>
  </si>
  <si>
    <t xml:space="preserve">554315971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%</t>
  </si>
  <si>
    <t xml:space="preserve">2016686685</t>
  </si>
  <si>
    <t xml:space="preserve">200101/D.1.4.5 - Silnoproudá elektrotechnika </t>
  </si>
  <si>
    <t xml:space="preserve">    741 - Elektroinstalace - silnoproud</t>
  </si>
  <si>
    <t xml:space="preserve">741</t>
  </si>
  <si>
    <t xml:space="preserve">Elektroinstalace - silnoproud</t>
  </si>
  <si>
    <t xml:space="preserve">7411200131</t>
  </si>
  <si>
    <t xml:space="preserve">Montáž elektroinstalace </t>
  </si>
  <si>
    <t xml:space="preserve">-1615072145</t>
  </si>
  <si>
    <t xml:space="preserve">341421601</t>
  </si>
  <si>
    <t xml:space="preserve">Dodávka materiálu elektroinstalace </t>
  </si>
  <si>
    <t xml:space="preserve">193284566</t>
  </si>
  <si>
    <t xml:space="preserve">7412100041</t>
  </si>
  <si>
    <t xml:space="preserve">Montáž rozvodnic </t>
  </si>
  <si>
    <t xml:space="preserve">-919933378</t>
  </si>
  <si>
    <t xml:space="preserve">357116721</t>
  </si>
  <si>
    <t xml:space="preserve">Dodávka materiálu elektrorozvodnic </t>
  </si>
  <si>
    <t xml:space="preserve">-1226773479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815559778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-62294018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394876505</t>
  </si>
  <si>
    <t xml:space="preserve">200101/INT - Vybavení interiéru - nábytek </t>
  </si>
  <si>
    <t xml:space="preserve">    786 - Dokončovací práce - čalounické úpravy</t>
  </si>
  <si>
    <t xml:space="preserve">786</t>
  </si>
  <si>
    <t xml:space="preserve">Dokončovací práce - čalounické úpravy</t>
  </si>
  <si>
    <t xml:space="preserve">786671131</t>
  </si>
  <si>
    <t xml:space="preserve">Vybavení kanceláří - nový nábytek - DODÁVKA </t>
  </si>
  <si>
    <t xml:space="preserve">706739707</t>
  </si>
  <si>
    <t xml:space="preserve">78667113111</t>
  </si>
  <si>
    <t xml:space="preserve">Vybavení kanceláří - nový nábytek - MONTÁŽ </t>
  </si>
  <si>
    <t xml:space="preserve">1311229005</t>
  </si>
  <si>
    <t xml:space="preserve">7866711312</t>
  </si>
  <si>
    <t xml:space="preserve">Oprava a vyčištění původního nábytku - celkem 157 kusů , dle samostatného výpisu </t>
  </si>
  <si>
    <t xml:space="preserve">649332747</t>
  </si>
  <si>
    <t xml:space="preserve">02 - Odbourání zídek a sanační práce </t>
  </si>
  <si>
    <t xml:space="preserve">    4 - Vodorovné konstrukce</t>
  </si>
  <si>
    <t xml:space="preserve">    5 - Komunikace pozemní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447775528</t>
  </si>
  <si>
    <t xml:space="preserve">5,6*1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-1195526579</t>
  </si>
  <si>
    <t xml:space="preserve">132312212</t>
  </si>
  <si>
    <t xml:space="preserve">Hloubení rýh šířky přes 800 do 2 000 mm ručně zapažených i nezapažených, s urovnáním dna do předepsaného profilu a spádu v hornině třídy těžitelnosti II skupiny 4 nesoudržných</t>
  </si>
  <si>
    <t xml:space="preserve">-2132333398</t>
  </si>
  <si>
    <t xml:space="preserve">5,6*0,9*0,5</t>
  </si>
  <si>
    <t xml:space="preserve">162211211</t>
  </si>
  <si>
    <t xml:space="preserve">Vodorovné přemístění výkopku nebo sypaniny nošením s naložením a vyprázdněním nádoby na hromady nebo do dopravního prostředku na vzdálenost do 10 m z horniny třídy těžitelnosti II, skupiny 4 a 5</t>
  </si>
  <si>
    <t xml:space="preserve">18829054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2204334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916948947</t>
  </si>
  <si>
    <t xml:space="preserve">2,52*4 'Přepočtené koeficientem množství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352223133</t>
  </si>
  <si>
    <t xml:space="preserve">167111122</t>
  </si>
  <si>
    <t xml:space="preserve">Nakládání, skládání a překládání neulehlého výkopku nebo sypaniny ručně skládání nebo překládání, z hornin třídy těžitelnosti II, skupiny 4 a 5</t>
  </si>
  <si>
    <t xml:space="preserve">-1558710539</t>
  </si>
  <si>
    <t xml:space="preserve">Vodorovné konstrukce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570953822</t>
  </si>
  <si>
    <t xml:space="preserve">451579877</t>
  </si>
  <si>
    <t xml:space="preserve">Podklad nebo lože pod dlažbu (přídlažbu) Příplatek k cenám za každých dalších i započatých 10 mm tloušťky podkladu nebo lože přes 100 mm ze štěrkopísku</t>
  </si>
  <si>
    <t xml:space="preserve">-1505328069</t>
  </si>
  <si>
    <t xml:space="preserve">Komunikace pozemní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382253784</t>
  </si>
  <si>
    <t xml:space="preserve">59245001</t>
  </si>
  <si>
    <t xml:space="preserve">dlažba zámková tvaru I 200x165x40mm přírodní</t>
  </si>
  <si>
    <t xml:space="preserve">662646568</t>
  </si>
  <si>
    <t xml:space="preserve">998223011</t>
  </si>
  <si>
    <t xml:space="preserve">Přesun hmot pro pozemní komunikace s krytem dlážděným dopravní vzdálenost do 200 m jakékoliv délky objektu</t>
  </si>
  <si>
    <t xml:space="preserve">3958284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1910488354</t>
  </si>
  <si>
    <t xml:space="preserve">5,6*2,2+1*2,2</t>
  </si>
  <si>
    <t xml:space="preserve">622821031</t>
  </si>
  <si>
    <t xml:space="preserve">Sanační omítka vnějších ploch stěn vyrovnávací vrstva, prováděná v tl. do 20 mm ručně</t>
  </si>
  <si>
    <t xml:space="preserve">2059435204</t>
  </si>
  <si>
    <t xml:space="preserve">628195001</t>
  </si>
  <si>
    <t xml:space="preserve">Očištění zdiva nebo betonu zdí a valů před započetím oprav ručně</t>
  </si>
  <si>
    <t xml:space="preserve">457474087</t>
  </si>
  <si>
    <t xml:space="preserve">5,6*2,2</t>
  </si>
  <si>
    <t xml:space="preserve">1*2,2</t>
  </si>
  <si>
    <t xml:space="preserve">961044111</t>
  </si>
  <si>
    <t xml:space="preserve">Bourání základů z betonu prostého</t>
  </si>
  <si>
    <t xml:space="preserve">-722620069</t>
  </si>
  <si>
    <t xml:space="preserve">0,65*0,3*5,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1935656632</t>
  </si>
  <si>
    <t xml:space="preserve">5,6*0,25*1,9</t>
  </si>
  <si>
    <t xml:space="preserve">5,6*0,4*1,9</t>
  </si>
  <si>
    <t xml:space="preserve">978015391</t>
  </si>
  <si>
    <t xml:space="preserve">Očištění vnějších ploch s vyškrabáním spar a s očištěním zdiva stupně členitosti 1 a 2, v rozsahu přes 80 do 100 %</t>
  </si>
  <si>
    <t xml:space="preserve">-1476269079</t>
  </si>
  <si>
    <t xml:space="preserve">12,32</t>
  </si>
  <si>
    <t xml:space="preserve">9856111111</t>
  </si>
  <si>
    <t xml:space="preserve">Sanace a zpevnění základů objektu Radniční 13</t>
  </si>
  <si>
    <t xml:space="preserve">1845380437</t>
  </si>
  <si>
    <t xml:space="preserve">997013211</t>
  </si>
  <si>
    <t xml:space="preserve">Vnitrostaveništní doprava suti a vybouraných hmot vodorovně do 50 m svisle ručně pro budovy a haly výšky do 6 m</t>
  </si>
  <si>
    <t xml:space="preserve">-1161013137</t>
  </si>
  <si>
    <t xml:space="preserve">1303841343</t>
  </si>
  <si>
    <t xml:space="preserve">863679952</t>
  </si>
  <si>
    <t xml:space="preserve">18,625*14 'Přepočtené koeficientem množství</t>
  </si>
  <si>
    <t xml:space="preserve">-218067276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529811968</t>
  </si>
  <si>
    <t xml:space="preserve">HZS13021</t>
  </si>
  <si>
    <t xml:space="preserve">Hodinové zúčtovací sazby profesí HSV provádění konstrukcí zedník specialista - Provedení sond </t>
  </si>
  <si>
    <t xml:space="preserve">-2000812353</t>
  </si>
  <si>
    <t xml:space="preserve">HZS42321</t>
  </si>
  <si>
    <t xml:space="preserve">Hodinové zúčtovací sazby ostatních profesí revizní a kontrolní činnost technik odborný - Statický posudek </t>
  </si>
  <si>
    <t xml:space="preserve">19577947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010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Úprava objektu Radniční č.p.13 na kancelářské prostory,Frýdek-Místek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Frýdek-Místek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7. 7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Frýdek-Místek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Lenka Jerakasová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5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5),2)</f>
        <v>0</v>
      </c>
      <c r="AT54" s="90" t="n">
        <f aca="false">ROUND(SUM(AV54:AW54),2)</f>
        <v>0</v>
      </c>
      <c r="AU54" s="91" t="n">
        <f aca="false">ROUND(SUM(AU55:AU65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5),2)</f>
        <v>0</v>
      </c>
      <c r="BA54" s="90" t="n">
        <f aca="false">ROUND(SUM(BA55:BA65),2)</f>
        <v>0</v>
      </c>
      <c r="BB54" s="90" t="n">
        <f aca="false">ROUND(SUM(BB55:BB65),2)</f>
        <v>0</v>
      </c>
      <c r="BC54" s="90" t="n">
        <f aca="false">ROUND(SUM(BC55:BC65),2)</f>
        <v>0</v>
      </c>
      <c r="BD54" s="92" t="n">
        <f aca="false">ROUND(SUM(BD55:BD65),2)</f>
        <v>0</v>
      </c>
      <c r="BS54" s="93" t="s">
        <v>78</v>
      </c>
      <c r="BT54" s="93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106" customFormat="true" ht="24.75" hidden="false" customHeight="true" outlineLevel="0" collapsed="false">
      <c r="A55" s="94" t="s">
        <v>82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0101 - Úprava objektu R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200101 - Úprava objektu R...'!P77</f>
        <v>0</v>
      </c>
      <c r="AV55" s="103" t="n">
        <f aca="false">'200101 - Úprava objektu R...'!J31</f>
        <v>0</v>
      </c>
      <c r="AW55" s="103" t="n">
        <f aca="false">'200101 - Úprava objektu R...'!J32</f>
        <v>0</v>
      </c>
      <c r="AX55" s="103" t="n">
        <f aca="false">'200101 - Úprava objektu R...'!J33</f>
        <v>0</v>
      </c>
      <c r="AY55" s="103" t="n">
        <f aca="false">'200101 - Úprava objektu R...'!J34</f>
        <v>0</v>
      </c>
      <c r="AZ55" s="103" t="n">
        <f aca="false">'200101 - Úprava objektu R...'!F31</f>
        <v>0</v>
      </c>
      <c r="BA55" s="103" t="n">
        <f aca="false">'200101 - Úprava objektu R...'!F32</f>
        <v>0</v>
      </c>
      <c r="BB55" s="103" t="n">
        <f aca="false">'200101 - Úprava objektu R...'!F33</f>
        <v>0</v>
      </c>
      <c r="BC55" s="103" t="n">
        <f aca="false">'200101 - Úprava objektu R...'!F34</f>
        <v>0</v>
      </c>
      <c r="BD55" s="105" t="n">
        <f aca="false">'200101 - Úprava objektu R...'!F35</f>
        <v>0</v>
      </c>
      <c r="BT55" s="107" t="s">
        <v>21</v>
      </c>
      <c r="BU55" s="107" t="s">
        <v>84</v>
      </c>
      <c r="BV55" s="107" t="s">
        <v>80</v>
      </c>
      <c r="BW55" s="107" t="s">
        <v>5</v>
      </c>
      <c r="BX55" s="107" t="s">
        <v>81</v>
      </c>
      <c r="CL55" s="107" t="s">
        <v>19</v>
      </c>
    </row>
    <row r="56" s="106" customFormat="true" ht="24.75" hidden="false" customHeight="true" outlineLevel="0" collapsed="false">
      <c r="A56" s="94" t="s">
        <v>82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0101-D.1.1 - Architekt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200101-D.1.1 - Architekto...'!P96</f>
        <v>0</v>
      </c>
      <c r="AV56" s="103" t="n">
        <f aca="false">'200101-D.1.1 - Architekto...'!J33</f>
        <v>0</v>
      </c>
      <c r="AW56" s="103" t="n">
        <f aca="false">'200101-D.1.1 - Architekto...'!J34</f>
        <v>0</v>
      </c>
      <c r="AX56" s="103" t="n">
        <f aca="false">'200101-D.1.1 - Architekto...'!J35</f>
        <v>0</v>
      </c>
      <c r="AY56" s="103" t="n">
        <f aca="false">'200101-D.1.1 - Architekto...'!J36</f>
        <v>0</v>
      </c>
      <c r="AZ56" s="103" t="n">
        <f aca="false">'200101-D.1.1 - Architekto...'!F33</f>
        <v>0</v>
      </c>
      <c r="BA56" s="103" t="n">
        <f aca="false">'200101-D.1.1 - Architekto...'!F34</f>
        <v>0</v>
      </c>
      <c r="BB56" s="103" t="n">
        <f aca="false">'200101-D.1.1 - Architekto...'!F35</f>
        <v>0</v>
      </c>
      <c r="BC56" s="103" t="n">
        <f aca="false">'200101-D.1.1 - Architekto...'!F36</f>
        <v>0</v>
      </c>
      <c r="BD56" s="105" t="n">
        <f aca="false">'200101-D.1.1 - Architekto...'!F37</f>
        <v>0</v>
      </c>
      <c r="BT56" s="107" t="s">
        <v>21</v>
      </c>
      <c r="BV56" s="107" t="s">
        <v>80</v>
      </c>
      <c r="BW56" s="107" t="s">
        <v>87</v>
      </c>
      <c r="BX56" s="107" t="s">
        <v>5</v>
      </c>
      <c r="CL56" s="107" t="s">
        <v>19</v>
      </c>
      <c r="CM56" s="107" t="s">
        <v>88</v>
      </c>
    </row>
    <row r="57" s="106" customFormat="true" ht="24.75" hidden="false" customHeight="true" outlineLevel="0" collapsed="false">
      <c r="A57" s="94" t="s">
        <v>82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0101-D.1.1.2 - Archite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200101-D.1.1.2 - Architek...'!P97</f>
        <v>0</v>
      </c>
      <c r="AV57" s="103" t="n">
        <f aca="false">'200101-D.1.1.2 - Architek...'!J33</f>
        <v>0</v>
      </c>
      <c r="AW57" s="103" t="n">
        <f aca="false">'200101-D.1.1.2 - Architek...'!J34</f>
        <v>0</v>
      </c>
      <c r="AX57" s="103" t="n">
        <f aca="false">'200101-D.1.1.2 - Architek...'!J35</f>
        <v>0</v>
      </c>
      <c r="AY57" s="103" t="n">
        <f aca="false">'200101-D.1.1.2 - Architek...'!J36</f>
        <v>0</v>
      </c>
      <c r="AZ57" s="103" t="n">
        <f aca="false">'200101-D.1.1.2 - Architek...'!F33</f>
        <v>0</v>
      </c>
      <c r="BA57" s="103" t="n">
        <f aca="false">'200101-D.1.1.2 - Architek...'!F34</f>
        <v>0</v>
      </c>
      <c r="BB57" s="103" t="n">
        <f aca="false">'200101-D.1.1.2 - Architek...'!F35</f>
        <v>0</v>
      </c>
      <c r="BC57" s="103" t="n">
        <f aca="false">'200101-D.1.1.2 - Architek...'!F36</f>
        <v>0</v>
      </c>
      <c r="BD57" s="105" t="n">
        <f aca="false">'200101-D.1.1.2 - Architek...'!F37</f>
        <v>0</v>
      </c>
      <c r="BT57" s="107" t="s">
        <v>21</v>
      </c>
      <c r="BV57" s="107" t="s">
        <v>80</v>
      </c>
      <c r="BW57" s="107" t="s">
        <v>91</v>
      </c>
      <c r="BX57" s="107" t="s">
        <v>5</v>
      </c>
      <c r="CL57" s="107" t="s">
        <v>19</v>
      </c>
      <c r="CM57" s="107" t="s">
        <v>88</v>
      </c>
    </row>
    <row r="58" s="106" customFormat="true" ht="24.75" hidden="false" customHeight="true" outlineLevel="0" collapsed="false">
      <c r="A58" s="94" t="s">
        <v>82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0101-D.1.4.1 - Vytápění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200101-D.1.4.1 - Vytápění '!P88</f>
        <v>0</v>
      </c>
      <c r="AV58" s="103" t="n">
        <f aca="false">'200101-D.1.4.1 - Vytápění '!J33</f>
        <v>0</v>
      </c>
      <c r="AW58" s="103" t="n">
        <f aca="false">'200101-D.1.4.1 - Vytápění '!J34</f>
        <v>0</v>
      </c>
      <c r="AX58" s="103" t="n">
        <f aca="false">'200101-D.1.4.1 - Vytápění '!J35</f>
        <v>0</v>
      </c>
      <c r="AY58" s="103" t="n">
        <f aca="false">'200101-D.1.4.1 - Vytápění '!J36</f>
        <v>0</v>
      </c>
      <c r="AZ58" s="103" t="n">
        <f aca="false">'200101-D.1.4.1 - Vytápění '!F33</f>
        <v>0</v>
      </c>
      <c r="BA58" s="103" t="n">
        <f aca="false">'200101-D.1.4.1 - Vytápění '!F34</f>
        <v>0</v>
      </c>
      <c r="BB58" s="103" t="n">
        <f aca="false">'200101-D.1.4.1 - Vytápění '!F35</f>
        <v>0</v>
      </c>
      <c r="BC58" s="103" t="n">
        <f aca="false">'200101-D.1.4.1 - Vytápění '!F36</f>
        <v>0</v>
      </c>
      <c r="BD58" s="105" t="n">
        <f aca="false">'200101-D.1.4.1 - Vytápění '!F37</f>
        <v>0</v>
      </c>
      <c r="BT58" s="107" t="s">
        <v>21</v>
      </c>
      <c r="BV58" s="107" t="s">
        <v>80</v>
      </c>
      <c r="BW58" s="107" t="s">
        <v>94</v>
      </c>
      <c r="BX58" s="107" t="s">
        <v>5</v>
      </c>
      <c r="CL58" s="107" t="s">
        <v>19</v>
      </c>
      <c r="CM58" s="107" t="s">
        <v>88</v>
      </c>
    </row>
    <row r="59" s="106" customFormat="true" ht="24.75" hidden="false" customHeight="true" outlineLevel="0" collapsed="false">
      <c r="A59" s="94" t="s">
        <v>82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00101-D.1.4.2 - Zdravote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3</v>
      </c>
      <c r="AR59" s="101"/>
      <c r="AS59" s="102" t="n">
        <v>0</v>
      </c>
      <c r="AT59" s="103" t="n">
        <f aca="false">ROUND(SUM(AV59:AW59),2)</f>
        <v>0</v>
      </c>
      <c r="AU59" s="104" t="n">
        <f aca="false">'200101-D.1.4.2 - Zdravote...'!P91</f>
        <v>0</v>
      </c>
      <c r="AV59" s="103" t="n">
        <f aca="false">'200101-D.1.4.2 - Zdravote...'!J33</f>
        <v>0</v>
      </c>
      <c r="AW59" s="103" t="n">
        <f aca="false">'200101-D.1.4.2 - Zdravote...'!J34</f>
        <v>0</v>
      </c>
      <c r="AX59" s="103" t="n">
        <f aca="false">'200101-D.1.4.2 - Zdravote...'!J35</f>
        <v>0</v>
      </c>
      <c r="AY59" s="103" t="n">
        <f aca="false">'200101-D.1.4.2 - Zdravote...'!J36</f>
        <v>0</v>
      </c>
      <c r="AZ59" s="103" t="n">
        <f aca="false">'200101-D.1.4.2 - Zdravote...'!F33</f>
        <v>0</v>
      </c>
      <c r="BA59" s="103" t="n">
        <f aca="false">'200101-D.1.4.2 - Zdravote...'!F34</f>
        <v>0</v>
      </c>
      <c r="BB59" s="103" t="n">
        <f aca="false">'200101-D.1.4.2 - Zdravote...'!F35</f>
        <v>0</v>
      </c>
      <c r="BC59" s="103" t="n">
        <f aca="false">'200101-D.1.4.2 - Zdravote...'!F36</f>
        <v>0</v>
      </c>
      <c r="BD59" s="105" t="n">
        <f aca="false">'200101-D.1.4.2 - Zdravote...'!F37</f>
        <v>0</v>
      </c>
      <c r="BT59" s="107" t="s">
        <v>21</v>
      </c>
      <c r="BV59" s="107" t="s">
        <v>80</v>
      </c>
      <c r="BW59" s="107" t="s">
        <v>97</v>
      </c>
      <c r="BX59" s="107" t="s">
        <v>5</v>
      </c>
      <c r="CL59" s="107" t="s">
        <v>19</v>
      </c>
      <c r="CM59" s="107" t="s">
        <v>88</v>
      </c>
    </row>
    <row r="60" s="106" customFormat="true" ht="24.75" hidden="false" customHeight="true" outlineLevel="0" collapsed="false">
      <c r="A60" s="94" t="s">
        <v>82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00101-D.1.4.3 - Vzduchot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3</v>
      </c>
      <c r="AR60" s="101"/>
      <c r="AS60" s="102" t="n">
        <v>0</v>
      </c>
      <c r="AT60" s="103" t="n">
        <f aca="false">ROUND(SUM(AV60:AW60),2)</f>
        <v>0</v>
      </c>
      <c r="AU60" s="104" t="n">
        <f aca="false">'200101-D.1.4.3 - Vzduchot...'!P82</f>
        <v>0</v>
      </c>
      <c r="AV60" s="103" t="n">
        <f aca="false">'200101-D.1.4.3 - Vzduchot...'!J33</f>
        <v>0</v>
      </c>
      <c r="AW60" s="103" t="n">
        <f aca="false">'200101-D.1.4.3 - Vzduchot...'!J34</f>
        <v>0</v>
      </c>
      <c r="AX60" s="103" t="n">
        <f aca="false">'200101-D.1.4.3 - Vzduchot...'!J35</f>
        <v>0</v>
      </c>
      <c r="AY60" s="103" t="n">
        <f aca="false">'200101-D.1.4.3 - Vzduchot...'!J36</f>
        <v>0</v>
      </c>
      <c r="AZ60" s="103" t="n">
        <f aca="false">'200101-D.1.4.3 - Vzduchot...'!F33</f>
        <v>0</v>
      </c>
      <c r="BA60" s="103" t="n">
        <f aca="false">'200101-D.1.4.3 - Vzduchot...'!F34</f>
        <v>0</v>
      </c>
      <c r="BB60" s="103" t="n">
        <f aca="false">'200101-D.1.4.3 - Vzduchot...'!F35</f>
        <v>0</v>
      </c>
      <c r="BC60" s="103" t="n">
        <f aca="false">'200101-D.1.4.3 - Vzduchot...'!F36</f>
        <v>0</v>
      </c>
      <c r="BD60" s="105" t="n">
        <f aca="false">'200101-D.1.4.3 - Vzduchot...'!F37</f>
        <v>0</v>
      </c>
      <c r="BT60" s="107" t="s">
        <v>21</v>
      </c>
      <c r="BV60" s="107" t="s">
        <v>80</v>
      </c>
      <c r="BW60" s="107" t="s">
        <v>100</v>
      </c>
      <c r="BX60" s="107" t="s">
        <v>5</v>
      </c>
      <c r="CL60" s="107" t="s">
        <v>19</v>
      </c>
      <c r="CM60" s="107" t="s">
        <v>88</v>
      </c>
    </row>
    <row r="61" s="106" customFormat="true" ht="24.75" hidden="false" customHeight="true" outlineLevel="0" collapsed="false">
      <c r="A61" s="94" t="s">
        <v>82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200101-D.1.4.31 - Klimati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3</v>
      </c>
      <c r="AR61" s="101"/>
      <c r="AS61" s="102" t="n">
        <v>0</v>
      </c>
      <c r="AT61" s="103" t="n">
        <f aca="false">ROUND(SUM(AV61:AW61),2)</f>
        <v>0</v>
      </c>
      <c r="AU61" s="104" t="n">
        <f aca="false">'200101-D.1.4.31 - Klimati...'!P84</f>
        <v>0</v>
      </c>
      <c r="AV61" s="103" t="n">
        <f aca="false">'200101-D.1.4.31 - Klimati...'!J33</f>
        <v>0</v>
      </c>
      <c r="AW61" s="103" t="n">
        <f aca="false">'200101-D.1.4.31 - Klimati...'!J34</f>
        <v>0</v>
      </c>
      <c r="AX61" s="103" t="n">
        <f aca="false">'200101-D.1.4.31 - Klimati...'!J35</f>
        <v>0</v>
      </c>
      <c r="AY61" s="103" t="n">
        <f aca="false">'200101-D.1.4.31 - Klimati...'!J36</f>
        <v>0</v>
      </c>
      <c r="AZ61" s="103" t="n">
        <f aca="false">'200101-D.1.4.31 - Klimati...'!F33</f>
        <v>0</v>
      </c>
      <c r="BA61" s="103" t="n">
        <f aca="false">'200101-D.1.4.31 - Klimati...'!F34</f>
        <v>0</v>
      </c>
      <c r="BB61" s="103" t="n">
        <f aca="false">'200101-D.1.4.31 - Klimati...'!F35</f>
        <v>0</v>
      </c>
      <c r="BC61" s="103" t="n">
        <f aca="false">'200101-D.1.4.31 - Klimati...'!F36</f>
        <v>0</v>
      </c>
      <c r="BD61" s="105" t="n">
        <f aca="false">'200101-D.1.4.31 - Klimati...'!F37</f>
        <v>0</v>
      </c>
      <c r="BT61" s="107" t="s">
        <v>21</v>
      </c>
      <c r="BV61" s="107" t="s">
        <v>80</v>
      </c>
      <c r="BW61" s="107" t="s">
        <v>103</v>
      </c>
      <c r="BX61" s="107" t="s">
        <v>5</v>
      </c>
      <c r="CL61" s="107" t="s">
        <v>19</v>
      </c>
      <c r="CM61" s="107" t="s">
        <v>88</v>
      </c>
    </row>
    <row r="62" s="106" customFormat="true" ht="24.75" hidden="false" customHeight="true" outlineLevel="0" collapsed="false">
      <c r="A62" s="94" t="s">
        <v>82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200101-D.1.4.4 - Elektro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3</v>
      </c>
      <c r="AR62" s="101"/>
      <c r="AS62" s="102" t="n">
        <v>0</v>
      </c>
      <c r="AT62" s="103" t="n">
        <f aca="false">ROUND(SUM(AV62:AW62),2)</f>
        <v>0</v>
      </c>
      <c r="AU62" s="104" t="n">
        <f aca="false">'200101-D.1.4.4 - Elektron...'!P81</f>
        <v>0</v>
      </c>
      <c r="AV62" s="103" t="n">
        <f aca="false">'200101-D.1.4.4 - Elektron...'!J33</f>
        <v>0</v>
      </c>
      <c r="AW62" s="103" t="n">
        <f aca="false">'200101-D.1.4.4 - Elektron...'!J34</f>
        <v>0</v>
      </c>
      <c r="AX62" s="103" t="n">
        <f aca="false">'200101-D.1.4.4 - Elektron...'!J35</f>
        <v>0</v>
      </c>
      <c r="AY62" s="103" t="n">
        <f aca="false">'200101-D.1.4.4 - Elektron...'!J36</f>
        <v>0</v>
      </c>
      <c r="AZ62" s="103" t="n">
        <f aca="false">'200101-D.1.4.4 - Elektron...'!F33</f>
        <v>0</v>
      </c>
      <c r="BA62" s="103" t="n">
        <f aca="false">'200101-D.1.4.4 - Elektron...'!F34</f>
        <v>0</v>
      </c>
      <c r="BB62" s="103" t="n">
        <f aca="false">'200101-D.1.4.4 - Elektron...'!F35</f>
        <v>0</v>
      </c>
      <c r="BC62" s="103" t="n">
        <f aca="false">'200101-D.1.4.4 - Elektron...'!F36</f>
        <v>0</v>
      </c>
      <c r="BD62" s="105" t="n">
        <f aca="false">'200101-D.1.4.4 - Elektron...'!F37</f>
        <v>0</v>
      </c>
      <c r="BT62" s="107" t="s">
        <v>21</v>
      </c>
      <c r="BV62" s="107" t="s">
        <v>80</v>
      </c>
      <c r="BW62" s="107" t="s">
        <v>106</v>
      </c>
      <c r="BX62" s="107" t="s">
        <v>5</v>
      </c>
      <c r="CL62" s="107" t="s">
        <v>19</v>
      </c>
      <c r="CM62" s="107" t="s">
        <v>88</v>
      </c>
    </row>
    <row r="63" s="106" customFormat="true" ht="24.75" hidden="false" customHeight="true" outlineLevel="0" collapsed="false">
      <c r="A63" s="94" t="s">
        <v>82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200101-D.1.4.5 - Silnopr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3</v>
      </c>
      <c r="AR63" s="101"/>
      <c r="AS63" s="102" t="n">
        <v>0</v>
      </c>
      <c r="AT63" s="103" t="n">
        <f aca="false">ROUND(SUM(AV63:AW63),2)</f>
        <v>0</v>
      </c>
      <c r="AU63" s="104" t="n">
        <f aca="false">'200101-D.1.4.5 - Silnopro...'!P81</f>
        <v>0</v>
      </c>
      <c r="AV63" s="103" t="n">
        <f aca="false">'200101-D.1.4.5 - Silnopro...'!J33</f>
        <v>0</v>
      </c>
      <c r="AW63" s="103" t="n">
        <f aca="false">'200101-D.1.4.5 - Silnopro...'!J34</f>
        <v>0</v>
      </c>
      <c r="AX63" s="103" t="n">
        <f aca="false">'200101-D.1.4.5 - Silnopro...'!J35</f>
        <v>0</v>
      </c>
      <c r="AY63" s="103" t="n">
        <f aca="false">'200101-D.1.4.5 - Silnopro...'!J36</f>
        <v>0</v>
      </c>
      <c r="AZ63" s="103" t="n">
        <f aca="false">'200101-D.1.4.5 - Silnopro...'!F33</f>
        <v>0</v>
      </c>
      <c r="BA63" s="103" t="n">
        <f aca="false">'200101-D.1.4.5 - Silnopro...'!F34</f>
        <v>0</v>
      </c>
      <c r="BB63" s="103" t="n">
        <f aca="false">'200101-D.1.4.5 - Silnopro...'!F35</f>
        <v>0</v>
      </c>
      <c r="BC63" s="103" t="n">
        <f aca="false">'200101-D.1.4.5 - Silnopro...'!F36</f>
        <v>0</v>
      </c>
      <c r="BD63" s="105" t="n">
        <f aca="false">'200101-D.1.4.5 - Silnopro...'!F37</f>
        <v>0</v>
      </c>
      <c r="BT63" s="107" t="s">
        <v>21</v>
      </c>
      <c r="BV63" s="107" t="s">
        <v>80</v>
      </c>
      <c r="BW63" s="107" t="s">
        <v>109</v>
      </c>
      <c r="BX63" s="107" t="s">
        <v>5</v>
      </c>
      <c r="CL63" s="107" t="s">
        <v>19</v>
      </c>
      <c r="CM63" s="107" t="s">
        <v>88</v>
      </c>
    </row>
    <row r="64" s="106" customFormat="true" ht="24.75" hidden="false" customHeight="true" outlineLevel="0" collapsed="false">
      <c r="A64" s="94" t="s">
        <v>82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200101-INT - Vybavení int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02" t="n">
        <v>0</v>
      </c>
      <c r="AT64" s="103" t="n">
        <f aca="false">ROUND(SUM(AV64:AW64),2)</f>
        <v>0</v>
      </c>
      <c r="AU64" s="104" t="n">
        <f aca="false">'200101-INT - Vybavení int...'!P81</f>
        <v>0</v>
      </c>
      <c r="AV64" s="103" t="n">
        <f aca="false">'200101-INT - Vybavení int...'!J33</f>
        <v>0</v>
      </c>
      <c r="AW64" s="103" t="n">
        <f aca="false">'200101-INT - Vybavení int...'!J34</f>
        <v>0</v>
      </c>
      <c r="AX64" s="103" t="n">
        <f aca="false">'200101-INT - Vybavení int...'!J35</f>
        <v>0</v>
      </c>
      <c r="AY64" s="103" t="n">
        <f aca="false">'200101-INT - Vybavení int...'!J36</f>
        <v>0</v>
      </c>
      <c r="AZ64" s="103" t="n">
        <f aca="false">'200101-INT - Vybavení int...'!F33</f>
        <v>0</v>
      </c>
      <c r="BA64" s="103" t="n">
        <f aca="false">'200101-INT - Vybavení int...'!F34</f>
        <v>0</v>
      </c>
      <c r="BB64" s="103" t="n">
        <f aca="false">'200101-INT - Vybavení int...'!F35</f>
        <v>0</v>
      </c>
      <c r="BC64" s="103" t="n">
        <f aca="false">'200101-INT - Vybavení int...'!F36</f>
        <v>0</v>
      </c>
      <c r="BD64" s="105" t="n">
        <f aca="false">'200101-INT - Vybavení int...'!F37</f>
        <v>0</v>
      </c>
      <c r="BT64" s="107" t="s">
        <v>21</v>
      </c>
      <c r="BV64" s="107" t="s">
        <v>80</v>
      </c>
      <c r="BW64" s="107" t="s">
        <v>112</v>
      </c>
      <c r="BX64" s="107" t="s">
        <v>5</v>
      </c>
      <c r="CL64" s="107" t="s">
        <v>19</v>
      </c>
      <c r="CM64" s="107" t="s">
        <v>88</v>
      </c>
    </row>
    <row r="65" s="106" customFormat="true" ht="16.5" hidden="false" customHeight="true" outlineLevel="0" collapsed="false">
      <c r="A65" s="94" t="s">
        <v>82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2 - Odbourání zídek a sa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3</v>
      </c>
      <c r="AR65" s="101"/>
      <c r="AS65" s="108" t="n">
        <v>0</v>
      </c>
      <c r="AT65" s="109" t="n">
        <f aca="false">ROUND(SUM(AV65:AW65),2)</f>
        <v>0</v>
      </c>
      <c r="AU65" s="110" t="n">
        <f aca="false">'02 - Odbourání zídek a sa...'!P88</f>
        <v>0</v>
      </c>
      <c r="AV65" s="109" t="n">
        <f aca="false">'02 - Odbourání zídek a sa...'!J33</f>
        <v>0</v>
      </c>
      <c r="AW65" s="109" t="n">
        <f aca="false">'02 - Odbourání zídek a sa...'!J34</f>
        <v>0</v>
      </c>
      <c r="AX65" s="109" t="n">
        <f aca="false">'02 - Odbourání zídek a sa...'!J35</f>
        <v>0</v>
      </c>
      <c r="AY65" s="109" t="n">
        <f aca="false">'02 - Odbourání zídek a sa...'!J36</f>
        <v>0</v>
      </c>
      <c r="AZ65" s="109" t="n">
        <f aca="false">'02 - Odbourání zídek a sa...'!F33</f>
        <v>0</v>
      </c>
      <c r="BA65" s="109" t="n">
        <f aca="false">'02 - Odbourání zídek a sa...'!F34</f>
        <v>0</v>
      </c>
      <c r="BB65" s="109" t="n">
        <f aca="false">'02 - Odbourání zídek a sa...'!F35</f>
        <v>0</v>
      </c>
      <c r="BC65" s="109" t="n">
        <f aca="false">'02 - Odbourání zídek a sa...'!F36</f>
        <v>0</v>
      </c>
      <c r="BD65" s="111" t="n">
        <f aca="false">'02 - Odbourání zídek a sa...'!F37</f>
        <v>0</v>
      </c>
      <c r="BT65" s="107" t="s">
        <v>21</v>
      </c>
      <c r="BV65" s="107" t="s">
        <v>80</v>
      </c>
      <c r="BW65" s="107" t="s">
        <v>115</v>
      </c>
      <c r="BX65" s="107" t="s">
        <v>5</v>
      </c>
      <c r="CL65" s="107"/>
      <c r="CM65" s="107" t="s">
        <v>88</v>
      </c>
    </row>
    <row r="66" s="32" customFormat="true" ht="30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31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31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</row>
  </sheetData>
  <sheetProtection algorithmName="SHA-512" hashValue="fw8/qcVZ+wjwTWrSYzoK6Pi5B3iq1oWVx/LTMFAQVkWz4JQbbxHK7xJv6dkqE+32PHprJVj8KwJL4NLL+E0z5Q==" saltValue="oI0lYftmfVUiE4bAuNO9HqTjZ4tgFHIZ/xRCOwQKRdlm8LEExrWy3waNatFKaB7m7OTQxgp4TsIhLmjxBBYcXw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200101 - Úprava objektu R...'!C2" display="/"/>
    <hyperlink ref="A56" location="'200101-D.1.1 - Architekto...'!C2" display="/"/>
    <hyperlink ref="A57" location="'200101-D.1.1.2 - Architek...'!C2" display="/"/>
    <hyperlink ref="A58" location="'200101-D.1.4.1 - Vytápění '!C2" display="/"/>
    <hyperlink ref="A59" location="'200101-D.1.4.2 - Zdravote...'!C2" display="/"/>
    <hyperlink ref="A60" location="'200101-D.1.4.3 - Vzduchot...'!C2" display="/"/>
    <hyperlink ref="A61" location="'200101-D.1.4.31 - Klimati...'!C2" display="/"/>
    <hyperlink ref="A62" location="'200101-D.1.4.4 - Elektron...'!C2" display="/"/>
    <hyperlink ref="A63" location="'200101-D.1.4.5 - Silnopro...'!C2" display="/"/>
    <hyperlink ref="A64" location="'200101-INT - Vybavení int...'!C2" display="/"/>
    <hyperlink ref="A65" location="'02 - Odbourání zídek a 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2082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1:BE90)),  2)</f>
        <v>0</v>
      </c>
      <c r="G33" s="25"/>
      <c r="H33" s="25"/>
      <c r="I33" s="135" t="n">
        <v>0.21</v>
      </c>
      <c r="J33" s="134" t="n">
        <f aca="false">ROUND(((SUM(BE81:BE90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1:BF90)),  2)</f>
        <v>0</v>
      </c>
      <c r="G34" s="25"/>
      <c r="H34" s="25"/>
      <c r="I34" s="135" t="n">
        <v>0.15</v>
      </c>
      <c r="J34" s="134" t="n">
        <f aca="false">ROUND(((SUM(BF81:BF90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1:BG9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1:BH9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1:BI9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4.5 - Silnoproudá elektrotechnika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1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1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8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7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7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7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25</v>
      </c>
      <c r="D68" s="27"/>
      <c r="E68" s="27"/>
      <c r="F68" s="27"/>
      <c r="G68" s="27"/>
      <c r="H68" s="27"/>
      <c r="I68" s="27"/>
      <c r="J68" s="27"/>
      <c r="K68" s="27"/>
      <c r="L68" s="11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216" t="str">
        <f aca="false">E7</f>
        <v>Úprava objektu Radniční č.p.13 na kancelářské prostory,Frýdek-Místek</v>
      </c>
      <c r="F71" s="216"/>
      <c r="G71" s="216"/>
      <c r="H71" s="216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204</v>
      </c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200101/D.1.4.5 - Silnoproudá elektrotechnika </v>
      </c>
      <c r="F73" s="58"/>
      <c r="G73" s="58"/>
      <c r="H73" s="58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 </v>
      </c>
      <c r="G75" s="27"/>
      <c r="H75" s="27"/>
      <c r="I75" s="17" t="s">
        <v>24</v>
      </c>
      <c r="J75" s="147" t="str">
        <f aca="false">IF(J12="","",J12)</f>
        <v>17. 7. 2020</v>
      </c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atutární město Frýdek-Místek </v>
      </c>
      <c r="G77" s="27"/>
      <c r="H77" s="27"/>
      <c r="I77" s="17" t="s">
        <v>37</v>
      </c>
      <c r="J77" s="148" t="str">
        <f aca="false">E21</f>
        <v> </v>
      </c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0</v>
      </c>
      <c r="J78" s="148" t="str">
        <f aca="false">E24</f>
        <v>Lenka Jerakasová </v>
      </c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4" customFormat="true" ht="29.25" hidden="false" customHeight="true" outlineLevel="0" collapsed="false">
      <c r="A80" s="168"/>
      <c r="B80" s="169"/>
      <c r="C80" s="170" t="s">
        <v>126</v>
      </c>
      <c r="D80" s="171" t="s">
        <v>64</v>
      </c>
      <c r="E80" s="171" t="s">
        <v>60</v>
      </c>
      <c r="F80" s="171" t="s">
        <v>61</v>
      </c>
      <c r="G80" s="171" t="s">
        <v>127</v>
      </c>
      <c r="H80" s="171" t="s">
        <v>128</v>
      </c>
      <c r="I80" s="171" t="s">
        <v>129</v>
      </c>
      <c r="J80" s="171" t="s">
        <v>119</v>
      </c>
      <c r="K80" s="172" t="s">
        <v>130</v>
      </c>
      <c r="L80" s="173"/>
      <c r="M80" s="75"/>
      <c r="N80" s="76" t="s">
        <v>49</v>
      </c>
      <c r="O80" s="76" t="s">
        <v>131</v>
      </c>
      <c r="P80" s="76" t="s">
        <v>132</v>
      </c>
      <c r="Q80" s="76" t="s">
        <v>133</v>
      </c>
      <c r="R80" s="76" t="s">
        <v>134</v>
      </c>
      <c r="S80" s="76" t="s">
        <v>135</v>
      </c>
      <c r="T80" s="77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2" customFormat="true" ht="22.5" hidden="false" customHeight="true" outlineLevel="0" collapsed="false">
      <c r="A81" s="25"/>
      <c r="B81" s="26"/>
      <c r="C81" s="83" t="s">
        <v>137</v>
      </c>
      <c r="D81" s="27"/>
      <c r="E81" s="27"/>
      <c r="F81" s="27"/>
      <c r="G81" s="27"/>
      <c r="H81" s="27"/>
      <c r="I81" s="27"/>
      <c r="J81" s="175" t="n">
        <f aca="false">BK81</f>
        <v>0</v>
      </c>
      <c r="K81" s="27"/>
      <c r="L81" s="31"/>
      <c r="M81" s="78"/>
      <c r="N81" s="176"/>
      <c r="O81" s="79"/>
      <c r="P81" s="177" t="n">
        <f aca="false">P82</f>
        <v>0</v>
      </c>
      <c r="Q81" s="79"/>
      <c r="R81" s="177" t="n">
        <f aca="false">R82</f>
        <v>0.02227</v>
      </c>
      <c r="S81" s="79"/>
      <c r="T81" s="178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2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8</v>
      </c>
      <c r="E82" s="184" t="s">
        <v>496</v>
      </c>
      <c r="F82" s="184" t="s">
        <v>4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2227</v>
      </c>
      <c r="S82" s="189"/>
      <c r="T82" s="191" t="n">
        <f aca="false">T83</f>
        <v>0</v>
      </c>
      <c r="AR82" s="192" t="s">
        <v>88</v>
      </c>
      <c r="AT82" s="193" t="s">
        <v>78</v>
      </c>
      <c r="AU82" s="193" t="s">
        <v>79</v>
      </c>
      <c r="AY82" s="192" t="s">
        <v>14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8</v>
      </c>
      <c r="E83" s="195" t="s">
        <v>2084</v>
      </c>
      <c r="F83" s="195" t="s">
        <v>208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.02227</v>
      </c>
      <c r="S83" s="189"/>
      <c r="T83" s="191" t="n">
        <f aca="false">SUM(T84:T90)</f>
        <v>0</v>
      </c>
      <c r="AR83" s="192" t="s">
        <v>88</v>
      </c>
      <c r="AT83" s="193" t="s">
        <v>78</v>
      </c>
      <c r="AU83" s="193" t="s">
        <v>21</v>
      </c>
      <c r="AY83" s="192" t="s">
        <v>141</v>
      </c>
      <c r="BK83" s="194" t="n">
        <f aca="false">SUM(BK84:BK90)</f>
        <v>0</v>
      </c>
    </row>
    <row r="84" s="32" customFormat="true" ht="24" hidden="false" customHeight="true" outlineLevel="0" collapsed="false">
      <c r="A84" s="25"/>
      <c r="B84" s="26"/>
      <c r="C84" s="197" t="s">
        <v>21</v>
      </c>
      <c r="D84" s="197" t="s">
        <v>144</v>
      </c>
      <c r="E84" s="198" t="s">
        <v>2086</v>
      </c>
      <c r="F84" s="199" t="s">
        <v>2087</v>
      </c>
      <c r="G84" s="200" t="s">
        <v>147</v>
      </c>
      <c r="H84" s="201" t="n">
        <v>1</v>
      </c>
      <c r="I84" s="202"/>
      <c r="J84" s="203" t="n">
        <f aca="false">ROUND(I84*H84,2)</f>
        <v>0</v>
      </c>
      <c r="K84" s="199" t="s">
        <v>148</v>
      </c>
      <c r="L84" s="31"/>
      <c r="M84" s="204"/>
      <c r="N84" s="205" t="s">
        <v>50</v>
      </c>
      <c r="O84" s="68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8" t="s">
        <v>302</v>
      </c>
      <c r="AT84" s="208" t="s">
        <v>144</v>
      </c>
      <c r="AU84" s="208" t="s">
        <v>88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21</v>
      </c>
      <c r="BK84" s="209" t="n">
        <f aca="false">ROUND(I84*H84,2)</f>
        <v>0</v>
      </c>
      <c r="BL84" s="3" t="s">
        <v>302</v>
      </c>
      <c r="BM84" s="208" t="s">
        <v>2088</v>
      </c>
    </row>
    <row r="85" s="32" customFormat="true" ht="24" hidden="false" customHeight="true" outlineLevel="0" collapsed="false">
      <c r="A85" s="25"/>
      <c r="B85" s="26"/>
      <c r="C85" s="242" t="s">
        <v>88</v>
      </c>
      <c r="D85" s="242" t="s">
        <v>238</v>
      </c>
      <c r="E85" s="243" t="s">
        <v>2089</v>
      </c>
      <c r="F85" s="244" t="s">
        <v>2090</v>
      </c>
      <c r="G85" s="245" t="s">
        <v>147</v>
      </c>
      <c r="H85" s="246" t="n">
        <v>1</v>
      </c>
      <c r="I85" s="247"/>
      <c r="J85" s="248" t="n">
        <f aca="false">ROUND(I85*H85,2)</f>
        <v>0</v>
      </c>
      <c r="K85" s="244" t="s">
        <v>148</v>
      </c>
      <c r="L85" s="249"/>
      <c r="M85" s="250"/>
      <c r="N85" s="251" t="s">
        <v>50</v>
      </c>
      <c r="O85" s="68"/>
      <c r="P85" s="206" t="n">
        <f aca="false">O85*H85</f>
        <v>0</v>
      </c>
      <c r="Q85" s="206" t="n">
        <v>0.00027</v>
      </c>
      <c r="R85" s="206" t="n">
        <f aca="false">Q85*H85</f>
        <v>0.00027</v>
      </c>
      <c r="S85" s="206" t="n">
        <v>0</v>
      </c>
      <c r="T85" s="207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8" t="s">
        <v>375</v>
      </c>
      <c r="AT85" s="208" t="s">
        <v>238</v>
      </c>
      <c r="AU85" s="208" t="s">
        <v>88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21</v>
      </c>
      <c r="BK85" s="209" t="n">
        <f aca="false">ROUND(I85*H85,2)</f>
        <v>0</v>
      </c>
      <c r="BL85" s="3" t="s">
        <v>302</v>
      </c>
      <c r="BM85" s="208" t="s">
        <v>2091</v>
      </c>
    </row>
    <row r="86" s="32" customFormat="true" ht="24" hidden="false" customHeight="true" outlineLevel="0" collapsed="false">
      <c r="A86" s="25"/>
      <c r="B86" s="26"/>
      <c r="C86" s="197" t="s">
        <v>155</v>
      </c>
      <c r="D86" s="197" t="s">
        <v>144</v>
      </c>
      <c r="E86" s="198" t="s">
        <v>2092</v>
      </c>
      <c r="F86" s="199" t="s">
        <v>2093</v>
      </c>
      <c r="G86" s="200" t="s">
        <v>147</v>
      </c>
      <c r="H86" s="201" t="n">
        <v>1</v>
      </c>
      <c r="I86" s="202"/>
      <c r="J86" s="203" t="n">
        <f aca="false">ROUND(I86*H86,2)</f>
        <v>0</v>
      </c>
      <c r="K86" s="199" t="s">
        <v>148</v>
      </c>
      <c r="L86" s="31"/>
      <c r="M86" s="204"/>
      <c r="N86" s="205" t="s">
        <v>50</v>
      </c>
      <c r="O86" s="68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302</v>
      </c>
      <c r="AT86" s="208" t="s">
        <v>144</v>
      </c>
      <c r="AU86" s="208" t="s">
        <v>8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302</v>
      </c>
      <c r="BM86" s="208" t="s">
        <v>2094</v>
      </c>
    </row>
    <row r="87" s="32" customFormat="true" ht="24" hidden="false" customHeight="true" outlineLevel="0" collapsed="false">
      <c r="A87" s="25"/>
      <c r="B87" s="26"/>
      <c r="C87" s="242" t="s">
        <v>160</v>
      </c>
      <c r="D87" s="242" t="s">
        <v>238</v>
      </c>
      <c r="E87" s="243" t="s">
        <v>2095</v>
      </c>
      <c r="F87" s="244" t="s">
        <v>2096</v>
      </c>
      <c r="G87" s="245" t="s">
        <v>147</v>
      </c>
      <c r="H87" s="246" t="n">
        <v>1</v>
      </c>
      <c r="I87" s="247"/>
      <c r="J87" s="248" t="n">
        <f aca="false">ROUND(I87*H87,2)</f>
        <v>0</v>
      </c>
      <c r="K87" s="244" t="s">
        <v>148</v>
      </c>
      <c r="L87" s="249"/>
      <c r="M87" s="250"/>
      <c r="N87" s="251" t="s">
        <v>50</v>
      </c>
      <c r="O87" s="68"/>
      <c r="P87" s="206" t="n">
        <f aca="false">O87*H87</f>
        <v>0</v>
      </c>
      <c r="Q87" s="206" t="n">
        <v>0.022</v>
      </c>
      <c r="R87" s="206" t="n">
        <f aca="false">Q87*H87</f>
        <v>0.022</v>
      </c>
      <c r="S87" s="206" t="n">
        <v>0</v>
      </c>
      <c r="T87" s="20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8" t="s">
        <v>375</v>
      </c>
      <c r="AT87" s="208" t="s">
        <v>238</v>
      </c>
      <c r="AU87" s="208" t="s">
        <v>8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21</v>
      </c>
      <c r="BK87" s="209" t="n">
        <f aca="false">ROUND(I87*H87,2)</f>
        <v>0</v>
      </c>
      <c r="BL87" s="3" t="s">
        <v>302</v>
      </c>
      <c r="BM87" s="208" t="s">
        <v>2097</v>
      </c>
    </row>
    <row r="88" s="32" customFormat="true" ht="24" hidden="false" customHeight="true" outlineLevel="0" collapsed="false">
      <c r="A88" s="25"/>
      <c r="B88" s="26"/>
      <c r="C88" s="197" t="s">
        <v>140</v>
      </c>
      <c r="D88" s="197" t="s">
        <v>144</v>
      </c>
      <c r="E88" s="198" t="s">
        <v>2098</v>
      </c>
      <c r="F88" s="199" t="s">
        <v>2099</v>
      </c>
      <c r="G88" s="200" t="s">
        <v>176</v>
      </c>
      <c r="H88" s="201" t="n">
        <v>1</v>
      </c>
      <c r="I88" s="202"/>
      <c r="J88" s="203" t="n">
        <f aca="false">ROUND(I88*H88,2)</f>
        <v>0</v>
      </c>
      <c r="K88" s="199" t="s">
        <v>148</v>
      </c>
      <c r="L88" s="31"/>
      <c r="M88" s="204"/>
      <c r="N88" s="205" t="s">
        <v>50</v>
      </c>
      <c r="O88" s="68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8" t="s">
        <v>302</v>
      </c>
      <c r="AT88" s="208" t="s">
        <v>144</v>
      </c>
      <c r="AU88" s="208" t="s">
        <v>8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21</v>
      </c>
      <c r="BK88" s="209" t="n">
        <f aca="false">ROUND(I88*H88,2)</f>
        <v>0</v>
      </c>
      <c r="BL88" s="3" t="s">
        <v>302</v>
      </c>
      <c r="BM88" s="208" t="s">
        <v>2100</v>
      </c>
    </row>
    <row r="89" s="32" customFormat="true" ht="24" hidden="false" customHeight="true" outlineLevel="0" collapsed="false">
      <c r="A89" s="25"/>
      <c r="B89" s="26"/>
      <c r="C89" s="197" t="s">
        <v>250</v>
      </c>
      <c r="D89" s="197" t="s">
        <v>144</v>
      </c>
      <c r="E89" s="198" t="s">
        <v>2101</v>
      </c>
      <c r="F89" s="199" t="s">
        <v>2102</v>
      </c>
      <c r="G89" s="200" t="s">
        <v>176</v>
      </c>
      <c r="H89" s="201" t="n">
        <v>3</v>
      </c>
      <c r="I89" s="202"/>
      <c r="J89" s="203" t="n">
        <f aca="false">ROUND(I89*H89,2)</f>
        <v>0</v>
      </c>
      <c r="K89" s="199" t="s">
        <v>148</v>
      </c>
      <c r="L89" s="31"/>
      <c r="M89" s="204"/>
      <c r="N89" s="205" t="s">
        <v>50</v>
      </c>
      <c r="O89" s="68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8" t="s">
        <v>302</v>
      </c>
      <c r="AT89" s="208" t="s">
        <v>144</v>
      </c>
      <c r="AU89" s="208" t="s">
        <v>88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21</v>
      </c>
      <c r="BK89" s="209" t="n">
        <f aca="false">ROUND(I89*H89,2)</f>
        <v>0</v>
      </c>
      <c r="BL89" s="3" t="s">
        <v>302</v>
      </c>
      <c r="BM89" s="208" t="s">
        <v>2103</v>
      </c>
    </row>
    <row r="90" s="32" customFormat="true" ht="24" hidden="false" customHeight="true" outlineLevel="0" collapsed="false">
      <c r="A90" s="25"/>
      <c r="B90" s="26"/>
      <c r="C90" s="197" t="s">
        <v>169</v>
      </c>
      <c r="D90" s="197" t="s">
        <v>144</v>
      </c>
      <c r="E90" s="198" t="s">
        <v>2104</v>
      </c>
      <c r="F90" s="199" t="s">
        <v>2105</v>
      </c>
      <c r="G90" s="200" t="s">
        <v>2080</v>
      </c>
      <c r="H90" s="263"/>
      <c r="I90" s="202"/>
      <c r="J90" s="203" t="n">
        <f aca="false">ROUND(I90*H90,2)</f>
        <v>0</v>
      </c>
      <c r="K90" s="199" t="s">
        <v>148</v>
      </c>
      <c r="L90" s="31"/>
      <c r="M90" s="210"/>
      <c r="N90" s="211" t="s">
        <v>50</v>
      </c>
      <c r="O90" s="21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302</v>
      </c>
      <c r="AT90" s="208" t="s">
        <v>144</v>
      </c>
      <c r="AU90" s="208" t="s">
        <v>8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302</v>
      </c>
      <c r="BM90" s="208" t="s">
        <v>2106</v>
      </c>
    </row>
    <row r="91" s="32" customFormat="true" ht="6.75" hidden="false" customHeight="true" outlineLevel="0" collapsed="false">
      <c r="A91" s="2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31"/>
      <c r="M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</sheetData>
  <sheetProtection algorithmName="SHA-512" hashValue="Fpu2mdcMtdULU9r6wp9NyjVXzAFUO1hY/AD7keE9ifg97nMTMriBwXnOHoo2IPbkmAtjNLw1dxj9KZmr38GzEg==" saltValue="XLgTpSpKdHbUh6VI6sa7MrZp71ZzGsIzOPjfSXIoKuZVwVy0E0agSzJ964+GDYX+2Hyww/rGgA9otAI7nkcyzQ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2107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1:BE86)),  2)</f>
        <v>0</v>
      </c>
      <c r="G33" s="25"/>
      <c r="H33" s="25"/>
      <c r="I33" s="135" t="n">
        <v>0.21</v>
      </c>
      <c r="J33" s="134" t="n">
        <f aca="false">ROUND(((SUM(BE81:BE86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1:BF86)),  2)</f>
        <v>0</v>
      </c>
      <c r="G34" s="25"/>
      <c r="H34" s="25"/>
      <c r="I34" s="135" t="n">
        <v>0.15</v>
      </c>
      <c r="J34" s="134" t="n">
        <f aca="false">ROUND(((SUM(BF81:BF86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1:BG8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1:BH8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1:BI8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INT - Vybavení interiéru - nábytek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1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1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1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7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7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7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25</v>
      </c>
      <c r="D68" s="27"/>
      <c r="E68" s="27"/>
      <c r="F68" s="27"/>
      <c r="G68" s="27"/>
      <c r="H68" s="27"/>
      <c r="I68" s="27"/>
      <c r="J68" s="27"/>
      <c r="K68" s="27"/>
      <c r="L68" s="11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216" t="str">
        <f aca="false">E7</f>
        <v>Úprava objektu Radniční č.p.13 na kancelářské prostory,Frýdek-Místek</v>
      </c>
      <c r="F71" s="216"/>
      <c r="G71" s="216"/>
      <c r="H71" s="216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204</v>
      </c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200101/INT - Vybavení interiéru - nábytek </v>
      </c>
      <c r="F73" s="58"/>
      <c r="G73" s="58"/>
      <c r="H73" s="58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 </v>
      </c>
      <c r="G75" s="27"/>
      <c r="H75" s="27"/>
      <c r="I75" s="17" t="s">
        <v>24</v>
      </c>
      <c r="J75" s="147" t="str">
        <f aca="false">IF(J12="","",J12)</f>
        <v>17. 7. 2020</v>
      </c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atutární město Frýdek-Místek </v>
      </c>
      <c r="G77" s="27"/>
      <c r="H77" s="27"/>
      <c r="I77" s="17" t="s">
        <v>37</v>
      </c>
      <c r="J77" s="148" t="str">
        <f aca="false">E21</f>
        <v> </v>
      </c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0</v>
      </c>
      <c r="J78" s="148" t="str">
        <f aca="false">E24</f>
        <v>Lenka Jerakasová </v>
      </c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4" customFormat="true" ht="29.25" hidden="false" customHeight="true" outlineLevel="0" collapsed="false">
      <c r="A80" s="168"/>
      <c r="B80" s="169"/>
      <c r="C80" s="170" t="s">
        <v>126</v>
      </c>
      <c r="D80" s="171" t="s">
        <v>64</v>
      </c>
      <c r="E80" s="171" t="s">
        <v>60</v>
      </c>
      <c r="F80" s="171" t="s">
        <v>61</v>
      </c>
      <c r="G80" s="171" t="s">
        <v>127</v>
      </c>
      <c r="H80" s="171" t="s">
        <v>128</v>
      </c>
      <c r="I80" s="171" t="s">
        <v>129</v>
      </c>
      <c r="J80" s="171" t="s">
        <v>119</v>
      </c>
      <c r="K80" s="172" t="s">
        <v>130</v>
      </c>
      <c r="L80" s="173"/>
      <c r="M80" s="75"/>
      <c r="N80" s="76" t="s">
        <v>49</v>
      </c>
      <c r="O80" s="76" t="s">
        <v>131</v>
      </c>
      <c r="P80" s="76" t="s">
        <v>132</v>
      </c>
      <c r="Q80" s="76" t="s">
        <v>133</v>
      </c>
      <c r="R80" s="76" t="s">
        <v>134</v>
      </c>
      <c r="S80" s="76" t="s">
        <v>135</v>
      </c>
      <c r="T80" s="77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2" customFormat="true" ht="22.5" hidden="false" customHeight="true" outlineLevel="0" collapsed="false">
      <c r="A81" s="25"/>
      <c r="B81" s="26"/>
      <c r="C81" s="83" t="s">
        <v>137</v>
      </c>
      <c r="D81" s="27"/>
      <c r="E81" s="27"/>
      <c r="F81" s="27"/>
      <c r="G81" s="27"/>
      <c r="H81" s="27"/>
      <c r="I81" s="27"/>
      <c r="J81" s="175" t="n">
        <f aca="false">BK81</f>
        <v>0</v>
      </c>
      <c r="K81" s="27"/>
      <c r="L81" s="31"/>
      <c r="M81" s="78"/>
      <c r="N81" s="176"/>
      <c r="O81" s="79"/>
      <c r="P81" s="177" t="n">
        <f aca="false">P82</f>
        <v>0</v>
      </c>
      <c r="Q81" s="79"/>
      <c r="R81" s="177" t="n">
        <f aca="false">R82</f>
        <v>0.00045</v>
      </c>
      <c r="S81" s="79"/>
      <c r="T81" s="178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2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8</v>
      </c>
      <c r="E82" s="184" t="s">
        <v>496</v>
      </c>
      <c r="F82" s="184" t="s">
        <v>4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45</v>
      </c>
      <c r="S82" s="189"/>
      <c r="T82" s="191" t="n">
        <f aca="false">T83</f>
        <v>0</v>
      </c>
      <c r="AR82" s="192" t="s">
        <v>88</v>
      </c>
      <c r="AT82" s="193" t="s">
        <v>78</v>
      </c>
      <c r="AU82" s="193" t="s">
        <v>79</v>
      </c>
      <c r="AY82" s="192" t="s">
        <v>14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8</v>
      </c>
      <c r="E83" s="195" t="s">
        <v>2109</v>
      </c>
      <c r="F83" s="195" t="s">
        <v>211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6)</f>
        <v>0</v>
      </c>
      <c r="Q83" s="189"/>
      <c r="R83" s="190" t="n">
        <f aca="false">SUM(R84:R86)</f>
        <v>0.00045</v>
      </c>
      <c r="S83" s="189"/>
      <c r="T83" s="191" t="n">
        <f aca="false">SUM(T84:T86)</f>
        <v>0</v>
      </c>
      <c r="AR83" s="192" t="s">
        <v>88</v>
      </c>
      <c r="AT83" s="193" t="s">
        <v>78</v>
      </c>
      <c r="AU83" s="193" t="s">
        <v>21</v>
      </c>
      <c r="AY83" s="192" t="s">
        <v>141</v>
      </c>
      <c r="BK83" s="194" t="n">
        <f aca="false">SUM(BK84:BK86)</f>
        <v>0</v>
      </c>
    </row>
    <row r="84" s="32" customFormat="true" ht="24" hidden="false" customHeight="true" outlineLevel="0" collapsed="false">
      <c r="A84" s="25"/>
      <c r="B84" s="26"/>
      <c r="C84" s="197" t="s">
        <v>21</v>
      </c>
      <c r="D84" s="197" t="s">
        <v>144</v>
      </c>
      <c r="E84" s="198" t="s">
        <v>2111</v>
      </c>
      <c r="F84" s="199" t="s">
        <v>2112</v>
      </c>
      <c r="G84" s="200" t="s">
        <v>147</v>
      </c>
      <c r="H84" s="201" t="n">
        <v>1</v>
      </c>
      <c r="I84" s="202"/>
      <c r="J84" s="203" t="n">
        <f aca="false">ROUND(I84*H84,2)</f>
        <v>0</v>
      </c>
      <c r="K84" s="199" t="s">
        <v>148</v>
      </c>
      <c r="L84" s="31"/>
      <c r="M84" s="204"/>
      <c r="N84" s="205" t="s">
        <v>50</v>
      </c>
      <c r="O84" s="68"/>
      <c r="P84" s="206" t="n">
        <f aca="false">O84*H84</f>
        <v>0</v>
      </c>
      <c r="Q84" s="206" t="n">
        <v>0.00015</v>
      </c>
      <c r="R84" s="206" t="n">
        <f aca="false">Q84*H84</f>
        <v>0.00015</v>
      </c>
      <c r="S84" s="206" t="n">
        <v>0</v>
      </c>
      <c r="T84" s="207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8" t="s">
        <v>302</v>
      </c>
      <c r="AT84" s="208" t="s">
        <v>144</v>
      </c>
      <c r="AU84" s="208" t="s">
        <v>88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21</v>
      </c>
      <c r="BK84" s="209" t="n">
        <f aca="false">ROUND(I84*H84,2)</f>
        <v>0</v>
      </c>
      <c r="BL84" s="3" t="s">
        <v>302</v>
      </c>
      <c r="BM84" s="208" t="s">
        <v>2113</v>
      </c>
    </row>
    <row r="85" s="32" customFormat="true" ht="24" hidden="false" customHeight="true" outlineLevel="0" collapsed="false">
      <c r="A85" s="25"/>
      <c r="B85" s="26"/>
      <c r="C85" s="197" t="s">
        <v>88</v>
      </c>
      <c r="D85" s="197" t="s">
        <v>144</v>
      </c>
      <c r="E85" s="198" t="s">
        <v>2114</v>
      </c>
      <c r="F85" s="199" t="s">
        <v>2115</v>
      </c>
      <c r="G85" s="200" t="s">
        <v>147</v>
      </c>
      <c r="H85" s="201" t="n">
        <v>1</v>
      </c>
      <c r="I85" s="202"/>
      <c r="J85" s="203" t="n">
        <f aca="false">ROUND(I85*H85,2)</f>
        <v>0</v>
      </c>
      <c r="K85" s="199" t="s">
        <v>148</v>
      </c>
      <c r="L85" s="31"/>
      <c r="M85" s="204"/>
      <c r="N85" s="205" t="s">
        <v>50</v>
      </c>
      <c r="O85" s="68"/>
      <c r="P85" s="206" t="n">
        <f aca="false">O85*H85</f>
        <v>0</v>
      </c>
      <c r="Q85" s="206" t="n">
        <v>0.00015</v>
      </c>
      <c r="R85" s="206" t="n">
        <f aca="false">Q85*H85</f>
        <v>0.00015</v>
      </c>
      <c r="S85" s="206" t="n">
        <v>0</v>
      </c>
      <c r="T85" s="207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8" t="s">
        <v>302</v>
      </c>
      <c r="AT85" s="208" t="s">
        <v>144</v>
      </c>
      <c r="AU85" s="208" t="s">
        <v>88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21</v>
      </c>
      <c r="BK85" s="209" t="n">
        <f aca="false">ROUND(I85*H85,2)</f>
        <v>0</v>
      </c>
      <c r="BL85" s="3" t="s">
        <v>302</v>
      </c>
      <c r="BM85" s="208" t="s">
        <v>2116</v>
      </c>
    </row>
    <row r="86" s="32" customFormat="true" ht="14.25" hidden="false" customHeight="true" outlineLevel="0" collapsed="false">
      <c r="A86" s="25"/>
      <c r="B86" s="26"/>
      <c r="C86" s="197" t="s">
        <v>155</v>
      </c>
      <c r="D86" s="197" t="s">
        <v>144</v>
      </c>
      <c r="E86" s="198" t="s">
        <v>2117</v>
      </c>
      <c r="F86" s="199" t="s">
        <v>2118</v>
      </c>
      <c r="G86" s="200" t="s">
        <v>158</v>
      </c>
      <c r="H86" s="201" t="n">
        <v>1</v>
      </c>
      <c r="I86" s="202"/>
      <c r="J86" s="203" t="n">
        <f aca="false">ROUND(I86*H86,2)</f>
        <v>0</v>
      </c>
      <c r="K86" s="199" t="s">
        <v>148</v>
      </c>
      <c r="L86" s="31"/>
      <c r="M86" s="210"/>
      <c r="N86" s="211" t="s">
        <v>50</v>
      </c>
      <c r="O86" s="212"/>
      <c r="P86" s="213" t="n">
        <f aca="false">O86*H86</f>
        <v>0</v>
      </c>
      <c r="Q86" s="213" t="n">
        <v>0.00015</v>
      </c>
      <c r="R86" s="213" t="n">
        <f aca="false">Q86*H86</f>
        <v>0.00015</v>
      </c>
      <c r="S86" s="213" t="n">
        <v>0</v>
      </c>
      <c r="T86" s="214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302</v>
      </c>
      <c r="AT86" s="208" t="s">
        <v>144</v>
      </c>
      <c r="AU86" s="208" t="s">
        <v>8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302</v>
      </c>
      <c r="BM86" s="208" t="s">
        <v>2119</v>
      </c>
    </row>
    <row r="87" s="32" customFormat="true" ht="6.75" hidden="false" customHeight="true" outlineLevel="0" collapsed="false">
      <c r="A87" s="2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31"/>
      <c r="M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</sheetData>
  <sheetProtection algorithmName="SHA-512" hashValue="S2Zxr/4+Nr6X+RMtGJGem0rnQUTkl6JECtfRCeDxlOyG9FyEWP5tWMxlzmr8CxE7QWcqaKk9uyh6WedAg6NTJg==" saltValue="+uCfwr9r06VvdV6ZZdpU1VIWd2EEXhqs1DlpQ8/sa2k5VR5u6qIIdqTAY+dmdjVpnW1TcbNhvIdnnAcr9Om5rA==" spinCount="100000" sheet="true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2120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/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8:BE142)),  2)</f>
        <v>0</v>
      </c>
      <c r="G33" s="25"/>
      <c r="H33" s="25"/>
      <c r="I33" s="135" t="n">
        <v>0.21</v>
      </c>
      <c r="J33" s="134" t="n">
        <f aca="false">ROUND(((SUM(BE88:BE142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8:BF142)),  2)</f>
        <v>0</v>
      </c>
      <c r="G34" s="25"/>
      <c r="H34" s="25"/>
      <c r="I34" s="135" t="n">
        <v>0.15</v>
      </c>
      <c r="J34" s="134" t="n">
        <f aca="false">ROUND(((SUM(BF88:BF142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8:BG14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8:BH14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8:BI14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Odbourání zídek a sanační práce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8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0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50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21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122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08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09</v>
      </c>
      <c r="E65" s="165"/>
      <c r="F65" s="165"/>
      <c r="G65" s="165"/>
      <c r="H65" s="165"/>
      <c r="I65" s="165"/>
      <c r="J65" s="166" t="n">
        <f aca="false">J11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10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211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222</v>
      </c>
      <c r="E68" s="158"/>
      <c r="F68" s="158"/>
      <c r="G68" s="158"/>
      <c r="H68" s="158"/>
      <c r="I68" s="158"/>
      <c r="J68" s="159" t="n">
        <f aca="false">J140</f>
        <v>0</v>
      </c>
      <c r="K68" s="156"/>
      <c r="L68" s="160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25</v>
      </c>
      <c r="D75" s="27"/>
      <c r="E75" s="27"/>
      <c r="F75" s="27"/>
      <c r="G75" s="27"/>
      <c r="H75" s="27"/>
      <c r="I75" s="27"/>
      <c r="J75" s="27"/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216" t="str">
        <f aca="false">E7</f>
        <v>Úprava objektu Radniční č.p.13 na kancelářské prostory,Frýdek-Místek</v>
      </c>
      <c r="F78" s="216"/>
      <c r="G78" s="216"/>
      <c r="H78" s="216"/>
      <c r="I78" s="27"/>
      <c r="J78" s="27"/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04</v>
      </c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02 - Odbourání zídek a sanační práce </v>
      </c>
      <c r="F80" s="58"/>
      <c r="G80" s="58"/>
      <c r="H80" s="58"/>
      <c r="I80" s="27"/>
      <c r="J80" s="27"/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 </v>
      </c>
      <c r="G82" s="27"/>
      <c r="H82" s="27"/>
      <c r="I82" s="17" t="s">
        <v>24</v>
      </c>
      <c r="J82" s="147" t="str">
        <f aca="false">IF(J12="","",J12)</f>
        <v>17. 7. 2020</v>
      </c>
      <c r="K82" s="27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Statutární město Frýdek-Místek </v>
      </c>
      <c r="G84" s="27"/>
      <c r="H84" s="27"/>
      <c r="I84" s="17" t="s">
        <v>37</v>
      </c>
      <c r="J84" s="148" t="str">
        <f aca="false">E21</f>
        <v> </v>
      </c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0</v>
      </c>
      <c r="J85" s="148" t="str">
        <f aca="false">E24</f>
        <v>Lenka Jerakasová </v>
      </c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4" customFormat="true" ht="29.25" hidden="false" customHeight="true" outlineLevel="0" collapsed="false">
      <c r="A87" s="168"/>
      <c r="B87" s="169"/>
      <c r="C87" s="170" t="s">
        <v>126</v>
      </c>
      <c r="D87" s="171" t="s">
        <v>64</v>
      </c>
      <c r="E87" s="171" t="s">
        <v>60</v>
      </c>
      <c r="F87" s="171" t="s">
        <v>61</v>
      </c>
      <c r="G87" s="171" t="s">
        <v>127</v>
      </c>
      <c r="H87" s="171" t="s">
        <v>128</v>
      </c>
      <c r="I87" s="171" t="s">
        <v>129</v>
      </c>
      <c r="J87" s="171" t="s">
        <v>119</v>
      </c>
      <c r="K87" s="172" t="s">
        <v>130</v>
      </c>
      <c r="L87" s="173"/>
      <c r="M87" s="75"/>
      <c r="N87" s="76" t="s">
        <v>49</v>
      </c>
      <c r="O87" s="76" t="s">
        <v>131</v>
      </c>
      <c r="P87" s="76" t="s">
        <v>132</v>
      </c>
      <c r="Q87" s="76" t="s">
        <v>133</v>
      </c>
      <c r="R87" s="76" t="s">
        <v>134</v>
      </c>
      <c r="S87" s="76" t="s">
        <v>135</v>
      </c>
      <c r="T87" s="77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2" customFormat="true" ht="22.5" hidden="false" customHeight="true" outlineLevel="0" collapsed="false">
      <c r="A88" s="25"/>
      <c r="B88" s="26"/>
      <c r="C88" s="83" t="s">
        <v>137</v>
      </c>
      <c r="D88" s="27"/>
      <c r="E88" s="27"/>
      <c r="F88" s="27"/>
      <c r="G88" s="27"/>
      <c r="H88" s="27"/>
      <c r="I88" s="27"/>
      <c r="J88" s="175" t="n">
        <f aca="false">BK88</f>
        <v>0</v>
      </c>
      <c r="K88" s="27"/>
      <c r="L88" s="31"/>
      <c r="M88" s="78"/>
      <c r="N88" s="176"/>
      <c r="O88" s="79"/>
      <c r="P88" s="177" t="n">
        <f aca="false">P89+P140</f>
        <v>0</v>
      </c>
      <c r="Q88" s="79"/>
      <c r="R88" s="177" t="n">
        <f aca="false">R89+R140</f>
        <v>1.511032</v>
      </c>
      <c r="S88" s="79"/>
      <c r="T88" s="178" t="n">
        <f aca="false">T89+T140</f>
        <v>18.62548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20</v>
      </c>
      <c r="BK88" s="179" t="n">
        <f aca="false">BK89+BK140</f>
        <v>0</v>
      </c>
    </row>
    <row r="89" s="180" customFormat="true" ht="25.5" hidden="false" customHeight="true" outlineLevel="0" collapsed="false">
      <c r="B89" s="181"/>
      <c r="C89" s="182"/>
      <c r="D89" s="183" t="s">
        <v>78</v>
      </c>
      <c r="E89" s="184" t="s">
        <v>223</v>
      </c>
      <c r="F89" s="184" t="s">
        <v>22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4+P107+P111+P119+P132+P138</f>
        <v>0</v>
      </c>
      <c r="Q89" s="189"/>
      <c r="R89" s="190" t="n">
        <f aca="false">R90+R104+R107+R111+R119+R132+R138</f>
        <v>1.511032</v>
      </c>
      <c r="S89" s="189"/>
      <c r="T89" s="191" t="n">
        <f aca="false">T90+T104+T107+T111+T119+T132+T138</f>
        <v>18.62548</v>
      </c>
      <c r="AR89" s="192" t="s">
        <v>21</v>
      </c>
      <c r="AT89" s="193" t="s">
        <v>78</v>
      </c>
      <c r="AU89" s="193" t="s">
        <v>79</v>
      </c>
      <c r="AY89" s="192" t="s">
        <v>141</v>
      </c>
      <c r="BK89" s="194" t="n">
        <f aca="false">BK90+BK104+BK107+BK111+BK119+BK132+BK138</f>
        <v>0</v>
      </c>
    </row>
    <row r="90" s="180" customFormat="true" ht="22.5" hidden="false" customHeight="true" outlineLevel="0" collapsed="false">
      <c r="B90" s="181"/>
      <c r="C90" s="182"/>
      <c r="D90" s="183" t="s">
        <v>78</v>
      </c>
      <c r="E90" s="195" t="s">
        <v>21</v>
      </c>
      <c r="F90" s="195" t="s">
        <v>151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3)</f>
        <v>0</v>
      </c>
      <c r="Q90" s="189"/>
      <c r="R90" s="190" t="n">
        <f aca="false">SUM(R91:R103)</f>
        <v>0</v>
      </c>
      <c r="S90" s="189"/>
      <c r="T90" s="191" t="n">
        <f aca="false">SUM(T91:T103)</f>
        <v>3.136</v>
      </c>
      <c r="AR90" s="192" t="s">
        <v>21</v>
      </c>
      <c r="AT90" s="193" t="s">
        <v>78</v>
      </c>
      <c r="AU90" s="193" t="s">
        <v>21</v>
      </c>
      <c r="AY90" s="192" t="s">
        <v>141</v>
      </c>
      <c r="BK90" s="194" t="n">
        <f aca="false">SUM(BK91:BK103)</f>
        <v>0</v>
      </c>
    </row>
    <row r="91" s="32" customFormat="true" ht="37.5" hidden="false" customHeight="true" outlineLevel="0" collapsed="false">
      <c r="A91" s="25"/>
      <c r="B91" s="26"/>
      <c r="C91" s="197" t="s">
        <v>21</v>
      </c>
      <c r="D91" s="197" t="s">
        <v>144</v>
      </c>
      <c r="E91" s="198" t="s">
        <v>2123</v>
      </c>
      <c r="F91" s="199" t="s">
        <v>2124</v>
      </c>
      <c r="G91" s="200" t="s">
        <v>254</v>
      </c>
      <c r="H91" s="201" t="n">
        <v>5.6</v>
      </c>
      <c r="I91" s="202"/>
      <c r="J91" s="203" t="n">
        <f aca="false">ROUND(I91*H91,2)</f>
        <v>0</v>
      </c>
      <c r="K91" s="199" t="s">
        <v>148</v>
      </c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6</v>
      </c>
      <c r="T91" s="207" t="n">
        <f aca="false">S91*H91</f>
        <v>1.45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160</v>
      </c>
      <c r="AT91" s="208" t="s">
        <v>144</v>
      </c>
      <c r="AU91" s="208" t="s">
        <v>8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21</v>
      </c>
      <c r="BK91" s="209" t="n">
        <f aca="false">ROUND(I91*H91,2)</f>
        <v>0</v>
      </c>
      <c r="BL91" s="3" t="s">
        <v>160</v>
      </c>
      <c r="BM91" s="208" t="s">
        <v>2125</v>
      </c>
    </row>
    <row r="92" s="217" customFormat="true" ht="11.25" hidden="false" customHeight="false" outlineLevel="0" collapsed="false">
      <c r="B92" s="218"/>
      <c r="C92" s="219"/>
      <c r="D92" s="220" t="s">
        <v>231</v>
      </c>
      <c r="E92" s="221"/>
      <c r="F92" s="222" t="s">
        <v>2126</v>
      </c>
      <c r="G92" s="219"/>
      <c r="H92" s="223" t="n">
        <v>5.6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231</v>
      </c>
      <c r="AU92" s="229" t="s">
        <v>88</v>
      </c>
      <c r="AV92" s="217" t="s">
        <v>88</v>
      </c>
      <c r="AW92" s="217" t="s">
        <v>39</v>
      </c>
      <c r="AX92" s="217" t="s">
        <v>79</v>
      </c>
      <c r="AY92" s="229" t="s">
        <v>141</v>
      </c>
    </row>
    <row r="93" s="230" customFormat="true" ht="11.25" hidden="false" customHeight="false" outlineLevel="0" collapsed="false">
      <c r="B93" s="231"/>
      <c r="C93" s="232"/>
      <c r="D93" s="220" t="s">
        <v>231</v>
      </c>
      <c r="E93" s="233"/>
      <c r="F93" s="234" t="s">
        <v>233</v>
      </c>
      <c r="G93" s="232"/>
      <c r="H93" s="235" t="n">
        <v>5.6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231</v>
      </c>
      <c r="AU93" s="241" t="s">
        <v>88</v>
      </c>
      <c r="AV93" s="230" t="s">
        <v>160</v>
      </c>
      <c r="AW93" s="230" t="s">
        <v>39</v>
      </c>
      <c r="AX93" s="230" t="s">
        <v>21</v>
      </c>
      <c r="AY93" s="241" t="s">
        <v>141</v>
      </c>
    </row>
    <row r="94" s="32" customFormat="true" ht="24" hidden="false" customHeight="true" outlineLevel="0" collapsed="false">
      <c r="A94" s="25"/>
      <c r="B94" s="26"/>
      <c r="C94" s="197" t="s">
        <v>88</v>
      </c>
      <c r="D94" s="197" t="s">
        <v>144</v>
      </c>
      <c r="E94" s="198" t="s">
        <v>2127</v>
      </c>
      <c r="F94" s="199" t="s">
        <v>2128</v>
      </c>
      <c r="G94" s="200" t="s">
        <v>254</v>
      </c>
      <c r="H94" s="201" t="n">
        <v>5.6</v>
      </c>
      <c r="I94" s="202"/>
      <c r="J94" s="203" t="n">
        <f aca="false">ROUND(I94*H94,2)</f>
        <v>0</v>
      </c>
      <c r="K94" s="199" t="s">
        <v>148</v>
      </c>
      <c r="L94" s="31"/>
      <c r="M94" s="204"/>
      <c r="N94" s="205" t="s">
        <v>50</v>
      </c>
      <c r="O94" s="68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3</v>
      </c>
      <c r="T94" s="207" t="n">
        <f aca="false">S94*H94</f>
        <v>1.68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160</v>
      </c>
      <c r="AT94" s="208" t="s">
        <v>144</v>
      </c>
      <c r="AU94" s="208" t="s">
        <v>8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160</v>
      </c>
      <c r="BM94" s="208" t="s">
        <v>2129</v>
      </c>
    </row>
    <row r="95" s="32" customFormat="true" ht="24" hidden="false" customHeight="true" outlineLevel="0" collapsed="false">
      <c r="A95" s="25"/>
      <c r="B95" s="26"/>
      <c r="C95" s="197" t="s">
        <v>155</v>
      </c>
      <c r="D95" s="197" t="s">
        <v>144</v>
      </c>
      <c r="E95" s="198" t="s">
        <v>2130</v>
      </c>
      <c r="F95" s="199" t="s">
        <v>2131</v>
      </c>
      <c r="G95" s="200" t="s">
        <v>228</v>
      </c>
      <c r="H95" s="201" t="n">
        <v>2.52</v>
      </c>
      <c r="I95" s="202"/>
      <c r="J95" s="203" t="n">
        <f aca="false">ROUND(I95*H95,2)</f>
        <v>0</v>
      </c>
      <c r="K95" s="199" t="s">
        <v>148</v>
      </c>
      <c r="L95" s="31"/>
      <c r="M95" s="204"/>
      <c r="N95" s="205" t="s">
        <v>50</v>
      </c>
      <c r="O95" s="68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8" t="s">
        <v>160</v>
      </c>
      <c r="AT95" s="208" t="s">
        <v>144</v>
      </c>
      <c r="AU95" s="208" t="s">
        <v>8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21</v>
      </c>
      <c r="BK95" s="209" t="n">
        <f aca="false">ROUND(I95*H95,2)</f>
        <v>0</v>
      </c>
      <c r="BL95" s="3" t="s">
        <v>160</v>
      </c>
      <c r="BM95" s="208" t="s">
        <v>2132</v>
      </c>
    </row>
    <row r="96" s="217" customFormat="true" ht="11.25" hidden="false" customHeight="false" outlineLevel="0" collapsed="false">
      <c r="B96" s="218"/>
      <c r="C96" s="219"/>
      <c r="D96" s="220" t="s">
        <v>231</v>
      </c>
      <c r="E96" s="221"/>
      <c r="F96" s="222" t="s">
        <v>2133</v>
      </c>
      <c r="G96" s="219"/>
      <c r="H96" s="223" t="n">
        <v>2.52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231</v>
      </c>
      <c r="AU96" s="229" t="s">
        <v>88</v>
      </c>
      <c r="AV96" s="217" t="s">
        <v>88</v>
      </c>
      <c r="AW96" s="217" t="s">
        <v>39</v>
      </c>
      <c r="AX96" s="217" t="s">
        <v>79</v>
      </c>
      <c r="AY96" s="229" t="s">
        <v>141</v>
      </c>
    </row>
    <row r="97" s="230" customFormat="true" ht="11.25" hidden="false" customHeight="false" outlineLevel="0" collapsed="false">
      <c r="B97" s="231"/>
      <c r="C97" s="232"/>
      <c r="D97" s="220" t="s">
        <v>231</v>
      </c>
      <c r="E97" s="233"/>
      <c r="F97" s="234" t="s">
        <v>233</v>
      </c>
      <c r="G97" s="232"/>
      <c r="H97" s="235" t="n">
        <v>2.5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231</v>
      </c>
      <c r="AU97" s="241" t="s">
        <v>88</v>
      </c>
      <c r="AV97" s="230" t="s">
        <v>160</v>
      </c>
      <c r="AW97" s="230" t="s">
        <v>39</v>
      </c>
      <c r="AX97" s="230" t="s">
        <v>21</v>
      </c>
      <c r="AY97" s="241" t="s">
        <v>141</v>
      </c>
    </row>
    <row r="98" s="32" customFormat="true" ht="24" hidden="false" customHeight="true" outlineLevel="0" collapsed="false">
      <c r="A98" s="25"/>
      <c r="B98" s="26"/>
      <c r="C98" s="197" t="s">
        <v>160</v>
      </c>
      <c r="D98" s="197" t="s">
        <v>144</v>
      </c>
      <c r="E98" s="198" t="s">
        <v>2134</v>
      </c>
      <c r="F98" s="199" t="s">
        <v>2135</v>
      </c>
      <c r="G98" s="200" t="s">
        <v>228</v>
      </c>
      <c r="H98" s="201" t="n">
        <v>2.52</v>
      </c>
      <c r="I98" s="202"/>
      <c r="J98" s="203" t="n">
        <f aca="false">ROUND(I98*H98,2)</f>
        <v>0</v>
      </c>
      <c r="K98" s="199" t="s">
        <v>148</v>
      </c>
      <c r="L98" s="31"/>
      <c r="M98" s="204"/>
      <c r="N98" s="205" t="s">
        <v>50</v>
      </c>
      <c r="O98" s="68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160</v>
      </c>
      <c r="AT98" s="208" t="s">
        <v>144</v>
      </c>
      <c r="AU98" s="208" t="s">
        <v>8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160</v>
      </c>
      <c r="BM98" s="208" t="s">
        <v>2136</v>
      </c>
    </row>
    <row r="99" s="32" customFormat="true" ht="37.5" hidden="false" customHeight="true" outlineLevel="0" collapsed="false">
      <c r="A99" s="25"/>
      <c r="B99" s="26"/>
      <c r="C99" s="197" t="s">
        <v>140</v>
      </c>
      <c r="D99" s="197" t="s">
        <v>144</v>
      </c>
      <c r="E99" s="198" t="s">
        <v>2137</v>
      </c>
      <c r="F99" s="199" t="s">
        <v>2138</v>
      </c>
      <c r="G99" s="200" t="s">
        <v>228</v>
      </c>
      <c r="H99" s="201" t="n">
        <v>2.52</v>
      </c>
      <c r="I99" s="202"/>
      <c r="J99" s="203" t="n">
        <f aca="false">ROUND(I99*H99,2)</f>
        <v>0</v>
      </c>
      <c r="K99" s="199" t="s">
        <v>148</v>
      </c>
      <c r="L99" s="31"/>
      <c r="M99" s="204"/>
      <c r="N99" s="205" t="s">
        <v>50</v>
      </c>
      <c r="O99" s="68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8" t="s">
        <v>160</v>
      </c>
      <c r="AT99" s="208" t="s">
        <v>144</v>
      </c>
      <c r="AU99" s="208" t="s">
        <v>8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160</v>
      </c>
      <c r="BM99" s="208" t="s">
        <v>2139</v>
      </c>
    </row>
    <row r="100" s="32" customFormat="true" ht="37.5" hidden="false" customHeight="true" outlineLevel="0" collapsed="false">
      <c r="A100" s="25"/>
      <c r="B100" s="26"/>
      <c r="C100" s="197" t="s">
        <v>250</v>
      </c>
      <c r="D100" s="197" t="s">
        <v>144</v>
      </c>
      <c r="E100" s="198" t="s">
        <v>2140</v>
      </c>
      <c r="F100" s="199" t="s">
        <v>2141</v>
      </c>
      <c r="G100" s="200" t="s">
        <v>228</v>
      </c>
      <c r="H100" s="201" t="n">
        <v>10.08</v>
      </c>
      <c r="I100" s="202"/>
      <c r="J100" s="203" t="n">
        <f aca="false">ROUND(I100*H100,2)</f>
        <v>0</v>
      </c>
      <c r="K100" s="199" t="s">
        <v>148</v>
      </c>
      <c r="L100" s="31"/>
      <c r="M100" s="204"/>
      <c r="N100" s="205" t="s">
        <v>50</v>
      </c>
      <c r="O100" s="68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160</v>
      </c>
      <c r="AT100" s="208" t="s">
        <v>144</v>
      </c>
      <c r="AU100" s="208" t="s">
        <v>8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21</v>
      </c>
      <c r="BK100" s="209" t="n">
        <f aca="false">ROUND(I100*H100,2)</f>
        <v>0</v>
      </c>
      <c r="BL100" s="3" t="s">
        <v>160</v>
      </c>
      <c r="BM100" s="208" t="s">
        <v>2142</v>
      </c>
    </row>
    <row r="101" s="217" customFormat="true" ht="11.25" hidden="false" customHeight="false" outlineLevel="0" collapsed="false">
      <c r="B101" s="218"/>
      <c r="C101" s="219"/>
      <c r="D101" s="220" t="s">
        <v>231</v>
      </c>
      <c r="E101" s="219"/>
      <c r="F101" s="222" t="s">
        <v>2143</v>
      </c>
      <c r="G101" s="219"/>
      <c r="H101" s="223" t="n">
        <v>10.08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231</v>
      </c>
      <c r="AU101" s="229" t="s">
        <v>88</v>
      </c>
      <c r="AV101" s="217" t="s">
        <v>88</v>
      </c>
      <c r="AW101" s="217" t="s">
        <v>4</v>
      </c>
      <c r="AX101" s="217" t="s">
        <v>21</v>
      </c>
      <c r="AY101" s="229" t="s">
        <v>141</v>
      </c>
    </row>
    <row r="102" s="32" customFormat="true" ht="24" hidden="false" customHeight="true" outlineLevel="0" collapsed="false">
      <c r="A102" s="25"/>
      <c r="B102" s="26"/>
      <c r="C102" s="197" t="s">
        <v>169</v>
      </c>
      <c r="D102" s="197" t="s">
        <v>144</v>
      </c>
      <c r="E102" s="198" t="s">
        <v>2144</v>
      </c>
      <c r="F102" s="199" t="s">
        <v>2145</v>
      </c>
      <c r="G102" s="200" t="s">
        <v>228</v>
      </c>
      <c r="H102" s="201" t="n">
        <v>2.52</v>
      </c>
      <c r="I102" s="202"/>
      <c r="J102" s="203" t="n">
        <f aca="false">ROUND(I102*H102,2)</f>
        <v>0</v>
      </c>
      <c r="K102" s="199" t="s">
        <v>148</v>
      </c>
      <c r="L102" s="31"/>
      <c r="M102" s="204"/>
      <c r="N102" s="205" t="s">
        <v>50</v>
      </c>
      <c r="O102" s="68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160</v>
      </c>
      <c r="AT102" s="208" t="s">
        <v>144</v>
      </c>
      <c r="AU102" s="208" t="s">
        <v>8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21</v>
      </c>
      <c r="BK102" s="209" t="n">
        <f aca="false">ROUND(I102*H102,2)</f>
        <v>0</v>
      </c>
      <c r="BL102" s="3" t="s">
        <v>160</v>
      </c>
      <c r="BM102" s="208" t="s">
        <v>2146</v>
      </c>
    </row>
    <row r="103" s="32" customFormat="true" ht="24" hidden="false" customHeight="true" outlineLevel="0" collapsed="false">
      <c r="A103" s="25"/>
      <c r="B103" s="26"/>
      <c r="C103" s="197" t="s">
        <v>173</v>
      </c>
      <c r="D103" s="197" t="s">
        <v>144</v>
      </c>
      <c r="E103" s="198" t="s">
        <v>2147</v>
      </c>
      <c r="F103" s="199" t="s">
        <v>2148</v>
      </c>
      <c r="G103" s="200" t="s">
        <v>228</v>
      </c>
      <c r="H103" s="201" t="n">
        <v>2.52</v>
      </c>
      <c r="I103" s="202"/>
      <c r="J103" s="203" t="n">
        <f aca="false">ROUND(I103*H103,2)</f>
        <v>0</v>
      </c>
      <c r="K103" s="199" t="s">
        <v>148</v>
      </c>
      <c r="L103" s="31"/>
      <c r="M103" s="204"/>
      <c r="N103" s="205" t="s">
        <v>50</v>
      </c>
      <c r="O103" s="68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60</v>
      </c>
      <c r="AT103" s="208" t="s">
        <v>144</v>
      </c>
      <c r="AU103" s="208" t="s">
        <v>8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160</v>
      </c>
      <c r="BM103" s="208" t="s">
        <v>2149</v>
      </c>
    </row>
    <row r="104" s="180" customFormat="true" ht="22.5" hidden="false" customHeight="true" outlineLevel="0" collapsed="false">
      <c r="B104" s="181"/>
      <c r="C104" s="182"/>
      <c r="D104" s="183" t="s">
        <v>78</v>
      </c>
      <c r="E104" s="195" t="s">
        <v>160</v>
      </c>
      <c r="F104" s="195" t="s">
        <v>215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6)</f>
        <v>0</v>
      </c>
      <c r="Q104" s="189"/>
      <c r="R104" s="190" t="n">
        <f aca="false">SUM(R105:R106)</f>
        <v>0</v>
      </c>
      <c r="S104" s="189"/>
      <c r="T104" s="191" t="n">
        <f aca="false">SUM(T105:T106)</f>
        <v>0</v>
      </c>
      <c r="AR104" s="192" t="s">
        <v>21</v>
      </c>
      <c r="AT104" s="193" t="s">
        <v>78</v>
      </c>
      <c r="AU104" s="193" t="s">
        <v>21</v>
      </c>
      <c r="AY104" s="192" t="s">
        <v>141</v>
      </c>
      <c r="BK104" s="194" t="n">
        <f aca="false">SUM(BK105:BK106)</f>
        <v>0</v>
      </c>
    </row>
    <row r="105" s="32" customFormat="true" ht="24" hidden="false" customHeight="true" outlineLevel="0" collapsed="false">
      <c r="A105" s="25"/>
      <c r="B105" s="26"/>
      <c r="C105" s="197" t="s">
        <v>178</v>
      </c>
      <c r="D105" s="197" t="s">
        <v>144</v>
      </c>
      <c r="E105" s="198" t="s">
        <v>2151</v>
      </c>
      <c r="F105" s="199" t="s">
        <v>2152</v>
      </c>
      <c r="G105" s="200" t="s">
        <v>254</v>
      </c>
      <c r="H105" s="201" t="n">
        <v>5.6</v>
      </c>
      <c r="I105" s="202"/>
      <c r="J105" s="203" t="n">
        <f aca="false">ROUND(I105*H105,2)</f>
        <v>0</v>
      </c>
      <c r="K105" s="199" t="s">
        <v>148</v>
      </c>
      <c r="L105" s="31"/>
      <c r="M105" s="204"/>
      <c r="N105" s="205" t="s">
        <v>50</v>
      </c>
      <c r="O105" s="68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160</v>
      </c>
      <c r="AT105" s="208" t="s">
        <v>144</v>
      </c>
      <c r="AU105" s="208" t="s">
        <v>8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160</v>
      </c>
      <c r="BM105" s="208" t="s">
        <v>2153</v>
      </c>
    </row>
    <row r="106" s="32" customFormat="true" ht="24" hidden="false" customHeight="true" outlineLevel="0" collapsed="false">
      <c r="A106" s="25"/>
      <c r="B106" s="26"/>
      <c r="C106" s="197" t="s">
        <v>182</v>
      </c>
      <c r="D106" s="197" t="s">
        <v>144</v>
      </c>
      <c r="E106" s="198" t="s">
        <v>2154</v>
      </c>
      <c r="F106" s="199" t="s">
        <v>2155</v>
      </c>
      <c r="G106" s="200" t="s">
        <v>254</v>
      </c>
      <c r="H106" s="201" t="n">
        <v>5.6</v>
      </c>
      <c r="I106" s="202"/>
      <c r="J106" s="203" t="n">
        <f aca="false">ROUND(I106*H106,2)</f>
        <v>0</v>
      </c>
      <c r="K106" s="199" t="s">
        <v>148</v>
      </c>
      <c r="L106" s="31"/>
      <c r="M106" s="204"/>
      <c r="N106" s="205" t="s">
        <v>50</v>
      </c>
      <c r="O106" s="68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160</v>
      </c>
      <c r="AT106" s="208" t="s">
        <v>144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160</v>
      </c>
      <c r="BM106" s="208" t="s">
        <v>2156</v>
      </c>
    </row>
    <row r="107" s="180" customFormat="true" ht="22.5" hidden="false" customHeight="true" outlineLevel="0" collapsed="false">
      <c r="B107" s="181"/>
      <c r="C107" s="182"/>
      <c r="D107" s="183" t="s">
        <v>78</v>
      </c>
      <c r="E107" s="195" t="s">
        <v>140</v>
      </c>
      <c r="F107" s="195" t="s">
        <v>2157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0)</f>
        <v>0</v>
      </c>
      <c r="Q107" s="189"/>
      <c r="R107" s="190" t="n">
        <f aca="false">SUM(R108:R110)</f>
        <v>0.760272</v>
      </c>
      <c r="S107" s="189"/>
      <c r="T107" s="191" t="n">
        <f aca="false">SUM(T108:T110)</f>
        <v>0</v>
      </c>
      <c r="AR107" s="192" t="s">
        <v>21</v>
      </c>
      <c r="AT107" s="193" t="s">
        <v>78</v>
      </c>
      <c r="AU107" s="193" t="s">
        <v>21</v>
      </c>
      <c r="AY107" s="192" t="s">
        <v>141</v>
      </c>
      <c r="BK107" s="194" t="n">
        <f aca="false">SUM(BK108:BK110)</f>
        <v>0</v>
      </c>
    </row>
    <row r="108" s="32" customFormat="true" ht="37.5" hidden="false" customHeight="true" outlineLevel="0" collapsed="false">
      <c r="A108" s="25"/>
      <c r="B108" s="26"/>
      <c r="C108" s="197" t="s">
        <v>186</v>
      </c>
      <c r="D108" s="197" t="s">
        <v>144</v>
      </c>
      <c r="E108" s="198" t="s">
        <v>2158</v>
      </c>
      <c r="F108" s="199" t="s">
        <v>2159</v>
      </c>
      <c r="G108" s="200" t="s">
        <v>254</v>
      </c>
      <c r="H108" s="201" t="n">
        <v>5.6</v>
      </c>
      <c r="I108" s="202"/>
      <c r="J108" s="203" t="n">
        <f aca="false">ROUND(I108*H108,2)</f>
        <v>0</v>
      </c>
      <c r="K108" s="199" t="s">
        <v>148</v>
      </c>
      <c r="L108" s="31"/>
      <c r="M108" s="204"/>
      <c r="N108" s="205" t="s">
        <v>50</v>
      </c>
      <c r="O108" s="68"/>
      <c r="P108" s="206" t="n">
        <f aca="false">O108*H108</f>
        <v>0</v>
      </c>
      <c r="Q108" s="206" t="n">
        <v>0.10362</v>
      </c>
      <c r="R108" s="206" t="n">
        <f aca="false">Q108*H108</f>
        <v>0.580272</v>
      </c>
      <c r="S108" s="206" t="n">
        <v>0</v>
      </c>
      <c r="T108" s="20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160</v>
      </c>
      <c r="AT108" s="208" t="s">
        <v>144</v>
      </c>
      <c r="AU108" s="208" t="s">
        <v>8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21</v>
      </c>
      <c r="BK108" s="209" t="n">
        <f aca="false">ROUND(I108*H108,2)</f>
        <v>0</v>
      </c>
      <c r="BL108" s="3" t="s">
        <v>160</v>
      </c>
      <c r="BM108" s="208" t="s">
        <v>2160</v>
      </c>
    </row>
    <row r="109" s="32" customFormat="true" ht="14.25" hidden="false" customHeight="true" outlineLevel="0" collapsed="false">
      <c r="A109" s="25"/>
      <c r="B109" s="26"/>
      <c r="C109" s="242" t="s">
        <v>190</v>
      </c>
      <c r="D109" s="242" t="s">
        <v>238</v>
      </c>
      <c r="E109" s="243" t="s">
        <v>2161</v>
      </c>
      <c r="F109" s="244" t="s">
        <v>2162</v>
      </c>
      <c r="G109" s="245" t="s">
        <v>254</v>
      </c>
      <c r="H109" s="246" t="n">
        <v>2</v>
      </c>
      <c r="I109" s="247"/>
      <c r="J109" s="248" t="n">
        <f aca="false">ROUND(I109*H109,2)</f>
        <v>0</v>
      </c>
      <c r="K109" s="244" t="s">
        <v>148</v>
      </c>
      <c r="L109" s="249"/>
      <c r="M109" s="250"/>
      <c r="N109" s="251" t="s">
        <v>50</v>
      </c>
      <c r="O109" s="68"/>
      <c r="P109" s="206" t="n">
        <f aca="false">O109*H109</f>
        <v>0</v>
      </c>
      <c r="Q109" s="206" t="n">
        <v>0.09</v>
      </c>
      <c r="R109" s="206" t="n">
        <f aca="false">Q109*H109</f>
        <v>0.18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173</v>
      </c>
      <c r="AT109" s="208" t="s">
        <v>238</v>
      </c>
      <c r="AU109" s="208" t="s">
        <v>8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160</v>
      </c>
      <c r="BM109" s="208" t="s">
        <v>2163</v>
      </c>
    </row>
    <row r="110" s="32" customFormat="true" ht="24" hidden="false" customHeight="true" outlineLevel="0" collapsed="false">
      <c r="A110" s="25"/>
      <c r="B110" s="26"/>
      <c r="C110" s="197" t="s">
        <v>194</v>
      </c>
      <c r="D110" s="197" t="s">
        <v>144</v>
      </c>
      <c r="E110" s="198" t="s">
        <v>2164</v>
      </c>
      <c r="F110" s="199" t="s">
        <v>2165</v>
      </c>
      <c r="G110" s="200" t="s">
        <v>236</v>
      </c>
      <c r="H110" s="201" t="n">
        <v>0.76</v>
      </c>
      <c r="I110" s="202"/>
      <c r="J110" s="203" t="n">
        <f aca="false">ROUND(I110*H110,2)</f>
        <v>0</v>
      </c>
      <c r="K110" s="199" t="s">
        <v>148</v>
      </c>
      <c r="L110" s="31"/>
      <c r="M110" s="204"/>
      <c r="N110" s="205" t="s">
        <v>50</v>
      </c>
      <c r="O110" s="68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160</v>
      </c>
      <c r="AT110" s="208" t="s">
        <v>144</v>
      </c>
      <c r="AU110" s="208" t="s">
        <v>8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60</v>
      </c>
      <c r="BM110" s="208" t="s">
        <v>2166</v>
      </c>
    </row>
    <row r="111" s="180" customFormat="true" ht="22.5" hidden="false" customHeight="true" outlineLevel="0" collapsed="false">
      <c r="B111" s="181"/>
      <c r="C111" s="182"/>
      <c r="D111" s="183" t="s">
        <v>78</v>
      </c>
      <c r="E111" s="195" t="s">
        <v>250</v>
      </c>
      <c r="F111" s="195" t="s">
        <v>25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8)</f>
        <v>0</v>
      </c>
      <c r="Q111" s="189"/>
      <c r="R111" s="190" t="n">
        <f aca="false">SUM(R112:R118)</f>
        <v>0.73326</v>
      </c>
      <c r="S111" s="189"/>
      <c r="T111" s="191" t="n">
        <f aca="false">SUM(T112:T118)</f>
        <v>0</v>
      </c>
      <c r="AR111" s="192" t="s">
        <v>21</v>
      </c>
      <c r="AT111" s="193" t="s">
        <v>78</v>
      </c>
      <c r="AU111" s="193" t="s">
        <v>21</v>
      </c>
      <c r="AY111" s="192" t="s">
        <v>141</v>
      </c>
      <c r="BK111" s="194" t="n">
        <f aca="false">SUM(BK112:BK118)</f>
        <v>0</v>
      </c>
    </row>
    <row r="112" s="32" customFormat="true" ht="24" hidden="false" customHeight="true" outlineLevel="0" collapsed="false">
      <c r="A112" s="25"/>
      <c r="B112" s="26"/>
      <c r="C112" s="197" t="s">
        <v>200</v>
      </c>
      <c r="D112" s="197" t="s">
        <v>144</v>
      </c>
      <c r="E112" s="198" t="s">
        <v>2167</v>
      </c>
      <c r="F112" s="199" t="s">
        <v>2168</v>
      </c>
      <c r="G112" s="200" t="s">
        <v>254</v>
      </c>
      <c r="H112" s="201" t="n">
        <v>14.52</v>
      </c>
      <c r="I112" s="202"/>
      <c r="J112" s="203" t="n">
        <f aca="false">ROUND(I112*H112,2)</f>
        <v>0</v>
      </c>
      <c r="K112" s="199" t="s">
        <v>148</v>
      </c>
      <c r="L112" s="31"/>
      <c r="M112" s="204"/>
      <c r="N112" s="205" t="s">
        <v>50</v>
      </c>
      <c r="O112" s="68"/>
      <c r="P112" s="206" t="n">
        <f aca="false">O112*H112</f>
        <v>0</v>
      </c>
      <c r="Q112" s="206" t="n">
        <v>0.0345</v>
      </c>
      <c r="R112" s="206" t="n">
        <f aca="false">Q112*H112</f>
        <v>0.50094</v>
      </c>
      <c r="S112" s="206" t="n">
        <v>0</v>
      </c>
      <c r="T112" s="20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160</v>
      </c>
      <c r="AT112" s="208" t="s">
        <v>144</v>
      </c>
      <c r="AU112" s="208" t="s">
        <v>8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160</v>
      </c>
      <c r="BM112" s="208" t="s">
        <v>2169</v>
      </c>
    </row>
    <row r="113" s="217" customFormat="true" ht="11.25" hidden="false" customHeight="false" outlineLevel="0" collapsed="false">
      <c r="B113" s="218"/>
      <c r="C113" s="219"/>
      <c r="D113" s="220" t="s">
        <v>231</v>
      </c>
      <c r="E113" s="221"/>
      <c r="F113" s="222" t="s">
        <v>2170</v>
      </c>
      <c r="G113" s="219"/>
      <c r="H113" s="223" t="n">
        <v>14.52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231</v>
      </c>
      <c r="AU113" s="229" t="s">
        <v>88</v>
      </c>
      <c r="AV113" s="217" t="s">
        <v>88</v>
      </c>
      <c r="AW113" s="217" t="s">
        <v>39</v>
      </c>
      <c r="AX113" s="217" t="s">
        <v>21</v>
      </c>
      <c r="AY113" s="229" t="s">
        <v>141</v>
      </c>
    </row>
    <row r="114" s="32" customFormat="true" ht="14.25" hidden="false" customHeight="true" outlineLevel="0" collapsed="false">
      <c r="A114" s="25"/>
      <c r="B114" s="26"/>
      <c r="C114" s="197" t="s">
        <v>8</v>
      </c>
      <c r="D114" s="197" t="s">
        <v>144</v>
      </c>
      <c r="E114" s="198" t="s">
        <v>2171</v>
      </c>
      <c r="F114" s="199" t="s">
        <v>2172</v>
      </c>
      <c r="G114" s="200" t="s">
        <v>254</v>
      </c>
      <c r="H114" s="201" t="n">
        <v>14.52</v>
      </c>
      <c r="I114" s="202"/>
      <c r="J114" s="203" t="n">
        <f aca="false">ROUND(I114*H114,2)</f>
        <v>0</v>
      </c>
      <c r="K114" s="199" t="s">
        <v>148</v>
      </c>
      <c r="L114" s="31"/>
      <c r="M114" s="204"/>
      <c r="N114" s="205" t="s">
        <v>50</v>
      </c>
      <c r="O114" s="68"/>
      <c r="P114" s="206" t="n">
        <f aca="false">O114*H114</f>
        <v>0</v>
      </c>
      <c r="Q114" s="206" t="n">
        <v>0.016</v>
      </c>
      <c r="R114" s="206" t="n">
        <f aca="false">Q114*H114</f>
        <v>0.23232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160</v>
      </c>
      <c r="AT114" s="208" t="s">
        <v>144</v>
      </c>
      <c r="AU114" s="208" t="s">
        <v>8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160</v>
      </c>
      <c r="BM114" s="208" t="s">
        <v>2173</v>
      </c>
    </row>
    <row r="115" s="32" customFormat="true" ht="14.25" hidden="false" customHeight="true" outlineLevel="0" collapsed="false">
      <c r="A115" s="25"/>
      <c r="B115" s="26"/>
      <c r="C115" s="197" t="s">
        <v>302</v>
      </c>
      <c r="D115" s="197" t="s">
        <v>144</v>
      </c>
      <c r="E115" s="198" t="s">
        <v>2174</v>
      </c>
      <c r="F115" s="199" t="s">
        <v>2175</v>
      </c>
      <c r="G115" s="200" t="s">
        <v>254</v>
      </c>
      <c r="H115" s="201" t="n">
        <v>14.52</v>
      </c>
      <c r="I115" s="202"/>
      <c r="J115" s="203" t="n">
        <f aca="false">ROUND(I115*H115,2)</f>
        <v>0</v>
      </c>
      <c r="K115" s="199" t="s">
        <v>148</v>
      </c>
      <c r="L115" s="31"/>
      <c r="M115" s="204"/>
      <c r="N115" s="205" t="s">
        <v>50</v>
      </c>
      <c r="O115" s="68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160</v>
      </c>
      <c r="AT115" s="208" t="s">
        <v>144</v>
      </c>
      <c r="AU115" s="208" t="s">
        <v>8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160</v>
      </c>
      <c r="BM115" s="208" t="s">
        <v>2176</v>
      </c>
    </row>
    <row r="116" s="217" customFormat="true" ht="11.25" hidden="false" customHeight="false" outlineLevel="0" collapsed="false">
      <c r="B116" s="218"/>
      <c r="C116" s="219"/>
      <c r="D116" s="220" t="s">
        <v>231</v>
      </c>
      <c r="E116" s="221"/>
      <c r="F116" s="222" t="s">
        <v>2177</v>
      </c>
      <c r="G116" s="219"/>
      <c r="H116" s="223" t="n">
        <v>12.32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231</v>
      </c>
      <c r="AU116" s="229" t="s">
        <v>88</v>
      </c>
      <c r="AV116" s="217" t="s">
        <v>88</v>
      </c>
      <c r="AW116" s="217" t="s">
        <v>39</v>
      </c>
      <c r="AX116" s="217" t="s">
        <v>79</v>
      </c>
      <c r="AY116" s="229" t="s">
        <v>141</v>
      </c>
    </row>
    <row r="117" s="217" customFormat="true" ht="11.25" hidden="false" customHeight="false" outlineLevel="0" collapsed="false">
      <c r="B117" s="218"/>
      <c r="C117" s="219"/>
      <c r="D117" s="220" t="s">
        <v>231</v>
      </c>
      <c r="E117" s="221"/>
      <c r="F117" s="222" t="s">
        <v>2178</v>
      </c>
      <c r="G117" s="219"/>
      <c r="H117" s="223" t="n">
        <v>2.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231</v>
      </c>
      <c r="AU117" s="229" t="s">
        <v>88</v>
      </c>
      <c r="AV117" s="217" t="s">
        <v>88</v>
      </c>
      <c r="AW117" s="217" t="s">
        <v>39</v>
      </c>
      <c r="AX117" s="217" t="s">
        <v>79</v>
      </c>
      <c r="AY117" s="229" t="s">
        <v>141</v>
      </c>
    </row>
    <row r="118" s="230" customFormat="true" ht="11.25" hidden="false" customHeight="false" outlineLevel="0" collapsed="false">
      <c r="B118" s="231"/>
      <c r="C118" s="232"/>
      <c r="D118" s="220" t="s">
        <v>231</v>
      </c>
      <c r="E118" s="233"/>
      <c r="F118" s="234" t="s">
        <v>233</v>
      </c>
      <c r="G118" s="232"/>
      <c r="H118" s="235" t="n">
        <v>14.52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31</v>
      </c>
      <c r="AU118" s="241" t="s">
        <v>88</v>
      </c>
      <c r="AV118" s="230" t="s">
        <v>160</v>
      </c>
      <c r="AW118" s="230" t="s">
        <v>39</v>
      </c>
      <c r="AX118" s="230" t="s">
        <v>21</v>
      </c>
      <c r="AY118" s="241" t="s">
        <v>141</v>
      </c>
    </row>
    <row r="119" s="180" customFormat="true" ht="22.5" hidden="false" customHeight="true" outlineLevel="0" collapsed="false">
      <c r="B119" s="181"/>
      <c r="C119" s="182"/>
      <c r="D119" s="183" t="s">
        <v>78</v>
      </c>
      <c r="E119" s="195" t="s">
        <v>178</v>
      </c>
      <c r="F119" s="195" t="s">
        <v>32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1)</f>
        <v>0</v>
      </c>
      <c r="Q119" s="189"/>
      <c r="R119" s="190" t="n">
        <f aca="false">SUM(R120:R131)</f>
        <v>0.0175</v>
      </c>
      <c r="S119" s="189"/>
      <c r="T119" s="191" t="n">
        <f aca="false">SUM(T120:T131)</f>
        <v>15.48948</v>
      </c>
      <c r="AR119" s="192" t="s">
        <v>21</v>
      </c>
      <c r="AT119" s="193" t="s">
        <v>78</v>
      </c>
      <c r="AU119" s="193" t="s">
        <v>21</v>
      </c>
      <c r="AY119" s="192" t="s">
        <v>141</v>
      </c>
      <c r="BK119" s="194" t="n">
        <f aca="false">SUM(BK120:BK131)</f>
        <v>0</v>
      </c>
    </row>
    <row r="120" s="32" customFormat="true" ht="14.25" hidden="false" customHeight="true" outlineLevel="0" collapsed="false">
      <c r="A120" s="25"/>
      <c r="B120" s="26"/>
      <c r="C120" s="197" t="s">
        <v>307</v>
      </c>
      <c r="D120" s="197" t="s">
        <v>144</v>
      </c>
      <c r="E120" s="198" t="s">
        <v>2179</v>
      </c>
      <c r="F120" s="199" t="s">
        <v>2180</v>
      </c>
      <c r="G120" s="200" t="s">
        <v>228</v>
      </c>
      <c r="H120" s="201" t="n">
        <v>1.092</v>
      </c>
      <c r="I120" s="202"/>
      <c r="J120" s="203" t="n">
        <f aca="false">ROUND(I120*H120,2)</f>
        <v>0</v>
      </c>
      <c r="K120" s="199" t="s">
        <v>148</v>
      </c>
      <c r="L120" s="31"/>
      <c r="M120" s="204"/>
      <c r="N120" s="205" t="s">
        <v>50</v>
      </c>
      <c r="O120" s="68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2</v>
      </c>
      <c r="T120" s="207" t="n">
        <f aca="false">S120*H120</f>
        <v>2.184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8" t="s">
        <v>160</v>
      </c>
      <c r="AT120" s="208" t="s">
        <v>144</v>
      </c>
      <c r="AU120" s="208" t="s">
        <v>88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21</v>
      </c>
      <c r="BK120" s="209" t="n">
        <f aca="false">ROUND(I120*H120,2)</f>
        <v>0</v>
      </c>
      <c r="BL120" s="3" t="s">
        <v>160</v>
      </c>
      <c r="BM120" s="208" t="s">
        <v>2181</v>
      </c>
    </row>
    <row r="121" s="217" customFormat="true" ht="11.25" hidden="false" customHeight="false" outlineLevel="0" collapsed="false">
      <c r="B121" s="218"/>
      <c r="C121" s="219"/>
      <c r="D121" s="220" t="s">
        <v>231</v>
      </c>
      <c r="E121" s="221"/>
      <c r="F121" s="222" t="s">
        <v>2182</v>
      </c>
      <c r="G121" s="219"/>
      <c r="H121" s="223" t="n">
        <v>1.092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31</v>
      </c>
      <c r="AU121" s="229" t="s">
        <v>88</v>
      </c>
      <c r="AV121" s="217" t="s">
        <v>88</v>
      </c>
      <c r="AW121" s="217" t="s">
        <v>39</v>
      </c>
      <c r="AX121" s="217" t="s">
        <v>79</v>
      </c>
      <c r="AY121" s="229" t="s">
        <v>141</v>
      </c>
    </row>
    <row r="122" s="230" customFormat="true" ht="11.25" hidden="false" customHeight="false" outlineLevel="0" collapsed="false">
      <c r="B122" s="231"/>
      <c r="C122" s="232"/>
      <c r="D122" s="220" t="s">
        <v>231</v>
      </c>
      <c r="E122" s="233"/>
      <c r="F122" s="234" t="s">
        <v>233</v>
      </c>
      <c r="G122" s="232"/>
      <c r="H122" s="235" t="n">
        <v>1.092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31</v>
      </c>
      <c r="AU122" s="241" t="s">
        <v>88</v>
      </c>
      <c r="AV122" s="230" t="s">
        <v>160</v>
      </c>
      <c r="AW122" s="230" t="s">
        <v>39</v>
      </c>
      <c r="AX122" s="230" t="s">
        <v>21</v>
      </c>
      <c r="AY122" s="241" t="s">
        <v>141</v>
      </c>
    </row>
    <row r="123" s="32" customFormat="true" ht="24" hidden="false" customHeight="true" outlineLevel="0" collapsed="false">
      <c r="A123" s="25"/>
      <c r="B123" s="26"/>
      <c r="C123" s="197" t="s">
        <v>312</v>
      </c>
      <c r="D123" s="197" t="s">
        <v>144</v>
      </c>
      <c r="E123" s="198" t="s">
        <v>2183</v>
      </c>
      <c r="F123" s="199" t="s">
        <v>2184</v>
      </c>
      <c r="G123" s="200" t="s">
        <v>228</v>
      </c>
      <c r="H123" s="201" t="n">
        <v>6.916</v>
      </c>
      <c r="I123" s="202"/>
      <c r="J123" s="203" t="n">
        <f aca="false">ROUND(I123*H123,2)</f>
        <v>0</v>
      </c>
      <c r="K123" s="199" t="s">
        <v>148</v>
      </c>
      <c r="L123" s="31"/>
      <c r="M123" s="204"/>
      <c r="N123" s="205" t="s">
        <v>50</v>
      </c>
      <c r="O123" s="68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1.8</v>
      </c>
      <c r="T123" s="207" t="n">
        <f aca="false">S123*H123</f>
        <v>12.4488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160</v>
      </c>
      <c r="AT123" s="208" t="s">
        <v>144</v>
      </c>
      <c r="AU123" s="208" t="s">
        <v>8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160</v>
      </c>
      <c r="BM123" s="208" t="s">
        <v>2185</v>
      </c>
    </row>
    <row r="124" s="217" customFormat="true" ht="11.25" hidden="false" customHeight="false" outlineLevel="0" collapsed="false">
      <c r="B124" s="218"/>
      <c r="C124" s="219"/>
      <c r="D124" s="220" t="s">
        <v>231</v>
      </c>
      <c r="E124" s="221"/>
      <c r="F124" s="222" t="s">
        <v>2186</v>
      </c>
      <c r="G124" s="219"/>
      <c r="H124" s="223" t="n">
        <v>2.66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231</v>
      </c>
      <c r="AU124" s="229" t="s">
        <v>88</v>
      </c>
      <c r="AV124" s="217" t="s">
        <v>88</v>
      </c>
      <c r="AW124" s="217" t="s">
        <v>39</v>
      </c>
      <c r="AX124" s="217" t="s">
        <v>79</v>
      </c>
      <c r="AY124" s="229" t="s">
        <v>141</v>
      </c>
    </row>
    <row r="125" s="217" customFormat="true" ht="11.25" hidden="false" customHeight="false" outlineLevel="0" collapsed="false">
      <c r="B125" s="218"/>
      <c r="C125" s="219"/>
      <c r="D125" s="220" t="s">
        <v>231</v>
      </c>
      <c r="E125" s="221"/>
      <c r="F125" s="222" t="s">
        <v>2187</v>
      </c>
      <c r="G125" s="219"/>
      <c r="H125" s="223" t="n">
        <v>4.25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31</v>
      </c>
      <c r="AU125" s="229" t="s">
        <v>88</v>
      </c>
      <c r="AV125" s="217" t="s">
        <v>88</v>
      </c>
      <c r="AW125" s="217" t="s">
        <v>39</v>
      </c>
      <c r="AX125" s="217" t="s">
        <v>79</v>
      </c>
      <c r="AY125" s="229" t="s">
        <v>141</v>
      </c>
    </row>
    <row r="126" s="230" customFormat="true" ht="11.25" hidden="false" customHeight="false" outlineLevel="0" collapsed="false">
      <c r="B126" s="231"/>
      <c r="C126" s="232"/>
      <c r="D126" s="220" t="s">
        <v>231</v>
      </c>
      <c r="E126" s="233"/>
      <c r="F126" s="234" t="s">
        <v>233</v>
      </c>
      <c r="G126" s="232"/>
      <c r="H126" s="235" t="n">
        <v>6.916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31</v>
      </c>
      <c r="AU126" s="241" t="s">
        <v>88</v>
      </c>
      <c r="AV126" s="230" t="s">
        <v>160</v>
      </c>
      <c r="AW126" s="230" t="s">
        <v>39</v>
      </c>
      <c r="AX126" s="230" t="s">
        <v>21</v>
      </c>
      <c r="AY126" s="241" t="s">
        <v>141</v>
      </c>
    </row>
    <row r="127" s="32" customFormat="true" ht="24" hidden="false" customHeight="true" outlineLevel="0" collapsed="false">
      <c r="A127" s="25"/>
      <c r="B127" s="26"/>
      <c r="C127" s="197" t="s">
        <v>316</v>
      </c>
      <c r="D127" s="197" t="s">
        <v>144</v>
      </c>
      <c r="E127" s="198" t="s">
        <v>2188</v>
      </c>
      <c r="F127" s="199" t="s">
        <v>2189</v>
      </c>
      <c r="G127" s="200" t="s">
        <v>254</v>
      </c>
      <c r="H127" s="201" t="n">
        <v>14.52</v>
      </c>
      <c r="I127" s="202"/>
      <c r="J127" s="203" t="n">
        <f aca="false">ROUND(I127*H127,2)</f>
        <v>0</v>
      </c>
      <c r="K127" s="199" t="s">
        <v>148</v>
      </c>
      <c r="L127" s="31"/>
      <c r="M127" s="204"/>
      <c r="N127" s="205" t="s">
        <v>50</v>
      </c>
      <c r="O127" s="68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59</v>
      </c>
      <c r="T127" s="207" t="n">
        <f aca="false">S127*H127</f>
        <v>0.85668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8" t="s">
        <v>160</v>
      </c>
      <c r="AT127" s="208" t="s">
        <v>144</v>
      </c>
      <c r="AU127" s="208" t="s">
        <v>88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160</v>
      </c>
      <c r="BM127" s="208" t="s">
        <v>2190</v>
      </c>
    </row>
    <row r="128" s="217" customFormat="true" ht="11.25" hidden="false" customHeight="false" outlineLevel="0" collapsed="false">
      <c r="B128" s="218"/>
      <c r="C128" s="219"/>
      <c r="D128" s="220" t="s">
        <v>231</v>
      </c>
      <c r="E128" s="221"/>
      <c r="F128" s="222" t="s">
        <v>2191</v>
      </c>
      <c r="G128" s="219"/>
      <c r="H128" s="223" t="n">
        <v>12.32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231</v>
      </c>
      <c r="AU128" s="229" t="s">
        <v>88</v>
      </c>
      <c r="AV128" s="217" t="s">
        <v>88</v>
      </c>
      <c r="AW128" s="217" t="s">
        <v>39</v>
      </c>
      <c r="AX128" s="217" t="s">
        <v>79</v>
      </c>
      <c r="AY128" s="229" t="s">
        <v>141</v>
      </c>
    </row>
    <row r="129" s="217" customFormat="true" ht="11.25" hidden="false" customHeight="false" outlineLevel="0" collapsed="false">
      <c r="B129" s="218"/>
      <c r="C129" s="219"/>
      <c r="D129" s="220" t="s">
        <v>231</v>
      </c>
      <c r="E129" s="221"/>
      <c r="F129" s="222" t="s">
        <v>2178</v>
      </c>
      <c r="G129" s="219"/>
      <c r="H129" s="223" t="n">
        <v>2.2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31</v>
      </c>
      <c r="AU129" s="229" t="s">
        <v>88</v>
      </c>
      <c r="AV129" s="217" t="s">
        <v>88</v>
      </c>
      <c r="AW129" s="217" t="s">
        <v>39</v>
      </c>
      <c r="AX129" s="217" t="s">
        <v>79</v>
      </c>
      <c r="AY129" s="229" t="s">
        <v>141</v>
      </c>
    </row>
    <row r="130" s="230" customFormat="true" ht="11.25" hidden="false" customHeight="false" outlineLevel="0" collapsed="false">
      <c r="B130" s="231"/>
      <c r="C130" s="232"/>
      <c r="D130" s="220" t="s">
        <v>231</v>
      </c>
      <c r="E130" s="233"/>
      <c r="F130" s="234" t="s">
        <v>233</v>
      </c>
      <c r="G130" s="232"/>
      <c r="H130" s="235" t="n">
        <v>14.5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31</v>
      </c>
      <c r="AU130" s="241" t="s">
        <v>88</v>
      </c>
      <c r="AV130" s="230" t="s">
        <v>160</v>
      </c>
      <c r="AW130" s="230" t="s">
        <v>39</v>
      </c>
      <c r="AX130" s="230" t="s">
        <v>21</v>
      </c>
      <c r="AY130" s="241" t="s">
        <v>141</v>
      </c>
    </row>
    <row r="131" s="32" customFormat="true" ht="14.25" hidden="false" customHeight="true" outlineLevel="0" collapsed="false">
      <c r="A131" s="25"/>
      <c r="B131" s="26"/>
      <c r="C131" s="197" t="s">
        <v>320</v>
      </c>
      <c r="D131" s="197" t="s">
        <v>144</v>
      </c>
      <c r="E131" s="198" t="s">
        <v>2192</v>
      </c>
      <c r="F131" s="199" t="s">
        <v>2193</v>
      </c>
      <c r="G131" s="200" t="s">
        <v>291</v>
      </c>
      <c r="H131" s="201" t="n">
        <v>5</v>
      </c>
      <c r="I131" s="202"/>
      <c r="J131" s="203" t="n">
        <f aca="false">ROUND(I131*H131,2)</f>
        <v>0</v>
      </c>
      <c r="K131" s="199"/>
      <c r="L131" s="31"/>
      <c r="M131" s="204"/>
      <c r="N131" s="205" t="s">
        <v>50</v>
      </c>
      <c r="O131" s="68"/>
      <c r="P131" s="206" t="n">
        <f aca="false">O131*H131</f>
        <v>0</v>
      </c>
      <c r="Q131" s="206" t="n">
        <v>0.0035</v>
      </c>
      <c r="R131" s="206" t="n">
        <f aca="false">Q131*H131</f>
        <v>0.0175</v>
      </c>
      <c r="S131" s="206" t="n">
        <v>0</v>
      </c>
      <c r="T131" s="20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8" t="s">
        <v>160</v>
      </c>
      <c r="AT131" s="208" t="s">
        <v>144</v>
      </c>
      <c r="AU131" s="208" t="s">
        <v>88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21</v>
      </c>
      <c r="BK131" s="209" t="n">
        <f aca="false">ROUND(I131*H131,2)</f>
        <v>0</v>
      </c>
      <c r="BL131" s="3" t="s">
        <v>160</v>
      </c>
      <c r="BM131" s="208" t="s">
        <v>2194</v>
      </c>
    </row>
    <row r="132" s="180" customFormat="true" ht="22.5" hidden="false" customHeight="true" outlineLevel="0" collapsed="false">
      <c r="B132" s="181"/>
      <c r="C132" s="182"/>
      <c r="D132" s="183" t="s">
        <v>78</v>
      </c>
      <c r="E132" s="195" t="s">
        <v>395</v>
      </c>
      <c r="F132" s="195" t="s">
        <v>396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7)</f>
        <v>0</v>
      </c>
      <c r="Q132" s="189"/>
      <c r="R132" s="190" t="n">
        <f aca="false">SUM(R133:R137)</f>
        <v>0</v>
      </c>
      <c r="S132" s="189"/>
      <c r="T132" s="191" t="n">
        <f aca="false">SUM(T133:T137)</f>
        <v>0</v>
      </c>
      <c r="AR132" s="192" t="s">
        <v>21</v>
      </c>
      <c r="AT132" s="193" t="s">
        <v>78</v>
      </c>
      <c r="AU132" s="193" t="s">
        <v>21</v>
      </c>
      <c r="AY132" s="192" t="s">
        <v>141</v>
      </c>
      <c r="BK132" s="194" t="n">
        <f aca="false">SUM(BK133:BK137)</f>
        <v>0</v>
      </c>
    </row>
    <row r="133" s="32" customFormat="true" ht="24" hidden="false" customHeight="true" outlineLevel="0" collapsed="false">
      <c r="A133" s="25"/>
      <c r="B133" s="26"/>
      <c r="C133" s="197" t="s">
        <v>7</v>
      </c>
      <c r="D133" s="197" t="s">
        <v>144</v>
      </c>
      <c r="E133" s="198" t="s">
        <v>2195</v>
      </c>
      <c r="F133" s="199" t="s">
        <v>2196</v>
      </c>
      <c r="G133" s="200" t="s">
        <v>236</v>
      </c>
      <c r="H133" s="201" t="n">
        <v>18.625</v>
      </c>
      <c r="I133" s="202"/>
      <c r="J133" s="203" t="n">
        <f aca="false">ROUND(I133*H133,2)</f>
        <v>0</v>
      </c>
      <c r="K133" s="199" t="s">
        <v>148</v>
      </c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60</v>
      </c>
      <c r="AT133" s="208" t="s">
        <v>144</v>
      </c>
      <c r="AU133" s="208" t="s">
        <v>8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160</v>
      </c>
      <c r="BM133" s="208" t="s">
        <v>2197</v>
      </c>
    </row>
    <row r="134" s="32" customFormat="true" ht="14.25" hidden="false" customHeight="true" outlineLevel="0" collapsed="false">
      <c r="A134" s="25"/>
      <c r="B134" s="26"/>
      <c r="C134" s="197" t="s">
        <v>328</v>
      </c>
      <c r="D134" s="197" t="s">
        <v>144</v>
      </c>
      <c r="E134" s="198" t="s">
        <v>887</v>
      </c>
      <c r="F134" s="199" t="s">
        <v>888</v>
      </c>
      <c r="G134" s="200" t="s">
        <v>236</v>
      </c>
      <c r="H134" s="201" t="n">
        <v>18.625</v>
      </c>
      <c r="I134" s="202"/>
      <c r="J134" s="203" t="n">
        <f aca="false">ROUND(I134*H134,2)</f>
        <v>0</v>
      </c>
      <c r="K134" s="199" t="s">
        <v>148</v>
      </c>
      <c r="L134" s="31"/>
      <c r="M134" s="204"/>
      <c r="N134" s="205" t="s">
        <v>50</v>
      </c>
      <c r="O134" s="68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160</v>
      </c>
      <c r="AT134" s="208" t="s">
        <v>144</v>
      </c>
      <c r="AU134" s="208" t="s">
        <v>8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60</v>
      </c>
      <c r="BM134" s="208" t="s">
        <v>2198</v>
      </c>
    </row>
    <row r="135" s="32" customFormat="true" ht="24" hidden="false" customHeight="true" outlineLevel="0" collapsed="false">
      <c r="A135" s="25"/>
      <c r="B135" s="26"/>
      <c r="C135" s="197" t="s">
        <v>333</v>
      </c>
      <c r="D135" s="197" t="s">
        <v>144</v>
      </c>
      <c r="E135" s="198" t="s">
        <v>402</v>
      </c>
      <c r="F135" s="199" t="s">
        <v>403</v>
      </c>
      <c r="G135" s="200" t="s">
        <v>236</v>
      </c>
      <c r="H135" s="201" t="n">
        <v>260.75</v>
      </c>
      <c r="I135" s="202"/>
      <c r="J135" s="203" t="n">
        <f aca="false">ROUND(I135*H135,2)</f>
        <v>0</v>
      </c>
      <c r="K135" s="199" t="s">
        <v>148</v>
      </c>
      <c r="L135" s="31"/>
      <c r="M135" s="204"/>
      <c r="N135" s="205" t="s">
        <v>50</v>
      </c>
      <c r="O135" s="68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160</v>
      </c>
      <c r="AT135" s="208" t="s">
        <v>144</v>
      </c>
      <c r="AU135" s="208" t="s">
        <v>8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160</v>
      </c>
      <c r="BM135" s="208" t="s">
        <v>2199</v>
      </c>
    </row>
    <row r="136" s="217" customFormat="true" ht="11.25" hidden="false" customHeight="false" outlineLevel="0" collapsed="false">
      <c r="B136" s="218"/>
      <c r="C136" s="219"/>
      <c r="D136" s="220" t="s">
        <v>231</v>
      </c>
      <c r="E136" s="219"/>
      <c r="F136" s="222" t="s">
        <v>2200</v>
      </c>
      <c r="G136" s="219"/>
      <c r="H136" s="223" t="n">
        <v>260.7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231</v>
      </c>
      <c r="AU136" s="229" t="s">
        <v>88</v>
      </c>
      <c r="AV136" s="217" t="s">
        <v>88</v>
      </c>
      <c r="AW136" s="217" t="s">
        <v>4</v>
      </c>
      <c r="AX136" s="217" t="s">
        <v>21</v>
      </c>
      <c r="AY136" s="229" t="s">
        <v>141</v>
      </c>
    </row>
    <row r="137" s="32" customFormat="true" ht="24" hidden="false" customHeight="true" outlineLevel="0" collapsed="false">
      <c r="A137" s="25"/>
      <c r="B137" s="26"/>
      <c r="C137" s="197" t="s">
        <v>338</v>
      </c>
      <c r="D137" s="197" t="s">
        <v>144</v>
      </c>
      <c r="E137" s="198" t="s">
        <v>1284</v>
      </c>
      <c r="F137" s="199" t="s">
        <v>1285</v>
      </c>
      <c r="G137" s="200" t="s">
        <v>236</v>
      </c>
      <c r="H137" s="201" t="n">
        <v>15.489</v>
      </c>
      <c r="I137" s="202"/>
      <c r="J137" s="203" t="n">
        <f aca="false">ROUND(I137*H137,2)</f>
        <v>0</v>
      </c>
      <c r="K137" s="199" t="s">
        <v>148</v>
      </c>
      <c r="L137" s="31"/>
      <c r="M137" s="204"/>
      <c r="N137" s="205" t="s">
        <v>50</v>
      </c>
      <c r="O137" s="68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8" t="s">
        <v>160</v>
      </c>
      <c r="AT137" s="208" t="s">
        <v>144</v>
      </c>
      <c r="AU137" s="208" t="s">
        <v>88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21</v>
      </c>
      <c r="BK137" s="209" t="n">
        <f aca="false">ROUND(I137*H137,2)</f>
        <v>0</v>
      </c>
      <c r="BL137" s="3" t="s">
        <v>160</v>
      </c>
      <c r="BM137" s="208" t="s">
        <v>2201</v>
      </c>
    </row>
    <row r="138" s="180" customFormat="true" ht="22.5" hidden="false" customHeight="true" outlineLevel="0" collapsed="false">
      <c r="B138" s="181"/>
      <c r="C138" s="182"/>
      <c r="D138" s="183" t="s">
        <v>78</v>
      </c>
      <c r="E138" s="195" t="s">
        <v>414</v>
      </c>
      <c r="F138" s="195" t="s">
        <v>415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0</v>
      </c>
      <c r="AR138" s="192" t="s">
        <v>21</v>
      </c>
      <c r="AT138" s="193" t="s">
        <v>78</v>
      </c>
      <c r="AU138" s="193" t="s">
        <v>21</v>
      </c>
      <c r="AY138" s="192" t="s">
        <v>141</v>
      </c>
      <c r="BK138" s="194" t="n">
        <f aca="false">BK139</f>
        <v>0</v>
      </c>
    </row>
    <row r="139" s="32" customFormat="true" ht="24" hidden="false" customHeight="true" outlineLevel="0" collapsed="false">
      <c r="A139" s="25"/>
      <c r="B139" s="26"/>
      <c r="C139" s="197" t="s">
        <v>342</v>
      </c>
      <c r="D139" s="197" t="s">
        <v>144</v>
      </c>
      <c r="E139" s="198" t="s">
        <v>2202</v>
      </c>
      <c r="F139" s="199" t="s">
        <v>2203</v>
      </c>
      <c r="G139" s="200" t="s">
        <v>236</v>
      </c>
      <c r="H139" s="201" t="n">
        <v>0.751</v>
      </c>
      <c r="I139" s="202"/>
      <c r="J139" s="203" t="n">
        <f aca="false">ROUND(I139*H139,2)</f>
        <v>0</v>
      </c>
      <c r="K139" s="199" t="s">
        <v>148</v>
      </c>
      <c r="L139" s="31"/>
      <c r="M139" s="204"/>
      <c r="N139" s="205" t="s">
        <v>50</v>
      </c>
      <c r="O139" s="68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160</v>
      </c>
      <c r="AT139" s="208" t="s">
        <v>144</v>
      </c>
      <c r="AU139" s="208" t="s">
        <v>88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60</v>
      </c>
      <c r="BM139" s="208" t="s">
        <v>2204</v>
      </c>
    </row>
    <row r="140" s="180" customFormat="true" ht="25.5" hidden="false" customHeight="true" outlineLevel="0" collapsed="false">
      <c r="B140" s="181"/>
      <c r="C140" s="182"/>
      <c r="D140" s="183" t="s">
        <v>78</v>
      </c>
      <c r="E140" s="184" t="s">
        <v>735</v>
      </c>
      <c r="F140" s="184" t="s">
        <v>73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160</v>
      </c>
      <c r="AT140" s="193" t="s">
        <v>78</v>
      </c>
      <c r="AU140" s="193" t="s">
        <v>79</v>
      </c>
      <c r="AY140" s="192" t="s">
        <v>141</v>
      </c>
      <c r="BK140" s="194" t="n">
        <f aca="false">SUM(BK141:BK142)</f>
        <v>0</v>
      </c>
    </row>
    <row r="141" s="32" customFormat="true" ht="14.25" hidden="false" customHeight="true" outlineLevel="0" collapsed="false">
      <c r="A141" s="25"/>
      <c r="B141" s="26"/>
      <c r="C141" s="197" t="s">
        <v>346</v>
      </c>
      <c r="D141" s="197" t="s">
        <v>144</v>
      </c>
      <c r="E141" s="198" t="s">
        <v>2205</v>
      </c>
      <c r="F141" s="199" t="s">
        <v>2206</v>
      </c>
      <c r="G141" s="200" t="s">
        <v>740</v>
      </c>
      <c r="H141" s="201" t="n">
        <v>24</v>
      </c>
      <c r="I141" s="202"/>
      <c r="J141" s="203" t="n">
        <f aca="false">ROUND(I141*H141,2)</f>
        <v>0</v>
      </c>
      <c r="K141" s="199"/>
      <c r="L141" s="31"/>
      <c r="M141" s="204"/>
      <c r="N141" s="205" t="s">
        <v>50</v>
      </c>
      <c r="O141" s="68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8" t="s">
        <v>741</v>
      </c>
      <c r="AT141" s="208" t="s">
        <v>144</v>
      </c>
      <c r="AU141" s="208" t="s">
        <v>21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741</v>
      </c>
      <c r="BM141" s="208" t="s">
        <v>2207</v>
      </c>
    </row>
    <row r="142" s="32" customFormat="true" ht="14.25" hidden="false" customHeight="true" outlineLevel="0" collapsed="false">
      <c r="A142" s="25"/>
      <c r="B142" s="26"/>
      <c r="C142" s="197" t="s">
        <v>351</v>
      </c>
      <c r="D142" s="197" t="s">
        <v>144</v>
      </c>
      <c r="E142" s="198" t="s">
        <v>2208</v>
      </c>
      <c r="F142" s="199" t="s">
        <v>2209</v>
      </c>
      <c r="G142" s="200" t="s">
        <v>740</v>
      </c>
      <c r="H142" s="201" t="n">
        <v>24</v>
      </c>
      <c r="I142" s="202"/>
      <c r="J142" s="203" t="n">
        <f aca="false">ROUND(I142*H142,2)</f>
        <v>0</v>
      </c>
      <c r="K142" s="199"/>
      <c r="L142" s="31"/>
      <c r="M142" s="210"/>
      <c r="N142" s="211" t="s">
        <v>50</v>
      </c>
      <c r="O142" s="21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741</v>
      </c>
      <c r="AT142" s="208" t="s">
        <v>144</v>
      </c>
      <c r="AU142" s="208" t="s">
        <v>21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21</v>
      </c>
      <c r="BK142" s="209" t="n">
        <f aca="false">ROUND(I142*H142,2)</f>
        <v>0</v>
      </c>
      <c r="BL142" s="3" t="s">
        <v>741</v>
      </c>
      <c r="BM142" s="208" t="s">
        <v>2210</v>
      </c>
    </row>
    <row r="143" s="32" customFormat="true" ht="6.75" hidden="false" customHeight="true" outlineLevel="0" collapsed="false">
      <c r="A143" s="25"/>
      <c r="B143" s="46"/>
      <c r="C143" s="47"/>
      <c r="D143" s="47"/>
      <c r="E143" s="47"/>
      <c r="F143" s="47"/>
      <c r="G143" s="47"/>
      <c r="H143" s="47"/>
      <c r="I143" s="47"/>
      <c r="J143" s="47"/>
      <c r="K143" s="47"/>
      <c r="L143" s="31"/>
      <c r="M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</sheetData>
  <sheetProtection algorithmName="SHA-512" hashValue="H226vlEz/WmQaPw48EQfIIuLWh1VYcAXL/pNyz8Sa60uZRS0cWQj2ubsdN7IuC5wjMo/cWNMsMSRKsGe11SCmw==" saltValue="fGeSspyEpqUmo5eMObt1BKaVRPEfxqp4jcnVEYj4qbiEK3HCtbElD4yPpPHcnDcbGHW3kyDjT+1rW7+jenS6+A==" spinCount="100000" sheet="true" objects="true" scenarios="true" formatColumns="false" formatRows="false" autoFilter="false"/>
  <autoFilter ref="C87:K14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7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2211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2212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2213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2214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2215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2216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2217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2218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2219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2220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2221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83</v>
      </c>
      <c r="F18" s="276" t="s">
        <v>2222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2223</v>
      </c>
      <c r="F19" s="276" t="s">
        <v>2224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2225</v>
      </c>
      <c r="F20" s="276" t="s">
        <v>2226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2227</v>
      </c>
      <c r="F21" s="276" t="s">
        <v>2228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2229</v>
      </c>
      <c r="F22" s="276" t="s">
        <v>2230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2231</v>
      </c>
      <c r="F23" s="276" t="s">
        <v>2232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2233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2234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2235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2236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2237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2238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2239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2240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2241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126</v>
      </c>
      <c r="F36" s="276"/>
      <c r="G36" s="276" t="s">
        <v>2242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2243</v>
      </c>
      <c r="F37" s="276"/>
      <c r="G37" s="276" t="s">
        <v>2244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60</v>
      </c>
      <c r="F38" s="276"/>
      <c r="G38" s="276" t="s">
        <v>2245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61</v>
      </c>
      <c r="F39" s="276"/>
      <c r="G39" s="276" t="s">
        <v>2246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27</v>
      </c>
      <c r="F40" s="276"/>
      <c r="G40" s="276" t="s">
        <v>2247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28</v>
      </c>
      <c r="F41" s="276"/>
      <c r="G41" s="276" t="s">
        <v>2248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2249</v>
      </c>
      <c r="F42" s="276"/>
      <c r="G42" s="276" t="s">
        <v>2250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2251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2252</v>
      </c>
      <c r="F44" s="276"/>
      <c r="G44" s="276" t="s">
        <v>2253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30</v>
      </c>
      <c r="F45" s="276"/>
      <c r="G45" s="276" t="s">
        <v>2254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2255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2256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2257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2258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2259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2260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2261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2262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2263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2264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2265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2266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2267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2268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2269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2270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2271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2272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2273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2274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2275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2276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2277</v>
      </c>
      <c r="D76" s="296"/>
      <c r="E76" s="296"/>
      <c r="F76" s="296" t="s">
        <v>2278</v>
      </c>
      <c r="G76" s="297"/>
      <c r="H76" s="296" t="s">
        <v>61</v>
      </c>
      <c r="I76" s="296" t="s">
        <v>64</v>
      </c>
      <c r="J76" s="296" t="s">
        <v>2279</v>
      </c>
      <c r="K76" s="295"/>
    </row>
    <row r="77" customFormat="false" ht="17.25" hidden="false" customHeight="true" outlineLevel="0" collapsed="false">
      <c r="A77" s="0"/>
      <c r="B77" s="293"/>
      <c r="C77" s="298" t="s">
        <v>2280</v>
      </c>
      <c r="D77" s="298"/>
      <c r="E77" s="298"/>
      <c r="F77" s="299" t="s">
        <v>2281</v>
      </c>
      <c r="G77" s="300"/>
      <c r="H77" s="298"/>
      <c r="I77" s="298"/>
      <c r="J77" s="298" t="s">
        <v>2282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60</v>
      </c>
      <c r="D79" s="303"/>
      <c r="E79" s="303"/>
      <c r="F79" s="304" t="s">
        <v>2283</v>
      </c>
      <c r="G79" s="305"/>
      <c r="H79" s="280" t="s">
        <v>2284</v>
      </c>
      <c r="I79" s="280" t="s">
        <v>2285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2286</v>
      </c>
      <c r="D80" s="280"/>
      <c r="E80" s="280"/>
      <c r="F80" s="304" t="s">
        <v>2283</v>
      </c>
      <c r="G80" s="305"/>
      <c r="H80" s="280" t="s">
        <v>2287</v>
      </c>
      <c r="I80" s="280" t="s">
        <v>2285</v>
      </c>
      <c r="J80" s="280" t="n">
        <v>120</v>
      </c>
      <c r="K80" s="295"/>
    </row>
    <row r="81" customFormat="false" ht="15" hidden="false" customHeight="true" outlineLevel="0" collapsed="false">
      <c r="A81" s="0"/>
      <c r="B81" s="306"/>
      <c r="C81" s="280" t="s">
        <v>2288</v>
      </c>
      <c r="D81" s="280"/>
      <c r="E81" s="280"/>
      <c r="F81" s="304" t="s">
        <v>2289</v>
      </c>
      <c r="G81" s="305"/>
      <c r="H81" s="280" t="s">
        <v>2290</v>
      </c>
      <c r="I81" s="280" t="s">
        <v>2285</v>
      </c>
      <c r="J81" s="280" t="n">
        <v>50</v>
      </c>
      <c r="K81" s="295"/>
    </row>
    <row r="82" customFormat="false" ht="15" hidden="false" customHeight="true" outlineLevel="0" collapsed="false">
      <c r="A82" s="0"/>
      <c r="B82" s="306"/>
      <c r="C82" s="280" t="s">
        <v>2291</v>
      </c>
      <c r="D82" s="280"/>
      <c r="E82" s="280"/>
      <c r="F82" s="304" t="s">
        <v>2283</v>
      </c>
      <c r="G82" s="305"/>
      <c r="H82" s="280" t="s">
        <v>2292</v>
      </c>
      <c r="I82" s="280" t="s">
        <v>2293</v>
      </c>
      <c r="J82" s="280"/>
      <c r="K82" s="295"/>
    </row>
    <row r="83" customFormat="false" ht="15" hidden="false" customHeight="true" outlineLevel="0" collapsed="false">
      <c r="A83" s="0"/>
      <c r="B83" s="306"/>
      <c r="C83" s="307" t="s">
        <v>2294</v>
      </c>
      <c r="D83" s="307"/>
      <c r="E83" s="307"/>
      <c r="F83" s="308" t="s">
        <v>2289</v>
      </c>
      <c r="G83" s="307"/>
      <c r="H83" s="307" t="s">
        <v>2295</v>
      </c>
      <c r="I83" s="307" t="s">
        <v>2285</v>
      </c>
      <c r="J83" s="307" t="n">
        <v>15</v>
      </c>
      <c r="K83" s="295"/>
    </row>
    <row r="84" customFormat="false" ht="15" hidden="false" customHeight="true" outlineLevel="0" collapsed="false">
      <c r="A84" s="0"/>
      <c r="B84" s="306"/>
      <c r="C84" s="307" t="s">
        <v>2296</v>
      </c>
      <c r="D84" s="307"/>
      <c r="E84" s="307"/>
      <c r="F84" s="308" t="s">
        <v>2289</v>
      </c>
      <c r="G84" s="307"/>
      <c r="H84" s="307" t="s">
        <v>2297</v>
      </c>
      <c r="I84" s="307" t="s">
        <v>2285</v>
      </c>
      <c r="J84" s="307" t="n">
        <v>15</v>
      </c>
      <c r="K84" s="295"/>
    </row>
    <row r="85" customFormat="false" ht="15" hidden="false" customHeight="true" outlineLevel="0" collapsed="false">
      <c r="A85" s="0"/>
      <c r="B85" s="306"/>
      <c r="C85" s="307" t="s">
        <v>2298</v>
      </c>
      <c r="D85" s="307"/>
      <c r="E85" s="307"/>
      <c r="F85" s="308" t="s">
        <v>2289</v>
      </c>
      <c r="G85" s="307"/>
      <c r="H85" s="307" t="s">
        <v>2299</v>
      </c>
      <c r="I85" s="307" t="s">
        <v>2285</v>
      </c>
      <c r="J85" s="307" t="n">
        <v>20</v>
      </c>
      <c r="K85" s="295"/>
    </row>
    <row r="86" customFormat="false" ht="15" hidden="false" customHeight="true" outlineLevel="0" collapsed="false">
      <c r="A86" s="0"/>
      <c r="B86" s="306"/>
      <c r="C86" s="307" t="s">
        <v>2300</v>
      </c>
      <c r="D86" s="307"/>
      <c r="E86" s="307"/>
      <c r="F86" s="308" t="s">
        <v>2289</v>
      </c>
      <c r="G86" s="307"/>
      <c r="H86" s="307" t="s">
        <v>2301</v>
      </c>
      <c r="I86" s="307" t="s">
        <v>2285</v>
      </c>
      <c r="J86" s="307" t="n">
        <v>20</v>
      </c>
      <c r="K86" s="295"/>
    </row>
    <row r="87" customFormat="false" ht="15" hidden="false" customHeight="true" outlineLevel="0" collapsed="false">
      <c r="A87" s="0"/>
      <c r="B87" s="306"/>
      <c r="C87" s="280" t="s">
        <v>2302</v>
      </c>
      <c r="D87" s="280"/>
      <c r="E87" s="280"/>
      <c r="F87" s="304" t="s">
        <v>2289</v>
      </c>
      <c r="G87" s="305"/>
      <c r="H87" s="280" t="s">
        <v>2303</v>
      </c>
      <c r="I87" s="280" t="s">
        <v>2285</v>
      </c>
      <c r="J87" s="280" t="n">
        <v>50</v>
      </c>
      <c r="K87" s="295"/>
    </row>
    <row r="88" customFormat="false" ht="15" hidden="false" customHeight="true" outlineLevel="0" collapsed="false">
      <c r="A88" s="0"/>
      <c r="B88" s="306"/>
      <c r="C88" s="280" t="s">
        <v>2304</v>
      </c>
      <c r="D88" s="280"/>
      <c r="E88" s="280"/>
      <c r="F88" s="304" t="s">
        <v>2289</v>
      </c>
      <c r="G88" s="305"/>
      <c r="H88" s="280" t="s">
        <v>2305</v>
      </c>
      <c r="I88" s="280" t="s">
        <v>2285</v>
      </c>
      <c r="J88" s="280" t="n">
        <v>20</v>
      </c>
      <c r="K88" s="295"/>
    </row>
    <row r="89" customFormat="false" ht="15" hidden="false" customHeight="true" outlineLevel="0" collapsed="false">
      <c r="A89" s="0"/>
      <c r="B89" s="306"/>
      <c r="C89" s="280" t="s">
        <v>2306</v>
      </c>
      <c r="D89" s="280"/>
      <c r="E89" s="280"/>
      <c r="F89" s="304" t="s">
        <v>2289</v>
      </c>
      <c r="G89" s="305"/>
      <c r="H89" s="280" t="s">
        <v>2307</v>
      </c>
      <c r="I89" s="280" t="s">
        <v>2285</v>
      </c>
      <c r="J89" s="280" t="n">
        <v>20</v>
      </c>
      <c r="K89" s="295"/>
    </row>
    <row r="90" customFormat="false" ht="15" hidden="false" customHeight="true" outlineLevel="0" collapsed="false">
      <c r="A90" s="0"/>
      <c r="B90" s="306"/>
      <c r="C90" s="280" t="s">
        <v>2308</v>
      </c>
      <c r="D90" s="280"/>
      <c r="E90" s="280"/>
      <c r="F90" s="304" t="s">
        <v>2289</v>
      </c>
      <c r="G90" s="305"/>
      <c r="H90" s="280" t="s">
        <v>2309</v>
      </c>
      <c r="I90" s="280" t="s">
        <v>2285</v>
      </c>
      <c r="J90" s="280" t="n">
        <v>50</v>
      </c>
      <c r="K90" s="295"/>
    </row>
    <row r="91" customFormat="false" ht="15" hidden="false" customHeight="true" outlineLevel="0" collapsed="false">
      <c r="A91" s="0"/>
      <c r="B91" s="306"/>
      <c r="C91" s="280" t="s">
        <v>2310</v>
      </c>
      <c r="D91" s="280"/>
      <c r="E91" s="280"/>
      <c r="F91" s="304" t="s">
        <v>2289</v>
      </c>
      <c r="G91" s="305"/>
      <c r="H91" s="280" t="s">
        <v>2310</v>
      </c>
      <c r="I91" s="280" t="s">
        <v>2285</v>
      </c>
      <c r="J91" s="280" t="n">
        <v>50</v>
      </c>
      <c r="K91" s="295"/>
    </row>
    <row r="92" customFormat="false" ht="15" hidden="false" customHeight="true" outlineLevel="0" collapsed="false">
      <c r="A92" s="0"/>
      <c r="B92" s="306"/>
      <c r="C92" s="280" t="s">
        <v>2311</v>
      </c>
      <c r="D92" s="280"/>
      <c r="E92" s="280"/>
      <c r="F92" s="304" t="s">
        <v>2289</v>
      </c>
      <c r="G92" s="305"/>
      <c r="H92" s="280" t="s">
        <v>2312</v>
      </c>
      <c r="I92" s="280" t="s">
        <v>2285</v>
      </c>
      <c r="J92" s="280" t="n">
        <v>255</v>
      </c>
      <c r="K92" s="295"/>
    </row>
    <row r="93" customFormat="false" ht="15" hidden="false" customHeight="true" outlineLevel="0" collapsed="false">
      <c r="A93" s="0"/>
      <c r="B93" s="306"/>
      <c r="C93" s="280" t="s">
        <v>2313</v>
      </c>
      <c r="D93" s="280"/>
      <c r="E93" s="280"/>
      <c r="F93" s="304" t="s">
        <v>2283</v>
      </c>
      <c r="G93" s="305"/>
      <c r="H93" s="280" t="s">
        <v>2314</v>
      </c>
      <c r="I93" s="280" t="s">
        <v>2315</v>
      </c>
      <c r="J93" s="280"/>
      <c r="K93" s="295"/>
    </row>
    <row r="94" customFormat="false" ht="15" hidden="false" customHeight="true" outlineLevel="0" collapsed="false">
      <c r="A94" s="0"/>
      <c r="B94" s="306"/>
      <c r="C94" s="280" t="s">
        <v>2316</v>
      </c>
      <c r="D94" s="280"/>
      <c r="E94" s="280"/>
      <c r="F94" s="304" t="s">
        <v>2283</v>
      </c>
      <c r="G94" s="305"/>
      <c r="H94" s="280" t="s">
        <v>2317</v>
      </c>
      <c r="I94" s="280" t="s">
        <v>2318</v>
      </c>
      <c r="J94" s="280"/>
      <c r="K94" s="295"/>
    </row>
    <row r="95" customFormat="false" ht="15" hidden="false" customHeight="true" outlineLevel="0" collapsed="false">
      <c r="A95" s="0"/>
      <c r="B95" s="306"/>
      <c r="C95" s="280" t="s">
        <v>2319</v>
      </c>
      <c r="D95" s="280"/>
      <c r="E95" s="280"/>
      <c r="F95" s="304" t="s">
        <v>2283</v>
      </c>
      <c r="G95" s="305"/>
      <c r="H95" s="280" t="s">
        <v>2319</v>
      </c>
      <c r="I95" s="280" t="s">
        <v>2318</v>
      </c>
      <c r="J95" s="280"/>
      <c r="K95" s="295"/>
    </row>
    <row r="96" customFormat="false" ht="15" hidden="false" customHeight="true" outlineLevel="0" collapsed="false">
      <c r="A96" s="0"/>
      <c r="B96" s="306"/>
      <c r="C96" s="280" t="s">
        <v>45</v>
      </c>
      <c r="D96" s="280"/>
      <c r="E96" s="280"/>
      <c r="F96" s="304" t="s">
        <v>2283</v>
      </c>
      <c r="G96" s="305"/>
      <c r="H96" s="280" t="s">
        <v>2320</v>
      </c>
      <c r="I96" s="280" t="s">
        <v>2318</v>
      </c>
      <c r="J96" s="280"/>
      <c r="K96" s="295"/>
    </row>
    <row r="97" customFormat="false" ht="15" hidden="false" customHeight="true" outlineLevel="0" collapsed="false">
      <c r="A97" s="0"/>
      <c r="B97" s="306"/>
      <c r="C97" s="280" t="s">
        <v>55</v>
      </c>
      <c r="D97" s="280"/>
      <c r="E97" s="280"/>
      <c r="F97" s="304" t="s">
        <v>2283</v>
      </c>
      <c r="G97" s="305"/>
      <c r="H97" s="280" t="s">
        <v>2321</v>
      </c>
      <c r="I97" s="280" t="s">
        <v>2318</v>
      </c>
      <c r="J97" s="280"/>
      <c r="K97" s="295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2322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2277</v>
      </c>
      <c r="D103" s="296"/>
      <c r="E103" s="296"/>
      <c r="F103" s="296" t="s">
        <v>2278</v>
      </c>
      <c r="G103" s="297"/>
      <c r="H103" s="296" t="s">
        <v>61</v>
      </c>
      <c r="I103" s="296" t="s">
        <v>64</v>
      </c>
      <c r="J103" s="296" t="s">
        <v>2279</v>
      </c>
      <c r="K103" s="295"/>
    </row>
    <row r="104" customFormat="false" ht="17.25" hidden="false" customHeight="true" outlineLevel="0" collapsed="false">
      <c r="A104" s="0"/>
      <c r="B104" s="293"/>
      <c r="C104" s="298" t="s">
        <v>2280</v>
      </c>
      <c r="D104" s="298"/>
      <c r="E104" s="298"/>
      <c r="F104" s="299" t="s">
        <v>2281</v>
      </c>
      <c r="G104" s="300"/>
      <c r="H104" s="298"/>
      <c r="I104" s="298"/>
      <c r="J104" s="298" t="s">
        <v>2282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60</v>
      </c>
      <c r="D106" s="303"/>
      <c r="E106" s="303"/>
      <c r="F106" s="304" t="s">
        <v>2283</v>
      </c>
      <c r="G106" s="280"/>
      <c r="H106" s="280" t="s">
        <v>2323</v>
      </c>
      <c r="I106" s="280" t="s">
        <v>2285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2286</v>
      </c>
      <c r="D107" s="280"/>
      <c r="E107" s="280"/>
      <c r="F107" s="304" t="s">
        <v>2283</v>
      </c>
      <c r="G107" s="280"/>
      <c r="H107" s="280" t="s">
        <v>2323</v>
      </c>
      <c r="I107" s="280" t="s">
        <v>2285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6"/>
      <c r="C108" s="280" t="s">
        <v>2288</v>
      </c>
      <c r="D108" s="280"/>
      <c r="E108" s="280"/>
      <c r="F108" s="304" t="s">
        <v>2289</v>
      </c>
      <c r="G108" s="280"/>
      <c r="H108" s="280" t="s">
        <v>2323</v>
      </c>
      <c r="I108" s="280" t="s">
        <v>2285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6"/>
      <c r="C109" s="280" t="s">
        <v>2291</v>
      </c>
      <c r="D109" s="280"/>
      <c r="E109" s="280"/>
      <c r="F109" s="304" t="s">
        <v>2283</v>
      </c>
      <c r="G109" s="280"/>
      <c r="H109" s="280" t="s">
        <v>2323</v>
      </c>
      <c r="I109" s="280" t="s">
        <v>2293</v>
      </c>
      <c r="J109" s="280"/>
      <c r="K109" s="295"/>
    </row>
    <row r="110" customFormat="false" ht="15" hidden="false" customHeight="true" outlineLevel="0" collapsed="false">
      <c r="A110" s="0"/>
      <c r="B110" s="306"/>
      <c r="C110" s="280" t="s">
        <v>2302</v>
      </c>
      <c r="D110" s="280"/>
      <c r="E110" s="280"/>
      <c r="F110" s="304" t="s">
        <v>2289</v>
      </c>
      <c r="G110" s="280"/>
      <c r="H110" s="280" t="s">
        <v>2323</v>
      </c>
      <c r="I110" s="280" t="s">
        <v>2285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6"/>
      <c r="C111" s="280" t="s">
        <v>2310</v>
      </c>
      <c r="D111" s="280"/>
      <c r="E111" s="280"/>
      <c r="F111" s="304" t="s">
        <v>2289</v>
      </c>
      <c r="G111" s="280"/>
      <c r="H111" s="280" t="s">
        <v>2323</v>
      </c>
      <c r="I111" s="280" t="s">
        <v>2285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6"/>
      <c r="C112" s="280" t="s">
        <v>2308</v>
      </c>
      <c r="D112" s="280"/>
      <c r="E112" s="280"/>
      <c r="F112" s="304" t="s">
        <v>2289</v>
      </c>
      <c r="G112" s="280"/>
      <c r="H112" s="280" t="s">
        <v>2323</v>
      </c>
      <c r="I112" s="280" t="s">
        <v>2285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6"/>
      <c r="C113" s="280" t="s">
        <v>60</v>
      </c>
      <c r="D113" s="280"/>
      <c r="E113" s="280"/>
      <c r="F113" s="304" t="s">
        <v>2283</v>
      </c>
      <c r="G113" s="280"/>
      <c r="H113" s="280" t="s">
        <v>2324</v>
      </c>
      <c r="I113" s="280" t="s">
        <v>2285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6"/>
      <c r="C114" s="280" t="s">
        <v>2325</v>
      </c>
      <c r="D114" s="280"/>
      <c r="E114" s="280"/>
      <c r="F114" s="304" t="s">
        <v>2283</v>
      </c>
      <c r="G114" s="280"/>
      <c r="H114" s="280" t="s">
        <v>2326</v>
      </c>
      <c r="I114" s="280" t="s">
        <v>2285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6"/>
      <c r="C115" s="280" t="s">
        <v>45</v>
      </c>
      <c r="D115" s="280"/>
      <c r="E115" s="280"/>
      <c r="F115" s="304" t="s">
        <v>2283</v>
      </c>
      <c r="G115" s="280"/>
      <c r="H115" s="280" t="s">
        <v>2327</v>
      </c>
      <c r="I115" s="280" t="s">
        <v>2318</v>
      </c>
      <c r="J115" s="280"/>
      <c r="K115" s="295"/>
    </row>
    <row r="116" customFormat="false" ht="15" hidden="false" customHeight="true" outlineLevel="0" collapsed="false">
      <c r="A116" s="0"/>
      <c r="B116" s="306"/>
      <c r="C116" s="280" t="s">
        <v>55</v>
      </c>
      <c r="D116" s="280"/>
      <c r="E116" s="280"/>
      <c r="F116" s="304" t="s">
        <v>2283</v>
      </c>
      <c r="G116" s="280"/>
      <c r="H116" s="280" t="s">
        <v>2328</v>
      </c>
      <c r="I116" s="280" t="s">
        <v>2318</v>
      </c>
      <c r="J116" s="280"/>
      <c r="K116" s="295"/>
    </row>
    <row r="117" customFormat="false" ht="15" hidden="false" customHeight="true" outlineLevel="0" collapsed="false">
      <c r="A117" s="0"/>
      <c r="B117" s="306"/>
      <c r="C117" s="280" t="s">
        <v>64</v>
      </c>
      <c r="D117" s="280"/>
      <c r="E117" s="280"/>
      <c r="F117" s="304" t="s">
        <v>2283</v>
      </c>
      <c r="G117" s="280"/>
      <c r="H117" s="280" t="s">
        <v>2329</v>
      </c>
      <c r="I117" s="280" t="s">
        <v>2330</v>
      </c>
      <c r="J117" s="280"/>
      <c r="K117" s="295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A122" s="0"/>
      <c r="B122" s="322"/>
      <c r="C122" s="270" t="s">
        <v>2331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A123" s="0"/>
      <c r="B123" s="324"/>
      <c r="C123" s="296" t="s">
        <v>2277</v>
      </c>
      <c r="D123" s="296"/>
      <c r="E123" s="296"/>
      <c r="F123" s="296" t="s">
        <v>2278</v>
      </c>
      <c r="G123" s="297"/>
      <c r="H123" s="296" t="s">
        <v>61</v>
      </c>
      <c r="I123" s="296" t="s">
        <v>64</v>
      </c>
      <c r="J123" s="296" t="s">
        <v>2279</v>
      </c>
      <c r="K123" s="325"/>
    </row>
    <row r="124" customFormat="false" ht="17.25" hidden="false" customHeight="true" outlineLevel="0" collapsed="false">
      <c r="A124" s="0"/>
      <c r="B124" s="324"/>
      <c r="C124" s="298" t="s">
        <v>2280</v>
      </c>
      <c r="D124" s="298"/>
      <c r="E124" s="298"/>
      <c r="F124" s="299" t="s">
        <v>2281</v>
      </c>
      <c r="G124" s="300"/>
      <c r="H124" s="298"/>
      <c r="I124" s="298"/>
      <c r="J124" s="298" t="s">
        <v>2282</v>
      </c>
      <c r="K124" s="325"/>
    </row>
    <row r="125" customFormat="false" ht="5.25" hidden="false" customHeight="true" outlineLevel="0" collapsed="false">
      <c r="A125" s="0"/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A126" s="0"/>
      <c r="B126" s="326"/>
      <c r="C126" s="280" t="s">
        <v>2286</v>
      </c>
      <c r="D126" s="303"/>
      <c r="E126" s="303"/>
      <c r="F126" s="304" t="s">
        <v>2283</v>
      </c>
      <c r="G126" s="280"/>
      <c r="H126" s="280" t="s">
        <v>2323</v>
      </c>
      <c r="I126" s="280" t="s">
        <v>2285</v>
      </c>
      <c r="J126" s="280" t="n">
        <v>120</v>
      </c>
      <c r="K126" s="329"/>
    </row>
    <row r="127" customFormat="false" ht="15" hidden="false" customHeight="true" outlineLevel="0" collapsed="false">
      <c r="A127" s="0"/>
      <c r="B127" s="326"/>
      <c r="C127" s="280" t="s">
        <v>2332</v>
      </c>
      <c r="D127" s="280"/>
      <c r="E127" s="280"/>
      <c r="F127" s="304" t="s">
        <v>2283</v>
      </c>
      <c r="G127" s="280"/>
      <c r="H127" s="280" t="s">
        <v>2333</v>
      </c>
      <c r="I127" s="280" t="s">
        <v>2285</v>
      </c>
      <c r="J127" s="280" t="s">
        <v>2334</v>
      </c>
      <c r="K127" s="329"/>
    </row>
    <row r="128" customFormat="false" ht="15" hidden="false" customHeight="true" outlineLevel="0" collapsed="false">
      <c r="A128" s="0"/>
      <c r="B128" s="326"/>
      <c r="C128" s="280" t="s">
        <v>2231</v>
      </c>
      <c r="D128" s="280"/>
      <c r="E128" s="280"/>
      <c r="F128" s="304" t="s">
        <v>2283</v>
      </c>
      <c r="G128" s="280"/>
      <c r="H128" s="280" t="s">
        <v>2335</v>
      </c>
      <c r="I128" s="280" t="s">
        <v>2285</v>
      </c>
      <c r="J128" s="280" t="s">
        <v>2334</v>
      </c>
      <c r="K128" s="329"/>
    </row>
    <row r="129" customFormat="false" ht="15" hidden="false" customHeight="true" outlineLevel="0" collapsed="false">
      <c r="A129" s="0"/>
      <c r="B129" s="326"/>
      <c r="C129" s="280" t="s">
        <v>2294</v>
      </c>
      <c r="D129" s="280"/>
      <c r="E129" s="280"/>
      <c r="F129" s="304" t="s">
        <v>2289</v>
      </c>
      <c r="G129" s="280"/>
      <c r="H129" s="280" t="s">
        <v>2295</v>
      </c>
      <c r="I129" s="280" t="s">
        <v>2285</v>
      </c>
      <c r="J129" s="280" t="n">
        <v>15</v>
      </c>
      <c r="K129" s="329"/>
    </row>
    <row r="130" customFormat="false" ht="15" hidden="false" customHeight="true" outlineLevel="0" collapsed="false">
      <c r="A130" s="0"/>
      <c r="B130" s="326"/>
      <c r="C130" s="307" t="s">
        <v>2296</v>
      </c>
      <c r="D130" s="307"/>
      <c r="E130" s="307"/>
      <c r="F130" s="308" t="s">
        <v>2289</v>
      </c>
      <c r="G130" s="307"/>
      <c r="H130" s="307" t="s">
        <v>2297</v>
      </c>
      <c r="I130" s="307" t="s">
        <v>2285</v>
      </c>
      <c r="J130" s="307" t="n">
        <v>15</v>
      </c>
      <c r="K130" s="329"/>
    </row>
    <row r="131" customFormat="false" ht="15" hidden="false" customHeight="true" outlineLevel="0" collapsed="false">
      <c r="A131" s="0"/>
      <c r="B131" s="326"/>
      <c r="C131" s="307" t="s">
        <v>2298</v>
      </c>
      <c r="D131" s="307"/>
      <c r="E131" s="307"/>
      <c r="F131" s="308" t="s">
        <v>2289</v>
      </c>
      <c r="G131" s="307"/>
      <c r="H131" s="307" t="s">
        <v>2299</v>
      </c>
      <c r="I131" s="307" t="s">
        <v>2285</v>
      </c>
      <c r="J131" s="307" t="n">
        <v>20</v>
      </c>
      <c r="K131" s="329"/>
    </row>
    <row r="132" customFormat="false" ht="15" hidden="false" customHeight="true" outlineLevel="0" collapsed="false">
      <c r="A132" s="0"/>
      <c r="B132" s="326"/>
      <c r="C132" s="307" t="s">
        <v>2300</v>
      </c>
      <c r="D132" s="307"/>
      <c r="E132" s="307"/>
      <c r="F132" s="308" t="s">
        <v>2289</v>
      </c>
      <c r="G132" s="307"/>
      <c r="H132" s="307" t="s">
        <v>2301</v>
      </c>
      <c r="I132" s="307" t="s">
        <v>2285</v>
      </c>
      <c r="J132" s="307" t="n">
        <v>20</v>
      </c>
      <c r="K132" s="329"/>
    </row>
    <row r="133" customFormat="false" ht="15" hidden="false" customHeight="true" outlineLevel="0" collapsed="false">
      <c r="A133" s="0"/>
      <c r="B133" s="326"/>
      <c r="C133" s="280" t="s">
        <v>2288</v>
      </c>
      <c r="D133" s="280"/>
      <c r="E133" s="280"/>
      <c r="F133" s="304" t="s">
        <v>2289</v>
      </c>
      <c r="G133" s="280"/>
      <c r="H133" s="280" t="s">
        <v>2323</v>
      </c>
      <c r="I133" s="280" t="s">
        <v>2285</v>
      </c>
      <c r="J133" s="280" t="n">
        <v>50</v>
      </c>
      <c r="K133" s="329"/>
    </row>
    <row r="134" customFormat="false" ht="15" hidden="false" customHeight="true" outlineLevel="0" collapsed="false">
      <c r="A134" s="0"/>
      <c r="B134" s="326"/>
      <c r="C134" s="280" t="s">
        <v>2302</v>
      </c>
      <c r="D134" s="280"/>
      <c r="E134" s="280"/>
      <c r="F134" s="304" t="s">
        <v>2289</v>
      </c>
      <c r="G134" s="280"/>
      <c r="H134" s="280" t="s">
        <v>2323</v>
      </c>
      <c r="I134" s="280" t="s">
        <v>2285</v>
      </c>
      <c r="J134" s="280" t="n">
        <v>50</v>
      </c>
      <c r="K134" s="329"/>
    </row>
    <row r="135" customFormat="false" ht="15" hidden="false" customHeight="true" outlineLevel="0" collapsed="false">
      <c r="A135" s="0"/>
      <c r="B135" s="326"/>
      <c r="C135" s="280" t="s">
        <v>2308</v>
      </c>
      <c r="D135" s="280"/>
      <c r="E135" s="280"/>
      <c r="F135" s="304" t="s">
        <v>2289</v>
      </c>
      <c r="G135" s="280"/>
      <c r="H135" s="280" t="s">
        <v>2323</v>
      </c>
      <c r="I135" s="280" t="s">
        <v>2285</v>
      </c>
      <c r="J135" s="280" t="n">
        <v>50</v>
      </c>
      <c r="K135" s="329"/>
    </row>
    <row r="136" customFormat="false" ht="15" hidden="false" customHeight="true" outlineLevel="0" collapsed="false">
      <c r="A136" s="0"/>
      <c r="B136" s="326"/>
      <c r="C136" s="280" t="s">
        <v>2310</v>
      </c>
      <c r="D136" s="280"/>
      <c r="E136" s="280"/>
      <c r="F136" s="304" t="s">
        <v>2289</v>
      </c>
      <c r="G136" s="280"/>
      <c r="H136" s="280" t="s">
        <v>2323</v>
      </c>
      <c r="I136" s="280" t="s">
        <v>2285</v>
      </c>
      <c r="J136" s="280" t="n">
        <v>50</v>
      </c>
      <c r="K136" s="329"/>
    </row>
    <row r="137" customFormat="false" ht="15" hidden="false" customHeight="true" outlineLevel="0" collapsed="false">
      <c r="A137" s="0"/>
      <c r="B137" s="326"/>
      <c r="C137" s="280" t="s">
        <v>2311</v>
      </c>
      <c r="D137" s="280"/>
      <c r="E137" s="280"/>
      <c r="F137" s="304" t="s">
        <v>2289</v>
      </c>
      <c r="G137" s="280"/>
      <c r="H137" s="280" t="s">
        <v>2336</v>
      </c>
      <c r="I137" s="280" t="s">
        <v>2285</v>
      </c>
      <c r="J137" s="280" t="n">
        <v>255</v>
      </c>
      <c r="K137" s="329"/>
    </row>
    <row r="138" customFormat="false" ht="15" hidden="false" customHeight="true" outlineLevel="0" collapsed="false">
      <c r="A138" s="0"/>
      <c r="B138" s="326"/>
      <c r="C138" s="280" t="s">
        <v>2313</v>
      </c>
      <c r="D138" s="280"/>
      <c r="E138" s="280"/>
      <c r="F138" s="304" t="s">
        <v>2283</v>
      </c>
      <c r="G138" s="280"/>
      <c r="H138" s="280" t="s">
        <v>2337</v>
      </c>
      <c r="I138" s="280" t="s">
        <v>2315</v>
      </c>
      <c r="J138" s="280"/>
      <c r="K138" s="329"/>
    </row>
    <row r="139" customFormat="false" ht="15" hidden="false" customHeight="true" outlineLevel="0" collapsed="false">
      <c r="A139" s="0"/>
      <c r="B139" s="326"/>
      <c r="C139" s="280" t="s">
        <v>2316</v>
      </c>
      <c r="D139" s="280"/>
      <c r="E139" s="280"/>
      <c r="F139" s="304" t="s">
        <v>2283</v>
      </c>
      <c r="G139" s="280"/>
      <c r="H139" s="280" t="s">
        <v>2338</v>
      </c>
      <c r="I139" s="280" t="s">
        <v>2318</v>
      </c>
      <c r="J139" s="280"/>
      <c r="K139" s="329"/>
    </row>
    <row r="140" customFormat="false" ht="15" hidden="false" customHeight="true" outlineLevel="0" collapsed="false">
      <c r="A140" s="0"/>
      <c r="B140" s="326"/>
      <c r="C140" s="280" t="s">
        <v>2319</v>
      </c>
      <c r="D140" s="280"/>
      <c r="E140" s="280"/>
      <c r="F140" s="304" t="s">
        <v>2283</v>
      </c>
      <c r="G140" s="280"/>
      <c r="H140" s="280" t="s">
        <v>2319</v>
      </c>
      <c r="I140" s="280" t="s">
        <v>2318</v>
      </c>
      <c r="J140" s="280"/>
      <c r="K140" s="329"/>
    </row>
    <row r="141" customFormat="false" ht="15" hidden="false" customHeight="true" outlineLevel="0" collapsed="false">
      <c r="A141" s="0"/>
      <c r="B141" s="326"/>
      <c r="C141" s="280" t="s">
        <v>45</v>
      </c>
      <c r="D141" s="280"/>
      <c r="E141" s="280"/>
      <c r="F141" s="304" t="s">
        <v>2283</v>
      </c>
      <c r="G141" s="280"/>
      <c r="H141" s="280" t="s">
        <v>2339</v>
      </c>
      <c r="I141" s="280" t="s">
        <v>2318</v>
      </c>
      <c r="J141" s="280"/>
      <c r="K141" s="329"/>
    </row>
    <row r="142" customFormat="false" ht="15" hidden="false" customHeight="true" outlineLevel="0" collapsed="false">
      <c r="A142" s="0"/>
      <c r="B142" s="326"/>
      <c r="C142" s="280" t="s">
        <v>2340</v>
      </c>
      <c r="D142" s="280"/>
      <c r="E142" s="280"/>
      <c r="F142" s="304" t="s">
        <v>2283</v>
      </c>
      <c r="G142" s="280"/>
      <c r="H142" s="280" t="s">
        <v>2341</v>
      </c>
      <c r="I142" s="280" t="s">
        <v>2318</v>
      </c>
      <c r="J142" s="280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2342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2277</v>
      </c>
      <c r="D148" s="296"/>
      <c r="E148" s="296"/>
      <c r="F148" s="296" t="s">
        <v>2278</v>
      </c>
      <c r="G148" s="297"/>
      <c r="H148" s="296" t="s">
        <v>61</v>
      </c>
      <c r="I148" s="296" t="s">
        <v>64</v>
      </c>
      <c r="J148" s="296" t="s">
        <v>2279</v>
      </c>
      <c r="K148" s="295"/>
    </row>
    <row r="149" customFormat="false" ht="17.25" hidden="false" customHeight="true" outlineLevel="0" collapsed="false">
      <c r="A149" s="0"/>
      <c r="B149" s="293"/>
      <c r="C149" s="298" t="s">
        <v>2280</v>
      </c>
      <c r="D149" s="298"/>
      <c r="E149" s="298"/>
      <c r="F149" s="299" t="s">
        <v>2281</v>
      </c>
      <c r="G149" s="300"/>
      <c r="H149" s="298"/>
      <c r="I149" s="298"/>
      <c r="J149" s="298" t="s">
        <v>2282</v>
      </c>
      <c r="K149" s="295"/>
    </row>
    <row r="150" customFormat="false" ht="5.25" hidden="false" customHeight="true" outlineLevel="0" collapsed="false">
      <c r="A150" s="0"/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A151" s="0"/>
      <c r="B151" s="306"/>
      <c r="C151" s="333" t="s">
        <v>2286</v>
      </c>
      <c r="D151" s="280"/>
      <c r="E151" s="280"/>
      <c r="F151" s="334" t="s">
        <v>2283</v>
      </c>
      <c r="G151" s="280"/>
      <c r="H151" s="333" t="s">
        <v>2323</v>
      </c>
      <c r="I151" s="333" t="s">
        <v>2285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6"/>
      <c r="C152" s="333" t="s">
        <v>2332</v>
      </c>
      <c r="D152" s="280"/>
      <c r="E152" s="280"/>
      <c r="F152" s="334" t="s">
        <v>2283</v>
      </c>
      <c r="G152" s="280"/>
      <c r="H152" s="333" t="s">
        <v>2343</v>
      </c>
      <c r="I152" s="333" t="s">
        <v>2285</v>
      </c>
      <c r="J152" s="333" t="s">
        <v>2334</v>
      </c>
      <c r="K152" s="329"/>
    </row>
    <row r="153" customFormat="false" ht="15" hidden="false" customHeight="true" outlineLevel="0" collapsed="false">
      <c r="A153" s="0"/>
      <c r="B153" s="306"/>
      <c r="C153" s="333" t="s">
        <v>2231</v>
      </c>
      <c r="D153" s="280"/>
      <c r="E153" s="280"/>
      <c r="F153" s="334" t="s">
        <v>2283</v>
      </c>
      <c r="G153" s="280"/>
      <c r="H153" s="333" t="s">
        <v>2344</v>
      </c>
      <c r="I153" s="333" t="s">
        <v>2285</v>
      </c>
      <c r="J153" s="333" t="s">
        <v>2334</v>
      </c>
      <c r="K153" s="329"/>
    </row>
    <row r="154" customFormat="false" ht="15" hidden="false" customHeight="true" outlineLevel="0" collapsed="false">
      <c r="A154" s="0"/>
      <c r="B154" s="306"/>
      <c r="C154" s="333" t="s">
        <v>2288</v>
      </c>
      <c r="D154" s="280"/>
      <c r="E154" s="280"/>
      <c r="F154" s="334" t="s">
        <v>2289</v>
      </c>
      <c r="G154" s="280"/>
      <c r="H154" s="333" t="s">
        <v>2323</v>
      </c>
      <c r="I154" s="333" t="s">
        <v>2285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6"/>
      <c r="C155" s="333" t="s">
        <v>2291</v>
      </c>
      <c r="D155" s="280"/>
      <c r="E155" s="280"/>
      <c r="F155" s="334" t="s">
        <v>2283</v>
      </c>
      <c r="G155" s="280"/>
      <c r="H155" s="333" t="s">
        <v>2323</v>
      </c>
      <c r="I155" s="333" t="s">
        <v>2293</v>
      </c>
      <c r="J155" s="333"/>
      <c r="K155" s="329"/>
    </row>
    <row r="156" customFormat="false" ht="15" hidden="false" customHeight="true" outlineLevel="0" collapsed="false">
      <c r="A156" s="0"/>
      <c r="B156" s="306"/>
      <c r="C156" s="333" t="s">
        <v>2302</v>
      </c>
      <c r="D156" s="280"/>
      <c r="E156" s="280"/>
      <c r="F156" s="334" t="s">
        <v>2289</v>
      </c>
      <c r="G156" s="280"/>
      <c r="H156" s="333" t="s">
        <v>2323</v>
      </c>
      <c r="I156" s="333" t="s">
        <v>2285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6"/>
      <c r="C157" s="333" t="s">
        <v>2310</v>
      </c>
      <c r="D157" s="280"/>
      <c r="E157" s="280"/>
      <c r="F157" s="334" t="s">
        <v>2289</v>
      </c>
      <c r="G157" s="280"/>
      <c r="H157" s="333" t="s">
        <v>2323</v>
      </c>
      <c r="I157" s="333" t="s">
        <v>2285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6"/>
      <c r="C158" s="333" t="s">
        <v>2308</v>
      </c>
      <c r="D158" s="280"/>
      <c r="E158" s="280"/>
      <c r="F158" s="334" t="s">
        <v>2289</v>
      </c>
      <c r="G158" s="280"/>
      <c r="H158" s="333" t="s">
        <v>2323</v>
      </c>
      <c r="I158" s="333" t="s">
        <v>2285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6"/>
      <c r="C159" s="333" t="s">
        <v>118</v>
      </c>
      <c r="D159" s="280"/>
      <c r="E159" s="280"/>
      <c r="F159" s="334" t="s">
        <v>2283</v>
      </c>
      <c r="G159" s="280"/>
      <c r="H159" s="333" t="s">
        <v>2345</v>
      </c>
      <c r="I159" s="333" t="s">
        <v>2285</v>
      </c>
      <c r="J159" s="333" t="s">
        <v>2346</v>
      </c>
      <c r="K159" s="329"/>
    </row>
    <row r="160" customFormat="false" ht="15" hidden="false" customHeight="true" outlineLevel="0" collapsed="false">
      <c r="A160" s="0"/>
      <c r="B160" s="306"/>
      <c r="C160" s="333" t="s">
        <v>2347</v>
      </c>
      <c r="D160" s="280"/>
      <c r="E160" s="280"/>
      <c r="F160" s="334" t="s">
        <v>2283</v>
      </c>
      <c r="G160" s="280"/>
      <c r="H160" s="333" t="s">
        <v>2348</v>
      </c>
      <c r="I160" s="333" t="s">
        <v>2318</v>
      </c>
      <c r="J160" s="333"/>
      <c r="K160" s="329"/>
    </row>
    <row r="161" customFormat="false" ht="15" hidden="false" customHeight="true" outlineLevel="0" collapsed="false">
      <c r="A161" s="0"/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A162" s="0"/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2349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2277</v>
      </c>
      <c r="D166" s="296"/>
      <c r="E166" s="296"/>
      <c r="F166" s="296" t="s">
        <v>2278</v>
      </c>
      <c r="G166" s="338"/>
      <c r="H166" s="339" t="s">
        <v>61</v>
      </c>
      <c r="I166" s="339" t="s">
        <v>64</v>
      </c>
      <c r="J166" s="296" t="s">
        <v>2279</v>
      </c>
      <c r="K166" s="271"/>
    </row>
    <row r="167" customFormat="false" ht="17.25" hidden="false" customHeight="true" outlineLevel="0" collapsed="false">
      <c r="A167" s="0"/>
      <c r="B167" s="272"/>
      <c r="C167" s="298" t="s">
        <v>2280</v>
      </c>
      <c r="D167" s="298"/>
      <c r="E167" s="298"/>
      <c r="F167" s="299" t="s">
        <v>2281</v>
      </c>
      <c r="G167" s="340"/>
      <c r="H167" s="341"/>
      <c r="I167" s="341"/>
      <c r="J167" s="298" t="s">
        <v>2282</v>
      </c>
      <c r="K167" s="274"/>
    </row>
    <row r="168" customFormat="false" ht="5.25" hidden="false" customHeight="true" outlineLevel="0" collapsed="false">
      <c r="A168" s="0"/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A169" s="0"/>
      <c r="B169" s="306"/>
      <c r="C169" s="280" t="s">
        <v>2286</v>
      </c>
      <c r="D169" s="280"/>
      <c r="E169" s="280"/>
      <c r="F169" s="304" t="s">
        <v>2283</v>
      </c>
      <c r="G169" s="280"/>
      <c r="H169" s="280" t="s">
        <v>2323</v>
      </c>
      <c r="I169" s="280" t="s">
        <v>2285</v>
      </c>
      <c r="J169" s="280" t="n">
        <v>120</v>
      </c>
      <c r="K169" s="329"/>
    </row>
    <row r="170" customFormat="false" ht="15" hidden="false" customHeight="true" outlineLevel="0" collapsed="false">
      <c r="A170" s="0"/>
      <c r="B170" s="306"/>
      <c r="C170" s="280" t="s">
        <v>2332</v>
      </c>
      <c r="D170" s="280"/>
      <c r="E170" s="280"/>
      <c r="F170" s="304" t="s">
        <v>2283</v>
      </c>
      <c r="G170" s="280"/>
      <c r="H170" s="280" t="s">
        <v>2333</v>
      </c>
      <c r="I170" s="280" t="s">
        <v>2285</v>
      </c>
      <c r="J170" s="280" t="s">
        <v>2334</v>
      </c>
      <c r="K170" s="329"/>
    </row>
    <row r="171" customFormat="false" ht="15" hidden="false" customHeight="true" outlineLevel="0" collapsed="false">
      <c r="A171" s="0"/>
      <c r="B171" s="306"/>
      <c r="C171" s="280" t="s">
        <v>2231</v>
      </c>
      <c r="D171" s="280"/>
      <c r="E171" s="280"/>
      <c r="F171" s="304" t="s">
        <v>2283</v>
      </c>
      <c r="G171" s="280"/>
      <c r="H171" s="280" t="s">
        <v>2350</v>
      </c>
      <c r="I171" s="280" t="s">
        <v>2285</v>
      </c>
      <c r="J171" s="280" t="s">
        <v>2334</v>
      </c>
      <c r="K171" s="329"/>
    </row>
    <row r="172" customFormat="false" ht="15" hidden="false" customHeight="true" outlineLevel="0" collapsed="false">
      <c r="A172" s="0"/>
      <c r="B172" s="306"/>
      <c r="C172" s="280" t="s">
        <v>2288</v>
      </c>
      <c r="D172" s="280"/>
      <c r="E172" s="280"/>
      <c r="F172" s="304" t="s">
        <v>2289</v>
      </c>
      <c r="G172" s="280"/>
      <c r="H172" s="280" t="s">
        <v>2350</v>
      </c>
      <c r="I172" s="280" t="s">
        <v>2285</v>
      </c>
      <c r="J172" s="280" t="n">
        <v>50</v>
      </c>
      <c r="K172" s="329"/>
    </row>
    <row r="173" customFormat="false" ht="15" hidden="false" customHeight="true" outlineLevel="0" collapsed="false">
      <c r="A173" s="0"/>
      <c r="B173" s="306"/>
      <c r="C173" s="280" t="s">
        <v>2291</v>
      </c>
      <c r="D173" s="280"/>
      <c r="E173" s="280"/>
      <c r="F173" s="304" t="s">
        <v>2283</v>
      </c>
      <c r="G173" s="280"/>
      <c r="H173" s="280" t="s">
        <v>2350</v>
      </c>
      <c r="I173" s="280" t="s">
        <v>2293</v>
      </c>
      <c r="J173" s="280"/>
      <c r="K173" s="329"/>
    </row>
    <row r="174" customFormat="false" ht="15" hidden="false" customHeight="true" outlineLevel="0" collapsed="false">
      <c r="A174" s="0"/>
      <c r="B174" s="306"/>
      <c r="C174" s="280" t="s">
        <v>2302</v>
      </c>
      <c r="D174" s="280"/>
      <c r="E174" s="280"/>
      <c r="F174" s="304" t="s">
        <v>2289</v>
      </c>
      <c r="G174" s="280"/>
      <c r="H174" s="280" t="s">
        <v>2350</v>
      </c>
      <c r="I174" s="280" t="s">
        <v>2285</v>
      </c>
      <c r="J174" s="280" t="n">
        <v>50</v>
      </c>
      <c r="K174" s="329"/>
    </row>
    <row r="175" customFormat="false" ht="15" hidden="false" customHeight="true" outlineLevel="0" collapsed="false">
      <c r="A175" s="0"/>
      <c r="B175" s="306"/>
      <c r="C175" s="280" t="s">
        <v>2310</v>
      </c>
      <c r="D175" s="280"/>
      <c r="E175" s="280"/>
      <c r="F175" s="304" t="s">
        <v>2289</v>
      </c>
      <c r="G175" s="280"/>
      <c r="H175" s="280" t="s">
        <v>2350</v>
      </c>
      <c r="I175" s="280" t="s">
        <v>2285</v>
      </c>
      <c r="J175" s="280" t="n">
        <v>50</v>
      </c>
      <c r="K175" s="329"/>
    </row>
    <row r="176" customFormat="false" ht="15" hidden="false" customHeight="true" outlineLevel="0" collapsed="false">
      <c r="A176" s="0"/>
      <c r="B176" s="306"/>
      <c r="C176" s="280" t="s">
        <v>2308</v>
      </c>
      <c r="D176" s="280"/>
      <c r="E176" s="280"/>
      <c r="F176" s="304" t="s">
        <v>2289</v>
      </c>
      <c r="G176" s="280"/>
      <c r="H176" s="280" t="s">
        <v>2350</v>
      </c>
      <c r="I176" s="280" t="s">
        <v>2285</v>
      </c>
      <c r="J176" s="280" t="n">
        <v>50</v>
      </c>
      <c r="K176" s="329"/>
    </row>
    <row r="177" customFormat="false" ht="15" hidden="false" customHeight="true" outlineLevel="0" collapsed="false">
      <c r="A177" s="0"/>
      <c r="B177" s="306"/>
      <c r="C177" s="280" t="s">
        <v>126</v>
      </c>
      <c r="D177" s="280"/>
      <c r="E177" s="280"/>
      <c r="F177" s="304" t="s">
        <v>2283</v>
      </c>
      <c r="G177" s="280"/>
      <c r="H177" s="280" t="s">
        <v>2351</v>
      </c>
      <c r="I177" s="280" t="s">
        <v>2352</v>
      </c>
      <c r="J177" s="280"/>
      <c r="K177" s="329"/>
    </row>
    <row r="178" customFormat="false" ht="15" hidden="false" customHeight="true" outlineLevel="0" collapsed="false">
      <c r="A178" s="0"/>
      <c r="B178" s="306"/>
      <c r="C178" s="280" t="s">
        <v>64</v>
      </c>
      <c r="D178" s="280"/>
      <c r="E178" s="280"/>
      <c r="F178" s="304" t="s">
        <v>2283</v>
      </c>
      <c r="G178" s="280"/>
      <c r="H178" s="280" t="s">
        <v>2353</v>
      </c>
      <c r="I178" s="280" t="s">
        <v>2354</v>
      </c>
      <c r="J178" s="280" t="n">
        <v>1</v>
      </c>
      <c r="K178" s="329"/>
    </row>
    <row r="179" customFormat="false" ht="15" hidden="false" customHeight="true" outlineLevel="0" collapsed="false">
      <c r="A179" s="0"/>
      <c r="B179" s="306"/>
      <c r="C179" s="280" t="s">
        <v>60</v>
      </c>
      <c r="D179" s="280"/>
      <c r="E179" s="280"/>
      <c r="F179" s="304" t="s">
        <v>2283</v>
      </c>
      <c r="G179" s="280"/>
      <c r="H179" s="280" t="s">
        <v>2355</v>
      </c>
      <c r="I179" s="280" t="s">
        <v>2285</v>
      </c>
      <c r="J179" s="280" t="n">
        <v>20</v>
      </c>
      <c r="K179" s="329"/>
    </row>
    <row r="180" customFormat="false" ht="15" hidden="false" customHeight="true" outlineLevel="0" collapsed="false">
      <c r="A180" s="0"/>
      <c r="B180" s="306"/>
      <c r="C180" s="280" t="s">
        <v>61</v>
      </c>
      <c r="D180" s="280"/>
      <c r="E180" s="280"/>
      <c r="F180" s="304" t="s">
        <v>2283</v>
      </c>
      <c r="G180" s="280"/>
      <c r="H180" s="280" t="s">
        <v>2356</v>
      </c>
      <c r="I180" s="280" t="s">
        <v>2285</v>
      </c>
      <c r="J180" s="280" t="n">
        <v>255</v>
      </c>
      <c r="K180" s="329"/>
    </row>
    <row r="181" customFormat="false" ht="15" hidden="false" customHeight="true" outlineLevel="0" collapsed="false">
      <c r="A181" s="0"/>
      <c r="B181" s="306"/>
      <c r="C181" s="280" t="s">
        <v>127</v>
      </c>
      <c r="D181" s="280"/>
      <c r="E181" s="280"/>
      <c r="F181" s="304" t="s">
        <v>2283</v>
      </c>
      <c r="G181" s="280"/>
      <c r="H181" s="280" t="s">
        <v>2247</v>
      </c>
      <c r="I181" s="280" t="s">
        <v>2285</v>
      </c>
      <c r="J181" s="280" t="n">
        <v>10</v>
      </c>
      <c r="K181" s="329"/>
    </row>
    <row r="182" customFormat="false" ht="15" hidden="false" customHeight="true" outlineLevel="0" collapsed="false">
      <c r="A182" s="0"/>
      <c r="B182" s="306"/>
      <c r="C182" s="280" t="s">
        <v>128</v>
      </c>
      <c r="D182" s="280"/>
      <c r="E182" s="280"/>
      <c r="F182" s="304" t="s">
        <v>2283</v>
      </c>
      <c r="G182" s="280"/>
      <c r="H182" s="280" t="s">
        <v>2357</v>
      </c>
      <c r="I182" s="280" t="s">
        <v>2318</v>
      </c>
      <c r="J182" s="280"/>
      <c r="K182" s="329"/>
    </row>
    <row r="183" customFormat="false" ht="15" hidden="false" customHeight="true" outlineLevel="0" collapsed="false">
      <c r="A183" s="0"/>
      <c r="B183" s="306"/>
      <c r="C183" s="280" t="s">
        <v>2358</v>
      </c>
      <c r="D183" s="280"/>
      <c r="E183" s="280"/>
      <c r="F183" s="304" t="s">
        <v>2283</v>
      </c>
      <c r="G183" s="280"/>
      <c r="H183" s="280" t="s">
        <v>2359</v>
      </c>
      <c r="I183" s="280" t="s">
        <v>2318</v>
      </c>
      <c r="J183" s="280"/>
      <c r="K183" s="329"/>
    </row>
    <row r="184" customFormat="false" ht="15" hidden="false" customHeight="true" outlineLevel="0" collapsed="false">
      <c r="A184" s="0"/>
      <c r="B184" s="306"/>
      <c r="C184" s="280" t="s">
        <v>2347</v>
      </c>
      <c r="D184" s="280"/>
      <c r="E184" s="280"/>
      <c r="F184" s="304" t="s">
        <v>2283</v>
      </c>
      <c r="G184" s="280"/>
      <c r="H184" s="280" t="s">
        <v>2360</v>
      </c>
      <c r="I184" s="280" t="s">
        <v>2318</v>
      </c>
      <c r="J184" s="280"/>
      <c r="K184" s="329"/>
    </row>
    <row r="185" customFormat="false" ht="15" hidden="false" customHeight="true" outlineLevel="0" collapsed="false">
      <c r="A185" s="0"/>
      <c r="B185" s="306"/>
      <c r="C185" s="280" t="s">
        <v>130</v>
      </c>
      <c r="D185" s="280"/>
      <c r="E185" s="280"/>
      <c r="F185" s="304" t="s">
        <v>2289</v>
      </c>
      <c r="G185" s="280"/>
      <c r="H185" s="280" t="s">
        <v>2361</v>
      </c>
      <c r="I185" s="280" t="s">
        <v>2285</v>
      </c>
      <c r="J185" s="280" t="n">
        <v>50</v>
      </c>
      <c r="K185" s="329"/>
    </row>
    <row r="186" customFormat="false" ht="15" hidden="false" customHeight="true" outlineLevel="0" collapsed="false">
      <c r="A186" s="0"/>
      <c r="B186" s="306"/>
      <c r="C186" s="280" t="s">
        <v>2362</v>
      </c>
      <c r="D186" s="280"/>
      <c r="E186" s="280"/>
      <c r="F186" s="304" t="s">
        <v>2289</v>
      </c>
      <c r="G186" s="280"/>
      <c r="H186" s="280" t="s">
        <v>2363</v>
      </c>
      <c r="I186" s="280" t="s">
        <v>2364</v>
      </c>
      <c r="J186" s="280"/>
      <c r="K186" s="329"/>
    </row>
    <row r="187" customFormat="false" ht="15" hidden="false" customHeight="true" outlineLevel="0" collapsed="false">
      <c r="A187" s="0"/>
      <c r="B187" s="306"/>
      <c r="C187" s="280" t="s">
        <v>2365</v>
      </c>
      <c r="D187" s="280"/>
      <c r="E187" s="280"/>
      <c r="F187" s="304" t="s">
        <v>2289</v>
      </c>
      <c r="G187" s="280"/>
      <c r="H187" s="280" t="s">
        <v>2366</v>
      </c>
      <c r="I187" s="280" t="s">
        <v>2364</v>
      </c>
      <c r="J187" s="280"/>
      <c r="K187" s="329"/>
    </row>
    <row r="188" customFormat="false" ht="15" hidden="false" customHeight="true" outlineLevel="0" collapsed="false">
      <c r="A188" s="0"/>
      <c r="B188" s="306"/>
      <c r="C188" s="280" t="s">
        <v>2367</v>
      </c>
      <c r="D188" s="280"/>
      <c r="E188" s="280"/>
      <c r="F188" s="304" t="s">
        <v>2289</v>
      </c>
      <c r="G188" s="280"/>
      <c r="H188" s="280" t="s">
        <v>2368</v>
      </c>
      <c r="I188" s="280" t="s">
        <v>2364</v>
      </c>
      <c r="J188" s="280"/>
      <c r="K188" s="329"/>
    </row>
    <row r="189" customFormat="false" ht="15" hidden="false" customHeight="true" outlineLevel="0" collapsed="false">
      <c r="A189" s="0"/>
      <c r="B189" s="306"/>
      <c r="C189" s="342" t="s">
        <v>2369</v>
      </c>
      <c r="D189" s="280"/>
      <c r="E189" s="280"/>
      <c r="F189" s="304" t="s">
        <v>2289</v>
      </c>
      <c r="G189" s="280"/>
      <c r="H189" s="280" t="s">
        <v>2370</v>
      </c>
      <c r="I189" s="280" t="s">
        <v>2371</v>
      </c>
      <c r="J189" s="343" t="s">
        <v>2372</v>
      </c>
      <c r="K189" s="329"/>
    </row>
    <row r="190" customFormat="false" ht="15" hidden="false" customHeight="true" outlineLevel="0" collapsed="false">
      <c r="A190" s="0"/>
      <c r="B190" s="306"/>
      <c r="C190" s="342" t="s">
        <v>49</v>
      </c>
      <c r="D190" s="280"/>
      <c r="E190" s="280"/>
      <c r="F190" s="304" t="s">
        <v>2283</v>
      </c>
      <c r="G190" s="280"/>
      <c r="H190" s="276" t="s">
        <v>2373</v>
      </c>
      <c r="I190" s="280" t="s">
        <v>2374</v>
      </c>
      <c r="J190" s="280"/>
      <c r="K190" s="329"/>
    </row>
    <row r="191" customFormat="false" ht="15" hidden="false" customHeight="true" outlineLevel="0" collapsed="false">
      <c r="A191" s="0"/>
      <c r="B191" s="306"/>
      <c r="C191" s="342" t="s">
        <v>2375</v>
      </c>
      <c r="D191" s="280"/>
      <c r="E191" s="280"/>
      <c r="F191" s="304" t="s">
        <v>2283</v>
      </c>
      <c r="G191" s="280"/>
      <c r="H191" s="280" t="s">
        <v>2376</v>
      </c>
      <c r="I191" s="280" t="s">
        <v>2318</v>
      </c>
      <c r="J191" s="280"/>
      <c r="K191" s="329"/>
    </row>
    <row r="192" customFormat="false" ht="15" hidden="false" customHeight="true" outlineLevel="0" collapsed="false">
      <c r="A192" s="0"/>
      <c r="B192" s="306"/>
      <c r="C192" s="342" t="s">
        <v>2377</v>
      </c>
      <c r="D192" s="280"/>
      <c r="E192" s="280"/>
      <c r="F192" s="304" t="s">
        <v>2283</v>
      </c>
      <c r="G192" s="280"/>
      <c r="H192" s="280" t="s">
        <v>2378</v>
      </c>
      <c r="I192" s="280" t="s">
        <v>2318</v>
      </c>
      <c r="J192" s="280"/>
      <c r="K192" s="329"/>
    </row>
    <row r="193" customFormat="false" ht="15" hidden="false" customHeight="true" outlineLevel="0" collapsed="false">
      <c r="A193" s="0"/>
      <c r="B193" s="306"/>
      <c r="C193" s="342" t="s">
        <v>2379</v>
      </c>
      <c r="D193" s="280"/>
      <c r="E193" s="280"/>
      <c r="F193" s="304" t="s">
        <v>2289</v>
      </c>
      <c r="G193" s="280"/>
      <c r="H193" s="280" t="s">
        <v>2380</v>
      </c>
      <c r="I193" s="280" t="s">
        <v>2318</v>
      </c>
      <c r="J193" s="280"/>
      <c r="K193" s="329"/>
    </row>
    <row r="194" customFormat="false" ht="15" hidden="false" customHeight="true" outlineLevel="0" collapsed="false">
      <c r="A194" s="0"/>
      <c r="B194" s="335"/>
      <c r="C194" s="344"/>
      <c r="D194" s="315"/>
      <c r="E194" s="315"/>
      <c r="F194" s="315"/>
      <c r="G194" s="315"/>
      <c r="H194" s="315"/>
      <c r="I194" s="315"/>
      <c r="J194" s="315"/>
      <c r="K194" s="336"/>
    </row>
    <row r="195" customFormat="false" ht="18.75" hidden="false" customHeight="true" outlineLevel="0" collapsed="false">
      <c r="A195" s="0"/>
      <c r="B195" s="317"/>
      <c r="C195" s="327"/>
      <c r="D195" s="327"/>
      <c r="E195" s="327"/>
      <c r="F195" s="337"/>
      <c r="G195" s="327"/>
      <c r="H195" s="327"/>
      <c r="I195" s="327"/>
      <c r="J195" s="327"/>
      <c r="K195" s="317"/>
    </row>
    <row r="196" customFormat="false" ht="18.75" hidden="false" customHeight="true" outlineLevel="0" collapsed="false">
      <c r="A196" s="0"/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A197" s="0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A198" s="0"/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A199" s="0"/>
      <c r="B199" s="269"/>
      <c r="C199" s="270" t="s">
        <v>2381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A200" s="0"/>
      <c r="B200" s="269"/>
      <c r="C200" s="345" t="s">
        <v>2382</v>
      </c>
      <c r="D200" s="345"/>
      <c r="E200" s="345"/>
      <c r="F200" s="345" t="s">
        <v>2383</v>
      </c>
      <c r="G200" s="346"/>
      <c r="H200" s="345" t="s">
        <v>2384</v>
      </c>
      <c r="I200" s="345"/>
      <c r="J200" s="345"/>
      <c r="K200" s="271"/>
    </row>
    <row r="201" customFormat="false" ht="5.25" hidden="false" customHeight="true" outlineLevel="0" collapsed="false">
      <c r="A201" s="0"/>
      <c r="B201" s="306"/>
      <c r="C201" s="301"/>
      <c r="D201" s="301"/>
      <c r="E201" s="301"/>
      <c r="F201" s="301"/>
      <c r="G201" s="327"/>
      <c r="H201" s="301"/>
      <c r="I201" s="301"/>
      <c r="J201" s="301"/>
      <c r="K201" s="329"/>
    </row>
    <row r="202" customFormat="false" ht="15" hidden="false" customHeight="true" outlineLevel="0" collapsed="false">
      <c r="A202" s="0"/>
      <c r="B202" s="306"/>
      <c r="C202" s="280" t="s">
        <v>2374</v>
      </c>
      <c r="D202" s="280"/>
      <c r="E202" s="280"/>
      <c r="F202" s="304" t="s">
        <v>50</v>
      </c>
      <c r="G202" s="280"/>
      <c r="H202" s="280" t="s">
        <v>2385</v>
      </c>
      <c r="I202" s="280"/>
      <c r="J202" s="280"/>
      <c r="K202" s="329"/>
    </row>
    <row r="203" customFormat="false" ht="15" hidden="false" customHeight="true" outlineLevel="0" collapsed="false">
      <c r="A203" s="0"/>
      <c r="B203" s="306"/>
      <c r="C203" s="280"/>
      <c r="D203" s="280"/>
      <c r="E203" s="280"/>
      <c r="F203" s="304" t="s">
        <v>51</v>
      </c>
      <c r="G203" s="280"/>
      <c r="H203" s="280" t="s">
        <v>2386</v>
      </c>
      <c r="I203" s="280"/>
      <c r="J203" s="280"/>
      <c r="K203" s="329"/>
    </row>
    <row r="204" customFormat="false" ht="15" hidden="false" customHeight="true" outlineLevel="0" collapsed="false">
      <c r="A204" s="0"/>
      <c r="B204" s="306"/>
      <c r="C204" s="280"/>
      <c r="D204" s="280"/>
      <c r="E204" s="280"/>
      <c r="F204" s="304" t="s">
        <v>54</v>
      </c>
      <c r="G204" s="280"/>
      <c r="H204" s="280" t="s">
        <v>2387</v>
      </c>
      <c r="I204" s="280"/>
      <c r="J204" s="280"/>
      <c r="K204" s="329"/>
    </row>
    <row r="205" customFormat="false" ht="15" hidden="false" customHeight="true" outlineLevel="0" collapsed="false">
      <c r="A205" s="0"/>
      <c r="B205" s="306"/>
      <c r="C205" s="280"/>
      <c r="D205" s="280"/>
      <c r="E205" s="280"/>
      <c r="F205" s="304" t="s">
        <v>52</v>
      </c>
      <c r="G205" s="280"/>
      <c r="H205" s="280" t="s">
        <v>2388</v>
      </c>
      <c r="I205" s="280"/>
      <c r="J205" s="280"/>
      <c r="K205" s="329"/>
    </row>
    <row r="206" customFormat="false" ht="15" hidden="false" customHeight="true" outlineLevel="0" collapsed="false">
      <c r="A206" s="0"/>
      <c r="B206" s="306"/>
      <c r="C206" s="280"/>
      <c r="D206" s="280"/>
      <c r="E206" s="280"/>
      <c r="F206" s="304" t="s">
        <v>53</v>
      </c>
      <c r="G206" s="280"/>
      <c r="H206" s="280" t="s">
        <v>2389</v>
      </c>
      <c r="I206" s="280"/>
      <c r="J206" s="280"/>
      <c r="K206" s="329"/>
    </row>
    <row r="207" customFormat="false" ht="15" hidden="false" customHeight="true" outlineLevel="0" collapsed="false">
      <c r="A207" s="0"/>
      <c r="B207" s="306"/>
      <c r="C207" s="280"/>
      <c r="D207" s="280"/>
      <c r="E207" s="280"/>
      <c r="F207" s="304"/>
      <c r="G207" s="280"/>
      <c r="H207" s="280"/>
      <c r="I207" s="280"/>
      <c r="J207" s="280"/>
      <c r="K207" s="329"/>
    </row>
    <row r="208" customFormat="false" ht="15" hidden="false" customHeight="true" outlineLevel="0" collapsed="false">
      <c r="A208" s="0"/>
      <c r="B208" s="306"/>
      <c r="C208" s="280" t="s">
        <v>2330</v>
      </c>
      <c r="D208" s="280"/>
      <c r="E208" s="280"/>
      <c r="F208" s="304" t="s">
        <v>83</v>
      </c>
      <c r="G208" s="280"/>
      <c r="H208" s="280" t="s">
        <v>2390</v>
      </c>
      <c r="I208" s="280"/>
      <c r="J208" s="280"/>
      <c r="K208" s="329"/>
    </row>
    <row r="209" customFormat="false" ht="15" hidden="false" customHeight="true" outlineLevel="0" collapsed="false">
      <c r="A209" s="0"/>
      <c r="B209" s="306"/>
      <c r="C209" s="280"/>
      <c r="D209" s="280"/>
      <c r="E209" s="280"/>
      <c r="F209" s="304" t="s">
        <v>2225</v>
      </c>
      <c r="G209" s="280"/>
      <c r="H209" s="280" t="s">
        <v>2226</v>
      </c>
      <c r="I209" s="280"/>
      <c r="J209" s="280"/>
      <c r="K209" s="329"/>
    </row>
    <row r="210" customFormat="false" ht="15" hidden="false" customHeight="true" outlineLevel="0" collapsed="false">
      <c r="A210" s="0"/>
      <c r="B210" s="306"/>
      <c r="C210" s="280"/>
      <c r="D210" s="280"/>
      <c r="E210" s="280"/>
      <c r="F210" s="304" t="s">
        <v>2223</v>
      </c>
      <c r="G210" s="280"/>
      <c r="H210" s="280" t="s">
        <v>2391</v>
      </c>
      <c r="I210" s="280"/>
      <c r="J210" s="280"/>
      <c r="K210" s="329"/>
    </row>
    <row r="211" customFormat="false" ht="15" hidden="false" customHeight="true" outlineLevel="0" collapsed="false">
      <c r="A211" s="0"/>
      <c r="B211" s="347"/>
      <c r="C211" s="280"/>
      <c r="D211" s="280"/>
      <c r="E211" s="280"/>
      <c r="F211" s="304" t="s">
        <v>2227</v>
      </c>
      <c r="G211" s="342"/>
      <c r="H211" s="333" t="s">
        <v>2228</v>
      </c>
      <c r="I211" s="333"/>
      <c r="J211" s="333"/>
      <c r="K211" s="348"/>
    </row>
    <row r="212" customFormat="false" ht="15" hidden="false" customHeight="true" outlineLevel="0" collapsed="false">
      <c r="A212" s="0"/>
      <c r="B212" s="347"/>
      <c r="C212" s="280"/>
      <c r="D212" s="280"/>
      <c r="E212" s="280"/>
      <c r="F212" s="304" t="s">
        <v>2229</v>
      </c>
      <c r="G212" s="342"/>
      <c r="H212" s="333" t="s">
        <v>199</v>
      </c>
      <c r="I212" s="333"/>
      <c r="J212" s="333"/>
      <c r="K212" s="348"/>
    </row>
    <row r="213" customFormat="false" ht="15" hidden="false" customHeight="true" outlineLevel="0" collapsed="false">
      <c r="A213" s="0"/>
      <c r="B213" s="347"/>
      <c r="C213" s="280"/>
      <c r="D213" s="280"/>
      <c r="E213" s="280"/>
      <c r="F213" s="304"/>
      <c r="G213" s="342"/>
      <c r="H213" s="333"/>
      <c r="I213" s="333"/>
      <c r="J213" s="333"/>
      <c r="K213" s="348"/>
    </row>
    <row r="214" customFormat="false" ht="15" hidden="false" customHeight="true" outlineLevel="0" collapsed="false">
      <c r="A214" s="0"/>
      <c r="B214" s="347"/>
      <c r="C214" s="280" t="s">
        <v>2354</v>
      </c>
      <c r="D214" s="280"/>
      <c r="E214" s="280"/>
      <c r="F214" s="304" t="n">
        <v>1</v>
      </c>
      <c r="G214" s="342"/>
      <c r="H214" s="333" t="s">
        <v>2392</v>
      </c>
      <c r="I214" s="333"/>
      <c r="J214" s="333"/>
      <c r="K214" s="348"/>
    </row>
    <row r="215" customFormat="false" ht="15" hidden="false" customHeight="true" outlineLevel="0" collapsed="false">
      <c r="A215" s="0"/>
      <c r="B215" s="347"/>
      <c r="C215" s="280"/>
      <c r="D215" s="280"/>
      <c r="E215" s="280"/>
      <c r="F215" s="304" t="n">
        <v>2</v>
      </c>
      <c r="G215" s="342"/>
      <c r="H215" s="333" t="s">
        <v>2393</v>
      </c>
      <c r="I215" s="333"/>
      <c r="J215" s="333"/>
      <c r="K215" s="348"/>
    </row>
    <row r="216" customFormat="false" ht="15" hidden="false" customHeight="true" outlineLevel="0" collapsed="false">
      <c r="A216" s="0"/>
      <c r="B216" s="347"/>
      <c r="C216" s="280"/>
      <c r="D216" s="280"/>
      <c r="E216" s="280"/>
      <c r="F216" s="304" t="n">
        <v>3</v>
      </c>
      <c r="G216" s="342"/>
      <c r="H216" s="333" t="s">
        <v>2394</v>
      </c>
      <c r="I216" s="333"/>
      <c r="J216" s="333"/>
      <c r="K216" s="348"/>
    </row>
    <row r="217" customFormat="false" ht="15" hidden="false" customHeight="true" outlineLevel="0" collapsed="false">
      <c r="A217" s="0"/>
      <c r="B217" s="347"/>
      <c r="C217" s="280"/>
      <c r="D217" s="280"/>
      <c r="E217" s="280"/>
      <c r="F217" s="304" t="n">
        <v>4</v>
      </c>
      <c r="G217" s="342"/>
      <c r="H217" s="333" t="s">
        <v>2395</v>
      </c>
      <c r="I217" s="333"/>
      <c r="J217" s="333"/>
      <c r="K217" s="348"/>
    </row>
    <row r="218" customFormat="false" ht="12.75" hidden="false" customHeight="true" outlineLevel="0" collapsed="false">
      <c r="A218" s="0"/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6" t="s">
        <v>16</v>
      </c>
      <c r="E6" s="25"/>
      <c r="F6" s="25"/>
      <c r="G6" s="25"/>
      <c r="H6" s="25"/>
      <c r="I6" s="25"/>
      <c r="J6" s="25"/>
      <c r="K6" s="25"/>
      <c r="L6" s="117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8" t="s">
        <v>17</v>
      </c>
      <c r="F7" s="118"/>
      <c r="G7" s="118"/>
      <c r="H7" s="118"/>
      <c r="I7" s="25"/>
      <c r="J7" s="25"/>
      <c r="K7" s="25"/>
      <c r="L7" s="117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6" t="s">
        <v>18</v>
      </c>
      <c r="E9" s="25"/>
      <c r="F9" s="119" t="s">
        <v>19</v>
      </c>
      <c r="G9" s="25"/>
      <c r="H9" s="25"/>
      <c r="I9" s="116" t="s">
        <v>20</v>
      </c>
      <c r="J9" s="119" t="s">
        <v>21</v>
      </c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6" t="s">
        <v>22</v>
      </c>
      <c r="E10" s="25"/>
      <c r="F10" s="119" t="s">
        <v>23</v>
      </c>
      <c r="G10" s="25"/>
      <c r="H10" s="25"/>
      <c r="I10" s="116" t="s">
        <v>24</v>
      </c>
      <c r="J10" s="120" t="str">
        <f aca="false">'Rekapitulace stavby'!AN8</f>
        <v>17. 7. 2020</v>
      </c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75" hidden="false" customHeight="true" outlineLevel="0" collapsed="false">
      <c r="A11" s="25"/>
      <c r="B11" s="31"/>
      <c r="C11" s="25"/>
      <c r="D11" s="121" t="s">
        <v>26</v>
      </c>
      <c r="E11" s="25"/>
      <c r="F11" s="122" t="s">
        <v>27</v>
      </c>
      <c r="G11" s="25"/>
      <c r="H11" s="25"/>
      <c r="I11" s="121" t="s">
        <v>28</v>
      </c>
      <c r="J11" s="122" t="s">
        <v>29</v>
      </c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30</v>
      </c>
      <c r="E12" s="25"/>
      <c r="F12" s="25"/>
      <c r="G12" s="25"/>
      <c r="H12" s="25"/>
      <c r="I12" s="116" t="s">
        <v>31</v>
      </c>
      <c r="J12" s="119" t="s">
        <v>32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9" t="s">
        <v>33</v>
      </c>
      <c r="F13" s="25"/>
      <c r="G13" s="25"/>
      <c r="H13" s="25"/>
      <c r="I13" s="116" t="s">
        <v>34</v>
      </c>
      <c r="J13" s="119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6" t="s">
        <v>35</v>
      </c>
      <c r="E15" s="25"/>
      <c r="F15" s="25"/>
      <c r="G15" s="25"/>
      <c r="H15" s="25"/>
      <c r="I15" s="116" t="s">
        <v>31</v>
      </c>
      <c r="J15" s="19" t="str">
        <f aca="false">'Rekapitulace stavby'!AN13</f>
        <v>Vyplň údaj</v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23" t="str">
        <f aca="false">'Rekapitulace stavby'!E14</f>
        <v>Vyplň údaj</v>
      </c>
      <c r="F16" s="123"/>
      <c r="G16" s="123"/>
      <c r="H16" s="123"/>
      <c r="I16" s="116" t="s">
        <v>34</v>
      </c>
      <c r="J16" s="19" t="str">
        <f aca="false">'Rekapitulace stavby'!AN14</f>
        <v>Vyplň údaj</v>
      </c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6" t="s">
        <v>37</v>
      </c>
      <c r="E18" s="25"/>
      <c r="F18" s="25"/>
      <c r="G18" s="25"/>
      <c r="H18" s="25"/>
      <c r="I18" s="116" t="s">
        <v>31</v>
      </c>
      <c r="J18" s="119" t="str">
        <f aca="false">IF('Rekapitulace stavby'!AN16="","",'Rekapitulace stavby'!AN16)</f>
        <v/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9" t="str">
        <f aca="false">IF('Rekapitulace stavby'!E17="","",'Rekapitulace stavby'!E17)</f>
        <v> </v>
      </c>
      <c r="F19" s="25"/>
      <c r="G19" s="25"/>
      <c r="H19" s="25"/>
      <c r="I19" s="116" t="s">
        <v>34</v>
      </c>
      <c r="J19" s="119" t="str">
        <f aca="false">IF('Rekapitulace stavby'!AN17="","",'Rekapitulace stavby'!AN17)</f>
        <v/>
      </c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6" t="s">
        <v>40</v>
      </c>
      <c r="E21" s="25"/>
      <c r="F21" s="25"/>
      <c r="G21" s="25"/>
      <c r="H21" s="25"/>
      <c r="I21" s="116" t="s">
        <v>31</v>
      </c>
      <c r="J21" s="119" t="s">
        <v>41</v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9" t="s">
        <v>42</v>
      </c>
      <c r="F22" s="25"/>
      <c r="G22" s="25"/>
      <c r="H22" s="25"/>
      <c r="I22" s="116" t="s">
        <v>34</v>
      </c>
      <c r="J22" s="119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6" t="s">
        <v>43</v>
      </c>
      <c r="E24" s="25"/>
      <c r="F24" s="25"/>
      <c r="G24" s="25"/>
      <c r="H24" s="25"/>
      <c r="I24" s="25"/>
      <c r="J24" s="25"/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8" customFormat="true" ht="47.25" hidden="false" customHeight="true" outlineLevel="0" collapsed="false">
      <c r="A25" s="124"/>
      <c r="B25" s="125"/>
      <c r="C25" s="124"/>
      <c r="D25" s="124"/>
      <c r="E25" s="126" t="s">
        <v>44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9"/>
      <c r="E27" s="129"/>
      <c r="F27" s="129"/>
      <c r="G27" s="129"/>
      <c r="H27" s="129"/>
      <c r="I27" s="129"/>
      <c r="J27" s="129"/>
      <c r="K27" s="129"/>
      <c r="L27" s="117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30" t="s">
        <v>45</v>
      </c>
      <c r="E28" s="25"/>
      <c r="F28" s="25"/>
      <c r="G28" s="25"/>
      <c r="H28" s="25"/>
      <c r="I28" s="25"/>
      <c r="J28" s="131" t="n">
        <f aca="false">ROUND(J77, 2)</f>
        <v>0</v>
      </c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32" t="s">
        <v>47</v>
      </c>
      <c r="G30" s="25"/>
      <c r="H30" s="25"/>
      <c r="I30" s="132" t="s">
        <v>46</v>
      </c>
      <c r="J30" s="132" t="s">
        <v>48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33" t="s">
        <v>49</v>
      </c>
      <c r="E31" s="116" t="s">
        <v>50</v>
      </c>
      <c r="F31" s="134" t="n">
        <f aca="false">ROUND((SUM(BE77:BE94)),  2)</f>
        <v>0</v>
      </c>
      <c r="G31" s="25"/>
      <c r="H31" s="25"/>
      <c r="I31" s="135" t="n">
        <v>0.21</v>
      </c>
      <c r="J31" s="134" t="n">
        <f aca="false">ROUND(((SUM(BE77:BE94))*I31),  2)</f>
        <v>0</v>
      </c>
      <c r="K31" s="25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6" t="s">
        <v>51</v>
      </c>
      <c r="F32" s="134" t="n">
        <f aca="false">ROUND((SUM(BF77:BF94)),  2)</f>
        <v>0</v>
      </c>
      <c r="G32" s="25"/>
      <c r="H32" s="25"/>
      <c r="I32" s="135" t="n">
        <v>0.15</v>
      </c>
      <c r="J32" s="134" t="n">
        <f aca="false">ROUND(((SUM(BF77:BF94))*I32),  2)</f>
        <v>0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6" t="s">
        <v>52</v>
      </c>
      <c r="F33" s="134" t="n">
        <f aca="false">ROUND((SUM(BG77:BG94)),  2)</f>
        <v>0</v>
      </c>
      <c r="G33" s="25"/>
      <c r="H33" s="25"/>
      <c r="I33" s="135" t="n">
        <v>0.21</v>
      </c>
      <c r="J33" s="134" t="n">
        <f aca="false">0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6" t="s">
        <v>53</v>
      </c>
      <c r="F34" s="134" t="n">
        <f aca="false">ROUND((SUM(BH77:BH94)),  2)</f>
        <v>0</v>
      </c>
      <c r="G34" s="25"/>
      <c r="H34" s="25"/>
      <c r="I34" s="135" t="n">
        <v>0.15</v>
      </c>
      <c r="J34" s="134" t="n">
        <f aca="false">0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4</v>
      </c>
      <c r="F35" s="134" t="n">
        <f aca="false">ROUND((SUM(BI77:BI94)),  2)</f>
        <v>0</v>
      </c>
      <c r="G35" s="25"/>
      <c r="H35" s="25"/>
      <c r="I35" s="135" t="n">
        <v>0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6"/>
      <c r="D37" s="137" t="s">
        <v>55</v>
      </c>
      <c r="E37" s="138"/>
      <c r="F37" s="138"/>
      <c r="G37" s="139" t="s">
        <v>56</v>
      </c>
      <c r="H37" s="140" t="s">
        <v>57</v>
      </c>
      <c r="I37" s="138"/>
      <c r="J37" s="141" t="n">
        <f aca="false">SUM(J28:J35)</f>
        <v>0</v>
      </c>
      <c r="K37" s="142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43"/>
      <c r="C38" s="144"/>
      <c r="D38" s="144"/>
      <c r="E38" s="144"/>
      <c r="F38" s="144"/>
      <c r="G38" s="144"/>
      <c r="H38" s="144"/>
      <c r="I38" s="144"/>
      <c r="J38" s="144"/>
      <c r="K38" s="144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5"/>
      <c r="C42" s="146"/>
      <c r="D42" s="146"/>
      <c r="E42" s="146"/>
      <c r="F42" s="146"/>
      <c r="G42" s="146"/>
      <c r="H42" s="146"/>
      <c r="I42" s="146"/>
      <c r="J42" s="146"/>
      <c r="K42" s="146"/>
      <c r="L42" s="117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117</v>
      </c>
      <c r="D43" s="27"/>
      <c r="E43" s="27"/>
      <c r="F43" s="27"/>
      <c r="G43" s="27"/>
      <c r="H43" s="27"/>
      <c r="I43" s="27"/>
      <c r="J43" s="27"/>
      <c r="K43" s="27"/>
      <c r="L43" s="117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Úprava objektu Radniční č.p.13 na kancelářské prostory,Frýdek-Místek</v>
      </c>
      <c r="F46" s="58"/>
      <c r="G46" s="58"/>
      <c r="H46" s="58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Frýdek-Místek </v>
      </c>
      <c r="G48" s="27"/>
      <c r="H48" s="27"/>
      <c r="I48" s="17" t="s">
        <v>24</v>
      </c>
      <c r="J48" s="147" t="str">
        <f aca="false">IF(J10="","",J10)</f>
        <v>17. 7. 2020</v>
      </c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Statutární město Frýdek-Místek </v>
      </c>
      <c r="G50" s="27"/>
      <c r="H50" s="27"/>
      <c r="I50" s="17" t="s">
        <v>37</v>
      </c>
      <c r="J50" s="148" t="str">
        <f aca="false">E19</f>
        <v> </v>
      </c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" hidden="false" customHeight="true" outlineLevel="0" collapsed="false">
      <c r="A51" s="25"/>
      <c r="B51" s="26"/>
      <c r="C51" s="17" t="s">
        <v>35</v>
      </c>
      <c r="D51" s="27"/>
      <c r="E51" s="27"/>
      <c r="F51" s="18" t="str">
        <f aca="false">IF(E16="","",E16)</f>
        <v>Vyplň údaj</v>
      </c>
      <c r="G51" s="27"/>
      <c r="H51" s="27"/>
      <c r="I51" s="17" t="s">
        <v>40</v>
      </c>
      <c r="J51" s="148" t="str">
        <f aca="false">E22</f>
        <v>Lenka Jerakasová </v>
      </c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9" t="s">
        <v>118</v>
      </c>
      <c r="D53" s="150"/>
      <c r="E53" s="150"/>
      <c r="F53" s="150"/>
      <c r="G53" s="150"/>
      <c r="H53" s="150"/>
      <c r="I53" s="150"/>
      <c r="J53" s="151" t="s">
        <v>119</v>
      </c>
      <c r="K53" s="150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52" t="s">
        <v>77</v>
      </c>
      <c r="D55" s="27"/>
      <c r="E55" s="27"/>
      <c r="F55" s="27"/>
      <c r="G55" s="27"/>
      <c r="H55" s="27"/>
      <c r="I55" s="27"/>
      <c r="J55" s="153" t="n">
        <f aca="false">J77</f>
        <v>0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120</v>
      </c>
    </row>
    <row r="56" s="154" customFormat="true" ht="24.75" hidden="false" customHeight="true" outlineLevel="0" collapsed="false">
      <c r="B56" s="155"/>
      <c r="C56" s="156"/>
      <c r="D56" s="157" t="s">
        <v>121</v>
      </c>
      <c r="E56" s="158"/>
      <c r="F56" s="158"/>
      <c r="G56" s="158"/>
      <c r="H56" s="158"/>
      <c r="I56" s="158"/>
      <c r="J56" s="159" t="n">
        <f aca="false">J78</f>
        <v>0</v>
      </c>
      <c r="K56" s="156"/>
      <c r="L56" s="160"/>
    </row>
    <row r="57" s="161" customFormat="true" ht="19.5" hidden="false" customHeight="true" outlineLevel="0" collapsed="false">
      <c r="B57" s="162"/>
      <c r="C57" s="163"/>
      <c r="D57" s="164" t="s">
        <v>122</v>
      </c>
      <c r="E57" s="165"/>
      <c r="F57" s="165"/>
      <c r="G57" s="165"/>
      <c r="H57" s="165"/>
      <c r="I57" s="165"/>
      <c r="J57" s="166" t="n">
        <f aca="false">J79</f>
        <v>0</v>
      </c>
      <c r="K57" s="163"/>
      <c r="L57" s="167"/>
    </row>
    <row r="58" s="161" customFormat="true" ht="19.5" hidden="false" customHeight="true" outlineLevel="0" collapsed="false">
      <c r="B58" s="162"/>
      <c r="C58" s="163"/>
      <c r="D58" s="164" t="s">
        <v>123</v>
      </c>
      <c r="E58" s="165"/>
      <c r="F58" s="165"/>
      <c r="G58" s="165"/>
      <c r="H58" s="165"/>
      <c r="I58" s="165"/>
      <c r="J58" s="166" t="n">
        <f aca="false">J85</f>
        <v>0</v>
      </c>
      <c r="K58" s="163"/>
      <c r="L58" s="167"/>
    </row>
    <row r="59" s="161" customFormat="true" ht="19.5" hidden="false" customHeight="true" outlineLevel="0" collapsed="false">
      <c r="B59" s="162"/>
      <c r="C59" s="163"/>
      <c r="D59" s="164" t="s">
        <v>124</v>
      </c>
      <c r="E59" s="165"/>
      <c r="F59" s="165"/>
      <c r="G59" s="165"/>
      <c r="H59" s="165"/>
      <c r="I59" s="165"/>
      <c r="J59" s="166" t="n">
        <f aca="false">J93</f>
        <v>0</v>
      </c>
      <c r="K59" s="163"/>
      <c r="L59" s="167"/>
    </row>
    <row r="60" s="32" customFormat="true" ht="21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17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117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5" s="32" customFormat="true" ht="6.7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117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75" hidden="false" customHeight="true" outlineLevel="0" collapsed="false">
      <c r="A66" s="25"/>
      <c r="B66" s="26"/>
      <c r="C66" s="9" t="s">
        <v>125</v>
      </c>
      <c r="D66" s="27"/>
      <c r="E66" s="27"/>
      <c r="F66" s="27"/>
      <c r="G66" s="27"/>
      <c r="H66" s="27"/>
      <c r="I66" s="27"/>
      <c r="J66" s="27"/>
      <c r="K66" s="27"/>
      <c r="L66" s="117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7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27"/>
      <c r="J68" s="27"/>
      <c r="K68" s="27"/>
      <c r="L68" s="11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16.5" hidden="false" customHeight="true" outlineLevel="0" collapsed="false">
      <c r="A69" s="25"/>
      <c r="B69" s="26"/>
      <c r="C69" s="27"/>
      <c r="D69" s="27"/>
      <c r="E69" s="58" t="str">
        <f aca="false">E7</f>
        <v>Úprava objektu Radniční č.p.13 na kancelářské prostory,Frýdek-Místek</v>
      </c>
      <c r="F69" s="58"/>
      <c r="G69" s="58"/>
      <c r="H69" s="58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22</v>
      </c>
      <c r="D71" s="27"/>
      <c r="E71" s="27"/>
      <c r="F71" s="18" t="str">
        <f aca="false">F10</f>
        <v>Frýdek-Místek </v>
      </c>
      <c r="G71" s="27"/>
      <c r="H71" s="27"/>
      <c r="I71" s="17" t="s">
        <v>24</v>
      </c>
      <c r="J71" s="147" t="str">
        <f aca="false">IF(J10="","",J10)</f>
        <v>17. 7. 2020</v>
      </c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5" hidden="false" customHeight="true" outlineLevel="0" collapsed="false">
      <c r="A73" s="25"/>
      <c r="B73" s="26"/>
      <c r="C73" s="17" t="s">
        <v>30</v>
      </c>
      <c r="D73" s="27"/>
      <c r="E73" s="27"/>
      <c r="F73" s="18" t="str">
        <f aca="false">E13</f>
        <v>Statutární město Frýdek-Místek </v>
      </c>
      <c r="G73" s="27"/>
      <c r="H73" s="27"/>
      <c r="I73" s="17" t="s">
        <v>37</v>
      </c>
      <c r="J73" s="148" t="str">
        <f aca="false">E19</f>
        <v> </v>
      </c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5" hidden="false" customHeight="true" outlineLevel="0" collapsed="false">
      <c r="A74" s="25"/>
      <c r="B74" s="26"/>
      <c r="C74" s="17" t="s">
        <v>35</v>
      </c>
      <c r="D74" s="27"/>
      <c r="E74" s="27"/>
      <c r="F74" s="18" t="str">
        <f aca="false">IF(E16="","",E16)</f>
        <v>Vyplň údaj</v>
      </c>
      <c r="G74" s="27"/>
      <c r="H74" s="27"/>
      <c r="I74" s="17" t="s">
        <v>40</v>
      </c>
      <c r="J74" s="148" t="str">
        <f aca="false">E22</f>
        <v>Lenka Jerakasová </v>
      </c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9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174" customFormat="true" ht="29.25" hidden="false" customHeight="true" outlineLevel="0" collapsed="false">
      <c r="A76" s="168"/>
      <c r="B76" s="169"/>
      <c r="C76" s="170" t="s">
        <v>126</v>
      </c>
      <c r="D76" s="171" t="s">
        <v>64</v>
      </c>
      <c r="E76" s="171" t="s">
        <v>60</v>
      </c>
      <c r="F76" s="171" t="s">
        <v>61</v>
      </c>
      <c r="G76" s="171" t="s">
        <v>127</v>
      </c>
      <c r="H76" s="171" t="s">
        <v>128</v>
      </c>
      <c r="I76" s="171" t="s">
        <v>129</v>
      </c>
      <c r="J76" s="171" t="s">
        <v>119</v>
      </c>
      <c r="K76" s="172" t="s">
        <v>130</v>
      </c>
      <c r="L76" s="173"/>
      <c r="M76" s="75"/>
      <c r="N76" s="76" t="s">
        <v>49</v>
      </c>
      <c r="O76" s="76" t="s">
        <v>131</v>
      </c>
      <c r="P76" s="76" t="s">
        <v>132</v>
      </c>
      <c r="Q76" s="76" t="s">
        <v>133</v>
      </c>
      <c r="R76" s="76" t="s">
        <v>134</v>
      </c>
      <c r="S76" s="76" t="s">
        <v>135</v>
      </c>
      <c r="T76" s="77" t="s">
        <v>136</v>
      </c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</row>
    <row r="77" s="32" customFormat="true" ht="22.5" hidden="false" customHeight="true" outlineLevel="0" collapsed="false">
      <c r="A77" s="25"/>
      <c r="B77" s="26"/>
      <c r="C77" s="83" t="s">
        <v>137</v>
      </c>
      <c r="D77" s="27"/>
      <c r="E77" s="27"/>
      <c r="F77" s="27"/>
      <c r="G77" s="27"/>
      <c r="H77" s="27"/>
      <c r="I77" s="27"/>
      <c r="J77" s="175" t="n">
        <f aca="false">BK77</f>
        <v>0</v>
      </c>
      <c r="K77" s="27"/>
      <c r="L77" s="31"/>
      <c r="M77" s="78"/>
      <c r="N77" s="176"/>
      <c r="O77" s="79"/>
      <c r="P77" s="177" t="n">
        <f aca="false">P78</f>
        <v>0</v>
      </c>
      <c r="Q77" s="79"/>
      <c r="R77" s="177" t="n">
        <f aca="false">R78</f>
        <v>0</v>
      </c>
      <c r="S77" s="79"/>
      <c r="T77" s="178" t="n">
        <f aca="false">T78</f>
        <v>0</v>
      </c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T77" s="3" t="s">
        <v>78</v>
      </c>
      <c r="AU77" s="3" t="s">
        <v>120</v>
      </c>
      <c r="BK77" s="179" t="n">
        <f aca="false">BK78</f>
        <v>0</v>
      </c>
    </row>
    <row r="78" s="180" customFormat="true" ht="25.5" hidden="false" customHeight="true" outlineLevel="0" collapsed="false">
      <c r="B78" s="181"/>
      <c r="C78" s="182"/>
      <c r="D78" s="183" t="s">
        <v>78</v>
      </c>
      <c r="E78" s="184" t="s">
        <v>138</v>
      </c>
      <c r="F78" s="184" t="s">
        <v>139</v>
      </c>
      <c r="G78" s="182"/>
      <c r="H78" s="182"/>
      <c r="I78" s="185"/>
      <c r="J78" s="186" t="n">
        <f aca="false">BK78</f>
        <v>0</v>
      </c>
      <c r="K78" s="182"/>
      <c r="L78" s="187"/>
      <c r="M78" s="188"/>
      <c r="N78" s="189"/>
      <c r="O78" s="189"/>
      <c r="P78" s="190" t="n">
        <f aca="false">P79+P85+P93</f>
        <v>0</v>
      </c>
      <c r="Q78" s="189"/>
      <c r="R78" s="190" t="n">
        <f aca="false">R79+R85+R93</f>
        <v>0</v>
      </c>
      <c r="S78" s="189"/>
      <c r="T78" s="191" t="n">
        <f aca="false">T79+T85+T93</f>
        <v>0</v>
      </c>
      <c r="AR78" s="192" t="s">
        <v>140</v>
      </c>
      <c r="AT78" s="193" t="s">
        <v>78</v>
      </c>
      <c r="AU78" s="193" t="s">
        <v>79</v>
      </c>
      <c r="AY78" s="192" t="s">
        <v>141</v>
      </c>
      <c r="BK78" s="194" t="n">
        <f aca="false">BK79+BK85+BK93</f>
        <v>0</v>
      </c>
    </row>
    <row r="79" s="180" customFormat="true" ht="22.5" hidden="false" customHeight="true" outlineLevel="0" collapsed="false">
      <c r="B79" s="181"/>
      <c r="C79" s="182"/>
      <c r="D79" s="183" t="s">
        <v>78</v>
      </c>
      <c r="E79" s="195" t="s">
        <v>142</v>
      </c>
      <c r="F79" s="195" t="s">
        <v>143</v>
      </c>
      <c r="G79" s="182"/>
      <c r="H79" s="182"/>
      <c r="I79" s="185"/>
      <c r="J79" s="196" t="n">
        <f aca="false">BK79</f>
        <v>0</v>
      </c>
      <c r="K79" s="182"/>
      <c r="L79" s="187"/>
      <c r="M79" s="188"/>
      <c r="N79" s="189"/>
      <c r="O79" s="189"/>
      <c r="P79" s="190" t="n">
        <f aca="false">SUM(P80:P84)</f>
        <v>0</v>
      </c>
      <c r="Q79" s="189"/>
      <c r="R79" s="190" t="n">
        <f aca="false">SUM(R80:R84)</f>
        <v>0</v>
      </c>
      <c r="S79" s="189"/>
      <c r="T79" s="191" t="n">
        <f aca="false">SUM(T80:T84)</f>
        <v>0</v>
      </c>
      <c r="AR79" s="192" t="s">
        <v>140</v>
      </c>
      <c r="AT79" s="193" t="s">
        <v>78</v>
      </c>
      <c r="AU79" s="193" t="s">
        <v>21</v>
      </c>
      <c r="AY79" s="192" t="s">
        <v>141</v>
      </c>
      <c r="BK79" s="194" t="n">
        <f aca="false">SUM(BK80:BK84)</f>
        <v>0</v>
      </c>
    </row>
    <row r="80" s="32" customFormat="true" ht="24" hidden="false" customHeight="true" outlineLevel="0" collapsed="false">
      <c r="A80" s="25"/>
      <c r="B80" s="26"/>
      <c r="C80" s="197" t="s">
        <v>21</v>
      </c>
      <c r="D80" s="197" t="s">
        <v>144</v>
      </c>
      <c r="E80" s="198" t="s">
        <v>145</v>
      </c>
      <c r="F80" s="199" t="s">
        <v>146</v>
      </c>
      <c r="G80" s="200" t="s">
        <v>147</v>
      </c>
      <c r="H80" s="201" t="n">
        <v>1</v>
      </c>
      <c r="I80" s="202"/>
      <c r="J80" s="203" t="n">
        <f aca="false">ROUND(I80*H80,2)</f>
        <v>0</v>
      </c>
      <c r="K80" s="199" t="s">
        <v>148</v>
      </c>
      <c r="L80" s="31"/>
      <c r="M80" s="204"/>
      <c r="N80" s="205" t="s">
        <v>50</v>
      </c>
      <c r="O80" s="68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208" t="s">
        <v>149</v>
      </c>
      <c r="AT80" s="208" t="s">
        <v>144</v>
      </c>
      <c r="AU80" s="208" t="s">
        <v>88</v>
      </c>
      <c r="AY80" s="3" t="s">
        <v>141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21</v>
      </c>
      <c r="BK80" s="209" t="n">
        <f aca="false">ROUND(I80*H80,2)</f>
        <v>0</v>
      </c>
      <c r="BL80" s="3" t="s">
        <v>149</v>
      </c>
      <c r="BM80" s="208" t="s">
        <v>150</v>
      </c>
    </row>
    <row r="81" s="32" customFormat="true" ht="14.25" hidden="false" customHeight="true" outlineLevel="0" collapsed="false">
      <c r="A81" s="25"/>
      <c r="B81" s="26"/>
      <c r="C81" s="197" t="s">
        <v>88</v>
      </c>
      <c r="D81" s="197" t="s">
        <v>144</v>
      </c>
      <c r="E81" s="198" t="s">
        <v>151</v>
      </c>
      <c r="F81" s="199" t="s">
        <v>152</v>
      </c>
      <c r="G81" s="200" t="s">
        <v>153</v>
      </c>
      <c r="H81" s="201" t="n">
        <v>1</v>
      </c>
      <c r="I81" s="202"/>
      <c r="J81" s="203" t="n">
        <f aca="false">ROUND(I81*H81,2)</f>
        <v>0</v>
      </c>
      <c r="K81" s="199" t="s">
        <v>148</v>
      </c>
      <c r="L81" s="31"/>
      <c r="M81" s="204"/>
      <c r="N81" s="205" t="s">
        <v>50</v>
      </c>
      <c r="O81" s="68"/>
      <c r="P81" s="206" t="n">
        <f aca="false">O81*H81</f>
        <v>0</v>
      </c>
      <c r="Q81" s="206" t="n">
        <v>0</v>
      </c>
      <c r="R81" s="206" t="n">
        <f aca="false">Q81*H81</f>
        <v>0</v>
      </c>
      <c r="S81" s="206" t="n">
        <v>0</v>
      </c>
      <c r="T81" s="207" t="n">
        <f aca="false">S81*H81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R81" s="208" t="s">
        <v>149</v>
      </c>
      <c r="AT81" s="208" t="s">
        <v>144</v>
      </c>
      <c r="AU81" s="208" t="s">
        <v>88</v>
      </c>
      <c r="AY81" s="3" t="s">
        <v>141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3" t="s">
        <v>21</v>
      </c>
      <c r="BK81" s="209" t="n">
        <f aca="false">ROUND(I81*H81,2)</f>
        <v>0</v>
      </c>
      <c r="BL81" s="3" t="s">
        <v>149</v>
      </c>
      <c r="BM81" s="208" t="s">
        <v>154</v>
      </c>
    </row>
    <row r="82" s="32" customFormat="true" ht="14.25" hidden="false" customHeight="true" outlineLevel="0" collapsed="false">
      <c r="A82" s="25"/>
      <c r="B82" s="26"/>
      <c r="C82" s="197" t="s">
        <v>155</v>
      </c>
      <c r="D82" s="197" t="s">
        <v>144</v>
      </c>
      <c r="E82" s="198" t="s">
        <v>156</v>
      </c>
      <c r="F82" s="199" t="s">
        <v>157</v>
      </c>
      <c r="G82" s="200" t="s">
        <v>158</v>
      </c>
      <c r="H82" s="201" t="n">
        <v>1</v>
      </c>
      <c r="I82" s="202"/>
      <c r="J82" s="203" t="n">
        <f aca="false">ROUND(I82*H82,2)</f>
        <v>0</v>
      </c>
      <c r="K82" s="199" t="s">
        <v>148</v>
      </c>
      <c r="L82" s="31"/>
      <c r="M82" s="204"/>
      <c r="N82" s="205" t="s">
        <v>50</v>
      </c>
      <c r="O82" s="68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R82" s="208" t="s">
        <v>149</v>
      </c>
      <c r="AT82" s="208" t="s">
        <v>144</v>
      </c>
      <c r="AU82" s="208" t="s">
        <v>88</v>
      </c>
      <c r="AY82" s="3" t="s">
        <v>14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21</v>
      </c>
      <c r="BK82" s="209" t="n">
        <f aca="false">ROUND(I82*H82,2)</f>
        <v>0</v>
      </c>
      <c r="BL82" s="3" t="s">
        <v>149</v>
      </c>
      <c r="BM82" s="208" t="s">
        <v>159</v>
      </c>
    </row>
    <row r="83" s="32" customFormat="true" ht="14.25" hidden="false" customHeight="true" outlineLevel="0" collapsed="false">
      <c r="A83" s="25"/>
      <c r="B83" s="26"/>
      <c r="C83" s="197" t="s">
        <v>160</v>
      </c>
      <c r="D83" s="197" t="s">
        <v>144</v>
      </c>
      <c r="E83" s="198" t="s">
        <v>161</v>
      </c>
      <c r="F83" s="199" t="s">
        <v>162</v>
      </c>
      <c r="G83" s="200" t="s">
        <v>158</v>
      </c>
      <c r="H83" s="201" t="n">
        <v>1</v>
      </c>
      <c r="I83" s="202"/>
      <c r="J83" s="203" t="n">
        <f aca="false">ROUND(I83*H83,2)</f>
        <v>0</v>
      </c>
      <c r="K83" s="199" t="s">
        <v>148</v>
      </c>
      <c r="L83" s="31"/>
      <c r="M83" s="204"/>
      <c r="N83" s="205" t="s">
        <v>50</v>
      </c>
      <c r="O83" s="68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R83" s="208" t="s">
        <v>149</v>
      </c>
      <c r="AT83" s="208" t="s">
        <v>144</v>
      </c>
      <c r="AU83" s="208" t="s">
        <v>88</v>
      </c>
      <c r="AY83" s="3" t="s">
        <v>14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21</v>
      </c>
      <c r="BK83" s="209" t="n">
        <f aca="false">ROUND(I83*H83,2)</f>
        <v>0</v>
      </c>
      <c r="BL83" s="3" t="s">
        <v>149</v>
      </c>
      <c r="BM83" s="208" t="s">
        <v>163</v>
      </c>
    </row>
    <row r="84" s="32" customFormat="true" ht="14.25" hidden="false" customHeight="true" outlineLevel="0" collapsed="false">
      <c r="A84" s="25"/>
      <c r="B84" s="26"/>
      <c r="C84" s="197" t="s">
        <v>140</v>
      </c>
      <c r="D84" s="197" t="s">
        <v>144</v>
      </c>
      <c r="E84" s="198" t="s">
        <v>164</v>
      </c>
      <c r="F84" s="199" t="s">
        <v>165</v>
      </c>
      <c r="G84" s="200" t="s">
        <v>158</v>
      </c>
      <c r="H84" s="201" t="n">
        <v>1</v>
      </c>
      <c r="I84" s="202"/>
      <c r="J84" s="203" t="n">
        <f aca="false">ROUND(I84*H84,2)</f>
        <v>0</v>
      </c>
      <c r="K84" s="199" t="s">
        <v>148</v>
      </c>
      <c r="L84" s="31"/>
      <c r="M84" s="204"/>
      <c r="N84" s="205" t="s">
        <v>50</v>
      </c>
      <c r="O84" s="68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8" t="s">
        <v>149</v>
      </c>
      <c r="AT84" s="208" t="s">
        <v>144</v>
      </c>
      <c r="AU84" s="208" t="s">
        <v>88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21</v>
      </c>
      <c r="BK84" s="209" t="n">
        <f aca="false">ROUND(I84*H84,2)</f>
        <v>0</v>
      </c>
      <c r="BL84" s="3" t="s">
        <v>149</v>
      </c>
      <c r="BM84" s="208" t="s">
        <v>166</v>
      </c>
    </row>
    <row r="85" s="180" customFormat="true" ht="22.5" hidden="false" customHeight="true" outlineLevel="0" collapsed="false">
      <c r="B85" s="181"/>
      <c r="C85" s="182"/>
      <c r="D85" s="183" t="s">
        <v>78</v>
      </c>
      <c r="E85" s="195" t="s">
        <v>167</v>
      </c>
      <c r="F85" s="195" t="s">
        <v>16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2)</f>
        <v>0</v>
      </c>
      <c r="Q85" s="189"/>
      <c r="R85" s="190" t="n">
        <f aca="false">SUM(R86:R92)</f>
        <v>0</v>
      </c>
      <c r="S85" s="189"/>
      <c r="T85" s="191" t="n">
        <f aca="false">SUM(T86:T92)</f>
        <v>0</v>
      </c>
      <c r="AR85" s="192" t="s">
        <v>140</v>
      </c>
      <c r="AT85" s="193" t="s">
        <v>78</v>
      </c>
      <c r="AU85" s="193" t="s">
        <v>21</v>
      </c>
      <c r="AY85" s="192" t="s">
        <v>141</v>
      </c>
      <c r="BK85" s="194" t="n">
        <f aca="false">SUM(BK86:BK92)</f>
        <v>0</v>
      </c>
    </row>
    <row r="86" s="32" customFormat="true" ht="24" hidden="false" customHeight="true" outlineLevel="0" collapsed="false">
      <c r="A86" s="25"/>
      <c r="B86" s="26"/>
      <c r="C86" s="197" t="s">
        <v>169</v>
      </c>
      <c r="D86" s="197" t="s">
        <v>144</v>
      </c>
      <c r="E86" s="198" t="s">
        <v>170</v>
      </c>
      <c r="F86" s="199" t="s">
        <v>171</v>
      </c>
      <c r="G86" s="200" t="s">
        <v>147</v>
      </c>
      <c r="H86" s="201" t="n">
        <v>1</v>
      </c>
      <c r="I86" s="202"/>
      <c r="J86" s="203" t="n">
        <f aca="false">ROUND(I86*H86,2)</f>
        <v>0</v>
      </c>
      <c r="K86" s="199" t="s">
        <v>148</v>
      </c>
      <c r="L86" s="31"/>
      <c r="M86" s="204"/>
      <c r="N86" s="205" t="s">
        <v>50</v>
      </c>
      <c r="O86" s="68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149</v>
      </c>
      <c r="AT86" s="208" t="s">
        <v>144</v>
      </c>
      <c r="AU86" s="208" t="s">
        <v>8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149</v>
      </c>
      <c r="BM86" s="208" t="s">
        <v>172</v>
      </c>
    </row>
    <row r="87" s="32" customFormat="true" ht="14.25" hidden="false" customHeight="true" outlineLevel="0" collapsed="false">
      <c r="A87" s="25"/>
      <c r="B87" s="26"/>
      <c r="C87" s="197" t="s">
        <v>173</v>
      </c>
      <c r="D87" s="197" t="s">
        <v>144</v>
      </c>
      <c r="E87" s="198" t="s">
        <v>174</v>
      </c>
      <c r="F87" s="199" t="s">
        <v>175</v>
      </c>
      <c r="G87" s="200" t="s">
        <v>176</v>
      </c>
      <c r="H87" s="201" t="n">
        <v>1</v>
      </c>
      <c r="I87" s="202"/>
      <c r="J87" s="203" t="n">
        <f aca="false">ROUND(I87*H87,2)</f>
        <v>0</v>
      </c>
      <c r="K87" s="199" t="s">
        <v>148</v>
      </c>
      <c r="L87" s="31"/>
      <c r="M87" s="204"/>
      <c r="N87" s="205" t="s">
        <v>50</v>
      </c>
      <c r="O87" s="68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8" t="s">
        <v>149</v>
      </c>
      <c r="AT87" s="208" t="s">
        <v>144</v>
      </c>
      <c r="AU87" s="208" t="s">
        <v>8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21</v>
      </c>
      <c r="BK87" s="209" t="n">
        <f aca="false">ROUND(I87*H87,2)</f>
        <v>0</v>
      </c>
      <c r="BL87" s="3" t="s">
        <v>149</v>
      </c>
      <c r="BM87" s="208" t="s">
        <v>177</v>
      </c>
    </row>
    <row r="88" s="32" customFormat="true" ht="24" hidden="false" customHeight="true" outlineLevel="0" collapsed="false">
      <c r="A88" s="25"/>
      <c r="B88" s="26"/>
      <c r="C88" s="197" t="s">
        <v>178</v>
      </c>
      <c r="D88" s="197" t="s">
        <v>144</v>
      </c>
      <c r="E88" s="198" t="s">
        <v>179</v>
      </c>
      <c r="F88" s="199" t="s">
        <v>180</v>
      </c>
      <c r="G88" s="200" t="s">
        <v>147</v>
      </c>
      <c r="H88" s="201" t="n">
        <v>1</v>
      </c>
      <c r="I88" s="202"/>
      <c r="J88" s="203" t="n">
        <f aca="false">ROUND(I88*H88,2)</f>
        <v>0</v>
      </c>
      <c r="K88" s="199" t="s">
        <v>148</v>
      </c>
      <c r="L88" s="31"/>
      <c r="M88" s="204"/>
      <c r="N88" s="205" t="s">
        <v>50</v>
      </c>
      <c r="O88" s="68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8" t="s">
        <v>149</v>
      </c>
      <c r="AT88" s="208" t="s">
        <v>144</v>
      </c>
      <c r="AU88" s="208" t="s">
        <v>8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21</v>
      </c>
      <c r="BK88" s="209" t="n">
        <f aca="false">ROUND(I88*H88,2)</f>
        <v>0</v>
      </c>
      <c r="BL88" s="3" t="s">
        <v>149</v>
      </c>
      <c r="BM88" s="208" t="s">
        <v>181</v>
      </c>
    </row>
    <row r="89" s="32" customFormat="true" ht="24" hidden="false" customHeight="true" outlineLevel="0" collapsed="false">
      <c r="A89" s="25"/>
      <c r="B89" s="26"/>
      <c r="C89" s="197" t="s">
        <v>182</v>
      </c>
      <c r="D89" s="197" t="s">
        <v>144</v>
      </c>
      <c r="E89" s="198" t="s">
        <v>183</v>
      </c>
      <c r="F89" s="199" t="s">
        <v>184</v>
      </c>
      <c r="G89" s="200" t="s">
        <v>147</v>
      </c>
      <c r="H89" s="201" t="n">
        <v>1</v>
      </c>
      <c r="I89" s="202"/>
      <c r="J89" s="203" t="n">
        <f aca="false">ROUND(I89*H89,2)</f>
        <v>0</v>
      </c>
      <c r="K89" s="199" t="s">
        <v>148</v>
      </c>
      <c r="L89" s="31"/>
      <c r="M89" s="204"/>
      <c r="N89" s="205" t="s">
        <v>50</v>
      </c>
      <c r="O89" s="68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8" t="s">
        <v>149</v>
      </c>
      <c r="AT89" s="208" t="s">
        <v>144</v>
      </c>
      <c r="AU89" s="208" t="s">
        <v>88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21</v>
      </c>
      <c r="BK89" s="209" t="n">
        <f aca="false">ROUND(I89*H89,2)</f>
        <v>0</v>
      </c>
      <c r="BL89" s="3" t="s">
        <v>149</v>
      </c>
      <c r="BM89" s="208" t="s">
        <v>185</v>
      </c>
    </row>
    <row r="90" s="32" customFormat="true" ht="24" hidden="false" customHeight="true" outlineLevel="0" collapsed="false">
      <c r="A90" s="25"/>
      <c r="B90" s="26"/>
      <c r="C90" s="197" t="s">
        <v>186</v>
      </c>
      <c r="D90" s="197" t="s">
        <v>144</v>
      </c>
      <c r="E90" s="198" t="s">
        <v>187</v>
      </c>
      <c r="F90" s="199" t="s">
        <v>188</v>
      </c>
      <c r="G90" s="200" t="s">
        <v>147</v>
      </c>
      <c r="H90" s="201" t="n">
        <v>1</v>
      </c>
      <c r="I90" s="202"/>
      <c r="J90" s="203" t="n">
        <f aca="false">ROUND(I90*H90,2)</f>
        <v>0</v>
      </c>
      <c r="K90" s="199" t="s">
        <v>148</v>
      </c>
      <c r="L90" s="31"/>
      <c r="M90" s="204"/>
      <c r="N90" s="205" t="s">
        <v>50</v>
      </c>
      <c r="O90" s="68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149</v>
      </c>
      <c r="AT90" s="208" t="s">
        <v>144</v>
      </c>
      <c r="AU90" s="208" t="s">
        <v>8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149</v>
      </c>
      <c r="BM90" s="208" t="s">
        <v>189</v>
      </c>
    </row>
    <row r="91" s="32" customFormat="true" ht="24" hidden="false" customHeight="true" outlineLevel="0" collapsed="false">
      <c r="A91" s="25"/>
      <c r="B91" s="26"/>
      <c r="C91" s="197" t="s">
        <v>190</v>
      </c>
      <c r="D91" s="197" t="s">
        <v>144</v>
      </c>
      <c r="E91" s="198" t="s">
        <v>191</v>
      </c>
      <c r="F91" s="199" t="s">
        <v>192</v>
      </c>
      <c r="G91" s="200" t="s">
        <v>147</v>
      </c>
      <c r="H91" s="201" t="n">
        <v>1</v>
      </c>
      <c r="I91" s="202"/>
      <c r="J91" s="203" t="n">
        <f aca="false">ROUND(I91*H91,2)</f>
        <v>0</v>
      </c>
      <c r="K91" s="199" t="s">
        <v>148</v>
      </c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149</v>
      </c>
      <c r="AT91" s="208" t="s">
        <v>144</v>
      </c>
      <c r="AU91" s="208" t="s">
        <v>8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21</v>
      </c>
      <c r="BK91" s="209" t="n">
        <f aca="false">ROUND(I91*H91,2)</f>
        <v>0</v>
      </c>
      <c r="BL91" s="3" t="s">
        <v>149</v>
      </c>
      <c r="BM91" s="208" t="s">
        <v>193</v>
      </c>
    </row>
    <row r="92" s="32" customFormat="true" ht="24" hidden="false" customHeight="true" outlineLevel="0" collapsed="false">
      <c r="A92" s="25"/>
      <c r="B92" s="26"/>
      <c r="C92" s="197" t="s">
        <v>194</v>
      </c>
      <c r="D92" s="197" t="s">
        <v>144</v>
      </c>
      <c r="E92" s="198" t="s">
        <v>195</v>
      </c>
      <c r="F92" s="199" t="s">
        <v>196</v>
      </c>
      <c r="G92" s="200" t="s">
        <v>147</v>
      </c>
      <c r="H92" s="201" t="n">
        <v>1</v>
      </c>
      <c r="I92" s="202"/>
      <c r="J92" s="203" t="n">
        <f aca="false">ROUND(I92*H92,2)</f>
        <v>0</v>
      </c>
      <c r="K92" s="199" t="s">
        <v>148</v>
      </c>
      <c r="L92" s="31"/>
      <c r="M92" s="204"/>
      <c r="N92" s="205" t="s">
        <v>50</v>
      </c>
      <c r="O92" s="68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8" t="s">
        <v>149</v>
      </c>
      <c r="AT92" s="208" t="s">
        <v>144</v>
      </c>
      <c r="AU92" s="208" t="s">
        <v>8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21</v>
      </c>
      <c r="BK92" s="209" t="n">
        <f aca="false">ROUND(I92*H92,2)</f>
        <v>0</v>
      </c>
      <c r="BL92" s="3" t="s">
        <v>149</v>
      </c>
      <c r="BM92" s="208" t="s">
        <v>197</v>
      </c>
    </row>
    <row r="93" s="180" customFormat="true" ht="22.5" hidden="false" customHeight="true" outlineLevel="0" collapsed="false">
      <c r="B93" s="181"/>
      <c r="C93" s="182"/>
      <c r="D93" s="183" t="s">
        <v>78</v>
      </c>
      <c r="E93" s="195" t="s">
        <v>198</v>
      </c>
      <c r="F93" s="195" t="s">
        <v>199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40</v>
      </c>
      <c r="AT93" s="193" t="s">
        <v>78</v>
      </c>
      <c r="AU93" s="193" t="s">
        <v>21</v>
      </c>
      <c r="AY93" s="192" t="s">
        <v>141</v>
      </c>
      <c r="BK93" s="194" t="n">
        <f aca="false">BK94</f>
        <v>0</v>
      </c>
    </row>
    <row r="94" s="32" customFormat="true" ht="14.25" hidden="false" customHeight="true" outlineLevel="0" collapsed="false">
      <c r="A94" s="25"/>
      <c r="B94" s="26"/>
      <c r="C94" s="197" t="s">
        <v>200</v>
      </c>
      <c r="D94" s="197" t="s">
        <v>144</v>
      </c>
      <c r="E94" s="198" t="s">
        <v>201</v>
      </c>
      <c r="F94" s="199" t="s">
        <v>202</v>
      </c>
      <c r="G94" s="200" t="s">
        <v>158</v>
      </c>
      <c r="H94" s="201" t="n">
        <v>1</v>
      </c>
      <c r="I94" s="202"/>
      <c r="J94" s="203" t="n">
        <f aca="false">ROUND(I94*H94,2)</f>
        <v>0</v>
      </c>
      <c r="K94" s="199" t="s">
        <v>148</v>
      </c>
      <c r="L94" s="31"/>
      <c r="M94" s="210"/>
      <c r="N94" s="211" t="s">
        <v>50</v>
      </c>
      <c r="O94" s="212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149</v>
      </c>
      <c r="AT94" s="208" t="s">
        <v>144</v>
      </c>
      <c r="AU94" s="208" t="s">
        <v>8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149</v>
      </c>
      <c r="BM94" s="208" t="s">
        <v>203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Tgy7SPiREneSFQE38cCusVsatlcmn5sozd6L2HZoG5+6lW/KII/Ewr3behCsXlUvrZQij/6nctEUbcnV/txpig==" saltValue="6UE9994KBH4dtgewIjeW/90piDrFWN/ihZ0B53QVIbWZ/Mw4C49kXi7j/yIWUZyOrgEuv/3u4lxX8hlnK1fP1A==" spinCount="100000" sheet="true" objects="true" scenarios="true" formatColumns="false" formatRows="false" autoFilter="false"/>
  <autoFilter ref="C76:K94"/>
  <mergeCells count="6">
    <mergeCell ref="L2:V2"/>
    <mergeCell ref="E7:H7"/>
    <mergeCell ref="E16:H16"/>
    <mergeCell ref="E25:H25"/>
    <mergeCell ref="E46:H46"/>
    <mergeCell ref="E69:H6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205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 t="s">
        <v>21</v>
      </c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1" t="s">
        <v>26</v>
      </c>
      <c r="E13" s="25"/>
      <c r="F13" s="122" t="s">
        <v>27</v>
      </c>
      <c r="G13" s="25"/>
      <c r="H13" s="25"/>
      <c r="I13" s="121" t="s">
        <v>28</v>
      </c>
      <c r="J13" s="122" t="s">
        <v>29</v>
      </c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6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96:BE298)),  2)</f>
        <v>0</v>
      </c>
      <c r="G33" s="25"/>
      <c r="H33" s="25"/>
      <c r="I33" s="135" t="n">
        <v>0.21</v>
      </c>
      <c r="J33" s="134" t="n">
        <f aca="false">ROUND(((SUM(BE96:BE298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96:BF298)),  2)</f>
        <v>0</v>
      </c>
      <c r="G34" s="25"/>
      <c r="H34" s="25"/>
      <c r="I34" s="135" t="n">
        <v>0.15</v>
      </c>
      <c r="J34" s="134" t="n">
        <f aca="false">ROUND(((SUM(BF96:BF298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96:BG29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96:BH29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96:BI29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1 - Architektonicko stavební řešení - zateplení objektu,výměna oken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96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0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8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09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10</v>
      </c>
      <c r="E64" s="165"/>
      <c r="F64" s="165"/>
      <c r="G64" s="165"/>
      <c r="H64" s="165"/>
      <c r="I64" s="165"/>
      <c r="J64" s="166" t="n">
        <f aca="false">J18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11</v>
      </c>
      <c r="E65" s="165"/>
      <c r="F65" s="165"/>
      <c r="G65" s="165"/>
      <c r="H65" s="165"/>
      <c r="I65" s="165"/>
      <c r="J65" s="166" t="n">
        <f aca="false">J192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212</v>
      </c>
      <c r="E66" s="158"/>
      <c r="F66" s="158"/>
      <c r="G66" s="158"/>
      <c r="H66" s="158"/>
      <c r="I66" s="158"/>
      <c r="J66" s="159" t="n">
        <f aca="false">J194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213</v>
      </c>
      <c r="E67" s="158"/>
      <c r="F67" s="158"/>
      <c r="G67" s="158"/>
      <c r="H67" s="158"/>
      <c r="I67" s="158"/>
      <c r="J67" s="159" t="n">
        <f aca="false">J218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214</v>
      </c>
      <c r="E68" s="165"/>
      <c r="F68" s="165"/>
      <c r="G68" s="165"/>
      <c r="H68" s="165"/>
      <c r="I68" s="165"/>
      <c r="J68" s="166" t="n">
        <f aca="false">J2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15</v>
      </c>
      <c r="E69" s="165"/>
      <c r="F69" s="165"/>
      <c r="G69" s="165"/>
      <c r="H69" s="165"/>
      <c r="I69" s="165"/>
      <c r="J69" s="166" t="n">
        <f aca="false">J23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216</v>
      </c>
      <c r="E70" s="165"/>
      <c r="F70" s="165"/>
      <c r="G70" s="165"/>
      <c r="H70" s="165"/>
      <c r="I70" s="165"/>
      <c r="J70" s="166" t="n">
        <f aca="false">J242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217</v>
      </c>
      <c r="E71" s="165"/>
      <c r="F71" s="165"/>
      <c r="G71" s="165"/>
      <c r="H71" s="165"/>
      <c r="I71" s="165"/>
      <c r="J71" s="166" t="n">
        <f aca="false">J24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218</v>
      </c>
      <c r="E72" s="165"/>
      <c r="F72" s="165"/>
      <c r="G72" s="165"/>
      <c r="H72" s="165"/>
      <c r="I72" s="165"/>
      <c r="J72" s="166" t="n">
        <f aca="false">J268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219</v>
      </c>
      <c r="E73" s="165"/>
      <c r="F73" s="165"/>
      <c r="G73" s="165"/>
      <c r="H73" s="165"/>
      <c r="I73" s="165"/>
      <c r="J73" s="166" t="n">
        <f aca="false">J274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220</v>
      </c>
      <c r="E74" s="165"/>
      <c r="F74" s="165"/>
      <c r="G74" s="165"/>
      <c r="H74" s="165"/>
      <c r="I74" s="165"/>
      <c r="J74" s="166" t="n">
        <f aca="false">J282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221</v>
      </c>
      <c r="E75" s="165"/>
      <c r="F75" s="165"/>
      <c r="G75" s="165"/>
      <c r="H75" s="165"/>
      <c r="I75" s="165"/>
      <c r="J75" s="166" t="n">
        <f aca="false">J291</f>
        <v>0</v>
      </c>
      <c r="K75" s="163"/>
      <c r="L75" s="167"/>
    </row>
    <row r="76" s="154" customFormat="true" ht="24.75" hidden="false" customHeight="true" outlineLevel="0" collapsed="false">
      <c r="B76" s="155"/>
      <c r="C76" s="156"/>
      <c r="D76" s="157" t="s">
        <v>222</v>
      </c>
      <c r="E76" s="158"/>
      <c r="F76" s="158"/>
      <c r="G76" s="158"/>
      <c r="H76" s="158"/>
      <c r="I76" s="158"/>
      <c r="J76" s="159" t="n">
        <f aca="false">J297</f>
        <v>0</v>
      </c>
      <c r="K76" s="156"/>
      <c r="L76" s="160"/>
    </row>
    <row r="77" s="32" customFormat="true" ht="21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7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75" hidden="false" customHeight="true" outlineLevel="0" collapsed="false">
      <c r="A83" s="25"/>
      <c r="B83" s="26"/>
      <c r="C83" s="9" t="s">
        <v>125</v>
      </c>
      <c r="D83" s="27"/>
      <c r="E83" s="27"/>
      <c r="F83" s="27"/>
      <c r="G83" s="27"/>
      <c r="H83" s="27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216" t="str">
        <f aca="false">E7</f>
        <v>Úprava objektu Radniční č.p.13 na kancelářské prostory,Frýdek-Místek</v>
      </c>
      <c r="F86" s="216"/>
      <c r="G86" s="216"/>
      <c r="H86" s="216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04</v>
      </c>
      <c r="D87" s="27"/>
      <c r="E87" s="27"/>
      <c r="F87" s="27"/>
      <c r="G87" s="27"/>
      <c r="H87" s="27"/>
      <c r="I87" s="27"/>
      <c r="J87" s="27"/>
      <c r="K87" s="27"/>
      <c r="L87" s="117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9</f>
        <v>200101/D.1.1 - Architektonicko stavební řešení - zateplení objektu,výměna oken </v>
      </c>
      <c r="F88" s="58"/>
      <c r="G88" s="58"/>
      <c r="H88" s="58"/>
      <c r="I88" s="27"/>
      <c r="J88" s="27"/>
      <c r="K88" s="27"/>
      <c r="L88" s="117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7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2</f>
        <v> </v>
      </c>
      <c r="G90" s="27"/>
      <c r="H90" s="27"/>
      <c r="I90" s="17" t="s">
        <v>24</v>
      </c>
      <c r="J90" s="147" t="str">
        <f aca="false">IF(J12="","",J12)</f>
        <v>17. 7. 2020</v>
      </c>
      <c r="K90" s="27"/>
      <c r="L90" s="117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7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5</f>
        <v>Statutární město Frýdek-Místek </v>
      </c>
      <c r="G92" s="27"/>
      <c r="H92" s="27"/>
      <c r="I92" s="17" t="s">
        <v>37</v>
      </c>
      <c r="J92" s="148" t="str">
        <f aca="false">E21</f>
        <v> </v>
      </c>
      <c r="K92" s="27"/>
      <c r="L92" s="117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18="","",E18)</f>
        <v>Vyplň údaj</v>
      </c>
      <c r="G93" s="27"/>
      <c r="H93" s="27"/>
      <c r="I93" s="17" t="s">
        <v>40</v>
      </c>
      <c r="J93" s="148" t="str">
        <f aca="false">E24</f>
        <v>Lenka Jerakasová </v>
      </c>
      <c r="K93" s="27"/>
      <c r="L93" s="117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17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74" customFormat="true" ht="29.25" hidden="false" customHeight="true" outlineLevel="0" collapsed="false">
      <c r="A95" s="168"/>
      <c r="B95" s="169"/>
      <c r="C95" s="170" t="s">
        <v>126</v>
      </c>
      <c r="D95" s="171" t="s">
        <v>64</v>
      </c>
      <c r="E95" s="171" t="s">
        <v>60</v>
      </c>
      <c r="F95" s="171" t="s">
        <v>61</v>
      </c>
      <c r="G95" s="171" t="s">
        <v>127</v>
      </c>
      <c r="H95" s="171" t="s">
        <v>128</v>
      </c>
      <c r="I95" s="171" t="s">
        <v>129</v>
      </c>
      <c r="J95" s="171" t="s">
        <v>119</v>
      </c>
      <c r="K95" s="172" t="s">
        <v>130</v>
      </c>
      <c r="L95" s="173"/>
      <c r="M95" s="75"/>
      <c r="N95" s="76" t="s">
        <v>49</v>
      </c>
      <c r="O95" s="76" t="s">
        <v>131</v>
      </c>
      <c r="P95" s="76" t="s">
        <v>132</v>
      </c>
      <c r="Q95" s="76" t="s">
        <v>133</v>
      </c>
      <c r="R95" s="76" t="s">
        <v>134</v>
      </c>
      <c r="S95" s="76" t="s">
        <v>135</v>
      </c>
      <c r="T95" s="77" t="s">
        <v>136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2" customFormat="true" ht="22.5" hidden="false" customHeight="true" outlineLevel="0" collapsed="false">
      <c r="A96" s="25"/>
      <c r="B96" s="26"/>
      <c r="C96" s="83" t="s">
        <v>137</v>
      </c>
      <c r="D96" s="27"/>
      <c r="E96" s="27"/>
      <c r="F96" s="27"/>
      <c r="G96" s="27"/>
      <c r="H96" s="27"/>
      <c r="I96" s="27"/>
      <c r="J96" s="175" t="n">
        <f aca="false">BK96</f>
        <v>0</v>
      </c>
      <c r="K96" s="27"/>
      <c r="L96" s="31"/>
      <c r="M96" s="78"/>
      <c r="N96" s="176"/>
      <c r="O96" s="79"/>
      <c r="P96" s="177" t="n">
        <f aca="false">P97+P194+P218+P297</f>
        <v>0</v>
      </c>
      <c r="Q96" s="79"/>
      <c r="R96" s="177" t="n">
        <f aca="false">R97+R194+R218+R297</f>
        <v>28.41698698</v>
      </c>
      <c r="S96" s="79"/>
      <c r="T96" s="178" t="n">
        <f aca="false">T97+T194+T218+T297</f>
        <v>37.28931194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8</v>
      </c>
      <c r="AU96" s="3" t="s">
        <v>120</v>
      </c>
      <c r="BK96" s="179" t="n">
        <f aca="false">BK97+BK194+BK218+BK297</f>
        <v>0</v>
      </c>
    </row>
    <row r="97" s="180" customFormat="true" ht="25.5" hidden="false" customHeight="true" outlineLevel="0" collapsed="false">
      <c r="B97" s="181"/>
      <c r="C97" s="182"/>
      <c r="D97" s="183" t="s">
        <v>78</v>
      </c>
      <c r="E97" s="184" t="s">
        <v>223</v>
      </c>
      <c r="F97" s="184" t="s">
        <v>224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8+P151+P185+P192</f>
        <v>0</v>
      </c>
      <c r="Q97" s="189"/>
      <c r="R97" s="190" t="n">
        <f aca="false">R98+R108+R151+R185+R192</f>
        <v>14.51160422</v>
      </c>
      <c r="S97" s="189"/>
      <c r="T97" s="191" t="n">
        <f aca="false">T98+T108+T151+T185+T192</f>
        <v>27.525699</v>
      </c>
      <c r="AR97" s="192" t="s">
        <v>21</v>
      </c>
      <c r="AT97" s="193" t="s">
        <v>78</v>
      </c>
      <c r="AU97" s="193" t="s">
        <v>79</v>
      </c>
      <c r="AY97" s="192" t="s">
        <v>141</v>
      </c>
      <c r="BK97" s="194" t="n">
        <f aca="false">BK98+BK108+BK151+BK185+BK192</f>
        <v>0</v>
      </c>
    </row>
    <row r="98" s="180" customFormat="true" ht="22.5" hidden="false" customHeight="true" outlineLevel="0" collapsed="false">
      <c r="B98" s="181"/>
      <c r="C98" s="182"/>
      <c r="D98" s="183" t="s">
        <v>78</v>
      </c>
      <c r="E98" s="195" t="s">
        <v>155</v>
      </c>
      <c r="F98" s="195" t="s">
        <v>225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7)</f>
        <v>0</v>
      </c>
      <c r="Q98" s="189"/>
      <c r="R98" s="190" t="n">
        <f aca="false">SUM(R99:R107)</f>
        <v>4.06208737</v>
      </c>
      <c r="S98" s="189"/>
      <c r="T98" s="191" t="n">
        <f aca="false">SUM(T99:T107)</f>
        <v>0</v>
      </c>
      <c r="AR98" s="192" t="s">
        <v>21</v>
      </c>
      <c r="AT98" s="193" t="s">
        <v>78</v>
      </c>
      <c r="AU98" s="193" t="s">
        <v>21</v>
      </c>
      <c r="AY98" s="192" t="s">
        <v>141</v>
      </c>
      <c r="BK98" s="194" t="n">
        <f aca="false">SUM(BK99:BK107)</f>
        <v>0</v>
      </c>
    </row>
    <row r="99" s="32" customFormat="true" ht="24" hidden="false" customHeight="true" outlineLevel="0" collapsed="false">
      <c r="A99" s="25"/>
      <c r="B99" s="26"/>
      <c r="C99" s="197" t="s">
        <v>21</v>
      </c>
      <c r="D99" s="197" t="s">
        <v>144</v>
      </c>
      <c r="E99" s="198" t="s">
        <v>226</v>
      </c>
      <c r="F99" s="199" t="s">
        <v>227</v>
      </c>
      <c r="G99" s="200" t="s">
        <v>228</v>
      </c>
      <c r="H99" s="201" t="n">
        <v>1.296</v>
      </c>
      <c r="I99" s="202"/>
      <c r="J99" s="203" t="n">
        <f aca="false">ROUND(I99*H99,2)</f>
        <v>0</v>
      </c>
      <c r="K99" s="199" t="s">
        <v>229</v>
      </c>
      <c r="L99" s="31"/>
      <c r="M99" s="204"/>
      <c r="N99" s="205" t="s">
        <v>50</v>
      </c>
      <c r="O99" s="68"/>
      <c r="P99" s="206" t="n">
        <f aca="false">O99*H99</f>
        <v>0</v>
      </c>
      <c r="Q99" s="206" t="n">
        <v>1.8775</v>
      </c>
      <c r="R99" s="206" t="n">
        <f aca="false">Q99*H99</f>
        <v>2.43324</v>
      </c>
      <c r="S99" s="206" t="n">
        <v>0</v>
      </c>
      <c r="T99" s="20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8" t="s">
        <v>160</v>
      </c>
      <c r="AT99" s="208" t="s">
        <v>144</v>
      </c>
      <c r="AU99" s="208" t="s">
        <v>8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160</v>
      </c>
      <c r="BM99" s="208" t="s">
        <v>230</v>
      </c>
    </row>
    <row r="100" s="217" customFormat="true" ht="11.25" hidden="false" customHeight="false" outlineLevel="0" collapsed="false">
      <c r="B100" s="218"/>
      <c r="C100" s="219"/>
      <c r="D100" s="220" t="s">
        <v>231</v>
      </c>
      <c r="E100" s="221"/>
      <c r="F100" s="222" t="s">
        <v>232</v>
      </c>
      <c r="G100" s="219"/>
      <c r="H100" s="223" t="n">
        <v>1.296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231</v>
      </c>
      <c r="AU100" s="229" t="s">
        <v>88</v>
      </c>
      <c r="AV100" s="217" t="s">
        <v>88</v>
      </c>
      <c r="AW100" s="217" t="s">
        <v>39</v>
      </c>
      <c r="AX100" s="217" t="s">
        <v>79</v>
      </c>
      <c r="AY100" s="229" t="s">
        <v>141</v>
      </c>
    </row>
    <row r="101" s="230" customFormat="true" ht="11.25" hidden="false" customHeight="false" outlineLevel="0" collapsed="false">
      <c r="B101" s="231"/>
      <c r="C101" s="232"/>
      <c r="D101" s="220" t="s">
        <v>231</v>
      </c>
      <c r="E101" s="233"/>
      <c r="F101" s="234" t="s">
        <v>233</v>
      </c>
      <c r="G101" s="232"/>
      <c r="H101" s="235" t="n">
        <v>1.296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231</v>
      </c>
      <c r="AU101" s="241" t="s">
        <v>88</v>
      </c>
      <c r="AV101" s="230" t="s">
        <v>160</v>
      </c>
      <c r="AW101" s="230" t="s">
        <v>39</v>
      </c>
      <c r="AX101" s="230" t="s">
        <v>21</v>
      </c>
      <c r="AY101" s="241" t="s">
        <v>141</v>
      </c>
    </row>
    <row r="102" s="32" customFormat="true" ht="24" hidden="false" customHeight="true" outlineLevel="0" collapsed="false">
      <c r="A102" s="25"/>
      <c r="B102" s="26"/>
      <c r="C102" s="197" t="s">
        <v>88</v>
      </c>
      <c r="D102" s="197" t="s">
        <v>144</v>
      </c>
      <c r="E102" s="198" t="s">
        <v>234</v>
      </c>
      <c r="F102" s="199" t="s">
        <v>235</v>
      </c>
      <c r="G102" s="200" t="s">
        <v>236</v>
      </c>
      <c r="H102" s="201" t="n">
        <v>1.245</v>
      </c>
      <c r="I102" s="202"/>
      <c r="J102" s="203" t="n">
        <f aca="false">ROUND(I102*H102,2)</f>
        <v>0</v>
      </c>
      <c r="K102" s="199" t="s">
        <v>148</v>
      </c>
      <c r="L102" s="31"/>
      <c r="M102" s="204"/>
      <c r="N102" s="205" t="s">
        <v>50</v>
      </c>
      <c r="O102" s="68"/>
      <c r="P102" s="206" t="n">
        <f aca="false">O102*H102</f>
        <v>0</v>
      </c>
      <c r="Q102" s="206" t="n">
        <v>0.01954</v>
      </c>
      <c r="R102" s="206" t="n">
        <f aca="false">Q102*H102</f>
        <v>0.0243273</v>
      </c>
      <c r="S102" s="206" t="n">
        <v>0</v>
      </c>
      <c r="T102" s="20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160</v>
      </c>
      <c r="AT102" s="208" t="s">
        <v>144</v>
      </c>
      <c r="AU102" s="208" t="s">
        <v>8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21</v>
      </c>
      <c r="BK102" s="209" t="n">
        <f aca="false">ROUND(I102*H102,2)</f>
        <v>0</v>
      </c>
      <c r="BL102" s="3" t="s">
        <v>160</v>
      </c>
      <c r="BM102" s="208" t="s">
        <v>237</v>
      </c>
    </row>
    <row r="103" s="32" customFormat="true" ht="14.25" hidden="false" customHeight="true" outlineLevel="0" collapsed="false">
      <c r="A103" s="25"/>
      <c r="B103" s="26"/>
      <c r="C103" s="242" t="s">
        <v>155</v>
      </c>
      <c r="D103" s="242" t="s">
        <v>238</v>
      </c>
      <c r="E103" s="243" t="s">
        <v>239</v>
      </c>
      <c r="F103" s="244" t="s">
        <v>240</v>
      </c>
      <c r="G103" s="245" t="s">
        <v>236</v>
      </c>
      <c r="H103" s="246" t="n">
        <v>1.27</v>
      </c>
      <c r="I103" s="247"/>
      <c r="J103" s="248" t="n">
        <f aca="false">ROUND(I103*H103,2)</f>
        <v>0</v>
      </c>
      <c r="K103" s="244" t="s">
        <v>148</v>
      </c>
      <c r="L103" s="249"/>
      <c r="M103" s="250"/>
      <c r="N103" s="251" t="s">
        <v>50</v>
      </c>
      <c r="O103" s="68"/>
      <c r="P103" s="206" t="n">
        <f aca="false">O103*H103</f>
        <v>0</v>
      </c>
      <c r="Q103" s="206" t="n">
        <v>1</v>
      </c>
      <c r="R103" s="206" t="n">
        <f aca="false">Q103*H103</f>
        <v>1.27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73</v>
      </c>
      <c r="AT103" s="208" t="s">
        <v>238</v>
      </c>
      <c r="AU103" s="208" t="s">
        <v>8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160</v>
      </c>
      <c r="BM103" s="208" t="s">
        <v>241</v>
      </c>
    </row>
    <row r="104" s="217" customFormat="true" ht="11.25" hidden="false" customHeight="false" outlineLevel="0" collapsed="false">
      <c r="B104" s="218"/>
      <c r="C104" s="219"/>
      <c r="D104" s="220" t="s">
        <v>231</v>
      </c>
      <c r="E104" s="219"/>
      <c r="F104" s="222" t="s">
        <v>242</v>
      </c>
      <c r="G104" s="219"/>
      <c r="H104" s="223" t="n">
        <v>1.27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31</v>
      </c>
      <c r="AU104" s="229" t="s">
        <v>88</v>
      </c>
      <c r="AV104" s="217" t="s">
        <v>88</v>
      </c>
      <c r="AW104" s="217" t="s">
        <v>4</v>
      </c>
      <c r="AX104" s="217" t="s">
        <v>21</v>
      </c>
      <c r="AY104" s="229" t="s">
        <v>141</v>
      </c>
    </row>
    <row r="105" s="32" customFormat="true" ht="24" hidden="false" customHeight="true" outlineLevel="0" collapsed="false">
      <c r="A105" s="25"/>
      <c r="B105" s="26"/>
      <c r="C105" s="197" t="s">
        <v>160</v>
      </c>
      <c r="D105" s="197" t="s">
        <v>144</v>
      </c>
      <c r="E105" s="198" t="s">
        <v>243</v>
      </c>
      <c r="F105" s="199" t="s">
        <v>244</v>
      </c>
      <c r="G105" s="200" t="s">
        <v>236</v>
      </c>
      <c r="H105" s="201" t="n">
        <v>0.323</v>
      </c>
      <c r="I105" s="202"/>
      <c r="J105" s="203" t="n">
        <f aca="false">ROUND(I105*H105,2)</f>
        <v>0</v>
      </c>
      <c r="K105" s="199" t="s">
        <v>148</v>
      </c>
      <c r="L105" s="31"/>
      <c r="M105" s="204"/>
      <c r="N105" s="205" t="s">
        <v>50</v>
      </c>
      <c r="O105" s="68"/>
      <c r="P105" s="206" t="n">
        <f aca="false">O105*H105</f>
        <v>0</v>
      </c>
      <c r="Q105" s="206" t="n">
        <v>0.01709</v>
      </c>
      <c r="R105" s="206" t="n">
        <f aca="false">Q105*H105</f>
        <v>0.00552007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160</v>
      </c>
      <c r="AT105" s="208" t="s">
        <v>144</v>
      </c>
      <c r="AU105" s="208" t="s">
        <v>8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160</v>
      </c>
      <c r="BM105" s="208" t="s">
        <v>245</v>
      </c>
    </row>
    <row r="106" s="32" customFormat="true" ht="14.25" hidden="false" customHeight="true" outlineLevel="0" collapsed="false">
      <c r="A106" s="25"/>
      <c r="B106" s="26"/>
      <c r="C106" s="242" t="s">
        <v>140</v>
      </c>
      <c r="D106" s="242" t="s">
        <v>238</v>
      </c>
      <c r="E106" s="243" t="s">
        <v>246</v>
      </c>
      <c r="F106" s="244" t="s">
        <v>247</v>
      </c>
      <c r="G106" s="245" t="s">
        <v>236</v>
      </c>
      <c r="H106" s="246" t="n">
        <v>0.329</v>
      </c>
      <c r="I106" s="247"/>
      <c r="J106" s="248" t="n">
        <f aca="false">ROUND(I106*H106,2)</f>
        <v>0</v>
      </c>
      <c r="K106" s="244" t="s">
        <v>148</v>
      </c>
      <c r="L106" s="249"/>
      <c r="M106" s="250"/>
      <c r="N106" s="251" t="s">
        <v>50</v>
      </c>
      <c r="O106" s="68"/>
      <c r="P106" s="206" t="n">
        <f aca="false">O106*H106</f>
        <v>0</v>
      </c>
      <c r="Q106" s="206" t="n">
        <v>1</v>
      </c>
      <c r="R106" s="206" t="n">
        <f aca="false">Q106*H106</f>
        <v>0.329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173</v>
      </c>
      <c r="AT106" s="208" t="s">
        <v>238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160</v>
      </c>
      <c r="BM106" s="208" t="s">
        <v>248</v>
      </c>
    </row>
    <row r="107" s="217" customFormat="true" ht="11.25" hidden="false" customHeight="false" outlineLevel="0" collapsed="false">
      <c r="B107" s="218"/>
      <c r="C107" s="219"/>
      <c r="D107" s="220" t="s">
        <v>231</v>
      </c>
      <c r="E107" s="219"/>
      <c r="F107" s="222" t="s">
        <v>249</v>
      </c>
      <c r="G107" s="219"/>
      <c r="H107" s="223" t="n">
        <v>0.329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231</v>
      </c>
      <c r="AU107" s="229" t="s">
        <v>88</v>
      </c>
      <c r="AV107" s="217" t="s">
        <v>88</v>
      </c>
      <c r="AW107" s="217" t="s">
        <v>4</v>
      </c>
      <c r="AX107" s="217" t="s">
        <v>21</v>
      </c>
      <c r="AY107" s="229" t="s">
        <v>141</v>
      </c>
    </row>
    <row r="108" s="180" customFormat="true" ht="22.5" hidden="false" customHeight="true" outlineLevel="0" collapsed="false">
      <c r="B108" s="181"/>
      <c r="C108" s="182"/>
      <c r="D108" s="183" t="s">
        <v>78</v>
      </c>
      <c r="E108" s="195" t="s">
        <v>250</v>
      </c>
      <c r="F108" s="195" t="s">
        <v>25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50)</f>
        <v>0</v>
      </c>
      <c r="Q108" s="189"/>
      <c r="R108" s="190" t="n">
        <f aca="false">SUM(R109:R150)</f>
        <v>10.44951685</v>
      </c>
      <c r="S108" s="189"/>
      <c r="T108" s="191" t="n">
        <f aca="false">SUM(T109:T150)</f>
        <v>0</v>
      </c>
      <c r="AR108" s="192" t="s">
        <v>21</v>
      </c>
      <c r="AT108" s="193" t="s">
        <v>78</v>
      </c>
      <c r="AU108" s="193" t="s">
        <v>21</v>
      </c>
      <c r="AY108" s="192" t="s">
        <v>141</v>
      </c>
      <c r="BK108" s="194" t="n">
        <f aca="false">SUM(BK109:BK150)</f>
        <v>0</v>
      </c>
    </row>
    <row r="109" s="32" customFormat="true" ht="24" hidden="false" customHeight="true" outlineLevel="0" collapsed="false">
      <c r="A109" s="25"/>
      <c r="B109" s="26"/>
      <c r="C109" s="197" t="s">
        <v>250</v>
      </c>
      <c r="D109" s="197" t="s">
        <v>144</v>
      </c>
      <c r="E109" s="198" t="s">
        <v>252</v>
      </c>
      <c r="F109" s="199" t="s">
        <v>253</v>
      </c>
      <c r="G109" s="200" t="s">
        <v>254</v>
      </c>
      <c r="H109" s="201" t="n">
        <v>5.305</v>
      </c>
      <c r="I109" s="202"/>
      <c r="J109" s="203" t="n">
        <f aca="false">ROUND(I109*H109,2)</f>
        <v>0</v>
      </c>
      <c r="K109" s="199" t="s">
        <v>148</v>
      </c>
      <c r="L109" s="31"/>
      <c r="M109" s="204"/>
      <c r="N109" s="205" t="s">
        <v>50</v>
      </c>
      <c r="O109" s="68"/>
      <c r="P109" s="206" t="n">
        <f aca="false">O109*H109</f>
        <v>0</v>
      </c>
      <c r="Q109" s="206" t="n">
        <v>0.00829</v>
      </c>
      <c r="R109" s="206" t="n">
        <f aca="false">Q109*H109</f>
        <v>0.04397845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160</v>
      </c>
      <c r="AT109" s="208" t="s">
        <v>144</v>
      </c>
      <c r="AU109" s="208" t="s">
        <v>8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160</v>
      </c>
      <c r="BM109" s="208" t="s">
        <v>255</v>
      </c>
    </row>
    <row r="110" s="217" customFormat="true" ht="11.25" hidden="false" customHeight="false" outlineLevel="0" collapsed="false">
      <c r="B110" s="218"/>
      <c r="C110" s="219"/>
      <c r="D110" s="220" t="s">
        <v>231</v>
      </c>
      <c r="E110" s="221"/>
      <c r="F110" s="222" t="s">
        <v>256</v>
      </c>
      <c r="G110" s="219"/>
      <c r="H110" s="223" t="n">
        <v>5.305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231</v>
      </c>
      <c r="AU110" s="229" t="s">
        <v>88</v>
      </c>
      <c r="AV110" s="217" t="s">
        <v>88</v>
      </c>
      <c r="AW110" s="217" t="s">
        <v>39</v>
      </c>
      <c r="AX110" s="217" t="s">
        <v>79</v>
      </c>
      <c r="AY110" s="229" t="s">
        <v>141</v>
      </c>
    </row>
    <row r="111" s="230" customFormat="true" ht="11.25" hidden="false" customHeight="false" outlineLevel="0" collapsed="false">
      <c r="B111" s="231"/>
      <c r="C111" s="232"/>
      <c r="D111" s="220" t="s">
        <v>231</v>
      </c>
      <c r="E111" s="233"/>
      <c r="F111" s="234" t="s">
        <v>233</v>
      </c>
      <c r="G111" s="232"/>
      <c r="H111" s="235" t="n">
        <v>5.30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31</v>
      </c>
      <c r="AU111" s="241" t="s">
        <v>88</v>
      </c>
      <c r="AV111" s="230" t="s">
        <v>160</v>
      </c>
      <c r="AW111" s="230" t="s">
        <v>39</v>
      </c>
      <c r="AX111" s="230" t="s">
        <v>21</v>
      </c>
      <c r="AY111" s="241" t="s">
        <v>141</v>
      </c>
    </row>
    <row r="112" s="32" customFormat="true" ht="14.25" hidden="false" customHeight="true" outlineLevel="0" collapsed="false">
      <c r="A112" s="25"/>
      <c r="B112" s="26"/>
      <c r="C112" s="242" t="s">
        <v>169</v>
      </c>
      <c r="D112" s="242" t="s">
        <v>238</v>
      </c>
      <c r="E112" s="243" t="s">
        <v>257</v>
      </c>
      <c r="F112" s="244" t="s">
        <v>258</v>
      </c>
      <c r="G112" s="245" t="s">
        <v>254</v>
      </c>
      <c r="H112" s="246" t="n">
        <v>5.411</v>
      </c>
      <c r="I112" s="247"/>
      <c r="J112" s="248" t="n">
        <f aca="false">ROUND(I112*H112,2)</f>
        <v>0</v>
      </c>
      <c r="K112" s="244" t="s">
        <v>148</v>
      </c>
      <c r="L112" s="249"/>
      <c r="M112" s="250"/>
      <c r="N112" s="251" t="s">
        <v>50</v>
      </c>
      <c r="O112" s="68"/>
      <c r="P112" s="206" t="n">
        <f aca="false">O112*H112</f>
        <v>0</v>
      </c>
      <c r="Q112" s="206" t="n">
        <v>0.0003</v>
      </c>
      <c r="R112" s="206" t="n">
        <f aca="false">Q112*H112</f>
        <v>0.0016233</v>
      </c>
      <c r="S112" s="206" t="n">
        <v>0</v>
      </c>
      <c r="T112" s="20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173</v>
      </c>
      <c r="AT112" s="208" t="s">
        <v>238</v>
      </c>
      <c r="AU112" s="208" t="s">
        <v>8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160</v>
      </c>
      <c r="BM112" s="208" t="s">
        <v>259</v>
      </c>
    </row>
    <row r="113" s="217" customFormat="true" ht="11.25" hidden="false" customHeight="false" outlineLevel="0" collapsed="false">
      <c r="B113" s="218"/>
      <c r="C113" s="219"/>
      <c r="D113" s="220" t="s">
        <v>231</v>
      </c>
      <c r="E113" s="219"/>
      <c r="F113" s="222" t="s">
        <v>260</v>
      </c>
      <c r="G113" s="219"/>
      <c r="H113" s="223" t="n">
        <v>5.411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231</v>
      </c>
      <c r="AU113" s="229" t="s">
        <v>88</v>
      </c>
      <c r="AV113" s="217" t="s">
        <v>88</v>
      </c>
      <c r="AW113" s="217" t="s">
        <v>4</v>
      </c>
      <c r="AX113" s="217" t="s">
        <v>21</v>
      </c>
      <c r="AY113" s="229" t="s">
        <v>141</v>
      </c>
    </row>
    <row r="114" s="32" customFormat="true" ht="24" hidden="false" customHeight="true" outlineLevel="0" collapsed="false">
      <c r="A114" s="25"/>
      <c r="B114" s="26"/>
      <c r="C114" s="197" t="s">
        <v>173</v>
      </c>
      <c r="D114" s="197" t="s">
        <v>144</v>
      </c>
      <c r="E114" s="198" t="s">
        <v>261</v>
      </c>
      <c r="F114" s="199" t="s">
        <v>262</v>
      </c>
      <c r="G114" s="200" t="s">
        <v>254</v>
      </c>
      <c r="H114" s="201" t="n">
        <v>521.553</v>
      </c>
      <c r="I114" s="202"/>
      <c r="J114" s="203" t="n">
        <f aca="false">ROUND(I114*H114,2)</f>
        <v>0</v>
      </c>
      <c r="K114" s="199" t="s">
        <v>148</v>
      </c>
      <c r="L114" s="31"/>
      <c r="M114" s="204"/>
      <c r="N114" s="205" t="s">
        <v>50</v>
      </c>
      <c r="O114" s="68"/>
      <c r="P114" s="206" t="n">
        <f aca="false">O114*H114</f>
        <v>0</v>
      </c>
      <c r="Q114" s="206" t="n">
        <v>0.0086</v>
      </c>
      <c r="R114" s="206" t="n">
        <f aca="false">Q114*H114</f>
        <v>4.4853558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160</v>
      </c>
      <c r="AT114" s="208" t="s">
        <v>144</v>
      </c>
      <c r="AU114" s="208" t="s">
        <v>8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160</v>
      </c>
      <c r="BM114" s="208" t="s">
        <v>263</v>
      </c>
    </row>
    <row r="115" s="217" customFormat="true" ht="11.25" hidden="false" customHeight="false" outlineLevel="0" collapsed="false">
      <c r="B115" s="218"/>
      <c r="C115" s="219"/>
      <c r="D115" s="220" t="s">
        <v>231</v>
      </c>
      <c r="E115" s="221"/>
      <c r="F115" s="222" t="s">
        <v>264</v>
      </c>
      <c r="G115" s="219"/>
      <c r="H115" s="223" t="n">
        <v>505.919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31</v>
      </c>
      <c r="AU115" s="229" t="s">
        <v>88</v>
      </c>
      <c r="AV115" s="217" t="s">
        <v>88</v>
      </c>
      <c r="AW115" s="217" t="s">
        <v>39</v>
      </c>
      <c r="AX115" s="217" t="s">
        <v>79</v>
      </c>
      <c r="AY115" s="229" t="s">
        <v>141</v>
      </c>
    </row>
    <row r="116" s="217" customFormat="true" ht="11.25" hidden="false" customHeight="false" outlineLevel="0" collapsed="false">
      <c r="B116" s="218"/>
      <c r="C116" s="219"/>
      <c r="D116" s="220" t="s">
        <v>231</v>
      </c>
      <c r="E116" s="221"/>
      <c r="F116" s="222" t="s">
        <v>265</v>
      </c>
      <c r="G116" s="219"/>
      <c r="H116" s="223" t="n">
        <v>-31.2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231</v>
      </c>
      <c r="AU116" s="229" t="s">
        <v>88</v>
      </c>
      <c r="AV116" s="217" t="s">
        <v>88</v>
      </c>
      <c r="AW116" s="217" t="s">
        <v>39</v>
      </c>
      <c r="AX116" s="217" t="s">
        <v>79</v>
      </c>
      <c r="AY116" s="229" t="s">
        <v>141</v>
      </c>
    </row>
    <row r="117" s="217" customFormat="true" ht="11.25" hidden="false" customHeight="false" outlineLevel="0" collapsed="false">
      <c r="B117" s="218"/>
      <c r="C117" s="219"/>
      <c r="D117" s="220" t="s">
        <v>231</v>
      </c>
      <c r="E117" s="221"/>
      <c r="F117" s="222" t="s">
        <v>266</v>
      </c>
      <c r="G117" s="219"/>
      <c r="H117" s="223" t="n">
        <v>-4.8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231</v>
      </c>
      <c r="AU117" s="229" t="s">
        <v>88</v>
      </c>
      <c r="AV117" s="217" t="s">
        <v>88</v>
      </c>
      <c r="AW117" s="217" t="s">
        <v>39</v>
      </c>
      <c r="AX117" s="217" t="s">
        <v>79</v>
      </c>
      <c r="AY117" s="229" t="s">
        <v>141</v>
      </c>
    </row>
    <row r="118" s="217" customFormat="true" ht="11.25" hidden="false" customHeight="false" outlineLevel="0" collapsed="false">
      <c r="B118" s="218"/>
      <c r="C118" s="219"/>
      <c r="D118" s="220" t="s">
        <v>231</v>
      </c>
      <c r="E118" s="221"/>
      <c r="F118" s="222" t="s">
        <v>267</v>
      </c>
      <c r="G118" s="219"/>
      <c r="H118" s="223" t="n">
        <v>-9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231</v>
      </c>
      <c r="AU118" s="229" t="s">
        <v>88</v>
      </c>
      <c r="AV118" s="217" t="s">
        <v>88</v>
      </c>
      <c r="AW118" s="217" t="s">
        <v>39</v>
      </c>
      <c r="AX118" s="217" t="s">
        <v>79</v>
      </c>
      <c r="AY118" s="229" t="s">
        <v>141</v>
      </c>
    </row>
    <row r="119" s="217" customFormat="true" ht="11.25" hidden="false" customHeight="false" outlineLevel="0" collapsed="false">
      <c r="B119" s="218"/>
      <c r="C119" s="219"/>
      <c r="D119" s="220" t="s">
        <v>231</v>
      </c>
      <c r="E119" s="221"/>
      <c r="F119" s="222" t="s">
        <v>268</v>
      </c>
      <c r="G119" s="219"/>
      <c r="H119" s="223" t="n">
        <v>-3.504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231</v>
      </c>
      <c r="AU119" s="229" t="s">
        <v>88</v>
      </c>
      <c r="AV119" s="217" t="s">
        <v>88</v>
      </c>
      <c r="AW119" s="217" t="s">
        <v>39</v>
      </c>
      <c r="AX119" s="217" t="s">
        <v>79</v>
      </c>
      <c r="AY119" s="229" t="s">
        <v>141</v>
      </c>
    </row>
    <row r="120" s="217" customFormat="true" ht="11.25" hidden="false" customHeight="false" outlineLevel="0" collapsed="false">
      <c r="B120" s="218"/>
      <c r="C120" s="219"/>
      <c r="D120" s="220" t="s">
        <v>231</v>
      </c>
      <c r="E120" s="221"/>
      <c r="F120" s="222" t="s">
        <v>269</v>
      </c>
      <c r="G120" s="219"/>
      <c r="H120" s="223" t="n">
        <v>-1.125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31</v>
      </c>
      <c r="AU120" s="229" t="s">
        <v>88</v>
      </c>
      <c r="AV120" s="217" t="s">
        <v>88</v>
      </c>
      <c r="AW120" s="217" t="s">
        <v>39</v>
      </c>
      <c r="AX120" s="217" t="s">
        <v>79</v>
      </c>
      <c r="AY120" s="229" t="s">
        <v>141</v>
      </c>
    </row>
    <row r="121" s="217" customFormat="true" ht="11.25" hidden="false" customHeight="false" outlineLevel="0" collapsed="false">
      <c r="B121" s="218"/>
      <c r="C121" s="219"/>
      <c r="D121" s="220" t="s">
        <v>231</v>
      </c>
      <c r="E121" s="221"/>
      <c r="F121" s="222" t="s">
        <v>270</v>
      </c>
      <c r="G121" s="219"/>
      <c r="H121" s="223" t="n">
        <v>-3.3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231</v>
      </c>
      <c r="AU121" s="229" t="s">
        <v>88</v>
      </c>
      <c r="AV121" s="217" t="s">
        <v>88</v>
      </c>
      <c r="AW121" s="217" t="s">
        <v>39</v>
      </c>
      <c r="AX121" s="217" t="s">
        <v>79</v>
      </c>
      <c r="AY121" s="229" t="s">
        <v>141</v>
      </c>
    </row>
    <row r="122" s="217" customFormat="true" ht="11.25" hidden="false" customHeight="false" outlineLevel="0" collapsed="false">
      <c r="B122" s="218"/>
      <c r="C122" s="219"/>
      <c r="D122" s="220" t="s">
        <v>231</v>
      </c>
      <c r="E122" s="221"/>
      <c r="F122" s="222" t="s">
        <v>271</v>
      </c>
      <c r="G122" s="219"/>
      <c r="H122" s="223" t="n">
        <v>-1.44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231</v>
      </c>
      <c r="AU122" s="229" t="s">
        <v>88</v>
      </c>
      <c r="AV122" s="217" t="s">
        <v>88</v>
      </c>
      <c r="AW122" s="217" t="s">
        <v>39</v>
      </c>
      <c r="AX122" s="217" t="s">
        <v>79</v>
      </c>
      <c r="AY122" s="229" t="s">
        <v>141</v>
      </c>
    </row>
    <row r="123" s="217" customFormat="true" ht="11.25" hidden="false" customHeight="false" outlineLevel="0" collapsed="false">
      <c r="B123" s="218"/>
      <c r="C123" s="219"/>
      <c r="D123" s="220" t="s">
        <v>231</v>
      </c>
      <c r="E123" s="221"/>
      <c r="F123" s="222" t="s">
        <v>272</v>
      </c>
      <c r="G123" s="219"/>
      <c r="H123" s="223" t="n">
        <v>-0.821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231</v>
      </c>
      <c r="AU123" s="229" t="s">
        <v>88</v>
      </c>
      <c r="AV123" s="217" t="s">
        <v>88</v>
      </c>
      <c r="AW123" s="217" t="s">
        <v>39</v>
      </c>
      <c r="AX123" s="217" t="s">
        <v>79</v>
      </c>
      <c r="AY123" s="229" t="s">
        <v>141</v>
      </c>
    </row>
    <row r="124" s="217" customFormat="true" ht="11.25" hidden="false" customHeight="false" outlineLevel="0" collapsed="false">
      <c r="B124" s="218"/>
      <c r="C124" s="219"/>
      <c r="D124" s="220" t="s">
        <v>231</v>
      </c>
      <c r="E124" s="221"/>
      <c r="F124" s="222" t="s">
        <v>273</v>
      </c>
      <c r="G124" s="219"/>
      <c r="H124" s="223" t="n">
        <v>70.824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231</v>
      </c>
      <c r="AU124" s="229" t="s">
        <v>88</v>
      </c>
      <c r="AV124" s="217" t="s">
        <v>88</v>
      </c>
      <c r="AW124" s="217" t="s">
        <v>39</v>
      </c>
      <c r="AX124" s="217" t="s">
        <v>79</v>
      </c>
      <c r="AY124" s="229" t="s">
        <v>141</v>
      </c>
    </row>
    <row r="125" s="230" customFormat="true" ht="11.25" hidden="false" customHeight="false" outlineLevel="0" collapsed="false">
      <c r="B125" s="231"/>
      <c r="C125" s="232"/>
      <c r="D125" s="220" t="s">
        <v>231</v>
      </c>
      <c r="E125" s="233"/>
      <c r="F125" s="234" t="s">
        <v>233</v>
      </c>
      <c r="G125" s="232"/>
      <c r="H125" s="235" t="n">
        <v>521.553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31</v>
      </c>
      <c r="AU125" s="241" t="s">
        <v>88</v>
      </c>
      <c r="AV125" s="230" t="s">
        <v>160</v>
      </c>
      <c r="AW125" s="230" t="s">
        <v>39</v>
      </c>
      <c r="AX125" s="230" t="s">
        <v>21</v>
      </c>
      <c r="AY125" s="241" t="s">
        <v>141</v>
      </c>
    </row>
    <row r="126" s="32" customFormat="true" ht="14.25" hidden="false" customHeight="true" outlineLevel="0" collapsed="false">
      <c r="A126" s="25"/>
      <c r="B126" s="26"/>
      <c r="C126" s="242" t="s">
        <v>178</v>
      </c>
      <c r="D126" s="242" t="s">
        <v>238</v>
      </c>
      <c r="E126" s="243" t="s">
        <v>274</v>
      </c>
      <c r="F126" s="244" t="s">
        <v>275</v>
      </c>
      <c r="G126" s="245" t="s">
        <v>254</v>
      </c>
      <c r="H126" s="246" t="n">
        <v>72.42</v>
      </c>
      <c r="I126" s="247"/>
      <c r="J126" s="248" t="n">
        <f aca="false">ROUND(I126*H126,2)</f>
        <v>0</v>
      </c>
      <c r="K126" s="244" t="s">
        <v>148</v>
      </c>
      <c r="L126" s="249"/>
      <c r="M126" s="250"/>
      <c r="N126" s="251" t="s">
        <v>50</v>
      </c>
      <c r="O126" s="68"/>
      <c r="P126" s="206" t="n">
        <f aca="false">O126*H126</f>
        <v>0</v>
      </c>
      <c r="Q126" s="206" t="n">
        <v>0.003</v>
      </c>
      <c r="R126" s="206" t="n">
        <f aca="false">Q126*H126</f>
        <v>0.21726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173</v>
      </c>
      <c r="AT126" s="208" t="s">
        <v>238</v>
      </c>
      <c r="AU126" s="208" t="s">
        <v>8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21</v>
      </c>
      <c r="BK126" s="209" t="n">
        <f aca="false">ROUND(I126*H126,2)</f>
        <v>0</v>
      </c>
      <c r="BL126" s="3" t="s">
        <v>160</v>
      </c>
      <c r="BM126" s="208" t="s">
        <v>276</v>
      </c>
    </row>
    <row r="127" s="217" customFormat="true" ht="11.25" hidden="false" customHeight="false" outlineLevel="0" collapsed="false">
      <c r="B127" s="218"/>
      <c r="C127" s="219"/>
      <c r="D127" s="220" t="s">
        <v>231</v>
      </c>
      <c r="E127" s="219"/>
      <c r="F127" s="222" t="s">
        <v>277</v>
      </c>
      <c r="G127" s="219"/>
      <c r="H127" s="223" t="n">
        <v>72.42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231</v>
      </c>
      <c r="AU127" s="229" t="s">
        <v>88</v>
      </c>
      <c r="AV127" s="217" t="s">
        <v>88</v>
      </c>
      <c r="AW127" s="217" t="s">
        <v>4</v>
      </c>
      <c r="AX127" s="217" t="s">
        <v>21</v>
      </c>
      <c r="AY127" s="229" t="s">
        <v>141</v>
      </c>
    </row>
    <row r="128" s="32" customFormat="true" ht="14.25" hidden="false" customHeight="true" outlineLevel="0" collapsed="false">
      <c r="A128" s="25"/>
      <c r="B128" s="26"/>
      <c r="C128" s="242" t="s">
        <v>182</v>
      </c>
      <c r="D128" s="242" t="s">
        <v>238</v>
      </c>
      <c r="E128" s="243" t="s">
        <v>278</v>
      </c>
      <c r="F128" s="244" t="s">
        <v>279</v>
      </c>
      <c r="G128" s="245" t="s">
        <v>254</v>
      </c>
      <c r="H128" s="246" t="n">
        <v>458.184</v>
      </c>
      <c r="I128" s="247"/>
      <c r="J128" s="248" t="n">
        <f aca="false">ROUND(I128*H128,2)</f>
        <v>0</v>
      </c>
      <c r="K128" s="244" t="s">
        <v>148</v>
      </c>
      <c r="L128" s="249"/>
      <c r="M128" s="250"/>
      <c r="N128" s="251" t="s">
        <v>50</v>
      </c>
      <c r="O128" s="68"/>
      <c r="P128" s="206" t="n">
        <f aca="false">O128*H128</f>
        <v>0</v>
      </c>
      <c r="Q128" s="206" t="n">
        <v>0.0018</v>
      </c>
      <c r="R128" s="206" t="n">
        <f aca="false">Q128*H128</f>
        <v>0.8247312</v>
      </c>
      <c r="S128" s="206" t="n">
        <v>0</v>
      </c>
      <c r="T128" s="20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8" t="s">
        <v>173</v>
      </c>
      <c r="AT128" s="208" t="s">
        <v>238</v>
      </c>
      <c r="AU128" s="208" t="s">
        <v>88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21</v>
      </c>
      <c r="BK128" s="209" t="n">
        <f aca="false">ROUND(I128*H128,2)</f>
        <v>0</v>
      </c>
      <c r="BL128" s="3" t="s">
        <v>160</v>
      </c>
      <c r="BM128" s="208" t="s">
        <v>280</v>
      </c>
    </row>
    <row r="129" s="217" customFormat="true" ht="11.25" hidden="false" customHeight="false" outlineLevel="0" collapsed="false">
      <c r="B129" s="218"/>
      <c r="C129" s="219"/>
      <c r="D129" s="220" t="s">
        <v>231</v>
      </c>
      <c r="E129" s="219"/>
      <c r="F129" s="222" t="s">
        <v>281</v>
      </c>
      <c r="G129" s="219"/>
      <c r="H129" s="223" t="n">
        <v>458.184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31</v>
      </c>
      <c r="AU129" s="229" t="s">
        <v>88</v>
      </c>
      <c r="AV129" s="217" t="s">
        <v>88</v>
      </c>
      <c r="AW129" s="217" t="s">
        <v>4</v>
      </c>
      <c r="AX129" s="217" t="s">
        <v>21</v>
      </c>
      <c r="AY129" s="229" t="s">
        <v>141</v>
      </c>
    </row>
    <row r="130" s="32" customFormat="true" ht="14.25" hidden="false" customHeight="true" outlineLevel="0" collapsed="false">
      <c r="A130" s="25"/>
      <c r="B130" s="26"/>
      <c r="C130" s="197" t="s">
        <v>186</v>
      </c>
      <c r="D130" s="197" t="s">
        <v>144</v>
      </c>
      <c r="E130" s="198" t="s">
        <v>282</v>
      </c>
      <c r="F130" s="199" t="s">
        <v>283</v>
      </c>
      <c r="G130" s="200" t="s">
        <v>254</v>
      </c>
      <c r="H130" s="201" t="n">
        <v>31.47</v>
      </c>
      <c r="I130" s="202"/>
      <c r="J130" s="203" t="n">
        <f aca="false">ROUND(I130*H130,2)</f>
        <v>0</v>
      </c>
      <c r="K130" s="199" t="s">
        <v>148</v>
      </c>
      <c r="L130" s="31"/>
      <c r="M130" s="204"/>
      <c r="N130" s="205" t="s">
        <v>50</v>
      </c>
      <c r="O130" s="68"/>
      <c r="P130" s="206" t="n">
        <f aca="false">O130*H130</f>
        <v>0</v>
      </c>
      <c r="Q130" s="206" t="n">
        <v>0.01146</v>
      </c>
      <c r="R130" s="206" t="n">
        <f aca="false">Q130*H130</f>
        <v>0.3606462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160</v>
      </c>
      <c r="AT130" s="208" t="s">
        <v>144</v>
      </c>
      <c r="AU130" s="208" t="s">
        <v>88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160</v>
      </c>
      <c r="BM130" s="208" t="s">
        <v>284</v>
      </c>
    </row>
    <row r="131" s="217" customFormat="true" ht="11.25" hidden="false" customHeight="false" outlineLevel="0" collapsed="false">
      <c r="B131" s="218"/>
      <c r="C131" s="219"/>
      <c r="D131" s="220" t="s">
        <v>231</v>
      </c>
      <c r="E131" s="221"/>
      <c r="F131" s="222" t="s">
        <v>285</v>
      </c>
      <c r="G131" s="219"/>
      <c r="H131" s="223" t="n">
        <v>31.47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31</v>
      </c>
      <c r="AU131" s="229" t="s">
        <v>88</v>
      </c>
      <c r="AV131" s="217" t="s">
        <v>88</v>
      </c>
      <c r="AW131" s="217" t="s">
        <v>39</v>
      </c>
      <c r="AX131" s="217" t="s">
        <v>79</v>
      </c>
      <c r="AY131" s="229" t="s">
        <v>141</v>
      </c>
    </row>
    <row r="132" s="230" customFormat="true" ht="11.25" hidden="false" customHeight="false" outlineLevel="0" collapsed="false">
      <c r="B132" s="231"/>
      <c r="C132" s="232"/>
      <c r="D132" s="220" t="s">
        <v>231</v>
      </c>
      <c r="E132" s="233"/>
      <c r="F132" s="234" t="s">
        <v>233</v>
      </c>
      <c r="G132" s="232"/>
      <c r="H132" s="235" t="n">
        <v>31.4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31</v>
      </c>
      <c r="AU132" s="241" t="s">
        <v>88</v>
      </c>
      <c r="AV132" s="230" t="s">
        <v>160</v>
      </c>
      <c r="AW132" s="230" t="s">
        <v>39</v>
      </c>
      <c r="AX132" s="230" t="s">
        <v>21</v>
      </c>
      <c r="AY132" s="241" t="s">
        <v>141</v>
      </c>
    </row>
    <row r="133" s="32" customFormat="true" ht="14.25" hidden="false" customHeight="true" outlineLevel="0" collapsed="false">
      <c r="A133" s="25"/>
      <c r="B133" s="26"/>
      <c r="C133" s="197" t="s">
        <v>190</v>
      </c>
      <c r="D133" s="197" t="s">
        <v>144</v>
      </c>
      <c r="E133" s="198" t="s">
        <v>286</v>
      </c>
      <c r="F133" s="199" t="s">
        <v>287</v>
      </c>
      <c r="G133" s="200" t="s">
        <v>254</v>
      </c>
      <c r="H133" s="201" t="n">
        <v>675.53</v>
      </c>
      <c r="I133" s="202"/>
      <c r="J133" s="203" t="n">
        <f aca="false">ROUND(I133*H133,2)</f>
        <v>0</v>
      </c>
      <c r="K133" s="199" t="s">
        <v>148</v>
      </c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.00026</v>
      </c>
      <c r="R133" s="206" t="n">
        <f aca="false">Q133*H133</f>
        <v>0.1756378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60</v>
      </c>
      <c r="AT133" s="208" t="s">
        <v>144</v>
      </c>
      <c r="AU133" s="208" t="s">
        <v>8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160</v>
      </c>
      <c r="BM133" s="208" t="s">
        <v>288</v>
      </c>
    </row>
    <row r="134" s="32" customFormat="true" ht="24" hidden="false" customHeight="true" outlineLevel="0" collapsed="false">
      <c r="A134" s="25"/>
      <c r="B134" s="26"/>
      <c r="C134" s="197" t="s">
        <v>194</v>
      </c>
      <c r="D134" s="197" t="s">
        <v>144</v>
      </c>
      <c r="E134" s="198" t="s">
        <v>289</v>
      </c>
      <c r="F134" s="199" t="s">
        <v>290</v>
      </c>
      <c r="G134" s="200" t="s">
        <v>291</v>
      </c>
      <c r="H134" s="201" t="n">
        <v>148.67</v>
      </c>
      <c r="I134" s="202"/>
      <c r="J134" s="203" t="n">
        <f aca="false">ROUND(I134*H134,2)</f>
        <v>0</v>
      </c>
      <c r="K134" s="199" t="s">
        <v>148</v>
      </c>
      <c r="L134" s="31"/>
      <c r="M134" s="204"/>
      <c r="N134" s="205" t="s">
        <v>50</v>
      </c>
      <c r="O134" s="68"/>
      <c r="P134" s="206" t="n">
        <f aca="false">O134*H134</f>
        <v>0</v>
      </c>
      <c r="Q134" s="206" t="n">
        <v>0.00339</v>
      </c>
      <c r="R134" s="206" t="n">
        <f aca="false">Q134*H134</f>
        <v>0.5039913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160</v>
      </c>
      <c r="AT134" s="208" t="s">
        <v>144</v>
      </c>
      <c r="AU134" s="208" t="s">
        <v>8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60</v>
      </c>
      <c r="BM134" s="208" t="s">
        <v>292</v>
      </c>
    </row>
    <row r="135" s="217" customFormat="true" ht="11.25" hidden="false" customHeight="false" outlineLevel="0" collapsed="false">
      <c r="B135" s="218"/>
      <c r="C135" s="219"/>
      <c r="D135" s="220" t="s">
        <v>231</v>
      </c>
      <c r="E135" s="221"/>
      <c r="F135" s="222" t="s">
        <v>293</v>
      </c>
      <c r="G135" s="219"/>
      <c r="H135" s="223" t="n">
        <v>148.67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231</v>
      </c>
      <c r="AU135" s="229" t="s">
        <v>88</v>
      </c>
      <c r="AV135" s="217" t="s">
        <v>88</v>
      </c>
      <c r="AW135" s="217" t="s">
        <v>39</v>
      </c>
      <c r="AX135" s="217" t="s">
        <v>79</v>
      </c>
      <c r="AY135" s="229" t="s">
        <v>141</v>
      </c>
    </row>
    <row r="136" s="230" customFormat="true" ht="11.25" hidden="false" customHeight="false" outlineLevel="0" collapsed="false">
      <c r="B136" s="231"/>
      <c r="C136" s="232"/>
      <c r="D136" s="220" t="s">
        <v>231</v>
      </c>
      <c r="E136" s="233"/>
      <c r="F136" s="234" t="s">
        <v>233</v>
      </c>
      <c r="G136" s="232"/>
      <c r="H136" s="235" t="n">
        <v>148.67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31</v>
      </c>
      <c r="AU136" s="241" t="s">
        <v>88</v>
      </c>
      <c r="AV136" s="230" t="s">
        <v>160</v>
      </c>
      <c r="AW136" s="230" t="s">
        <v>39</v>
      </c>
      <c r="AX136" s="230" t="s">
        <v>21</v>
      </c>
      <c r="AY136" s="241" t="s">
        <v>141</v>
      </c>
    </row>
    <row r="137" s="32" customFormat="true" ht="14.25" hidden="false" customHeight="true" outlineLevel="0" collapsed="false">
      <c r="A137" s="25"/>
      <c r="B137" s="26"/>
      <c r="C137" s="242" t="s">
        <v>200</v>
      </c>
      <c r="D137" s="242" t="s">
        <v>238</v>
      </c>
      <c r="E137" s="243" t="s">
        <v>294</v>
      </c>
      <c r="F137" s="244" t="s">
        <v>295</v>
      </c>
      <c r="G137" s="245" t="s">
        <v>291</v>
      </c>
      <c r="H137" s="246" t="n">
        <v>55</v>
      </c>
      <c r="I137" s="247"/>
      <c r="J137" s="248" t="n">
        <f aca="false">ROUND(I137*H137,2)</f>
        <v>0</v>
      </c>
      <c r="K137" s="244" t="s">
        <v>148</v>
      </c>
      <c r="L137" s="249"/>
      <c r="M137" s="250"/>
      <c r="N137" s="251" t="s">
        <v>50</v>
      </c>
      <c r="O137" s="68"/>
      <c r="P137" s="206" t="n">
        <f aca="false">O137*H137</f>
        <v>0</v>
      </c>
      <c r="Q137" s="206" t="n">
        <v>0.00042</v>
      </c>
      <c r="R137" s="206" t="n">
        <f aca="false">Q137*H137</f>
        <v>0.0231</v>
      </c>
      <c r="S137" s="206" t="n">
        <v>0</v>
      </c>
      <c r="T137" s="20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8" t="s">
        <v>173</v>
      </c>
      <c r="AT137" s="208" t="s">
        <v>238</v>
      </c>
      <c r="AU137" s="208" t="s">
        <v>88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21</v>
      </c>
      <c r="BK137" s="209" t="n">
        <f aca="false">ROUND(I137*H137,2)</f>
        <v>0</v>
      </c>
      <c r="BL137" s="3" t="s">
        <v>160</v>
      </c>
      <c r="BM137" s="208" t="s">
        <v>296</v>
      </c>
    </row>
    <row r="138" s="32" customFormat="true" ht="14.25" hidden="false" customHeight="true" outlineLevel="0" collapsed="false">
      <c r="A138" s="25"/>
      <c r="B138" s="26"/>
      <c r="C138" s="197" t="s">
        <v>8</v>
      </c>
      <c r="D138" s="197" t="s">
        <v>144</v>
      </c>
      <c r="E138" s="198" t="s">
        <v>297</v>
      </c>
      <c r="F138" s="199" t="s">
        <v>298</v>
      </c>
      <c r="G138" s="200" t="s">
        <v>291</v>
      </c>
      <c r="H138" s="201" t="n">
        <v>146.12</v>
      </c>
      <c r="I138" s="202"/>
      <c r="J138" s="203" t="n">
        <f aca="false">ROUND(I138*H138,2)</f>
        <v>0</v>
      </c>
      <c r="K138" s="199" t="s">
        <v>148</v>
      </c>
      <c r="L138" s="31"/>
      <c r="M138" s="204"/>
      <c r="N138" s="205" t="s">
        <v>50</v>
      </c>
      <c r="O138" s="68"/>
      <c r="P138" s="206" t="n">
        <f aca="false">O138*H138</f>
        <v>0</v>
      </c>
      <c r="Q138" s="206" t="n">
        <v>0.00025</v>
      </c>
      <c r="R138" s="206" t="n">
        <f aca="false">Q138*H138</f>
        <v>0.03653</v>
      </c>
      <c r="S138" s="206" t="n">
        <v>0</v>
      </c>
      <c r="T138" s="20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8" t="s">
        <v>160</v>
      </c>
      <c r="AT138" s="208" t="s">
        <v>144</v>
      </c>
      <c r="AU138" s="208" t="s">
        <v>88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21</v>
      </c>
      <c r="BK138" s="209" t="n">
        <f aca="false">ROUND(I138*H138,2)</f>
        <v>0</v>
      </c>
      <c r="BL138" s="3" t="s">
        <v>160</v>
      </c>
      <c r="BM138" s="208" t="s">
        <v>299</v>
      </c>
    </row>
    <row r="139" s="217" customFormat="true" ht="11.25" hidden="false" customHeight="false" outlineLevel="0" collapsed="false">
      <c r="B139" s="218"/>
      <c r="C139" s="219"/>
      <c r="D139" s="220" t="s">
        <v>231</v>
      </c>
      <c r="E139" s="221"/>
      <c r="F139" s="222" t="s">
        <v>300</v>
      </c>
      <c r="G139" s="219"/>
      <c r="H139" s="223" t="n">
        <v>112.4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231</v>
      </c>
      <c r="AU139" s="229" t="s">
        <v>88</v>
      </c>
      <c r="AV139" s="217" t="s">
        <v>88</v>
      </c>
      <c r="AW139" s="217" t="s">
        <v>39</v>
      </c>
      <c r="AX139" s="217" t="s">
        <v>79</v>
      </c>
      <c r="AY139" s="229" t="s">
        <v>141</v>
      </c>
    </row>
    <row r="140" s="230" customFormat="true" ht="11.25" hidden="false" customHeight="false" outlineLevel="0" collapsed="false">
      <c r="B140" s="231"/>
      <c r="C140" s="232"/>
      <c r="D140" s="220" t="s">
        <v>231</v>
      </c>
      <c r="E140" s="233"/>
      <c r="F140" s="234" t="s">
        <v>233</v>
      </c>
      <c r="G140" s="232"/>
      <c r="H140" s="235" t="n">
        <v>112.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31</v>
      </c>
      <c r="AU140" s="241" t="s">
        <v>88</v>
      </c>
      <c r="AV140" s="230" t="s">
        <v>160</v>
      </c>
      <c r="AW140" s="230" t="s">
        <v>39</v>
      </c>
      <c r="AX140" s="230" t="s">
        <v>21</v>
      </c>
      <c r="AY140" s="241" t="s">
        <v>141</v>
      </c>
    </row>
    <row r="141" s="217" customFormat="true" ht="11.25" hidden="false" customHeight="false" outlineLevel="0" collapsed="false">
      <c r="B141" s="218"/>
      <c r="C141" s="219"/>
      <c r="D141" s="220" t="s">
        <v>231</v>
      </c>
      <c r="E141" s="219"/>
      <c r="F141" s="222" t="s">
        <v>301</v>
      </c>
      <c r="G141" s="219"/>
      <c r="H141" s="223" t="n">
        <v>146.12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231</v>
      </c>
      <c r="AU141" s="229" t="s">
        <v>88</v>
      </c>
      <c r="AV141" s="217" t="s">
        <v>88</v>
      </c>
      <c r="AW141" s="217" t="s">
        <v>4</v>
      </c>
      <c r="AX141" s="217" t="s">
        <v>21</v>
      </c>
      <c r="AY141" s="229" t="s">
        <v>141</v>
      </c>
    </row>
    <row r="142" s="32" customFormat="true" ht="14.25" hidden="false" customHeight="true" outlineLevel="0" collapsed="false">
      <c r="A142" s="25"/>
      <c r="B142" s="26"/>
      <c r="C142" s="242" t="s">
        <v>302</v>
      </c>
      <c r="D142" s="242" t="s">
        <v>238</v>
      </c>
      <c r="E142" s="243" t="s">
        <v>303</v>
      </c>
      <c r="F142" s="244" t="s">
        <v>304</v>
      </c>
      <c r="G142" s="245" t="s">
        <v>291</v>
      </c>
      <c r="H142" s="246" t="n">
        <v>118.02</v>
      </c>
      <c r="I142" s="247"/>
      <c r="J142" s="248" t="n">
        <f aca="false">ROUND(I142*H142,2)</f>
        <v>0</v>
      </c>
      <c r="K142" s="244" t="s">
        <v>148</v>
      </c>
      <c r="L142" s="249"/>
      <c r="M142" s="250"/>
      <c r="N142" s="251" t="s">
        <v>50</v>
      </c>
      <c r="O142" s="68"/>
      <c r="P142" s="206" t="n">
        <f aca="false">O142*H142</f>
        <v>0</v>
      </c>
      <c r="Q142" s="206" t="n">
        <v>0.00011</v>
      </c>
      <c r="R142" s="206" t="n">
        <f aca="false">Q142*H142</f>
        <v>0.0129822</v>
      </c>
      <c r="S142" s="206" t="n">
        <v>0</v>
      </c>
      <c r="T142" s="20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173</v>
      </c>
      <c r="AT142" s="208" t="s">
        <v>238</v>
      </c>
      <c r="AU142" s="208" t="s">
        <v>8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21</v>
      </c>
      <c r="BK142" s="209" t="n">
        <f aca="false">ROUND(I142*H142,2)</f>
        <v>0</v>
      </c>
      <c r="BL142" s="3" t="s">
        <v>160</v>
      </c>
      <c r="BM142" s="208" t="s">
        <v>305</v>
      </c>
    </row>
    <row r="143" s="217" customFormat="true" ht="11.25" hidden="false" customHeight="false" outlineLevel="0" collapsed="false">
      <c r="B143" s="218"/>
      <c r="C143" s="219"/>
      <c r="D143" s="220" t="s">
        <v>231</v>
      </c>
      <c r="E143" s="219"/>
      <c r="F143" s="222" t="s">
        <v>306</v>
      </c>
      <c r="G143" s="219"/>
      <c r="H143" s="223" t="n">
        <v>118.02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231</v>
      </c>
      <c r="AU143" s="229" t="s">
        <v>88</v>
      </c>
      <c r="AV143" s="217" t="s">
        <v>88</v>
      </c>
      <c r="AW143" s="217" t="s">
        <v>4</v>
      </c>
      <c r="AX143" s="217" t="s">
        <v>21</v>
      </c>
      <c r="AY143" s="229" t="s">
        <v>141</v>
      </c>
    </row>
    <row r="144" s="32" customFormat="true" ht="24" hidden="false" customHeight="true" outlineLevel="0" collapsed="false">
      <c r="A144" s="25"/>
      <c r="B144" s="26"/>
      <c r="C144" s="197" t="s">
        <v>307</v>
      </c>
      <c r="D144" s="197" t="s">
        <v>144</v>
      </c>
      <c r="E144" s="198" t="s">
        <v>308</v>
      </c>
      <c r="F144" s="199" t="s">
        <v>309</v>
      </c>
      <c r="G144" s="200" t="s">
        <v>254</v>
      </c>
      <c r="H144" s="201" t="n">
        <v>10.08</v>
      </c>
      <c r="I144" s="202"/>
      <c r="J144" s="203" t="n">
        <f aca="false">ROUND(I144*H144,2)</f>
        <v>0</v>
      </c>
      <c r="K144" s="199" t="s">
        <v>148</v>
      </c>
      <c r="L144" s="31"/>
      <c r="M144" s="204"/>
      <c r="N144" s="205" t="s">
        <v>50</v>
      </c>
      <c r="O144" s="68"/>
      <c r="P144" s="206" t="n">
        <f aca="false">O144*H144</f>
        <v>0</v>
      </c>
      <c r="Q144" s="206" t="n">
        <v>0.0231</v>
      </c>
      <c r="R144" s="206" t="n">
        <f aca="false">Q144*H144</f>
        <v>0.232848</v>
      </c>
      <c r="S144" s="206" t="n">
        <v>0</v>
      </c>
      <c r="T144" s="20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8" t="s">
        <v>160</v>
      </c>
      <c r="AT144" s="208" t="s">
        <v>144</v>
      </c>
      <c r="AU144" s="208" t="s">
        <v>88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21</v>
      </c>
      <c r="BK144" s="209" t="n">
        <f aca="false">ROUND(I144*H144,2)</f>
        <v>0</v>
      </c>
      <c r="BL144" s="3" t="s">
        <v>160</v>
      </c>
      <c r="BM144" s="208" t="s">
        <v>310</v>
      </c>
    </row>
    <row r="145" s="217" customFormat="true" ht="11.25" hidden="false" customHeight="false" outlineLevel="0" collapsed="false">
      <c r="B145" s="218"/>
      <c r="C145" s="219"/>
      <c r="D145" s="220" t="s">
        <v>231</v>
      </c>
      <c r="E145" s="221"/>
      <c r="F145" s="222" t="s">
        <v>311</v>
      </c>
      <c r="G145" s="219"/>
      <c r="H145" s="223" t="n">
        <v>10.08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231</v>
      </c>
      <c r="AU145" s="229" t="s">
        <v>88</v>
      </c>
      <c r="AV145" s="217" t="s">
        <v>88</v>
      </c>
      <c r="AW145" s="217" t="s">
        <v>39</v>
      </c>
      <c r="AX145" s="217" t="s">
        <v>79</v>
      </c>
      <c r="AY145" s="229" t="s">
        <v>141</v>
      </c>
    </row>
    <row r="146" s="230" customFormat="true" ht="11.25" hidden="false" customHeight="false" outlineLevel="0" collapsed="false">
      <c r="B146" s="231"/>
      <c r="C146" s="232"/>
      <c r="D146" s="220" t="s">
        <v>231</v>
      </c>
      <c r="E146" s="233"/>
      <c r="F146" s="234" t="s">
        <v>233</v>
      </c>
      <c r="G146" s="232"/>
      <c r="H146" s="235" t="n">
        <v>10.08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231</v>
      </c>
      <c r="AU146" s="241" t="s">
        <v>88</v>
      </c>
      <c r="AV146" s="230" t="s">
        <v>160</v>
      </c>
      <c r="AW146" s="230" t="s">
        <v>39</v>
      </c>
      <c r="AX146" s="230" t="s">
        <v>21</v>
      </c>
      <c r="AY146" s="241" t="s">
        <v>141</v>
      </c>
    </row>
    <row r="147" s="32" customFormat="true" ht="24" hidden="false" customHeight="true" outlineLevel="0" collapsed="false">
      <c r="A147" s="25"/>
      <c r="B147" s="26"/>
      <c r="C147" s="197" t="s">
        <v>312</v>
      </c>
      <c r="D147" s="197" t="s">
        <v>144</v>
      </c>
      <c r="E147" s="198" t="s">
        <v>313</v>
      </c>
      <c r="F147" s="199" t="s">
        <v>314</v>
      </c>
      <c r="G147" s="200" t="s">
        <v>254</v>
      </c>
      <c r="H147" s="201" t="n">
        <v>150</v>
      </c>
      <c r="I147" s="202"/>
      <c r="J147" s="203" t="n">
        <f aca="false">ROUND(I147*H147,2)</f>
        <v>0</v>
      </c>
      <c r="K147" s="199" t="s">
        <v>148</v>
      </c>
      <c r="L147" s="31"/>
      <c r="M147" s="204"/>
      <c r="N147" s="205" t="s">
        <v>50</v>
      </c>
      <c r="O147" s="68"/>
      <c r="P147" s="206" t="n">
        <f aca="false">O147*H147</f>
        <v>0</v>
      </c>
      <c r="Q147" s="206" t="n">
        <v>0.01188</v>
      </c>
      <c r="R147" s="206" t="n">
        <f aca="false">Q147*H147</f>
        <v>1.782</v>
      </c>
      <c r="S147" s="206" t="n">
        <v>0</v>
      </c>
      <c r="T147" s="20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8" t="s">
        <v>160</v>
      </c>
      <c r="AT147" s="208" t="s">
        <v>144</v>
      </c>
      <c r="AU147" s="208" t="s">
        <v>88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21</v>
      </c>
      <c r="BK147" s="209" t="n">
        <f aca="false">ROUND(I147*H147,2)</f>
        <v>0</v>
      </c>
      <c r="BL147" s="3" t="s">
        <v>160</v>
      </c>
      <c r="BM147" s="208" t="s">
        <v>315</v>
      </c>
    </row>
    <row r="148" s="32" customFormat="true" ht="24" hidden="false" customHeight="true" outlineLevel="0" collapsed="false">
      <c r="A148" s="25"/>
      <c r="B148" s="26"/>
      <c r="C148" s="197" t="s">
        <v>316</v>
      </c>
      <c r="D148" s="197" t="s">
        <v>144</v>
      </c>
      <c r="E148" s="198" t="s">
        <v>317</v>
      </c>
      <c r="F148" s="199" t="s">
        <v>318</v>
      </c>
      <c r="G148" s="200" t="s">
        <v>254</v>
      </c>
      <c r="H148" s="201" t="n">
        <v>500.635</v>
      </c>
      <c r="I148" s="202"/>
      <c r="J148" s="203" t="n">
        <f aca="false">ROUND(I148*H148,2)</f>
        <v>0</v>
      </c>
      <c r="K148" s="199" t="s">
        <v>148</v>
      </c>
      <c r="L148" s="31"/>
      <c r="M148" s="204"/>
      <c r="N148" s="205" t="s">
        <v>50</v>
      </c>
      <c r="O148" s="68"/>
      <c r="P148" s="206" t="n">
        <f aca="false">O148*H148</f>
        <v>0</v>
      </c>
      <c r="Q148" s="206" t="n">
        <v>0.00348</v>
      </c>
      <c r="R148" s="206" t="n">
        <f aca="false">Q148*H148</f>
        <v>1.7422098</v>
      </c>
      <c r="S148" s="206" t="n">
        <v>0</v>
      </c>
      <c r="T148" s="20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8" t="s">
        <v>160</v>
      </c>
      <c r="AT148" s="208" t="s">
        <v>144</v>
      </c>
      <c r="AU148" s="208" t="s">
        <v>88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160</v>
      </c>
      <c r="BM148" s="208" t="s">
        <v>319</v>
      </c>
    </row>
    <row r="149" s="32" customFormat="true" ht="24" hidden="false" customHeight="true" outlineLevel="0" collapsed="false">
      <c r="A149" s="25"/>
      <c r="B149" s="26"/>
      <c r="C149" s="197" t="s">
        <v>320</v>
      </c>
      <c r="D149" s="197" t="s">
        <v>144</v>
      </c>
      <c r="E149" s="198" t="s">
        <v>321</v>
      </c>
      <c r="F149" s="199" t="s">
        <v>322</v>
      </c>
      <c r="G149" s="200" t="s">
        <v>254</v>
      </c>
      <c r="H149" s="201" t="n">
        <v>55.19</v>
      </c>
      <c r="I149" s="202"/>
      <c r="J149" s="203" t="n">
        <f aca="false">ROUND(I149*H149,2)</f>
        <v>0</v>
      </c>
      <c r="K149" s="199" t="s">
        <v>148</v>
      </c>
      <c r="L149" s="31"/>
      <c r="M149" s="204"/>
      <c r="N149" s="205" t="s">
        <v>50</v>
      </c>
      <c r="O149" s="68"/>
      <c r="P149" s="206" t="n">
        <f aca="false">O149*H149</f>
        <v>0</v>
      </c>
      <c r="Q149" s="206" t="n">
        <v>0.00012</v>
      </c>
      <c r="R149" s="206" t="n">
        <f aca="false">Q149*H149</f>
        <v>0.0066228</v>
      </c>
      <c r="S149" s="206" t="n">
        <v>0</v>
      </c>
      <c r="T149" s="20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160</v>
      </c>
      <c r="AT149" s="208" t="s">
        <v>144</v>
      </c>
      <c r="AU149" s="208" t="s">
        <v>8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21</v>
      </c>
      <c r="BK149" s="209" t="n">
        <f aca="false">ROUND(I149*H149,2)</f>
        <v>0</v>
      </c>
      <c r="BL149" s="3" t="s">
        <v>160</v>
      </c>
      <c r="BM149" s="208" t="s">
        <v>323</v>
      </c>
    </row>
    <row r="150" s="32" customFormat="true" ht="14.25" hidden="false" customHeight="true" outlineLevel="0" collapsed="false">
      <c r="A150" s="25"/>
      <c r="B150" s="26"/>
      <c r="C150" s="197" t="s">
        <v>7</v>
      </c>
      <c r="D150" s="197" t="s">
        <v>144</v>
      </c>
      <c r="E150" s="198" t="s">
        <v>324</v>
      </c>
      <c r="F150" s="199" t="s">
        <v>325</v>
      </c>
      <c r="G150" s="200" t="s">
        <v>254</v>
      </c>
      <c r="H150" s="201" t="n">
        <v>675.53</v>
      </c>
      <c r="I150" s="202"/>
      <c r="J150" s="203" t="n">
        <f aca="false">ROUND(I150*H150,2)</f>
        <v>0</v>
      </c>
      <c r="K150" s="199" t="s">
        <v>148</v>
      </c>
      <c r="L150" s="31"/>
      <c r="M150" s="204"/>
      <c r="N150" s="205" t="s">
        <v>50</v>
      </c>
      <c r="O150" s="68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8" t="s">
        <v>160</v>
      </c>
      <c r="AT150" s="208" t="s">
        <v>144</v>
      </c>
      <c r="AU150" s="208" t="s">
        <v>88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160</v>
      </c>
      <c r="BM150" s="208" t="s">
        <v>326</v>
      </c>
    </row>
    <row r="151" s="180" customFormat="true" ht="22.5" hidden="false" customHeight="true" outlineLevel="0" collapsed="false">
      <c r="B151" s="181"/>
      <c r="C151" s="182"/>
      <c r="D151" s="183" t="s">
        <v>78</v>
      </c>
      <c r="E151" s="195" t="s">
        <v>178</v>
      </c>
      <c r="F151" s="195" t="s">
        <v>327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84)</f>
        <v>0</v>
      </c>
      <c r="Q151" s="189"/>
      <c r="R151" s="190" t="n">
        <f aca="false">SUM(R152:R184)</f>
        <v>0</v>
      </c>
      <c r="S151" s="189"/>
      <c r="T151" s="191" t="n">
        <f aca="false">SUM(T152:T184)</f>
        <v>27.525699</v>
      </c>
      <c r="AR151" s="192" t="s">
        <v>21</v>
      </c>
      <c r="AT151" s="193" t="s">
        <v>78</v>
      </c>
      <c r="AU151" s="193" t="s">
        <v>21</v>
      </c>
      <c r="AY151" s="192" t="s">
        <v>141</v>
      </c>
      <c r="BK151" s="194" t="n">
        <f aca="false">SUM(BK152:BK184)</f>
        <v>0</v>
      </c>
    </row>
    <row r="152" s="32" customFormat="true" ht="24" hidden="false" customHeight="true" outlineLevel="0" collapsed="false">
      <c r="A152" s="25"/>
      <c r="B152" s="26"/>
      <c r="C152" s="197" t="s">
        <v>328</v>
      </c>
      <c r="D152" s="197" t="s">
        <v>144</v>
      </c>
      <c r="E152" s="198" t="s">
        <v>329</v>
      </c>
      <c r="F152" s="199" t="s">
        <v>330</v>
      </c>
      <c r="G152" s="200" t="s">
        <v>254</v>
      </c>
      <c r="H152" s="201" t="n">
        <v>327</v>
      </c>
      <c r="I152" s="202"/>
      <c r="J152" s="203" t="n">
        <f aca="false">ROUND(I152*H152,2)</f>
        <v>0</v>
      </c>
      <c r="K152" s="199" t="s">
        <v>148</v>
      </c>
      <c r="L152" s="31"/>
      <c r="M152" s="204"/>
      <c r="N152" s="205" t="s">
        <v>50</v>
      </c>
      <c r="O152" s="68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8" t="s">
        <v>160</v>
      </c>
      <c r="AT152" s="208" t="s">
        <v>144</v>
      </c>
      <c r="AU152" s="208" t="s">
        <v>88</v>
      </c>
      <c r="AY152" s="3" t="s">
        <v>14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21</v>
      </c>
      <c r="BK152" s="209" t="n">
        <f aca="false">ROUND(I152*H152,2)</f>
        <v>0</v>
      </c>
      <c r="BL152" s="3" t="s">
        <v>160</v>
      </c>
      <c r="BM152" s="208" t="s">
        <v>331</v>
      </c>
    </row>
    <row r="153" s="217" customFormat="true" ht="11.25" hidden="false" customHeight="false" outlineLevel="0" collapsed="false">
      <c r="B153" s="218"/>
      <c r="C153" s="219"/>
      <c r="D153" s="220" t="s">
        <v>231</v>
      </c>
      <c r="E153" s="221"/>
      <c r="F153" s="222" t="s">
        <v>332</v>
      </c>
      <c r="G153" s="219"/>
      <c r="H153" s="223" t="n">
        <v>327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231</v>
      </c>
      <c r="AU153" s="229" t="s">
        <v>88</v>
      </c>
      <c r="AV153" s="217" t="s">
        <v>88</v>
      </c>
      <c r="AW153" s="217" t="s">
        <v>39</v>
      </c>
      <c r="AX153" s="217" t="s">
        <v>79</v>
      </c>
      <c r="AY153" s="229" t="s">
        <v>141</v>
      </c>
    </row>
    <row r="154" s="230" customFormat="true" ht="11.25" hidden="false" customHeight="false" outlineLevel="0" collapsed="false">
      <c r="B154" s="231"/>
      <c r="C154" s="232"/>
      <c r="D154" s="220" t="s">
        <v>231</v>
      </c>
      <c r="E154" s="233"/>
      <c r="F154" s="234" t="s">
        <v>233</v>
      </c>
      <c r="G154" s="232"/>
      <c r="H154" s="235" t="n">
        <v>327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231</v>
      </c>
      <c r="AU154" s="241" t="s">
        <v>88</v>
      </c>
      <c r="AV154" s="230" t="s">
        <v>160</v>
      </c>
      <c r="AW154" s="230" t="s">
        <v>39</v>
      </c>
      <c r="AX154" s="230" t="s">
        <v>21</v>
      </c>
      <c r="AY154" s="241" t="s">
        <v>141</v>
      </c>
    </row>
    <row r="155" s="32" customFormat="true" ht="24" hidden="false" customHeight="true" outlineLevel="0" collapsed="false">
      <c r="A155" s="25"/>
      <c r="B155" s="26"/>
      <c r="C155" s="197" t="s">
        <v>333</v>
      </c>
      <c r="D155" s="197" t="s">
        <v>144</v>
      </c>
      <c r="E155" s="198" t="s">
        <v>334</v>
      </c>
      <c r="F155" s="199" t="s">
        <v>335</v>
      </c>
      <c r="G155" s="200" t="s">
        <v>254</v>
      </c>
      <c r="H155" s="201" t="n">
        <v>19620</v>
      </c>
      <c r="I155" s="202"/>
      <c r="J155" s="203" t="n">
        <f aca="false">ROUND(I155*H155,2)</f>
        <v>0</v>
      </c>
      <c r="K155" s="199" t="s">
        <v>148</v>
      </c>
      <c r="L155" s="31"/>
      <c r="M155" s="204"/>
      <c r="N155" s="205" t="s">
        <v>50</v>
      </c>
      <c r="O155" s="68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8" t="s">
        <v>160</v>
      </c>
      <c r="AT155" s="208" t="s">
        <v>144</v>
      </c>
      <c r="AU155" s="208" t="s">
        <v>88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21</v>
      </c>
      <c r="BK155" s="209" t="n">
        <f aca="false">ROUND(I155*H155,2)</f>
        <v>0</v>
      </c>
      <c r="BL155" s="3" t="s">
        <v>160</v>
      </c>
      <c r="BM155" s="208" t="s">
        <v>336</v>
      </c>
    </row>
    <row r="156" s="217" customFormat="true" ht="11.25" hidden="false" customHeight="false" outlineLevel="0" collapsed="false">
      <c r="B156" s="218"/>
      <c r="C156" s="219"/>
      <c r="D156" s="220" t="s">
        <v>231</v>
      </c>
      <c r="E156" s="221"/>
      <c r="F156" s="222" t="s">
        <v>337</v>
      </c>
      <c r="G156" s="219"/>
      <c r="H156" s="223" t="n">
        <v>19620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231</v>
      </c>
      <c r="AU156" s="229" t="s">
        <v>88</v>
      </c>
      <c r="AV156" s="217" t="s">
        <v>88</v>
      </c>
      <c r="AW156" s="217" t="s">
        <v>39</v>
      </c>
      <c r="AX156" s="217" t="s">
        <v>21</v>
      </c>
      <c r="AY156" s="229" t="s">
        <v>141</v>
      </c>
    </row>
    <row r="157" s="32" customFormat="true" ht="24" hidden="false" customHeight="true" outlineLevel="0" collapsed="false">
      <c r="A157" s="25"/>
      <c r="B157" s="26"/>
      <c r="C157" s="197" t="s">
        <v>338</v>
      </c>
      <c r="D157" s="197" t="s">
        <v>144</v>
      </c>
      <c r="E157" s="198" t="s">
        <v>339</v>
      </c>
      <c r="F157" s="199" t="s">
        <v>340</v>
      </c>
      <c r="G157" s="200" t="s">
        <v>254</v>
      </c>
      <c r="H157" s="201" t="n">
        <v>327</v>
      </c>
      <c r="I157" s="202"/>
      <c r="J157" s="203" t="n">
        <f aca="false">ROUND(I157*H157,2)</f>
        <v>0</v>
      </c>
      <c r="K157" s="199" t="s">
        <v>148</v>
      </c>
      <c r="L157" s="31"/>
      <c r="M157" s="204"/>
      <c r="N157" s="205" t="s">
        <v>50</v>
      </c>
      <c r="O157" s="68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8" t="s">
        <v>160</v>
      </c>
      <c r="AT157" s="208" t="s">
        <v>144</v>
      </c>
      <c r="AU157" s="208" t="s">
        <v>88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21</v>
      </c>
      <c r="BK157" s="209" t="n">
        <f aca="false">ROUND(I157*H157,2)</f>
        <v>0</v>
      </c>
      <c r="BL157" s="3" t="s">
        <v>160</v>
      </c>
      <c r="BM157" s="208" t="s">
        <v>341</v>
      </c>
    </row>
    <row r="158" s="32" customFormat="true" ht="14.25" hidden="false" customHeight="true" outlineLevel="0" collapsed="false">
      <c r="A158" s="25"/>
      <c r="B158" s="26"/>
      <c r="C158" s="197" t="s">
        <v>342</v>
      </c>
      <c r="D158" s="197" t="s">
        <v>144</v>
      </c>
      <c r="E158" s="198" t="s">
        <v>343</v>
      </c>
      <c r="F158" s="199" t="s">
        <v>344</v>
      </c>
      <c r="G158" s="200" t="s">
        <v>254</v>
      </c>
      <c r="H158" s="201" t="n">
        <v>327</v>
      </c>
      <c r="I158" s="202"/>
      <c r="J158" s="203" t="n">
        <f aca="false">ROUND(I158*H158,2)</f>
        <v>0</v>
      </c>
      <c r="K158" s="199" t="s">
        <v>148</v>
      </c>
      <c r="L158" s="31"/>
      <c r="M158" s="204"/>
      <c r="N158" s="205" t="s">
        <v>50</v>
      </c>
      <c r="O158" s="68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8" t="s">
        <v>160</v>
      </c>
      <c r="AT158" s="208" t="s">
        <v>144</v>
      </c>
      <c r="AU158" s="208" t="s">
        <v>88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160</v>
      </c>
      <c r="BM158" s="208" t="s">
        <v>345</v>
      </c>
    </row>
    <row r="159" s="32" customFormat="true" ht="14.25" hidden="false" customHeight="true" outlineLevel="0" collapsed="false">
      <c r="A159" s="25"/>
      <c r="B159" s="26"/>
      <c r="C159" s="197" t="s">
        <v>346</v>
      </c>
      <c r="D159" s="197" t="s">
        <v>144</v>
      </c>
      <c r="E159" s="198" t="s">
        <v>347</v>
      </c>
      <c r="F159" s="199" t="s">
        <v>348</v>
      </c>
      <c r="G159" s="200" t="s">
        <v>254</v>
      </c>
      <c r="H159" s="201" t="n">
        <v>19620</v>
      </c>
      <c r="I159" s="202"/>
      <c r="J159" s="203" t="n">
        <f aca="false">ROUND(I159*H159,2)</f>
        <v>0</v>
      </c>
      <c r="K159" s="199" t="s">
        <v>148</v>
      </c>
      <c r="L159" s="31"/>
      <c r="M159" s="204"/>
      <c r="N159" s="205" t="s">
        <v>50</v>
      </c>
      <c r="O159" s="68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160</v>
      </c>
      <c r="AT159" s="208" t="s">
        <v>144</v>
      </c>
      <c r="AU159" s="208" t="s">
        <v>8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21</v>
      </c>
      <c r="BK159" s="209" t="n">
        <f aca="false">ROUND(I159*H159,2)</f>
        <v>0</v>
      </c>
      <c r="BL159" s="3" t="s">
        <v>160</v>
      </c>
      <c r="BM159" s="208" t="s">
        <v>349</v>
      </c>
    </row>
    <row r="160" s="217" customFormat="true" ht="11.25" hidden="false" customHeight="false" outlineLevel="0" collapsed="false">
      <c r="B160" s="218"/>
      <c r="C160" s="219"/>
      <c r="D160" s="220" t="s">
        <v>231</v>
      </c>
      <c r="E160" s="219"/>
      <c r="F160" s="222" t="s">
        <v>350</v>
      </c>
      <c r="G160" s="219"/>
      <c r="H160" s="223" t="n">
        <v>19620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231</v>
      </c>
      <c r="AU160" s="229" t="s">
        <v>88</v>
      </c>
      <c r="AV160" s="217" t="s">
        <v>88</v>
      </c>
      <c r="AW160" s="217" t="s">
        <v>4</v>
      </c>
      <c r="AX160" s="217" t="s">
        <v>21</v>
      </c>
      <c r="AY160" s="229" t="s">
        <v>141</v>
      </c>
    </row>
    <row r="161" s="32" customFormat="true" ht="14.25" hidden="false" customHeight="true" outlineLevel="0" collapsed="false">
      <c r="A161" s="25"/>
      <c r="B161" s="26"/>
      <c r="C161" s="197" t="s">
        <v>351</v>
      </c>
      <c r="D161" s="197" t="s">
        <v>144</v>
      </c>
      <c r="E161" s="198" t="s">
        <v>352</v>
      </c>
      <c r="F161" s="199" t="s">
        <v>353</v>
      </c>
      <c r="G161" s="200" t="s">
        <v>254</v>
      </c>
      <c r="H161" s="201" t="n">
        <v>327</v>
      </c>
      <c r="I161" s="202"/>
      <c r="J161" s="203" t="n">
        <f aca="false">ROUND(I161*H161,2)</f>
        <v>0</v>
      </c>
      <c r="K161" s="199" t="s">
        <v>148</v>
      </c>
      <c r="L161" s="31"/>
      <c r="M161" s="204"/>
      <c r="N161" s="205" t="s">
        <v>50</v>
      </c>
      <c r="O161" s="68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8" t="s">
        <v>160</v>
      </c>
      <c r="AT161" s="208" t="s">
        <v>144</v>
      </c>
      <c r="AU161" s="208" t="s">
        <v>88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21</v>
      </c>
      <c r="BK161" s="209" t="n">
        <f aca="false">ROUND(I161*H161,2)</f>
        <v>0</v>
      </c>
      <c r="BL161" s="3" t="s">
        <v>160</v>
      </c>
      <c r="BM161" s="208" t="s">
        <v>354</v>
      </c>
    </row>
    <row r="162" s="32" customFormat="true" ht="24" hidden="false" customHeight="true" outlineLevel="0" collapsed="false">
      <c r="A162" s="25"/>
      <c r="B162" s="26"/>
      <c r="C162" s="197" t="s">
        <v>355</v>
      </c>
      <c r="D162" s="197" t="s">
        <v>144</v>
      </c>
      <c r="E162" s="198" t="s">
        <v>356</v>
      </c>
      <c r="F162" s="199" t="s">
        <v>357</v>
      </c>
      <c r="G162" s="200" t="s">
        <v>254</v>
      </c>
      <c r="H162" s="201" t="n">
        <v>86.713</v>
      </c>
      <c r="I162" s="202"/>
      <c r="J162" s="203" t="n">
        <f aca="false">ROUND(I162*H162,2)</f>
        <v>0</v>
      </c>
      <c r="K162" s="199" t="s">
        <v>148</v>
      </c>
      <c r="L162" s="31"/>
      <c r="M162" s="204"/>
      <c r="N162" s="205" t="s">
        <v>50</v>
      </c>
      <c r="O162" s="68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131</v>
      </c>
      <c r="T162" s="207" t="n">
        <f aca="false">S162*H162</f>
        <v>11.359403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8" t="s">
        <v>160</v>
      </c>
      <c r="AT162" s="208" t="s">
        <v>144</v>
      </c>
      <c r="AU162" s="208" t="s">
        <v>88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21</v>
      </c>
      <c r="BK162" s="209" t="n">
        <f aca="false">ROUND(I162*H162,2)</f>
        <v>0</v>
      </c>
      <c r="BL162" s="3" t="s">
        <v>160</v>
      </c>
      <c r="BM162" s="208" t="s">
        <v>358</v>
      </c>
    </row>
    <row r="163" s="217" customFormat="true" ht="11.25" hidden="false" customHeight="false" outlineLevel="0" collapsed="false">
      <c r="B163" s="218"/>
      <c r="C163" s="219"/>
      <c r="D163" s="220" t="s">
        <v>231</v>
      </c>
      <c r="E163" s="221"/>
      <c r="F163" s="222" t="s">
        <v>359</v>
      </c>
      <c r="G163" s="219"/>
      <c r="H163" s="223" t="n">
        <v>86.713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231</v>
      </c>
      <c r="AU163" s="229" t="s">
        <v>88</v>
      </c>
      <c r="AV163" s="217" t="s">
        <v>88</v>
      </c>
      <c r="AW163" s="217" t="s">
        <v>39</v>
      </c>
      <c r="AX163" s="217" t="s">
        <v>79</v>
      </c>
      <c r="AY163" s="229" t="s">
        <v>141</v>
      </c>
    </row>
    <row r="164" s="230" customFormat="true" ht="11.25" hidden="false" customHeight="false" outlineLevel="0" collapsed="false">
      <c r="B164" s="231"/>
      <c r="C164" s="232"/>
      <c r="D164" s="220" t="s">
        <v>231</v>
      </c>
      <c r="E164" s="233"/>
      <c r="F164" s="234" t="s">
        <v>233</v>
      </c>
      <c r="G164" s="232"/>
      <c r="H164" s="235" t="n">
        <v>86.713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231</v>
      </c>
      <c r="AU164" s="241" t="s">
        <v>88</v>
      </c>
      <c r="AV164" s="230" t="s">
        <v>160</v>
      </c>
      <c r="AW164" s="230" t="s">
        <v>39</v>
      </c>
      <c r="AX164" s="230" t="s">
        <v>21</v>
      </c>
      <c r="AY164" s="241" t="s">
        <v>141</v>
      </c>
    </row>
    <row r="165" s="32" customFormat="true" ht="24" hidden="false" customHeight="true" outlineLevel="0" collapsed="false">
      <c r="A165" s="25"/>
      <c r="B165" s="26"/>
      <c r="C165" s="197" t="s">
        <v>360</v>
      </c>
      <c r="D165" s="197" t="s">
        <v>144</v>
      </c>
      <c r="E165" s="198" t="s">
        <v>361</v>
      </c>
      <c r="F165" s="199" t="s">
        <v>362</v>
      </c>
      <c r="G165" s="200" t="s">
        <v>254</v>
      </c>
      <c r="H165" s="201" t="n">
        <v>2.261</v>
      </c>
      <c r="I165" s="202"/>
      <c r="J165" s="203" t="n">
        <f aca="false">ROUND(I165*H165,2)</f>
        <v>0</v>
      </c>
      <c r="K165" s="199" t="s">
        <v>148</v>
      </c>
      <c r="L165" s="31"/>
      <c r="M165" s="204"/>
      <c r="N165" s="205" t="s">
        <v>50</v>
      </c>
      <c r="O165" s="68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48</v>
      </c>
      <c r="T165" s="207" t="n">
        <f aca="false">S165*H165</f>
        <v>0.108528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8" t="s">
        <v>160</v>
      </c>
      <c r="AT165" s="208" t="s">
        <v>144</v>
      </c>
      <c r="AU165" s="208" t="s">
        <v>88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21</v>
      </c>
      <c r="BK165" s="209" t="n">
        <f aca="false">ROUND(I165*H165,2)</f>
        <v>0</v>
      </c>
      <c r="BL165" s="3" t="s">
        <v>160</v>
      </c>
      <c r="BM165" s="208" t="s">
        <v>363</v>
      </c>
    </row>
    <row r="166" s="217" customFormat="true" ht="11.25" hidden="false" customHeight="false" outlineLevel="0" collapsed="false">
      <c r="B166" s="218"/>
      <c r="C166" s="219"/>
      <c r="D166" s="220" t="s">
        <v>231</v>
      </c>
      <c r="E166" s="221"/>
      <c r="F166" s="222" t="s">
        <v>364</v>
      </c>
      <c r="G166" s="219"/>
      <c r="H166" s="223" t="n">
        <v>2.261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231</v>
      </c>
      <c r="AU166" s="229" t="s">
        <v>88</v>
      </c>
      <c r="AV166" s="217" t="s">
        <v>88</v>
      </c>
      <c r="AW166" s="217" t="s">
        <v>39</v>
      </c>
      <c r="AX166" s="217" t="s">
        <v>79</v>
      </c>
      <c r="AY166" s="229" t="s">
        <v>141</v>
      </c>
    </row>
    <row r="167" s="230" customFormat="true" ht="11.25" hidden="false" customHeight="false" outlineLevel="0" collapsed="false">
      <c r="B167" s="231"/>
      <c r="C167" s="232"/>
      <c r="D167" s="220" t="s">
        <v>231</v>
      </c>
      <c r="E167" s="233"/>
      <c r="F167" s="234" t="s">
        <v>233</v>
      </c>
      <c r="G167" s="232"/>
      <c r="H167" s="235" t="n">
        <v>2.26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231</v>
      </c>
      <c r="AU167" s="241" t="s">
        <v>88</v>
      </c>
      <c r="AV167" s="230" t="s">
        <v>160</v>
      </c>
      <c r="AW167" s="230" t="s">
        <v>39</v>
      </c>
      <c r="AX167" s="230" t="s">
        <v>21</v>
      </c>
      <c r="AY167" s="241" t="s">
        <v>141</v>
      </c>
    </row>
    <row r="168" s="32" customFormat="true" ht="24" hidden="false" customHeight="true" outlineLevel="0" collapsed="false">
      <c r="A168" s="25"/>
      <c r="B168" s="26"/>
      <c r="C168" s="197" t="s">
        <v>365</v>
      </c>
      <c r="D168" s="197" t="s">
        <v>144</v>
      </c>
      <c r="E168" s="198" t="s">
        <v>366</v>
      </c>
      <c r="F168" s="199" t="s">
        <v>367</v>
      </c>
      <c r="G168" s="200" t="s">
        <v>254</v>
      </c>
      <c r="H168" s="201" t="n">
        <v>23.236</v>
      </c>
      <c r="I168" s="202"/>
      <c r="J168" s="203" t="n">
        <f aca="false">ROUND(I168*H168,2)</f>
        <v>0</v>
      </c>
      <c r="K168" s="199" t="s">
        <v>148</v>
      </c>
      <c r="L168" s="31"/>
      <c r="M168" s="204"/>
      <c r="N168" s="205" t="s">
        <v>50</v>
      </c>
      <c r="O168" s="68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38</v>
      </c>
      <c r="T168" s="207" t="n">
        <f aca="false">S168*H168</f>
        <v>0.882968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8" t="s">
        <v>160</v>
      </c>
      <c r="AT168" s="208" t="s">
        <v>144</v>
      </c>
      <c r="AU168" s="208" t="s">
        <v>88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21</v>
      </c>
      <c r="BK168" s="209" t="n">
        <f aca="false">ROUND(I168*H168,2)</f>
        <v>0</v>
      </c>
      <c r="BL168" s="3" t="s">
        <v>160</v>
      </c>
      <c r="BM168" s="208" t="s">
        <v>368</v>
      </c>
    </row>
    <row r="169" s="217" customFormat="true" ht="11.25" hidden="false" customHeight="false" outlineLevel="0" collapsed="false">
      <c r="B169" s="218"/>
      <c r="C169" s="219"/>
      <c r="D169" s="220" t="s">
        <v>231</v>
      </c>
      <c r="E169" s="221"/>
      <c r="F169" s="222" t="s">
        <v>369</v>
      </c>
      <c r="G169" s="219"/>
      <c r="H169" s="223" t="n">
        <v>23.236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231</v>
      </c>
      <c r="AU169" s="229" t="s">
        <v>88</v>
      </c>
      <c r="AV169" s="217" t="s">
        <v>88</v>
      </c>
      <c r="AW169" s="217" t="s">
        <v>39</v>
      </c>
      <c r="AX169" s="217" t="s">
        <v>79</v>
      </c>
      <c r="AY169" s="229" t="s">
        <v>141</v>
      </c>
    </row>
    <row r="170" s="230" customFormat="true" ht="11.25" hidden="false" customHeight="false" outlineLevel="0" collapsed="false">
      <c r="B170" s="231"/>
      <c r="C170" s="232"/>
      <c r="D170" s="220" t="s">
        <v>231</v>
      </c>
      <c r="E170" s="233"/>
      <c r="F170" s="234" t="s">
        <v>233</v>
      </c>
      <c r="G170" s="232"/>
      <c r="H170" s="235" t="n">
        <v>23.236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31</v>
      </c>
      <c r="AU170" s="241" t="s">
        <v>88</v>
      </c>
      <c r="AV170" s="230" t="s">
        <v>160</v>
      </c>
      <c r="AW170" s="230" t="s">
        <v>39</v>
      </c>
      <c r="AX170" s="230" t="s">
        <v>21</v>
      </c>
      <c r="AY170" s="241" t="s">
        <v>141</v>
      </c>
    </row>
    <row r="171" s="32" customFormat="true" ht="24" hidden="false" customHeight="true" outlineLevel="0" collapsed="false">
      <c r="A171" s="25"/>
      <c r="B171" s="26"/>
      <c r="C171" s="197" t="s">
        <v>370</v>
      </c>
      <c r="D171" s="197" t="s">
        <v>144</v>
      </c>
      <c r="E171" s="198" t="s">
        <v>371</v>
      </c>
      <c r="F171" s="199" t="s">
        <v>372</v>
      </c>
      <c r="G171" s="200" t="s">
        <v>254</v>
      </c>
      <c r="H171" s="201" t="n">
        <v>3.2</v>
      </c>
      <c r="I171" s="202"/>
      <c r="J171" s="203" t="n">
        <f aca="false">ROUND(I171*H171,2)</f>
        <v>0</v>
      </c>
      <c r="K171" s="199" t="s">
        <v>148</v>
      </c>
      <c r="L171" s="31"/>
      <c r="M171" s="204"/>
      <c r="N171" s="205" t="s">
        <v>50</v>
      </c>
      <c r="O171" s="68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34</v>
      </c>
      <c r="T171" s="207" t="n">
        <f aca="false">S171*H171</f>
        <v>0.1088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8" t="s">
        <v>160</v>
      </c>
      <c r="AT171" s="208" t="s">
        <v>144</v>
      </c>
      <c r="AU171" s="208" t="s">
        <v>88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160</v>
      </c>
      <c r="BM171" s="208" t="s">
        <v>373</v>
      </c>
    </row>
    <row r="172" s="217" customFormat="true" ht="11.25" hidden="false" customHeight="false" outlineLevel="0" collapsed="false">
      <c r="B172" s="218"/>
      <c r="C172" s="219"/>
      <c r="D172" s="220" t="s">
        <v>231</v>
      </c>
      <c r="E172" s="221"/>
      <c r="F172" s="222" t="s">
        <v>374</v>
      </c>
      <c r="G172" s="219"/>
      <c r="H172" s="223" t="n">
        <v>3.2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231</v>
      </c>
      <c r="AU172" s="229" t="s">
        <v>88</v>
      </c>
      <c r="AV172" s="217" t="s">
        <v>88</v>
      </c>
      <c r="AW172" s="217" t="s">
        <v>39</v>
      </c>
      <c r="AX172" s="217" t="s">
        <v>79</v>
      </c>
      <c r="AY172" s="229" t="s">
        <v>141</v>
      </c>
    </row>
    <row r="173" s="230" customFormat="true" ht="11.25" hidden="false" customHeight="false" outlineLevel="0" collapsed="false">
      <c r="B173" s="231"/>
      <c r="C173" s="232"/>
      <c r="D173" s="220" t="s">
        <v>231</v>
      </c>
      <c r="E173" s="233"/>
      <c r="F173" s="234" t="s">
        <v>233</v>
      </c>
      <c r="G173" s="232"/>
      <c r="H173" s="235" t="n">
        <v>3.2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231</v>
      </c>
      <c r="AU173" s="241" t="s">
        <v>88</v>
      </c>
      <c r="AV173" s="230" t="s">
        <v>160</v>
      </c>
      <c r="AW173" s="230" t="s">
        <v>39</v>
      </c>
      <c r="AX173" s="230" t="s">
        <v>21</v>
      </c>
      <c r="AY173" s="241" t="s">
        <v>141</v>
      </c>
    </row>
    <row r="174" s="32" customFormat="true" ht="24" hidden="false" customHeight="true" outlineLevel="0" collapsed="false">
      <c r="A174" s="25"/>
      <c r="B174" s="26"/>
      <c r="C174" s="197" t="s">
        <v>375</v>
      </c>
      <c r="D174" s="197" t="s">
        <v>144</v>
      </c>
      <c r="E174" s="198" t="s">
        <v>376</v>
      </c>
      <c r="F174" s="199" t="s">
        <v>377</v>
      </c>
      <c r="G174" s="200" t="s">
        <v>228</v>
      </c>
      <c r="H174" s="201" t="n">
        <v>0.35</v>
      </c>
      <c r="I174" s="202"/>
      <c r="J174" s="203" t="n">
        <f aca="false">ROUND(I174*H174,2)</f>
        <v>0</v>
      </c>
      <c r="K174" s="199" t="s">
        <v>148</v>
      </c>
      <c r="L174" s="31"/>
      <c r="M174" s="204"/>
      <c r="N174" s="205" t="s">
        <v>50</v>
      </c>
      <c r="O174" s="68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1.8</v>
      </c>
      <c r="T174" s="207" t="n">
        <f aca="false">S174*H174</f>
        <v>0.63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8" t="s">
        <v>160</v>
      </c>
      <c r="AT174" s="208" t="s">
        <v>144</v>
      </c>
      <c r="AU174" s="208" t="s">
        <v>88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21</v>
      </c>
      <c r="BK174" s="209" t="n">
        <f aca="false">ROUND(I174*H174,2)</f>
        <v>0</v>
      </c>
      <c r="BL174" s="3" t="s">
        <v>160</v>
      </c>
      <c r="BM174" s="208" t="s">
        <v>378</v>
      </c>
    </row>
    <row r="175" s="217" customFormat="true" ht="11.25" hidden="false" customHeight="false" outlineLevel="0" collapsed="false">
      <c r="B175" s="218"/>
      <c r="C175" s="219"/>
      <c r="D175" s="220" t="s">
        <v>231</v>
      </c>
      <c r="E175" s="221"/>
      <c r="F175" s="222" t="s">
        <v>379</v>
      </c>
      <c r="G175" s="219"/>
      <c r="H175" s="223" t="n">
        <v>0.35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231</v>
      </c>
      <c r="AU175" s="229" t="s">
        <v>88</v>
      </c>
      <c r="AV175" s="217" t="s">
        <v>88</v>
      </c>
      <c r="AW175" s="217" t="s">
        <v>39</v>
      </c>
      <c r="AX175" s="217" t="s">
        <v>79</v>
      </c>
      <c r="AY175" s="229" t="s">
        <v>141</v>
      </c>
    </row>
    <row r="176" s="230" customFormat="true" ht="11.25" hidden="false" customHeight="false" outlineLevel="0" collapsed="false">
      <c r="B176" s="231"/>
      <c r="C176" s="232"/>
      <c r="D176" s="220" t="s">
        <v>231</v>
      </c>
      <c r="E176" s="233"/>
      <c r="F176" s="234" t="s">
        <v>233</v>
      </c>
      <c r="G176" s="232"/>
      <c r="H176" s="235" t="n">
        <v>0.35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31</v>
      </c>
      <c r="AU176" s="241" t="s">
        <v>88</v>
      </c>
      <c r="AV176" s="230" t="s">
        <v>160</v>
      </c>
      <c r="AW176" s="230" t="s">
        <v>39</v>
      </c>
      <c r="AX176" s="230" t="s">
        <v>21</v>
      </c>
      <c r="AY176" s="241" t="s">
        <v>141</v>
      </c>
    </row>
    <row r="177" s="32" customFormat="true" ht="24" hidden="false" customHeight="true" outlineLevel="0" collapsed="false">
      <c r="A177" s="25"/>
      <c r="B177" s="26"/>
      <c r="C177" s="197" t="s">
        <v>380</v>
      </c>
      <c r="D177" s="197" t="s">
        <v>144</v>
      </c>
      <c r="E177" s="198" t="s">
        <v>381</v>
      </c>
      <c r="F177" s="199" t="s">
        <v>382</v>
      </c>
      <c r="G177" s="200" t="s">
        <v>228</v>
      </c>
      <c r="H177" s="201" t="n">
        <v>3.36</v>
      </c>
      <c r="I177" s="202"/>
      <c r="J177" s="203" t="n">
        <f aca="false">ROUND(I177*H177,2)</f>
        <v>0</v>
      </c>
      <c r="K177" s="199" t="s">
        <v>148</v>
      </c>
      <c r="L177" s="31"/>
      <c r="M177" s="204"/>
      <c r="N177" s="205" t="s">
        <v>50</v>
      </c>
      <c r="O177" s="68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1.8</v>
      </c>
      <c r="T177" s="207" t="n">
        <f aca="false">S177*H177</f>
        <v>6.048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8" t="s">
        <v>160</v>
      </c>
      <c r="AT177" s="208" t="s">
        <v>144</v>
      </c>
      <c r="AU177" s="208" t="s">
        <v>88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21</v>
      </c>
      <c r="BK177" s="209" t="n">
        <f aca="false">ROUND(I177*H177,2)</f>
        <v>0</v>
      </c>
      <c r="BL177" s="3" t="s">
        <v>160</v>
      </c>
      <c r="BM177" s="208" t="s">
        <v>383</v>
      </c>
    </row>
    <row r="178" s="252" customFormat="true" ht="11.25" hidden="false" customHeight="false" outlineLevel="0" collapsed="false">
      <c r="B178" s="253"/>
      <c r="C178" s="254"/>
      <c r="D178" s="220" t="s">
        <v>231</v>
      </c>
      <c r="E178" s="255"/>
      <c r="F178" s="256" t="s">
        <v>384</v>
      </c>
      <c r="G178" s="254"/>
      <c r="H178" s="255"/>
      <c r="I178" s="257"/>
      <c r="J178" s="254"/>
      <c r="K178" s="254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231</v>
      </c>
      <c r="AU178" s="262" t="s">
        <v>88</v>
      </c>
      <c r="AV178" s="252" t="s">
        <v>21</v>
      </c>
      <c r="AW178" s="252" t="s">
        <v>39</v>
      </c>
      <c r="AX178" s="252" t="s">
        <v>79</v>
      </c>
      <c r="AY178" s="262" t="s">
        <v>141</v>
      </c>
    </row>
    <row r="179" s="217" customFormat="true" ht="11.25" hidden="false" customHeight="false" outlineLevel="0" collapsed="false">
      <c r="B179" s="218"/>
      <c r="C179" s="219"/>
      <c r="D179" s="220" t="s">
        <v>231</v>
      </c>
      <c r="E179" s="221"/>
      <c r="F179" s="222" t="s">
        <v>385</v>
      </c>
      <c r="G179" s="219"/>
      <c r="H179" s="223" t="n">
        <v>3.36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231</v>
      </c>
      <c r="AU179" s="229" t="s">
        <v>88</v>
      </c>
      <c r="AV179" s="217" t="s">
        <v>88</v>
      </c>
      <c r="AW179" s="217" t="s">
        <v>39</v>
      </c>
      <c r="AX179" s="217" t="s">
        <v>79</v>
      </c>
      <c r="AY179" s="229" t="s">
        <v>141</v>
      </c>
    </row>
    <row r="180" s="230" customFormat="true" ht="11.25" hidden="false" customHeight="false" outlineLevel="0" collapsed="false">
      <c r="B180" s="231"/>
      <c r="C180" s="232"/>
      <c r="D180" s="220" t="s">
        <v>231</v>
      </c>
      <c r="E180" s="233"/>
      <c r="F180" s="234" t="s">
        <v>233</v>
      </c>
      <c r="G180" s="232"/>
      <c r="H180" s="235" t="n">
        <v>3.36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31</v>
      </c>
      <c r="AU180" s="241" t="s">
        <v>88</v>
      </c>
      <c r="AV180" s="230" t="s">
        <v>160</v>
      </c>
      <c r="AW180" s="230" t="s">
        <v>39</v>
      </c>
      <c r="AX180" s="230" t="s">
        <v>21</v>
      </c>
      <c r="AY180" s="241" t="s">
        <v>141</v>
      </c>
    </row>
    <row r="181" s="32" customFormat="true" ht="24" hidden="false" customHeight="true" outlineLevel="0" collapsed="false">
      <c r="A181" s="25"/>
      <c r="B181" s="26"/>
      <c r="C181" s="197" t="s">
        <v>386</v>
      </c>
      <c r="D181" s="197" t="s">
        <v>144</v>
      </c>
      <c r="E181" s="198" t="s">
        <v>387</v>
      </c>
      <c r="F181" s="199" t="s">
        <v>388</v>
      </c>
      <c r="G181" s="200" t="s">
        <v>228</v>
      </c>
      <c r="H181" s="201" t="n">
        <v>2.16</v>
      </c>
      <c r="I181" s="202"/>
      <c r="J181" s="203" t="n">
        <f aca="false">ROUND(I181*H181,2)</f>
        <v>0</v>
      </c>
      <c r="K181" s="199" t="s">
        <v>148</v>
      </c>
      <c r="L181" s="31"/>
      <c r="M181" s="204"/>
      <c r="N181" s="205" t="s">
        <v>50</v>
      </c>
      <c r="O181" s="68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1.8</v>
      </c>
      <c r="T181" s="207" t="n">
        <f aca="false">S181*H181</f>
        <v>3.888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8" t="s">
        <v>160</v>
      </c>
      <c r="AT181" s="208" t="s">
        <v>144</v>
      </c>
      <c r="AU181" s="208" t="s">
        <v>88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21</v>
      </c>
      <c r="BK181" s="209" t="n">
        <f aca="false">ROUND(I181*H181,2)</f>
        <v>0</v>
      </c>
      <c r="BL181" s="3" t="s">
        <v>160</v>
      </c>
      <c r="BM181" s="208" t="s">
        <v>389</v>
      </c>
    </row>
    <row r="182" s="217" customFormat="true" ht="11.25" hidden="false" customHeight="false" outlineLevel="0" collapsed="false">
      <c r="B182" s="218"/>
      <c r="C182" s="219"/>
      <c r="D182" s="220" t="s">
        <v>231</v>
      </c>
      <c r="E182" s="221"/>
      <c r="F182" s="222" t="s">
        <v>390</v>
      </c>
      <c r="G182" s="219"/>
      <c r="H182" s="223" t="n">
        <v>2.16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231</v>
      </c>
      <c r="AU182" s="229" t="s">
        <v>88</v>
      </c>
      <c r="AV182" s="217" t="s">
        <v>88</v>
      </c>
      <c r="AW182" s="217" t="s">
        <v>39</v>
      </c>
      <c r="AX182" s="217" t="s">
        <v>79</v>
      </c>
      <c r="AY182" s="229" t="s">
        <v>141</v>
      </c>
    </row>
    <row r="183" s="230" customFormat="true" ht="11.25" hidden="false" customHeight="false" outlineLevel="0" collapsed="false">
      <c r="B183" s="231"/>
      <c r="C183" s="232"/>
      <c r="D183" s="220" t="s">
        <v>231</v>
      </c>
      <c r="E183" s="233"/>
      <c r="F183" s="234" t="s">
        <v>233</v>
      </c>
      <c r="G183" s="232"/>
      <c r="H183" s="235" t="n">
        <v>2.1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31</v>
      </c>
      <c r="AU183" s="241" t="s">
        <v>88</v>
      </c>
      <c r="AV183" s="230" t="s">
        <v>160</v>
      </c>
      <c r="AW183" s="230" t="s">
        <v>39</v>
      </c>
      <c r="AX183" s="230" t="s">
        <v>21</v>
      </c>
      <c r="AY183" s="241" t="s">
        <v>141</v>
      </c>
    </row>
    <row r="184" s="32" customFormat="true" ht="24" hidden="false" customHeight="true" outlineLevel="0" collapsed="false">
      <c r="A184" s="25"/>
      <c r="B184" s="26"/>
      <c r="C184" s="197" t="s">
        <v>391</v>
      </c>
      <c r="D184" s="197" t="s">
        <v>144</v>
      </c>
      <c r="E184" s="198" t="s">
        <v>392</v>
      </c>
      <c r="F184" s="199" t="s">
        <v>393</v>
      </c>
      <c r="G184" s="200" t="s">
        <v>254</v>
      </c>
      <c r="H184" s="201" t="n">
        <v>450</v>
      </c>
      <c r="I184" s="202"/>
      <c r="J184" s="203" t="n">
        <f aca="false">ROUND(I184*H184,2)</f>
        <v>0</v>
      </c>
      <c r="K184" s="199" t="s">
        <v>148</v>
      </c>
      <c r="L184" s="31"/>
      <c r="M184" s="204"/>
      <c r="N184" s="205" t="s">
        <v>50</v>
      </c>
      <c r="O184" s="68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1</v>
      </c>
      <c r="T184" s="207" t="n">
        <f aca="false">S184*H184</f>
        <v>4.5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8" t="s">
        <v>160</v>
      </c>
      <c r="AT184" s="208" t="s">
        <v>144</v>
      </c>
      <c r="AU184" s="208" t="s">
        <v>88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21</v>
      </c>
      <c r="BK184" s="209" t="n">
        <f aca="false">ROUND(I184*H184,2)</f>
        <v>0</v>
      </c>
      <c r="BL184" s="3" t="s">
        <v>160</v>
      </c>
      <c r="BM184" s="208" t="s">
        <v>394</v>
      </c>
    </row>
    <row r="185" s="180" customFormat="true" ht="22.5" hidden="false" customHeight="true" outlineLevel="0" collapsed="false">
      <c r="B185" s="181"/>
      <c r="C185" s="182"/>
      <c r="D185" s="183" t="s">
        <v>78</v>
      </c>
      <c r="E185" s="195" t="s">
        <v>395</v>
      </c>
      <c r="F185" s="195" t="s">
        <v>396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1)</f>
        <v>0</v>
      </c>
      <c r="Q185" s="189"/>
      <c r="R185" s="190" t="n">
        <f aca="false">SUM(R186:R191)</f>
        <v>0</v>
      </c>
      <c r="S185" s="189"/>
      <c r="T185" s="191" t="n">
        <f aca="false">SUM(T186:T191)</f>
        <v>0</v>
      </c>
      <c r="AR185" s="192" t="s">
        <v>21</v>
      </c>
      <c r="AT185" s="193" t="s">
        <v>78</v>
      </c>
      <c r="AU185" s="193" t="s">
        <v>21</v>
      </c>
      <c r="AY185" s="192" t="s">
        <v>141</v>
      </c>
      <c r="BK185" s="194" t="n">
        <f aca="false">SUM(BK186:BK191)</f>
        <v>0</v>
      </c>
    </row>
    <row r="186" s="32" customFormat="true" ht="24" hidden="false" customHeight="true" outlineLevel="0" collapsed="false">
      <c r="A186" s="25"/>
      <c r="B186" s="26"/>
      <c r="C186" s="197" t="s">
        <v>397</v>
      </c>
      <c r="D186" s="197" t="s">
        <v>144</v>
      </c>
      <c r="E186" s="198" t="s">
        <v>398</v>
      </c>
      <c r="F186" s="199" t="s">
        <v>399</v>
      </c>
      <c r="G186" s="200" t="s">
        <v>236</v>
      </c>
      <c r="H186" s="201" t="n">
        <v>27.526</v>
      </c>
      <c r="I186" s="202"/>
      <c r="J186" s="203" t="n">
        <f aca="false">ROUND(I186*H186,2)</f>
        <v>0</v>
      </c>
      <c r="K186" s="199" t="s">
        <v>148</v>
      </c>
      <c r="L186" s="31"/>
      <c r="M186" s="204"/>
      <c r="N186" s="205" t="s">
        <v>50</v>
      </c>
      <c r="O186" s="68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8" t="s">
        <v>160</v>
      </c>
      <c r="AT186" s="208" t="s">
        <v>144</v>
      </c>
      <c r="AU186" s="208" t="s">
        <v>88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21</v>
      </c>
      <c r="BK186" s="209" t="n">
        <f aca="false">ROUND(I186*H186,2)</f>
        <v>0</v>
      </c>
      <c r="BL186" s="3" t="s">
        <v>160</v>
      </c>
      <c r="BM186" s="208" t="s">
        <v>400</v>
      </c>
    </row>
    <row r="187" s="32" customFormat="true" ht="24" hidden="false" customHeight="true" outlineLevel="0" collapsed="false">
      <c r="A187" s="25"/>
      <c r="B187" s="26"/>
      <c r="C187" s="197" t="s">
        <v>401</v>
      </c>
      <c r="D187" s="197" t="s">
        <v>144</v>
      </c>
      <c r="E187" s="198" t="s">
        <v>402</v>
      </c>
      <c r="F187" s="199" t="s">
        <v>403</v>
      </c>
      <c r="G187" s="200" t="s">
        <v>236</v>
      </c>
      <c r="H187" s="201" t="n">
        <v>385.364</v>
      </c>
      <c r="I187" s="202"/>
      <c r="J187" s="203" t="n">
        <f aca="false">ROUND(I187*H187,2)</f>
        <v>0</v>
      </c>
      <c r="K187" s="199" t="s">
        <v>148</v>
      </c>
      <c r="L187" s="31"/>
      <c r="M187" s="204"/>
      <c r="N187" s="205" t="s">
        <v>50</v>
      </c>
      <c r="O187" s="68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8" t="s">
        <v>160</v>
      </c>
      <c r="AT187" s="208" t="s">
        <v>144</v>
      </c>
      <c r="AU187" s="208" t="s">
        <v>88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21</v>
      </c>
      <c r="BK187" s="209" t="n">
        <f aca="false">ROUND(I187*H187,2)</f>
        <v>0</v>
      </c>
      <c r="BL187" s="3" t="s">
        <v>160</v>
      </c>
      <c r="BM187" s="208" t="s">
        <v>404</v>
      </c>
    </row>
    <row r="188" s="217" customFormat="true" ht="11.25" hidden="false" customHeight="false" outlineLevel="0" collapsed="false">
      <c r="B188" s="218"/>
      <c r="C188" s="219"/>
      <c r="D188" s="220" t="s">
        <v>231</v>
      </c>
      <c r="E188" s="221"/>
      <c r="F188" s="222" t="s">
        <v>405</v>
      </c>
      <c r="G188" s="219"/>
      <c r="H188" s="223" t="n">
        <v>385.364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231</v>
      </c>
      <c r="AU188" s="229" t="s">
        <v>88</v>
      </c>
      <c r="AV188" s="217" t="s">
        <v>88</v>
      </c>
      <c r="AW188" s="217" t="s">
        <v>39</v>
      </c>
      <c r="AX188" s="217" t="s">
        <v>79</v>
      </c>
      <c r="AY188" s="229" t="s">
        <v>141</v>
      </c>
    </row>
    <row r="189" s="230" customFormat="true" ht="11.25" hidden="false" customHeight="false" outlineLevel="0" collapsed="false">
      <c r="B189" s="231"/>
      <c r="C189" s="232"/>
      <c r="D189" s="220" t="s">
        <v>231</v>
      </c>
      <c r="E189" s="233"/>
      <c r="F189" s="234" t="s">
        <v>233</v>
      </c>
      <c r="G189" s="232"/>
      <c r="H189" s="235" t="n">
        <v>385.364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231</v>
      </c>
      <c r="AU189" s="241" t="s">
        <v>88</v>
      </c>
      <c r="AV189" s="230" t="s">
        <v>160</v>
      </c>
      <c r="AW189" s="230" t="s">
        <v>39</v>
      </c>
      <c r="AX189" s="230" t="s">
        <v>21</v>
      </c>
      <c r="AY189" s="241" t="s">
        <v>141</v>
      </c>
    </row>
    <row r="190" s="32" customFormat="true" ht="14.25" hidden="false" customHeight="true" outlineLevel="0" collapsed="false">
      <c r="A190" s="25"/>
      <c r="B190" s="26"/>
      <c r="C190" s="197" t="s">
        <v>406</v>
      </c>
      <c r="D190" s="197" t="s">
        <v>144</v>
      </c>
      <c r="E190" s="198" t="s">
        <v>407</v>
      </c>
      <c r="F190" s="199" t="s">
        <v>408</v>
      </c>
      <c r="G190" s="200" t="s">
        <v>236</v>
      </c>
      <c r="H190" s="201" t="n">
        <v>27.526</v>
      </c>
      <c r="I190" s="202"/>
      <c r="J190" s="203" t="n">
        <f aca="false">ROUND(I190*H190,2)</f>
        <v>0</v>
      </c>
      <c r="K190" s="199" t="s">
        <v>148</v>
      </c>
      <c r="L190" s="31"/>
      <c r="M190" s="204"/>
      <c r="N190" s="205" t="s">
        <v>50</v>
      </c>
      <c r="O190" s="68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8" t="s">
        <v>160</v>
      </c>
      <c r="AT190" s="208" t="s">
        <v>144</v>
      </c>
      <c r="AU190" s="208" t="s">
        <v>88</v>
      </c>
      <c r="AY190" s="3" t="s">
        <v>14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21</v>
      </c>
      <c r="BK190" s="209" t="n">
        <f aca="false">ROUND(I190*H190,2)</f>
        <v>0</v>
      </c>
      <c r="BL190" s="3" t="s">
        <v>160</v>
      </c>
      <c r="BM190" s="208" t="s">
        <v>409</v>
      </c>
    </row>
    <row r="191" s="32" customFormat="true" ht="24" hidden="false" customHeight="true" outlineLevel="0" collapsed="false">
      <c r="A191" s="25"/>
      <c r="B191" s="26"/>
      <c r="C191" s="197" t="s">
        <v>410</v>
      </c>
      <c r="D191" s="197" t="s">
        <v>144</v>
      </c>
      <c r="E191" s="198" t="s">
        <v>411</v>
      </c>
      <c r="F191" s="199" t="s">
        <v>412</v>
      </c>
      <c r="G191" s="200" t="s">
        <v>236</v>
      </c>
      <c r="H191" s="201" t="n">
        <v>27.526</v>
      </c>
      <c r="I191" s="202"/>
      <c r="J191" s="203" t="n">
        <f aca="false">ROUND(I191*H191,2)</f>
        <v>0</v>
      </c>
      <c r="K191" s="199" t="s">
        <v>148</v>
      </c>
      <c r="L191" s="31"/>
      <c r="M191" s="204"/>
      <c r="N191" s="205" t="s">
        <v>50</v>
      </c>
      <c r="O191" s="68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8" t="s">
        <v>160</v>
      </c>
      <c r="AT191" s="208" t="s">
        <v>144</v>
      </c>
      <c r="AU191" s="208" t="s">
        <v>88</v>
      </c>
      <c r="AY191" s="3" t="s">
        <v>14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21</v>
      </c>
      <c r="BK191" s="209" t="n">
        <f aca="false">ROUND(I191*H191,2)</f>
        <v>0</v>
      </c>
      <c r="BL191" s="3" t="s">
        <v>160</v>
      </c>
      <c r="BM191" s="208" t="s">
        <v>413</v>
      </c>
    </row>
    <row r="192" s="180" customFormat="true" ht="22.5" hidden="false" customHeight="true" outlineLevel="0" collapsed="false">
      <c r="B192" s="181"/>
      <c r="C192" s="182"/>
      <c r="D192" s="183" t="s">
        <v>78</v>
      </c>
      <c r="E192" s="195" t="s">
        <v>414</v>
      </c>
      <c r="F192" s="195" t="s">
        <v>415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</v>
      </c>
      <c r="S192" s="189"/>
      <c r="T192" s="191" t="n">
        <f aca="false">T193</f>
        <v>0</v>
      </c>
      <c r="AR192" s="192" t="s">
        <v>21</v>
      </c>
      <c r="AT192" s="193" t="s">
        <v>78</v>
      </c>
      <c r="AU192" s="193" t="s">
        <v>21</v>
      </c>
      <c r="AY192" s="192" t="s">
        <v>141</v>
      </c>
      <c r="BK192" s="194" t="n">
        <f aca="false">BK193</f>
        <v>0</v>
      </c>
    </row>
    <row r="193" s="32" customFormat="true" ht="24" hidden="false" customHeight="true" outlineLevel="0" collapsed="false">
      <c r="A193" s="25"/>
      <c r="B193" s="26"/>
      <c r="C193" s="197" t="s">
        <v>416</v>
      </c>
      <c r="D193" s="197" t="s">
        <v>144</v>
      </c>
      <c r="E193" s="198" t="s">
        <v>417</v>
      </c>
      <c r="F193" s="199" t="s">
        <v>418</v>
      </c>
      <c r="G193" s="200" t="s">
        <v>236</v>
      </c>
      <c r="H193" s="201" t="n">
        <v>17.124</v>
      </c>
      <c r="I193" s="202"/>
      <c r="J193" s="203" t="n">
        <f aca="false">ROUND(I193*H193,2)</f>
        <v>0</v>
      </c>
      <c r="K193" s="199" t="s">
        <v>148</v>
      </c>
      <c r="L193" s="31"/>
      <c r="M193" s="204"/>
      <c r="N193" s="205" t="s">
        <v>50</v>
      </c>
      <c r="O193" s="68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8" t="s">
        <v>160</v>
      </c>
      <c r="AT193" s="208" t="s">
        <v>144</v>
      </c>
      <c r="AU193" s="208" t="s">
        <v>88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21</v>
      </c>
      <c r="BK193" s="209" t="n">
        <f aca="false">ROUND(I193*H193,2)</f>
        <v>0</v>
      </c>
      <c r="BL193" s="3" t="s">
        <v>160</v>
      </c>
      <c r="BM193" s="208" t="s">
        <v>419</v>
      </c>
    </row>
    <row r="194" s="180" customFormat="true" ht="25.5" hidden="false" customHeight="true" outlineLevel="0" collapsed="false">
      <c r="B194" s="181"/>
      <c r="C194" s="182"/>
      <c r="D194" s="183" t="s">
        <v>78</v>
      </c>
      <c r="E194" s="184" t="s">
        <v>420</v>
      </c>
      <c r="F194" s="184" t="s">
        <v>421</v>
      </c>
      <c r="G194" s="182"/>
      <c r="H194" s="182"/>
      <c r="I194" s="185"/>
      <c r="J194" s="186" t="n">
        <f aca="false">BK194</f>
        <v>0</v>
      </c>
      <c r="K194" s="182"/>
      <c r="L194" s="187"/>
      <c r="M194" s="188"/>
      <c r="N194" s="189"/>
      <c r="O194" s="189"/>
      <c r="P194" s="190" t="n">
        <f aca="false">SUM(P195:P217)</f>
        <v>0</v>
      </c>
      <c r="Q194" s="189"/>
      <c r="R194" s="190" t="n">
        <f aca="false">SUM(R195:R217)</f>
        <v>4.81014356</v>
      </c>
      <c r="S194" s="189"/>
      <c r="T194" s="191" t="n">
        <f aca="false">SUM(T195:T217)</f>
        <v>3.47561294</v>
      </c>
      <c r="AR194" s="192" t="s">
        <v>88</v>
      </c>
      <c r="AT194" s="193" t="s">
        <v>78</v>
      </c>
      <c r="AU194" s="193" t="s">
        <v>79</v>
      </c>
      <c r="AY194" s="192" t="s">
        <v>141</v>
      </c>
      <c r="BK194" s="194" t="n">
        <f aca="false">SUM(BK195:BK217)</f>
        <v>0</v>
      </c>
    </row>
    <row r="195" s="32" customFormat="true" ht="14.25" hidden="false" customHeight="true" outlineLevel="0" collapsed="false">
      <c r="A195" s="25"/>
      <c r="B195" s="26"/>
      <c r="C195" s="197" t="s">
        <v>29</v>
      </c>
      <c r="D195" s="197" t="s">
        <v>144</v>
      </c>
      <c r="E195" s="198" t="s">
        <v>422</v>
      </c>
      <c r="F195" s="199" t="s">
        <v>423</v>
      </c>
      <c r="G195" s="200" t="s">
        <v>254</v>
      </c>
      <c r="H195" s="201" t="n">
        <v>433.101</v>
      </c>
      <c r="I195" s="202"/>
      <c r="J195" s="203" t="n">
        <f aca="false">ROUND(I195*H195,2)</f>
        <v>0</v>
      </c>
      <c r="K195" s="199" t="s">
        <v>148</v>
      </c>
      <c r="L195" s="31"/>
      <c r="M195" s="204"/>
      <c r="N195" s="205" t="s">
        <v>50</v>
      </c>
      <c r="O195" s="68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594</v>
      </c>
      <c r="T195" s="207" t="n">
        <f aca="false">S195*H195</f>
        <v>2.57261994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8" t="s">
        <v>302</v>
      </c>
      <c r="AT195" s="208" t="s">
        <v>144</v>
      </c>
      <c r="AU195" s="208" t="s">
        <v>21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21</v>
      </c>
      <c r="BK195" s="209" t="n">
        <f aca="false">ROUND(I195*H195,2)</f>
        <v>0</v>
      </c>
      <c r="BL195" s="3" t="s">
        <v>302</v>
      </c>
      <c r="BM195" s="208" t="s">
        <v>424</v>
      </c>
    </row>
    <row r="196" s="32" customFormat="true" ht="14.25" hidden="false" customHeight="true" outlineLevel="0" collapsed="false">
      <c r="A196" s="25"/>
      <c r="B196" s="26"/>
      <c r="C196" s="197" t="s">
        <v>425</v>
      </c>
      <c r="D196" s="197" t="s">
        <v>144</v>
      </c>
      <c r="E196" s="198" t="s">
        <v>426</v>
      </c>
      <c r="F196" s="199" t="s">
        <v>427</v>
      </c>
      <c r="G196" s="200" t="s">
        <v>291</v>
      </c>
      <c r="H196" s="201" t="n">
        <v>42.85</v>
      </c>
      <c r="I196" s="202"/>
      <c r="J196" s="203" t="n">
        <f aca="false">ROUND(I196*H196,2)</f>
        <v>0</v>
      </c>
      <c r="K196" s="199" t="s">
        <v>148</v>
      </c>
      <c r="L196" s="31"/>
      <c r="M196" s="204"/>
      <c r="N196" s="205" t="s">
        <v>50</v>
      </c>
      <c r="O196" s="68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0338</v>
      </c>
      <c r="T196" s="207" t="n">
        <f aca="false">S196*H196</f>
        <v>0.144833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8" t="s">
        <v>302</v>
      </c>
      <c r="AT196" s="208" t="s">
        <v>144</v>
      </c>
      <c r="AU196" s="208" t="s">
        <v>21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21</v>
      </c>
      <c r="BK196" s="209" t="n">
        <f aca="false">ROUND(I196*H196,2)</f>
        <v>0</v>
      </c>
      <c r="BL196" s="3" t="s">
        <v>302</v>
      </c>
      <c r="BM196" s="208" t="s">
        <v>428</v>
      </c>
    </row>
    <row r="197" s="32" customFormat="true" ht="14.25" hidden="false" customHeight="true" outlineLevel="0" collapsed="false">
      <c r="A197" s="25"/>
      <c r="B197" s="26"/>
      <c r="C197" s="197" t="s">
        <v>429</v>
      </c>
      <c r="D197" s="197" t="s">
        <v>144</v>
      </c>
      <c r="E197" s="198" t="s">
        <v>430</v>
      </c>
      <c r="F197" s="199" t="s">
        <v>431</v>
      </c>
      <c r="G197" s="200" t="s">
        <v>291</v>
      </c>
      <c r="H197" s="201" t="n">
        <v>54</v>
      </c>
      <c r="I197" s="202"/>
      <c r="J197" s="203" t="n">
        <f aca="false">ROUND(I197*H197,2)</f>
        <v>0</v>
      </c>
      <c r="K197" s="199" t="s">
        <v>148</v>
      </c>
      <c r="L197" s="31"/>
      <c r="M197" s="204"/>
      <c r="N197" s="205" t="s">
        <v>50</v>
      </c>
      <c r="O197" s="68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191</v>
      </c>
      <c r="T197" s="207" t="n">
        <f aca="false">S197*H197</f>
        <v>0.10314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8" t="s">
        <v>302</v>
      </c>
      <c r="AT197" s="208" t="s">
        <v>144</v>
      </c>
      <c r="AU197" s="208" t="s">
        <v>21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302</v>
      </c>
      <c r="BM197" s="208" t="s">
        <v>432</v>
      </c>
    </row>
    <row r="198" s="32" customFormat="true" ht="14.25" hidden="false" customHeight="true" outlineLevel="0" collapsed="false">
      <c r="A198" s="25"/>
      <c r="B198" s="26"/>
      <c r="C198" s="197" t="s">
        <v>433</v>
      </c>
      <c r="D198" s="197" t="s">
        <v>144</v>
      </c>
      <c r="E198" s="198" t="s">
        <v>434</v>
      </c>
      <c r="F198" s="199" t="s">
        <v>435</v>
      </c>
      <c r="G198" s="200" t="s">
        <v>291</v>
      </c>
      <c r="H198" s="201" t="n">
        <v>54</v>
      </c>
      <c r="I198" s="202"/>
      <c r="J198" s="203" t="n">
        <f aca="false">ROUND(I198*H198,2)</f>
        <v>0</v>
      </c>
      <c r="K198" s="199" t="s">
        <v>148</v>
      </c>
      <c r="L198" s="31"/>
      <c r="M198" s="204"/>
      <c r="N198" s="205" t="s">
        <v>50</v>
      </c>
      <c r="O198" s="68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1213</v>
      </c>
      <c r="T198" s="207" t="n">
        <f aca="false">S198*H198</f>
        <v>0.65502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8" t="s">
        <v>302</v>
      </c>
      <c r="AT198" s="208" t="s">
        <v>144</v>
      </c>
      <c r="AU198" s="208" t="s">
        <v>21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21</v>
      </c>
      <c r="BK198" s="209" t="n">
        <f aca="false">ROUND(I198*H198,2)</f>
        <v>0</v>
      </c>
      <c r="BL198" s="3" t="s">
        <v>302</v>
      </c>
      <c r="BM198" s="208" t="s">
        <v>436</v>
      </c>
    </row>
    <row r="199" s="32" customFormat="true" ht="37.5" hidden="false" customHeight="true" outlineLevel="0" collapsed="false">
      <c r="A199" s="25"/>
      <c r="B199" s="26"/>
      <c r="C199" s="197" t="s">
        <v>437</v>
      </c>
      <c r="D199" s="197" t="s">
        <v>144</v>
      </c>
      <c r="E199" s="198" t="s">
        <v>438</v>
      </c>
      <c r="F199" s="199" t="s">
        <v>439</v>
      </c>
      <c r="G199" s="200" t="s">
        <v>254</v>
      </c>
      <c r="H199" s="201" t="n">
        <v>433.101</v>
      </c>
      <c r="I199" s="202"/>
      <c r="J199" s="203" t="n">
        <f aca="false">ROUND(I199*H199,2)</f>
        <v>0</v>
      </c>
      <c r="K199" s="199" t="s">
        <v>148</v>
      </c>
      <c r="L199" s="31"/>
      <c r="M199" s="204"/>
      <c r="N199" s="205" t="s">
        <v>50</v>
      </c>
      <c r="O199" s="68"/>
      <c r="P199" s="206" t="n">
        <f aca="false">O199*H199</f>
        <v>0</v>
      </c>
      <c r="Q199" s="206" t="n">
        <v>0.00756</v>
      </c>
      <c r="R199" s="206" t="n">
        <f aca="false">Q199*H199</f>
        <v>3.27424356</v>
      </c>
      <c r="S199" s="206" t="n">
        <v>0</v>
      </c>
      <c r="T199" s="207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8" t="s">
        <v>302</v>
      </c>
      <c r="AT199" s="208" t="s">
        <v>144</v>
      </c>
      <c r="AU199" s="208" t="s">
        <v>21</v>
      </c>
      <c r="AY199" s="3" t="s">
        <v>14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21</v>
      </c>
      <c r="BK199" s="209" t="n">
        <f aca="false">ROUND(I199*H199,2)</f>
        <v>0</v>
      </c>
      <c r="BL199" s="3" t="s">
        <v>302</v>
      </c>
      <c r="BM199" s="208" t="s">
        <v>440</v>
      </c>
    </row>
    <row r="200" s="217" customFormat="true" ht="11.25" hidden="false" customHeight="false" outlineLevel="0" collapsed="false">
      <c r="B200" s="218"/>
      <c r="C200" s="219"/>
      <c r="D200" s="220" t="s">
        <v>231</v>
      </c>
      <c r="E200" s="221"/>
      <c r="F200" s="222" t="s">
        <v>441</v>
      </c>
      <c r="G200" s="219"/>
      <c r="H200" s="223" t="n">
        <v>393.728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31</v>
      </c>
      <c r="AU200" s="229" t="s">
        <v>21</v>
      </c>
      <c r="AV200" s="217" t="s">
        <v>88</v>
      </c>
      <c r="AW200" s="217" t="s">
        <v>39</v>
      </c>
      <c r="AX200" s="217" t="s">
        <v>79</v>
      </c>
      <c r="AY200" s="229" t="s">
        <v>141</v>
      </c>
    </row>
    <row r="201" s="230" customFormat="true" ht="11.25" hidden="false" customHeight="false" outlineLevel="0" collapsed="false">
      <c r="B201" s="231"/>
      <c r="C201" s="232"/>
      <c r="D201" s="220" t="s">
        <v>231</v>
      </c>
      <c r="E201" s="233"/>
      <c r="F201" s="234" t="s">
        <v>233</v>
      </c>
      <c r="G201" s="232"/>
      <c r="H201" s="235" t="n">
        <v>393.728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31</v>
      </c>
      <c r="AU201" s="241" t="s">
        <v>21</v>
      </c>
      <c r="AV201" s="230" t="s">
        <v>160</v>
      </c>
      <c r="AW201" s="230" t="s">
        <v>39</v>
      </c>
      <c r="AX201" s="230" t="s">
        <v>21</v>
      </c>
      <c r="AY201" s="241" t="s">
        <v>141</v>
      </c>
    </row>
    <row r="202" s="217" customFormat="true" ht="11.25" hidden="false" customHeight="false" outlineLevel="0" collapsed="false">
      <c r="B202" s="218"/>
      <c r="C202" s="219"/>
      <c r="D202" s="220" t="s">
        <v>231</v>
      </c>
      <c r="E202" s="219"/>
      <c r="F202" s="222" t="s">
        <v>442</v>
      </c>
      <c r="G202" s="219"/>
      <c r="H202" s="223" t="n">
        <v>433.101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31</v>
      </c>
      <c r="AU202" s="229" t="s">
        <v>21</v>
      </c>
      <c r="AV202" s="217" t="s">
        <v>88</v>
      </c>
      <c r="AW202" s="217" t="s">
        <v>4</v>
      </c>
      <c r="AX202" s="217" t="s">
        <v>21</v>
      </c>
      <c r="AY202" s="229" t="s">
        <v>141</v>
      </c>
    </row>
    <row r="203" s="32" customFormat="true" ht="14.25" hidden="false" customHeight="true" outlineLevel="0" collapsed="false">
      <c r="A203" s="25"/>
      <c r="B203" s="26"/>
      <c r="C203" s="197" t="s">
        <v>443</v>
      </c>
      <c r="D203" s="197" t="s">
        <v>144</v>
      </c>
      <c r="E203" s="198" t="s">
        <v>444</v>
      </c>
      <c r="F203" s="199" t="s">
        <v>445</v>
      </c>
      <c r="G203" s="200" t="s">
        <v>291</v>
      </c>
      <c r="H203" s="201" t="n">
        <v>42.85</v>
      </c>
      <c r="I203" s="202"/>
      <c r="J203" s="203" t="n">
        <f aca="false">ROUND(I203*H203,2)</f>
        <v>0</v>
      </c>
      <c r="K203" s="199" t="s">
        <v>148</v>
      </c>
      <c r="L203" s="31"/>
      <c r="M203" s="204"/>
      <c r="N203" s="205" t="s">
        <v>50</v>
      </c>
      <c r="O203" s="68"/>
      <c r="P203" s="206" t="n">
        <f aca="false">O203*H203</f>
        <v>0</v>
      </c>
      <c r="Q203" s="206" t="n">
        <v>0.00359</v>
      </c>
      <c r="R203" s="206" t="n">
        <f aca="false">Q203*H203</f>
        <v>0.1538315</v>
      </c>
      <c r="S203" s="206" t="n">
        <v>0</v>
      </c>
      <c r="T203" s="207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8" t="s">
        <v>302</v>
      </c>
      <c r="AT203" s="208" t="s">
        <v>144</v>
      </c>
      <c r="AU203" s="208" t="s">
        <v>21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21</v>
      </c>
      <c r="BK203" s="209" t="n">
        <f aca="false">ROUND(I203*H203,2)</f>
        <v>0</v>
      </c>
      <c r="BL203" s="3" t="s">
        <v>302</v>
      </c>
      <c r="BM203" s="208" t="s">
        <v>446</v>
      </c>
    </row>
    <row r="204" s="32" customFormat="true" ht="24" hidden="false" customHeight="true" outlineLevel="0" collapsed="false">
      <c r="A204" s="25"/>
      <c r="B204" s="26"/>
      <c r="C204" s="197" t="s">
        <v>447</v>
      </c>
      <c r="D204" s="197" t="s">
        <v>144</v>
      </c>
      <c r="E204" s="198" t="s">
        <v>448</v>
      </c>
      <c r="F204" s="199" t="s">
        <v>449</v>
      </c>
      <c r="G204" s="200" t="s">
        <v>291</v>
      </c>
      <c r="H204" s="201" t="n">
        <v>54</v>
      </c>
      <c r="I204" s="202"/>
      <c r="J204" s="203" t="n">
        <f aca="false">ROUND(I204*H204,2)</f>
        <v>0</v>
      </c>
      <c r="K204" s="199" t="s">
        <v>148</v>
      </c>
      <c r="L204" s="31"/>
      <c r="M204" s="204"/>
      <c r="N204" s="205" t="s">
        <v>50</v>
      </c>
      <c r="O204" s="68"/>
      <c r="P204" s="206" t="n">
        <f aca="false">O204*H204</f>
        <v>0</v>
      </c>
      <c r="Q204" s="206" t="n">
        <v>0.00406</v>
      </c>
      <c r="R204" s="206" t="n">
        <f aca="false">Q204*H204</f>
        <v>0.21924</v>
      </c>
      <c r="S204" s="206" t="n">
        <v>0</v>
      </c>
      <c r="T204" s="20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8" t="s">
        <v>302</v>
      </c>
      <c r="AT204" s="208" t="s">
        <v>144</v>
      </c>
      <c r="AU204" s="208" t="s">
        <v>21</v>
      </c>
      <c r="AY204" s="3" t="s">
        <v>14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21</v>
      </c>
      <c r="BK204" s="209" t="n">
        <f aca="false">ROUND(I204*H204,2)</f>
        <v>0</v>
      </c>
      <c r="BL204" s="3" t="s">
        <v>302</v>
      </c>
      <c r="BM204" s="208" t="s">
        <v>450</v>
      </c>
    </row>
    <row r="205" s="32" customFormat="true" ht="24" hidden="false" customHeight="true" outlineLevel="0" collapsed="false">
      <c r="A205" s="25"/>
      <c r="B205" s="26"/>
      <c r="C205" s="197" t="s">
        <v>451</v>
      </c>
      <c r="D205" s="197" t="s">
        <v>144</v>
      </c>
      <c r="E205" s="198" t="s">
        <v>452</v>
      </c>
      <c r="F205" s="199" t="s">
        <v>453</v>
      </c>
      <c r="G205" s="200" t="s">
        <v>291</v>
      </c>
      <c r="H205" s="201" t="n">
        <v>53.51</v>
      </c>
      <c r="I205" s="202"/>
      <c r="J205" s="203" t="n">
        <f aca="false">ROUND(I205*H205,2)</f>
        <v>0</v>
      </c>
      <c r="K205" s="199" t="s">
        <v>148</v>
      </c>
      <c r="L205" s="31"/>
      <c r="M205" s="204"/>
      <c r="N205" s="205" t="s">
        <v>50</v>
      </c>
      <c r="O205" s="68"/>
      <c r="P205" s="206" t="n">
        <f aca="false">O205*H205</f>
        <v>0</v>
      </c>
      <c r="Q205" s="206" t="n">
        <v>0.00565</v>
      </c>
      <c r="R205" s="206" t="n">
        <f aca="false">Q205*H205</f>
        <v>0.3023315</v>
      </c>
      <c r="S205" s="206" t="n">
        <v>0</v>
      </c>
      <c r="T205" s="20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8" t="s">
        <v>302</v>
      </c>
      <c r="AT205" s="208" t="s">
        <v>144</v>
      </c>
      <c r="AU205" s="208" t="s">
        <v>21</v>
      </c>
      <c r="AY205" s="3" t="s">
        <v>14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21</v>
      </c>
      <c r="BK205" s="209" t="n">
        <f aca="false">ROUND(I205*H205,2)</f>
        <v>0</v>
      </c>
      <c r="BL205" s="3" t="s">
        <v>302</v>
      </c>
      <c r="BM205" s="208" t="s">
        <v>454</v>
      </c>
    </row>
    <row r="206" s="217" customFormat="true" ht="11.25" hidden="false" customHeight="false" outlineLevel="0" collapsed="false">
      <c r="B206" s="218"/>
      <c r="C206" s="219"/>
      <c r="D206" s="220" t="s">
        <v>231</v>
      </c>
      <c r="E206" s="221"/>
      <c r="F206" s="222" t="s">
        <v>455</v>
      </c>
      <c r="G206" s="219"/>
      <c r="H206" s="223" t="n">
        <v>53.51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31</v>
      </c>
      <c r="AU206" s="229" t="s">
        <v>21</v>
      </c>
      <c r="AV206" s="217" t="s">
        <v>88</v>
      </c>
      <c r="AW206" s="217" t="s">
        <v>39</v>
      </c>
      <c r="AX206" s="217" t="s">
        <v>79</v>
      </c>
      <c r="AY206" s="229" t="s">
        <v>141</v>
      </c>
    </row>
    <row r="207" s="230" customFormat="true" ht="11.25" hidden="false" customHeight="false" outlineLevel="0" collapsed="false">
      <c r="B207" s="231"/>
      <c r="C207" s="232"/>
      <c r="D207" s="220" t="s">
        <v>231</v>
      </c>
      <c r="E207" s="233"/>
      <c r="F207" s="234" t="s">
        <v>233</v>
      </c>
      <c r="G207" s="232"/>
      <c r="H207" s="235" t="n">
        <v>53.51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231</v>
      </c>
      <c r="AU207" s="241" t="s">
        <v>21</v>
      </c>
      <c r="AV207" s="230" t="s">
        <v>160</v>
      </c>
      <c r="AW207" s="230" t="s">
        <v>39</v>
      </c>
      <c r="AX207" s="230" t="s">
        <v>21</v>
      </c>
      <c r="AY207" s="241" t="s">
        <v>141</v>
      </c>
    </row>
    <row r="208" s="32" customFormat="true" ht="24" hidden="false" customHeight="true" outlineLevel="0" collapsed="false">
      <c r="A208" s="25"/>
      <c r="B208" s="26"/>
      <c r="C208" s="197" t="s">
        <v>456</v>
      </c>
      <c r="D208" s="197" t="s">
        <v>144</v>
      </c>
      <c r="E208" s="198" t="s">
        <v>457</v>
      </c>
      <c r="F208" s="199" t="s">
        <v>458</v>
      </c>
      <c r="G208" s="200" t="s">
        <v>291</v>
      </c>
      <c r="H208" s="201" t="n">
        <v>39.9</v>
      </c>
      <c r="I208" s="202"/>
      <c r="J208" s="203" t="n">
        <f aca="false">ROUND(I208*H208,2)</f>
        <v>0</v>
      </c>
      <c r="K208" s="199" t="s">
        <v>148</v>
      </c>
      <c r="L208" s="31"/>
      <c r="M208" s="204"/>
      <c r="N208" s="205" t="s">
        <v>50</v>
      </c>
      <c r="O208" s="68"/>
      <c r="P208" s="206" t="n">
        <f aca="false">O208*H208</f>
        <v>0</v>
      </c>
      <c r="Q208" s="206" t="n">
        <v>0.00358</v>
      </c>
      <c r="R208" s="206" t="n">
        <f aca="false">Q208*H208</f>
        <v>0.142842</v>
      </c>
      <c r="S208" s="206" t="n">
        <v>0</v>
      </c>
      <c r="T208" s="20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8" t="s">
        <v>302</v>
      </c>
      <c r="AT208" s="208" t="s">
        <v>144</v>
      </c>
      <c r="AU208" s="208" t="s">
        <v>21</v>
      </c>
      <c r="AY208" s="3" t="s">
        <v>14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21</v>
      </c>
      <c r="BK208" s="209" t="n">
        <f aca="false">ROUND(I208*H208,2)</f>
        <v>0</v>
      </c>
      <c r="BL208" s="3" t="s">
        <v>302</v>
      </c>
      <c r="BM208" s="208" t="s">
        <v>459</v>
      </c>
    </row>
    <row r="209" s="32" customFormat="true" ht="24" hidden="false" customHeight="true" outlineLevel="0" collapsed="false">
      <c r="A209" s="25"/>
      <c r="B209" s="26"/>
      <c r="C209" s="197" t="s">
        <v>460</v>
      </c>
      <c r="D209" s="197" t="s">
        <v>144</v>
      </c>
      <c r="E209" s="198" t="s">
        <v>461</v>
      </c>
      <c r="F209" s="199" t="s">
        <v>462</v>
      </c>
      <c r="G209" s="200" t="s">
        <v>291</v>
      </c>
      <c r="H209" s="201" t="n">
        <v>33.61</v>
      </c>
      <c r="I209" s="202"/>
      <c r="J209" s="203" t="n">
        <f aca="false">ROUND(I209*H209,2)</f>
        <v>0</v>
      </c>
      <c r="K209" s="199" t="s">
        <v>148</v>
      </c>
      <c r="L209" s="31"/>
      <c r="M209" s="204"/>
      <c r="N209" s="205" t="s">
        <v>50</v>
      </c>
      <c r="O209" s="68"/>
      <c r="P209" s="206" t="n">
        <f aca="false">O209*H209</f>
        <v>0</v>
      </c>
      <c r="Q209" s="206" t="n">
        <v>0.0035</v>
      </c>
      <c r="R209" s="206" t="n">
        <f aca="false">Q209*H209</f>
        <v>0.117635</v>
      </c>
      <c r="S209" s="206" t="n">
        <v>0</v>
      </c>
      <c r="T209" s="20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8" t="s">
        <v>302</v>
      </c>
      <c r="AT209" s="208" t="s">
        <v>144</v>
      </c>
      <c r="AU209" s="208" t="s">
        <v>21</v>
      </c>
      <c r="AY209" s="3" t="s">
        <v>14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21</v>
      </c>
      <c r="BK209" s="209" t="n">
        <f aca="false">ROUND(I209*H209,2)</f>
        <v>0</v>
      </c>
      <c r="BL209" s="3" t="s">
        <v>302</v>
      </c>
      <c r="BM209" s="208" t="s">
        <v>463</v>
      </c>
    </row>
    <row r="210" s="32" customFormat="true" ht="24" hidden="false" customHeight="true" outlineLevel="0" collapsed="false">
      <c r="A210" s="25"/>
      <c r="B210" s="26"/>
      <c r="C210" s="197" t="s">
        <v>464</v>
      </c>
      <c r="D210" s="197" t="s">
        <v>144</v>
      </c>
      <c r="E210" s="198" t="s">
        <v>465</v>
      </c>
      <c r="F210" s="199" t="s">
        <v>466</v>
      </c>
      <c r="G210" s="200" t="s">
        <v>254</v>
      </c>
      <c r="H210" s="201" t="n">
        <v>6</v>
      </c>
      <c r="I210" s="202"/>
      <c r="J210" s="203" t="n">
        <f aca="false">ROUND(I210*H210,2)</f>
        <v>0</v>
      </c>
      <c r="K210" s="199" t="s">
        <v>148</v>
      </c>
      <c r="L210" s="31"/>
      <c r="M210" s="204"/>
      <c r="N210" s="205" t="s">
        <v>50</v>
      </c>
      <c r="O210" s="68"/>
      <c r="P210" s="206" t="n">
        <f aca="false">O210*H210</f>
        <v>0</v>
      </c>
      <c r="Q210" s="206" t="n">
        <v>0.01082</v>
      </c>
      <c r="R210" s="206" t="n">
        <f aca="false">Q210*H210</f>
        <v>0.06492</v>
      </c>
      <c r="S210" s="206" t="n">
        <v>0</v>
      </c>
      <c r="T210" s="20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8" t="s">
        <v>302</v>
      </c>
      <c r="AT210" s="208" t="s">
        <v>144</v>
      </c>
      <c r="AU210" s="208" t="s">
        <v>21</v>
      </c>
      <c r="AY210" s="3" t="s">
        <v>14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21</v>
      </c>
      <c r="BK210" s="209" t="n">
        <f aca="false">ROUND(I210*H210,2)</f>
        <v>0</v>
      </c>
      <c r="BL210" s="3" t="s">
        <v>302</v>
      </c>
      <c r="BM210" s="208" t="s">
        <v>467</v>
      </c>
    </row>
    <row r="211" s="32" customFormat="true" ht="24" hidden="false" customHeight="true" outlineLevel="0" collapsed="false">
      <c r="A211" s="25"/>
      <c r="B211" s="26"/>
      <c r="C211" s="197" t="s">
        <v>468</v>
      </c>
      <c r="D211" s="197" t="s">
        <v>144</v>
      </c>
      <c r="E211" s="198" t="s">
        <v>469</v>
      </c>
      <c r="F211" s="199" t="s">
        <v>470</v>
      </c>
      <c r="G211" s="200" t="s">
        <v>176</v>
      </c>
      <c r="H211" s="201" t="n">
        <v>1</v>
      </c>
      <c r="I211" s="202"/>
      <c r="J211" s="203" t="n">
        <f aca="false">ROUND(I211*H211,2)</f>
        <v>0</v>
      </c>
      <c r="K211" s="199" t="s">
        <v>148</v>
      </c>
      <c r="L211" s="31"/>
      <c r="M211" s="204"/>
      <c r="N211" s="205" t="s">
        <v>50</v>
      </c>
      <c r="O211" s="68"/>
      <c r="P211" s="206" t="n">
        <f aca="false">O211*H211</f>
        <v>0</v>
      </c>
      <c r="Q211" s="206" t="n">
        <v>0.00781</v>
      </c>
      <c r="R211" s="206" t="n">
        <f aca="false">Q211*H211</f>
        <v>0.00781</v>
      </c>
      <c r="S211" s="206" t="n">
        <v>0</v>
      </c>
      <c r="T211" s="20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8" t="s">
        <v>302</v>
      </c>
      <c r="AT211" s="208" t="s">
        <v>144</v>
      </c>
      <c r="AU211" s="208" t="s">
        <v>21</v>
      </c>
      <c r="AY211" s="3" t="s">
        <v>14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21</v>
      </c>
      <c r="BK211" s="209" t="n">
        <f aca="false">ROUND(I211*H211,2)</f>
        <v>0</v>
      </c>
      <c r="BL211" s="3" t="s">
        <v>302</v>
      </c>
      <c r="BM211" s="208" t="s">
        <v>471</v>
      </c>
    </row>
    <row r="212" s="32" customFormat="true" ht="24" hidden="false" customHeight="true" outlineLevel="0" collapsed="false">
      <c r="A212" s="25"/>
      <c r="B212" s="26"/>
      <c r="C212" s="197" t="s">
        <v>472</v>
      </c>
      <c r="D212" s="197" t="s">
        <v>144</v>
      </c>
      <c r="E212" s="198" t="s">
        <v>473</v>
      </c>
      <c r="F212" s="199" t="s">
        <v>474</v>
      </c>
      <c r="G212" s="200" t="s">
        <v>176</v>
      </c>
      <c r="H212" s="201" t="n">
        <v>1</v>
      </c>
      <c r="I212" s="202"/>
      <c r="J212" s="203" t="n">
        <f aca="false">ROUND(I212*H212,2)</f>
        <v>0</v>
      </c>
      <c r="K212" s="199" t="s">
        <v>148</v>
      </c>
      <c r="L212" s="31"/>
      <c r="M212" s="204"/>
      <c r="N212" s="205" t="s">
        <v>50</v>
      </c>
      <c r="O212" s="68"/>
      <c r="P212" s="206" t="n">
        <f aca="false">O212*H212</f>
        <v>0</v>
      </c>
      <c r="Q212" s="206" t="n">
        <v>0.01043</v>
      </c>
      <c r="R212" s="206" t="n">
        <f aca="false">Q212*H212</f>
        <v>0.01043</v>
      </c>
      <c r="S212" s="206" t="n">
        <v>0</v>
      </c>
      <c r="T212" s="207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8" t="s">
        <v>302</v>
      </c>
      <c r="AT212" s="208" t="s">
        <v>144</v>
      </c>
      <c r="AU212" s="208" t="s">
        <v>21</v>
      </c>
      <c r="AY212" s="3" t="s">
        <v>14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302</v>
      </c>
      <c r="BM212" s="208" t="s">
        <v>475</v>
      </c>
    </row>
    <row r="213" s="32" customFormat="true" ht="24" hidden="false" customHeight="true" outlineLevel="0" collapsed="false">
      <c r="A213" s="25"/>
      <c r="B213" s="26"/>
      <c r="C213" s="197" t="s">
        <v>476</v>
      </c>
      <c r="D213" s="197" t="s">
        <v>144</v>
      </c>
      <c r="E213" s="198" t="s">
        <v>477</v>
      </c>
      <c r="F213" s="199" t="s">
        <v>478</v>
      </c>
      <c r="G213" s="200" t="s">
        <v>291</v>
      </c>
      <c r="H213" s="201" t="n">
        <v>53</v>
      </c>
      <c r="I213" s="202"/>
      <c r="J213" s="203" t="n">
        <f aca="false">ROUND(I213*H213,2)</f>
        <v>0</v>
      </c>
      <c r="K213" s="199" t="s">
        <v>148</v>
      </c>
      <c r="L213" s="31"/>
      <c r="M213" s="204"/>
      <c r="N213" s="205" t="s">
        <v>50</v>
      </c>
      <c r="O213" s="68"/>
      <c r="P213" s="206" t="n">
        <f aca="false">O213*H213</f>
        <v>0</v>
      </c>
      <c r="Q213" s="206" t="n">
        <v>0.00969</v>
      </c>
      <c r="R213" s="206" t="n">
        <f aca="false">Q213*H213</f>
        <v>0.51357</v>
      </c>
      <c r="S213" s="206" t="n">
        <v>0</v>
      </c>
      <c r="T213" s="207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8" t="s">
        <v>302</v>
      </c>
      <c r="AT213" s="208" t="s">
        <v>144</v>
      </c>
      <c r="AU213" s="208" t="s">
        <v>21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21</v>
      </c>
      <c r="BK213" s="209" t="n">
        <f aca="false">ROUND(I213*H213,2)</f>
        <v>0</v>
      </c>
      <c r="BL213" s="3" t="s">
        <v>302</v>
      </c>
      <c r="BM213" s="208" t="s">
        <v>479</v>
      </c>
    </row>
    <row r="214" s="32" customFormat="true" ht="24" hidden="false" customHeight="true" outlineLevel="0" collapsed="false">
      <c r="A214" s="25"/>
      <c r="B214" s="26"/>
      <c r="C214" s="197" t="s">
        <v>480</v>
      </c>
      <c r="D214" s="197" t="s">
        <v>144</v>
      </c>
      <c r="E214" s="198" t="s">
        <v>481</v>
      </c>
      <c r="F214" s="199" t="s">
        <v>482</v>
      </c>
      <c r="G214" s="200" t="s">
        <v>176</v>
      </c>
      <c r="H214" s="201" t="n">
        <v>7</v>
      </c>
      <c r="I214" s="202"/>
      <c r="J214" s="203" t="n">
        <f aca="false">ROUND(I214*H214,2)</f>
        <v>0</v>
      </c>
      <c r="K214" s="199" t="s">
        <v>148</v>
      </c>
      <c r="L214" s="31"/>
      <c r="M214" s="204"/>
      <c r="N214" s="205" t="s">
        <v>50</v>
      </c>
      <c r="O214" s="68"/>
      <c r="P214" s="206" t="n">
        <f aca="false">O214*H214</f>
        <v>0</v>
      </c>
      <c r="Q214" s="206" t="n">
        <v>0.00047</v>
      </c>
      <c r="R214" s="206" t="n">
        <f aca="false">Q214*H214</f>
        <v>0.00329</v>
      </c>
      <c r="S214" s="206" t="n">
        <v>0</v>
      </c>
      <c r="T214" s="20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8" t="s">
        <v>302</v>
      </c>
      <c r="AT214" s="208" t="s">
        <v>144</v>
      </c>
      <c r="AU214" s="208" t="s">
        <v>21</v>
      </c>
      <c r="AY214" s="3" t="s">
        <v>14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21</v>
      </c>
      <c r="BK214" s="209" t="n">
        <f aca="false">ROUND(I214*H214,2)</f>
        <v>0</v>
      </c>
      <c r="BL214" s="3" t="s">
        <v>302</v>
      </c>
      <c r="BM214" s="208" t="s">
        <v>483</v>
      </c>
    </row>
    <row r="215" s="32" customFormat="true" ht="14.25" hidden="false" customHeight="true" outlineLevel="0" collapsed="false">
      <c r="A215" s="25"/>
      <c r="B215" s="26"/>
      <c r="C215" s="197" t="s">
        <v>484</v>
      </c>
      <c r="D215" s="197" t="s">
        <v>144</v>
      </c>
      <c r="E215" s="198" t="s">
        <v>485</v>
      </c>
      <c r="F215" s="199" t="s">
        <v>486</v>
      </c>
      <c r="G215" s="200" t="s">
        <v>291</v>
      </c>
      <c r="H215" s="201" t="n">
        <v>20.8</v>
      </c>
      <c r="I215" s="202"/>
      <c r="J215" s="203" t="n">
        <f aca="false">ROUND(I215*H215,2)</f>
        <v>0</v>
      </c>
      <c r="K215" s="199" t="s">
        <v>148</v>
      </c>
      <c r="L215" s="31"/>
      <c r="M215" s="204"/>
      <c r="N215" s="205" t="s">
        <v>50</v>
      </c>
      <c r="O215" s="68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8" t="s">
        <v>302</v>
      </c>
      <c r="AT215" s="208" t="s">
        <v>144</v>
      </c>
      <c r="AU215" s="208" t="s">
        <v>21</v>
      </c>
      <c r="AY215" s="3" t="s">
        <v>14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302</v>
      </c>
      <c r="BM215" s="208" t="s">
        <v>487</v>
      </c>
    </row>
    <row r="216" s="32" customFormat="true" ht="14.25" hidden="false" customHeight="true" outlineLevel="0" collapsed="false">
      <c r="A216" s="25"/>
      <c r="B216" s="26"/>
      <c r="C216" s="197" t="s">
        <v>488</v>
      </c>
      <c r="D216" s="197" t="s">
        <v>144</v>
      </c>
      <c r="E216" s="198" t="s">
        <v>489</v>
      </c>
      <c r="F216" s="199" t="s">
        <v>490</v>
      </c>
      <c r="G216" s="200" t="s">
        <v>236</v>
      </c>
      <c r="H216" s="201" t="n">
        <v>2.29</v>
      </c>
      <c r="I216" s="202"/>
      <c r="J216" s="203" t="n">
        <f aca="false">ROUND(I216*H216,2)</f>
        <v>0</v>
      </c>
      <c r="K216" s="199" t="s">
        <v>148</v>
      </c>
      <c r="L216" s="31"/>
      <c r="M216" s="204"/>
      <c r="N216" s="205" t="s">
        <v>50</v>
      </c>
      <c r="O216" s="68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8" t="s">
        <v>302</v>
      </c>
      <c r="AT216" s="208" t="s">
        <v>144</v>
      </c>
      <c r="AU216" s="208" t="s">
        <v>21</v>
      </c>
      <c r="AY216" s="3" t="s">
        <v>14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302</v>
      </c>
      <c r="BM216" s="208" t="s">
        <v>491</v>
      </c>
    </row>
    <row r="217" s="32" customFormat="true" ht="24" hidden="false" customHeight="true" outlineLevel="0" collapsed="false">
      <c r="A217" s="25"/>
      <c r="B217" s="26"/>
      <c r="C217" s="197" t="s">
        <v>492</v>
      </c>
      <c r="D217" s="197" t="s">
        <v>144</v>
      </c>
      <c r="E217" s="198" t="s">
        <v>493</v>
      </c>
      <c r="F217" s="199" t="s">
        <v>494</v>
      </c>
      <c r="G217" s="200" t="s">
        <v>236</v>
      </c>
      <c r="H217" s="201" t="n">
        <v>0.166</v>
      </c>
      <c r="I217" s="202"/>
      <c r="J217" s="203" t="n">
        <f aca="false">ROUND(I217*H217,2)</f>
        <v>0</v>
      </c>
      <c r="K217" s="199" t="s">
        <v>148</v>
      </c>
      <c r="L217" s="31"/>
      <c r="M217" s="204"/>
      <c r="N217" s="205" t="s">
        <v>50</v>
      </c>
      <c r="O217" s="68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8" t="s">
        <v>302</v>
      </c>
      <c r="AT217" s="208" t="s">
        <v>144</v>
      </c>
      <c r="AU217" s="208" t="s">
        <v>21</v>
      </c>
      <c r="AY217" s="3" t="s">
        <v>14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21</v>
      </c>
      <c r="BK217" s="209" t="n">
        <f aca="false">ROUND(I217*H217,2)</f>
        <v>0</v>
      </c>
      <c r="BL217" s="3" t="s">
        <v>302</v>
      </c>
      <c r="BM217" s="208" t="s">
        <v>495</v>
      </c>
    </row>
    <row r="218" s="180" customFormat="true" ht="25.5" hidden="false" customHeight="true" outlineLevel="0" collapsed="false">
      <c r="B218" s="181"/>
      <c r="C218" s="182"/>
      <c r="D218" s="183" t="s">
        <v>78</v>
      </c>
      <c r="E218" s="184" t="s">
        <v>496</v>
      </c>
      <c r="F218" s="184" t="s">
        <v>497</v>
      </c>
      <c r="G218" s="182"/>
      <c r="H218" s="182"/>
      <c r="I218" s="185"/>
      <c r="J218" s="186" t="n">
        <f aca="false">BK218</f>
        <v>0</v>
      </c>
      <c r="K218" s="182"/>
      <c r="L218" s="187"/>
      <c r="M218" s="188"/>
      <c r="N218" s="189"/>
      <c r="O218" s="189"/>
      <c r="P218" s="190" t="n">
        <f aca="false">P219+P234+P242+P249+P268+P274+P282+P291</f>
        <v>0</v>
      </c>
      <c r="Q218" s="189"/>
      <c r="R218" s="190" t="n">
        <f aca="false">R219+R234+R242+R249+R268+R274+R282+R291</f>
        <v>9.0952392</v>
      </c>
      <c r="S218" s="189"/>
      <c r="T218" s="191" t="n">
        <f aca="false">T219+T234+T242+T249+T268+T274+T282+T291</f>
        <v>6.288</v>
      </c>
      <c r="AR218" s="192" t="s">
        <v>88</v>
      </c>
      <c r="AT218" s="193" t="s">
        <v>78</v>
      </c>
      <c r="AU218" s="193" t="s">
        <v>79</v>
      </c>
      <c r="AY218" s="192" t="s">
        <v>141</v>
      </c>
      <c r="BK218" s="194" t="n">
        <f aca="false">BK219+BK234+BK242+BK249+BK268+BK274+BK282+BK291</f>
        <v>0</v>
      </c>
    </row>
    <row r="219" s="180" customFormat="true" ht="22.5" hidden="false" customHeight="true" outlineLevel="0" collapsed="false">
      <c r="B219" s="181"/>
      <c r="C219" s="182"/>
      <c r="D219" s="183" t="s">
        <v>78</v>
      </c>
      <c r="E219" s="195" t="s">
        <v>498</v>
      </c>
      <c r="F219" s="195" t="s">
        <v>499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33)</f>
        <v>0</v>
      </c>
      <c r="Q219" s="189"/>
      <c r="R219" s="190" t="n">
        <f aca="false">SUM(R220:R233)</f>
        <v>2.426912</v>
      </c>
      <c r="S219" s="189"/>
      <c r="T219" s="191" t="n">
        <f aca="false">SUM(T220:T233)</f>
        <v>6.288</v>
      </c>
      <c r="AR219" s="192" t="s">
        <v>88</v>
      </c>
      <c r="AT219" s="193" t="s">
        <v>78</v>
      </c>
      <c r="AU219" s="193" t="s">
        <v>21</v>
      </c>
      <c r="AY219" s="192" t="s">
        <v>141</v>
      </c>
      <c r="BK219" s="194" t="n">
        <f aca="false">SUM(BK220:BK233)</f>
        <v>0</v>
      </c>
    </row>
    <row r="220" s="32" customFormat="true" ht="24" hidden="false" customHeight="true" outlineLevel="0" collapsed="false">
      <c r="A220" s="25"/>
      <c r="B220" s="26"/>
      <c r="C220" s="197" t="s">
        <v>500</v>
      </c>
      <c r="D220" s="197" t="s">
        <v>144</v>
      </c>
      <c r="E220" s="198" t="s">
        <v>501</v>
      </c>
      <c r="F220" s="199" t="s">
        <v>502</v>
      </c>
      <c r="G220" s="200" t="s">
        <v>254</v>
      </c>
      <c r="H220" s="201" t="n">
        <v>262</v>
      </c>
      <c r="I220" s="202"/>
      <c r="J220" s="203" t="n">
        <f aca="false">ROUND(I220*H220,2)</f>
        <v>0</v>
      </c>
      <c r="K220" s="199" t="s">
        <v>148</v>
      </c>
      <c r="L220" s="31"/>
      <c r="M220" s="204"/>
      <c r="N220" s="205" t="s">
        <v>50</v>
      </c>
      <c r="O220" s="68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8" t="s">
        <v>302</v>
      </c>
      <c r="AT220" s="208" t="s">
        <v>144</v>
      </c>
      <c r="AU220" s="208" t="s">
        <v>88</v>
      </c>
      <c r="AY220" s="3" t="s">
        <v>14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302</v>
      </c>
      <c r="BM220" s="208" t="s">
        <v>503</v>
      </c>
    </row>
    <row r="221" s="32" customFormat="true" ht="14.25" hidden="false" customHeight="true" outlineLevel="0" collapsed="false">
      <c r="A221" s="25"/>
      <c r="B221" s="26"/>
      <c r="C221" s="242" t="s">
        <v>504</v>
      </c>
      <c r="D221" s="242" t="s">
        <v>238</v>
      </c>
      <c r="E221" s="243" t="s">
        <v>505</v>
      </c>
      <c r="F221" s="244" t="s">
        <v>506</v>
      </c>
      <c r="G221" s="245" t="s">
        <v>254</v>
      </c>
      <c r="H221" s="246" t="n">
        <v>275.1</v>
      </c>
      <c r="I221" s="247"/>
      <c r="J221" s="248" t="n">
        <f aca="false">ROUND(I221*H221,2)</f>
        <v>0</v>
      </c>
      <c r="K221" s="244" t="s">
        <v>148</v>
      </c>
      <c r="L221" s="249"/>
      <c r="M221" s="250"/>
      <c r="N221" s="251" t="s">
        <v>50</v>
      </c>
      <c r="O221" s="68"/>
      <c r="P221" s="206" t="n">
        <f aca="false">O221*H221</f>
        <v>0</v>
      </c>
      <c r="Q221" s="206" t="n">
        <v>0.00262</v>
      </c>
      <c r="R221" s="206" t="n">
        <f aca="false">Q221*H221</f>
        <v>0.720762</v>
      </c>
      <c r="S221" s="206" t="n">
        <v>0</v>
      </c>
      <c r="T221" s="207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8" t="s">
        <v>375</v>
      </c>
      <c r="AT221" s="208" t="s">
        <v>238</v>
      </c>
      <c r="AU221" s="208" t="s">
        <v>88</v>
      </c>
      <c r="AY221" s="3" t="s">
        <v>14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302</v>
      </c>
      <c r="BM221" s="208" t="s">
        <v>507</v>
      </c>
    </row>
    <row r="222" s="217" customFormat="true" ht="11.25" hidden="false" customHeight="false" outlineLevel="0" collapsed="false">
      <c r="B222" s="218"/>
      <c r="C222" s="219"/>
      <c r="D222" s="220" t="s">
        <v>231</v>
      </c>
      <c r="E222" s="219"/>
      <c r="F222" s="222" t="s">
        <v>508</v>
      </c>
      <c r="G222" s="219"/>
      <c r="H222" s="223" t="n">
        <v>275.1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231</v>
      </c>
      <c r="AU222" s="229" t="s">
        <v>88</v>
      </c>
      <c r="AV222" s="217" t="s">
        <v>88</v>
      </c>
      <c r="AW222" s="217" t="s">
        <v>4</v>
      </c>
      <c r="AX222" s="217" t="s">
        <v>21</v>
      </c>
      <c r="AY222" s="229" t="s">
        <v>141</v>
      </c>
    </row>
    <row r="223" s="32" customFormat="true" ht="24" hidden="false" customHeight="true" outlineLevel="0" collapsed="false">
      <c r="A223" s="25"/>
      <c r="B223" s="26"/>
      <c r="C223" s="197" t="s">
        <v>509</v>
      </c>
      <c r="D223" s="197" t="s">
        <v>144</v>
      </c>
      <c r="E223" s="198" t="s">
        <v>510</v>
      </c>
      <c r="F223" s="199" t="s">
        <v>511</v>
      </c>
      <c r="G223" s="200" t="s">
        <v>254</v>
      </c>
      <c r="H223" s="201" t="n">
        <v>262</v>
      </c>
      <c r="I223" s="202"/>
      <c r="J223" s="203" t="n">
        <f aca="false">ROUND(I223*H223,2)</f>
        <v>0</v>
      </c>
      <c r="K223" s="199" t="s">
        <v>148</v>
      </c>
      <c r="L223" s="31"/>
      <c r="M223" s="204"/>
      <c r="N223" s="205" t="s">
        <v>50</v>
      </c>
      <c r="O223" s="68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8" t="s">
        <v>302</v>
      </c>
      <c r="AT223" s="208" t="s">
        <v>144</v>
      </c>
      <c r="AU223" s="208" t="s">
        <v>88</v>
      </c>
      <c r="AY223" s="3" t="s">
        <v>14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21</v>
      </c>
      <c r="BK223" s="209" t="n">
        <f aca="false">ROUND(I223*H223,2)</f>
        <v>0</v>
      </c>
      <c r="BL223" s="3" t="s">
        <v>302</v>
      </c>
      <c r="BM223" s="208" t="s">
        <v>512</v>
      </c>
    </row>
    <row r="224" s="32" customFormat="true" ht="14.25" hidden="false" customHeight="true" outlineLevel="0" collapsed="false">
      <c r="A224" s="25"/>
      <c r="B224" s="26"/>
      <c r="C224" s="242" t="s">
        <v>513</v>
      </c>
      <c r="D224" s="242" t="s">
        <v>238</v>
      </c>
      <c r="E224" s="243" t="s">
        <v>514</v>
      </c>
      <c r="F224" s="244" t="s">
        <v>515</v>
      </c>
      <c r="G224" s="245" t="s">
        <v>254</v>
      </c>
      <c r="H224" s="246" t="n">
        <v>275.1</v>
      </c>
      <c r="I224" s="247"/>
      <c r="J224" s="248" t="n">
        <f aca="false">ROUND(I224*H224,2)</f>
        <v>0</v>
      </c>
      <c r="K224" s="244" t="s">
        <v>148</v>
      </c>
      <c r="L224" s="249"/>
      <c r="M224" s="250"/>
      <c r="N224" s="251" t="s">
        <v>50</v>
      </c>
      <c r="O224" s="68"/>
      <c r="P224" s="206" t="n">
        <f aca="false">O224*H224</f>
        <v>0</v>
      </c>
      <c r="Q224" s="206" t="n">
        <v>0.0036</v>
      </c>
      <c r="R224" s="206" t="n">
        <f aca="false">Q224*H224</f>
        <v>0.99036</v>
      </c>
      <c r="S224" s="206" t="n">
        <v>0</v>
      </c>
      <c r="T224" s="20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8" t="s">
        <v>375</v>
      </c>
      <c r="AT224" s="208" t="s">
        <v>238</v>
      </c>
      <c r="AU224" s="208" t="s">
        <v>88</v>
      </c>
      <c r="AY224" s="3" t="s">
        <v>14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21</v>
      </c>
      <c r="BK224" s="209" t="n">
        <f aca="false">ROUND(I224*H224,2)</f>
        <v>0</v>
      </c>
      <c r="BL224" s="3" t="s">
        <v>302</v>
      </c>
      <c r="BM224" s="208" t="s">
        <v>516</v>
      </c>
    </row>
    <row r="225" s="217" customFormat="true" ht="11.25" hidden="false" customHeight="false" outlineLevel="0" collapsed="false">
      <c r="B225" s="218"/>
      <c r="C225" s="219"/>
      <c r="D225" s="220" t="s">
        <v>231</v>
      </c>
      <c r="E225" s="219"/>
      <c r="F225" s="222" t="s">
        <v>508</v>
      </c>
      <c r="G225" s="219"/>
      <c r="H225" s="223" t="n">
        <v>275.1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231</v>
      </c>
      <c r="AU225" s="229" t="s">
        <v>88</v>
      </c>
      <c r="AV225" s="217" t="s">
        <v>88</v>
      </c>
      <c r="AW225" s="217" t="s">
        <v>4</v>
      </c>
      <c r="AX225" s="217" t="s">
        <v>21</v>
      </c>
      <c r="AY225" s="229" t="s">
        <v>141</v>
      </c>
    </row>
    <row r="226" s="32" customFormat="true" ht="24" hidden="false" customHeight="true" outlineLevel="0" collapsed="false">
      <c r="A226" s="25"/>
      <c r="B226" s="26"/>
      <c r="C226" s="197" t="s">
        <v>517</v>
      </c>
      <c r="D226" s="197" t="s">
        <v>144</v>
      </c>
      <c r="E226" s="198" t="s">
        <v>510</v>
      </c>
      <c r="F226" s="199" t="s">
        <v>511</v>
      </c>
      <c r="G226" s="200" t="s">
        <v>254</v>
      </c>
      <c r="H226" s="201" t="n">
        <v>262</v>
      </c>
      <c r="I226" s="202"/>
      <c r="J226" s="203" t="n">
        <f aca="false">ROUND(I226*H226,2)</f>
        <v>0</v>
      </c>
      <c r="K226" s="199" t="s">
        <v>148</v>
      </c>
      <c r="L226" s="31"/>
      <c r="M226" s="204"/>
      <c r="N226" s="205" t="s">
        <v>50</v>
      </c>
      <c r="O226" s="68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8" t="s">
        <v>302</v>
      </c>
      <c r="AT226" s="208" t="s">
        <v>144</v>
      </c>
      <c r="AU226" s="208" t="s">
        <v>88</v>
      </c>
      <c r="AY226" s="3" t="s">
        <v>14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21</v>
      </c>
      <c r="BK226" s="209" t="n">
        <f aca="false">ROUND(I226*H226,2)</f>
        <v>0</v>
      </c>
      <c r="BL226" s="3" t="s">
        <v>302</v>
      </c>
      <c r="BM226" s="208" t="s">
        <v>518</v>
      </c>
    </row>
    <row r="227" s="32" customFormat="true" ht="14.25" hidden="false" customHeight="true" outlineLevel="0" collapsed="false">
      <c r="A227" s="25"/>
      <c r="B227" s="26"/>
      <c r="C227" s="242" t="s">
        <v>519</v>
      </c>
      <c r="D227" s="242" t="s">
        <v>238</v>
      </c>
      <c r="E227" s="243" t="s">
        <v>520</v>
      </c>
      <c r="F227" s="244" t="s">
        <v>521</v>
      </c>
      <c r="G227" s="245" t="s">
        <v>254</v>
      </c>
      <c r="H227" s="246" t="n">
        <v>275.1</v>
      </c>
      <c r="I227" s="247"/>
      <c r="J227" s="248" t="n">
        <f aca="false">ROUND(I227*H227,2)</f>
        <v>0</v>
      </c>
      <c r="K227" s="244" t="s">
        <v>148</v>
      </c>
      <c r="L227" s="249"/>
      <c r="M227" s="250"/>
      <c r="N227" s="251" t="s">
        <v>50</v>
      </c>
      <c r="O227" s="68"/>
      <c r="P227" s="206" t="n">
        <f aca="false">O227*H227</f>
        <v>0</v>
      </c>
      <c r="Q227" s="206" t="n">
        <v>0.0023</v>
      </c>
      <c r="R227" s="206" t="n">
        <f aca="false">Q227*H227</f>
        <v>0.63273</v>
      </c>
      <c r="S227" s="206" t="n">
        <v>0</v>
      </c>
      <c r="T227" s="20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8" t="s">
        <v>375</v>
      </c>
      <c r="AT227" s="208" t="s">
        <v>238</v>
      </c>
      <c r="AU227" s="208" t="s">
        <v>88</v>
      </c>
      <c r="AY227" s="3" t="s">
        <v>14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21</v>
      </c>
      <c r="BK227" s="209" t="n">
        <f aca="false">ROUND(I227*H227,2)</f>
        <v>0</v>
      </c>
      <c r="BL227" s="3" t="s">
        <v>302</v>
      </c>
      <c r="BM227" s="208" t="s">
        <v>522</v>
      </c>
    </row>
    <row r="228" s="217" customFormat="true" ht="11.25" hidden="false" customHeight="false" outlineLevel="0" collapsed="false">
      <c r="B228" s="218"/>
      <c r="C228" s="219"/>
      <c r="D228" s="220" t="s">
        <v>231</v>
      </c>
      <c r="E228" s="219"/>
      <c r="F228" s="222" t="s">
        <v>508</v>
      </c>
      <c r="G228" s="219"/>
      <c r="H228" s="223" t="n">
        <v>275.1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231</v>
      </c>
      <c r="AU228" s="229" t="s">
        <v>88</v>
      </c>
      <c r="AV228" s="217" t="s">
        <v>88</v>
      </c>
      <c r="AW228" s="217" t="s">
        <v>4</v>
      </c>
      <c r="AX228" s="217" t="s">
        <v>21</v>
      </c>
      <c r="AY228" s="229" t="s">
        <v>141</v>
      </c>
    </row>
    <row r="229" s="32" customFormat="true" ht="24" hidden="false" customHeight="true" outlineLevel="0" collapsed="false">
      <c r="A229" s="25"/>
      <c r="B229" s="26"/>
      <c r="C229" s="197" t="s">
        <v>523</v>
      </c>
      <c r="D229" s="197" t="s">
        <v>144</v>
      </c>
      <c r="E229" s="198" t="s">
        <v>524</v>
      </c>
      <c r="F229" s="199" t="s">
        <v>525</v>
      </c>
      <c r="G229" s="200" t="s">
        <v>254</v>
      </c>
      <c r="H229" s="201" t="n">
        <v>262</v>
      </c>
      <c r="I229" s="202"/>
      <c r="J229" s="203" t="n">
        <f aca="false">ROUND(I229*H229,2)</f>
        <v>0</v>
      </c>
      <c r="K229" s="199" t="s">
        <v>148</v>
      </c>
      <c r="L229" s="31"/>
      <c r="M229" s="204"/>
      <c r="N229" s="205" t="s">
        <v>50</v>
      </c>
      <c r="O229" s="68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24</v>
      </c>
      <c r="T229" s="207" t="n">
        <f aca="false">S229*H229</f>
        <v>6.288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8" t="s">
        <v>302</v>
      </c>
      <c r="AT229" s="208" t="s">
        <v>144</v>
      </c>
      <c r="AU229" s="208" t="s">
        <v>88</v>
      </c>
      <c r="AY229" s="3" t="s">
        <v>14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21</v>
      </c>
      <c r="BK229" s="209" t="n">
        <f aca="false">ROUND(I229*H229,2)</f>
        <v>0</v>
      </c>
      <c r="BL229" s="3" t="s">
        <v>302</v>
      </c>
      <c r="BM229" s="208" t="s">
        <v>526</v>
      </c>
    </row>
    <row r="230" s="32" customFormat="true" ht="24" hidden="false" customHeight="true" outlineLevel="0" collapsed="false">
      <c r="A230" s="25"/>
      <c r="B230" s="26"/>
      <c r="C230" s="197" t="s">
        <v>527</v>
      </c>
      <c r="D230" s="197" t="s">
        <v>144</v>
      </c>
      <c r="E230" s="198" t="s">
        <v>528</v>
      </c>
      <c r="F230" s="199" t="s">
        <v>529</v>
      </c>
      <c r="G230" s="200" t="s">
        <v>291</v>
      </c>
      <c r="H230" s="201" t="n">
        <v>92</v>
      </c>
      <c r="I230" s="202"/>
      <c r="J230" s="203" t="n">
        <f aca="false">ROUND(I230*H230,2)</f>
        <v>0</v>
      </c>
      <c r="K230" s="199" t="s">
        <v>148</v>
      </c>
      <c r="L230" s="31"/>
      <c r="M230" s="204"/>
      <c r="N230" s="205" t="s">
        <v>50</v>
      </c>
      <c r="O230" s="68"/>
      <c r="P230" s="206" t="n">
        <f aca="false">O230*H230</f>
        <v>0</v>
      </c>
      <c r="Q230" s="206" t="n">
        <v>3E-005</v>
      </c>
      <c r="R230" s="206" t="n">
        <f aca="false">Q230*H230</f>
        <v>0.00276</v>
      </c>
      <c r="S230" s="206" t="n">
        <v>0</v>
      </c>
      <c r="T230" s="20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8" t="s">
        <v>302</v>
      </c>
      <c r="AT230" s="208" t="s">
        <v>144</v>
      </c>
      <c r="AU230" s="208" t="s">
        <v>88</v>
      </c>
      <c r="AY230" s="3" t="s">
        <v>14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21</v>
      </c>
      <c r="BK230" s="209" t="n">
        <f aca="false">ROUND(I230*H230,2)</f>
        <v>0</v>
      </c>
      <c r="BL230" s="3" t="s">
        <v>302</v>
      </c>
      <c r="BM230" s="208" t="s">
        <v>530</v>
      </c>
    </row>
    <row r="231" s="32" customFormat="true" ht="14.25" hidden="false" customHeight="true" outlineLevel="0" collapsed="false">
      <c r="A231" s="25"/>
      <c r="B231" s="26"/>
      <c r="C231" s="242" t="s">
        <v>531</v>
      </c>
      <c r="D231" s="242" t="s">
        <v>238</v>
      </c>
      <c r="E231" s="243" t="s">
        <v>532</v>
      </c>
      <c r="F231" s="244" t="s">
        <v>533</v>
      </c>
      <c r="G231" s="245" t="s">
        <v>228</v>
      </c>
      <c r="H231" s="246" t="n">
        <v>0.146</v>
      </c>
      <c r="I231" s="247"/>
      <c r="J231" s="248" t="n">
        <f aca="false">ROUND(I231*H231,2)</f>
        <v>0</v>
      </c>
      <c r="K231" s="244" t="s">
        <v>148</v>
      </c>
      <c r="L231" s="249"/>
      <c r="M231" s="250"/>
      <c r="N231" s="251" t="s">
        <v>50</v>
      </c>
      <c r="O231" s="68"/>
      <c r="P231" s="206" t="n">
        <f aca="false">O231*H231</f>
        <v>0</v>
      </c>
      <c r="Q231" s="206" t="n">
        <v>0.55</v>
      </c>
      <c r="R231" s="206" t="n">
        <f aca="false">Q231*H231</f>
        <v>0.0803</v>
      </c>
      <c r="S231" s="206" t="n">
        <v>0</v>
      </c>
      <c r="T231" s="20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8" t="s">
        <v>375</v>
      </c>
      <c r="AT231" s="208" t="s">
        <v>238</v>
      </c>
      <c r="AU231" s="208" t="s">
        <v>88</v>
      </c>
      <c r="AY231" s="3" t="s">
        <v>14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21</v>
      </c>
      <c r="BK231" s="209" t="n">
        <f aca="false">ROUND(I231*H231,2)</f>
        <v>0</v>
      </c>
      <c r="BL231" s="3" t="s">
        <v>302</v>
      </c>
      <c r="BM231" s="208" t="s">
        <v>534</v>
      </c>
    </row>
    <row r="232" s="217" customFormat="true" ht="11.25" hidden="false" customHeight="false" outlineLevel="0" collapsed="false">
      <c r="B232" s="218"/>
      <c r="C232" s="219"/>
      <c r="D232" s="220" t="s">
        <v>231</v>
      </c>
      <c r="E232" s="219"/>
      <c r="F232" s="222" t="s">
        <v>535</v>
      </c>
      <c r="G232" s="219"/>
      <c r="H232" s="223" t="n">
        <v>0.146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231</v>
      </c>
      <c r="AU232" s="229" t="s">
        <v>88</v>
      </c>
      <c r="AV232" s="217" t="s">
        <v>88</v>
      </c>
      <c r="AW232" s="217" t="s">
        <v>4</v>
      </c>
      <c r="AX232" s="217" t="s">
        <v>21</v>
      </c>
      <c r="AY232" s="229" t="s">
        <v>141</v>
      </c>
    </row>
    <row r="233" s="32" customFormat="true" ht="24" hidden="false" customHeight="true" outlineLevel="0" collapsed="false">
      <c r="A233" s="25"/>
      <c r="B233" s="26"/>
      <c r="C233" s="197" t="s">
        <v>536</v>
      </c>
      <c r="D233" s="197" t="s">
        <v>144</v>
      </c>
      <c r="E233" s="198" t="s">
        <v>537</v>
      </c>
      <c r="F233" s="199" t="s">
        <v>538</v>
      </c>
      <c r="G233" s="200" t="s">
        <v>236</v>
      </c>
      <c r="H233" s="201" t="n">
        <v>2.427</v>
      </c>
      <c r="I233" s="202"/>
      <c r="J233" s="203" t="n">
        <f aca="false">ROUND(I233*H233,2)</f>
        <v>0</v>
      </c>
      <c r="K233" s="199" t="s">
        <v>148</v>
      </c>
      <c r="L233" s="31"/>
      <c r="M233" s="204"/>
      <c r="N233" s="205" t="s">
        <v>50</v>
      </c>
      <c r="O233" s="68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8" t="s">
        <v>302</v>
      </c>
      <c r="AT233" s="208" t="s">
        <v>144</v>
      </c>
      <c r="AU233" s="208" t="s">
        <v>88</v>
      </c>
      <c r="AY233" s="3" t="s">
        <v>14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302</v>
      </c>
      <c r="BM233" s="208" t="s">
        <v>539</v>
      </c>
    </row>
    <row r="234" s="180" customFormat="true" ht="22.5" hidden="false" customHeight="true" outlineLevel="0" collapsed="false">
      <c r="B234" s="181"/>
      <c r="C234" s="182"/>
      <c r="D234" s="183" t="s">
        <v>78</v>
      </c>
      <c r="E234" s="195" t="s">
        <v>540</v>
      </c>
      <c r="F234" s="195" t="s">
        <v>541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41)</f>
        <v>0</v>
      </c>
      <c r="Q234" s="189"/>
      <c r="R234" s="190" t="n">
        <f aca="false">SUM(R235:R241)</f>
        <v>3.0184</v>
      </c>
      <c r="S234" s="189"/>
      <c r="T234" s="191" t="n">
        <f aca="false">SUM(T235:T241)</f>
        <v>0</v>
      </c>
      <c r="AR234" s="192" t="s">
        <v>88</v>
      </c>
      <c r="AT234" s="193" t="s">
        <v>78</v>
      </c>
      <c r="AU234" s="193" t="s">
        <v>21</v>
      </c>
      <c r="AY234" s="192" t="s">
        <v>141</v>
      </c>
      <c r="BK234" s="194" t="n">
        <f aca="false">SUM(BK235:BK241)</f>
        <v>0</v>
      </c>
    </row>
    <row r="235" s="32" customFormat="true" ht="24" hidden="false" customHeight="true" outlineLevel="0" collapsed="false">
      <c r="A235" s="25"/>
      <c r="B235" s="26"/>
      <c r="C235" s="197" t="s">
        <v>542</v>
      </c>
      <c r="D235" s="197" t="s">
        <v>144</v>
      </c>
      <c r="E235" s="198" t="s">
        <v>543</v>
      </c>
      <c r="F235" s="199" t="s">
        <v>544</v>
      </c>
      <c r="G235" s="200" t="s">
        <v>291</v>
      </c>
      <c r="H235" s="201" t="n">
        <v>30</v>
      </c>
      <c r="I235" s="202"/>
      <c r="J235" s="203" t="n">
        <f aca="false">ROUND(I235*H235,2)</f>
        <v>0</v>
      </c>
      <c r="K235" s="199" t="s">
        <v>148</v>
      </c>
      <c r="L235" s="31"/>
      <c r="M235" s="204"/>
      <c r="N235" s="205" t="s">
        <v>50</v>
      </c>
      <c r="O235" s="68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8" t="s">
        <v>302</v>
      </c>
      <c r="AT235" s="208" t="s">
        <v>144</v>
      </c>
      <c r="AU235" s="208" t="s">
        <v>88</v>
      </c>
      <c r="AY235" s="3" t="s">
        <v>14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21</v>
      </c>
      <c r="BK235" s="209" t="n">
        <f aca="false">ROUND(I235*H235,2)</f>
        <v>0</v>
      </c>
      <c r="BL235" s="3" t="s">
        <v>302</v>
      </c>
      <c r="BM235" s="208" t="s">
        <v>545</v>
      </c>
    </row>
    <row r="236" s="32" customFormat="true" ht="14.25" hidden="false" customHeight="true" outlineLevel="0" collapsed="false">
      <c r="A236" s="25"/>
      <c r="B236" s="26"/>
      <c r="C236" s="242" t="s">
        <v>546</v>
      </c>
      <c r="D236" s="242" t="s">
        <v>238</v>
      </c>
      <c r="E236" s="243" t="s">
        <v>547</v>
      </c>
      <c r="F236" s="244" t="s">
        <v>548</v>
      </c>
      <c r="G236" s="245" t="s">
        <v>228</v>
      </c>
      <c r="H236" s="246" t="n">
        <v>0.739</v>
      </c>
      <c r="I236" s="247"/>
      <c r="J236" s="248" t="n">
        <f aca="false">ROUND(I236*H236,2)</f>
        <v>0</v>
      </c>
      <c r="K236" s="244" t="s">
        <v>148</v>
      </c>
      <c r="L236" s="249"/>
      <c r="M236" s="250"/>
      <c r="N236" s="251" t="s">
        <v>50</v>
      </c>
      <c r="O236" s="68"/>
      <c r="P236" s="206" t="n">
        <f aca="false">O236*H236</f>
        <v>0</v>
      </c>
      <c r="Q236" s="206" t="n">
        <v>0.55</v>
      </c>
      <c r="R236" s="206" t="n">
        <f aca="false">Q236*H236</f>
        <v>0.40645</v>
      </c>
      <c r="S236" s="206" t="n">
        <v>0</v>
      </c>
      <c r="T236" s="20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8" t="s">
        <v>375</v>
      </c>
      <c r="AT236" s="208" t="s">
        <v>238</v>
      </c>
      <c r="AU236" s="208" t="s">
        <v>88</v>
      </c>
      <c r="AY236" s="3" t="s">
        <v>14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21</v>
      </c>
      <c r="BK236" s="209" t="n">
        <f aca="false">ROUND(I236*H236,2)</f>
        <v>0</v>
      </c>
      <c r="BL236" s="3" t="s">
        <v>302</v>
      </c>
      <c r="BM236" s="208" t="s">
        <v>549</v>
      </c>
    </row>
    <row r="237" s="217" customFormat="true" ht="11.25" hidden="false" customHeight="false" outlineLevel="0" collapsed="false">
      <c r="B237" s="218"/>
      <c r="C237" s="219"/>
      <c r="D237" s="220" t="s">
        <v>231</v>
      </c>
      <c r="E237" s="219"/>
      <c r="F237" s="222" t="s">
        <v>550</v>
      </c>
      <c r="G237" s="219"/>
      <c r="H237" s="223" t="n">
        <v>0.739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231</v>
      </c>
      <c r="AU237" s="229" t="s">
        <v>88</v>
      </c>
      <c r="AV237" s="217" t="s">
        <v>88</v>
      </c>
      <c r="AW237" s="217" t="s">
        <v>4</v>
      </c>
      <c r="AX237" s="217" t="s">
        <v>21</v>
      </c>
      <c r="AY237" s="229" t="s">
        <v>141</v>
      </c>
    </row>
    <row r="238" s="32" customFormat="true" ht="24" hidden="false" customHeight="true" outlineLevel="0" collapsed="false">
      <c r="A238" s="25"/>
      <c r="B238" s="26"/>
      <c r="C238" s="197" t="s">
        <v>551</v>
      </c>
      <c r="D238" s="197" t="s">
        <v>144</v>
      </c>
      <c r="E238" s="198" t="s">
        <v>552</v>
      </c>
      <c r="F238" s="199" t="s">
        <v>553</v>
      </c>
      <c r="G238" s="200" t="s">
        <v>254</v>
      </c>
      <c r="H238" s="201" t="n">
        <v>194</v>
      </c>
      <c r="I238" s="202"/>
      <c r="J238" s="203" t="n">
        <f aca="false">ROUND(I238*H238,2)</f>
        <v>0</v>
      </c>
      <c r="K238" s="199" t="s">
        <v>148</v>
      </c>
      <c r="L238" s="31"/>
      <c r="M238" s="204"/>
      <c r="N238" s="205" t="s">
        <v>50</v>
      </c>
      <c r="O238" s="68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8" t="s">
        <v>160</v>
      </c>
      <c r="AT238" s="208" t="s">
        <v>144</v>
      </c>
      <c r="AU238" s="208" t="s">
        <v>88</v>
      </c>
      <c r="AY238" s="3" t="s">
        <v>14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21</v>
      </c>
      <c r="BK238" s="209" t="n">
        <f aca="false">ROUND(I238*H238,2)</f>
        <v>0</v>
      </c>
      <c r="BL238" s="3" t="s">
        <v>160</v>
      </c>
      <c r="BM238" s="208" t="s">
        <v>554</v>
      </c>
    </row>
    <row r="239" s="32" customFormat="true" ht="14.25" hidden="false" customHeight="true" outlineLevel="0" collapsed="false">
      <c r="A239" s="25"/>
      <c r="B239" s="26"/>
      <c r="C239" s="242" t="s">
        <v>555</v>
      </c>
      <c r="D239" s="242" t="s">
        <v>238</v>
      </c>
      <c r="E239" s="243" t="s">
        <v>556</v>
      </c>
      <c r="F239" s="244" t="s">
        <v>557</v>
      </c>
      <c r="G239" s="245" t="s">
        <v>228</v>
      </c>
      <c r="H239" s="246" t="n">
        <v>4.749</v>
      </c>
      <c r="I239" s="247"/>
      <c r="J239" s="248" t="n">
        <f aca="false">ROUND(I239*H239,2)</f>
        <v>0</v>
      </c>
      <c r="K239" s="244" t="s">
        <v>148</v>
      </c>
      <c r="L239" s="249"/>
      <c r="M239" s="250"/>
      <c r="N239" s="251" t="s">
        <v>50</v>
      </c>
      <c r="O239" s="68"/>
      <c r="P239" s="206" t="n">
        <f aca="false">O239*H239</f>
        <v>0</v>
      </c>
      <c r="Q239" s="206" t="n">
        <v>0.55</v>
      </c>
      <c r="R239" s="206" t="n">
        <f aca="false">Q239*H239</f>
        <v>2.61195</v>
      </c>
      <c r="S239" s="206" t="n">
        <v>0</v>
      </c>
      <c r="T239" s="20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8" t="s">
        <v>173</v>
      </c>
      <c r="AT239" s="208" t="s">
        <v>238</v>
      </c>
      <c r="AU239" s="208" t="s">
        <v>88</v>
      </c>
      <c r="AY239" s="3" t="s">
        <v>14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21</v>
      </c>
      <c r="BK239" s="209" t="n">
        <f aca="false">ROUND(I239*H239,2)</f>
        <v>0</v>
      </c>
      <c r="BL239" s="3" t="s">
        <v>160</v>
      </c>
      <c r="BM239" s="208" t="s">
        <v>558</v>
      </c>
    </row>
    <row r="240" s="217" customFormat="true" ht="11.25" hidden="false" customHeight="false" outlineLevel="0" collapsed="false">
      <c r="B240" s="218"/>
      <c r="C240" s="219"/>
      <c r="D240" s="220" t="s">
        <v>231</v>
      </c>
      <c r="E240" s="219"/>
      <c r="F240" s="222" t="s">
        <v>559</v>
      </c>
      <c r="G240" s="219"/>
      <c r="H240" s="223" t="n">
        <v>4.749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231</v>
      </c>
      <c r="AU240" s="229" t="s">
        <v>88</v>
      </c>
      <c r="AV240" s="217" t="s">
        <v>88</v>
      </c>
      <c r="AW240" s="217" t="s">
        <v>4</v>
      </c>
      <c r="AX240" s="217" t="s">
        <v>21</v>
      </c>
      <c r="AY240" s="229" t="s">
        <v>141</v>
      </c>
    </row>
    <row r="241" s="32" customFormat="true" ht="24" hidden="false" customHeight="true" outlineLevel="0" collapsed="false">
      <c r="A241" s="25"/>
      <c r="B241" s="26"/>
      <c r="C241" s="197" t="s">
        <v>560</v>
      </c>
      <c r="D241" s="197" t="s">
        <v>144</v>
      </c>
      <c r="E241" s="198" t="s">
        <v>561</v>
      </c>
      <c r="F241" s="199" t="s">
        <v>562</v>
      </c>
      <c r="G241" s="200" t="s">
        <v>236</v>
      </c>
      <c r="H241" s="201" t="n">
        <v>0.406</v>
      </c>
      <c r="I241" s="202"/>
      <c r="J241" s="203" t="n">
        <f aca="false">ROUND(I241*H241,2)</f>
        <v>0</v>
      </c>
      <c r="K241" s="199" t="s">
        <v>148</v>
      </c>
      <c r="L241" s="31"/>
      <c r="M241" s="204"/>
      <c r="N241" s="205" t="s">
        <v>50</v>
      </c>
      <c r="O241" s="68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8" t="s">
        <v>302</v>
      </c>
      <c r="AT241" s="208" t="s">
        <v>144</v>
      </c>
      <c r="AU241" s="208" t="s">
        <v>88</v>
      </c>
      <c r="AY241" s="3" t="s">
        <v>14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21</v>
      </c>
      <c r="BK241" s="209" t="n">
        <f aca="false">ROUND(I241*H241,2)</f>
        <v>0</v>
      </c>
      <c r="BL241" s="3" t="s">
        <v>302</v>
      </c>
      <c r="BM241" s="208" t="s">
        <v>563</v>
      </c>
    </row>
    <row r="242" s="180" customFormat="true" ht="22.5" hidden="false" customHeight="true" outlineLevel="0" collapsed="false">
      <c r="B242" s="181"/>
      <c r="C242" s="182"/>
      <c r="D242" s="183" t="s">
        <v>78</v>
      </c>
      <c r="E242" s="195" t="s">
        <v>564</v>
      </c>
      <c r="F242" s="195" t="s">
        <v>565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8)</f>
        <v>0</v>
      </c>
      <c r="Q242" s="189"/>
      <c r="R242" s="190" t="n">
        <f aca="false">SUM(R243:R248)</f>
        <v>0.128601</v>
      </c>
      <c r="S242" s="189"/>
      <c r="T242" s="191" t="n">
        <f aca="false">SUM(T243:T248)</f>
        <v>0</v>
      </c>
      <c r="AR242" s="192" t="s">
        <v>88</v>
      </c>
      <c r="AT242" s="193" t="s">
        <v>78</v>
      </c>
      <c r="AU242" s="193" t="s">
        <v>21</v>
      </c>
      <c r="AY242" s="192" t="s">
        <v>141</v>
      </c>
      <c r="BK242" s="194" t="n">
        <f aca="false">SUM(BK243:BK248)</f>
        <v>0</v>
      </c>
    </row>
    <row r="243" s="32" customFormat="true" ht="24" hidden="false" customHeight="true" outlineLevel="0" collapsed="false">
      <c r="A243" s="25"/>
      <c r="B243" s="26"/>
      <c r="C243" s="197" t="s">
        <v>566</v>
      </c>
      <c r="D243" s="197" t="s">
        <v>144</v>
      </c>
      <c r="E243" s="198" t="s">
        <v>567</v>
      </c>
      <c r="F243" s="199" t="s">
        <v>568</v>
      </c>
      <c r="G243" s="200" t="s">
        <v>254</v>
      </c>
      <c r="H243" s="201" t="n">
        <v>867</v>
      </c>
      <c r="I243" s="202"/>
      <c r="J243" s="203" t="n">
        <f aca="false">ROUND(I243*H243,2)</f>
        <v>0</v>
      </c>
      <c r="K243" s="199" t="s">
        <v>148</v>
      </c>
      <c r="L243" s="31"/>
      <c r="M243" s="204"/>
      <c r="N243" s="205" t="s">
        <v>50</v>
      </c>
      <c r="O243" s="68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8" t="s">
        <v>302</v>
      </c>
      <c r="AT243" s="208" t="s">
        <v>144</v>
      </c>
      <c r="AU243" s="208" t="s">
        <v>88</v>
      </c>
      <c r="AY243" s="3" t="s">
        <v>14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21</v>
      </c>
      <c r="BK243" s="209" t="n">
        <f aca="false">ROUND(I243*H243,2)</f>
        <v>0</v>
      </c>
      <c r="BL243" s="3" t="s">
        <v>302</v>
      </c>
      <c r="BM243" s="208" t="s">
        <v>569</v>
      </c>
    </row>
    <row r="244" s="32" customFormat="true" ht="14.25" hidden="false" customHeight="true" outlineLevel="0" collapsed="false">
      <c r="A244" s="25"/>
      <c r="B244" s="26"/>
      <c r="C244" s="242" t="s">
        <v>570</v>
      </c>
      <c r="D244" s="242" t="s">
        <v>238</v>
      </c>
      <c r="E244" s="243" t="s">
        <v>571</v>
      </c>
      <c r="F244" s="244" t="s">
        <v>572</v>
      </c>
      <c r="G244" s="245" t="s">
        <v>254</v>
      </c>
      <c r="H244" s="246" t="n">
        <v>476.3</v>
      </c>
      <c r="I244" s="247"/>
      <c r="J244" s="248" t="n">
        <f aca="false">ROUND(I244*H244,2)</f>
        <v>0</v>
      </c>
      <c r="K244" s="244" t="s">
        <v>148</v>
      </c>
      <c r="L244" s="249"/>
      <c r="M244" s="250"/>
      <c r="N244" s="251" t="s">
        <v>50</v>
      </c>
      <c r="O244" s="68"/>
      <c r="P244" s="206" t="n">
        <f aca="false">O244*H244</f>
        <v>0</v>
      </c>
      <c r="Q244" s="206" t="n">
        <v>0.00014</v>
      </c>
      <c r="R244" s="206" t="n">
        <f aca="false">Q244*H244</f>
        <v>0.066682</v>
      </c>
      <c r="S244" s="206" t="n">
        <v>0</v>
      </c>
      <c r="T244" s="20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8" t="s">
        <v>375</v>
      </c>
      <c r="AT244" s="208" t="s">
        <v>238</v>
      </c>
      <c r="AU244" s="208" t="s">
        <v>88</v>
      </c>
      <c r="AY244" s="3" t="s">
        <v>14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21</v>
      </c>
      <c r="BK244" s="209" t="n">
        <f aca="false">ROUND(I244*H244,2)</f>
        <v>0</v>
      </c>
      <c r="BL244" s="3" t="s">
        <v>302</v>
      </c>
      <c r="BM244" s="208" t="s">
        <v>573</v>
      </c>
    </row>
    <row r="245" s="217" customFormat="true" ht="11.25" hidden="false" customHeight="false" outlineLevel="0" collapsed="false">
      <c r="B245" s="218"/>
      <c r="C245" s="219"/>
      <c r="D245" s="220" t="s">
        <v>231</v>
      </c>
      <c r="E245" s="219"/>
      <c r="F245" s="222" t="s">
        <v>574</v>
      </c>
      <c r="G245" s="219"/>
      <c r="H245" s="223" t="n">
        <v>476.3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231</v>
      </c>
      <c r="AU245" s="229" t="s">
        <v>88</v>
      </c>
      <c r="AV245" s="217" t="s">
        <v>88</v>
      </c>
      <c r="AW245" s="217" t="s">
        <v>4</v>
      </c>
      <c r="AX245" s="217" t="s">
        <v>21</v>
      </c>
      <c r="AY245" s="229" t="s">
        <v>141</v>
      </c>
    </row>
    <row r="246" s="32" customFormat="true" ht="24" hidden="false" customHeight="true" outlineLevel="0" collapsed="false">
      <c r="A246" s="25"/>
      <c r="B246" s="26"/>
      <c r="C246" s="242" t="s">
        <v>575</v>
      </c>
      <c r="D246" s="242" t="s">
        <v>238</v>
      </c>
      <c r="E246" s="243" t="s">
        <v>576</v>
      </c>
      <c r="F246" s="244" t="s">
        <v>577</v>
      </c>
      <c r="G246" s="245" t="s">
        <v>254</v>
      </c>
      <c r="H246" s="246" t="n">
        <v>476.3</v>
      </c>
      <c r="I246" s="247"/>
      <c r="J246" s="248" t="n">
        <f aca="false">ROUND(I246*H246,2)</f>
        <v>0</v>
      </c>
      <c r="K246" s="244" t="s">
        <v>148</v>
      </c>
      <c r="L246" s="249"/>
      <c r="M246" s="250"/>
      <c r="N246" s="251" t="s">
        <v>50</v>
      </c>
      <c r="O246" s="68"/>
      <c r="P246" s="206" t="n">
        <f aca="false">O246*H246</f>
        <v>0</v>
      </c>
      <c r="Q246" s="206" t="n">
        <v>0.00013</v>
      </c>
      <c r="R246" s="206" t="n">
        <f aca="false">Q246*H246</f>
        <v>0.061919</v>
      </c>
      <c r="S246" s="206" t="n">
        <v>0</v>
      </c>
      <c r="T246" s="20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8" t="s">
        <v>375</v>
      </c>
      <c r="AT246" s="208" t="s">
        <v>238</v>
      </c>
      <c r="AU246" s="208" t="s">
        <v>88</v>
      </c>
      <c r="AY246" s="3" t="s">
        <v>14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302</v>
      </c>
      <c r="BM246" s="208" t="s">
        <v>578</v>
      </c>
    </row>
    <row r="247" s="217" customFormat="true" ht="11.25" hidden="false" customHeight="false" outlineLevel="0" collapsed="false">
      <c r="B247" s="218"/>
      <c r="C247" s="219"/>
      <c r="D247" s="220" t="s">
        <v>231</v>
      </c>
      <c r="E247" s="219"/>
      <c r="F247" s="222" t="s">
        <v>574</v>
      </c>
      <c r="G247" s="219"/>
      <c r="H247" s="223" t="n">
        <v>476.3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231</v>
      </c>
      <c r="AU247" s="229" t="s">
        <v>88</v>
      </c>
      <c r="AV247" s="217" t="s">
        <v>88</v>
      </c>
      <c r="AW247" s="217" t="s">
        <v>4</v>
      </c>
      <c r="AX247" s="217" t="s">
        <v>21</v>
      </c>
      <c r="AY247" s="229" t="s">
        <v>141</v>
      </c>
    </row>
    <row r="248" s="32" customFormat="true" ht="24" hidden="false" customHeight="true" outlineLevel="0" collapsed="false">
      <c r="A248" s="25"/>
      <c r="B248" s="26"/>
      <c r="C248" s="197" t="s">
        <v>579</v>
      </c>
      <c r="D248" s="197" t="s">
        <v>144</v>
      </c>
      <c r="E248" s="198" t="s">
        <v>580</v>
      </c>
      <c r="F248" s="199" t="s">
        <v>581</v>
      </c>
      <c r="G248" s="200" t="s">
        <v>236</v>
      </c>
      <c r="H248" s="201" t="n">
        <v>0.129</v>
      </c>
      <c r="I248" s="202"/>
      <c r="J248" s="203" t="n">
        <f aca="false">ROUND(I248*H248,2)</f>
        <v>0</v>
      </c>
      <c r="K248" s="199" t="s">
        <v>148</v>
      </c>
      <c r="L248" s="31"/>
      <c r="M248" s="204"/>
      <c r="N248" s="205" t="s">
        <v>50</v>
      </c>
      <c r="O248" s="68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8" t="s">
        <v>302</v>
      </c>
      <c r="AT248" s="208" t="s">
        <v>144</v>
      </c>
      <c r="AU248" s="208" t="s">
        <v>88</v>
      </c>
      <c r="AY248" s="3" t="s">
        <v>14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21</v>
      </c>
      <c r="BK248" s="209" t="n">
        <f aca="false">ROUND(I248*H248,2)</f>
        <v>0</v>
      </c>
      <c r="BL248" s="3" t="s">
        <v>302</v>
      </c>
      <c r="BM248" s="208" t="s">
        <v>582</v>
      </c>
    </row>
    <row r="249" s="180" customFormat="true" ht="22.5" hidden="false" customHeight="true" outlineLevel="0" collapsed="false">
      <c r="B249" s="181"/>
      <c r="C249" s="182"/>
      <c r="D249" s="183" t="s">
        <v>78</v>
      </c>
      <c r="E249" s="195" t="s">
        <v>583</v>
      </c>
      <c r="F249" s="195" t="s">
        <v>584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67)</f>
        <v>0</v>
      </c>
      <c r="Q249" s="189"/>
      <c r="R249" s="190" t="n">
        <f aca="false">SUM(R250:R267)</f>
        <v>2.3742915</v>
      </c>
      <c r="S249" s="189"/>
      <c r="T249" s="191" t="n">
        <f aca="false">SUM(T250:T267)</f>
        <v>0</v>
      </c>
      <c r="AR249" s="192" t="s">
        <v>88</v>
      </c>
      <c r="AT249" s="193" t="s">
        <v>78</v>
      </c>
      <c r="AU249" s="193" t="s">
        <v>21</v>
      </c>
      <c r="AY249" s="192" t="s">
        <v>141</v>
      </c>
      <c r="BK249" s="194" t="n">
        <f aca="false">SUM(BK250:BK267)</f>
        <v>0</v>
      </c>
    </row>
    <row r="250" s="32" customFormat="true" ht="14.25" hidden="false" customHeight="true" outlineLevel="0" collapsed="false">
      <c r="A250" s="25"/>
      <c r="B250" s="26"/>
      <c r="C250" s="197" t="s">
        <v>585</v>
      </c>
      <c r="D250" s="197" t="s">
        <v>144</v>
      </c>
      <c r="E250" s="198" t="s">
        <v>586</v>
      </c>
      <c r="F250" s="199" t="s">
        <v>587</v>
      </c>
      <c r="G250" s="200" t="s">
        <v>254</v>
      </c>
      <c r="H250" s="201" t="n">
        <v>47.825</v>
      </c>
      <c r="I250" s="202"/>
      <c r="J250" s="203" t="n">
        <f aca="false">ROUND(I250*H250,2)</f>
        <v>0</v>
      </c>
      <c r="K250" s="199" t="s">
        <v>148</v>
      </c>
      <c r="L250" s="31"/>
      <c r="M250" s="204"/>
      <c r="N250" s="205" t="s">
        <v>50</v>
      </c>
      <c r="O250" s="68"/>
      <c r="P250" s="206" t="n">
        <f aca="false">O250*H250</f>
        <v>0</v>
      </c>
      <c r="Q250" s="206" t="n">
        <v>0.00026</v>
      </c>
      <c r="R250" s="206" t="n">
        <f aca="false">Q250*H250</f>
        <v>0.0124345</v>
      </c>
      <c r="S250" s="206" t="n">
        <v>0</v>
      </c>
      <c r="T250" s="207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8" t="s">
        <v>302</v>
      </c>
      <c r="AT250" s="208" t="s">
        <v>144</v>
      </c>
      <c r="AU250" s="208" t="s">
        <v>88</v>
      </c>
      <c r="AY250" s="3" t="s">
        <v>14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21</v>
      </c>
      <c r="BK250" s="209" t="n">
        <f aca="false">ROUND(I250*H250,2)</f>
        <v>0</v>
      </c>
      <c r="BL250" s="3" t="s">
        <v>302</v>
      </c>
      <c r="BM250" s="208" t="s">
        <v>588</v>
      </c>
    </row>
    <row r="251" s="217" customFormat="true" ht="11.25" hidden="false" customHeight="false" outlineLevel="0" collapsed="false">
      <c r="B251" s="218"/>
      <c r="C251" s="219"/>
      <c r="D251" s="220" t="s">
        <v>231</v>
      </c>
      <c r="E251" s="221"/>
      <c r="F251" s="222" t="s">
        <v>589</v>
      </c>
      <c r="G251" s="219"/>
      <c r="H251" s="223" t="n">
        <v>47.825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231</v>
      </c>
      <c r="AU251" s="229" t="s">
        <v>88</v>
      </c>
      <c r="AV251" s="217" t="s">
        <v>88</v>
      </c>
      <c r="AW251" s="217" t="s">
        <v>39</v>
      </c>
      <c r="AX251" s="217" t="s">
        <v>79</v>
      </c>
      <c r="AY251" s="229" t="s">
        <v>141</v>
      </c>
    </row>
    <row r="252" s="230" customFormat="true" ht="11.25" hidden="false" customHeight="false" outlineLevel="0" collapsed="false">
      <c r="B252" s="231"/>
      <c r="C252" s="232"/>
      <c r="D252" s="220" t="s">
        <v>231</v>
      </c>
      <c r="E252" s="233"/>
      <c r="F252" s="234" t="s">
        <v>233</v>
      </c>
      <c r="G252" s="232"/>
      <c r="H252" s="235" t="n">
        <v>47.825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231</v>
      </c>
      <c r="AU252" s="241" t="s">
        <v>88</v>
      </c>
      <c r="AV252" s="230" t="s">
        <v>160</v>
      </c>
      <c r="AW252" s="230" t="s">
        <v>39</v>
      </c>
      <c r="AX252" s="230" t="s">
        <v>21</v>
      </c>
      <c r="AY252" s="241" t="s">
        <v>141</v>
      </c>
    </row>
    <row r="253" s="32" customFormat="true" ht="14.25" hidden="false" customHeight="true" outlineLevel="0" collapsed="false">
      <c r="A253" s="25"/>
      <c r="B253" s="26"/>
      <c r="C253" s="242" t="s">
        <v>590</v>
      </c>
      <c r="D253" s="242" t="s">
        <v>238</v>
      </c>
      <c r="E253" s="243" t="s">
        <v>591</v>
      </c>
      <c r="F253" s="244" t="s">
        <v>592</v>
      </c>
      <c r="G253" s="245" t="s">
        <v>254</v>
      </c>
      <c r="H253" s="246" t="n">
        <v>47.825</v>
      </c>
      <c r="I253" s="247"/>
      <c r="J253" s="248" t="n">
        <f aca="false">ROUND(I253*H253,2)</f>
        <v>0</v>
      </c>
      <c r="K253" s="244" t="s">
        <v>148</v>
      </c>
      <c r="L253" s="249"/>
      <c r="M253" s="250"/>
      <c r="N253" s="251" t="s">
        <v>50</v>
      </c>
      <c r="O253" s="68"/>
      <c r="P253" s="206" t="n">
        <f aca="false">O253*H253</f>
        <v>0</v>
      </c>
      <c r="Q253" s="206" t="n">
        <v>0.03796</v>
      </c>
      <c r="R253" s="206" t="n">
        <f aca="false">Q253*H253</f>
        <v>1.815437</v>
      </c>
      <c r="S253" s="206" t="n">
        <v>0</v>
      </c>
      <c r="T253" s="20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8" t="s">
        <v>375</v>
      </c>
      <c r="AT253" s="208" t="s">
        <v>238</v>
      </c>
      <c r="AU253" s="208" t="s">
        <v>88</v>
      </c>
      <c r="AY253" s="3" t="s">
        <v>14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302</v>
      </c>
      <c r="BM253" s="208" t="s">
        <v>593</v>
      </c>
    </row>
    <row r="254" s="32" customFormat="true" ht="24" hidden="false" customHeight="true" outlineLevel="0" collapsed="false">
      <c r="A254" s="25"/>
      <c r="B254" s="26"/>
      <c r="C254" s="197" t="s">
        <v>594</v>
      </c>
      <c r="D254" s="197" t="s">
        <v>144</v>
      </c>
      <c r="E254" s="198" t="s">
        <v>595</v>
      </c>
      <c r="F254" s="199" t="s">
        <v>596</v>
      </c>
      <c r="G254" s="200" t="s">
        <v>176</v>
      </c>
      <c r="H254" s="201" t="n">
        <v>1</v>
      </c>
      <c r="I254" s="202"/>
      <c r="J254" s="203" t="n">
        <f aca="false">ROUND(I254*H254,2)</f>
        <v>0</v>
      </c>
      <c r="K254" s="199" t="s">
        <v>148</v>
      </c>
      <c r="L254" s="31"/>
      <c r="M254" s="204"/>
      <c r="N254" s="205" t="s">
        <v>50</v>
      </c>
      <c r="O254" s="68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8" t="s">
        <v>302</v>
      </c>
      <c r="AT254" s="208" t="s">
        <v>144</v>
      </c>
      <c r="AU254" s="208" t="s">
        <v>88</v>
      </c>
      <c r="AY254" s="3" t="s">
        <v>14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21</v>
      </c>
      <c r="BK254" s="209" t="n">
        <f aca="false">ROUND(I254*H254,2)</f>
        <v>0</v>
      </c>
      <c r="BL254" s="3" t="s">
        <v>302</v>
      </c>
      <c r="BM254" s="208" t="s">
        <v>597</v>
      </c>
    </row>
    <row r="255" s="32" customFormat="true" ht="14.25" hidden="false" customHeight="true" outlineLevel="0" collapsed="false">
      <c r="A255" s="25"/>
      <c r="B255" s="26"/>
      <c r="C255" s="242" t="s">
        <v>598</v>
      </c>
      <c r="D255" s="242" t="s">
        <v>238</v>
      </c>
      <c r="E255" s="243" t="s">
        <v>599</v>
      </c>
      <c r="F255" s="244" t="s">
        <v>600</v>
      </c>
      <c r="G255" s="245" t="s">
        <v>176</v>
      </c>
      <c r="H255" s="246" t="n">
        <v>1</v>
      </c>
      <c r="I255" s="247"/>
      <c r="J255" s="248" t="n">
        <f aca="false">ROUND(I255*H255,2)</f>
        <v>0</v>
      </c>
      <c r="K255" s="244" t="s">
        <v>148</v>
      </c>
      <c r="L255" s="249"/>
      <c r="M255" s="250"/>
      <c r="N255" s="251" t="s">
        <v>50</v>
      </c>
      <c r="O255" s="68"/>
      <c r="P255" s="206" t="n">
        <f aca="false">O255*H255</f>
        <v>0</v>
      </c>
      <c r="Q255" s="206" t="n">
        <v>0.041</v>
      </c>
      <c r="R255" s="206" t="n">
        <f aca="false">Q255*H255</f>
        <v>0.041</v>
      </c>
      <c r="S255" s="206" t="n">
        <v>0</v>
      </c>
      <c r="T255" s="20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8" t="s">
        <v>375</v>
      </c>
      <c r="AT255" s="208" t="s">
        <v>238</v>
      </c>
      <c r="AU255" s="208" t="s">
        <v>88</v>
      </c>
      <c r="AY255" s="3" t="s">
        <v>14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21</v>
      </c>
      <c r="BK255" s="209" t="n">
        <f aca="false">ROUND(I255*H255,2)</f>
        <v>0</v>
      </c>
      <c r="BL255" s="3" t="s">
        <v>302</v>
      </c>
      <c r="BM255" s="208" t="s">
        <v>601</v>
      </c>
    </row>
    <row r="256" s="32" customFormat="true" ht="24" hidden="false" customHeight="true" outlineLevel="0" collapsed="false">
      <c r="A256" s="25"/>
      <c r="B256" s="26"/>
      <c r="C256" s="197" t="s">
        <v>602</v>
      </c>
      <c r="D256" s="197" t="s">
        <v>144</v>
      </c>
      <c r="E256" s="198" t="s">
        <v>603</v>
      </c>
      <c r="F256" s="199" t="s">
        <v>604</v>
      </c>
      <c r="G256" s="200" t="s">
        <v>176</v>
      </c>
      <c r="H256" s="201" t="n">
        <v>2</v>
      </c>
      <c r="I256" s="202"/>
      <c r="J256" s="203" t="n">
        <f aca="false">ROUND(I256*H256,2)</f>
        <v>0</v>
      </c>
      <c r="K256" s="199" t="s">
        <v>148</v>
      </c>
      <c r="L256" s="31"/>
      <c r="M256" s="204"/>
      <c r="N256" s="205" t="s">
        <v>50</v>
      </c>
      <c r="O256" s="68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8" t="s">
        <v>302</v>
      </c>
      <c r="AT256" s="208" t="s">
        <v>144</v>
      </c>
      <c r="AU256" s="208" t="s">
        <v>88</v>
      </c>
      <c r="AY256" s="3" t="s">
        <v>14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21</v>
      </c>
      <c r="BK256" s="209" t="n">
        <f aca="false">ROUND(I256*H256,2)</f>
        <v>0</v>
      </c>
      <c r="BL256" s="3" t="s">
        <v>302</v>
      </c>
      <c r="BM256" s="208" t="s">
        <v>605</v>
      </c>
    </row>
    <row r="257" s="32" customFormat="true" ht="14.25" hidden="false" customHeight="true" outlineLevel="0" collapsed="false">
      <c r="A257" s="25"/>
      <c r="B257" s="26"/>
      <c r="C257" s="242" t="s">
        <v>606</v>
      </c>
      <c r="D257" s="242" t="s">
        <v>238</v>
      </c>
      <c r="E257" s="243" t="s">
        <v>607</v>
      </c>
      <c r="F257" s="244" t="s">
        <v>608</v>
      </c>
      <c r="G257" s="245" t="s">
        <v>176</v>
      </c>
      <c r="H257" s="246" t="n">
        <v>2</v>
      </c>
      <c r="I257" s="247"/>
      <c r="J257" s="248" t="n">
        <f aca="false">ROUND(I257*H257,2)</f>
        <v>0</v>
      </c>
      <c r="K257" s="244" t="s">
        <v>148</v>
      </c>
      <c r="L257" s="249"/>
      <c r="M257" s="250"/>
      <c r="N257" s="251" t="s">
        <v>50</v>
      </c>
      <c r="O257" s="68"/>
      <c r="P257" s="206" t="n">
        <f aca="false">O257*H257</f>
        <v>0</v>
      </c>
      <c r="Q257" s="206" t="n">
        <v>0.045</v>
      </c>
      <c r="R257" s="206" t="n">
        <f aca="false">Q257*H257</f>
        <v>0.09</v>
      </c>
      <c r="S257" s="206" t="n">
        <v>0</v>
      </c>
      <c r="T257" s="20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8" t="s">
        <v>375</v>
      </c>
      <c r="AT257" s="208" t="s">
        <v>238</v>
      </c>
      <c r="AU257" s="208" t="s">
        <v>88</v>
      </c>
      <c r="AY257" s="3" t="s">
        <v>14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21</v>
      </c>
      <c r="BK257" s="209" t="n">
        <f aca="false">ROUND(I257*H257,2)</f>
        <v>0</v>
      </c>
      <c r="BL257" s="3" t="s">
        <v>302</v>
      </c>
      <c r="BM257" s="208" t="s">
        <v>609</v>
      </c>
    </row>
    <row r="258" s="32" customFormat="true" ht="24" hidden="false" customHeight="true" outlineLevel="0" collapsed="false">
      <c r="A258" s="25"/>
      <c r="B258" s="26"/>
      <c r="C258" s="197" t="s">
        <v>610</v>
      </c>
      <c r="D258" s="197" t="s">
        <v>144</v>
      </c>
      <c r="E258" s="198" t="s">
        <v>611</v>
      </c>
      <c r="F258" s="199" t="s">
        <v>612</v>
      </c>
      <c r="G258" s="200" t="s">
        <v>176</v>
      </c>
      <c r="H258" s="201" t="n">
        <v>1</v>
      </c>
      <c r="I258" s="202"/>
      <c r="J258" s="203" t="n">
        <f aca="false">ROUND(I258*H258,2)</f>
        <v>0</v>
      </c>
      <c r="K258" s="199" t="s">
        <v>148</v>
      </c>
      <c r="L258" s="31"/>
      <c r="M258" s="204"/>
      <c r="N258" s="205" t="s">
        <v>50</v>
      </c>
      <c r="O258" s="68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8" t="s">
        <v>302</v>
      </c>
      <c r="AT258" s="208" t="s">
        <v>144</v>
      </c>
      <c r="AU258" s="208" t="s">
        <v>88</v>
      </c>
      <c r="AY258" s="3" t="s">
        <v>14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21</v>
      </c>
      <c r="BK258" s="209" t="n">
        <f aca="false">ROUND(I258*H258,2)</f>
        <v>0</v>
      </c>
      <c r="BL258" s="3" t="s">
        <v>302</v>
      </c>
      <c r="BM258" s="208" t="s">
        <v>613</v>
      </c>
    </row>
    <row r="259" s="32" customFormat="true" ht="14.25" hidden="false" customHeight="true" outlineLevel="0" collapsed="false">
      <c r="A259" s="25"/>
      <c r="B259" s="26"/>
      <c r="C259" s="242" t="s">
        <v>614</v>
      </c>
      <c r="D259" s="242" t="s">
        <v>238</v>
      </c>
      <c r="E259" s="243" t="s">
        <v>615</v>
      </c>
      <c r="F259" s="244" t="s">
        <v>616</v>
      </c>
      <c r="G259" s="245" t="s">
        <v>176</v>
      </c>
      <c r="H259" s="246" t="n">
        <v>1</v>
      </c>
      <c r="I259" s="247"/>
      <c r="J259" s="248" t="n">
        <f aca="false">ROUND(I259*H259,2)</f>
        <v>0</v>
      </c>
      <c r="K259" s="244" t="s">
        <v>148</v>
      </c>
      <c r="L259" s="249"/>
      <c r="M259" s="250"/>
      <c r="N259" s="251" t="s">
        <v>50</v>
      </c>
      <c r="O259" s="68"/>
      <c r="P259" s="206" t="n">
        <f aca="false">O259*H259</f>
        <v>0</v>
      </c>
      <c r="Q259" s="206" t="n">
        <v>0.054</v>
      </c>
      <c r="R259" s="206" t="n">
        <f aca="false">Q259*H259</f>
        <v>0.054</v>
      </c>
      <c r="S259" s="206" t="n">
        <v>0</v>
      </c>
      <c r="T259" s="20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8" t="s">
        <v>375</v>
      </c>
      <c r="AT259" s="208" t="s">
        <v>238</v>
      </c>
      <c r="AU259" s="208" t="s">
        <v>88</v>
      </c>
      <c r="AY259" s="3" t="s">
        <v>14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21</v>
      </c>
      <c r="BK259" s="209" t="n">
        <f aca="false">ROUND(I259*H259,2)</f>
        <v>0</v>
      </c>
      <c r="BL259" s="3" t="s">
        <v>302</v>
      </c>
      <c r="BM259" s="208" t="s">
        <v>617</v>
      </c>
    </row>
    <row r="260" s="32" customFormat="true" ht="14.25" hidden="false" customHeight="true" outlineLevel="0" collapsed="false">
      <c r="A260" s="25"/>
      <c r="B260" s="26"/>
      <c r="C260" s="197" t="s">
        <v>618</v>
      </c>
      <c r="D260" s="197" t="s">
        <v>144</v>
      </c>
      <c r="E260" s="198" t="s">
        <v>619</v>
      </c>
      <c r="F260" s="199" t="s">
        <v>620</v>
      </c>
      <c r="G260" s="200" t="s">
        <v>176</v>
      </c>
      <c r="H260" s="201" t="n">
        <v>4</v>
      </c>
      <c r="I260" s="202"/>
      <c r="J260" s="203" t="n">
        <f aca="false">ROUND(I260*H260,2)</f>
        <v>0</v>
      </c>
      <c r="K260" s="199" t="s">
        <v>148</v>
      </c>
      <c r="L260" s="31"/>
      <c r="M260" s="204"/>
      <c r="N260" s="205" t="s">
        <v>50</v>
      </c>
      <c r="O260" s="68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8" t="s">
        <v>302</v>
      </c>
      <c r="AT260" s="208" t="s">
        <v>144</v>
      </c>
      <c r="AU260" s="208" t="s">
        <v>88</v>
      </c>
      <c r="AY260" s="3" t="s">
        <v>14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21</v>
      </c>
      <c r="BK260" s="209" t="n">
        <f aca="false">ROUND(I260*H260,2)</f>
        <v>0</v>
      </c>
      <c r="BL260" s="3" t="s">
        <v>302</v>
      </c>
      <c r="BM260" s="208" t="s">
        <v>621</v>
      </c>
    </row>
    <row r="261" s="32" customFormat="true" ht="14.25" hidden="false" customHeight="true" outlineLevel="0" collapsed="false">
      <c r="A261" s="25"/>
      <c r="B261" s="26"/>
      <c r="C261" s="242" t="s">
        <v>622</v>
      </c>
      <c r="D261" s="242" t="s">
        <v>238</v>
      </c>
      <c r="E261" s="243" t="s">
        <v>623</v>
      </c>
      <c r="F261" s="244" t="s">
        <v>624</v>
      </c>
      <c r="G261" s="245" t="s">
        <v>176</v>
      </c>
      <c r="H261" s="246" t="n">
        <v>4</v>
      </c>
      <c r="I261" s="247"/>
      <c r="J261" s="248" t="n">
        <f aca="false">ROUND(I261*H261,2)</f>
        <v>0</v>
      </c>
      <c r="K261" s="244" t="s">
        <v>148</v>
      </c>
      <c r="L261" s="249"/>
      <c r="M261" s="250"/>
      <c r="N261" s="251" t="s">
        <v>50</v>
      </c>
      <c r="O261" s="68"/>
      <c r="P261" s="206" t="n">
        <f aca="false">O261*H261</f>
        <v>0</v>
      </c>
      <c r="Q261" s="206" t="n">
        <v>0.0014</v>
      </c>
      <c r="R261" s="206" t="n">
        <f aca="false">Q261*H261</f>
        <v>0.0056</v>
      </c>
      <c r="S261" s="206" t="n">
        <v>0</v>
      </c>
      <c r="T261" s="20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8" t="s">
        <v>375</v>
      </c>
      <c r="AT261" s="208" t="s">
        <v>238</v>
      </c>
      <c r="AU261" s="208" t="s">
        <v>88</v>
      </c>
      <c r="AY261" s="3" t="s">
        <v>14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302</v>
      </c>
      <c r="BM261" s="208" t="s">
        <v>625</v>
      </c>
    </row>
    <row r="262" s="32" customFormat="true" ht="24" hidden="false" customHeight="true" outlineLevel="0" collapsed="false">
      <c r="A262" s="25"/>
      <c r="B262" s="26"/>
      <c r="C262" s="197" t="s">
        <v>626</v>
      </c>
      <c r="D262" s="197" t="s">
        <v>144</v>
      </c>
      <c r="E262" s="198" t="s">
        <v>627</v>
      </c>
      <c r="F262" s="199" t="s">
        <v>628</v>
      </c>
      <c r="G262" s="200" t="s">
        <v>176</v>
      </c>
      <c r="H262" s="201" t="n">
        <v>1</v>
      </c>
      <c r="I262" s="202"/>
      <c r="J262" s="203" t="n">
        <f aca="false">ROUND(I262*H262,2)</f>
        <v>0</v>
      </c>
      <c r="K262" s="199" t="s">
        <v>148</v>
      </c>
      <c r="L262" s="31"/>
      <c r="M262" s="204"/>
      <c r="N262" s="205" t="s">
        <v>50</v>
      </c>
      <c r="O262" s="68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8" t="s">
        <v>302</v>
      </c>
      <c r="AT262" s="208" t="s">
        <v>144</v>
      </c>
      <c r="AU262" s="208" t="s">
        <v>88</v>
      </c>
      <c r="AY262" s="3" t="s">
        <v>14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21</v>
      </c>
      <c r="BK262" s="209" t="n">
        <f aca="false">ROUND(I262*H262,2)</f>
        <v>0</v>
      </c>
      <c r="BL262" s="3" t="s">
        <v>302</v>
      </c>
      <c r="BM262" s="208" t="s">
        <v>629</v>
      </c>
    </row>
    <row r="263" s="32" customFormat="true" ht="14.25" hidden="false" customHeight="true" outlineLevel="0" collapsed="false">
      <c r="A263" s="25"/>
      <c r="B263" s="26"/>
      <c r="C263" s="242" t="s">
        <v>630</v>
      </c>
      <c r="D263" s="242" t="s">
        <v>238</v>
      </c>
      <c r="E263" s="243" t="s">
        <v>631</v>
      </c>
      <c r="F263" s="244" t="s">
        <v>632</v>
      </c>
      <c r="G263" s="245" t="s">
        <v>176</v>
      </c>
      <c r="H263" s="246" t="n">
        <v>1</v>
      </c>
      <c r="I263" s="247"/>
      <c r="J263" s="248" t="n">
        <f aca="false">ROUND(I263*H263,2)</f>
        <v>0</v>
      </c>
      <c r="K263" s="244" t="s">
        <v>148</v>
      </c>
      <c r="L263" s="249"/>
      <c r="M263" s="250"/>
      <c r="N263" s="251" t="s">
        <v>50</v>
      </c>
      <c r="O263" s="68"/>
      <c r="P263" s="206" t="n">
        <f aca="false">O263*H263</f>
        <v>0</v>
      </c>
      <c r="Q263" s="206" t="n">
        <v>0.0047</v>
      </c>
      <c r="R263" s="206" t="n">
        <f aca="false">Q263*H263</f>
        <v>0.0047</v>
      </c>
      <c r="S263" s="206" t="n">
        <v>0</v>
      </c>
      <c r="T263" s="20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8" t="s">
        <v>375</v>
      </c>
      <c r="AT263" s="208" t="s">
        <v>238</v>
      </c>
      <c r="AU263" s="208" t="s">
        <v>88</v>
      </c>
      <c r="AY263" s="3" t="s">
        <v>14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302</v>
      </c>
      <c r="BM263" s="208" t="s">
        <v>633</v>
      </c>
    </row>
    <row r="264" s="32" customFormat="true" ht="24" hidden="false" customHeight="true" outlineLevel="0" collapsed="false">
      <c r="A264" s="25"/>
      <c r="B264" s="26"/>
      <c r="C264" s="197" t="s">
        <v>634</v>
      </c>
      <c r="D264" s="197" t="s">
        <v>144</v>
      </c>
      <c r="E264" s="198" t="s">
        <v>635</v>
      </c>
      <c r="F264" s="199" t="s">
        <v>636</v>
      </c>
      <c r="G264" s="200" t="s">
        <v>176</v>
      </c>
      <c r="H264" s="201" t="n">
        <v>12</v>
      </c>
      <c r="I264" s="202"/>
      <c r="J264" s="203" t="n">
        <f aca="false">ROUND(I264*H264,2)</f>
        <v>0</v>
      </c>
      <c r="K264" s="199" t="s">
        <v>148</v>
      </c>
      <c r="L264" s="31"/>
      <c r="M264" s="204"/>
      <c r="N264" s="205" t="s">
        <v>50</v>
      </c>
      <c r="O264" s="68"/>
      <c r="P264" s="206" t="n">
        <f aca="false">O264*H264</f>
        <v>0</v>
      </c>
      <c r="Q264" s="206" t="n">
        <v>0.00026</v>
      </c>
      <c r="R264" s="206" t="n">
        <f aca="false">Q264*H264</f>
        <v>0.00312</v>
      </c>
      <c r="S264" s="206" t="n">
        <v>0</v>
      </c>
      <c r="T264" s="20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8" t="s">
        <v>302</v>
      </c>
      <c r="AT264" s="208" t="s">
        <v>144</v>
      </c>
      <c r="AU264" s="208" t="s">
        <v>88</v>
      </c>
      <c r="AY264" s="3" t="s">
        <v>14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21</v>
      </c>
      <c r="BK264" s="209" t="n">
        <f aca="false">ROUND(I264*H264,2)</f>
        <v>0</v>
      </c>
      <c r="BL264" s="3" t="s">
        <v>302</v>
      </c>
      <c r="BM264" s="208" t="s">
        <v>637</v>
      </c>
    </row>
    <row r="265" s="32" customFormat="true" ht="24" hidden="false" customHeight="true" outlineLevel="0" collapsed="false">
      <c r="A265" s="25"/>
      <c r="B265" s="26"/>
      <c r="C265" s="242" t="s">
        <v>638</v>
      </c>
      <c r="D265" s="242" t="s">
        <v>238</v>
      </c>
      <c r="E265" s="243" t="s">
        <v>639</v>
      </c>
      <c r="F265" s="244" t="s">
        <v>640</v>
      </c>
      <c r="G265" s="245" t="s">
        <v>176</v>
      </c>
      <c r="H265" s="246" t="n">
        <v>7</v>
      </c>
      <c r="I265" s="247"/>
      <c r="J265" s="248" t="n">
        <f aca="false">ROUND(I265*H265,2)</f>
        <v>0</v>
      </c>
      <c r="K265" s="244" t="s">
        <v>148</v>
      </c>
      <c r="L265" s="249"/>
      <c r="M265" s="250"/>
      <c r="N265" s="251" t="s">
        <v>50</v>
      </c>
      <c r="O265" s="68"/>
      <c r="P265" s="206" t="n">
        <f aca="false">O265*H265</f>
        <v>0</v>
      </c>
      <c r="Q265" s="206" t="n">
        <v>0.029</v>
      </c>
      <c r="R265" s="206" t="n">
        <f aca="false">Q265*H265</f>
        <v>0.203</v>
      </c>
      <c r="S265" s="206" t="n">
        <v>0</v>
      </c>
      <c r="T265" s="20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8" t="s">
        <v>375</v>
      </c>
      <c r="AT265" s="208" t="s">
        <v>238</v>
      </c>
      <c r="AU265" s="208" t="s">
        <v>88</v>
      </c>
      <c r="AY265" s="3" t="s">
        <v>14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21</v>
      </c>
      <c r="BK265" s="209" t="n">
        <f aca="false">ROUND(I265*H265,2)</f>
        <v>0</v>
      </c>
      <c r="BL265" s="3" t="s">
        <v>302</v>
      </c>
      <c r="BM265" s="208" t="s">
        <v>641</v>
      </c>
    </row>
    <row r="266" s="32" customFormat="true" ht="24" hidden="false" customHeight="true" outlineLevel="0" collapsed="false">
      <c r="A266" s="25"/>
      <c r="B266" s="26"/>
      <c r="C266" s="242" t="s">
        <v>642</v>
      </c>
      <c r="D266" s="242" t="s">
        <v>238</v>
      </c>
      <c r="E266" s="243" t="s">
        <v>643</v>
      </c>
      <c r="F266" s="244" t="s">
        <v>644</v>
      </c>
      <c r="G266" s="245" t="s">
        <v>176</v>
      </c>
      <c r="H266" s="246" t="n">
        <v>5</v>
      </c>
      <c r="I266" s="247"/>
      <c r="J266" s="248" t="n">
        <f aca="false">ROUND(I266*H266,2)</f>
        <v>0</v>
      </c>
      <c r="K266" s="244" t="s">
        <v>148</v>
      </c>
      <c r="L266" s="249"/>
      <c r="M266" s="250"/>
      <c r="N266" s="251" t="s">
        <v>50</v>
      </c>
      <c r="O266" s="68"/>
      <c r="P266" s="206" t="n">
        <f aca="false">O266*H266</f>
        <v>0</v>
      </c>
      <c r="Q266" s="206" t="n">
        <v>0.029</v>
      </c>
      <c r="R266" s="206" t="n">
        <f aca="false">Q266*H266</f>
        <v>0.145</v>
      </c>
      <c r="S266" s="206" t="n">
        <v>0</v>
      </c>
      <c r="T266" s="20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8" t="s">
        <v>375</v>
      </c>
      <c r="AT266" s="208" t="s">
        <v>238</v>
      </c>
      <c r="AU266" s="208" t="s">
        <v>88</v>
      </c>
      <c r="AY266" s="3" t="s">
        <v>14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21</v>
      </c>
      <c r="BK266" s="209" t="n">
        <f aca="false">ROUND(I266*H266,2)</f>
        <v>0</v>
      </c>
      <c r="BL266" s="3" t="s">
        <v>302</v>
      </c>
      <c r="BM266" s="208" t="s">
        <v>645</v>
      </c>
    </row>
    <row r="267" s="32" customFormat="true" ht="24" hidden="false" customHeight="true" outlineLevel="0" collapsed="false">
      <c r="A267" s="25"/>
      <c r="B267" s="26"/>
      <c r="C267" s="197" t="s">
        <v>646</v>
      </c>
      <c r="D267" s="197" t="s">
        <v>144</v>
      </c>
      <c r="E267" s="198" t="s">
        <v>647</v>
      </c>
      <c r="F267" s="199" t="s">
        <v>648</v>
      </c>
      <c r="G267" s="200" t="s">
        <v>236</v>
      </c>
      <c r="H267" s="201" t="n">
        <v>2.374</v>
      </c>
      <c r="I267" s="202"/>
      <c r="J267" s="203" t="n">
        <f aca="false">ROUND(I267*H267,2)</f>
        <v>0</v>
      </c>
      <c r="K267" s="199" t="s">
        <v>148</v>
      </c>
      <c r="L267" s="31"/>
      <c r="M267" s="204"/>
      <c r="N267" s="205" t="s">
        <v>50</v>
      </c>
      <c r="O267" s="68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8" t="s">
        <v>302</v>
      </c>
      <c r="AT267" s="208" t="s">
        <v>144</v>
      </c>
      <c r="AU267" s="208" t="s">
        <v>88</v>
      </c>
      <c r="AY267" s="3" t="s">
        <v>14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21</v>
      </c>
      <c r="BK267" s="209" t="n">
        <f aca="false">ROUND(I267*H267,2)</f>
        <v>0</v>
      </c>
      <c r="BL267" s="3" t="s">
        <v>302</v>
      </c>
      <c r="BM267" s="208" t="s">
        <v>649</v>
      </c>
    </row>
    <row r="268" s="180" customFormat="true" ht="22.5" hidden="false" customHeight="true" outlineLevel="0" collapsed="false">
      <c r="B268" s="181"/>
      <c r="C268" s="182"/>
      <c r="D268" s="183" t="s">
        <v>78</v>
      </c>
      <c r="E268" s="195" t="s">
        <v>650</v>
      </c>
      <c r="F268" s="195" t="s">
        <v>651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3)</f>
        <v>0</v>
      </c>
      <c r="Q268" s="189"/>
      <c r="R268" s="190" t="n">
        <f aca="false">SUM(R269:R273)</f>
        <v>0.0081</v>
      </c>
      <c r="S268" s="189"/>
      <c r="T268" s="191" t="n">
        <f aca="false">SUM(T269:T273)</f>
        <v>0</v>
      </c>
      <c r="AR268" s="192" t="s">
        <v>88</v>
      </c>
      <c r="AT268" s="193" t="s">
        <v>78</v>
      </c>
      <c r="AU268" s="193" t="s">
        <v>21</v>
      </c>
      <c r="AY268" s="192" t="s">
        <v>141</v>
      </c>
      <c r="BK268" s="194" t="n">
        <f aca="false">SUM(BK269:BK273)</f>
        <v>0</v>
      </c>
    </row>
    <row r="269" s="32" customFormat="true" ht="14.25" hidden="false" customHeight="true" outlineLevel="0" collapsed="false">
      <c r="A269" s="25"/>
      <c r="B269" s="26"/>
      <c r="C269" s="197" t="s">
        <v>652</v>
      </c>
      <c r="D269" s="197" t="s">
        <v>144</v>
      </c>
      <c r="E269" s="198" t="s">
        <v>653</v>
      </c>
      <c r="F269" s="199" t="s">
        <v>654</v>
      </c>
      <c r="G269" s="200" t="s">
        <v>176</v>
      </c>
      <c r="H269" s="201" t="n">
        <v>1</v>
      </c>
      <c r="I269" s="202"/>
      <c r="J269" s="203" t="n">
        <f aca="false">ROUND(I269*H269,2)</f>
        <v>0</v>
      </c>
      <c r="K269" s="199" t="s">
        <v>148</v>
      </c>
      <c r="L269" s="31"/>
      <c r="M269" s="204"/>
      <c r="N269" s="205" t="s">
        <v>50</v>
      </c>
      <c r="O269" s="68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8" t="s">
        <v>302</v>
      </c>
      <c r="AT269" s="208" t="s">
        <v>144</v>
      </c>
      <c r="AU269" s="208" t="s">
        <v>88</v>
      </c>
      <c r="AY269" s="3" t="s">
        <v>14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21</v>
      </c>
      <c r="BK269" s="209" t="n">
        <f aca="false">ROUND(I269*H269,2)</f>
        <v>0</v>
      </c>
      <c r="BL269" s="3" t="s">
        <v>302</v>
      </c>
      <c r="BM269" s="208" t="s">
        <v>655</v>
      </c>
    </row>
    <row r="270" s="32" customFormat="true" ht="14.25" hidden="false" customHeight="true" outlineLevel="0" collapsed="false">
      <c r="A270" s="25"/>
      <c r="B270" s="26"/>
      <c r="C270" s="197" t="s">
        <v>656</v>
      </c>
      <c r="D270" s="197" t="s">
        <v>144</v>
      </c>
      <c r="E270" s="198" t="s">
        <v>657</v>
      </c>
      <c r="F270" s="199" t="s">
        <v>658</v>
      </c>
      <c r="G270" s="200" t="s">
        <v>291</v>
      </c>
      <c r="H270" s="201" t="n">
        <v>1</v>
      </c>
      <c r="I270" s="202"/>
      <c r="J270" s="203" t="n">
        <f aca="false">ROUND(I270*H270,2)</f>
        <v>0</v>
      </c>
      <c r="K270" s="199" t="s">
        <v>148</v>
      </c>
      <c r="L270" s="31"/>
      <c r="M270" s="204"/>
      <c r="N270" s="205" t="s">
        <v>50</v>
      </c>
      <c r="O270" s="68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8" t="s">
        <v>302</v>
      </c>
      <c r="AT270" s="208" t="s">
        <v>144</v>
      </c>
      <c r="AU270" s="208" t="s">
        <v>88</v>
      </c>
      <c r="AY270" s="3" t="s">
        <v>14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21</v>
      </c>
      <c r="BK270" s="209" t="n">
        <f aca="false">ROUND(I270*H270,2)</f>
        <v>0</v>
      </c>
      <c r="BL270" s="3" t="s">
        <v>302</v>
      </c>
      <c r="BM270" s="208" t="s">
        <v>659</v>
      </c>
    </row>
    <row r="271" s="32" customFormat="true" ht="14.25" hidden="false" customHeight="true" outlineLevel="0" collapsed="false">
      <c r="A271" s="25"/>
      <c r="B271" s="26"/>
      <c r="C271" s="197" t="s">
        <v>660</v>
      </c>
      <c r="D271" s="197" t="s">
        <v>144</v>
      </c>
      <c r="E271" s="198" t="s">
        <v>661</v>
      </c>
      <c r="F271" s="199" t="s">
        <v>662</v>
      </c>
      <c r="G271" s="200" t="s">
        <v>176</v>
      </c>
      <c r="H271" s="201" t="n">
        <v>1</v>
      </c>
      <c r="I271" s="202"/>
      <c r="J271" s="203" t="n">
        <f aca="false">ROUND(I271*H271,2)</f>
        <v>0</v>
      </c>
      <c r="K271" s="199" t="s">
        <v>148</v>
      </c>
      <c r="L271" s="31"/>
      <c r="M271" s="204"/>
      <c r="N271" s="205" t="s">
        <v>50</v>
      </c>
      <c r="O271" s="68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8" t="s">
        <v>302</v>
      </c>
      <c r="AT271" s="208" t="s">
        <v>144</v>
      </c>
      <c r="AU271" s="208" t="s">
        <v>88</v>
      </c>
      <c r="AY271" s="3" t="s">
        <v>14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21</v>
      </c>
      <c r="BK271" s="209" t="n">
        <f aca="false">ROUND(I271*H271,2)</f>
        <v>0</v>
      </c>
      <c r="BL271" s="3" t="s">
        <v>302</v>
      </c>
      <c r="BM271" s="208" t="s">
        <v>663</v>
      </c>
    </row>
    <row r="272" s="32" customFormat="true" ht="24" hidden="false" customHeight="true" outlineLevel="0" collapsed="false">
      <c r="A272" s="25"/>
      <c r="B272" s="26"/>
      <c r="C272" s="242" t="s">
        <v>664</v>
      </c>
      <c r="D272" s="242" t="s">
        <v>238</v>
      </c>
      <c r="E272" s="243" t="s">
        <v>665</v>
      </c>
      <c r="F272" s="244" t="s">
        <v>666</v>
      </c>
      <c r="G272" s="245" t="s">
        <v>176</v>
      </c>
      <c r="H272" s="246" t="n">
        <v>1</v>
      </c>
      <c r="I272" s="247"/>
      <c r="J272" s="248" t="n">
        <f aca="false">ROUND(I272*H272,2)</f>
        <v>0</v>
      </c>
      <c r="K272" s="244" t="s">
        <v>148</v>
      </c>
      <c r="L272" s="249"/>
      <c r="M272" s="250"/>
      <c r="N272" s="251" t="s">
        <v>50</v>
      </c>
      <c r="O272" s="68"/>
      <c r="P272" s="206" t="n">
        <f aca="false">O272*H272</f>
        <v>0</v>
      </c>
      <c r="Q272" s="206" t="n">
        <v>0.0081</v>
      </c>
      <c r="R272" s="206" t="n">
        <f aca="false">Q272*H272</f>
        <v>0.0081</v>
      </c>
      <c r="S272" s="206" t="n">
        <v>0</v>
      </c>
      <c r="T272" s="20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8" t="s">
        <v>375</v>
      </c>
      <c r="AT272" s="208" t="s">
        <v>238</v>
      </c>
      <c r="AU272" s="208" t="s">
        <v>88</v>
      </c>
      <c r="AY272" s="3" t="s">
        <v>14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21</v>
      </c>
      <c r="BK272" s="209" t="n">
        <f aca="false">ROUND(I272*H272,2)</f>
        <v>0</v>
      </c>
      <c r="BL272" s="3" t="s">
        <v>302</v>
      </c>
      <c r="BM272" s="208" t="s">
        <v>667</v>
      </c>
    </row>
    <row r="273" s="32" customFormat="true" ht="24" hidden="false" customHeight="true" outlineLevel="0" collapsed="false">
      <c r="A273" s="25"/>
      <c r="B273" s="26"/>
      <c r="C273" s="197" t="s">
        <v>668</v>
      </c>
      <c r="D273" s="197" t="s">
        <v>144</v>
      </c>
      <c r="E273" s="198" t="s">
        <v>669</v>
      </c>
      <c r="F273" s="199" t="s">
        <v>670</v>
      </c>
      <c r="G273" s="200" t="s">
        <v>236</v>
      </c>
      <c r="H273" s="201" t="n">
        <v>0.008</v>
      </c>
      <c r="I273" s="202"/>
      <c r="J273" s="203" t="n">
        <f aca="false">ROUND(I273*H273,2)</f>
        <v>0</v>
      </c>
      <c r="K273" s="199" t="s">
        <v>148</v>
      </c>
      <c r="L273" s="31"/>
      <c r="M273" s="204"/>
      <c r="N273" s="205" t="s">
        <v>50</v>
      </c>
      <c r="O273" s="68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8" t="s">
        <v>302</v>
      </c>
      <c r="AT273" s="208" t="s">
        <v>144</v>
      </c>
      <c r="AU273" s="208" t="s">
        <v>88</v>
      </c>
      <c r="AY273" s="3" t="s">
        <v>14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21</v>
      </c>
      <c r="BK273" s="209" t="n">
        <f aca="false">ROUND(I273*H273,2)</f>
        <v>0</v>
      </c>
      <c r="BL273" s="3" t="s">
        <v>302</v>
      </c>
      <c r="BM273" s="208" t="s">
        <v>671</v>
      </c>
    </row>
    <row r="274" s="180" customFormat="true" ht="22.5" hidden="false" customHeight="true" outlineLevel="0" collapsed="false">
      <c r="B274" s="181"/>
      <c r="C274" s="182"/>
      <c r="D274" s="183" t="s">
        <v>78</v>
      </c>
      <c r="E274" s="195" t="s">
        <v>672</v>
      </c>
      <c r="F274" s="195" t="s">
        <v>673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81)</f>
        <v>0</v>
      </c>
      <c r="Q274" s="189"/>
      <c r="R274" s="190" t="n">
        <f aca="false">SUM(R275:R281)</f>
        <v>0.354836</v>
      </c>
      <c r="S274" s="189"/>
      <c r="T274" s="191" t="n">
        <f aca="false">SUM(T275:T281)</f>
        <v>0</v>
      </c>
      <c r="AR274" s="192" t="s">
        <v>88</v>
      </c>
      <c r="AT274" s="193" t="s">
        <v>78</v>
      </c>
      <c r="AU274" s="193" t="s">
        <v>21</v>
      </c>
      <c r="AY274" s="192" t="s">
        <v>141</v>
      </c>
      <c r="BK274" s="194" t="n">
        <f aca="false">SUM(BK275:BK281)</f>
        <v>0</v>
      </c>
    </row>
    <row r="275" s="32" customFormat="true" ht="24" hidden="false" customHeight="true" outlineLevel="0" collapsed="false">
      <c r="A275" s="25"/>
      <c r="B275" s="26"/>
      <c r="C275" s="197" t="s">
        <v>674</v>
      </c>
      <c r="D275" s="197" t="s">
        <v>144</v>
      </c>
      <c r="E275" s="198" t="s">
        <v>675</v>
      </c>
      <c r="F275" s="199" t="s">
        <v>676</v>
      </c>
      <c r="G275" s="200" t="s">
        <v>291</v>
      </c>
      <c r="H275" s="201" t="n">
        <v>9.84</v>
      </c>
      <c r="I275" s="202"/>
      <c r="J275" s="203" t="n">
        <f aca="false">ROUND(I275*H275,2)</f>
        <v>0</v>
      </c>
      <c r="K275" s="199" t="s">
        <v>148</v>
      </c>
      <c r="L275" s="31"/>
      <c r="M275" s="204"/>
      <c r="N275" s="205" t="s">
        <v>50</v>
      </c>
      <c r="O275" s="68"/>
      <c r="P275" s="206" t="n">
        <f aca="false">O275*H275</f>
        <v>0</v>
      </c>
      <c r="Q275" s="206" t="n">
        <v>0.0137</v>
      </c>
      <c r="R275" s="206" t="n">
        <f aca="false">Q275*H275</f>
        <v>0.134808</v>
      </c>
      <c r="S275" s="206" t="n">
        <v>0</v>
      </c>
      <c r="T275" s="20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8" t="s">
        <v>302</v>
      </c>
      <c r="AT275" s="208" t="s">
        <v>144</v>
      </c>
      <c r="AU275" s="208" t="s">
        <v>88</v>
      </c>
      <c r="AY275" s="3" t="s">
        <v>14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21</v>
      </c>
      <c r="BK275" s="209" t="n">
        <f aca="false">ROUND(I275*H275,2)</f>
        <v>0</v>
      </c>
      <c r="BL275" s="3" t="s">
        <v>302</v>
      </c>
      <c r="BM275" s="208" t="s">
        <v>677</v>
      </c>
    </row>
    <row r="276" s="32" customFormat="true" ht="24" hidden="false" customHeight="true" outlineLevel="0" collapsed="false">
      <c r="A276" s="25"/>
      <c r="B276" s="26"/>
      <c r="C276" s="197" t="s">
        <v>678</v>
      </c>
      <c r="D276" s="197" t="s">
        <v>144</v>
      </c>
      <c r="E276" s="198" t="s">
        <v>679</v>
      </c>
      <c r="F276" s="199" t="s">
        <v>680</v>
      </c>
      <c r="G276" s="200" t="s">
        <v>291</v>
      </c>
      <c r="H276" s="201" t="n">
        <v>9.84</v>
      </c>
      <c r="I276" s="202"/>
      <c r="J276" s="203" t="n">
        <f aca="false">ROUND(I276*H276,2)</f>
        <v>0</v>
      </c>
      <c r="K276" s="199" t="s">
        <v>148</v>
      </c>
      <c r="L276" s="31"/>
      <c r="M276" s="204"/>
      <c r="N276" s="205" t="s">
        <v>50</v>
      </c>
      <c r="O276" s="68"/>
      <c r="P276" s="206" t="n">
        <f aca="false">O276*H276</f>
        <v>0</v>
      </c>
      <c r="Q276" s="206" t="n">
        <v>0.0078</v>
      </c>
      <c r="R276" s="206" t="n">
        <f aca="false">Q276*H276</f>
        <v>0.076752</v>
      </c>
      <c r="S276" s="206" t="n">
        <v>0</v>
      </c>
      <c r="T276" s="20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8" t="s">
        <v>302</v>
      </c>
      <c r="AT276" s="208" t="s">
        <v>144</v>
      </c>
      <c r="AU276" s="208" t="s">
        <v>88</v>
      </c>
      <c r="AY276" s="3" t="s">
        <v>14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21</v>
      </c>
      <c r="BK276" s="209" t="n">
        <f aca="false">ROUND(I276*H276,2)</f>
        <v>0</v>
      </c>
      <c r="BL276" s="3" t="s">
        <v>302</v>
      </c>
      <c r="BM276" s="208" t="s">
        <v>681</v>
      </c>
    </row>
    <row r="277" s="32" customFormat="true" ht="14.25" hidden="false" customHeight="true" outlineLevel="0" collapsed="false">
      <c r="A277" s="25"/>
      <c r="B277" s="26"/>
      <c r="C277" s="242" t="s">
        <v>682</v>
      </c>
      <c r="D277" s="242" t="s">
        <v>238</v>
      </c>
      <c r="E277" s="243" t="s">
        <v>683</v>
      </c>
      <c r="F277" s="244" t="s">
        <v>684</v>
      </c>
      <c r="G277" s="245" t="s">
        <v>291</v>
      </c>
      <c r="H277" s="246" t="n">
        <v>10.234</v>
      </c>
      <c r="I277" s="247"/>
      <c r="J277" s="248" t="n">
        <f aca="false">ROUND(I277*H277,2)</f>
        <v>0</v>
      </c>
      <c r="K277" s="244" t="s">
        <v>148</v>
      </c>
      <c r="L277" s="249"/>
      <c r="M277" s="250"/>
      <c r="N277" s="251" t="s">
        <v>50</v>
      </c>
      <c r="O277" s="68"/>
      <c r="P277" s="206" t="n">
        <f aca="false">O277*H277</f>
        <v>0</v>
      </c>
      <c r="Q277" s="206" t="n">
        <v>0.014</v>
      </c>
      <c r="R277" s="206" t="n">
        <f aca="false">Q277*H277</f>
        <v>0.143276</v>
      </c>
      <c r="S277" s="206" t="n">
        <v>0</v>
      </c>
      <c r="T277" s="20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8" t="s">
        <v>375</v>
      </c>
      <c r="AT277" s="208" t="s">
        <v>238</v>
      </c>
      <c r="AU277" s="208" t="s">
        <v>88</v>
      </c>
      <c r="AY277" s="3" t="s">
        <v>14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21</v>
      </c>
      <c r="BK277" s="209" t="n">
        <f aca="false">ROUND(I277*H277,2)</f>
        <v>0</v>
      </c>
      <c r="BL277" s="3" t="s">
        <v>302</v>
      </c>
      <c r="BM277" s="208" t="s">
        <v>685</v>
      </c>
    </row>
    <row r="278" s="217" customFormat="true" ht="11.25" hidden="false" customHeight="false" outlineLevel="0" collapsed="false">
      <c r="B278" s="218"/>
      <c r="C278" s="219"/>
      <c r="D278" s="220" t="s">
        <v>231</v>
      </c>
      <c r="E278" s="221"/>
      <c r="F278" s="222" t="s">
        <v>686</v>
      </c>
      <c r="G278" s="219"/>
      <c r="H278" s="223" t="n">
        <v>9.84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31</v>
      </c>
      <c r="AU278" s="229" t="s">
        <v>88</v>
      </c>
      <c r="AV278" s="217" t="s">
        <v>88</v>
      </c>
      <c r="AW278" s="217" t="s">
        <v>39</v>
      </c>
      <c r="AX278" s="217" t="s">
        <v>79</v>
      </c>
      <c r="AY278" s="229" t="s">
        <v>141</v>
      </c>
    </row>
    <row r="279" s="230" customFormat="true" ht="11.25" hidden="false" customHeight="false" outlineLevel="0" collapsed="false">
      <c r="B279" s="231"/>
      <c r="C279" s="232"/>
      <c r="D279" s="220" t="s">
        <v>231</v>
      </c>
      <c r="E279" s="233"/>
      <c r="F279" s="234" t="s">
        <v>233</v>
      </c>
      <c r="G279" s="232"/>
      <c r="H279" s="235" t="n">
        <v>9.84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231</v>
      </c>
      <c r="AU279" s="241" t="s">
        <v>88</v>
      </c>
      <c r="AV279" s="230" t="s">
        <v>160</v>
      </c>
      <c r="AW279" s="230" t="s">
        <v>39</v>
      </c>
      <c r="AX279" s="230" t="s">
        <v>21</v>
      </c>
      <c r="AY279" s="241" t="s">
        <v>141</v>
      </c>
    </row>
    <row r="280" s="217" customFormat="true" ht="11.25" hidden="false" customHeight="false" outlineLevel="0" collapsed="false">
      <c r="B280" s="218"/>
      <c r="C280" s="219"/>
      <c r="D280" s="220" t="s">
        <v>231</v>
      </c>
      <c r="E280" s="219"/>
      <c r="F280" s="222" t="s">
        <v>687</v>
      </c>
      <c r="G280" s="219"/>
      <c r="H280" s="223" t="n">
        <v>10.234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31</v>
      </c>
      <c r="AU280" s="229" t="s">
        <v>88</v>
      </c>
      <c r="AV280" s="217" t="s">
        <v>88</v>
      </c>
      <c r="AW280" s="217" t="s">
        <v>4</v>
      </c>
      <c r="AX280" s="217" t="s">
        <v>21</v>
      </c>
      <c r="AY280" s="229" t="s">
        <v>141</v>
      </c>
    </row>
    <row r="281" s="32" customFormat="true" ht="24" hidden="false" customHeight="true" outlineLevel="0" collapsed="false">
      <c r="A281" s="25"/>
      <c r="B281" s="26"/>
      <c r="C281" s="197" t="s">
        <v>688</v>
      </c>
      <c r="D281" s="197" t="s">
        <v>144</v>
      </c>
      <c r="E281" s="198" t="s">
        <v>689</v>
      </c>
      <c r="F281" s="199" t="s">
        <v>690</v>
      </c>
      <c r="G281" s="200" t="s">
        <v>236</v>
      </c>
      <c r="H281" s="201" t="n">
        <v>0.355</v>
      </c>
      <c r="I281" s="202"/>
      <c r="J281" s="203" t="n">
        <f aca="false">ROUND(I281*H281,2)</f>
        <v>0</v>
      </c>
      <c r="K281" s="199" t="s">
        <v>148</v>
      </c>
      <c r="L281" s="31"/>
      <c r="M281" s="204"/>
      <c r="N281" s="205" t="s">
        <v>50</v>
      </c>
      <c r="O281" s="68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8" t="s">
        <v>302</v>
      </c>
      <c r="AT281" s="208" t="s">
        <v>144</v>
      </c>
      <c r="AU281" s="208" t="s">
        <v>88</v>
      </c>
      <c r="AY281" s="3" t="s">
        <v>14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21</v>
      </c>
      <c r="BK281" s="209" t="n">
        <f aca="false">ROUND(I281*H281,2)</f>
        <v>0</v>
      </c>
      <c r="BL281" s="3" t="s">
        <v>302</v>
      </c>
      <c r="BM281" s="208" t="s">
        <v>691</v>
      </c>
    </row>
    <row r="282" s="180" customFormat="true" ht="22.5" hidden="false" customHeight="true" outlineLevel="0" collapsed="false">
      <c r="B282" s="181"/>
      <c r="C282" s="182"/>
      <c r="D282" s="183" t="s">
        <v>78</v>
      </c>
      <c r="E282" s="195" t="s">
        <v>692</v>
      </c>
      <c r="F282" s="195" t="s">
        <v>693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90)</f>
        <v>0</v>
      </c>
      <c r="Q282" s="189"/>
      <c r="R282" s="190" t="n">
        <f aca="false">SUM(R283:R290)</f>
        <v>0.6156787</v>
      </c>
      <c r="S282" s="189"/>
      <c r="T282" s="191" t="n">
        <f aca="false">SUM(T283:T290)</f>
        <v>0</v>
      </c>
      <c r="AR282" s="192" t="s">
        <v>88</v>
      </c>
      <c r="AT282" s="193" t="s">
        <v>78</v>
      </c>
      <c r="AU282" s="193" t="s">
        <v>21</v>
      </c>
      <c r="AY282" s="192" t="s">
        <v>141</v>
      </c>
      <c r="BK282" s="194" t="n">
        <f aca="false">SUM(BK283:BK290)</f>
        <v>0</v>
      </c>
    </row>
    <row r="283" s="32" customFormat="true" ht="24" hidden="false" customHeight="true" outlineLevel="0" collapsed="false">
      <c r="A283" s="25"/>
      <c r="B283" s="26"/>
      <c r="C283" s="197" t="s">
        <v>694</v>
      </c>
      <c r="D283" s="197" t="s">
        <v>144</v>
      </c>
      <c r="E283" s="198" t="s">
        <v>695</v>
      </c>
      <c r="F283" s="199" t="s">
        <v>696</v>
      </c>
      <c r="G283" s="200" t="s">
        <v>254</v>
      </c>
      <c r="H283" s="201" t="n">
        <v>73.619</v>
      </c>
      <c r="I283" s="202"/>
      <c r="J283" s="203" t="n">
        <f aca="false">ROUND(I283*H283,2)</f>
        <v>0</v>
      </c>
      <c r="K283" s="199" t="s">
        <v>148</v>
      </c>
      <c r="L283" s="31"/>
      <c r="M283" s="204"/>
      <c r="N283" s="205" t="s">
        <v>50</v>
      </c>
      <c r="O283" s="68"/>
      <c r="P283" s="206" t="n">
        <f aca="false">O283*H283</f>
        <v>0</v>
      </c>
      <c r="Q283" s="206" t="n">
        <v>0.0083</v>
      </c>
      <c r="R283" s="206" t="n">
        <f aca="false">Q283*H283</f>
        <v>0.6110377</v>
      </c>
      <c r="S283" s="206" t="n">
        <v>0</v>
      </c>
      <c r="T283" s="207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8" t="s">
        <v>302</v>
      </c>
      <c r="AT283" s="208" t="s">
        <v>144</v>
      </c>
      <c r="AU283" s="208" t="s">
        <v>88</v>
      </c>
      <c r="AY283" s="3" t="s">
        <v>14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21</v>
      </c>
      <c r="BK283" s="209" t="n">
        <f aca="false">ROUND(I283*H283,2)</f>
        <v>0</v>
      </c>
      <c r="BL283" s="3" t="s">
        <v>302</v>
      </c>
      <c r="BM283" s="208" t="s">
        <v>697</v>
      </c>
    </row>
    <row r="284" s="217" customFormat="true" ht="11.25" hidden="false" customHeight="false" outlineLevel="0" collapsed="false">
      <c r="B284" s="218"/>
      <c r="C284" s="219"/>
      <c r="D284" s="220" t="s">
        <v>231</v>
      </c>
      <c r="E284" s="221"/>
      <c r="F284" s="222" t="s">
        <v>698</v>
      </c>
      <c r="G284" s="219"/>
      <c r="H284" s="223" t="n">
        <v>68.783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231</v>
      </c>
      <c r="AU284" s="229" t="s">
        <v>88</v>
      </c>
      <c r="AV284" s="217" t="s">
        <v>88</v>
      </c>
      <c r="AW284" s="217" t="s">
        <v>39</v>
      </c>
      <c r="AX284" s="217" t="s">
        <v>79</v>
      </c>
      <c r="AY284" s="229" t="s">
        <v>141</v>
      </c>
    </row>
    <row r="285" s="217" customFormat="true" ht="11.25" hidden="false" customHeight="false" outlineLevel="0" collapsed="false">
      <c r="B285" s="218"/>
      <c r="C285" s="219"/>
      <c r="D285" s="220" t="s">
        <v>231</v>
      </c>
      <c r="E285" s="221"/>
      <c r="F285" s="222" t="s">
        <v>699</v>
      </c>
      <c r="G285" s="219"/>
      <c r="H285" s="223" t="n">
        <v>4.836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31</v>
      </c>
      <c r="AU285" s="229" t="s">
        <v>88</v>
      </c>
      <c r="AV285" s="217" t="s">
        <v>88</v>
      </c>
      <c r="AW285" s="217" t="s">
        <v>39</v>
      </c>
      <c r="AX285" s="217" t="s">
        <v>79</v>
      </c>
      <c r="AY285" s="229" t="s">
        <v>141</v>
      </c>
    </row>
    <row r="286" s="230" customFormat="true" ht="11.25" hidden="false" customHeight="false" outlineLevel="0" collapsed="false">
      <c r="B286" s="231"/>
      <c r="C286" s="232"/>
      <c r="D286" s="220" t="s">
        <v>231</v>
      </c>
      <c r="E286" s="233"/>
      <c r="F286" s="234" t="s">
        <v>233</v>
      </c>
      <c r="G286" s="232"/>
      <c r="H286" s="235" t="n">
        <v>73.619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231</v>
      </c>
      <c r="AU286" s="241" t="s">
        <v>88</v>
      </c>
      <c r="AV286" s="230" t="s">
        <v>160</v>
      </c>
      <c r="AW286" s="230" t="s">
        <v>39</v>
      </c>
      <c r="AX286" s="230" t="s">
        <v>21</v>
      </c>
      <c r="AY286" s="241" t="s">
        <v>141</v>
      </c>
    </row>
    <row r="287" s="32" customFormat="true" ht="14.25" hidden="false" customHeight="true" outlineLevel="0" collapsed="false">
      <c r="A287" s="25"/>
      <c r="B287" s="26"/>
      <c r="C287" s="197" t="s">
        <v>700</v>
      </c>
      <c r="D287" s="197" t="s">
        <v>144</v>
      </c>
      <c r="E287" s="198" t="s">
        <v>701</v>
      </c>
      <c r="F287" s="199" t="s">
        <v>702</v>
      </c>
      <c r="G287" s="200" t="s">
        <v>291</v>
      </c>
      <c r="H287" s="201" t="n">
        <v>65</v>
      </c>
      <c r="I287" s="202"/>
      <c r="J287" s="203" t="n">
        <f aca="false">ROUND(I287*H287,2)</f>
        <v>0</v>
      </c>
      <c r="K287" s="199" t="s">
        <v>148</v>
      </c>
      <c r="L287" s="31"/>
      <c r="M287" s="204"/>
      <c r="N287" s="205" t="s">
        <v>50</v>
      </c>
      <c r="O287" s="68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8" t="s">
        <v>302</v>
      </c>
      <c r="AT287" s="208" t="s">
        <v>144</v>
      </c>
      <c r="AU287" s="208" t="s">
        <v>88</v>
      </c>
      <c r="AY287" s="3" t="s">
        <v>14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21</v>
      </c>
      <c r="BK287" s="209" t="n">
        <f aca="false">ROUND(I287*H287,2)</f>
        <v>0</v>
      </c>
      <c r="BL287" s="3" t="s">
        <v>302</v>
      </c>
      <c r="BM287" s="208" t="s">
        <v>703</v>
      </c>
    </row>
    <row r="288" s="32" customFormat="true" ht="14.25" hidden="false" customHeight="true" outlineLevel="0" collapsed="false">
      <c r="A288" s="25"/>
      <c r="B288" s="26"/>
      <c r="C288" s="242" t="s">
        <v>704</v>
      </c>
      <c r="D288" s="242" t="s">
        <v>238</v>
      </c>
      <c r="E288" s="243" t="s">
        <v>705</v>
      </c>
      <c r="F288" s="244" t="s">
        <v>706</v>
      </c>
      <c r="G288" s="245" t="s">
        <v>291</v>
      </c>
      <c r="H288" s="246" t="n">
        <v>66.3</v>
      </c>
      <c r="I288" s="247"/>
      <c r="J288" s="248" t="n">
        <f aca="false">ROUND(I288*H288,2)</f>
        <v>0</v>
      </c>
      <c r="K288" s="244" t="s">
        <v>148</v>
      </c>
      <c r="L288" s="249"/>
      <c r="M288" s="250"/>
      <c r="N288" s="251" t="s">
        <v>50</v>
      </c>
      <c r="O288" s="68"/>
      <c r="P288" s="206" t="n">
        <f aca="false">O288*H288</f>
        <v>0</v>
      </c>
      <c r="Q288" s="206" t="n">
        <v>7E-005</v>
      </c>
      <c r="R288" s="206" t="n">
        <f aca="false">Q288*H288</f>
        <v>0.004641</v>
      </c>
      <c r="S288" s="206" t="n">
        <v>0</v>
      </c>
      <c r="T288" s="20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8" t="s">
        <v>375</v>
      </c>
      <c r="AT288" s="208" t="s">
        <v>238</v>
      </c>
      <c r="AU288" s="208" t="s">
        <v>88</v>
      </c>
      <c r="AY288" s="3" t="s">
        <v>14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21</v>
      </c>
      <c r="BK288" s="209" t="n">
        <f aca="false">ROUND(I288*H288,2)</f>
        <v>0</v>
      </c>
      <c r="BL288" s="3" t="s">
        <v>302</v>
      </c>
      <c r="BM288" s="208" t="s">
        <v>707</v>
      </c>
    </row>
    <row r="289" s="217" customFormat="true" ht="11.25" hidden="false" customHeight="false" outlineLevel="0" collapsed="false">
      <c r="B289" s="218"/>
      <c r="C289" s="219"/>
      <c r="D289" s="220" t="s">
        <v>231</v>
      </c>
      <c r="E289" s="219"/>
      <c r="F289" s="222" t="s">
        <v>708</v>
      </c>
      <c r="G289" s="219"/>
      <c r="H289" s="223" t="n">
        <v>66.3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231</v>
      </c>
      <c r="AU289" s="229" t="s">
        <v>88</v>
      </c>
      <c r="AV289" s="217" t="s">
        <v>88</v>
      </c>
      <c r="AW289" s="217" t="s">
        <v>4</v>
      </c>
      <c r="AX289" s="217" t="s">
        <v>21</v>
      </c>
      <c r="AY289" s="229" t="s">
        <v>141</v>
      </c>
    </row>
    <row r="290" s="32" customFormat="true" ht="24" hidden="false" customHeight="true" outlineLevel="0" collapsed="false">
      <c r="A290" s="25"/>
      <c r="B290" s="26"/>
      <c r="C290" s="197" t="s">
        <v>709</v>
      </c>
      <c r="D290" s="197" t="s">
        <v>144</v>
      </c>
      <c r="E290" s="198" t="s">
        <v>710</v>
      </c>
      <c r="F290" s="199" t="s">
        <v>711</v>
      </c>
      <c r="G290" s="200" t="s">
        <v>236</v>
      </c>
      <c r="H290" s="201" t="n">
        <v>0.616</v>
      </c>
      <c r="I290" s="202"/>
      <c r="J290" s="203" t="n">
        <f aca="false">ROUND(I290*H290,2)</f>
        <v>0</v>
      </c>
      <c r="K290" s="199" t="s">
        <v>148</v>
      </c>
      <c r="L290" s="31"/>
      <c r="M290" s="204"/>
      <c r="N290" s="205" t="s">
        <v>50</v>
      </c>
      <c r="O290" s="68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8" t="s">
        <v>302</v>
      </c>
      <c r="AT290" s="208" t="s">
        <v>144</v>
      </c>
      <c r="AU290" s="208" t="s">
        <v>88</v>
      </c>
      <c r="AY290" s="3" t="s">
        <v>14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21</v>
      </c>
      <c r="BK290" s="209" t="n">
        <f aca="false">ROUND(I290*H290,2)</f>
        <v>0</v>
      </c>
      <c r="BL290" s="3" t="s">
        <v>302</v>
      </c>
      <c r="BM290" s="208" t="s">
        <v>712</v>
      </c>
    </row>
    <row r="291" s="180" customFormat="true" ht="22.5" hidden="false" customHeight="true" outlineLevel="0" collapsed="false">
      <c r="B291" s="181"/>
      <c r="C291" s="182"/>
      <c r="D291" s="183" t="s">
        <v>78</v>
      </c>
      <c r="E291" s="195" t="s">
        <v>713</v>
      </c>
      <c r="F291" s="195" t="s">
        <v>714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6)</f>
        <v>0</v>
      </c>
      <c r="Q291" s="189"/>
      <c r="R291" s="190" t="n">
        <f aca="false">SUM(R292:R296)</f>
        <v>0.16842</v>
      </c>
      <c r="S291" s="189"/>
      <c r="T291" s="191" t="n">
        <f aca="false">SUM(T292:T296)</f>
        <v>0</v>
      </c>
      <c r="AR291" s="192" t="s">
        <v>88</v>
      </c>
      <c r="AT291" s="193" t="s">
        <v>78</v>
      </c>
      <c r="AU291" s="193" t="s">
        <v>21</v>
      </c>
      <c r="AY291" s="192" t="s">
        <v>141</v>
      </c>
      <c r="BK291" s="194" t="n">
        <f aca="false">SUM(BK292:BK296)</f>
        <v>0</v>
      </c>
    </row>
    <row r="292" s="32" customFormat="true" ht="14.25" hidden="false" customHeight="true" outlineLevel="0" collapsed="false">
      <c r="A292" s="25"/>
      <c r="B292" s="26"/>
      <c r="C292" s="197" t="s">
        <v>715</v>
      </c>
      <c r="D292" s="197" t="s">
        <v>144</v>
      </c>
      <c r="E292" s="198" t="s">
        <v>716</v>
      </c>
      <c r="F292" s="199" t="s">
        <v>717</v>
      </c>
      <c r="G292" s="200" t="s">
        <v>254</v>
      </c>
      <c r="H292" s="201" t="n">
        <v>194</v>
      </c>
      <c r="I292" s="202"/>
      <c r="J292" s="203" t="n">
        <f aca="false">ROUND(I292*H292,2)</f>
        <v>0</v>
      </c>
      <c r="K292" s="199" t="s">
        <v>148</v>
      </c>
      <c r="L292" s="31"/>
      <c r="M292" s="204"/>
      <c r="N292" s="205" t="s">
        <v>50</v>
      </c>
      <c r="O292" s="68"/>
      <c r="P292" s="206" t="n">
        <f aca="false">O292*H292</f>
        <v>0</v>
      </c>
      <c r="Q292" s="206" t="n">
        <v>2E-005</v>
      </c>
      <c r="R292" s="206" t="n">
        <f aca="false">Q292*H292</f>
        <v>0.00388</v>
      </c>
      <c r="S292" s="206" t="n">
        <v>0</v>
      </c>
      <c r="T292" s="20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8" t="s">
        <v>302</v>
      </c>
      <c r="AT292" s="208" t="s">
        <v>144</v>
      </c>
      <c r="AU292" s="208" t="s">
        <v>88</v>
      </c>
      <c r="AY292" s="3" t="s">
        <v>14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21</v>
      </c>
      <c r="BK292" s="209" t="n">
        <f aca="false">ROUND(I292*H292,2)</f>
        <v>0</v>
      </c>
      <c r="BL292" s="3" t="s">
        <v>302</v>
      </c>
      <c r="BM292" s="208" t="s">
        <v>718</v>
      </c>
    </row>
    <row r="293" s="32" customFormat="true" ht="14.25" hidden="false" customHeight="true" outlineLevel="0" collapsed="false">
      <c r="A293" s="25"/>
      <c r="B293" s="26"/>
      <c r="C293" s="197" t="s">
        <v>719</v>
      </c>
      <c r="D293" s="197" t="s">
        <v>144</v>
      </c>
      <c r="E293" s="198" t="s">
        <v>720</v>
      </c>
      <c r="F293" s="199" t="s">
        <v>721</v>
      </c>
      <c r="G293" s="200" t="s">
        <v>254</v>
      </c>
      <c r="H293" s="201" t="n">
        <v>433</v>
      </c>
      <c r="I293" s="202"/>
      <c r="J293" s="203" t="n">
        <f aca="false">ROUND(I293*H293,2)</f>
        <v>0</v>
      </c>
      <c r="K293" s="199" t="s">
        <v>148</v>
      </c>
      <c r="L293" s="31"/>
      <c r="M293" s="204"/>
      <c r="N293" s="205" t="s">
        <v>50</v>
      </c>
      <c r="O293" s="68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8" t="s">
        <v>302</v>
      </c>
      <c r="AT293" s="208" t="s">
        <v>144</v>
      </c>
      <c r="AU293" s="208" t="s">
        <v>88</v>
      </c>
      <c r="AY293" s="3" t="s">
        <v>14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21</v>
      </c>
      <c r="BK293" s="209" t="n">
        <f aca="false">ROUND(I293*H293,2)</f>
        <v>0</v>
      </c>
      <c r="BL293" s="3" t="s">
        <v>302</v>
      </c>
      <c r="BM293" s="208" t="s">
        <v>722</v>
      </c>
    </row>
    <row r="294" s="32" customFormat="true" ht="24" hidden="false" customHeight="true" outlineLevel="0" collapsed="false">
      <c r="A294" s="25"/>
      <c r="B294" s="26"/>
      <c r="C294" s="197" t="s">
        <v>723</v>
      </c>
      <c r="D294" s="197" t="s">
        <v>144</v>
      </c>
      <c r="E294" s="198" t="s">
        <v>724</v>
      </c>
      <c r="F294" s="199" t="s">
        <v>725</v>
      </c>
      <c r="G294" s="200" t="s">
        <v>254</v>
      </c>
      <c r="H294" s="201" t="n">
        <v>433</v>
      </c>
      <c r="I294" s="202"/>
      <c r="J294" s="203" t="n">
        <f aca="false">ROUND(I294*H294,2)</f>
        <v>0</v>
      </c>
      <c r="K294" s="199" t="s">
        <v>148</v>
      </c>
      <c r="L294" s="31"/>
      <c r="M294" s="204"/>
      <c r="N294" s="205" t="s">
        <v>50</v>
      </c>
      <c r="O294" s="68"/>
      <c r="P294" s="206" t="n">
        <f aca="false">O294*H294</f>
        <v>0</v>
      </c>
      <c r="Q294" s="206" t="n">
        <v>0.00014</v>
      </c>
      <c r="R294" s="206" t="n">
        <f aca="false">Q294*H294</f>
        <v>0.06062</v>
      </c>
      <c r="S294" s="206" t="n">
        <v>0</v>
      </c>
      <c r="T294" s="20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8" t="s">
        <v>302</v>
      </c>
      <c r="AT294" s="208" t="s">
        <v>144</v>
      </c>
      <c r="AU294" s="208" t="s">
        <v>88</v>
      </c>
      <c r="AY294" s="3" t="s">
        <v>14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21</v>
      </c>
      <c r="BK294" s="209" t="n">
        <f aca="false">ROUND(I294*H294,2)</f>
        <v>0</v>
      </c>
      <c r="BL294" s="3" t="s">
        <v>302</v>
      </c>
      <c r="BM294" s="208" t="s">
        <v>726</v>
      </c>
    </row>
    <row r="295" s="32" customFormat="true" ht="14.25" hidden="false" customHeight="true" outlineLevel="0" collapsed="false">
      <c r="A295" s="25"/>
      <c r="B295" s="26"/>
      <c r="C295" s="197" t="s">
        <v>727</v>
      </c>
      <c r="D295" s="197" t="s">
        <v>144</v>
      </c>
      <c r="E295" s="198" t="s">
        <v>728</v>
      </c>
      <c r="F295" s="199" t="s">
        <v>729</v>
      </c>
      <c r="G295" s="200" t="s">
        <v>254</v>
      </c>
      <c r="H295" s="201" t="n">
        <v>433</v>
      </c>
      <c r="I295" s="202"/>
      <c r="J295" s="203" t="n">
        <f aca="false">ROUND(I295*H295,2)</f>
        <v>0</v>
      </c>
      <c r="K295" s="199" t="s">
        <v>148</v>
      </c>
      <c r="L295" s="31"/>
      <c r="M295" s="204"/>
      <c r="N295" s="205" t="s">
        <v>50</v>
      </c>
      <c r="O295" s="68"/>
      <c r="P295" s="206" t="n">
        <f aca="false">O295*H295</f>
        <v>0</v>
      </c>
      <c r="Q295" s="206" t="n">
        <v>0.00013</v>
      </c>
      <c r="R295" s="206" t="n">
        <f aca="false">Q295*H295</f>
        <v>0.05629</v>
      </c>
      <c r="S295" s="206" t="n">
        <v>0</v>
      </c>
      <c r="T295" s="20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8" t="s">
        <v>302</v>
      </c>
      <c r="AT295" s="208" t="s">
        <v>144</v>
      </c>
      <c r="AU295" s="208" t="s">
        <v>88</v>
      </c>
      <c r="AY295" s="3" t="s">
        <v>14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21</v>
      </c>
      <c r="BK295" s="209" t="n">
        <f aca="false">ROUND(I295*H295,2)</f>
        <v>0</v>
      </c>
      <c r="BL295" s="3" t="s">
        <v>302</v>
      </c>
      <c r="BM295" s="208" t="s">
        <v>730</v>
      </c>
    </row>
    <row r="296" s="32" customFormat="true" ht="14.25" hidden="false" customHeight="true" outlineLevel="0" collapsed="false">
      <c r="A296" s="25"/>
      <c r="B296" s="26"/>
      <c r="C296" s="197" t="s">
        <v>731</v>
      </c>
      <c r="D296" s="197" t="s">
        <v>144</v>
      </c>
      <c r="E296" s="198" t="s">
        <v>732</v>
      </c>
      <c r="F296" s="199" t="s">
        <v>733</v>
      </c>
      <c r="G296" s="200" t="s">
        <v>254</v>
      </c>
      <c r="H296" s="201" t="n">
        <v>433</v>
      </c>
      <c r="I296" s="202"/>
      <c r="J296" s="203" t="n">
        <f aca="false">ROUND(I296*H296,2)</f>
        <v>0</v>
      </c>
      <c r="K296" s="199" t="s">
        <v>148</v>
      </c>
      <c r="L296" s="31"/>
      <c r="M296" s="204"/>
      <c r="N296" s="205" t="s">
        <v>50</v>
      </c>
      <c r="O296" s="68"/>
      <c r="P296" s="206" t="n">
        <f aca="false">O296*H296</f>
        <v>0</v>
      </c>
      <c r="Q296" s="206" t="n">
        <v>0.00011</v>
      </c>
      <c r="R296" s="206" t="n">
        <f aca="false">Q296*H296</f>
        <v>0.04763</v>
      </c>
      <c r="S296" s="206" t="n">
        <v>0</v>
      </c>
      <c r="T296" s="207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8" t="s">
        <v>302</v>
      </c>
      <c r="AT296" s="208" t="s">
        <v>144</v>
      </c>
      <c r="AU296" s="208" t="s">
        <v>88</v>
      </c>
      <c r="AY296" s="3" t="s">
        <v>14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21</v>
      </c>
      <c r="BK296" s="209" t="n">
        <f aca="false">ROUND(I296*H296,2)</f>
        <v>0</v>
      </c>
      <c r="BL296" s="3" t="s">
        <v>302</v>
      </c>
      <c r="BM296" s="208" t="s">
        <v>734</v>
      </c>
    </row>
    <row r="297" s="180" customFormat="true" ht="25.5" hidden="false" customHeight="true" outlineLevel="0" collapsed="false">
      <c r="B297" s="181"/>
      <c r="C297" s="182"/>
      <c r="D297" s="183" t="s">
        <v>78</v>
      </c>
      <c r="E297" s="184" t="s">
        <v>735</v>
      </c>
      <c r="F297" s="184" t="s">
        <v>736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160</v>
      </c>
      <c r="AT297" s="193" t="s">
        <v>78</v>
      </c>
      <c r="AU297" s="193" t="s">
        <v>79</v>
      </c>
      <c r="AY297" s="192" t="s">
        <v>141</v>
      </c>
      <c r="BK297" s="194" t="n">
        <f aca="false">BK298</f>
        <v>0</v>
      </c>
    </row>
    <row r="298" s="32" customFormat="true" ht="14.25" hidden="false" customHeight="true" outlineLevel="0" collapsed="false">
      <c r="A298" s="25"/>
      <c r="B298" s="26"/>
      <c r="C298" s="197" t="s">
        <v>737</v>
      </c>
      <c r="D298" s="197" t="s">
        <v>144</v>
      </c>
      <c r="E298" s="198" t="s">
        <v>738</v>
      </c>
      <c r="F298" s="199" t="s">
        <v>739</v>
      </c>
      <c r="G298" s="200" t="s">
        <v>740</v>
      </c>
      <c r="H298" s="201" t="n">
        <v>80</v>
      </c>
      <c r="I298" s="202"/>
      <c r="J298" s="203" t="n">
        <f aca="false">ROUND(I298*H298,2)</f>
        <v>0</v>
      </c>
      <c r="K298" s="199" t="s">
        <v>148</v>
      </c>
      <c r="L298" s="31"/>
      <c r="M298" s="210"/>
      <c r="N298" s="211" t="s">
        <v>50</v>
      </c>
      <c r="O298" s="212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8" t="s">
        <v>741</v>
      </c>
      <c r="AT298" s="208" t="s">
        <v>144</v>
      </c>
      <c r="AU298" s="208" t="s">
        <v>21</v>
      </c>
      <c r="AY298" s="3" t="s">
        <v>14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21</v>
      </c>
      <c r="BK298" s="209" t="n">
        <f aca="false">ROUND(I298*H298,2)</f>
        <v>0</v>
      </c>
      <c r="BL298" s="3" t="s">
        <v>741</v>
      </c>
      <c r="BM298" s="208" t="s">
        <v>742</v>
      </c>
    </row>
    <row r="299" s="32" customFormat="true" ht="6.75" hidden="false" customHeight="true" outlineLevel="0" collapsed="false">
      <c r="A299" s="25"/>
      <c r="B299" s="46"/>
      <c r="C299" s="47"/>
      <c r="D299" s="47"/>
      <c r="E299" s="47"/>
      <c r="F299" s="47"/>
      <c r="G299" s="47"/>
      <c r="H299" s="47"/>
      <c r="I299" s="47"/>
      <c r="J299" s="47"/>
      <c r="K299" s="47"/>
      <c r="L299" s="31"/>
      <c r="M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</row>
  </sheetData>
  <sheetProtection algorithmName="SHA-512" hashValue="GhkXjYqNtyKyswyTDUk70mXTirL/JViqXvW67PtTHrFvyZm9RsQdkgll91OFnHxXZWnt7lfi+nqcHX4DCDknyQ==" saltValue="g2BKWxxJtcEXf9UQikUZV9DN1H/up6Djds0x7vImjnH8PgNddSuWhJFX2q4viqQx6OVdwRZ3fuOy4NDm4o5ONw==" spinCount="100000" sheet="true" objects="true" scenarios="true" formatColumns="false" formatRows="false" autoFilter="false"/>
  <autoFilter ref="C95:K29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743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7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97:BE371)),  2)</f>
        <v>0</v>
      </c>
      <c r="G33" s="25"/>
      <c r="H33" s="25"/>
      <c r="I33" s="135" t="n">
        <v>0.21</v>
      </c>
      <c r="J33" s="134" t="n">
        <f aca="false">ROUND(((SUM(BE97:BE371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97:BF371)),  2)</f>
        <v>0</v>
      </c>
      <c r="G34" s="25"/>
      <c r="H34" s="25"/>
      <c r="I34" s="135" t="n">
        <v>0.15</v>
      </c>
      <c r="J34" s="134" t="n">
        <f aca="false">ROUND(((SUM(BF97:BF371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97:BG37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97:BH37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97:BI37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1.2 - Architektonicko stavební řešení - úpravy vnitřní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97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06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7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8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744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09</v>
      </c>
      <c r="E64" s="165"/>
      <c r="F64" s="165"/>
      <c r="G64" s="165"/>
      <c r="H64" s="165"/>
      <c r="I64" s="165"/>
      <c r="J64" s="166" t="n">
        <f aca="false">J14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210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211</v>
      </c>
      <c r="E66" s="165"/>
      <c r="F66" s="165"/>
      <c r="G66" s="165"/>
      <c r="H66" s="165"/>
      <c r="I66" s="165"/>
      <c r="J66" s="166" t="n">
        <f aca="false">J180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213</v>
      </c>
      <c r="E67" s="158"/>
      <c r="F67" s="158"/>
      <c r="G67" s="158"/>
      <c r="H67" s="158"/>
      <c r="I67" s="158"/>
      <c r="J67" s="159" t="n">
        <f aca="false">J182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745</v>
      </c>
      <c r="E68" s="165"/>
      <c r="F68" s="165"/>
      <c r="G68" s="165"/>
      <c r="H68" s="165"/>
      <c r="I68" s="165"/>
      <c r="J68" s="166" t="n">
        <f aca="false">J18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217</v>
      </c>
      <c r="E69" s="165"/>
      <c r="F69" s="165"/>
      <c r="G69" s="165"/>
      <c r="H69" s="165"/>
      <c r="I69" s="165"/>
      <c r="J69" s="166" t="n">
        <f aca="false">J21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218</v>
      </c>
      <c r="E70" s="165"/>
      <c r="F70" s="165"/>
      <c r="G70" s="165"/>
      <c r="H70" s="165"/>
      <c r="I70" s="165"/>
      <c r="J70" s="166" t="n">
        <f aca="false">J25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746</v>
      </c>
      <c r="E71" s="165"/>
      <c r="F71" s="165"/>
      <c r="G71" s="165"/>
      <c r="H71" s="165"/>
      <c r="I71" s="165"/>
      <c r="J71" s="166" t="n">
        <f aca="false">J25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747</v>
      </c>
      <c r="E72" s="165"/>
      <c r="F72" s="165"/>
      <c r="G72" s="165"/>
      <c r="H72" s="165"/>
      <c r="I72" s="165"/>
      <c r="J72" s="166" t="n">
        <f aca="false">J30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748</v>
      </c>
      <c r="E73" s="165"/>
      <c r="F73" s="165"/>
      <c r="G73" s="165"/>
      <c r="H73" s="165"/>
      <c r="I73" s="165"/>
      <c r="J73" s="166" t="n">
        <f aca="false">J32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749</v>
      </c>
      <c r="E74" s="165"/>
      <c r="F74" s="165"/>
      <c r="G74" s="165"/>
      <c r="H74" s="165"/>
      <c r="I74" s="165"/>
      <c r="J74" s="166" t="n">
        <f aca="false">J338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221</v>
      </c>
      <c r="E75" s="165"/>
      <c r="F75" s="165"/>
      <c r="G75" s="165"/>
      <c r="H75" s="165"/>
      <c r="I75" s="165"/>
      <c r="J75" s="166" t="n">
        <f aca="false">J352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750</v>
      </c>
      <c r="E76" s="165"/>
      <c r="F76" s="165"/>
      <c r="G76" s="165"/>
      <c r="H76" s="165"/>
      <c r="I76" s="165"/>
      <c r="J76" s="166" t="n">
        <f aca="false">J356</f>
        <v>0</v>
      </c>
      <c r="K76" s="163"/>
      <c r="L76" s="167"/>
    </row>
    <row r="77" s="154" customFormat="true" ht="24.75" hidden="false" customHeight="true" outlineLevel="0" collapsed="false">
      <c r="B77" s="155"/>
      <c r="C77" s="156"/>
      <c r="D77" s="157" t="s">
        <v>222</v>
      </c>
      <c r="E77" s="158"/>
      <c r="F77" s="158"/>
      <c r="G77" s="158"/>
      <c r="H77" s="158"/>
      <c r="I77" s="158"/>
      <c r="J77" s="159" t="n">
        <f aca="false">J369</f>
        <v>0</v>
      </c>
      <c r="K77" s="156"/>
      <c r="L77" s="160"/>
    </row>
    <row r="78" s="32" customFormat="true" ht="21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3" s="32" customFormat="true" ht="6.7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4.75" hidden="false" customHeight="true" outlineLevel="0" collapsed="false">
      <c r="A84" s="25"/>
      <c r="B84" s="26"/>
      <c r="C84" s="9" t="s">
        <v>125</v>
      </c>
      <c r="D84" s="27"/>
      <c r="E84" s="27"/>
      <c r="F84" s="27"/>
      <c r="G84" s="27"/>
      <c r="H84" s="27"/>
      <c r="I84" s="27"/>
      <c r="J84" s="27"/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216" t="str">
        <f aca="false">E7</f>
        <v>Úprava objektu Radniční č.p.13 na kancelářské prostory,Frýdek-Místek</v>
      </c>
      <c r="F87" s="216"/>
      <c r="G87" s="216"/>
      <c r="H87" s="216"/>
      <c r="I87" s="27"/>
      <c r="J87" s="27"/>
      <c r="K87" s="27"/>
      <c r="L87" s="117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04</v>
      </c>
      <c r="D88" s="27"/>
      <c r="E88" s="27"/>
      <c r="F88" s="27"/>
      <c r="G88" s="27"/>
      <c r="H88" s="27"/>
      <c r="I88" s="27"/>
      <c r="J88" s="27"/>
      <c r="K88" s="27"/>
      <c r="L88" s="117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9</f>
        <v>200101/D.1.1.2 - Architektonicko stavební řešení - úpravy vnitřní </v>
      </c>
      <c r="F89" s="58"/>
      <c r="G89" s="58"/>
      <c r="H89" s="58"/>
      <c r="I89" s="27"/>
      <c r="J89" s="27"/>
      <c r="K89" s="27"/>
      <c r="L89" s="117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7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2</f>
        <v> </v>
      </c>
      <c r="G91" s="27"/>
      <c r="H91" s="27"/>
      <c r="I91" s="17" t="s">
        <v>24</v>
      </c>
      <c r="J91" s="147" t="str">
        <f aca="false">IF(J12="","",J12)</f>
        <v>17. 7. 2020</v>
      </c>
      <c r="K91" s="27"/>
      <c r="L91" s="117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7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5</f>
        <v>Statutární město Frýdek-Místek </v>
      </c>
      <c r="G93" s="27"/>
      <c r="H93" s="27"/>
      <c r="I93" s="17" t="s">
        <v>37</v>
      </c>
      <c r="J93" s="148" t="str">
        <f aca="false">E21</f>
        <v> </v>
      </c>
      <c r="K93" s="27"/>
      <c r="L93" s="117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18="","",E18)</f>
        <v>Vyplň údaj</v>
      </c>
      <c r="G94" s="27"/>
      <c r="H94" s="27"/>
      <c r="I94" s="17" t="s">
        <v>40</v>
      </c>
      <c r="J94" s="148" t="str">
        <f aca="false">E24</f>
        <v>Lenka Jerakasová </v>
      </c>
      <c r="K94" s="27"/>
      <c r="L94" s="117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17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74" customFormat="true" ht="29.25" hidden="false" customHeight="true" outlineLevel="0" collapsed="false">
      <c r="A96" s="168"/>
      <c r="B96" s="169"/>
      <c r="C96" s="170" t="s">
        <v>126</v>
      </c>
      <c r="D96" s="171" t="s">
        <v>64</v>
      </c>
      <c r="E96" s="171" t="s">
        <v>60</v>
      </c>
      <c r="F96" s="171" t="s">
        <v>61</v>
      </c>
      <c r="G96" s="171" t="s">
        <v>127</v>
      </c>
      <c r="H96" s="171" t="s">
        <v>128</v>
      </c>
      <c r="I96" s="171" t="s">
        <v>129</v>
      </c>
      <c r="J96" s="171" t="s">
        <v>119</v>
      </c>
      <c r="K96" s="172" t="s">
        <v>130</v>
      </c>
      <c r="L96" s="173"/>
      <c r="M96" s="75"/>
      <c r="N96" s="76" t="s">
        <v>49</v>
      </c>
      <c r="O96" s="76" t="s">
        <v>131</v>
      </c>
      <c r="P96" s="76" t="s">
        <v>132</v>
      </c>
      <c r="Q96" s="76" t="s">
        <v>133</v>
      </c>
      <c r="R96" s="76" t="s">
        <v>134</v>
      </c>
      <c r="S96" s="76" t="s">
        <v>135</v>
      </c>
      <c r="T96" s="77" t="s">
        <v>136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2" customFormat="true" ht="22.5" hidden="false" customHeight="true" outlineLevel="0" collapsed="false">
      <c r="A97" s="25"/>
      <c r="B97" s="26"/>
      <c r="C97" s="83" t="s">
        <v>137</v>
      </c>
      <c r="D97" s="27"/>
      <c r="E97" s="27"/>
      <c r="F97" s="27"/>
      <c r="G97" s="27"/>
      <c r="H97" s="27"/>
      <c r="I97" s="27"/>
      <c r="J97" s="175" t="n">
        <f aca="false">BK97</f>
        <v>0</v>
      </c>
      <c r="K97" s="27"/>
      <c r="L97" s="31"/>
      <c r="M97" s="78"/>
      <c r="N97" s="176"/>
      <c r="O97" s="79"/>
      <c r="P97" s="177" t="n">
        <f aca="false">P98+P182+P369</f>
        <v>0</v>
      </c>
      <c r="Q97" s="79"/>
      <c r="R97" s="177" t="n">
        <f aca="false">R98+R182+R369</f>
        <v>95.22664552</v>
      </c>
      <c r="S97" s="79"/>
      <c r="T97" s="178" t="n">
        <f aca="false">T98+T182+T369</f>
        <v>81.44816005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8</v>
      </c>
      <c r="AU97" s="3" t="s">
        <v>120</v>
      </c>
      <c r="BK97" s="179" t="n">
        <f aca="false">BK98+BK182+BK369</f>
        <v>0</v>
      </c>
    </row>
    <row r="98" s="180" customFormat="true" ht="25.5" hidden="false" customHeight="true" outlineLevel="0" collapsed="false">
      <c r="B98" s="181"/>
      <c r="C98" s="182"/>
      <c r="D98" s="183" t="s">
        <v>78</v>
      </c>
      <c r="E98" s="184" t="s">
        <v>223</v>
      </c>
      <c r="F98" s="184" t="s">
        <v>224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22+P144+P146+P174+P180</f>
        <v>0</v>
      </c>
      <c r="Q98" s="189"/>
      <c r="R98" s="190" t="n">
        <f aca="false">R99+R122+R144+R146+R174+R180</f>
        <v>68.00444902</v>
      </c>
      <c r="S98" s="189"/>
      <c r="T98" s="191" t="n">
        <f aca="false">T99+T122+T144+T146+T174+T180</f>
        <v>56.0041412</v>
      </c>
      <c r="AR98" s="192" t="s">
        <v>21</v>
      </c>
      <c r="AT98" s="193" t="s">
        <v>78</v>
      </c>
      <c r="AU98" s="193" t="s">
        <v>79</v>
      </c>
      <c r="AY98" s="192" t="s">
        <v>141</v>
      </c>
      <c r="BK98" s="194" t="n">
        <f aca="false">BK99+BK122+BK144+BK146+BK174+BK180</f>
        <v>0</v>
      </c>
    </row>
    <row r="99" s="180" customFormat="true" ht="22.5" hidden="false" customHeight="true" outlineLevel="0" collapsed="false">
      <c r="B99" s="181"/>
      <c r="C99" s="182"/>
      <c r="D99" s="183" t="s">
        <v>78</v>
      </c>
      <c r="E99" s="195" t="s">
        <v>155</v>
      </c>
      <c r="F99" s="195" t="s">
        <v>225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21)</f>
        <v>0</v>
      </c>
      <c r="Q99" s="189"/>
      <c r="R99" s="190" t="n">
        <f aca="false">SUM(R100:R121)</f>
        <v>28.37434462</v>
      </c>
      <c r="S99" s="189"/>
      <c r="T99" s="191" t="n">
        <f aca="false">SUM(T100:T121)</f>
        <v>0</v>
      </c>
      <c r="AR99" s="192" t="s">
        <v>21</v>
      </c>
      <c r="AT99" s="193" t="s">
        <v>78</v>
      </c>
      <c r="AU99" s="193" t="s">
        <v>21</v>
      </c>
      <c r="AY99" s="192" t="s">
        <v>141</v>
      </c>
      <c r="BK99" s="194" t="n">
        <f aca="false">SUM(BK100:BK121)</f>
        <v>0</v>
      </c>
    </row>
    <row r="100" s="32" customFormat="true" ht="24" hidden="false" customHeight="true" outlineLevel="0" collapsed="false">
      <c r="A100" s="25"/>
      <c r="B100" s="26"/>
      <c r="C100" s="197" t="s">
        <v>21</v>
      </c>
      <c r="D100" s="197" t="s">
        <v>144</v>
      </c>
      <c r="E100" s="198" t="s">
        <v>751</v>
      </c>
      <c r="F100" s="199" t="s">
        <v>752</v>
      </c>
      <c r="G100" s="200" t="s">
        <v>254</v>
      </c>
      <c r="H100" s="201" t="n">
        <v>16.682</v>
      </c>
      <c r="I100" s="202"/>
      <c r="J100" s="203" t="n">
        <f aca="false">ROUND(I100*H100,2)</f>
        <v>0</v>
      </c>
      <c r="K100" s="199" t="s">
        <v>148</v>
      </c>
      <c r="L100" s="31"/>
      <c r="M100" s="204"/>
      <c r="N100" s="205" t="s">
        <v>50</v>
      </c>
      <c r="O100" s="68"/>
      <c r="P100" s="206" t="n">
        <f aca="false">O100*H100</f>
        <v>0</v>
      </c>
      <c r="Q100" s="206" t="n">
        <v>0.17351</v>
      </c>
      <c r="R100" s="206" t="n">
        <f aca="false">Q100*H100</f>
        <v>2.89449382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160</v>
      </c>
      <c r="AT100" s="208" t="s">
        <v>144</v>
      </c>
      <c r="AU100" s="208" t="s">
        <v>8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21</v>
      </c>
      <c r="BK100" s="209" t="n">
        <f aca="false">ROUND(I100*H100,2)</f>
        <v>0</v>
      </c>
      <c r="BL100" s="3" t="s">
        <v>160</v>
      </c>
      <c r="BM100" s="208" t="s">
        <v>753</v>
      </c>
    </row>
    <row r="101" s="217" customFormat="true" ht="11.25" hidden="false" customHeight="false" outlineLevel="0" collapsed="false">
      <c r="B101" s="218"/>
      <c r="C101" s="219"/>
      <c r="D101" s="220" t="s">
        <v>231</v>
      </c>
      <c r="E101" s="221"/>
      <c r="F101" s="222" t="s">
        <v>754</v>
      </c>
      <c r="G101" s="219"/>
      <c r="H101" s="223" t="n">
        <v>16.682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231</v>
      </c>
      <c r="AU101" s="229" t="s">
        <v>88</v>
      </c>
      <c r="AV101" s="217" t="s">
        <v>88</v>
      </c>
      <c r="AW101" s="217" t="s">
        <v>39</v>
      </c>
      <c r="AX101" s="217" t="s">
        <v>79</v>
      </c>
      <c r="AY101" s="229" t="s">
        <v>141</v>
      </c>
    </row>
    <row r="102" s="230" customFormat="true" ht="11.25" hidden="false" customHeight="false" outlineLevel="0" collapsed="false">
      <c r="B102" s="231"/>
      <c r="C102" s="232"/>
      <c r="D102" s="220" t="s">
        <v>231</v>
      </c>
      <c r="E102" s="233"/>
      <c r="F102" s="234" t="s">
        <v>233</v>
      </c>
      <c r="G102" s="232"/>
      <c r="H102" s="235" t="n">
        <v>16.682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231</v>
      </c>
      <c r="AU102" s="241" t="s">
        <v>88</v>
      </c>
      <c r="AV102" s="230" t="s">
        <v>160</v>
      </c>
      <c r="AW102" s="230" t="s">
        <v>39</v>
      </c>
      <c r="AX102" s="230" t="s">
        <v>21</v>
      </c>
      <c r="AY102" s="241" t="s">
        <v>141</v>
      </c>
    </row>
    <row r="103" s="32" customFormat="true" ht="24" hidden="false" customHeight="true" outlineLevel="0" collapsed="false">
      <c r="A103" s="25"/>
      <c r="B103" s="26"/>
      <c r="C103" s="197" t="s">
        <v>88</v>
      </c>
      <c r="D103" s="197" t="s">
        <v>144</v>
      </c>
      <c r="E103" s="198" t="s">
        <v>755</v>
      </c>
      <c r="F103" s="199" t="s">
        <v>756</v>
      </c>
      <c r="G103" s="200" t="s">
        <v>254</v>
      </c>
      <c r="H103" s="201" t="n">
        <v>4.62</v>
      </c>
      <c r="I103" s="202"/>
      <c r="J103" s="203" t="n">
        <f aca="false">ROUND(I103*H103,2)</f>
        <v>0</v>
      </c>
      <c r="K103" s="199" t="s">
        <v>148</v>
      </c>
      <c r="L103" s="31"/>
      <c r="M103" s="204"/>
      <c r="N103" s="205" t="s">
        <v>50</v>
      </c>
      <c r="O103" s="68"/>
      <c r="P103" s="206" t="n">
        <f aca="false">O103*H103</f>
        <v>0</v>
      </c>
      <c r="Q103" s="206" t="n">
        <v>0.23892</v>
      </c>
      <c r="R103" s="206" t="n">
        <f aca="false">Q103*H103</f>
        <v>1.1038104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160</v>
      </c>
      <c r="AT103" s="208" t="s">
        <v>144</v>
      </c>
      <c r="AU103" s="208" t="s">
        <v>8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160</v>
      </c>
      <c r="BM103" s="208" t="s">
        <v>757</v>
      </c>
    </row>
    <row r="104" s="217" customFormat="true" ht="11.25" hidden="false" customHeight="false" outlineLevel="0" collapsed="false">
      <c r="B104" s="218"/>
      <c r="C104" s="219"/>
      <c r="D104" s="220" t="s">
        <v>231</v>
      </c>
      <c r="E104" s="221"/>
      <c r="F104" s="222" t="s">
        <v>758</v>
      </c>
      <c r="G104" s="219"/>
      <c r="H104" s="223" t="n">
        <v>4.62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231</v>
      </c>
      <c r="AU104" s="229" t="s">
        <v>88</v>
      </c>
      <c r="AV104" s="217" t="s">
        <v>88</v>
      </c>
      <c r="AW104" s="217" t="s">
        <v>39</v>
      </c>
      <c r="AX104" s="217" t="s">
        <v>79</v>
      </c>
      <c r="AY104" s="229" t="s">
        <v>141</v>
      </c>
    </row>
    <row r="105" s="230" customFormat="true" ht="11.25" hidden="false" customHeight="false" outlineLevel="0" collapsed="false">
      <c r="B105" s="231"/>
      <c r="C105" s="232"/>
      <c r="D105" s="220" t="s">
        <v>231</v>
      </c>
      <c r="E105" s="233"/>
      <c r="F105" s="234" t="s">
        <v>233</v>
      </c>
      <c r="G105" s="232"/>
      <c r="H105" s="235" t="n">
        <v>4.62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31</v>
      </c>
      <c r="AU105" s="241" t="s">
        <v>88</v>
      </c>
      <c r="AV105" s="230" t="s">
        <v>160</v>
      </c>
      <c r="AW105" s="230" t="s">
        <v>39</v>
      </c>
      <c r="AX105" s="230" t="s">
        <v>21</v>
      </c>
      <c r="AY105" s="241" t="s">
        <v>141</v>
      </c>
    </row>
    <row r="106" s="32" customFormat="true" ht="14.25" hidden="false" customHeight="true" outlineLevel="0" collapsed="false">
      <c r="A106" s="25"/>
      <c r="B106" s="26"/>
      <c r="C106" s="197" t="s">
        <v>155</v>
      </c>
      <c r="D106" s="197" t="s">
        <v>144</v>
      </c>
      <c r="E106" s="198" t="s">
        <v>759</v>
      </c>
      <c r="F106" s="199" t="s">
        <v>760</v>
      </c>
      <c r="G106" s="200" t="s">
        <v>176</v>
      </c>
      <c r="H106" s="201" t="n">
        <v>2</v>
      </c>
      <c r="I106" s="202"/>
      <c r="J106" s="203" t="n">
        <f aca="false">ROUND(I106*H106,2)</f>
        <v>0</v>
      </c>
      <c r="K106" s="199" t="s">
        <v>148</v>
      </c>
      <c r="L106" s="31"/>
      <c r="M106" s="204"/>
      <c r="N106" s="205" t="s">
        <v>50</v>
      </c>
      <c r="O106" s="68"/>
      <c r="P106" s="206" t="n">
        <f aca="false">O106*H106</f>
        <v>0</v>
      </c>
      <c r="Q106" s="206" t="n">
        <v>0.02278</v>
      </c>
      <c r="R106" s="206" t="n">
        <f aca="false">Q106*H106</f>
        <v>0.04556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160</v>
      </c>
      <c r="AT106" s="208" t="s">
        <v>144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160</v>
      </c>
      <c r="BM106" s="208" t="s">
        <v>761</v>
      </c>
    </row>
    <row r="107" s="32" customFormat="true" ht="14.25" hidden="false" customHeight="true" outlineLevel="0" collapsed="false">
      <c r="A107" s="25"/>
      <c r="B107" s="26"/>
      <c r="C107" s="197" t="s">
        <v>160</v>
      </c>
      <c r="D107" s="197" t="s">
        <v>144</v>
      </c>
      <c r="E107" s="198" t="s">
        <v>762</v>
      </c>
      <c r="F107" s="199" t="s">
        <v>763</v>
      </c>
      <c r="G107" s="200" t="s">
        <v>176</v>
      </c>
      <c r="H107" s="201" t="n">
        <v>4</v>
      </c>
      <c r="I107" s="202"/>
      <c r="J107" s="203" t="n">
        <f aca="false">ROUND(I107*H107,2)</f>
        <v>0</v>
      </c>
      <c r="K107" s="199" t="s">
        <v>148</v>
      </c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0.02126</v>
      </c>
      <c r="R107" s="206" t="n">
        <f aca="false">Q107*H107</f>
        <v>0.08504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160</v>
      </c>
      <c r="AT107" s="208" t="s">
        <v>144</v>
      </c>
      <c r="AU107" s="208" t="s">
        <v>8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160</v>
      </c>
      <c r="BM107" s="208" t="s">
        <v>764</v>
      </c>
    </row>
    <row r="108" s="32" customFormat="true" ht="14.25" hidden="false" customHeight="true" outlineLevel="0" collapsed="false">
      <c r="A108" s="25"/>
      <c r="B108" s="26"/>
      <c r="C108" s="197" t="s">
        <v>140</v>
      </c>
      <c r="D108" s="197" t="s">
        <v>144</v>
      </c>
      <c r="E108" s="198" t="s">
        <v>765</v>
      </c>
      <c r="F108" s="199" t="s">
        <v>766</v>
      </c>
      <c r="G108" s="200" t="s">
        <v>176</v>
      </c>
      <c r="H108" s="201" t="n">
        <v>17</v>
      </c>
      <c r="I108" s="202"/>
      <c r="J108" s="203" t="n">
        <f aca="false">ROUND(I108*H108,2)</f>
        <v>0</v>
      </c>
      <c r="K108" s="199" t="s">
        <v>148</v>
      </c>
      <c r="L108" s="31"/>
      <c r="M108" s="204"/>
      <c r="N108" s="205" t="s">
        <v>50</v>
      </c>
      <c r="O108" s="68"/>
      <c r="P108" s="206" t="n">
        <f aca="false">O108*H108</f>
        <v>0</v>
      </c>
      <c r="Q108" s="206" t="n">
        <v>0.02693</v>
      </c>
      <c r="R108" s="206" t="n">
        <f aca="false">Q108*H108</f>
        <v>0.45781</v>
      </c>
      <c r="S108" s="206" t="n">
        <v>0</v>
      </c>
      <c r="T108" s="20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160</v>
      </c>
      <c r="AT108" s="208" t="s">
        <v>144</v>
      </c>
      <c r="AU108" s="208" t="s">
        <v>8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21</v>
      </c>
      <c r="BK108" s="209" t="n">
        <f aca="false">ROUND(I108*H108,2)</f>
        <v>0</v>
      </c>
      <c r="BL108" s="3" t="s">
        <v>160</v>
      </c>
      <c r="BM108" s="208" t="s">
        <v>767</v>
      </c>
    </row>
    <row r="109" s="32" customFormat="true" ht="14.25" hidden="false" customHeight="true" outlineLevel="0" collapsed="false">
      <c r="A109" s="25"/>
      <c r="B109" s="26"/>
      <c r="C109" s="197" t="s">
        <v>250</v>
      </c>
      <c r="D109" s="197" t="s">
        <v>144</v>
      </c>
      <c r="E109" s="198" t="s">
        <v>768</v>
      </c>
      <c r="F109" s="199" t="s">
        <v>769</v>
      </c>
      <c r="G109" s="200" t="s">
        <v>176</v>
      </c>
      <c r="H109" s="201" t="n">
        <v>3</v>
      </c>
      <c r="I109" s="202"/>
      <c r="J109" s="203" t="n">
        <f aca="false">ROUND(I109*H109,2)</f>
        <v>0</v>
      </c>
      <c r="K109" s="199" t="s">
        <v>148</v>
      </c>
      <c r="L109" s="31"/>
      <c r="M109" s="204"/>
      <c r="N109" s="205" t="s">
        <v>50</v>
      </c>
      <c r="O109" s="68"/>
      <c r="P109" s="206" t="n">
        <f aca="false">O109*H109</f>
        <v>0</v>
      </c>
      <c r="Q109" s="206" t="n">
        <v>0.042</v>
      </c>
      <c r="R109" s="206" t="n">
        <f aca="false">Q109*H109</f>
        <v>0.126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160</v>
      </c>
      <c r="AT109" s="208" t="s">
        <v>144</v>
      </c>
      <c r="AU109" s="208" t="s">
        <v>8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160</v>
      </c>
      <c r="BM109" s="208" t="s">
        <v>770</v>
      </c>
    </row>
    <row r="110" s="32" customFormat="true" ht="14.25" hidden="false" customHeight="true" outlineLevel="0" collapsed="false">
      <c r="A110" s="25"/>
      <c r="B110" s="26"/>
      <c r="C110" s="197" t="s">
        <v>169</v>
      </c>
      <c r="D110" s="197" t="s">
        <v>144</v>
      </c>
      <c r="E110" s="198" t="s">
        <v>771</v>
      </c>
      <c r="F110" s="199" t="s">
        <v>772</v>
      </c>
      <c r="G110" s="200" t="s">
        <v>254</v>
      </c>
      <c r="H110" s="201" t="n">
        <v>8.58</v>
      </c>
      <c r="I110" s="202"/>
      <c r="J110" s="203" t="n">
        <f aca="false">ROUND(I110*H110,2)</f>
        <v>0</v>
      </c>
      <c r="K110" s="199" t="s">
        <v>148</v>
      </c>
      <c r="L110" s="31"/>
      <c r="M110" s="204"/>
      <c r="N110" s="205" t="s">
        <v>50</v>
      </c>
      <c r="O110" s="68"/>
      <c r="P110" s="206" t="n">
        <f aca="false">O110*H110</f>
        <v>0</v>
      </c>
      <c r="Q110" s="206" t="n">
        <v>0.01244</v>
      </c>
      <c r="R110" s="206" t="n">
        <f aca="false">Q110*H110</f>
        <v>0.1067352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160</v>
      </c>
      <c r="AT110" s="208" t="s">
        <v>144</v>
      </c>
      <c r="AU110" s="208" t="s">
        <v>8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60</v>
      </c>
      <c r="BM110" s="208" t="s">
        <v>773</v>
      </c>
    </row>
    <row r="111" s="217" customFormat="true" ht="11.25" hidden="false" customHeight="false" outlineLevel="0" collapsed="false">
      <c r="B111" s="218"/>
      <c r="C111" s="219"/>
      <c r="D111" s="220" t="s">
        <v>231</v>
      </c>
      <c r="E111" s="221"/>
      <c r="F111" s="222" t="s">
        <v>774</v>
      </c>
      <c r="G111" s="219"/>
      <c r="H111" s="223" t="n">
        <v>8.5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231</v>
      </c>
      <c r="AU111" s="229" t="s">
        <v>88</v>
      </c>
      <c r="AV111" s="217" t="s">
        <v>88</v>
      </c>
      <c r="AW111" s="217" t="s">
        <v>39</v>
      </c>
      <c r="AX111" s="217" t="s">
        <v>79</v>
      </c>
      <c r="AY111" s="229" t="s">
        <v>141</v>
      </c>
    </row>
    <row r="112" s="230" customFormat="true" ht="11.25" hidden="false" customHeight="false" outlineLevel="0" collapsed="false">
      <c r="B112" s="231"/>
      <c r="C112" s="232"/>
      <c r="D112" s="220" t="s">
        <v>231</v>
      </c>
      <c r="E112" s="233"/>
      <c r="F112" s="234" t="s">
        <v>233</v>
      </c>
      <c r="G112" s="232"/>
      <c r="H112" s="235" t="n">
        <v>8.58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231</v>
      </c>
      <c r="AU112" s="241" t="s">
        <v>88</v>
      </c>
      <c r="AV112" s="230" t="s">
        <v>160</v>
      </c>
      <c r="AW112" s="230" t="s">
        <v>39</v>
      </c>
      <c r="AX112" s="230" t="s">
        <v>21</v>
      </c>
      <c r="AY112" s="241" t="s">
        <v>141</v>
      </c>
    </row>
    <row r="113" s="32" customFormat="true" ht="24" hidden="false" customHeight="true" outlineLevel="0" collapsed="false">
      <c r="A113" s="25"/>
      <c r="B113" s="26"/>
      <c r="C113" s="197" t="s">
        <v>173</v>
      </c>
      <c r="D113" s="197" t="s">
        <v>144</v>
      </c>
      <c r="E113" s="198" t="s">
        <v>775</v>
      </c>
      <c r="F113" s="199" t="s">
        <v>776</v>
      </c>
      <c r="G113" s="200" t="s">
        <v>254</v>
      </c>
      <c r="H113" s="201" t="n">
        <v>311.12</v>
      </c>
      <c r="I113" s="202"/>
      <c r="J113" s="203" t="n">
        <f aca="false">ROUND(I113*H113,2)</f>
        <v>0</v>
      </c>
      <c r="K113" s="199" t="s">
        <v>148</v>
      </c>
      <c r="L113" s="31"/>
      <c r="M113" s="204"/>
      <c r="N113" s="205" t="s">
        <v>50</v>
      </c>
      <c r="O113" s="68"/>
      <c r="P113" s="206" t="n">
        <f aca="false">O113*H113</f>
        <v>0</v>
      </c>
      <c r="Q113" s="206" t="n">
        <v>0.07571</v>
      </c>
      <c r="R113" s="206" t="n">
        <f aca="false">Q113*H113</f>
        <v>23.5548952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160</v>
      </c>
      <c r="AT113" s="208" t="s">
        <v>144</v>
      </c>
      <c r="AU113" s="208" t="s">
        <v>88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160</v>
      </c>
      <c r="BM113" s="208" t="s">
        <v>777</v>
      </c>
    </row>
    <row r="114" s="252" customFormat="true" ht="11.25" hidden="false" customHeight="false" outlineLevel="0" collapsed="false">
      <c r="B114" s="253"/>
      <c r="C114" s="254"/>
      <c r="D114" s="220" t="s">
        <v>231</v>
      </c>
      <c r="E114" s="255"/>
      <c r="F114" s="256" t="s">
        <v>778</v>
      </c>
      <c r="G114" s="254"/>
      <c r="H114" s="255"/>
      <c r="I114" s="257"/>
      <c r="J114" s="254"/>
      <c r="K114" s="254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231</v>
      </c>
      <c r="AU114" s="262" t="s">
        <v>88</v>
      </c>
      <c r="AV114" s="252" t="s">
        <v>21</v>
      </c>
      <c r="AW114" s="252" t="s">
        <v>39</v>
      </c>
      <c r="AX114" s="252" t="s">
        <v>79</v>
      </c>
      <c r="AY114" s="262" t="s">
        <v>141</v>
      </c>
    </row>
    <row r="115" s="217" customFormat="true" ht="11.25" hidden="false" customHeight="false" outlineLevel="0" collapsed="false">
      <c r="B115" s="218"/>
      <c r="C115" s="219"/>
      <c r="D115" s="220" t="s">
        <v>231</v>
      </c>
      <c r="E115" s="221"/>
      <c r="F115" s="222" t="s">
        <v>779</v>
      </c>
      <c r="G115" s="219"/>
      <c r="H115" s="223" t="n">
        <v>113.289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231</v>
      </c>
      <c r="AU115" s="229" t="s">
        <v>88</v>
      </c>
      <c r="AV115" s="217" t="s">
        <v>88</v>
      </c>
      <c r="AW115" s="217" t="s">
        <v>39</v>
      </c>
      <c r="AX115" s="217" t="s">
        <v>79</v>
      </c>
      <c r="AY115" s="229" t="s">
        <v>141</v>
      </c>
    </row>
    <row r="116" s="252" customFormat="true" ht="11.25" hidden="false" customHeight="false" outlineLevel="0" collapsed="false">
      <c r="B116" s="253"/>
      <c r="C116" s="254"/>
      <c r="D116" s="220" t="s">
        <v>231</v>
      </c>
      <c r="E116" s="255"/>
      <c r="F116" s="256" t="s">
        <v>780</v>
      </c>
      <c r="G116" s="254"/>
      <c r="H116" s="255"/>
      <c r="I116" s="257"/>
      <c r="J116" s="254"/>
      <c r="K116" s="254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231</v>
      </c>
      <c r="AU116" s="262" t="s">
        <v>88</v>
      </c>
      <c r="AV116" s="252" t="s">
        <v>21</v>
      </c>
      <c r="AW116" s="252" t="s">
        <v>39</v>
      </c>
      <c r="AX116" s="252" t="s">
        <v>79</v>
      </c>
      <c r="AY116" s="262" t="s">
        <v>141</v>
      </c>
    </row>
    <row r="117" s="217" customFormat="true" ht="11.25" hidden="false" customHeight="false" outlineLevel="0" collapsed="false">
      <c r="B117" s="218"/>
      <c r="C117" s="219"/>
      <c r="D117" s="220" t="s">
        <v>231</v>
      </c>
      <c r="E117" s="221"/>
      <c r="F117" s="222" t="s">
        <v>781</v>
      </c>
      <c r="G117" s="219"/>
      <c r="H117" s="223" t="n">
        <v>98.496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231</v>
      </c>
      <c r="AU117" s="229" t="s">
        <v>88</v>
      </c>
      <c r="AV117" s="217" t="s">
        <v>88</v>
      </c>
      <c r="AW117" s="217" t="s">
        <v>39</v>
      </c>
      <c r="AX117" s="217" t="s">
        <v>79</v>
      </c>
      <c r="AY117" s="229" t="s">
        <v>141</v>
      </c>
    </row>
    <row r="118" s="252" customFormat="true" ht="11.25" hidden="false" customHeight="false" outlineLevel="0" collapsed="false">
      <c r="B118" s="253"/>
      <c r="C118" s="254"/>
      <c r="D118" s="220" t="s">
        <v>231</v>
      </c>
      <c r="E118" s="255"/>
      <c r="F118" s="256" t="s">
        <v>384</v>
      </c>
      <c r="G118" s="254"/>
      <c r="H118" s="255"/>
      <c r="I118" s="257"/>
      <c r="J118" s="254"/>
      <c r="K118" s="254"/>
      <c r="L118" s="258"/>
      <c r="M118" s="259"/>
      <c r="N118" s="260"/>
      <c r="O118" s="260"/>
      <c r="P118" s="260"/>
      <c r="Q118" s="260"/>
      <c r="R118" s="260"/>
      <c r="S118" s="260"/>
      <c r="T118" s="261"/>
      <c r="AT118" s="262" t="s">
        <v>231</v>
      </c>
      <c r="AU118" s="262" t="s">
        <v>88</v>
      </c>
      <c r="AV118" s="252" t="s">
        <v>21</v>
      </c>
      <c r="AW118" s="252" t="s">
        <v>39</v>
      </c>
      <c r="AX118" s="252" t="s">
        <v>79</v>
      </c>
      <c r="AY118" s="262" t="s">
        <v>141</v>
      </c>
    </row>
    <row r="119" s="217" customFormat="true" ht="11.25" hidden="false" customHeight="false" outlineLevel="0" collapsed="false">
      <c r="B119" s="218"/>
      <c r="C119" s="219"/>
      <c r="D119" s="220" t="s">
        <v>231</v>
      </c>
      <c r="E119" s="221"/>
      <c r="F119" s="222" t="s">
        <v>782</v>
      </c>
      <c r="G119" s="219"/>
      <c r="H119" s="223" t="n">
        <v>77.015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231</v>
      </c>
      <c r="AU119" s="229" t="s">
        <v>88</v>
      </c>
      <c r="AV119" s="217" t="s">
        <v>88</v>
      </c>
      <c r="AW119" s="217" t="s">
        <v>39</v>
      </c>
      <c r="AX119" s="217" t="s">
        <v>79</v>
      </c>
      <c r="AY119" s="229" t="s">
        <v>141</v>
      </c>
    </row>
    <row r="120" s="217" customFormat="true" ht="11.25" hidden="false" customHeight="false" outlineLevel="0" collapsed="false">
      <c r="B120" s="218"/>
      <c r="C120" s="219"/>
      <c r="D120" s="220" t="s">
        <v>231</v>
      </c>
      <c r="E120" s="221"/>
      <c r="F120" s="222" t="s">
        <v>783</v>
      </c>
      <c r="G120" s="219"/>
      <c r="H120" s="223" t="n">
        <v>22.3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231</v>
      </c>
      <c r="AU120" s="229" t="s">
        <v>88</v>
      </c>
      <c r="AV120" s="217" t="s">
        <v>88</v>
      </c>
      <c r="AW120" s="217" t="s">
        <v>39</v>
      </c>
      <c r="AX120" s="217" t="s">
        <v>79</v>
      </c>
      <c r="AY120" s="229" t="s">
        <v>141</v>
      </c>
    </row>
    <row r="121" s="230" customFormat="true" ht="11.25" hidden="false" customHeight="false" outlineLevel="0" collapsed="false">
      <c r="B121" s="231"/>
      <c r="C121" s="232"/>
      <c r="D121" s="220" t="s">
        <v>231</v>
      </c>
      <c r="E121" s="233"/>
      <c r="F121" s="234" t="s">
        <v>233</v>
      </c>
      <c r="G121" s="232"/>
      <c r="H121" s="235" t="n">
        <v>311.12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31</v>
      </c>
      <c r="AU121" s="241" t="s">
        <v>88</v>
      </c>
      <c r="AV121" s="230" t="s">
        <v>160</v>
      </c>
      <c r="AW121" s="230" t="s">
        <v>39</v>
      </c>
      <c r="AX121" s="230" t="s">
        <v>21</v>
      </c>
      <c r="AY121" s="241" t="s">
        <v>141</v>
      </c>
    </row>
    <row r="122" s="180" customFormat="true" ht="22.5" hidden="false" customHeight="true" outlineLevel="0" collapsed="false">
      <c r="B122" s="181"/>
      <c r="C122" s="182"/>
      <c r="D122" s="183" t="s">
        <v>78</v>
      </c>
      <c r="E122" s="195" t="s">
        <v>250</v>
      </c>
      <c r="F122" s="195" t="s">
        <v>25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43)</f>
        <v>0</v>
      </c>
      <c r="Q122" s="189"/>
      <c r="R122" s="190" t="n">
        <f aca="false">SUM(R123:R143)</f>
        <v>39.3506544</v>
      </c>
      <c r="S122" s="189"/>
      <c r="T122" s="191" t="n">
        <f aca="false">SUM(T123:T143)</f>
        <v>0</v>
      </c>
      <c r="AR122" s="192" t="s">
        <v>21</v>
      </c>
      <c r="AT122" s="193" t="s">
        <v>78</v>
      </c>
      <c r="AU122" s="193" t="s">
        <v>21</v>
      </c>
      <c r="AY122" s="192" t="s">
        <v>141</v>
      </c>
      <c r="BK122" s="194" t="n">
        <f aca="false">SUM(BK123:BK143)</f>
        <v>0</v>
      </c>
    </row>
    <row r="123" s="32" customFormat="true" ht="14.25" hidden="false" customHeight="true" outlineLevel="0" collapsed="false">
      <c r="A123" s="25"/>
      <c r="B123" s="26"/>
      <c r="C123" s="197" t="s">
        <v>178</v>
      </c>
      <c r="D123" s="197" t="s">
        <v>144</v>
      </c>
      <c r="E123" s="198" t="s">
        <v>784</v>
      </c>
      <c r="F123" s="199" t="s">
        <v>785</v>
      </c>
      <c r="G123" s="200" t="s">
        <v>254</v>
      </c>
      <c r="H123" s="201" t="n">
        <v>100.38</v>
      </c>
      <c r="I123" s="202"/>
      <c r="J123" s="203" t="n">
        <f aca="false">ROUND(I123*H123,2)</f>
        <v>0</v>
      </c>
      <c r="K123" s="199" t="s">
        <v>148</v>
      </c>
      <c r="L123" s="31"/>
      <c r="M123" s="204"/>
      <c r="N123" s="205" t="s">
        <v>50</v>
      </c>
      <c r="O123" s="68"/>
      <c r="P123" s="206" t="n">
        <f aca="false">O123*H123</f>
        <v>0</v>
      </c>
      <c r="Q123" s="206" t="n">
        <v>0.00026</v>
      </c>
      <c r="R123" s="206" t="n">
        <f aca="false">Q123*H123</f>
        <v>0.0260988</v>
      </c>
      <c r="S123" s="206" t="n">
        <v>0</v>
      </c>
      <c r="T123" s="20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160</v>
      </c>
      <c r="AT123" s="208" t="s">
        <v>144</v>
      </c>
      <c r="AU123" s="208" t="s">
        <v>8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160</v>
      </c>
      <c r="BM123" s="208" t="s">
        <v>786</v>
      </c>
    </row>
    <row r="124" s="32" customFormat="true" ht="24" hidden="false" customHeight="true" outlineLevel="0" collapsed="false">
      <c r="A124" s="25"/>
      <c r="B124" s="26"/>
      <c r="C124" s="197" t="s">
        <v>182</v>
      </c>
      <c r="D124" s="197" t="s">
        <v>144</v>
      </c>
      <c r="E124" s="198" t="s">
        <v>787</v>
      </c>
      <c r="F124" s="199" t="s">
        <v>788</v>
      </c>
      <c r="G124" s="200" t="s">
        <v>254</v>
      </c>
      <c r="H124" s="201" t="n">
        <v>1548.06</v>
      </c>
      <c r="I124" s="202"/>
      <c r="J124" s="203" t="n">
        <f aca="false">ROUND(I124*H124,2)</f>
        <v>0</v>
      </c>
      <c r="K124" s="199" t="s">
        <v>148</v>
      </c>
      <c r="L124" s="31"/>
      <c r="M124" s="204"/>
      <c r="N124" s="205" t="s">
        <v>50</v>
      </c>
      <c r="O124" s="68"/>
      <c r="P124" s="206" t="n">
        <f aca="false">O124*H124</f>
        <v>0</v>
      </c>
      <c r="Q124" s="206" t="n">
        <v>0.00438</v>
      </c>
      <c r="R124" s="206" t="n">
        <f aca="false">Q124*H124</f>
        <v>6.7805028</v>
      </c>
      <c r="S124" s="206" t="n">
        <v>0</v>
      </c>
      <c r="T124" s="207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8" t="s">
        <v>160</v>
      </c>
      <c r="AT124" s="208" t="s">
        <v>144</v>
      </c>
      <c r="AU124" s="208" t="s">
        <v>88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21</v>
      </c>
      <c r="BK124" s="209" t="n">
        <f aca="false">ROUND(I124*H124,2)</f>
        <v>0</v>
      </c>
      <c r="BL124" s="3" t="s">
        <v>160</v>
      </c>
      <c r="BM124" s="208" t="s">
        <v>789</v>
      </c>
    </row>
    <row r="125" s="217" customFormat="true" ht="11.25" hidden="false" customHeight="false" outlineLevel="0" collapsed="false">
      <c r="B125" s="218"/>
      <c r="C125" s="219"/>
      <c r="D125" s="220" t="s">
        <v>231</v>
      </c>
      <c r="E125" s="221"/>
      <c r="F125" s="222" t="s">
        <v>790</v>
      </c>
      <c r="G125" s="219"/>
      <c r="H125" s="223" t="n">
        <v>664.844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231</v>
      </c>
      <c r="AU125" s="229" t="s">
        <v>88</v>
      </c>
      <c r="AV125" s="217" t="s">
        <v>88</v>
      </c>
      <c r="AW125" s="217" t="s">
        <v>39</v>
      </c>
      <c r="AX125" s="217" t="s">
        <v>79</v>
      </c>
      <c r="AY125" s="229" t="s">
        <v>141</v>
      </c>
    </row>
    <row r="126" s="217" customFormat="true" ht="11.25" hidden="false" customHeight="false" outlineLevel="0" collapsed="false">
      <c r="B126" s="218"/>
      <c r="C126" s="219"/>
      <c r="D126" s="220" t="s">
        <v>231</v>
      </c>
      <c r="E126" s="221"/>
      <c r="F126" s="222" t="s">
        <v>791</v>
      </c>
      <c r="G126" s="219"/>
      <c r="H126" s="223" t="n">
        <v>-21.816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231</v>
      </c>
      <c r="AU126" s="229" t="s">
        <v>88</v>
      </c>
      <c r="AV126" s="217" t="s">
        <v>88</v>
      </c>
      <c r="AW126" s="217" t="s">
        <v>39</v>
      </c>
      <c r="AX126" s="217" t="s">
        <v>79</v>
      </c>
      <c r="AY126" s="229" t="s">
        <v>141</v>
      </c>
    </row>
    <row r="127" s="217" customFormat="true" ht="11.25" hidden="false" customHeight="false" outlineLevel="0" collapsed="false">
      <c r="B127" s="218"/>
      <c r="C127" s="219"/>
      <c r="D127" s="220" t="s">
        <v>231</v>
      </c>
      <c r="E127" s="221"/>
      <c r="F127" s="222" t="s">
        <v>792</v>
      </c>
      <c r="G127" s="219"/>
      <c r="H127" s="223" t="n">
        <v>-1.414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231</v>
      </c>
      <c r="AU127" s="229" t="s">
        <v>88</v>
      </c>
      <c r="AV127" s="217" t="s">
        <v>88</v>
      </c>
      <c r="AW127" s="217" t="s">
        <v>39</v>
      </c>
      <c r="AX127" s="217" t="s">
        <v>79</v>
      </c>
      <c r="AY127" s="229" t="s">
        <v>141</v>
      </c>
    </row>
    <row r="128" s="217" customFormat="true" ht="11.25" hidden="false" customHeight="false" outlineLevel="0" collapsed="false">
      <c r="B128" s="218"/>
      <c r="C128" s="219"/>
      <c r="D128" s="220" t="s">
        <v>231</v>
      </c>
      <c r="E128" s="221"/>
      <c r="F128" s="222" t="s">
        <v>793</v>
      </c>
      <c r="G128" s="219"/>
      <c r="H128" s="223" t="n">
        <v>-11.312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231</v>
      </c>
      <c r="AU128" s="229" t="s">
        <v>88</v>
      </c>
      <c r="AV128" s="217" t="s">
        <v>88</v>
      </c>
      <c r="AW128" s="217" t="s">
        <v>39</v>
      </c>
      <c r="AX128" s="217" t="s">
        <v>79</v>
      </c>
      <c r="AY128" s="229" t="s">
        <v>141</v>
      </c>
    </row>
    <row r="129" s="217" customFormat="true" ht="11.25" hidden="false" customHeight="false" outlineLevel="0" collapsed="false">
      <c r="B129" s="218"/>
      <c r="C129" s="219"/>
      <c r="D129" s="220" t="s">
        <v>231</v>
      </c>
      <c r="E129" s="221"/>
      <c r="F129" s="222" t="s">
        <v>794</v>
      </c>
      <c r="G129" s="219"/>
      <c r="H129" s="223" t="n">
        <v>-4.242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231</v>
      </c>
      <c r="AU129" s="229" t="s">
        <v>88</v>
      </c>
      <c r="AV129" s="217" t="s">
        <v>88</v>
      </c>
      <c r="AW129" s="217" t="s">
        <v>39</v>
      </c>
      <c r="AX129" s="217" t="s">
        <v>79</v>
      </c>
      <c r="AY129" s="229" t="s">
        <v>141</v>
      </c>
    </row>
    <row r="130" s="252" customFormat="true" ht="11.25" hidden="false" customHeight="false" outlineLevel="0" collapsed="false">
      <c r="B130" s="253"/>
      <c r="C130" s="254"/>
      <c r="D130" s="220" t="s">
        <v>231</v>
      </c>
      <c r="E130" s="255"/>
      <c r="F130" s="256" t="s">
        <v>795</v>
      </c>
      <c r="G130" s="254"/>
      <c r="H130" s="255"/>
      <c r="I130" s="257"/>
      <c r="J130" s="254"/>
      <c r="K130" s="254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231</v>
      </c>
      <c r="AU130" s="262" t="s">
        <v>88</v>
      </c>
      <c r="AV130" s="252" t="s">
        <v>21</v>
      </c>
      <c r="AW130" s="252" t="s">
        <v>39</v>
      </c>
      <c r="AX130" s="252" t="s">
        <v>79</v>
      </c>
      <c r="AY130" s="262" t="s">
        <v>141</v>
      </c>
    </row>
    <row r="131" s="217" customFormat="true" ht="11.25" hidden="false" customHeight="false" outlineLevel="0" collapsed="false">
      <c r="B131" s="218"/>
      <c r="C131" s="219"/>
      <c r="D131" s="220" t="s">
        <v>231</v>
      </c>
      <c r="E131" s="221"/>
      <c r="F131" s="222" t="s">
        <v>796</v>
      </c>
      <c r="G131" s="219"/>
      <c r="H131" s="223" t="n">
        <v>922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231</v>
      </c>
      <c r="AU131" s="229" t="s">
        <v>88</v>
      </c>
      <c r="AV131" s="217" t="s">
        <v>88</v>
      </c>
      <c r="AW131" s="217" t="s">
        <v>39</v>
      </c>
      <c r="AX131" s="217" t="s">
        <v>79</v>
      </c>
      <c r="AY131" s="229" t="s">
        <v>141</v>
      </c>
    </row>
    <row r="132" s="230" customFormat="true" ht="11.25" hidden="false" customHeight="false" outlineLevel="0" collapsed="false">
      <c r="B132" s="231"/>
      <c r="C132" s="232"/>
      <c r="D132" s="220" t="s">
        <v>231</v>
      </c>
      <c r="E132" s="233"/>
      <c r="F132" s="234" t="s">
        <v>233</v>
      </c>
      <c r="G132" s="232"/>
      <c r="H132" s="235" t="n">
        <v>1548.06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231</v>
      </c>
      <c r="AU132" s="241" t="s">
        <v>88</v>
      </c>
      <c r="AV132" s="230" t="s">
        <v>160</v>
      </c>
      <c r="AW132" s="230" t="s">
        <v>39</v>
      </c>
      <c r="AX132" s="230" t="s">
        <v>21</v>
      </c>
      <c r="AY132" s="241" t="s">
        <v>141</v>
      </c>
    </row>
    <row r="133" s="32" customFormat="true" ht="24" hidden="false" customHeight="true" outlineLevel="0" collapsed="false">
      <c r="A133" s="25"/>
      <c r="B133" s="26"/>
      <c r="C133" s="197" t="s">
        <v>186</v>
      </c>
      <c r="D133" s="197" t="s">
        <v>144</v>
      </c>
      <c r="E133" s="198" t="s">
        <v>797</v>
      </c>
      <c r="F133" s="199" t="s">
        <v>798</v>
      </c>
      <c r="G133" s="200" t="s">
        <v>254</v>
      </c>
      <c r="H133" s="201" t="n">
        <v>626.06</v>
      </c>
      <c r="I133" s="202"/>
      <c r="J133" s="203" t="n">
        <f aca="false">ROUND(I133*H133,2)</f>
        <v>0</v>
      </c>
      <c r="K133" s="199" t="s">
        <v>148</v>
      </c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.01838</v>
      </c>
      <c r="R133" s="206" t="n">
        <f aca="false">Q133*H133</f>
        <v>11.5069828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160</v>
      </c>
      <c r="AT133" s="208" t="s">
        <v>144</v>
      </c>
      <c r="AU133" s="208" t="s">
        <v>8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160</v>
      </c>
      <c r="BM133" s="208" t="s">
        <v>799</v>
      </c>
    </row>
    <row r="134" s="32" customFormat="true" ht="24" hidden="false" customHeight="true" outlineLevel="0" collapsed="false">
      <c r="A134" s="25"/>
      <c r="B134" s="26"/>
      <c r="C134" s="197" t="s">
        <v>190</v>
      </c>
      <c r="D134" s="197" t="s">
        <v>144</v>
      </c>
      <c r="E134" s="198" t="s">
        <v>800</v>
      </c>
      <c r="F134" s="199" t="s">
        <v>801</v>
      </c>
      <c r="G134" s="200" t="s">
        <v>254</v>
      </c>
      <c r="H134" s="201" t="n">
        <v>922</v>
      </c>
      <c r="I134" s="202"/>
      <c r="J134" s="203" t="n">
        <f aca="false">ROUND(I134*H134,2)</f>
        <v>0</v>
      </c>
      <c r="K134" s="199" t="s">
        <v>148</v>
      </c>
      <c r="L134" s="31"/>
      <c r="M134" s="204"/>
      <c r="N134" s="205" t="s">
        <v>50</v>
      </c>
      <c r="O134" s="68"/>
      <c r="P134" s="206" t="n">
        <f aca="false">O134*H134</f>
        <v>0</v>
      </c>
      <c r="Q134" s="206" t="n">
        <v>0.017</v>
      </c>
      <c r="R134" s="206" t="n">
        <f aca="false">Q134*H134</f>
        <v>15.674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160</v>
      </c>
      <c r="AT134" s="208" t="s">
        <v>144</v>
      </c>
      <c r="AU134" s="208" t="s">
        <v>8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160</v>
      </c>
      <c r="BM134" s="208" t="s">
        <v>802</v>
      </c>
    </row>
    <row r="135" s="32" customFormat="true" ht="14.25" hidden="false" customHeight="true" outlineLevel="0" collapsed="false">
      <c r="A135" s="25"/>
      <c r="B135" s="26"/>
      <c r="C135" s="197" t="s">
        <v>194</v>
      </c>
      <c r="D135" s="197" t="s">
        <v>144</v>
      </c>
      <c r="E135" s="198" t="s">
        <v>803</v>
      </c>
      <c r="F135" s="199" t="s">
        <v>804</v>
      </c>
      <c r="G135" s="200" t="s">
        <v>254</v>
      </c>
      <c r="H135" s="201" t="n">
        <v>100.38</v>
      </c>
      <c r="I135" s="202"/>
      <c r="J135" s="203" t="n">
        <f aca="false">ROUND(I135*H135,2)</f>
        <v>0</v>
      </c>
      <c r="K135" s="199" t="s">
        <v>148</v>
      </c>
      <c r="L135" s="31"/>
      <c r="M135" s="204"/>
      <c r="N135" s="205" t="s">
        <v>50</v>
      </c>
      <c r="O135" s="68"/>
      <c r="P135" s="206" t="n">
        <f aca="false">O135*H135</f>
        <v>0</v>
      </c>
      <c r="Q135" s="206" t="n">
        <v>0.0425</v>
      </c>
      <c r="R135" s="206" t="n">
        <f aca="false">Q135*H135</f>
        <v>4.26615</v>
      </c>
      <c r="S135" s="206" t="n">
        <v>0</v>
      </c>
      <c r="T135" s="20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160</v>
      </c>
      <c r="AT135" s="208" t="s">
        <v>144</v>
      </c>
      <c r="AU135" s="208" t="s">
        <v>8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160</v>
      </c>
      <c r="BM135" s="208" t="s">
        <v>805</v>
      </c>
    </row>
    <row r="136" s="252" customFormat="true" ht="11.25" hidden="false" customHeight="false" outlineLevel="0" collapsed="false">
      <c r="B136" s="253"/>
      <c r="C136" s="254"/>
      <c r="D136" s="220" t="s">
        <v>231</v>
      </c>
      <c r="E136" s="255"/>
      <c r="F136" s="256" t="s">
        <v>806</v>
      </c>
      <c r="G136" s="254"/>
      <c r="H136" s="255"/>
      <c r="I136" s="257"/>
      <c r="J136" s="254"/>
      <c r="K136" s="254"/>
      <c r="L136" s="258"/>
      <c r="M136" s="259"/>
      <c r="N136" s="260"/>
      <c r="O136" s="260"/>
      <c r="P136" s="260"/>
      <c r="Q136" s="260"/>
      <c r="R136" s="260"/>
      <c r="S136" s="260"/>
      <c r="T136" s="261"/>
      <c r="AT136" s="262" t="s">
        <v>231</v>
      </c>
      <c r="AU136" s="262" t="s">
        <v>88</v>
      </c>
      <c r="AV136" s="252" t="s">
        <v>21</v>
      </c>
      <c r="AW136" s="252" t="s">
        <v>39</v>
      </c>
      <c r="AX136" s="252" t="s">
        <v>79</v>
      </c>
      <c r="AY136" s="262" t="s">
        <v>141</v>
      </c>
    </row>
    <row r="137" s="217" customFormat="true" ht="11.25" hidden="false" customHeight="false" outlineLevel="0" collapsed="false">
      <c r="B137" s="218"/>
      <c r="C137" s="219"/>
      <c r="D137" s="220" t="s">
        <v>231</v>
      </c>
      <c r="E137" s="221"/>
      <c r="F137" s="222" t="s">
        <v>807</v>
      </c>
      <c r="G137" s="219"/>
      <c r="H137" s="223" t="n">
        <v>100.3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231</v>
      </c>
      <c r="AU137" s="229" t="s">
        <v>88</v>
      </c>
      <c r="AV137" s="217" t="s">
        <v>88</v>
      </c>
      <c r="AW137" s="217" t="s">
        <v>39</v>
      </c>
      <c r="AX137" s="217" t="s">
        <v>79</v>
      </c>
      <c r="AY137" s="229" t="s">
        <v>141</v>
      </c>
    </row>
    <row r="138" s="230" customFormat="true" ht="11.25" hidden="false" customHeight="false" outlineLevel="0" collapsed="false">
      <c r="B138" s="231"/>
      <c r="C138" s="232"/>
      <c r="D138" s="220" t="s">
        <v>231</v>
      </c>
      <c r="E138" s="233"/>
      <c r="F138" s="234" t="s">
        <v>233</v>
      </c>
      <c r="G138" s="232"/>
      <c r="H138" s="235" t="n">
        <v>100.38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231</v>
      </c>
      <c r="AU138" s="241" t="s">
        <v>88</v>
      </c>
      <c r="AV138" s="230" t="s">
        <v>160</v>
      </c>
      <c r="AW138" s="230" t="s">
        <v>39</v>
      </c>
      <c r="AX138" s="230" t="s">
        <v>21</v>
      </c>
      <c r="AY138" s="241" t="s">
        <v>141</v>
      </c>
    </row>
    <row r="139" s="32" customFormat="true" ht="24" hidden="false" customHeight="true" outlineLevel="0" collapsed="false">
      <c r="A139" s="25"/>
      <c r="B139" s="26"/>
      <c r="C139" s="197" t="s">
        <v>200</v>
      </c>
      <c r="D139" s="197" t="s">
        <v>144</v>
      </c>
      <c r="E139" s="198" t="s">
        <v>808</v>
      </c>
      <c r="F139" s="199" t="s">
        <v>809</v>
      </c>
      <c r="G139" s="200" t="s">
        <v>176</v>
      </c>
      <c r="H139" s="201" t="n">
        <v>5</v>
      </c>
      <c r="I139" s="202"/>
      <c r="J139" s="203" t="n">
        <f aca="false">ROUND(I139*H139,2)</f>
        <v>0</v>
      </c>
      <c r="K139" s="199" t="s">
        <v>148</v>
      </c>
      <c r="L139" s="31"/>
      <c r="M139" s="204"/>
      <c r="N139" s="205" t="s">
        <v>50</v>
      </c>
      <c r="O139" s="68"/>
      <c r="P139" s="206" t="n">
        <f aca="false">O139*H139</f>
        <v>0</v>
      </c>
      <c r="Q139" s="206" t="n">
        <v>0.01777</v>
      </c>
      <c r="R139" s="206" t="n">
        <f aca="false">Q139*H139</f>
        <v>0.08885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160</v>
      </c>
      <c r="AT139" s="208" t="s">
        <v>144</v>
      </c>
      <c r="AU139" s="208" t="s">
        <v>88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160</v>
      </c>
      <c r="BM139" s="208" t="s">
        <v>810</v>
      </c>
    </row>
    <row r="140" s="32" customFormat="true" ht="14.25" hidden="false" customHeight="true" outlineLevel="0" collapsed="false">
      <c r="A140" s="25"/>
      <c r="B140" s="26"/>
      <c r="C140" s="242" t="s">
        <v>8</v>
      </c>
      <c r="D140" s="242" t="s">
        <v>238</v>
      </c>
      <c r="E140" s="243" t="s">
        <v>811</v>
      </c>
      <c r="F140" s="244" t="s">
        <v>812</v>
      </c>
      <c r="G140" s="245" t="s">
        <v>176</v>
      </c>
      <c r="H140" s="246" t="n">
        <v>5</v>
      </c>
      <c r="I140" s="247"/>
      <c r="J140" s="248" t="n">
        <f aca="false">ROUND(I140*H140,2)</f>
        <v>0</v>
      </c>
      <c r="K140" s="244" t="s">
        <v>148</v>
      </c>
      <c r="L140" s="249"/>
      <c r="M140" s="250"/>
      <c r="N140" s="251" t="s">
        <v>50</v>
      </c>
      <c r="O140" s="68"/>
      <c r="P140" s="206" t="n">
        <f aca="false">O140*H140</f>
        <v>0</v>
      </c>
      <c r="Q140" s="206" t="n">
        <v>0.01079</v>
      </c>
      <c r="R140" s="206" t="n">
        <f aca="false">Q140*H140</f>
        <v>0.05395</v>
      </c>
      <c r="S140" s="206" t="n">
        <v>0</v>
      </c>
      <c r="T140" s="20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8" t="s">
        <v>173</v>
      </c>
      <c r="AT140" s="208" t="s">
        <v>238</v>
      </c>
      <c r="AU140" s="208" t="s">
        <v>88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21</v>
      </c>
      <c r="BK140" s="209" t="n">
        <f aca="false">ROUND(I140*H140,2)</f>
        <v>0</v>
      </c>
      <c r="BL140" s="3" t="s">
        <v>160</v>
      </c>
      <c r="BM140" s="208" t="s">
        <v>813</v>
      </c>
    </row>
    <row r="141" s="32" customFormat="true" ht="24" hidden="false" customHeight="true" outlineLevel="0" collapsed="false">
      <c r="A141" s="25"/>
      <c r="B141" s="26"/>
      <c r="C141" s="197" t="s">
        <v>302</v>
      </c>
      <c r="D141" s="197" t="s">
        <v>144</v>
      </c>
      <c r="E141" s="198" t="s">
        <v>814</v>
      </c>
      <c r="F141" s="199" t="s">
        <v>815</v>
      </c>
      <c r="G141" s="200" t="s">
        <v>176</v>
      </c>
      <c r="H141" s="201" t="n">
        <v>1</v>
      </c>
      <c r="I141" s="202"/>
      <c r="J141" s="203" t="n">
        <f aca="false">ROUND(I141*H141,2)</f>
        <v>0</v>
      </c>
      <c r="K141" s="199" t="s">
        <v>148</v>
      </c>
      <c r="L141" s="31"/>
      <c r="M141" s="204"/>
      <c r="N141" s="205" t="s">
        <v>50</v>
      </c>
      <c r="O141" s="68"/>
      <c r="P141" s="206" t="n">
        <f aca="false">O141*H141</f>
        <v>0</v>
      </c>
      <c r="Q141" s="206" t="n">
        <v>0.02542</v>
      </c>
      <c r="R141" s="206" t="n">
        <f aca="false">Q141*H141</f>
        <v>0.02542</v>
      </c>
      <c r="S141" s="206" t="n">
        <v>0</v>
      </c>
      <c r="T141" s="20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8" t="s">
        <v>160</v>
      </c>
      <c r="AT141" s="208" t="s">
        <v>144</v>
      </c>
      <c r="AU141" s="208" t="s">
        <v>88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160</v>
      </c>
      <c r="BM141" s="208" t="s">
        <v>816</v>
      </c>
    </row>
    <row r="142" s="32" customFormat="true" ht="24" hidden="false" customHeight="true" outlineLevel="0" collapsed="false">
      <c r="A142" s="25"/>
      <c r="B142" s="26"/>
      <c r="C142" s="197" t="s">
        <v>307</v>
      </c>
      <c r="D142" s="197" t="s">
        <v>144</v>
      </c>
      <c r="E142" s="198" t="s">
        <v>817</v>
      </c>
      <c r="F142" s="199" t="s">
        <v>818</v>
      </c>
      <c r="G142" s="200" t="s">
        <v>176</v>
      </c>
      <c r="H142" s="201" t="n">
        <v>2</v>
      </c>
      <c r="I142" s="202"/>
      <c r="J142" s="203" t="n">
        <f aca="false">ROUND(I142*H142,2)</f>
        <v>0</v>
      </c>
      <c r="K142" s="199" t="s">
        <v>148</v>
      </c>
      <c r="L142" s="31"/>
      <c r="M142" s="204"/>
      <c r="N142" s="205" t="s">
        <v>50</v>
      </c>
      <c r="O142" s="68"/>
      <c r="P142" s="206" t="n">
        <f aca="false">O142*H142</f>
        <v>0</v>
      </c>
      <c r="Q142" s="206" t="n">
        <v>0.4417</v>
      </c>
      <c r="R142" s="206" t="n">
        <f aca="false">Q142*H142</f>
        <v>0.8834</v>
      </c>
      <c r="S142" s="206" t="n">
        <v>0</v>
      </c>
      <c r="T142" s="20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160</v>
      </c>
      <c r="AT142" s="208" t="s">
        <v>144</v>
      </c>
      <c r="AU142" s="208" t="s">
        <v>8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21</v>
      </c>
      <c r="BK142" s="209" t="n">
        <f aca="false">ROUND(I142*H142,2)</f>
        <v>0</v>
      </c>
      <c r="BL142" s="3" t="s">
        <v>160</v>
      </c>
      <c r="BM142" s="208" t="s">
        <v>819</v>
      </c>
    </row>
    <row r="143" s="32" customFormat="true" ht="14.25" hidden="false" customHeight="true" outlineLevel="0" collapsed="false">
      <c r="A143" s="25"/>
      <c r="B143" s="26"/>
      <c r="C143" s="242" t="s">
        <v>312</v>
      </c>
      <c r="D143" s="242" t="s">
        <v>238</v>
      </c>
      <c r="E143" s="243" t="s">
        <v>820</v>
      </c>
      <c r="F143" s="244" t="s">
        <v>821</v>
      </c>
      <c r="G143" s="245" t="s">
        <v>176</v>
      </c>
      <c r="H143" s="246" t="n">
        <v>2</v>
      </c>
      <c r="I143" s="247"/>
      <c r="J143" s="248" t="n">
        <f aca="false">ROUND(I143*H143,2)</f>
        <v>0</v>
      </c>
      <c r="K143" s="244" t="s">
        <v>148</v>
      </c>
      <c r="L143" s="249"/>
      <c r="M143" s="250"/>
      <c r="N143" s="251" t="s">
        <v>50</v>
      </c>
      <c r="O143" s="68"/>
      <c r="P143" s="206" t="n">
        <f aca="false">O143*H143</f>
        <v>0</v>
      </c>
      <c r="Q143" s="206" t="n">
        <v>0.02265</v>
      </c>
      <c r="R143" s="206" t="n">
        <f aca="false">Q143*H143</f>
        <v>0.0453</v>
      </c>
      <c r="S143" s="206" t="n">
        <v>0</v>
      </c>
      <c r="T143" s="20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8" t="s">
        <v>173</v>
      </c>
      <c r="AT143" s="208" t="s">
        <v>238</v>
      </c>
      <c r="AU143" s="208" t="s">
        <v>88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21</v>
      </c>
      <c r="BK143" s="209" t="n">
        <f aca="false">ROUND(I143*H143,2)</f>
        <v>0</v>
      </c>
      <c r="BL143" s="3" t="s">
        <v>160</v>
      </c>
      <c r="BM143" s="208" t="s">
        <v>822</v>
      </c>
    </row>
    <row r="144" s="180" customFormat="true" ht="22.5" hidden="false" customHeight="true" outlineLevel="0" collapsed="false">
      <c r="B144" s="181"/>
      <c r="C144" s="182"/>
      <c r="D144" s="183" t="s">
        <v>78</v>
      </c>
      <c r="E144" s="195" t="s">
        <v>173</v>
      </c>
      <c r="F144" s="195" t="s">
        <v>82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.00093</v>
      </c>
      <c r="S144" s="189"/>
      <c r="T144" s="191" t="n">
        <f aca="false">T145</f>
        <v>0</v>
      </c>
      <c r="AR144" s="192" t="s">
        <v>21</v>
      </c>
      <c r="AT144" s="193" t="s">
        <v>78</v>
      </c>
      <c r="AU144" s="193" t="s">
        <v>21</v>
      </c>
      <c r="AY144" s="192" t="s">
        <v>141</v>
      </c>
      <c r="BK144" s="194" t="n">
        <f aca="false">BK145</f>
        <v>0</v>
      </c>
    </row>
    <row r="145" s="32" customFormat="true" ht="14.25" hidden="false" customHeight="true" outlineLevel="0" collapsed="false">
      <c r="A145" s="25"/>
      <c r="B145" s="26"/>
      <c r="C145" s="197" t="s">
        <v>316</v>
      </c>
      <c r="D145" s="197" t="s">
        <v>144</v>
      </c>
      <c r="E145" s="198" t="s">
        <v>824</v>
      </c>
      <c r="F145" s="199" t="s">
        <v>825</v>
      </c>
      <c r="G145" s="200" t="s">
        <v>176</v>
      </c>
      <c r="H145" s="201" t="n">
        <v>3</v>
      </c>
      <c r="I145" s="202"/>
      <c r="J145" s="203" t="n">
        <f aca="false">ROUND(I145*H145,2)</f>
        <v>0</v>
      </c>
      <c r="K145" s="199"/>
      <c r="L145" s="31"/>
      <c r="M145" s="204"/>
      <c r="N145" s="205" t="s">
        <v>50</v>
      </c>
      <c r="O145" s="68"/>
      <c r="P145" s="206" t="n">
        <f aca="false">O145*H145</f>
        <v>0</v>
      </c>
      <c r="Q145" s="206" t="n">
        <v>0.00031</v>
      </c>
      <c r="R145" s="206" t="n">
        <f aca="false">Q145*H145</f>
        <v>0.00093</v>
      </c>
      <c r="S145" s="206" t="n">
        <v>0</v>
      </c>
      <c r="T145" s="20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8" t="s">
        <v>160</v>
      </c>
      <c r="AT145" s="208" t="s">
        <v>144</v>
      </c>
      <c r="AU145" s="208" t="s">
        <v>88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21</v>
      </c>
      <c r="BK145" s="209" t="n">
        <f aca="false">ROUND(I145*H145,2)</f>
        <v>0</v>
      </c>
      <c r="BL145" s="3" t="s">
        <v>160</v>
      </c>
      <c r="BM145" s="208" t="s">
        <v>826</v>
      </c>
    </row>
    <row r="146" s="180" customFormat="true" ht="22.5" hidden="false" customHeight="true" outlineLevel="0" collapsed="false">
      <c r="B146" s="181"/>
      <c r="C146" s="182"/>
      <c r="D146" s="183" t="s">
        <v>78</v>
      </c>
      <c r="E146" s="195" t="s">
        <v>178</v>
      </c>
      <c r="F146" s="195" t="s">
        <v>327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73)</f>
        <v>0</v>
      </c>
      <c r="Q146" s="189"/>
      <c r="R146" s="190" t="n">
        <f aca="false">SUM(R147:R173)</f>
        <v>0.27852</v>
      </c>
      <c r="S146" s="189"/>
      <c r="T146" s="191" t="n">
        <f aca="false">SUM(T147:T173)</f>
        <v>56.0041412</v>
      </c>
      <c r="AR146" s="192" t="s">
        <v>21</v>
      </c>
      <c r="AT146" s="193" t="s">
        <v>78</v>
      </c>
      <c r="AU146" s="193" t="s">
        <v>21</v>
      </c>
      <c r="AY146" s="192" t="s">
        <v>141</v>
      </c>
      <c r="BK146" s="194" t="n">
        <f aca="false">SUM(BK147:BK173)</f>
        <v>0</v>
      </c>
    </row>
    <row r="147" s="32" customFormat="true" ht="14.25" hidden="false" customHeight="true" outlineLevel="0" collapsed="false">
      <c r="A147" s="25"/>
      <c r="B147" s="26"/>
      <c r="C147" s="197" t="s">
        <v>320</v>
      </c>
      <c r="D147" s="197" t="s">
        <v>144</v>
      </c>
      <c r="E147" s="198" t="s">
        <v>827</v>
      </c>
      <c r="F147" s="199" t="s">
        <v>828</v>
      </c>
      <c r="G147" s="200" t="s">
        <v>254</v>
      </c>
      <c r="H147" s="201" t="n">
        <v>1200</v>
      </c>
      <c r="I147" s="202"/>
      <c r="J147" s="203" t="n">
        <f aca="false">ROUND(I147*H147,2)</f>
        <v>0</v>
      </c>
      <c r="K147" s="199" t="s">
        <v>148</v>
      </c>
      <c r="L147" s="31"/>
      <c r="M147" s="204"/>
      <c r="N147" s="205" t="s">
        <v>50</v>
      </c>
      <c r="O147" s="68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8" t="s">
        <v>160</v>
      </c>
      <c r="AT147" s="208" t="s">
        <v>144</v>
      </c>
      <c r="AU147" s="208" t="s">
        <v>88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21</v>
      </c>
      <c r="BK147" s="209" t="n">
        <f aca="false">ROUND(I147*H147,2)</f>
        <v>0</v>
      </c>
      <c r="BL147" s="3" t="s">
        <v>160</v>
      </c>
      <c r="BM147" s="208" t="s">
        <v>829</v>
      </c>
    </row>
    <row r="148" s="32" customFormat="true" ht="14.25" hidden="false" customHeight="true" outlineLevel="0" collapsed="false">
      <c r="A148" s="25"/>
      <c r="B148" s="26"/>
      <c r="C148" s="197" t="s">
        <v>7</v>
      </c>
      <c r="D148" s="197" t="s">
        <v>144</v>
      </c>
      <c r="E148" s="198" t="s">
        <v>830</v>
      </c>
      <c r="F148" s="199" t="s">
        <v>831</v>
      </c>
      <c r="G148" s="200" t="s">
        <v>254</v>
      </c>
      <c r="H148" s="201" t="n">
        <v>600</v>
      </c>
      <c r="I148" s="202"/>
      <c r="J148" s="203" t="n">
        <f aca="false">ROUND(I148*H148,2)</f>
        <v>0</v>
      </c>
      <c r="K148" s="199" t="s">
        <v>148</v>
      </c>
      <c r="L148" s="31"/>
      <c r="M148" s="204"/>
      <c r="N148" s="205" t="s">
        <v>50</v>
      </c>
      <c r="O148" s="68"/>
      <c r="P148" s="206" t="n">
        <f aca="false">O148*H148</f>
        <v>0</v>
      </c>
      <c r="Q148" s="206" t="n">
        <v>1E-005</v>
      </c>
      <c r="R148" s="206" t="n">
        <f aca="false">Q148*H148</f>
        <v>0.006</v>
      </c>
      <c r="S148" s="206" t="n">
        <v>0</v>
      </c>
      <c r="T148" s="20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8" t="s">
        <v>160</v>
      </c>
      <c r="AT148" s="208" t="s">
        <v>144</v>
      </c>
      <c r="AU148" s="208" t="s">
        <v>88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160</v>
      </c>
      <c r="BM148" s="208" t="s">
        <v>832</v>
      </c>
    </row>
    <row r="149" s="32" customFormat="true" ht="14.25" hidden="false" customHeight="true" outlineLevel="0" collapsed="false">
      <c r="A149" s="25"/>
      <c r="B149" s="26"/>
      <c r="C149" s="197" t="s">
        <v>328</v>
      </c>
      <c r="D149" s="197" t="s">
        <v>144</v>
      </c>
      <c r="E149" s="198" t="s">
        <v>833</v>
      </c>
      <c r="F149" s="199" t="s">
        <v>834</v>
      </c>
      <c r="G149" s="200" t="s">
        <v>176</v>
      </c>
      <c r="H149" s="201" t="n">
        <v>14</v>
      </c>
      <c r="I149" s="202"/>
      <c r="J149" s="203" t="n">
        <f aca="false">ROUND(I149*H149,2)</f>
        <v>0</v>
      </c>
      <c r="K149" s="199" t="s">
        <v>148</v>
      </c>
      <c r="L149" s="31"/>
      <c r="M149" s="204"/>
      <c r="N149" s="205" t="s">
        <v>50</v>
      </c>
      <c r="O149" s="68"/>
      <c r="P149" s="206" t="n">
        <f aca="false">O149*H149</f>
        <v>0</v>
      </c>
      <c r="Q149" s="206" t="n">
        <v>0.00018</v>
      </c>
      <c r="R149" s="206" t="n">
        <f aca="false">Q149*H149</f>
        <v>0.00252</v>
      </c>
      <c r="S149" s="206" t="n">
        <v>0</v>
      </c>
      <c r="T149" s="20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160</v>
      </c>
      <c r="AT149" s="208" t="s">
        <v>144</v>
      </c>
      <c r="AU149" s="208" t="s">
        <v>8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21</v>
      </c>
      <c r="BK149" s="209" t="n">
        <f aca="false">ROUND(I149*H149,2)</f>
        <v>0</v>
      </c>
      <c r="BL149" s="3" t="s">
        <v>160</v>
      </c>
      <c r="BM149" s="208" t="s">
        <v>835</v>
      </c>
    </row>
    <row r="150" s="32" customFormat="true" ht="14.25" hidden="false" customHeight="true" outlineLevel="0" collapsed="false">
      <c r="A150" s="25"/>
      <c r="B150" s="26"/>
      <c r="C150" s="242" t="s">
        <v>333</v>
      </c>
      <c r="D150" s="242" t="s">
        <v>238</v>
      </c>
      <c r="E150" s="243" t="s">
        <v>836</v>
      </c>
      <c r="F150" s="244" t="s">
        <v>837</v>
      </c>
      <c r="G150" s="245" t="s">
        <v>176</v>
      </c>
      <c r="H150" s="246" t="n">
        <v>12</v>
      </c>
      <c r="I150" s="247"/>
      <c r="J150" s="248" t="n">
        <f aca="false">ROUND(I150*H150,2)</f>
        <v>0</v>
      </c>
      <c r="K150" s="244" t="s">
        <v>148</v>
      </c>
      <c r="L150" s="249"/>
      <c r="M150" s="250"/>
      <c r="N150" s="251" t="s">
        <v>50</v>
      </c>
      <c r="O150" s="68"/>
      <c r="P150" s="206" t="n">
        <f aca="false">O150*H150</f>
        <v>0</v>
      </c>
      <c r="Q150" s="206" t="n">
        <v>0.012</v>
      </c>
      <c r="R150" s="206" t="n">
        <f aca="false">Q150*H150</f>
        <v>0.144</v>
      </c>
      <c r="S150" s="206" t="n">
        <v>0</v>
      </c>
      <c r="T150" s="20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8" t="s">
        <v>173</v>
      </c>
      <c r="AT150" s="208" t="s">
        <v>238</v>
      </c>
      <c r="AU150" s="208" t="s">
        <v>88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160</v>
      </c>
      <c r="BM150" s="208" t="s">
        <v>838</v>
      </c>
    </row>
    <row r="151" s="32" customFormat="true" ht="14.25" hidden="false" customHeight="true" outlineLevel="0" collapsed="false">
      <c r="A151" s="25"/>
      <c r="B151" s="26"/>
      <c r="C151" s="242" t="s">
        <v>338</v>
      </c>
      <c r="D151" s="242" t="s">
        <v>238</v>
      </c>
      <c r="E151" s="243" t="s">
        <v>839</v>
      </c>
      <c r="F151" s="244" t="s">
        <v>840</v>
      </c>
      <c r="G151" s="245" t="s">
        <v>176</v>
      </c>
      <c r="H151" s="246" t="n">
        <v>12</v>
      </c>
      <c r="I151" s="247"/>
      <c r="J151" s="248" t="n">
        <f aca="false">ROUND(I151*H151,2)</f>
        <v>0</v>
      </c>
      <c r="K151" s="244" t="s">
        <v>148</v>
      </c>
      <c r="L151" s="249"/>
      <c r="M151" s="250"/>
      <c r="N151" s="251" t="s">
        <v>50</v>
      </c>
      <c r="O151" s="68"/>
      <c r="P151" s="206" t="n">
        <f aca="false">O151*H151</f>
        <v>0</v>
      </c>
      <c r="Q151" s="206" t="n">
        <v>0.004</v>
      </c>
      <c r="R151" s="206" t="n">
        <f aca="false">Q151*H151</f>
        <v>0.048</v>
      </c>
      <c r="S151" s="206" t="n">
        <v>0</v>
      </c>
      <c r="T151" s="20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8" t="s">
        <v>173</v>
      </c>
      <c r="AT151" s="208" t="s">
        <v>238</v>
      </c>
      <c r="AU151" s="208" t="s">
        <v>88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160</v>
      </c>
      <c r="BM151" s="208" t="s">
        <v>841</v>
      </c>
    </row>
    <row r="152" s="32" customFormat="true" ht="14.25" hidden="false" customHeight="true" outlineLevel="0" collapsed="false">
      <c r="A152" s="25"/>
      <c r="B152" s="26"/>
      <c r="C152" s="242" t="s">
        <v>342</v>
      </c>
      <c r="D152" s="242" t="s">
        <v>238</v>
      </c>
      <c r="E152" s="243" t="s">
        <v>842</v>
      </c>
      <c r="F152" s="244" t="s">
        <v>843</v>
      </c>
      <c r="G152" s="245" t="s">
        <v>176</v>
      </c>
      <c r="H152" s="246" t="n">
        <v>2</v>
      </c>
      <c r="I152" s="247"/>
      <c r="J152" s="248" t="n">
        <f aca="false">ROUND(I152*H152,2)</f>
        <v>0</v>
      </c>
      <c r="K152" s="244" t="s">
        <v>148</v>
      </c>
      <c r="L152" s="249"/>
      <c r="M152" s="250"/>
      <c r="N152" s="251" t="s">
        <v>50</v>
      </c>
      <c r="O152" s="68"/>
      <c r="P152" s="206" t="n">
        <f aca="false">O152*H152</f>
        <v>0</v>
      </c>
      <c r="Q152" s="206" t="n">
        <v>0.011</v>
      </c>
      <c r="R152" s="206" t="n">
        <f aca="false">Q152*H152</f>
        <v>0.022</v>
      </c>
      <c r="S152" s="206" t="n">
        <v>0</v>
      </c>
      <c r="T152" s="20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8" t="s">
        <v>173</v>
      </c>
      <c r="AT152" s="208" t="s">
        <v>238</v>
      </c>
      <c r="AU152" s="208" t="s">
        <v>88</v>
      </c>
      <c r="AY152" s="3" t="s">
        <v>14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21</v>
      </c>
      <c r="BK152" s="209" t="n">
        <f aca="false">ROUND(I152*H152,2)</f>
        <v>0</v>
      </c>
      <c r="BL152" s="3" t="s">
        <v>160</v>
      </c>
      <c r="BM152" s="208" t="s">
        <v>844</v>
      </c>
    </row>
    <row r="153" s="32" customFormat="true" ht="14.25" hidden="false" customHeight="true" outlineLevel="0" collapsed="false">
      <c r="A153" s="25"/>
      <c r="B153" s="26"/>
      <c r="C153" s="242" t="s">
        <v>346</v>
      </c>
      <c r="D153" s="242" t="s">
        <v>238</v>
      </c>
      <c r="E153" s="243" t="s">
        <v>845</v>
      </c>
      <c r="F153" s="244" t="s">
        <v>846</v>
      </c>
      <c r="G153" s="245" t="s">
        <v>176</v>
      </c>
      <c r="H153" s="246" t="n">
        <v>14</v>
      </c>
      <c r="I153" s="247"/>
      <c r="J153" s="248" t="n">
        <f aca="false">ROUND(I153*H153,2)</f>
        <v>0</v>
      </c>
      <c r="K153" s="244" t="s">
        <v>148</v>
      </c>
      <c r="L153" s="249"/>
      <c r="M153" s="250"/>
      <c r="N153" s="251" t="s">
        <v>50</v>
      </c>
      <c r="O153" s="68"/>
      <c r="P153" s="206" t="n">
        <f aca="false">O153*H153</f>
        <v>0</v>
      </c>
      <c r="Q153" s="206" t="n">
        <v>0.004</v>
      </c>
      <c r="R153" s="206" t="n">
        <f aca="false">Q153*H153</f>
        <v>0.056</v>
      </c>
      <c r="S153" s="206" t="n">
        <v>0</v>
      </c>
      <c r="T153" s="20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8" t="s">
        <v>173</v>
      </c>
      <c r="AT153" s="208" t="s">
        <v>238</v>
      </c>
      <c r="AU153" s="208" t="s">
        <v>88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21</v>
      </c>
      <c r="BK153" s="209" t="n">
        <f aca="false">ROUND(I153*H153,2)</f>
        <v>0</v>
      </c>
      <c r="BL153" s="3" t="s">
        <v>160</v>
      </c>
      <c r="BM153" s="208" t="s">
        <v>847</v>
      </c>
    </row>
    <row r="154" s="32" customFormat="true" ht="24" hidden="false" customHeight="true" outlineLevel="0" collapsed="false">
      <c r="A154" s="25"/>
      <c r="B154" s="26"/>
      <c r="C154" s="197" t="s">
        <v>351</v>
      </c>
      <c r="D154" s="197" t="s">
        <v>144</v>
      </c>
      <c r="E154" s="198" t="s">
        <v>848</v>
      </c>
      <c r="F154" s="199" t="s">
        <v>849</v>
      </c>
      <c r="G154" s="200" t="s">
        <v>254</v>
      </c>
      <c r="H154" s="201" t="n">
        <v>131.653</v>
      </c>
      <c r="I154" s="202"/>
      <c r="J154" s="203" t="n">
        <f aca="false">ROUND(I154*H154,2)</f>
        <v>0</v>
      </c>
      <c r="K154" s="199" t="s">
        <v>148</v>
      </c>
      <c r="L154" s="31"/>
      <c r="M154" s="204"/>
      <c r="N154" s="205" t="s">
        <v>50</v>
      </c>
      <c r="O154" s="68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261</v>
      </c>
      <c r="T154" s="207" t="n">
        <f aca="false">S154*H154</f>
        <v>34.361433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160</v>
      </c>
      <c r="AT154" s="208" t="s">
        <v>144</v>
      </c>
      <c r="AU154" s="208" t="s">
        <v>88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21</v>
      </c>
      <c r="BK154" s="209" t="n">
        <f aca="false">ROUND(I154*H154,2)</f>
        <v>0</v>
      </c>
      <c r="BL154" s="3" t="s">
        <v>160</v>
      </c>
      <c r="BM154" s="208" t="s">
        <v>850</v>
      </c>
    </row>
    <row r="155" s="217" customFormat="true" ht="11.25" hidden="false" customHeight="false" outlineLevel="0" collapsed="false">
      <c r="B155" s="218"/>
      <c r="C155" s="219"/>
      <c r="D155" s="220" t="s">
        <v>231</v>
      </c>
      <c r="E155" s="221"/>
      <c r="F155" s="222" t="s">
        <v>851</v>
      </c>
      <c r="G155" s="219"/>
      <c r="H155" s="223" t="n">
        <v>59.473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231</v>
      </c>
      <c r="AU155" s="229" t="s">
        <v>88</v>
      </c>
      <c r="AV155" s="217" t="s">
        <v>88</v>
      </c>
      <c r="AW155" s="217" t="s">
        <v>39</v>
      </c>
      <c r="AX155" s="217" t="s">
        <v>79</v>
      </c>
      <c r="AY155" s="229" t="s">
        <v>141</v>
      </c>
    </row>
    <row r="156" s="252" customFormat="true" ht="11.25" hidden="false" customHeight="false" outlineLevel="0" collapsed="false">
      <c r="B156" s="253"/>
      <c r="C156" s="254"/>
      <c r="D156" s="220" t="s">
        <v>231</v>
      </c>
      <c r="E156" s="255"/>
      <c r="F156" s="256" t="s">
        <v>384</v>
      </c>
      <c r="G156" s="254"/>
      <c r="H156" s="255"/>
      <c r="I156" s="257"/>
      <c r="J156" s="254"/>
      <c r="K156" s="254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31</v>
      </c>
      <c r="AU156" s="262" t="s">
        <v>88</v>
      </c>
      <c r="AV156" s="252" t="s">
        <v>21</v>
      </c>
      <c r="AW156" s="252" t="s">
        <v>39</v>
      </c>
      <c r="AX156" s="252" t="s">
        <v>79</v>
      </c>
      <c r="AY156" s="262" t="s">
        <v>141</v>
      </c>
    </row>
    <row r="157" s="217" customFormat="true" ht="11.25" hidden="false" customHeight="false" outlineLevel="0" collapsed="false">
      <c r="B157" s="218"/>
      <c r="C157" s="219"/>
      <c r="D157" s="220" t="s">
        <v>231</v>
      </c>
      <c r="E157" s="221"/>
      <c r="F157" s="222" t="s">
        <v>852</v>
      </c>
      <c r="G157" s="219"/>
      <c r="H157" s="223" t="n">
        <v>72.18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231</v>
      </c>
      <c r="AU157" s="229" t="s">
        <v>88</v>
      </c>
      <c r="AV157" s="217" t="s">
        <v>88</v>
      </c>
      <c r="AW157" s="217" t="s">
        <v>39</v>
      </c>
      <c r="AX157" s="217" t="s">
        <v>79</v>
      </c>
      <c r="AY157" s="229" t="s">
        <v>141</v>
      </c>
    </row>
    <row r="158" s="230" customFormat="true" ht="11.25" hidden="false" customHeight="false" outlineLevel="0" collapsed="false">
      <c r="B158" s="231"/>
      <c r="C158" s="232"/>
      <c r="D158" s="220" t="s">
        <v>231</v>
      </c>
      <c r="E158" s="233"/>
      <c r="F158" s="234" t="s">
        <v>233</v>
      </c>
      <c r="G158" s="232"/>
      <c r="H158" s="235" t="n">
        <v>131.653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231</v>
      </c>
      <c r="AU158" s="241" t="s">
        <v>88</v>
      </c>
      <c r="AV158" s="230" t="s">
        <v>160</v>
      </c>
      <c r="AW158" s="230" t="s">
        <v>39</v>
      </c>
      <c r="AX158" s="230" t="s">
        <v>21</v>
      </c>
      <c r="AY158" s="241" t="s">
        <v>141</v>
      </c>
    </row>
    <row r="159" s="32" customFormat="true" ht="24" hidden="false" customHeight="true" outlineLevel="0" collapsed="false">
      <c r="A159" s="25"/>
      <c r="B159" s="26"/>
      <c r="C159" s="197" t="s">
        <v>355</v>
      </c>
      <c r="D159" s="197" t="s">
        <v>144</v>
      </c>
      <c r="E159" s="198" t="s">
        <v>853</v>
      </c>
      <c r="F159" s="199" t="s">
        <v>854</v>
      </c>
      <c r="G159" s="200" t="s">
        <v>147</v>
      </c>
      <c r="H159" s="201" t="n">
        <v>1</v>
      </c>
      <c r="I159" s="202"/>
      <c r="J159" s="203" t="n">
        <f aca="false">ROUND(I159*H159,2)</f>
        <v>0</v>
      </c>
      <c r="K159" s="199"/>
      <c r="L159" s="31"/>
      <c r="M159" s="204"/>
      <c r="N159" s="205" t="s">
        <v>50</v>
      </c>
      <c r="O159" s="68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113</v>
      </c>
      <c r="T159" s="207" t="n">
        <f aca="false">S159*H159</f>
        <v>0.113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160</v>
      </c>
      <c r="AT159" s="208" t="s">
        <v>144</v>
      </c>
      <c r="AU159" s="208" t="s">
        <v>8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21</v>
      </c>
      <c r="BK159" s="209" t="n">
        <f aca="false">ROUND(I159*H159,2)</f>
        <v>0</v>
      </c>
      <c r="BL159" s="3" t="s">
        <v>160</v>
      </c>
      <c r="BM159" s="208" t="s">
        <v>855</v>
      </c>
    </row>
    <row r="160" s="32" customFormat="true" ht="14.25" hidden="false" customHeight="true" outlineLevel="0" collapsed="false">
      <c r="A160" s="25"/>
      <c r="B160" s="26"/>
      <c r="C160" s="197" t="s">
        <v>360</v>
      </c>
      <c r="D160" s="197" t="s">
        <v>144</v>
      </c>
      <c r="E160" s="198" t="s">
        <v>856</v>
      </c>
      <c r="F160" s="199" t="s">
        <v>857</v>
      </c>
      <c r="G160" s="200" t="s">
        <v>291</v>
      </c>
      <c r="H160" s="201" t="n">
        <v>14.2</v>
      </c>
      <c r="I160" s="202"/>
      <c r="J160" s="203" t="n">
        <f aca="false">ROUND(I160*H160,2)</f>
        <v>0</v>
      </c>
      <c r="K160" s="199" t="s">
        <v>148</v>
      </c>
      <c r="L160" s="31"/>
      <c r="M160" s="204"/>
      <c r="N160" s="205" t="s">
        <v>50</v>
      </c>
      <c r="O160" s="68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3</v>
      </c>
      <c r="T160" s="207" t="n">
        <f aca="false">S160*H160</f>
        <v>0.426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8" t="s">
        <v>160</v>
      </c>
      <c r="AT160" s="208" t="s">
        <v>144</v>
      </c>
      <c r="AU160" s="208" t="s">
        <v>88</v>
      </c>
      <c r="AY160" s="3" t="s">
        <v>14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160</v>
      </c>
      <c r="BM160" s="208" t="s">
        <v>858</v>
      </c>
    </row>
    <row r="161" s="32" customFormat="true" ht="24" hidden="false" customHeight="true" outlineLevel="0" collapsed="false">
      <c r="A161" s="25"/>
      <c r="B161" s="26"/>
      <c r="C161" s="197" t="s">
        <v>365</v>
      </c>
      <c r="D161" s="197" t="s">
        <v>144</v>
      </c>
      <c r="E161" s="198" t="s">
        <v>859</v>
      </c>
      <c r="F161" s="199" t="s">
        <v>860</v>
      </c>
      <c r="G161" s="200" t="s">
        <v>228</v>
      </c>
      <c r="H161" s="201" t="n">
        <v>8</v>
      </c>
      <c r="I161" s="202"/>
      <c r="J161" s="203" t="n">
        <f aca="false">ROUND(I161*H161,2)</f>
        <v>0</v>
      </c>
      <c r="K161" s="199" t="s">
        <v>148</v>
      </c>
      <c r="L161" s="31"/>
      <c r="M161" s="204"/>
      <c r="N161" s="205" t="s">
        <v>50</v>
      </c>
      <c r="O161" s="68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1.8</v>
      </c>
      <c r="T161" s="207" t="n">
        <f aca="false">S161*H161</f>
        <v>14.4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8" t="s">
        <v>160</v>
      </c>
      <c r="AT161" s="208" t="s">
        <v>144</v>
      </c>
      <c r="AU161" s="208" t="s">
        <v>88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21</v>
      </c>
      <c r="BK161" s="209" t="n">
        <f aca="false">ROUND(I161*H161,2)</f>
        <v>0</v>
      </c>
      <c r="BL161" s="3" t="s">
        <v>160</v>
      </c>
      <c r="BM161" s="208" t="s">
        <v>861</v>
      </c>
    </row>
    <row r="162" s="217" customFormat="true" ht="11.25" hidden="false" customHeight="false" outlineLevel="0" collapsed="false">
      <c r="B162" s="218"/>
      <c r="C162" s="219"/>
      <c r="D162" s="220" t="s">
        <v>231</v>
      </c>
      <c r="E162" s="221"/>
      <c r="F162" s="222" t="s">
        <v>862</v>
      </c>
      <c r="G162" s="219"/>
      <c r="H162" s="223" t="n">
        <v>8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231</v>
      </c>
      <c r="AU162" s="229" t="s">
        <v>88</v>
      </c>
      <c r="AV162" s="217" t="s">
        <v>88</v>
      </c>
      <c r="AW162" s="217" t="s">
        <v>39</v>
      </c>
      <c r="AX162" s="217" t="s">
        <v>79</v>
      </c>
      <c r="AY162" s="229" t="s">
        <v>141</v>
      </c>
    </row>
    <row r="163" s="230" customFormat="true" ht="11.25" hidden="false" customHeight="false" outlineLevel="0" collapsed="false">
      <c r="B163" s="231"/>
      <c r="C163" s="232"/>
      <c r="D163" s="220" t="s">
        <v>231</v>
      </c>
      <c r="E163" s="233"/>
      <c r="F163" s="234" t="s">
        <v>233</v>
      </c>
      <c r="G163" s="232"/>
      <c r="H163" s="235" t="n">
        <v>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31</v>
      </c>
      <c r="AU163" s="241" t="s">
        <v>88</v>
      </c>
      <c r="AV163" s="230" t="s">
        <v>160</v>
      </c>
      <c r="AW163" s="230" t="s">
        <v>39</v>
      </c>
      <c r="AX163" s="230" t="s">
        <v>21</v>
      </c>
      <c r="AY163" s="241" t="s">
        <v>141</v>
      </c>
    </row>
    <row r="164" s="32" customFormat="true" ht="24" hidden="false" customHeight="true" outlineLevel="0" collapsed="false">
      <c r="A164" s="25"/>
      <c r="B164" s="26"/>
      <c r="C164" s="197" t="s">
        <v>370</v>
      </c>
      <c r="D164" s="197" t="s">
        <v>144</v>
      </c>
      <c r="E164" s="198" t="s">
        <v>381</v>
      </c>
      <c r="F164" s="199" t="s">
        <v>382</v>
      </c>
      <c r="G164" s="200" t="s">
        <v>228</v>
      </c>
      <c r="H164" s="201" t="n">
        <v>1.515</v>
      </c>
      <c r="I164" s="202"/>
      <c r="J164" s="203" t="n">
        <f aca="false">ROUND(I164*H164,2)</f>
        <v>0</v>
      </c>
      <c r="K164" s="199" t="s">
        <v>148</v>
      </c>
      <c r="L164" s="31"/>
      <c r="M164" s="204"/>
      <c r="N164" s="205" t="s">
        <v>50</v>
      </c>
      <c r="O164" s="68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1.8</v>
      </c>
      <c r="T164" s="207" t="n">
        <f aca="false">S164*H164</f>
        <v>2.727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160</v>
      </c>
      <c r="AT164" s="208" t="s">
        <v>144</v>
      </c>
      <c r="AU164" s="208" t="s">
        <v>88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21</v>
      </c>
      <c r="BK164" s="209" t="n">
        <f aca="false">ROUND(I164*H164,2)</f>
        <v>0</v>
      </c>
      <c r="BL164" s="3" t="s">
        <v>160</v>
      </c>
      <c r="BM164" s="208" t="s">
        <v>863</v>
      </c>
    </row>
    <row r="165" s="217" customFormat="true" ht="11.25" hidden="false" customHeight="false" outlineLevel="0" collapsed="false">
      <c r="B165" s="218"/>
      <c r="C165" s="219"/>
      <c r="D165" s="220" t="s">
        <v>231</v>
      </c>
      <c r="E165" s="221"/>
      <c r="F165" s="222" t="s">
        <v>864</v>
      </c>
      <c r="G165" s="219"/>
      <c r="H165" s="223" t="n">
        <v>1.51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231</v>
      </c>
      <c r="AU165" s="229" t="s">
        <v>88</v>
      </c>
      <c r="AV165" s="217" t="s">
        <v>88</v>
      </c>
      <c r="AW165" s="217" t="s">
        <v>39</v>
      </c>
      <c r="AX165" s="217" t="s">
        <v>21</v>
      </c>
      <c r="AY165" s="229" t="s">
        <v>141</v>
      </c>
    </row>
    <row r="166" s="32" customFormat="true" ht="24" hidden="false" customHeight="true" outlineLevel="0" collapsed="false">
      <c r="A166" s="25"/>
      <c r="B166" s="26"/>
      <c r="C166" s="197" t="s">
        <v>375</v>
      </c>
      <c r="D166" s="197" t="s">
        <v>144</v>
      </c>
      <c r="E166" s="198" t="s">
        <v>865</v>
      </c>
      <c r="F166" s="199" t="s">
        <v>866</v>
      </c>
      <c r="G166" s="200" t="s">
        <v>228</v>
      </c>
      <c r="H166" s="201" t="n">
        <v>2.076</v>
      </c>
      <c r="I166" s="202"/>
      <c r="J166" s="203" t="n">
        <f aca="false">ROUND(I166*H166,2)</f>
        <v>0</v>
      </c>
      <c r="K166" s="199" t="s">
        <v>148</v>
      </c>
      <c r="L166" s="31"/>
      <c r="M166" s="204"/>
      <c r="N166" s="205" t="s">
        <v>50</v>
      </c>
      <c r="O166" s="68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1.8</v>
      </c>
      <c r="T166" s="207" t="n">
        <f aca="false">S166*H166</f>
        <v>3.7368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8" t="s">
        <v>160</v>
      </c>
      <c r="AT166" s="208" t="s">
        <v>144</v>
      </c>
      <c r="AU166" s="208" t="s">
        <v>88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160</v>
      </c>
      <c r="BM166" s="208" t="s">
        <v>867</v>
      </c>
    </row>
    <row r="167" s="217" customFormat="true" ht="11.25" hidden="false" customHeight="false" outlineLevel="0" collapsed="false">
      <c r="B167" s="218"/>
      <c r="C167" s="219"/>
      <c r="D167" s="220" t="s">
        <v>231</v>
      </c>
      <c r="E167" s="221"/>
      <c r="F167" s="222" t="s">
        <v>868</v>
      </c>
      <c r="G167" s="219"/>
      <c r="H167" s="223" t="n">
        <v>2.07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231</v>
      </c>
      <c r="AU167" s="229" t="s">
        <v>88</v>
      </c>
      <c r="AV167" s="217" t="s">
        <v>88</v>
      </c>
      <c r="AW167" s="217" t="s">
        <v>39</v>
      </c>
      <c r="AX167" s="217" t="s">
        <v>79</v>
      </c>
      <c r="AY167" s="229" t="s">
        <v>141</v>
      </c>
    </row>
    <row r="168" s="230" customFormat="true" ht="11.25" hidden="false" customHeight="false" outlineLevel="0" collapsed="false">
      <c r="B168" s="231"/>
      <c r="C168" s="232"/>
      <c r="D168" s="220" t="s">
        <v>231</v>
      </c>
      <c r="E168" s="233"/>
      <c r="F168" s="234" t="s">
        <v>233</v>
      </c>
      <c r="G168" s="232"/>
      <c r="H168" s="235" t="n">
        <v>2.076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231</v>
      </c>
      <c r="AU168" s="241" t="s">
        <v>88</v>
      </c>
      <c r="AV168" s="230" t="s">
        <v>160</v>
      </c>
      <c r="AW168" s="230" t="s">
        <v>39</v>
      </c>
      <c r="AX168" s="230" t="s">
        <v>21</v>
      </c>
      <c r="AY168" s="241" t="s">
        <v>141</v>
      </c>
    </row>
    <row r="169" s="32" customFormat="true" ht="14.25" hidden="false" customHeight="true" outlineLevel="0" collapsed="false">
      <c r="A169" s="25"/>
      <c r="B169" s="26"/>
      <c r="C169" s="197" t="s">
        <v>380</v>
      </c>
      <c r="D169" s="197" t="s">
        <v>144</v>
      </c>
      <c r="E169" s="198" t="s">
        <v>869</v>
      </c>
      <c r="F169" s="199" t="s">
        <v>870</v>
      </c>
      <c r="G169" s="200" t="s">
        <v>254</v>
      </c>
      <c r="H169" s="201" t="n">
        <v>100.38</v>
      </c>
      <c r="I169" s="202"/>
      <c r="J169" s="203" t="n">
        <f aca="false">ROUND(I169*H169,2)</f>
        <v>0</v>
      </c>
      <c r="K169" s="199" t="s">
        <v>148</v>
      </c>
      <c r="L169" s="31"/>
      <c r="M169" s="204"/>
      <c r="N169" s="205" t="s">
        <v>50</v>
      </c>
      <c r="O169" s="68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0239</v>
      </c>
      <c r="T169" s="207" t="n">
        <f aca="false">S169*H169</f>
        <v>0.2399082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8" t="s">
        <v>160</v>
      </c>
      <c r="AT169" s="208" t="s">
        <v>144</v>
      </c>
      <c r="AU169" s="208" t="s">
        <v>88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21</v>
      </c>
      <c r="BK169" s="209" t="n">
        <f aca="false">ROUND(I169*H169,2)</f>
        <v>0</v>
      </c>
      <c r="BL169" s="3" t="s">
        <v>160</v>
      </c>
      <c r="BM169" s="208" t="s">
        <v>871</v>
      </c>
    </row>
    <row r="170" s="32" customFormat="true" ht="24" hidden="false" customHeight="true" outlineLevel="0" collapsed="false">
      <c r="A170" s="25"/>
      <c r="B170" s="26"/>
      <c r="C170" s="197" t="s">
        <v>386</v>
      </c>
      <c r="D170" s="197" t="s">
        <v>144</v>
      </c>
      <c r="E170" s="198" t="s">
        <v>872</v>
      </c>
      <c r="F170" s="199" t="s">
        <v>873</v>
      </c>
      <c r="G170" s="200" t="s">
        <v>147</v>
      </c>
      <c r="H170" s="201" t="n">
        <v>2</v>
      </c>
      <c r="I170" s="202"/>
      <c r="J170" s="203" t="n">
        <f aca="false">ROUND(I170*H170,2)</f>
        <v>0</v>
      </c>
      <c r="K170" s="199" t="s">
        <v>148</v>
      </c>
      <c r="L170" s="31"/>
      <c r="M170" s="204"/>
      <c r="N170" s="205" t="s">
        <v>50</v>
      </c>
      <c r="O170" s="68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8" t="s">
        <v>160</v>
      </c>
      <c r="AT170" s="208" t="s">
        <v>144</v>
      </c>
      <c r="AU170" s="208" t="s">
        <v>88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21</v>
      </c>
      <c r="BK170" s="209" t="n">
        <f aca="false">ROUND(I170*H170,2)</f>
        <v>0</v>
      </c>
      <c r="BL170" s="3" t="s">
        <v>160</v>
      </c>
      <c r="BM170" s="208" t="s">
        <v>874</v>
      </c>
    </row>
    <row r="171" s="32" customFormat="true" ht="14.25" hidden="false" customHeight="true" outlineLevel="0" collapsed="false">
      <c r="A171" s="25"/>
      <c r="B171" s="26"/>
      <c r="C171" s="197" t="s">
        <v>391</v>
      </c>
      <c r="D171" s="197" t="s">
        <v>144</v>
      </c>
      <c r="E171" s="198" t="s">
        <v>875</v>
      </c>
      <c r="F171" s="199" t="s">
        <v>876</v>
      </c>
      <c r="G171" s="200" t="s">
        <v>254</v>
      </c>
      <c r="H171" s="201" t="n">
        <v>100.38</v>
      </c>
      <c r="I171" s="202"/>
      <c r="J171" s="203" t="n">
        <f aca="false">ROUND(I171*H171,2)</f>
        <v>0</v>
      </c>
      <c r="K171" s="199" t="s">
        <v>148</v>
      </c>
      <c r="L171" s="31"/>
      <c r="M171" s="204"/>
      <c r="N171" s="205" t="s">
        <v>50</v>
      </c>
      <c r="O171" s="68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8" t="s">
        <v>160</v>
      </c>
      <c r="AT171" s="208" t="s">
        <v>144</v>
      </c>
      <c r="AU171" s="208" t="s">
        <v>88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160</v>
      </c>
      <c r="BM171" s="208" t="s">
        <v>877</v>
      </c>
    </row>
    <row r="172" s="32" customFormat="true" ht="14.25" hidden="false" customHeight="true" outlineLevel="0" collapsed="false">
      <c r="A172" s="25"/>
      <c r="B172" s="26"/>
      <c r="C172" s="197" t="s">
        <v>397</v>
      </c>
      <c r="D172" s="197" t="s">
        <v>144</v>
      </c>
      <c r="E172" s="198" t="s">
        <v>878</v>
      </c>
      <c r="F172" s="199" t="s">
        <v>879</v>
      </c>
      <c r="G172" s="200" t="s">
        <v>254</v>
      </c>
      <c r="H172" s="201" t="n">
        <v>100.38</v>
      </c>
      <c r="I172" s="202"/>
      <c r="J172" s="203" t="n">
        <f aca="false">ROUND(I172*H172,2)</f>
        <v>0</v>
      </c>
      <c r="K172" s="199" t="s">
        <v>148</v>
      </c>
      <c r="L172" s="31"/>
      <c r="M172" s="204"/>
      <c r="N172" s="205" t="s">
        <v>50</v>
      </c>
      <c r="O172" s="68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160</v>
      </c>
      <c r="AT172" s="208" t="s">
        <v>144</v>
      </c>
      <c r="AU172" s="208" t="s">
        <v>88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21</v>
      </c>
      <c r="BK172" s="209" t="n">
        <f aca="false">ROUND(I172*H172,2)</f>
        <v>0</v>
      </c>
      <c r="BL172" s="3" t="s">
        <v>160</v>
      </c>
      <c r="BM172" s="208" t="s">
        <v>880</v>
      </c>
    </row>
    <row r="173" s="32" customFormat="true" ht="14.25" hidden="false" customHeight="true" outlineLevel="0" collapsed="false">
      <c r="A173" s="25"/>
      <c r="B173" s="26"/>
      <c r="C173" s="197" t="s">
        <v>401</v>
      </c>
      <c r="D173" s="197" t="s">
        <v>144</v>
      </c>
      <c r="E173" s="198" t="s">
        <v>881</v>
      </c>
      <c r="F173" s="199" t="s">
        <v>882</v>
      </c>
      <c r="G173" s="200" t="s">
        <v>254</v>
      </c>
      <c r="H173" s="201" t="n">
        <v>100.38</v>
      </c>
      <c r="I173" s="202"/>
      <c r="J173" s="203" t="n">
        <f aca="false">ROUND(I173*H173,2)</f>
        <v>0</v>
      </c>
      <c r="K173" s="199" t="s">
        <v>148</v>
      </c>
      <c r="L173" s="31"/>
      <c r="M173" s="204"/>
      <c r="N173" s="205" t="s">
        <v>50</v>
      </c>
      <c r="O173" s="68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8" t="s">
        <v>160</v>
      </c>
      <c r="AT173" s="208" t="s">
        <v>144</v>
      </c>
      <c r="AU173" s="208" t="s">
        <v>88</v>
      </c>
      <c r="AY173" s="3" t="s">
        <v>14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21</v>
      </c>
      <c r="BK173" s="209" t="n">
        <f aca="false">ROUND(I173*H173,2)</f>
        <v>0</v>
      </c>
      <c r="BL173" s="3" t="s">
        <v>160</v>
      </c>
      <c r="BM173" s="208" t="s">
        <v>883</v>
      </c>
    </row>
    <row r="174" s="180" customFormat="true" ht="22.5" hidden="false" customHeight="true" outlineLevel="0" collapsed="false">
      <c r="B174" s="181"/>
      <c r="C174" s="182"/>
      <c r="D174" s="183" t="s">
        <v>78</v>
      </c>
      <c r="E174" s="195" t="s">
        <v>395</v>
      </c>
      <c r="F174" s="195" t="s">
        <v>39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9)</f>
        <v>0</v>
      </c>
      <c r="Q174" s="189"/>
      <c r="R174" s="190" t="n">
        <f aca="false">SUM(R175:R179)</f>
        <v>0</v>
      </c>
      <c r="S174" s="189"/>
      <c r="T174" s="191" t="n">
        <f aca="false">SUM(T175:T179)</f>
        <v>0</v>
      </c>
      <c r="AR174" s="192" t="s">
        <v>21</v>
      </c>
      <c r="AT174" s="193" t="s">
        <v>78</v>
      </c>
      <c r="AU174" s="193" t="s">
        <v>21</v>
      </c>
      <c r="AY174" s="192" t="s">
        <v>141</v>
      </c>
      <c r="BK174" s="194" t="n">
        <f aca="false">SUM(BK175:BK179)</f>
        <v>0</v>
      </c>
    </row>
    <row r="175" s="32" customFormat="true" ht="24" hidden="false" customHeight="true" outlineLevel="0" collapsed="false">
      <c r="A175" s="25"/>
      <c r="B175" s="26"/>
      <c r="C175" s="197" t="s">
        <v>406</v>
      </c>
      <c r="D175" s="197" t="s">
        <v>144</v>
      </c>
      <c r="E175" s="198" t="s">
        <v>884</v>
      </c>
      <c r="F175" s="199" t="s">
        <v>885</v>
      </c>
      <c r="G175" s="200" t="s">
        <v>236</v>
      </c>
      <c r="H175" s="201" t="n">
        <v>81.448</v>
      </c>
      <c r="I175" s="202"/>
      <c r="J175" s="203" t="n">
        <f aca="false">ROUND(I175*H175,2)</f>
        <v>0</v>
      </c>
      <c r="K175" s="199" t="s">
        <v>148</v>
      </c>
      <c r="L175" s="31"/>
      <c r="M175" s="204"/>
      <c r="N175" s="205" t="s">
        <v>50</v>
      </c>
      <c r="O175" s="68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8" t="s">
        <v>160</v>
      </c>
      <c r="AT175" s="208" t="s">
        <v>144</v>
      </c>
      <c r="AU175" s="208" t="s">
        <v>88</v>
      </c>
      <c r="AY175" s="3" t="s">
        <v>14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21</v>
      </c>
      <c r="BK175" s="209" t="n">
        <f aca="false">ROUND(I175*H175,2)</f>
        <v>0</v>
      </c>
      <c r="BL175" s="3" t="s">
        <v>160</v>
      </c>
      <c r="BM175" s="208" t="s">
        <v>886</v>
      </c>
    </row>
    <row r="176" s="32" customFormat="true" ht="14.25" hidden="false" customHeight="true" outlineLevel="0" collapsed="false">
      <c r="A176" s="25"/>
      <c r="B176" s="26"/>
      <c r="C176" s="197" t="s">
        <v>410</v>
      </c>
      <c r="D176" s="197" t="s">
        <v>144</v>
      </c>
      <c r="E176" s="198" t="s">
        <v>887</v>
      </c>
      <c r="F176" s="199" t="s">
        <v>888</v>
      </c>
      <c r="G176" s="200" t="s">
        <v>236</v>
      </c>
      <c r="H176" s="201" t="n">
        <v>81.448</v>
      </c>
      <c r="I176" s="202"/>
      <c r="J176" s="203" t="n">
        <f aca="false">ROUND(I176*H176,2)</f>
        <v>0</v>
      </c>
      <c r="K176" s="199" t="s">
        <v>148</v>
      </c>
      <c r="L176" s="31"/>
      <c r="M176" s="204"/>
      <c r="N176" s="205" t="s">
        <v>50</v>
      </c>
      <c r="O176" s="68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8" t="s">
        <v>160</v>
      </c>
      <c r="AT176" s="208" t="s">
        <v>144</v>
      </c>
      <c r="AU176" s="208" t="s">
        <v>88</v>
      </c>
      <c r="AY176" s="3" t="s">
        <v>14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21</v>
      </c>
      <c r="BK176" s="209" t="n">
        <f aca="false">ROUND(I176*H176,2)</f>
        <v>0</v>
      </c>
      <c r="BL176" s="3" t="s">
        <v>160</v>
      </c>
      <c r="BM176" s="208" t="s">
        <v>889</v>
      </c>
    </row>
    <row r="177" s="32" customFormat="true" ht="24" hidden="false" customHeight="true" outlineLevel="0" collapsed="false">
      <c r="A177" s="25"/>
      <c r="B177" s="26"/>
      <c r="C177" s="197" t="s">
        <v>416</v>
      </c>
      <c r="D177" s="197" t="s">
        <v>144</v>
      </c>
      <c r="E177" s="198" t="s">
        <v>402</v>
      </c>
      <c r="F177" s="199" t="s">
        <v>403</v>
      </c>
      <c r="G177" s="200" t="s">
        <v>236</v>
      </c>
      <c r="H177" s="201" t="n">
        <v>1547.512</v>
      </c>
      <c r="I177" s="202"/>
      <c r="J177" s="203" t="n">
        <f aca="false">ROUND(I177*H177,2)</f>
        <v>0</v>
      </c>
      <c r="K177" s="199" t="s">
        <v>148</v>
      </c>
      <c r="L177" s="31"/>
      <c r="M177" s="204"/>
      <c r="N177" s="205" t="s">
        <v>50</v>
      </c>
      <c r="O177" s="68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8" t="s">
        <v>160</v>
      </c>
      <c r="AT177" s="208" t="s">
        <v>144</v>
      </c>
      <c r="AU177" s="208" t="s">
        <v>88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21</v>
      </c>
      <c r="BK177" s="209" t="n">
        <f aca="false">ROUND(I177*H177,2)</f>
        <v>0</v>
      </c>
      <c r="BL177" s="3" t="s">
        <v>160</v>
      </c>
      <c r="BM177" s="208" t="s">
        <v>890</v>
      </c>
    </row>
    <row r="178" s="217" customFormat="true" ht="11.25" hidden="false" customHeight="false" outlineLevel="0" collapsed="false">
      <c r="B178" s="218"/>
      <c r="C178" s="219"/>
      <c r="D178" s="220" t="s">
        <v>231</v>
      </c>
      <c r="E178" s="219"/>
      <c r="F178" s="222" t="s">
        <v>891</v>
      </c>
      <c r="G178" s="219"/>
      <c r="H178" s="223" t="n">
        <v>1547.512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231</v>
      </c>
      <c r="AU178" s="229" t="s">
        <v>88</v>
      </c>
      <c r="AV178" s="217" t="s">
        <v>88</v>
      </c>
      <c r="AW178" s="217" t="s">
        <v>4</v>
      </c>
      <c r="AX178" s="217" t="s">
        <v>21</v>
      </c>
      <c r="AY178" s="229" t="s">
        <v>141</v>
      </c>
    </row>
    <row r="179" s="32" customFormat="true" ht="14.25" hidden="false" customHeight="true" outlineLevel="0" collapsed="false">
      <c r="A179" s="25"/>
      <c r="B179" s="26"/>
      <c r="C179" s="197" t="s">
        <v>29</v>
      </c>
      <c r="D179" s="197" t="s">
        <v>144</v>
      </c>
      <c r="E179" s="198" t="s">
        <v>411</v>
      </c>
      <c r="F179" s="199" t="s">
        <v>892</v>
      </c>
      <c r="G179" s="200" t="s">
        <v>236</v>
      </c>
      <c r="H179" s="201" t="n">
        <v>81.448</v>
      </c>
      <c r="I179" s="202"/>
      <c r="J179" s="203" t="n">
        <f aca="false">ROUND(I179*H179,2)</f>
        <v>0</v>
      </c>
      <c r="K179" s="199" t="s">
        <v>148</v>
      </c>
      <c r="L179" s="31"/>
      <c r="M179" s="204"/>
      <c r="N179" s="205" t="s">
        <v>50</v>
      </c>
      <c r="O179" s="68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8" t="s">
        <v>160</v>
      </c>
      <c r="AT179" s="208" t="s">
        <v>144</v>
      </c>
      <c r="AU179" s="208" t="s">
        <v>88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160</v>
      </c>
      <c r="BM179" s="208" t="s">
        <v>893</v>
      </c>
    </row>
    <row r="180" s="180" customFormat="true" ht="22.5" hidden="false" customHeight="true" outlineLevel="0" collapsed="false">
      <c r="B180" s="181"/>
      <c r="C180" s="182"/>
      <c r="D180" s="183" t="s">
        <v>78</v>
      </c>
      <c r="E180" s="195" t="s">
        <v>414</v>
      </c>
      <c r="F180" s="195" t="s">
        <v>415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P181</f>
        <v>0</v>
      </c>
      <c r="Q180" s="189"/>
      <c r="R180" s="190" t="n">
        <f aca="false">R181</f>
        <v>0</v>
      </c>
      <c r="S180" s="189"/>
      <c r="T180" s="191" t="n">
        <f aca="false">T181</f>
        <v>0</v>
      </c>
      <c r="AR180" s="192" t="s">
        <v>21</v>
      </c>
      <c r="AT180" s="193" t="s">
        <v>78</v>
      </c>
      <c r="AU180" s="193" t="s">
        <v>21</v>
      </c>
      <c r="AY180" s="192" t="s">
        <v>141</v>
      </c>
      <c r="BK180" s="194" t="n">
        <f aca="false">BK181</f>
        <v>0</v>
      </c>
    </row>
    <row r="181" s="32" customFormat="true" ht="24" hidden="false" customHeight="true" outlineLevel="0" collapsed="false">
      <c r="A181" s="25"/>
      <c r="B181" s="26"/>
      <c r="C181" s="197" t="s">
        <v>425</v>
      </c>
      <c r="D181" s="197" t="s">
        <v>144</v>
      </c>
      <c r="E181" s="198" t="s">
        <v>417</v>
      </c>
      <c r="F181" s="199" t="s">
        <v>418</v>
      </c>
      <c r="G181" s="200" t="s">
        <v>236</v>
      </c>
      <c r="H181" s="201" t="n">
        <v>68.025</v>
      </c>
      <c r="I181" s="202"/>
      <c r="J181" s="203" t="n">
        <f aca="false">ROUND(I181*H181,2)</f>
        <v>0</v>
      </c>
      <c r="K181" s="199" t="s">
        <v>148</v>
      </c>
      <c r="L181" s="31"/>
      <c r="M181" s="204"/>
      <c r="N181" s="205" t="s">
        <v>50</v>
      </c>
      <c r="O181" s="68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8" t="s">
        <v>160</v>
      </c>
      <c r="AT181" s="208" t="s">
        <v>144</v>
      </c>
      <c r="AU181" s="208" t="s">
        <v>88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21</v>
      </c>
      <c r="BK181" s="209" t="n">
        <f aca="false">ROUND(I181*H181,2)</f>
        <v>0</v>
      </c>
      <c r="BL181" s="3" t="s">
        <v>160</v>
      </c>
      <c r="BM181" s="208" t="s">
        <v>894</v>
      </c>
    </row>
    <row r="182" s="180" customFormat="true" ht="25.5" hidden="false" customHeight="true" outlineLevel="0" collapsed="false">
      <c r="B182" s="181"/>
      <c r="C182" s="182"/>
      <c r="D182" s="183" t="s">
        <v>78</v>
      </c>
      <c r="E182" s="184" t="s">
        <v>496</v>
      </c>
      <c r="F182" s="184" t="s">
        <v>497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P183+P218+P256+P259+P300+P329+P338+P352+P356</f>
        <v>0</v>
      </c>
      <c r="Q182" s="189"/>
      <c r="R182" s="190" t="n">
        <f aca="false">R183+R218+R256+R259+R300+R329+R338+R352+R356</f>
        <v>27.2221965</v>
      </c>
      <c r="S182" s="189"/>
      <c r="T182" s="191" t="n">
        <f aca="false">T183+T218+T256+T259+T300+T329+T338+T352+T356</f>
        <v>25.44401885</v>
      </c>
      <c r="AR182" s="192" t="s">
        <v>88</v>
      </c>
      <c r="AT182" s="193" t="s">
        <v>78</v>
      </c>
      <c r="AU182" s="193" t="s">
        <v>79</v>
      </c>
      <c r="AY182" s="192" t="s">
        <v>141</v>
      </c>
      <c r="BK182" s="194" t="n">
        <f aca="false">BK183+BK218+BK256+BK259+BK300+BK329+BK338+BK352+BK356</f>
        <v>0</v>
      </c>
    </row>
    <row r="183" s="180" customFormat="true" ht="22.5" hidden="false" customHeight="true" outlineLevel="0" collapsed="false">
      <c r="B183" s="181"/>
      <c r="C183" s="182"/>
      <c r="D183" s="183" t="s">
        <v>78</v>
      </c>
      <c r="E183" s="195" t="s">
        <v>895</v>
      </c>
      <c r="F183" s="195" t="s">
        <v>89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17)</f>
        <v>0</v>
      </c>
      <c r="Q183" s="189"/>
      <c r="R183" s="190" t="n">
        <f aca="false">SUM(R184:R217)</f>
        <v>7.43853174</v>
      </c>
      <c r="S183" s="189"/>
      <c r="T183" s="191" t="n">
        <f aca="false">SUM(T184:T217)</f>
        <v>5.31935375</v>
      </c>
      <c r="AR183" s="192" t="s">
        <v>88</v>
      </c>
      <c r="AT183" s="193" t="s">
        <v>78</v>
      </c>
      <c r="AU183" s="193" t="s">
        <v>21</v>
      </c>
      <c r="AY183" s="192" t="s">
        <v>141</v>
      </c>
      <c r="BK183" s="194" t="n">
        <f aca="false">SUM(BK184:BK217)</f>
        <v>0</v>
      </c>
    </row>
    <row r="184" s="32" customFormat="true" ht="24" hidden="false" customHeight="true" outlineLevel="0" collapsed="false">
      <c r="A184" s="25"/>
      <c r="B184" s="26"/>
      <c r="C184" s="197" t="s">
        <v>429</v>
      </c>
      <c r="D184" s="197" t="s">
        <v>144</v>
      </c>
      <c r="E184" s="198" t="s">
        <v>897</v>
      </c>
      <c r="F184" s="199" t="s">
        <v>898</v>
      </c>
      <c r="G184" s="200" t="s">
        <v>254</v>
      </c>
      <c r="H184" s="201" t="n">
        <v>46.16</v>
      </c>
      <c r="I184" s="202"/>
      <c r="J184" s="203" t="n">
        <f aca="false">ROUND(I184*H184,2)</f>
        <v>0</v>
      </c>
      <c r="K184" s="199" t="s">
        <v>148</v>
      </c>
      <c r="L184" s="31"/>
      <c r="M184" s="204"/>
      <c r="N184" s="205" t="s">
        <v>50</v>
      </c>
      <c r="O184" s="68"/>
      <c r="P184" s="206" t="n">
        <f aca="false">O184*H184</f>
        <v>0</v>
      </c>
      <c r="Q184" s="206" t="n">
        <v>0.0457</v>
      </c>
      <c r="R184" s="206" t="n">
        <f aca="false">Q184*H184</f>
        <v>2.109512</v>
      </c>
      <c r="S184" s="206" t="n">
        <v>0</v>
      </c>
      <c r="T184" s="20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8" t="s">
        <v>302</v>
      </c>
      <c r="AT184" s="208" t="s">
        <v>144</v>
      </c>
      <c r="AU184" s="208" t="s">
        <v>88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21</v>
      </c>
      <c r="BK184" s="209" t="n">
        <f aca="false">ROUND(I184*H184,2)</f>
        <v>0</v>
      </c>
      <c r="BL184" s="3" t="s">
        <v>302</v>
      </c>
      <c r="BM184" s="208" t="s">
        <v>899</v>
      </c>
    </row>
    <row r="185" s="252" customFormat="true" ht="11.25" hidden="false" customHeight="false" outlineLevel="0" collapsed="false">
      <c r="B185" s="253"/>
      <c r="C185" s="254"/>
      <c r="D185" s="220" t="s">
        <v>231</v>
      </c>
      <c r="E185" s="255"/>
      <c r="F185" s="256" t="s">
        <v>384</v>
      </c>
      <c r="G185" s="254"/>
      <c r="H185" s="255"/>
      <c r="I185" s="257"/>
      <c r="J185" s="254"/>
      <c r="K185" s="254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31</v>
      </c>
      <c r="AU185" s="262" t="s">
        <v>88</v>
      </c>
      <c r="AV185" s="252" t="s">
        <v>21</v>
      </c>
      <c r="AW185" s="252" t="s">
        <v>39</v>
      </c>
      <c r="AX185" s="252" t="s">
        <v>79</v>
      </c>
      <c r="AY185" s="262" t="s">
        <v>141</v>
      </c>
    </row>
    <row r="186" s="217" customFormat="true" ht="11.25" hidden="false" customHeight="false" outlineLevel="0" collapsed="false">
      <c r="B186" s="218"/>
      <c r="C186" s="219"/>
      <c r="D186" s="220" t="s">
        <v>231</v>
      </c>
      <c r="E186" s="221"/>
      <c r="F186" s="222" t="s">
        <v>900</v>
      </c>
      <c r="G186" s="219"/>
      <c r="H186" s="223" t="n">
        <v>15.6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231</v>
      </c>
      <c r="AU186" s="229" t="s">
        <v>88</v>
      </c>
      <c r="AV186" s="217" t="s">
        <v>88</v>
      </c>
      <c r="AW186" s="217" t="s">
        <v>39</v>
      </c>
      <c r="AX186" s="217" t="s">
        <v>79</v>
      </c>
      <c r="AY186" s="229" t="s">
        <v>141</v>
      </c>
    </row>
    <row r="187" s="217" customFormat="true" ht="11.25" hidden="false" customHeight="false" outlineLevel="0" collapsed="false">
      <c r="B187" s="218"/>
      <c r="C187" s="219"/>
      <c r="D187" s="220" t="s">
        <v>231</v>
      </c>
      <c r="E187" s="221"/>
      <c r="F187" s="222" t="s">
        <v>901</v>
      </c>
      <c r="G187" s="219"/>
      <c r="H187" s="223" t="n">
        <v>30.56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231</v>
      </c>
      <c r="AU187" s="229" t="s">
        <v>88</v>
      </c>
      <c r="AV187" s="217" t="s">
        <v>88</v>
      </c>
      <c r="AW187" s="217" t="s">
        <v>39</v>
      </c>
      <c r="AX187" s="217" t="s">
        <v>79</v>
      </c>
      <c r="AY187" s="229" t="s">
        <v>141</v>
      </c>
    </row>
    <row r="188" s="230" customFormat="true" ht="11.25" hidden="false" customHeight="false" outlineLevel="0" collapsed="false">
      <c r="B188" s="231"/>
      <c r="C188" s="232"/>
      <c r="D188" s="220" t="s">
        <v>231</v>
      </c>
      <c r="E188" s="233"/>
      <c r="F188" s="234" t="s">
        <v>233</v>
      </c>
      <c r="G188" s="232"/>
      <c r="H188" s="235" t="n">
        <v>46.16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231</v>
      </c>
      <c r="AU188" s="241" t="s">
        <v>88</v>
      </c>
      <c r="AV188" s="230" t="s">
        <v>160</v>
      </c>
      <c r="AW188" s="230" t="s">
        <v>39</v>
      </c>
      <c r="AX188" s="230" t="s">
        <v>21</v>
      </c>
      <c r="AY188" s="241" t="s">
        <v>141</v>
      </c>
    </row>
    <row r="189" s="32" customFormat="true" ht="24" hidden="false" customHeight="true" outlineLevel="0" collapsed="false">
      <c r="A189" s="25"/>
      <c r="B189" s="26"/>
      <c r="C189" s="197" t="s">
        <v>433</v>
      </c>
      <c r="D189" s="197" t="s">
        <v>144</v>
      </c>
      <c r="E189" s="198" t="s">
        <v>902</v>
      </c>
      <c r="F189" s="199" t="s">
        <v>903</v>
      </c>
      <c r="G189" s="200" t="s">
        <v>291</v>
      </c>
      <c r="H189" s="201" t="n">
        <v>13.45</v>
      </c>
      <c r="I189" s="202"/>
      <c r="J189" s="203" t="n">
        <f aca="false">ROUND(I189*H189,2)</f>
        <v>0</v>
      </c>
      <c r="K189" s="199" t="s">
        <v>148</v>
      </c>
      <c r="L189" s="31"/>
      <c r="M189" s="204"/>
      <c r="N189" s="205" t="s">
        <v>50</v>
      </c>
      <c r="O189" s="68"/>
      <c r="P189" s="206" t="n">
        <f aca="false">O189*H189</f>
        <v>0</v>
      </c>
      <c r="Q189" s="206" t="n">
        <v>1E-005</v>
      </c>
      <c r="R189" s="206" t="n">
        <f aca="false">Q189*H189</f>
        <v>0.0001345</v>
      </c>
      <c r="S189" s="206" t="n">
        <v>0</v>
      </c>
      <c r="T189" s="20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8" t="s">
        <v>302</v>
      </c>
      <c r="AT189" s="208" t="s">
        <v>144</v>
      </c>
      <c r="AU189" s="208" t="s">
        <v>88</v>
      </c>
      <c r="AY189" s="3" t="s">
        <v>14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21</v>
      </c>
      <c r="BK189" s="209" t="n">
        <f aca="false">ROUND(I189*H189,2)</f>
        <v>0</v>
      </c>
      <c r="BL189" s="3" t="s">
        <v>302</v>
      </c>
      <c r="BM189" s="208" t="s">
        <v>904</v>
      </c>
    </row>
    <row r="190" s="217" customFormat="true" ht="11.25" hidden="false" customHeight="false" outlineLevel="0" collapsed="false">
      <c r="B190" s="218"/>
      <c r="C190" s="219"/>
      <c r="D190" s="220" t="s">
        <v>231</v>
      </c>
      <c r="E190" s="221"/>
      <c r="F190" s="222" t="s">
        <v>905</v>
      </c>
      <c r="G190" s="219"/>
      <c r="H190" s="223" t="n">
        <v>13.45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231</v>
      </c>
      <c r="AU190" s="229" t="s">
        <v>88</v>
      </c>
      <c r="AV190" s="217" t="s">
        <v>88</v>
      </c>
      <c r="AW190" s="217" t="s">
        <v>39</v>
      </c>
      <c r="AX190" s="217" t="s">
        <v>79</v>
      </c>
      <c r="AY190" s="229" t="s">
        <v>141</v>
      </c>
    </row>
    <row r="191" s="230" customFormat="true" ht="11.25" hidden="false" customHeight="false" outlineLevel="0" collapsed="false">
      <c r="B191" s="231"/>
      <c r="C191" s="232"/>
      <c r="D191" s="220" t="s">
        <v>231</v>
      </c>
      <c r="E191" s="233"/>
      <c r="F191" s="234" t="s">
        <v>233</v>
      </c>
      <c r="G191" s="232"/>
      <c r="H191" s="235" t="n">
        <v>13.45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231</v>
      </c>
      <c r="AU191" s="241" t="s">
        <v>88</v>
      </c>
      <c r="AV191" s="230" t="s">
        <v>160</v>
      </c>
      <c r="AW191" s="230" t="s">
        <v>39</v>
      </c>
      <c r="AX191" s="230" t="s">
        <v>21</v>
      </c>
      <c r="AY191" s="241" t="s">
        <v>141</v>
      </c>
    </row>
    <row r="192" s="32" customFormat="true" ht="24" hidden="false" customHeight="true" outlineLevel="0" collapsed="false">
      <c r="A192" s="25"/>
      <c r="B192" s="26"/>
      <c r="C192" s="197" t="s">
        <v>437</v>
      </c>
      <c r="D192" s="197" t="s">
        <v>144</v>
      </c>
      <c r="E192" s="198" t="s">
        <v>906</v>
      </c>
      <c r="F192" s="199" t="s">
        <v>907</v>
      </c>
      <c r="G192" s="200" t="s">
        <v>254</v>
      </c>
      <c r="H192" s="201" t="n">
        <v>46.16</v>
      </c>
      <c r="I192" s="202"/>
      <c r="J192" s="203" t="n">
        <f aca="false">ROUND(I192*H192,2)</f>
        <v>0</v>
      </c>
      <c r="K192" s="199" t="s">
        <v>148</v>
      </c>
      <c r="L192" s="31"/>
      <c r="M192" s="204"/>
      <c r="N192" s="205" t="s">
        <v>50</v>
      </c>
      <c r="O192" s="68"/>
      <c r="P192" s="206" t="n">
        <f aca="false">O192*H192</f>
        <v>0</v>
      </c>
      <c r="Q192" s="206" t="n">
        <v>0.0002</v>
      </c>
      <c r="R192" s="206" t="n">
        <f aca="false">Q192*H192</f>
        <v>0.009232</v>
      </c>
      <c r="S192" s="206" t="n">
        <v>0</v>
      </c>
      <c r="T192" s="20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8" t="s">
        <v>302</v>
      </c>
      <c r="AT192" s="208" t="s">
        <v>144</v>
      </c>
      <c r="AU192" s="208" t="s">
        <v>88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21</v>
      </c>
      <c r="BK192" s="209" t="n">
        <f aca="false">ROUND(I192*H192,2)</f>
        <v>0</v>
      </c>
      <c r="BL192" s="3" t="s">
        <v>302</v>
      </c>
      <c r="BM192" s="208" t="s">
        <v>908</v>
      </c>
    </row>
    <row r="193" s="32" customFormat="true" ht="24" hidden="false" customHeight="true" outlineLevel="0" collapsed="false">
      <c r="A193" s="25"/>
      <c r="B193" s="26"/>
      <c r="C193" s="197" t="s">
        <v>443</v>
      </c>
      <c r="D193" s="197" t="s">
        <v>144</v>
      </c>
      <c r="E193" s="198" t="s">
        <v>909</v>
      </c>
      <c r="F193" s="199" t="s">
        <v>910</v>
      </c>
      <c r="G193" s="200" t="s">
        <v>254</v>
      </c>
      <c r="H193" s="201" t="n">
        <v>29.145</v>
      </c>
      <c r="I193" s="202"/>
      <c r="J193" s="203" t="n">
        <f aca="false">ROUND(I193*H193,2)</f>
        <v>0</v>
      </c>
      <c r="K193" s="199" t="s">
        <v>148</v>
      </c>
      <c r="L193" s="31"/>
      <c r="M193" s="204"/>
      <c r="N193" s="205" t="s">
        <v>50</v>
      </c>
      <c r="O193" s="68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3175</v>
      </c>
      <c r="T193" s="207" t="n">
        <f aca="false">S193*H193</f>
        <v>0.92535375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8" t="s">
        <v>302</v>
      </c>
      <c r="AT193" s="208" t="s">
        <v>144</v>
      </c>
      <c r="AU193" s="208" t="s">
        <v>88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21</v>
      </c>
      <c r="BK193" s="209" t="n">
        <f aca="false">ROUND(I193*H193,2)</f>
        <v>0</v>
      </c>
      <c r="BL193" s="3" t="s">
        <v>302</v>
      </c>
      <c r="BM193" s="208" t="s">
        <v>911</v>
      </c>
    </row>
    <row r="194" s="217" customFormat="true" ht="11.25" hidden="false" customHeight="false" outlineLevel="0" collapsed="false">
      <c r="B194" s="218"/>
      <c r="C194" s="219"/>
      <c r="D194" s="220" t="s">
        <v>231</v>
      </c>
      <c r="E194" s="221"/>
      <c r="F194" s="222" t="s">
        <v>912</v>
      </c>
      <c r="G194" s="219"/>
      <c r="H194" s="223" t="n">
        <v>29.14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231</v>
      </c>
      <c r="AU194" s="229" t="s">
        <v>88</v>
      </c>
      <c r="AV194" s="217" t="s">
        <v>88</v>
      </c>
      <c r="AW194" s="217" t="s">
        <v>39</v>
      </c>
      <c r="AX194" s="217" t="s">
        <v>79</v>
      </c>
      <c r="AY194" s="229" t="s">
        <v>141</v>
      </c>
    </row>
    <row r="195" s="230" customFormat="true" ht="11.25" hidden="false" customHeight="false" outlineLevel="0" collapsed="false">
      <c r="B195" s="231"/>
      <c r="C195" s="232"/>
      <c r="D195" s="220" t="s">
        <v>231</v>
      </c>
      <c r="E195" s="233"/>
      <c r="F195" s="234" t="s">
        <v>233</v>
      </c>
      <c r="G195" s="232"/>
      <c r="H195" s="235" t="n">
        <v>29.145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231</v>
      </c>
      <c r="AU195" s="241" t="s">
        <v>88</v>
      </c>
      <c r="AV195" s="230" t="s">
        <v>160</v>
      </c>
      <c r="AW195" s="230" t="s">
        <v>39</v>
      </c>
      <c r="AX195" s="230" t="s">
        <v>21</v>
      </c>
      <c r="AY195" s="241" t="s">
        <v>141</v>
      </c>
    </row>
    <row r="196" s="32" customFormat="true" ht="14.25" hidden="false" customHeight="true" outlineLevel="0" collapsed="false">
      <c r="A196" s="25"/>
      <c r="B196" s="26"/>
      <c r="C196" s="197" t="s">
        <v>447</v>
      </c>
      <c r="D196" s="197" t="s">
        <v>144</v>
      </c>
      <c r="E196" s="198" t="s">
        <v>913</v>
      </c>
      <c r="F196" s="199" t="s">
        <v>914</v>
      </c>
      <c r="G196" s="200" t="s">
        <v>254</v>
      </c>
      <c r="H196" s="201" t="n">
        <v>50</v>
      </c>
      <c r="I196" s="202"/>
      <c r="J196" s="203" t="n">
        <f aca="false">ROUND(I196*H196,2)</f>
        <v>0</v>
      </c>
      <c r="K196" s="199"/>
      <c r="L196" s="31"/>
      <c r="M196" s="204"/>
      <c r="N196" s="205" t="s">
        <v>50</v>
      </c>
      <c r="O196" s="68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5638</v>
      </c>
      <c r="T196" s="207" t="n">
        <f aca="false">S196*H196</f>
        <v>2.819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8" t="s">
        <v>302</v>
      </c>
      <c r="AT196" s="208" t="s">
        <v>144</v>
      </c>
      <c r="AU196" s="208" t="s">
        <v>88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21</v>
      </c>
      <c r="BK196" s="209" t="n">
        <f aca="false">ROUND(I196*H196,2)</f>
        <v>0</v>
      </c>
      <c r="BL196" s="3" t="s">
        <v>302</v>
      </c>
      <c r="BM196" s="208" t="s">
        <v>915</v>
      </c>
    </row>
    <row r="197" s="32" customFormat="true" ht="24" hidden="false" customHeight="true" outlineLevel="0" collapsed="false">
      <c r="A197" s="25"/>
      <c r="B197" s="26"/>
      <c r="C197" s="197" t="s">
        <v>451</v>
      </c>
      <c r="D197" s="197" t="s">
        <v>144</v>
      </c>
      <c r="E197" s="198" t="s">
        <v>916</v>
      </c>
      <c r="F197" s="199" t="s">
        <v>917</v>
      </c>
      <c r="G197" s="200" t="s">
        <v>254</v>
      </c>
      <c r="H197" s="201" t="n">
        <v>261.492</v>
      </c>
      <c r="I197" s="202"/>
      <c r="J197" s="203" t="n">
        <f aca="false">ROUND(I197*H197,2)</f>
        <v>0</v>
      </c>
      <c r="K197" s="199" t="s">
        <v>148</v>
      </c>
      <c r="L197" s="31"/>
      <c r="M197" s="204"/>
      <c r="N197" s="205" t="s">
        <v>50</v>
      </c>
      <c r="O197" s="68"/>
      <c r="P197" s="206" t="n">
        <f aca="false">O197*H197</f>
        <v>0</v>
      </c>
      <c r="Q197" s="206" t="n">
        <v>0.01577</v>
      </c>
      <c r="R197" s="206" t="n">
        <f aca="false">Q197*H197</f>
        <v>4.12372884</v>
      </c>
      <c r="S197" s="206" t="n">
        <v>0</v>
      </c>
      <c r="T197" s="20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8" t="s">
        <v>302</v>
      </c>
      <c r="AT197" s="208" t="s">
        <v>144</v>
      </c>
      <c r="AU197" s="208" t="s">
        <v>88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302</v>
      </c>
      <c r="BM197" s="208" t="s">
        <v>918</v>
      </c>
    </row>
    <row r="198" s="217" customFormat="true" ht="11.25" hidden="false" customHeight="false" outlineLevel="0" collapsed="false">
      <c r="B198" s="218"/>
      <c r="C198" s="219"/>
      <c r="D198" s="220" t="s">
        <v>231</v>
      </c>
      <c r="E198" s="221"/>
      <c r="F198" s="222" t="s">
        <v>919</v>
      </c>
      <c r="G198" s="219"/>
      <c r="H198" s="223" t="n">
        <v>6.54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231</v>
      </c>
      <c r="AU198" s="229" t="s">
        <v>88</v>
      </c>
      <c r="AV198" s="217" t="s">
        <v>88</v>
      </c>
      <c r="AW198" s="217" t="s">
        <v>39</v>
      </c>
      <c r="AX198" s="217" t="s">
        <v>79</v>
      </c>
      <c r="AY198" s="229" t="s">
        <v>141</v>
      </c>
    </row>
    <row r="199" s="252" customFormat="true" ht="11.25" hidden="false" customHeight="false" outlineLevel="0" collapsed="false">
      <c r="B199" s="253"/>
      <c r="C199" s="254"/>
      <c r="D199" s="220" t="s">
        <v>231</v>
      </c>
      <c r="E199" s="255"/>
      <c r="F199" s="256" t="s">
        <v>780</v>
      </c>
      <c r="G199" s="254"/>
      <c r="H199" s="255"/>
      <c r="I199" s="257"/>
      <c r="J199" s="254"/>
      <c r="K199" s="254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231</v>
      </c>
      <c r="AU199" s="262" t="s">
        <v>88</v>
      </c>
      <c r="AV199" s="252" t="s">
        <v>21</v>
      </c>
      <c r="AW199" s="252" t="s">
        <v>39</v>
      </c>
      <c r="AX199" s="252" t="s">
        <v>79</v>
      </c>
      <c r="AY199" s="262" t="s">
        <v>141</v>
      </c>
    </row>
    <row r="200" s="217" customFormat="true" ht="11.25" hidden="false" customHeight="false" outlineLevel="0" collapsed="false">
      <c r="B200" s="218"/>
      <c r="C200" s="219"/>
      <c r="D200" s="220" t="s">
        <v>231</v>
      </c>
      <c r="E200" s="221"/>
      <c r="F200" s="222" t="s">
        <v>920</v>
      </c>
      <c r="G200" s="219"/>
      <c r="H200" s="223" t="n">
        <v>6.54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231</v>
      </c>
      <c r="AU200" s="229" t="s">
        <v>88</v>
      </c>
      <c r="AV200" s="217" t="s">
        <v>88</v>
      </c>
      <c r="AW200" s="217" t="s">
        <v>39</v>
      </c>
      <c r="AX200" s="217" t="s">
        <v>79</v>
      </c>
      <c r="AY200" s="229" t="s">
        <v>141</v>
      </c>
    </row>
    <row r="201" s="252" customFormat="true" ht="11.25" hidden="false" customHeight="false" outlineLevel="0" collapsed="false">
      <c r="B201" s="253"/>
      <c r="C201" s="254"/>
      <c r="D201" s="220" t="s">
        <v>231</v>
      </c>
      <c r="E201" s="255"/>
      <c r="F201" s="256" t="s">
        <v>384</v>
      </c>
      <c r="G201" s="254"/>
      <c r="H201" s="255"/>
      <c r="I201" s="257"/>
      <c r="J201" s="254"/>
      <c r="K201" s="254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31</v>
      </c>
      <c r="AU201" s="262" t="s">
        <v>88</v>
      </c>
      <c r="AV201" s="252" t="s">
        <v>21</v>
      </c>
      <c r="AW201" s="252" t="s">
        <v>39</v>
      </c>
      <c r="AX201" s="252" t="s">
        <v>79</v>
      </c>
      <c r="AY201" s="262" t="s">
        <v>141</v>
      </c>
    </row>
    <row r="202" s="217" customFormat="true" ht="11.25" hidden="false" customHeight="false" outlineLevel="0" collapsed="false">
      <c r="B202" s="218"/>
      <c r="C202" s="219"/>
      <c r="D202" s="220" t="s">
        <v>231</v>
      </c>
      <c r="E202" s="221"/>
      <c r="F202" s="222" t="s">
        <v>921</v>
      </c>
      <c r="G202" s="219"/>
      <c r="H202" s="223" t="n">
        <v>7.97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231</v>
      </c>
      <c r="AU202" s="229" t="s">
        <v>88</v>
      </c>
      <c r="AV202" s="217" t="s">
        <v>88</v>
      </c>
      <c r="AW202" s="217" t="s">
        <v>39</v>
      </c>
      <c r="AX202" s="217" t="s">
        <v>79</v>
      </c>
      <c r="AY202" s="229" t="s">
        <v>141</v>
      </c>
    </row>
    <row r="203" s="217" customFormat="true" ht="11.25" hidden="false" customHeight="false" outlineLevel="0" collapsed="false">
      <c r="B203" s="218"/>
      <c r="C203" s="219"/>
      <c r="D203" s="220" t="s">
        <v>231</v>
      </c>
      <c r="E203" s="221"/>
      <c r="F203" s="222" t="s">
        <v>922</v>
      </c>
      <c r="G203" s="219"/>
      <c r="H203" s="223" t="n">
        <v>164.66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231</v>
      </c>
      <c r="AU203" s="229" t="s">
        <v>88</v>
      </c>
      <c r="AV203" s="217" t="s">
        <v>88</v>
      </c>
      <c r="AW203" s="217" t="s">
        <v>39</v>
      </c>
      <c r="AX203" s="217" t="s">
        <v>79</v>
      </c>
      <c r="AY203" s="229" t="s">
        <v>141</v>
      </c>
    </row>
    <row r="204" s="217" customFormat="true" ht="11.25" hidden="false" customHeight="false" outlineLevel="0" collapsed="false">
      <c r="B204" s="218"/>
      <c r="C204" s="219"/>
      <c r="D204" s="220" t="s">
        <v>231</v>
      </c>
      <c r="E204" s="221"/>
      <c r="F204" s="222" t="s">
        <v>923</v>
      </c>
      <c r="G204" s="219"/>
      <c r="H204" s="223" t="n">
        <v>32.2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231</v>
      </c>
      <c r="AU204" s="229" t="s">
        <v>88</v>
      </c>
      <c r="AV204" s="217" t="s">
        <v>88</v>
      </c>
      <c r="AW204" s="217" t="s">
        <v>39</v>
      </c>
      <c r="AX204" s="217" t="s">
        <v>79</v>
      </c>
      <c r="AY204" s="229" t="s">
        <v>141</v>
      </c>
    </row>
    <row r="205" s="230" customFormat="true" ht="11.25" hidden="false" customHeight="false" outlineLevel="0" collapsed="false">
      <c r="B205" s="231"/>
      <c r="C205" s="232"/>
      <c r="D205" s="220" t="s">
        <v>231</v>
      </c>
      <c r="E205" s="233"/>
      <c r="F205" s="234" t="s">
        <v>233</v>
      </c>
      <c r="G205" s="232"/>
      <c r="H205" s="235" t="n">
        <v>217.91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231</v>
      </c>
      <c r="AU205" s="241" t="s">
        <v>88</v>
      </c>
      <c r="AV205" s="230" t="s">
        <v>160</v>
      </c>
      <c r="AW205" s="230" t="s">
        <v>39</v>
      </c>
      <c r="AX205" s="230" t="s">
        <v>21</v>
      </c>
      <c r="AY205" s="241" t="s">
        <v>141</v>
      </c>
    </row>
    <row r="206" s="217" customFormat="true" ht="11.25" hidden="false" customHeight="false" outlineLevel="0" collapsed="false">
      <c r="B206" s="218"/>
      <c r="C206" s="219"/>
      <c r="D206" s="220" t="s">
        <v>231</v>
      </c>
      <c r="E206" s="219"/>
      <c r="F206" s="222" t="s">
        <v>924</v>
      </c>
      <c r="G206" s="219"/>
      <c r="H206" s="223" t="n">
        <v>261.492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231</v>
      </c>
      <c r="AU206" s="229" t="s">
        <v>88</v>
      </c>
      <c r="AV206" s="217" t="s">
        <v>88</v>
      </c>
      <c r="AW206" s="217" t="s">
        <v>4</v>
      </c>
      <c r="AX206" s="217" t="s">
        <v>21</v>
      </c>
      <c r="AY206" s="229" t="s">
        <v>141</v>
      </c>
    </row>
    <row r="207" s="32" customFormat="true" ht="24" hidden="false" customHeight="true" outlineLevel="0" collapsed="false">
      <c r="A207" s="25"/>
      <c r="B207" s="26"/>
      <c r="C207" s="197" t="s">
        <v>456</v>
      </c>
      <c r="D207" s="197" t="s">
        <v>144</v>
      </c>
      <c r="E207" s="198" t="s">
        <v>925</v>
      </c>
      <c r="F207" s="199" t="s">
        <v>926</v>
      </c>
      <c r="G207" s="200" t="s">
        <v>254</v>
      </c>
      <c r="H207" s="201" t="n">
        <v>2.43</v>
      </c>
      <c r="I207" s="202"/>
      <c r="J207" s="203" t="n">
        <f aca="false">ROUND(I207*H207,2)</f>
        <v>0</v>
      </c>
      <c r="K207" s="199" t="s">
        <v>148</v>
      </c>
      <c r="L207" s="31"/>
      <c r="M207" s="204"/>
      <c r="N207" s="205" t="s">
        <v>50</v>
      </c>
      <c r="O207" s="68"/>
      <c r="P207" s="206" t="n">
        <f aca="false">O207*H207</f>
        <v>0</v>
      </c>
      <c r="Q207" s="206" t="n">
        <v>0.01259</v>
      </c>
      <c r="R207" s="206" t="n">
        <f aca="false">Q207*H207</f>
        <v>0.0305937</v>
      </c>
      <c r="S207" s="206" t="n">
        <v>0</v>
      </c>
      <c r="T207" s="207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8" t="s">
        <v>302</v>
      </c>
      <c r="AT207" s="208" t="s">
        <v>144</v>
      </c>
      <c r="AU207" s="208" t="s">
        <v>88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21</v>
      </c>
      <c r="BK207" s="209" t="n">
        <f aca="false">ROUND(I207*H207,2)</f>
        <v>0</v>
      </c>
      <c r="BL207" s="3" t="s">
        <v>302</v>
      </c>
      <c r="BM207" s="208" t="s">
        <v>927</v>
      </c>
    </row>
    <row r="208" s="32" customFormat="true" ht="24" hidden="false" customHeight="true" outlineLevel="0" collapsed="false">
      <c r="A208" s="25"/>
      <c r="B208" s="26"/>
      <c r="C208" s="197" t="s">
        <v>460</v>
      </c>
      <c r="D208" s="197" t="s">
        <v>144</v>
      </c>
      <c r="E208" s="198" t="s">
        <v>928</v>
      </c>
      <c r="F208" s="199" t="s">
        <v>929</v>
      </c>
      <c r="G208" s="200" t="s">
        <v>254</v>
      </c>
      <c r="H208" s="201" t="n">
        <v>245.85</v>
      </c>
      <c r="I208" s="202"/>
      <c r="J208" s="203" t="n">
        <f aca="false">ROUND(I208*H208,2)</f>
        <v>0</v>
      </c>
      <c r="K208" s="199" t="s">
        <v>148</v>
      </c>
      <c r="L208" s="31"/>
      <c r="M208" s="204"/>
      <c r="N208" s="205" t="s">
        <v>50</v>
      </c>
      <c r="O208" s="68"/>
      <c r="P208" s="206" t="n">
        <f aca="false">O208*H208</f>
        <v>0</v>
      </c>
      <c r="Q208" s="206" t="n">
        <v>0.00117</v>
      </c>
      <c r="R208" s="206" t="n">
        <f aca="false">Q208*H208</f>
        <v>0.2876445</v>
      </c>
      <c r="S208" s="206" t="n">
        <v>0</v>
      </c>
      <c r="T208" s="20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8" t="s">
        <v>302</v>
      </c>
      <c r="AT208" s="208" t="s">
        <v>144</v>
      </c>
      <c r="AU208" s="208" t="s">
        <v>88</v>
      </c>
      <c r="AY208" s="3" t="s">
        <v>14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21</v>
      </c>
      <c r="BK208" s="209" t="n">
        <f aca="false">ROUND(I208*H208,2)</f>
        <v>0</v>
      </c>
      <c r="BL208" s="3" t="s">
        <v>302</v>
      </c>
      <c r="BM208" s="208" t="s">
        <v>930</v>
      </c>
    </row>
    <row r="209" s="252" customFormat="true" ht="11.25" hidden="false" customHeight="false" outlineLevel="0" collapsed="false">
      <c r="B209" s="253"/>
      <c r="C209" s="254"/>
      <c r="D209" s="220" t="s">
        <v>231</v>
      </c>
      <c r="E209" s="255"/>
      <c r="F209" s="256" t="s">
        <v>778</v>
      </c>
      <c r="G209" s="254"/>
      <c r="H209" s="255"/>
      <c r="I209" s="257"/>
      <c r="J209" s="254"/>
      <c r="K209" s="254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231</v>
      </c>
      <c r="AU209" s="262" t="s">
        <v>88</v>
      </c>
      <c r="AV209" s="252" t="s">
        <v>21</v>
      </c>
      <c r="AW209" s="252" t="s">
        <v>39</v>
      </c>
      <c r="AX209" s="252" t="s">
        <v>79</v>
      </c>
      <c r="AY209" s="262" t="s">
        <v>141</v>
      </c>
    </row>
    <row r="210" s="217" customFormat="true" ht="11.25" hidden="false" customHeight="false" outlineLevel="0" collapsed="false">
      <c r="B210" s="218"/>
      <c r="C210" s="219"/>
      <c r="D210" s="220" t="s">
        <v>231</v>
      </c>
      <c r="E210" s="221"/>
      <c r="F210" s="222" t="s">
        <v>931</v>
      </c>
      <c r="G210" s="219"/>
      <c r="H210" s="223" t="n">
        <v>115.2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231</v>
      </c>
      <c r="AU210" s="229" t="s">
        <v>88</v>
      </c>
      <c r="AV210" s="217" t="s">
        <v>88</v>
      </c>
      <c r="AW210" s="217" t="s">
        <v>39</v>
      </c>
      <c r="AX210" s="217" t="s">
        <v>79</v>
      </c>
      <c r="AY210" s="229" t="s">
        <v>141</v>
      </c>
    </row>
    <row r="211" s="252" customFormat="true" ht="11.25" hidden="false" customHeight="false" outlineLevel="0" collapsed="false">
      <c r="B211" s="253"/>
      <c r="C211" s="254"/>
      <c r="D211" s="220" t="s">
        <v>231</v>
      </c>
      <c r="E211" s="255"/>
      <c r="F211" s="256" t="s">
        <v>780</v>
      </c>
      <c r="G211" s="254"/>
      <c r="H211" s="255"/>
      <c r="I211" s="257"/>
      <c r="J211" s="254"/>
      <c r="K211" s="254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231</v>
      </c>
      <c r="AU211" s="262" t="s">
        <v>88</v>
      </c>
      <c r="AV211" s="252" t="s">
        <v>21</v>
      </c>
      <c r="AW211" s="252" t="s">
        <v>39</v>
      </c>
      <c r="AX211" s="252" t="s">
        <v>79</v>
      </c>
      <c r="AY211" s="262" t="s">
        <v>141</v>
      </c>
    </row>
    <row r="212" s="217" customFormat="true" ht="11.25" hidden="false" customHeight="false" outlineLevel="0" collapsed="false">
      <c r="B212" s="218"/>
      <c r="C212" s="219"/>
      <c r="D212" s="220" t="s">
        <v>231</v>
      </c>
      <c r="E212" s="221"/>
      <c r="F212" s="222" t="s">
        <v>932</v>
      </c>
      <c r="G212" s="219"/>
      <c r="H212" s="223" t="n">
        <v>130.64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231</v>
      </c>
      <c r="AU212" s="229" t="s">
        <v>88</v>
      </c>
      <c r="AV212" s="217" t="s">
        <v>88</v>
      </c>
      <c r="AW212" s="217" t="s">
        <v>39</v>
      </c>
      <c r="AX212" s="217" t="s">
        <v>79</v>
      </c>
      <c r="AY212" s="229" t="s">
        <v>141</v>
      </c>
    </row>
    <row r="213" s="230" customFormat="true" ht="11.25" hidden="false" customHeight="false" outlineLevel="0" collapsed="false">
      <c r="B213" s="231"/>
      <c r="C213" s="232"/>
      <c r="D213" s="220" t="s">
        <v>231</v>
      </c>
      <c r="E213" s="233"/>
      <c r="F213" s="234" t="s">
        <v>233</v>
      </c>
      <c r="G213" s="232"/>
      <c r="H213" s="235" t="n">
        <v>245.85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231</v>
      </c>
      <c r="AU213" s="241" t="s">
        <v>88</v>
      </c>
      <c r="AV213" s="230" t="s">
        <v>160</v>
      </c>
      <c r="AW213" s="230" t="s">
        <v>39</v>
      </c>
      <c r="AX213" s="230" t="s">
        <v>21</v>
      </c>
      <c r="AY213" s="241" t="s">
        <v>141</v>
      </c>
    </row>
    <row r="214" s="32" customFormat="true" ht="14.25" hidden="false" customHeight="true" outlineLevel="0" collapsed="false">
      <c r="A214" s="25"/>
      <c r="B214" s="26"/>
      <c r="C214" s="242" t="s">
        <v>464</v>
      </c>
      <c r="D214" s="242" t="s">
        <v>238</v>
      </c>
      <c r="E214" s="243" t="s">
        <v>933</v>
      </c>
      <c r="F214" s="244" t="s">
        <v>934</v>
      </c>
      <c r="G214" s="245" t="s">
        <v>254</v>
      </c>
      <c r="H214" s="246" t="n">
        <v>258.143</v>
      </c>
      <c r="I214" s="247"/>
      <c r="J214" s="248" t="n">
        <f aca="false">ROUND(I214*H214,2)</f>
        <v>0</v>
      </c>
      <c r="K214" s="244" t="s">
        <v>148</v>
      </c>
      <c r="L214" s="249"/>
      <c r="M214" s="250"/>
      <c r="N214" s="251" t="s">
        <v>50</v>
      </c>
      <c r="O214" s="68"/>
      <c r="P214" s="206" t="n">
        <f aca="false">O214*H214</f>
        <v>0</v>
      </c>
      <c r="Q214" s="206" t="n">
        <v>0.0034</v>
      </c>
      <c r="R214" s="206" t="n">
        <f aca="false">Q214*H214</f>
        <v>0.8776862</v>
      </c>
      <c r="S214" s="206" t="n">
        <v>0</v>
      </c>
      <c r="T214" s="20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8" t="s">
        <v>375</v>
      </c>
      <c r="AT214" s="208" t="s">
        <v>238</v>
      </c>
      <c r="AU214" s="208" t="s">
        <v>88</v>
      </c>
      <c r="AY214" s="3" t="s">
        <v>14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21</v>
      </c>
      <c r="BK214" s="209" t="n">
        <f aca="false">ROUND(I214*H214,2)</f>
        <v>0</v>
      </c>
      <c r="BL214" s="3" t="s">
        <v>302</v>
      </c>
      <c r="BM214" s="208" t="s">
        <v>935</v>
      </c>
    </row>
    <row r="215" s="217" customFormat="true" ht="11.25" hidden="false" customHeight="false" outlineLevel="0" collapsed="false">
      <c r="B215" s="218"/>
      <c r="C215" s="219"/>
      <c r="D215" s="220" t="s">
        <v>231</v>
      </c>
      <c r="E215" s="219"/>
      <c r="F215" s="222" t="s">
        <v>936</v>
      </c>
      <c r="G215" s="219"/>
      <c r="H215" s="223" t="n">
        <v>258.143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231</v>
      </c>
      <c r="AU215" s="229" t="s">
        <v>88</v>
      </c>
      <c r="AV215" s="217" t="s">
        <v>88</v>
      </c>
      <c r="AW215" s="217" t="s">
        <v>4</v>
      </c>
      <c r="AX215" s="217" t="s">
        <v>21</v>
      </c>
      <c r="AY215" s="229" t="s">
        <v>141</v>
      </c>
    </row>
    <row r="216" s="32" customFormat="true" ht="14.25" hidden="false" customHeight="true" outlineLevel="0" collapsed="false">
      <c r="A216" s="25"/>
      <c r="B216" s="26"/>
      <c r="C216" s="197" t="s">
        <v>468</v>
      </c>
      <c r="D216" s="197" t="s">
        <v>144</v>
      </c>
      <c r="E216" s="198" t="s">
        <v>937</v>
      </c>
      <c r="F216" s="199" t="s">
        <v>938</v>
      </c>
      <c r="G216" s="200" t="s">
        <v>254</v>
      </c>
      <c r="H216" s="201" t="n">
        <v>750</v>
      </c>
      <c r="I216" s="202"/>
      <c r="J216" s="203" t="n">
        <f aca="false">ROUND(I216*H216,2)</f>
        <v>0</v>
      </c>
      <c r="K216" s="199" t="s">
        <v>148</v>
      </c>
      <c r="L216" s="31"/>
      <c r="M216" s="204"/>
      <c r="N216" s="205" t="s">
        <v>50</v>
      </c>
      <c r="O216" s="68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0021</v>
      </c>
      <c r="T216" s="207" t="n">
        <f aca="false">S216*H216</f>
        <v>1.575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8" t="s">
        <v>302</v>
      </c>
      <c r="AT216" s="208" t="s">
        <v>144</v>
      </c>
      <c r="AU216" s="208" t="s">
        <v>88</v>
      </c>
      <c r="AY216" s="3" t="s">
        <v>14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302</v>
      </c>
      <c r="BM216" s="208" t="s">
        <v>939</v>
      </c>
    </row>
    <row r="217" s="32" customFormat="true" ht="37.5" hidden="false" customHeight="true" outlineLevel="0" collapsed="false">
      <c r="A217" s="25"/>
      <c r="B217" s="26"/>
      <c r="C217" s="197" t="s">
        <v>472</v>
      </c>
      <c r="D217" s="197" t="s">
        <v>144</v>
      </c>
      <c r="E217" s="198" t="s">
        <v>940</v>
      </c>
      <c r="F217" s="199" t="s">
        <v>941</v>
      </c>
      <c r="G217" s="200" t="s">
        <v>236</v>
      </c>
      <c r="H217" s="201" t="n">
        <v>7.439</v>
      </c>
      <c r="I217" s="202"/>
      <c r="J217" s="203" t="n">
        <f aca="false">ROUND(I217*H217,2)</f>
        <v>0</v>
      </c>
      <c r="K217" s="199" t="s">
        <v>148</v>
      </c>
      <c r="L217" s="31"/>
      <c r="M217" s="204"/>
      <c r="N217" s="205" t="s">
        <v>50</v>
      </c>
      <c r="O217" s="68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8" t="s">
        <v>302</v>
      </c>
      <c r="AT217" s="208" t="s">
        <v>144</v>
      </c>
      <c r="AU217" s="208" t="s">
        <v>88</v>
      </c>
      <c r="AY217" s="3" t="s">
        <v>14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21</v>
      </c>
      <c r="BK217" s="209" t="n">
        <f aca="false">ROUND(I217*H217,2)</f>
        <v>0</v>
      </c>
      <c r="BL217" s="3" t="s">
        <v>302</v>
      </c>
      <c r="BM217" s="208" t="s">
        <v>942</v>
      </c>
    </row>
    <row r="218" s="180" customFormat="true" ht="22.5" hidden="false" customHeight="true" outlineLevel="0" collapsed="false">
      <c r="B218" s="181"/>
      <c r="C218" s="182"/>
      <c r="D218" s="183" t="s">
        <v>78</v>
      </c>
      <c r="E218" s="195" t="s">
        <v>583</v>
      </c>
      <c r="F218" s="195" t="s">
        <v>584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55)</f>
        <v>0</v>
      </c>
      <c r="Q218" s="189"/>
      <c r="R218" s="190" t="n">
        <f aca="false">SUM(R219:R255)</f>
        <v>3.0297308</v>
      </c>
      <c r="S218" s="189"/>
      <c r="T218" s="191" t="n">
        <f aca="false">SUM(T219:T255)</f>
        <v>0</v>
      </c>
      <c r="AR218" s="192" t="s">
        <v>88</v>
      </c>
      <c r="AT218" s="193" t="s">
        <v>78</v>
      </c>
      <c r="AU218" s="193" t="s">
        <v>21</v>
      </c>
      <c r="AY218" s="192" t="s">
        <v>141</v>
      </c>
      <c r="BK218" s="194" t="n">
        <f aca="false">SUM(BK219:BK255)</f>
        <v>0</v>
      </c>
    </row>
    <row r="219" s="32" customFormat="true" ht="14.25" hidden="false" customHeight="true" outlineLevel="0" collapsed="false">
      <c r="A219" s="25"/>
      <c r="B219" s="26"/>
      <c r="C219" s="197" t="s">
        <v>476</v>
      </c>
      <c r="D219" s="197" t="s">
        <v>144</v>
      </c>
      <c r="E219" s="198" t="s">
        <v>943</v>
      </c>
      <c r="F219" s="199" t="s">
        <v>944</v>
      </c>
      <c r="G219" s="200" t="s">
        <v>254</v>
      </c>
      <c r="H219" s="201" t="n">
        <v>0.6</v>
      </c>
      <c r="I219" s="202"/>
      <c r="J219" s="203" t="n">
        <f aca="false">ROUND(I219*H219,2)</f>
        <v>0</v>
      </c>
      <c r="K219" s="199" t="s">
        <v>148</v>
      </c>
      <c r="L219" s="31"/>
      <c r="M219" s="204"/>
      <c r="N219" s="205" t="s">
        <v>50</v>
      </c>
      <c r="O219" s="68"/>
      <c r="P219" s="206" t="n">
        <f aca="false">O219*H219</f>
        <v>0</v>
      </c>
      <c r="Q219" s="206" t="n">
        <v>0.00025</v>
      </c>
      <c r="R219" s="206" t="n">
        <f aca="false">Q219*H219</f>
        <v>0.00015</v>
      </c>
      <c r="S219" s="206" t="n">
        <v>0</v>
      </c>
      <c r="T219" s="20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8" t="s">
        <v>160</v>
      </c>
      <c r="AT219" s="208" t="s">
        <v>144</v>
      </c>
      <c r="AU219" s="208" t="s">
        <v>88</v>
      </c>
      <c r="AY219" s="3" t="s">
        <v>14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21</v>
      </c>
      <c r="BK219" s="209" t="n">
        <f aca="false">ROUND(I219*H219,2)</f>
        <v>0</v>
      </c>
      <c r="BL219" s="3" t="s">
        <v>160</v>
      </c>
      <c r="BM219" s="208" t="s">
        <v>945</v>
      </c>
    </row>
    <row r="220" s="32" customFormat="true" ht="14.25" hidden="false" customHeight="true" outlineLevel="0" collapsed="false">
      <c r="A220" s="25"/>
      <c r="B220" s="26"/>
      <c r="C220" s="242" t="s">
        <v>480</v>
      </c>
      <c r="D220" s="242" t="s">
        <v>238</v>
      </c>
      <c r="E220" s="243" t="s">
        <v>946</v>
      </c>
      <c r="F220" s="244" t="s">
        <v>947</v>
      </c>
      <c r="G220" s="245" t="s">
        <v>254</v>
      </c>
      <c r="H220" s="246" t="n">
        <v>0.6</v>
      </c>
      <c r="I220" s="247"/>
      <c r="J220" s="248" t="n">
        <f aca="false">ROUND(I220*H220,2)</f>
        <v>0</v>
      </c>
      <c r="K220" s="244" t="s">
        <v>148</v>
      </c>
      <c r="L220" s="249"/>
      <c r="M220" s="250"/>
      <c r="N220" s="251" t="s">
        <v>50</v>
      </c>
      <c r="O220" s="68"/>
      <c r="P220" s="206" t="n">
        <f aca="false">O220*H220</f>
        <v>0</v>
      </c>
      <c r="Q220" s="206" t="n">
        <v>0.03472</v>
      </c>
      <c r="R220" s="206" t="n">
        <f aca="false">Q220*H220</f>
        <v>0.020832</v>
      </c>
      <c r="S220" s="206" t="n">
        <v>0</v>
      </c>
      <c r="T220" s="20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8" t="s">
        <v>173</v>
      </c>
      <c r="AT220" s="208" t="s">
        <v>238</v>
      </c>
      <c r="AU220" s="208" t="s">
        <v>88</v>
      </c>
      <c r="AY220" s="3" t="s">
        <v>14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160</v>
      </c>
      <c r="BM220" s="208" t="s">
        <v>948</v>
      </c>
    </row>
    <row r="221" s="32" customFormat="true" ht="14.25" hidden="false" customHeight="true" outlineLevel="0" collapsed="false">
      <c r="A221" s="25"/>
      <c r="B221" s="26"/>
      <c r="C221" s="197" t="s">
        <v>484</v>
      </c>
      <c r="D221" s="197" t="s">
        <v>144</v>
      </c>
      <c r="E221" s="198" t="s">
        <v>949</v>
      </c>
      <c r="F221" s="199" t="s">
        <v>950</v>
      </c>
      <c r="G221" s="200" t="s">
        <v>176</v>
      </c>
      <c r="H221" s="201" t="n">
        <v>2</v>
      </c>
      <c r="I221" s="202"/>
      <c r="J221" s="203" t="n">
        <f aca="false">ROUND(I221*H221,2)</f>
        <v>0</v>
      </c>
      <c r="K221" s="199" t="s">
        <v>148</v>
      </c>
      <c r="L221" s="31"/>
      <c r="M221" s="204"/>
      <c r="N221" s="205" t="s">
        <v>50</v>
      </c>
      <c r="O221" s="68"/>
      <c r="P221" s="206" t="n">
        <f aca="false">O221*H221</f>
        <v>0</v>
      </c>
      <c r="Q221" s="206" t="n">
        <v>0.00027</v>
      </c>
      <c r="R221" s="206" t="n">
        <f aca="false">Q221*H221</f>
        <v>0.00054</v>
      </c>
      <c r="S221" s="206" t="n">
        <v>0</v>
      </c>
      <c r="T221" s="207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8" t="s">
        <v>302</v>
      </c>
      <c r="AT221" s="208" t="s">
        <v>144</v>
      </c>
      <c r="AU221" s="208" t="s">
        <v>88</v>
      </c>
      <c r="AY221" s="3" t="s">
        <v>14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302</v>
      </c>
      <c r="BM221" s="208" t="s">
        <v>951</v>
      </c>
    </row>
    <row r="222" s="32" customFormat="true" ht="14.25" hidden="false" customHeight="true" outlineLevel="0" collapsed="false">
      <c r="A222" s="25"/>
      <c r="B222" s="26"/>
      <c r="C222" s="242" t="s">
        <v>488</v>
      </c>
      <c r="D222" s="242" t="s">
        <v>238</v>
      </c>
      <c r="E222" s="243" t="s">
        <v>952</v>
      </c>
      <c r="F222" s="244" t="s">
        <v>953</v>
      </c>
      <c r="G222" s="245" t="s">
        <v>254</v>
      </c>
      <c r="H222" s="246" t="n">
        <v>0.96</v>
      </c>
      <c r="I222" s="247"/>
      <c r="J222" s="248" t="n">
        <f aca="false">ROUND(I222*H222,2)</f>
        <v>0</v>
      </c>
      <c r="K222" s="244" t="s">
        <v>148</v>
      </c>
      <c r="L222" s="249"/>
      <c r="M222" s="250"/>
      <c r="N222" s="251" t="s">
        <v>50</v>
      </c>
      <c r="O222" s="68"/>
      <c r="P222" s="206" t="n">
        <f aca="false">O222*H222</f>
        <v>0</v>
      </c>
      <c r="Q222" s="206" t="n">
        <v>0.04028</v>
      </c>
      <c r="R222" s="206" t="n">
        <f aca="false">Q222*H222</f>
        <v>0.0386688</v>
      </c>
      <c r="S222" s="206" t="n">
        <v>0</v>
      </c>
      <c r="T222" s="20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8" t="s">
        <v>375</v>
      </c>
      <c r="AT222" s="208" t="s">
        <v>238</v>
      </c>
      <c r="AU222" s="208" t="s">
        <v>88</v>
      </c>
      <c r="AY222" s="3" t="s">
        <v>14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21</v>
      </c>
      <c r="BK222" s="209" t="n">
        <f aca="false">ROUND(I222*H222,2)</f>
        <v>0</v>
      </c>
      <c r="BL222" s="3" t="s">
        <v>302</v>
      </c>
      <c r="BM222" s="208" t="s">
        <v>954</v>
      </c>
    </row>
    <row r="223" s="217" customFormat="true" ht="11.25" hidden="false" customHeight="false" outlineLevel="0" collapsed="false">
      <c r="B223" s="218"/>
      <c r="C223" s="219"/>
      <c r="D223" s="220" t="s">
        <v>231</v>
      </c>
      <c r="E223" s="221"/>
      <c r="F223" s="222" t="s">
        <v>955</v>
      </c>
      <c r="G223" s="219"/>
      <c r="H223" s="223" t="n">
        <v>0.96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231</v>
      </c>
      <c r="AU223" s="229" t="s">
        <v>88</v>
      </c>
      <c r="AV223" s="217" t="s">
        <v>88</v>
      </c>
      <c r="AW223" s="217" t="s">
        <v>39</v>
      </c>
      <c r="AX223" s="217" t="s">
        <v>79</v>
      </c>
      <c r="AY223" s="229" t="s">
        <v>141</v>
      </c>
    </row>
    <row r="224" s="230" customFormat="true" ht="11.25" hidden="false" customHeight="false" outlineLevel="0" collapsed="false">
      <c r="B224" s="231"/>
      <c r="C224" s="232"/>
      <c r="D224" s="220" t="s">
        <v>231</v>
      </c>
      <c r="E224" s="233"/>
      <c r="F224" s="234" t="s">
        <v>233</v>
      </c>
      <c r="G224" s="232"/>
      <c r="H224" s="235" t="n">
        <v>0.96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231</v>
      </c>
      <c r="AU224" s="241" t="s">
        <v>88</v>
      </c>
      <c r="AV224" s="230" t="s">
        <v>160</v>
      </c>
      <c r="AW224" s="230" t="s">
        <v>39</v>
      </c>
      <c r="AX224" s="230" t="s">
        <v>21</v>
      </c>
      <c r="AY224" s="241" t="s">
        <v>141</v>
      </c>
    </row>
    <row r="225" s="32" customFormat="true" ht="24" hidden="false" customHeight="true" outlineLevel="0" collapsed="false">
      <c r="A225" s="25"/>
      <c r="B225" s="26"/>
      <c r="C225" s="197" t="s">
        <v>492</v>
      </c>
      <c r="D225" s="197" t="s">
        <v>144</v>
      </c>
      <c r="E225" s="198" t="s">
        <v>956</v>
      </c>
      <c r="F225" s="199" t="s">
        <v>957</v>
      </c>
      <c r="G225" s="200" t="s">
        <v>176</v>
      </c>
      <c r="H225" s="201" t="n">
        <v>6</v>
      </c>
      <c r="I225" s="202"/>
      <c r="J225" s="203" t="n">
        <f aca="false">ROUND(I225*H225,2)</f>
        <v>0</v>
      </c>
      <c r="K225" s="199" t="s">
        <v>148</v>
      </c>
      <c r="L225" s="31"/>
      <c r="M225" s="204"/>
      <c r="N225" s="205" t="s">
        <v>50</v>
      </c>
      <c r="O225" s="68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8" t="s">
        <v>302</v>
      </c>
      <c r="AT225" s="208" t="s">
        <v>144</v>
      </c>
      <c r="AU225" s="208" t="s">
        <v>88</v>
      </c>
      <c r="AY225" s="3" t="s">
        <v>14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21</v>
      </c>
      <c r="BK225" s="209" t="n">
        <f aca="false">ROUND(I225*H225,2)</f>
        <v>0</v>
      </c>
      <c r="BL225" s="3" t="s">
        <v>302</v>
      </c>
      <c r="BM225" s="208" t="s">
        <v>958</v>
      </c>
    </row>
    <row r="226" s="32" customFormat="true" ht="14.25" hidden="false" customHeight="true" outlineLevel="0" collapsed="false">
      <c r="A226" s="25"/>
      <c r="B226" s="26"/>
      <c r="C226" s="242" t="s">
        <v>500</v>
      </c>
      <c r="D226" s="242" t="s">
        <v>238</v>
      </c>
      <c r="E226" s="243" t="s">
        <v>959</v>
      </c>
      <c r="F226" s="244" t="s">
        <v>960</v>
      </c>
      <c r="G226" s="245" t="s">
        <v>176</v>
      </c>
      <c r="H226" s="246" t="n">
        <v>6</v>
      </c>
      <c r="I226" s="247"/>
      <c r="J226" s="248" t="n">
        <f aca="false">ROUND(I226*H226,2)</f>
        <v>0</v>
      </c>
      <c r="K226" s="244" t="s">
        <v>148</v>
      </c>
      <c r="L226" s="249"/>
      <c r="M226" s="250"/>
      <c r="N226" s="251" t="s">
        <v>50</v>
      </c>
      <c r="O226" s="68"/>
      <c r="P226" s="206" t="n">
        <f aca="false">O226*H226</f>
        <v>0</v>
      </c>
      <c r="Q226" s="206" t="n">
        <v>0.0155</v>
      </c>
      <c r="R226" s="206" t="n">
        <f aca="false">Q226*H226</f>
        <v>0.093</v>
      </c>
      <c r="S226" s="206" t="n">
        <v>0</v>
      </c>
      <c r="T226" s="20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8" t="s">
        <v>375</v>
      </c>
      <c r="AT226" s="208" t="s">
        <v>238</v>
      </c>
      <c r="AU226" s="208" t="s">
        <v>88</v>
      </c>
      <c r="AY226" s="3" t="s">
        <v>14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21</v>
      </c>
      <c r="BK226" s="209" t="n">
        <f aca="false">ROUND(I226*H226,2)</f>
        <v>0</v>
      </c>
      <c r="BL226" s="3" t="s">
        <v>302</v>
      </c>
      <c r="BM226" s="208" t="s">
        <v>961</v>
      </c>
    </row>
    <row r="227" s="32" customFormat="true" ht="24" hidden="false" customHeight="true" outlineLevel="0" collapsed="false">
      <c r="A227" s="25"/>
      <c r="B227" s="26"/>
      <c r="C227" s="197" t="s">
        <v>504</v>
      </c>
      <c r="D227" s="197" t="s">
        <v>144</v>
      </c>
      <c r="E227" s="198" t="s">
        <v>595</v>
      </c>
      <c r="F227" s="199" t="s">
        <v>962</v>
      </c>
      <c r="G227" s="200" t="s">
        <v>176</v>
      </c>
      <c r="H227" s="201" t="n">
        <v>1</v>
      </c>
      <c r="I227" s="202"/>
      <c r="J227" s="203" t="n">
        <f aca="false">ROUND(I227*H227,2)</f>
        <v>0</v>
      </c>
      <c r="K227" s="199" t="s">
        <v>148</v>
      </c>
      <c r="L227" s="31"/>
      <c r="M227" s="204"/>
      <c r="N227" s="205" t="s">
        <v>50</v>
      </c>
      <c r="O227" s="68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8" t="s">
        <v>302</v>
      </c>
      <c r="AT227" s="208" t="s">
        <v>144</v>
      </c>
      <c r="AU227" s="208" t="s">
        <v>88</v>
      </c>
      <c r="AY227" s="3" t="s">
        <v>14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21</v>
      </c>
      <c r="BK227" s="209" t="n">
        <f aca="false">ROUND(I227*H227,2)</f>
        <v>0</v>
      </c>
      <c r="BL227" s="3" t="s">
        <v>302</v>
      </c>
      <c r="BM227" s="208" t="s">
        <v>963</v>
      </c>
    </row>
    <row r="228" s="32" customFormat="true" ht="14.25" hidden="false" customHeight="true" outlineLevel="0" collapsed="false">
      <c r="A228" s="25"/>
      <c r="B228" s="26"/>
      <c r="C228" s="242" t="s">
        <v>509</v>
      </c>
      <c r="D228" s="242" t="s">
        <v>238</v>
      </c>
      <c r="E228" s="243" t="s">
        <v>964</v>
      </c>
      <c r="F228" s="244" t="s">
        <v>965</v>
      </c>
      <c r="G228" s="245" t="s">
        <v>176</v>
      </c>
      <c r="H228" s="246" t="n">
        <v>1</v>
      </c>
      <c r="I228" s="247"/>
      <c r="J228" s="248" t="n">
        <f aca="false">ROUND(I228*H228,2)</f>
        <v>0</v>
      </c>
      <c r="K228" s="244" t="s">
        <v>148</v>
      </c>
      <c r="L228" s="249"/>
      <c r="M228" s="250"/>
      <c r="N228" s="251" t="s">
        <v>50</v>
      </c>
      <c r="O228" s="68"/>
      <c r="P228" s="206" t="n">
        <f aca="false">O228*H228</f>
        <v>0</v>
      </c>
      <c r="Q228" s="206" t="n">
        <v>0.035</v>
      </c>
      <c r="R228" s="206" t="n">
        <f aca="false">Q228*H228</f>
        <v>0.035</v>
      </c>
      <c r="S228" s="206" t="n">
        <v>0</v>
      </c>
      <c r="T228" s="20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8" t="s">
        <v>375</v>
      </c>
      <c r="AT228" s="208" t="s">
        <v>238</v>
      </c>
      <c r="AU228" s="208" t="s">
        <v>88</v>
      </c>
      <c r="AY228" s="3" t="s">
        <v>14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21</v>
      </c>
      <c r="BK228" s="209" t="n">
        <f aca="false">ROUND(I228*H228,2)</f>
        <v>0</v>
      </c>
      <c r="BL228" s="3" t="s">
        <v>302</v>
      </c>
      <c r="BM228" s="208" t="s">
        <v>966</v>
      </c>
    </row>
    <row r="229" s="32" customFormat="true" ht="24" hidden="false" customHeight="true" outlineLevel="0" collapsed="false">
      <c r="A229" s="25"/>
      <c r="B229" s="26"/>
      <c r="C229" s="197" t="s">
        <v>513</v>
      </c>
      <c r="D229" s="197" t="s">
        <v>144</v>
      </c>
      <c r="E229" s="198" t="s">
        <v>967</v>
      </c>
      <c r="F229" s="199" t="s">
        <v>968</v>
      </c>
      <c r="G229" s="200" t="s">
        <v>176</v>
      </c>
      <c r="H229" s="201" t="n">
        <v>4</v>
      </c>
      <c r="I229" s="202"/>
      <c r="J229" s="203" t="n">
        <f aca="false">ROUND(I229*H229,2)</f>
        <v>0</v>
      </c>
      <c r="K229" s="199" t="s">
        <v>148</v>
      </c>
      <c r="L229" s="31"/>
      <c r="M229" s="204"/>
      <c r="N229" s="205" t="s">
        <v>50</v>
      </c>
      <c r="O229" s="68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8" t="s">
        <v>302</v>
      </c>
      <c r="AT229" s="208" t="s">
        <v>144</v>
      </c>
      <c r="AU229" s="208" t="s">
        <v>88</v>
      </c>
      <c r="AY229" s="3" t="s">
        <v>14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21</v>
      </c>
      <c r="BK229" s="209" t="n">
        <f aca="false">ROUND(I229*H229,2)</f>
        <v>0</v>
      </c>
      <c r="BL229" s="3" t="s">
        <v>302</v>
      </c>
      <c r="BM229" s="208" t="s">
        <v>969</v>
      </c>
    </row>
    <row r="230" s="32" customFormat="true" ht="14.25" hidden="false" customHeight="true" outlineLevel="0" collapsed="false">
      <c r="A230" s="25"/>
      <c r="B230" s="26"/>
      <c r="C230" s="242" t="s">
        <v>517</v>
      </c>
      <c r="D230" s="242" t="s">
        <v>238</v>
      </c>
      <c r="E230" s="243" t="s">
        <v>970</v>
      </c>
      <c r="F230" s="244" t="s">
        <v>971</v>
      </c>
      <c r="G230" s="245" t="s">
        <v>176</v>
      </c>
      <c r="H230" s="246" t="n">
        <v>2</v>
      </c>
      <c r="I230" s="247"/>
      <c r="J230" s="248" t="n">
        <f aca="false">ROUND(I230*H230,2)</f>
        <v>0</v>
      </c>
      <c r="K230" s="244" t="s">
        <v>148</v>
      </c>
      <c r="L230" s="249"/>
      <c r="M230" s="250"/>
      <c r="N230" s="251" t="s">
        <v>50</v>
      </c>
      <c r="O230" s="68"/>
      <c r="P230" s="206" t="n">
        <f aca="false">O230*H230</f>
        <v>0</v>
      </c>
      <c r="Q230" s="206" t="n">
        <v>0.0195</v>
      </c>
      <c r="R230" s="206" t="n">
        <f aca="false">Q230*H230</f>
        <v>0.039</v>
      </c>
      <c r="S230" s="206" t="n">
        <v>0</v>
      </c>
      <c r="T230" s="20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8" t="s">
        <v>375</v>
      </c>
      <c r="AT230" s="208" t="s">
        <v>238</v>
      </c>
      <c r="AU230" s="208" t="s">
        <v>88</v>
      </c>
      <c r="AY230" s="3" t="s">
        <v>14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21</v>
      </c>
      <c r="BK230" s="209" t="n">
        <f aca="false">ROUND(I230*H230,2)</f>
        <v>0</v>
      </c>
      <c r="BL230" s="3" t="s">
        <v>302</v>
      </c>
      <c r="BM230" s="208" t="s">
        <v>972</v>
      </c>
    </row>
    <row r="231" s="32" customFormat="true" ht="14.25" hidden="false" customHeight="true" outlineLevel="0" collapsed="false">
      <c r="A231" s="25"/>
      <c r="B231" s="26"/>
      <c r="C231" s="242" t="s">
        <v>519</v>
      </c>
      <c r="D231" s="242" t="s">
        <v>238</v>
      </c>
      <c r="E231" s="243" t="s">
        <v>973</v>
      </c>
      <c r="F231" s="244" t="s">
        <v>974</v>
      </c>
      <c r="G231" s="245" t="s">
        <v>176</v>
      </c>
      <c r="H231" s="246" t="n">
        <v>2</v>
      </c>
      <c r="I231" s="247"/>
      <c r="J231" s="248" t="n">
        <f aca="false">ROUND(I231*H231,2)</f>
        <v>0</v>
      </c>
      <c r="K231" s="244" t="s">
        <v>148</v>
      </c>
      <c r="L231" s="249"/>
      <c r="M231" s="250"/>
      <c r="N231" s="251" t="s">
        <v>50</v>
      </c>
      <c r="O231" s="68"/>
      <c r="P231" s="206" t="n">
        <f aca="false">O231*H231</f>
        <v>0</v>
      </c>
      <c r="Q231" s="206" t="n">
        <v>0.0195</v>
      </c>
      <c r="R231" s="206" t="n">
        <f aca="false">Q231*H231</f>
        <v>0.039</v>
      </c>
      <c r="S231" s="206" t="n">
        <v>0</v>
      </c>
      <c r="T231" s="20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8" t="s">
        <v>375</v>
      </c>
      <c r="AT231" s="208" t="s">
        <v>238</v>
      </c>
      <c r="AU231" s="208" t="s">
        <v>88</v>
      </c>
      <c r="AY231" s="3" t="s">
        <v>14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21</v>
      </c>
      <c r="BK231" s="209" t="n">
        <f aca="false">ROUND(I231*H231,2)</f>
        <v>0</v>
      </c>
      <c r="BL231" s="3" t="s">
        <v>302</v>
      </c>
      <c r="BM231" s="208" t="s">
        <v>975</v>
      </c>
    </row>
    <row r="232" s="32" customFormat="true" ht="24" hidden="false" customHeight="true" outlineLevel="0" collapsed="false">
      <c r="A232" s="25"/>
      <c r="B232" s="26"/>
      <c r="C232" s="197" t="s">
        <v>523</v>
      </c>
      <c r="D232" s="197" t="s">
        <v>144</v>
      </c>
      <c r="E232" s="198" t="s">
        <v>976</v>
      </c>
      <c r="F232" s="199" t="s">
        <v>977</v>
      </c>
      <c r="G232" s="200" t="s">
        <v>176</v>
      </c>
      <c r="H232" s="201" t="n">
        <v>7</v>
      </c>
      <c r="I232" s="202"/>
      <c r="J232" s="203" t="n">
        <f aca="false">ROUND(I232*H232,2)</f>
        <v>0</v>
      </c>
      <c r="K232" s="199" t="s">
        <v>148</v>
      </c>
      <c r="L232" s="31"/>
      <c r="M232" s="204"/>
      <c r="N232" s="205" t="s">
        <v>50</v>
      </c>
      <c r="O232" s="68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8" t="s">
        <v>302</v>
      </c>
      <c r="AT232" s="208" t="s">
        <v>144</v>
      </c>
      <c r="AU232" s="208" t="s">
        <v>88</v>
      </c>
      <c r="AY232" s="3" t="s">
        <v>14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21</v>
      </c>
      <c r="BK232" s="209" t="n">
        <f aca="false">ROUND(I232*H232,2)</f>
        <v>0</v>
      </c>
      <c r="BL232" s="3" t="s">
        <v>302</v>
      </c>
      <c r="BM232" s="208" t="s">
        <v>978</v>
      </c>
    </row>
    <row r="233" s="32" customFormat="true" ht="14.25" hidden="false" customHeight="true" outlineLevel="0" collapsed="false">
      <c r="A233" s="25"/>
      <c r="B233" s="26"/>
      <c r="C233" s="242" t="s">
        <v>527</v>
      </c>
      <c r="D233" s="242" t="s">
        <v>238</v>
      </c>
      <c r="E233" s="243" t="s">
        <v>979</v>
      </c>
      <c r="F233" s="244" t="s">
        <v>980</v>
      </c>
      <c r="G233" s="245" t="s">
        <v>176</v>
      </c>
      <c r="H233" s="246" t="n">
        <v>7</v>
      </c>
      <c r="I233" s="247"/>
      <c r="J233" s="248" t="n">
        <f aca="false">ROUND(I233*H233,2)</f>
        <v>0</v>
      </c>
      <c r="K233" s="244" t="s">
        <v>148</v>
      </c>
      <c r="L233" s="249"/>
      <c r="M233" s="250"/>
      <c r="N233" s="251" t="s">
        <v>50</v>
      </c>
      <c r="O233" s="68"/>
      <c r="P233" s="206" t="n">
        <f aca="false">O233*H233</f>
        <v>0</v>
      </c>
      <c r="Q233" s="206" t="n">
        <v>0.043</v>
      </c>
      <c r="R233" s="206" t="n">
        <f aca="false">Q233*H233</f>
        <v>0.301</v>
      </c>
      <c r="S233" s="206" t="n">
        <v>0</v>
      </c>
      <c r="T233" s="20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8" t="s">
        <v>375</v>
      </c>
      <c r="AT233" s="208" t="s">
        <v>238</v>
      </c>
      <c r="AU233" s="208" t="s">
        <v>88</v>
      </c>
      <c r="AY233" s="3" t="s">
        <v>14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21</v>
      </c>
      <c r="BK233" s="209" t="n">
        <f aca="false">ROUND(I233*H233,2)</f>
        <v>0</v>
      </c>
      <c r="BL233" s="3" t="s">
        <v>302</v>
      </c>
      <c r="BM233" s="208" t="s">
        <v>981</v>
      </c>
    </row>
    <row r="234" s="32" customFormat="true" ht="24" hidden="false" customHeight="true" outlineLevel="0" collapsed="false">
      <c r="A234" s="25"/>
      <c r="B234" s="26"/>
      <c r="C234" s="197" t="s">
        <v>531</v>
      </c>
      <c r="D234" s="197" t="s">
        <v>144</v>
      </c>
      <c r="E234" s="198" t="s">
        <v>982</v>
      </c>
      <c r="F234" s="199" t="s">
        <v>983</v>
      </c>
      <c r="G234" s="200" t="s">
        <v>176</v>
      </c>
      <c r="H234" s="201" t="n">
        <v>27</v>
      </c>
      <c r="I234" s="202"/>
      <c r="J234" s="203" t="n">
        <f aca="false">ROUND(I234*H234,2)</f>
        <v>0</v>
      </c>
      <c r="K234" s="199" t="s">
        <v>148</v>
      </c>
      <c r="L234" s="31"/>
      <c r="M234" s="204"/>
      <c r="N234" s="205" t="s">
        <v>50</v>
      </c>
      <c r="O234" s="68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8" t="s">
        <v>302</v>
      </c>
      <c r="AT234" s="208" t="s">
        <v>144</v>
      </c>
      <c r="AU234" s="208" t="s">
        <v>88</v>
      </c>
      <c r="AY234" s="3" t="s">
        <v>14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21</v>
      </c>
      <c r="BK234" s="209" t="n">
        <f aca="false">ROUND(I234*H234,2)</f>
        <v>0</v>
      </c>
      <c r="BL234" s="3" t="s">
        <v>302</v>
      </c>
      <c r="BM234" s="208" t="s">
        <v>984</v>
      </c>
    </row>
    <row r="235" s="32" customFormat="true" ht="14.25" hidden="false" customHeight="true" outlineLevel="0" collapsed="false">
      <c r="A235" s="25"/>
      <c r="B235" s="26"/>
      <c r="C235" s="242" t="s">
        <v>536</v>
      </c>
      <c r="D235" s="242" t="s">
        <v>238</v>
      </c>
      <c r="E235" s="243" t="s">
        <v>985</v>
      </c>
      <c r="F235" s="244" t="s">
        <v>986</v>
      </c>
      <c r="G235" s="245" t="s">
        <v>176</v>
      </c>
      <c r="H235" s="246" t="n">
        <v>27</v>
      </c>
      <c r="I235" s="247"/>
      <c r="J235" s="248" t="n">
        <f aca="false">ROUND(I235*H235,2)</f>
        <v>0</v>
      </c>
      <c r="K235" s="244" t="s">
        <v>148</v>
      </c>
      <c r="L235" s="249"/>
      <c r="M235" s="250"/>
      <c r="N235" s="251" t="s">
        <v>50</v>
      </c>
      <c r="O235" s="68"/>
      <c r="P235" s="206" t="n">
        <f aca="false">O235*H235</f>
        <v>0</v>
      </c>
      <c r="Q235" s="206" t="n">
        <v>0.0195</v>
      </c>
      <c r="R235" s="206" t="n">
        <f aca="false">Q235*H235</f>
        <v>0.5265</v>
      </c>
      <c r="S235" s="206" t="n">
        <v>0</v>
      </c>
      <c r="T235" s="20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8" t="s">
        <v>375</v>
      </c>
      <c r="AT235" s="208" t="s">
        <v>238</v>
      </c>
      <c r="AU235" s="208" t="s">
        <v>88</v>
      </c>
      <c r="AY235" s="3" t="s">
        <v>14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21</v>
      </c>
      <c r="BK235" s="209" t="n">
        <f aca="false">ROUND(I235*H235,2)</f>
        <v>0</v>
      </c>
      <c r="BL235" s="3" t="s">
        <v>302</v>
      </c>
      <c r="BM235" s="208" t="s">
        <v>987</v>
      </c>
    </row>
    <row r="236" s="32" customFormat="true" ht="24" hidden="false" customHeight="true" outlineLevel="0" collapsed="false">
      <c r="A236" s="25"/>
      <c r="B236" s="26"/>
      <c r="C236" s="197" t="s">
        <v>542</v>
      </c>
      <c r="D236" s="197" t="s">
        <v>144</v>
      </c>
      <c r="E236" s="198" t="s">
        <v>988</v>
      </c>
      <c r="F236" s="199" t="s">
        <v>989</v>
      </c>
      <c r="G236" s="200" t="s">
        <v>176</v>
      </c>
      <c r="H236" s="201" t="n">
        <v>6</v>
      </c>
      <c r="I236" s="202"/>
      <c r="J236" s="203" t="n">
        <f aca="false">ROUND(I236*H236,2)</f>
        <v>0</v>
      </c>
      <c r="K236" s="199" t="s">
        <v>148</v>
      </c>
      <c r="L236" s="31"/>
      <c r="M236" s="204"/>
      <c r="N236" s="205" t="s">
        <v>50</v>
      </c>
      <c r="O236" s="68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8" t="s">
        <v>302</v>
      </c>
      <c r="AT236" s="208" t="s">
        <v>144</v>
      </c>
      <c r="AU236" s="208" t="s">
        <v>88</v>
      </c>
      <c r="AY236" s="3" t="s">
        <v>14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21</v>
      </c>
      <c r="BK236" s="209" t="n">
        <f aca="false">ROUND(I236*H236,2)</f>
        <v>0</v>
      </c>
      <c r="BL236" s="3" t="s">
        <v>302</v>
      </c>
      <c r="BM236" s="208" t="s">
        <v>990</v>
      </c>
    </row>
    <row r="237" s="32" customFormat="true" ht="14.25" hidden="false" customHeight="true" outlineLevel="0" collapsed="false">
      <c r="A237" s="25"/>
      <c r="B237" s="26"/>
      <c r="C237" s="242" t="s">
        <v>546</v>
      </c>
      <c r="D237" s="242" t="s">
        <v>238</v>
      </c>
      <c r="E237" s="243" t="s">
        <v>991</v>
      </c>
      <c r="F237" s="244" t="s">
        <v>992</v>
      </c>
      <c r="G237" s="245" t="s">
        <v>176</v>
      </c>
      <c r="H237" s="246" t="n">
        <v>5</v>
      </c>
      <c r="I237" s="247"/>
      <c r="J237" s="248" t="n">
        <f aca="false">ROUND(I237*H237,2)</f>
        <v>0</v>
      </c>
      <c r="K237" s="244" t="s">
        <v>148</v>
      </c>
      <c r="L237" s="249"/>
      <c r="M237" s="250"/>
      <c r="N237" s="251" t="s">
        <v>50</v>
      </c>
      <c r="O237" s="68"/>
      <c r="P237" s="206" t="n">
        <f aca="false">O237*H237</f>
        <v>0</v>
      </c>
      <c r="Q237" s="206" t="n">
        <v>0.0225</v>
      </c>
      <c r="R237" s="206" t="n">
        <f aca="false">Q237*H237</f>
        <v>0.1125</v>
      </c>
      <c r="S237" s="206" t="n">
        <v>0</v>
      </c>
      <c r="T237" s="20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8" t="s">
        <v>375</v>
      </c>
      <c r="AT237" s="208" t="s">
        <v>238</v>
      </c>
      <c r="AU237" s="208" t="s">
        <v>88</v>
      </c>
      <c r="AY237" s="3" t="s">
        <v>14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21</v>
      </c>
      <c r="BK237" s="209" t="n">
        <f aca="false">ROUND(I237*H237,2)</f>
        <v>0</v>
      </c>
      <c r="BL237" s="3" t="s">
        <v>302</v>
      </c>
      <c r="BM237" s="208" t="s">
        <v>993</v>
      </c>
    </row>
    <row r="238" s="32" customFormat="true" ht="14.25" hidden="false" customHeight="true" outlineLevel="0" collapsed="false">
      <c r="A238" s="25"/>
      <c r="B238" s="26"/>
      <c r="C238" s="242" t="s">
        <v>551</v>
      </c>
      <c r="D238" s="242" t="s">
        <v>238</v>
      </c>
      <c r="E238" s="243" t="s">
        <v>994</v>
      </c>
      <c r="F238" s="244" t="s">
        <v>995</v>
      </c>
      <c r="G238" s="245" t="s">
        <v>176</v>
      </c>
      <c r="H238" s="246" t="n">
        <v>1</v>
      </c>
      <c r="I238" s="247"/>
      <c r="J238" s="248" t="n">
        <f aca="false">ROUND(I238*H238,2)</f>
        <v>0</v>
      </c>
      <c r="K238" s="244" t="s">
        <v>148</v>
      </c>
      <c r="L238" s="249"/>
      <c r="M238" s="250"/>
      <c r="N238" s="251" t="s">
        <v>50</v>
      </c>
      <c r="O238" s="68"/>
      <c r="P238" s="206" t="n">
        <f aca="false">O238*H238</f>
        <v>0</v>
      </c>
      <c r="Q238" s="206" t="n">
        <v>0.0205</v>
      </c>
      <c r="R238" s="206" t="n">
        <f aca="false">Q238*H238</f>
        <v>0.0205</v>
      </c>
      <c r="S238" s="206" t="n">
        <v>0</v>
      </c>
      <c r="T238" s="20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8" t="s">
        <v>375</v>
      </c>
      <c r="AT238" s="208" t="s">
        <v>238</v>
      </c>
      <c r="AU238" s="208" t="s">
        <v>88</v>
      </c>
      <c r="AY238" s="3" t="s">
        <v>14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21</v>
      </c>
      <c r="BK238" s="209" t="n">
        <f aca="false">ROUND(I238*H238,2)</f>
        <v>0</v>
      </c>
      <c r="BL238" s="3" t="s">
        <v>302</v>
      </c>
      <c r="BM238" s="208" t="s">
        <v>996</v>
      </c>
    </row>
    <row r="239" s="32" customFormat="true" ht="24" hidden="false" customHeight="true" outlineLevel="0" collapsed="false">
      <c r="A239" s="25"/>
      <c r="B239" s="26"/>
      <c r="C239" s="197" t="s">
        <v>555</v>
      </c>
      <c r="D239" s="197" t="s">
        <v>144</v>
      </c>
      <c r="E239" s="198" t="s">
        <v>997</v>
      </c>
      <c r="F239" s="199" t="s">
        <v>998</v>
      </c>
      <c r="G239" s="200" t="s">
        <v>176</v>
      </c>
      <c r="H239" s="201" t="n">
        <v>1</v>
      </c>
      <c r="I239" s="202"/>
      <c r="J239" s="203" t="n">
        <f aca="false">ROUND(I239*H239,2)</f>
        <v>0</v>
      </c>
      <c r="K239" s="199" t="s">
        <v>148</v>
      </c>
      <c r="L239" s="31"/>
      <c r="M239" s="204"/>
      <c r="N239" s="205" t="s">
        <v>50</v>
      </c>
      <c r="O239" s="68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8" t="s">
        <v>302</v>
      </c>
      <c r="AT239" s="208" t="s">
        <v>144</v>
      </c>
      <c r="AU239" s="208" t="s">
        <v>88</v>
      </c>
      <c r="AY239" s="3" t="s">
        <v>14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21</v>
      </c>
      <c r="BK239" s="209" t="n">
        <f aca="false">ROUND(I239*H239,2)</f>
        <v>0</v>
      </c>
      <c r="BL239" s="3" t="s">
        <v>302</v>
      </c>
      <c r="BM239" s="208" t="s">
        <v>999</v>
      </c>
    </row>
    <row r="240" s="32" customFormat="true" ht="14.25" hidden="false" customHeight="true" outlineLevel="0" collapsed="false">
      <c r="A240" s="25"/>
      <c r="B240" s="26"/>
      <c r="C240" s="242" t="s">
        <v>560</v>
      </c>
      <c r="D240" s="242" t="s">
        <v>238</v>
      </c>
      <c r="E240" s="243" t="s">
        <v>1000</v>
      </c>
      <c r="F240" s="244" t="s">
        <v>1001</v>
      </c>
      <c r="G240" s="245" t="s">
        <v>176</v>
      </c>
      <c r="H240" s="246" t="n">
        <v>1</v>
      </c>
      <c r="I240" s="247"/>
      <c r="J240" s="248" t="n">
        <f aca="false">ROUND(I240*H240,2)</f>
        <v>0</v>
      </c>
      <c r="K240" s="244" t="s">
        <v>148</v>
      </c>
      <c r="L240" s="249"/>
      <c r="M240" s="250"/>
      <c r="N240" s="251" t="s">
        <v>50</v>
      </c>
      <c r="O240" s="68"/>
      <c r="P240" s="206" t="n">
        <f aca="false">O240*H240</f>
        <v>0</v>
      </c>
      <c r="Q240" s="206" t="n">
        <v>0.0138</v>
      </c>
      <c r="R240" s="206" t="n">
        <f aca="false">Q240*H240</f>
        <v>0.0138</v>
      </c>
      <c r="S240" s="206" t="n">
        <v>0</v>
      </c>
      <c r="T240" s="207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8" t="s">
        <v>375</v>
      </c>
      <c r="AT240" s="208" t="s">
        <v>238</v>
      </c>
      <c r="AU240" s="208" t="s">
        <v>88</v>
      </c>
      <c r="AY240" s="3" t="s">
        <v>14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21</v>
      </c>
      <c r="BK240" s="209" t="n">
        <f aca="false">ROUND(I240*H240,2)</f>
        <v>0</v>
      </c>
      <c r="BL240" s="3" t="s">
        <v>302</v>
      </c>
      <c r="BM240" s="208" t="s">
        <v>1002</v>
      </c>
    </row>
    <row r="241" s="32" customFormat="true" ht="14.25" hidden="false" customHeight="true" outlineLevel="0" collapsed="false">
      <c r="A241" s="25"/>
      <c r="B241" s="26"/>
      <c r="C241" s="197" t="s">
        <v>566</v>
      </c>
      <c r="D241" s="197" t="s">
        <v>144</v>
      </c>
      <c r="E241" s="198" t="s">
        <v>1003</v>
      </c>
      <c r="F241" s="199" t="s">
        <v>1004</v>
      </c>
      <c r="G241" s="200" t="s">
        <v>176</v>
      </c>
      <c r="H241" s="201" t="n">
        <v>17</v>
      </c>
      <c r="I241" s="202"/>
      <c r="J241" s="203" t="n">
        <f aca="false">ROUND(I241*H241,2)</f>
        <v>0</v>
      </c>
      <c r="K241" s="199" t="s">
        <v>148</v>
      </c>
      <c r="L241" s="31"/>
      <c r="M241" s="204"/>
      <c r="N241" s="205" t="s">
        <v>50</v>
      </c>
      <c r="O241" s="68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8" t="s">
        <v>302</v>
      </c>
      <c r="AT241" s="208" t="s">
        <v>144</v>
      </c>
      <c r="AU241" s="208" t="s">
        <v>88</v>
      </c>
      <c r="AY241" s="3" t="s">
        <v>14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21</v>
      </c>
      <c r="BK241" s="209" t="n">
        <f aca="false">ROUND(I241*H241,2)</f>
        <v>0</v>
      </c>
      <c r="BL241" s="3" t="s">
        <v>302</v>
      </c>
      <c r="BM241" s="208" t="s">
        <v>1005</v>
      </c>
    </row>
    <row r="242" s="32" customFormat="true" ht="14.25" hidden="false" customHeight="true" outlineLevel="0" collapsed="false">
      <c r="A242" s="25"/>
      <c r="B242" s="26"/>
      <c r="C242" s="242" t="s">
        <v>570</v>
      </c>
      <c r="D242" s="242" t="s">
        <v>238</v>
      </c>
      <c r="E242" s="243" t="s">
        <v>1006</v>
      </c>
      <c r="F242" s="244" t="s">
        <v>1007</v>
      </c>
      <c r="G242" s="245" t="s">
        <v>176</v>
      </c>
      <c r="H242" s="246" t="n">
        <v>34</v>
      </c>
      <c r="I242" s="247"/>
      <c r="J242" s="248" t="n">
        <f aca="false">ROUND(I242*H242,2)</f>
        <v>0</v>
      </c>
      <c r="K242" s="244" t="s">
        <v>148</v>
      </c>
      <c r="L242" s="249"/>
      <c r="M242" s="250"/>
      <c r="N242" s="251" t="s">
        <v>50</v>
      </c>
      <c r="O242" s="68"/>
      <c r="P242" s="206" t="n">
        <f aca="false">O242*H242</f>
        <v>0</v>
      </c>
      <c r="Q242" s="206" t="n">
        <v>0.0147</v>
      </c>
      <c r="R242" s="206" t="n">
        <f aca="false">Q242*H242</f>
        <v>0.4998</v>
      </c>
      <c r="S242" s="206" t="n">
        <v>0</v>
      </c>
      <c r="T242" s="207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8" t="s">
        <v>375</v>
      </c>
      <c r="AT242" s="208" t="s">
        <v>238</v>
      </c>
      <c r="AU242" s="208" t="s">
        <v>88</v>
      </c>
      <c r="AY242" s="3" t="s">
        <v>14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21</v>
      </c>
      <c r="BK242" s="209" t="n">
        <f aca="false">ROUND(I242*H242,2)</f>
        <v>0</v>
      </c>
      <c r="BL242" s="3" t="s">
        <v>302</v>
      </c>
      <c r="BM242" s="208" t="s">
        <v>1008</v>
      </c>
    </row>
    <row r="243" s="32" customFormat="true" ht="14.25" hidden="false" customHeight="true" outlineLevel="0" collapsed="false">
      <c r="A243" s="25"/>
      <c r="B243" s="26"/>
      <c r="C243" s="197" t="s">
        <v>575</v>
      </c>
      <c r="D243" s="197" t="s">
        <v>144</v>
      </c>
      <c r="E243" s="198" t="s">
        <v>1009</v>
      </c>
      <c r="F243" s="199" t="s">
        <v>1010</v>
      </c>
      <c r="G243" s="200" t="s">
        <v>176</v>
      </c>
      <c r="H243" s="201" t="n">
        <v>52</v>
      </c>
      <c r="I243" s="202"/>
      <c r="J243" s="203" t="n">
        <f aca="false">ROUND(I243*H243,2)</f>
        <v>0</v>
      </c>
      <c r="K243" s="199" t="s">
        <v>148</v>
      </c>
      <c r="L243" s="31"/>
      <c r="M243" s="204"/>
      <c r="N243" s="205" t="s">
        <v>50</v>
      </c>
      <c r="O243" s="68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8" t="s">
        <v>302</v>
      </c>
      <c r="AT243" s="208" t="s">
        <v>144</v>
      </c>
      <c r="AU243" s="208" t="s">
        <v>88</v>
      </c>
      <c r="AY243" s="3" t="s">
        <v>141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21</v>
      </c>
      <c r="BK243" s="209" t="n">
        <f aca="false">ROUND(I243*H243,2)</f>
        <v>0</v>
      </c>
      <c r="BL243" s="3" t="s">
        <v>302</v>
      </c>
      <c r="BM243" s="208" t="s">
        <v>1011</v>
      </c>
    </row>
    <row r="244" s="32" customFormat="true" ht="14.25" hidden="false" customHeight="true" outlineLevel="0" collapsed="false">
      <c r="A244" s="25"/>
      <c r="B244" s="26"/>
      <c r="C244" s="242" t="s">
        <v>579</v>
      </c>
      <c r="D244" s="242" t="s">
        <v>238</v>
      </c>
      <c r="E244" s="243" t="s">
        <v>1012</v>
      </c>
      <c r="F244" s="244" t="s">
        <v>1013</v>
      </c>
      <c r="G244" s="245" t="s">
        <v>176</v>
      </c>
      <c r="H244" s="246" t="n">
        <v>52</v>
      </c>
      <c r="I244" s="247"/>
      <c r="J244" s="248" t="n">
        <f aca="false">ROUND(I244*H244,2)</f>
        <v>0</v>
      </c>
      <c r="K244" s="244" t="s">
        <v>148</v>
      </c>
      <c r="L244" s="249"/>
      <c r="M244" s="250"/>
      <c r="N244" s="251" t="s">
        <v>50</v>
      </c>
      <c r="O244" s="68"/>
      <c r="P244" s="206" t="n">
        <f aca="false">O244*H244</f>
        <v>0</v>
      </c>
      <c r="Q244" s="206" t="n">
        <v>0.013</v>
      </c>
      <c r="R244" s="206" t="n">
        <f aca="false">Q244*H244</f>
        <v>0.676</v>
      </c>
      <c r="S244" s="206" t="n">
        <v>0</v>
      </c>
      <c r="T244" s="20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8" t="s">
        <v>375</v>
      </c>
      <c r="AT244" s="208" t="s">
        <v>238</v>
      </c>
      <c r="AU244" s="208" t="s">
        <v>88</v>
      </c>
      <c r="AY244" s="3" t="s">
        <v>14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21</v>
      </c>
      <c r="BK244" s="209" t="n">
        <f aca="false">ROUND(I244*H244,2)</f>
        <v>0</v>
      </c>
      <c r="BL244" s="3" t="s">
        <v>302</v>
      </c>
      <c r="BM244" s="208" t="s">
        <v>1014</v>
      </c>
    </row>
    <row r="245" s="32" customFormat="true" ht="14.25" hidden="false" customHeight="true" outlineLevel="0" collapsed="false">
      <c r="A245" s="25"/>
      <c r="B245" s="26"/>
      <c r="C245" s="197" t="s">
        <v>585</v>
      </c>
      <c r="D245" s="197" t="s">
        <v>144</v>
      </c>
      <c r="E245" s="198" t="s">
        <v>1015</v>
      </c>
      <c r="F245" s="199" t="s">
        <v>1016</v>
      </c>
      <c r="G245" s="200" t="s">
        <v>176</v>
      </c>
      <c r="H245" s="201" t="n">
        <v>16</v>
      </c>
      <c r="I245" s="202"/>
      <c r="J245" s="203" t="n">
        <f aca="false">ROUND(I245*H245,2)</f>
        <v>0</v>
      </c>
      <c r="K245" s="199" t="s">
        <v>148</v>
      </c>
      <c r="L245" s="31"/>
      <c r="M245" s="204"/>
      <c r="N245" s="205" t="s">
        <v>50</v>
      </c>
      <c r="O245" s="68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8" t="s">
        <v>302</v>
      </c>
      <c r="AT245" s="208" t="s">
        <v>144</v>
      </c>
      <c r="AU245" s="208" t="s">
        <v>88</v>
      </c>
      <c r="AY245" s="3" t="s">
        <v>14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21</v>
      </c>
      <c r="BK245" s="209" t="n">
        <f aca="false">ROUND(I245*H245,2)</f>
        <v>0</v>
      </c>
      <c r="BL245" s="3" t="s">
        <v>302</v>
      </c>
      <c r="BM245" s="208" t="s">
        <v>1017</v>
      </c>
    </row>
    <row r="246" s="32" customFormat="true" ht="14.25" hidden="false" customHeight="true" outlineLevel="0" collapsed="false">
      <c r="A246" s="25"/>
      <c r="B246" s="26"/>
      <c r="C246" s="242" t="s">
        <v>590</v>
      </c>
      <c r="D246" s="242" t="s">
        <v>238</v>
      </c>
      <c r="E246" s="243" t="s">
        <v>1018</v>
      </c>
      <c r="F246" s="244" t="s">
        <v>1019</v>
      </c>
      <c r="G246" s="245" t="s">
        <v>176</v>
      </c>
      <c r="H246" s="246" t="n">
        <v>16</v>
      </c>
      <c r="I246" s="247"/>
      <c r="J246" s="248" t="n">
        <f aca="false">ROUND(I246*H246,2)</f>
        <v>0</v>
      </c>
      <c r="K246" s="244" t="s">
        <v>148</v>
      </c>
      <c r="L246" s="249"/>
      <c r="M246" s="250"/>
      <c r="N246" s="251" t="s">
        <v>50</v>
      </c>
      <c r="O246" s="68"/>
      <c r="P246" s="206" t="n">
        <f aca="false">O246*H246</f>
        <v>0</v>
      </c>
      <c r="Q246" s="206" t="n">
        <v>0.0012</v>
      </c>
      <c r="R246" s="206" t="n">
        <f aca="false">Q246*H246</f>
        <v>0.0192</v>
      </c>
      <c r="S246" s="206" t="n">
        <v>0</v>
      </c>
      <c r="T246" s="20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8" t="s">
        <v>375</v>
      </c>
      <c r="AT246" s="208" t="s">
        <v>238</v>
      </c>
      <c r="AU246" s="208" t="s">
        <v>88</v>
      </c>
      <c r="AY246" s="3" t="s">
        <v>14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21</v>
      </c>
      <c r="BK246" s="209" t="n">
        <f aca="false">ROUND(I246*H246,2)</f>
        <v>0</v>
      </c>
      <c r="BL246" s="3" t="s">
        <v>302</v>
      </c>
      <c r="BM246" s="208" t="s">
        <v>1020</v>
      </c>
    </row>
    <row r="247" s="32" customFormat="true" ht="14.25" hidden="false" customHeight="true" outlineLevel="0" collapsed="false">
      <c r="A247" s="25"/>
      <c r="B247" s="26"/>
      <c r="C247" s="197" t="s">
        <v>594</v>
      </c>
      <c r="D247" s="197" t="s">
        <v>144</v>
      </c>
      <c r="E247" s="198" t="s">
        <v>619</v>
      </c>
      <c r="F247" s="199" t="s">
        <v>620</v>
      </c>
      <c r="G247" s="200" t="s">
        <v>176</v>
      </c>
      <c r="H247" s="201" t="n">
        <v>36</v>
      </c>
      <c r="I247" s="202"/>
      <c r="J247" s="203" t="n">
        <f aca="false">ROUND(I247*H247,2)</f>
        <v>0</v>
      </c>
      <c r="K247" s="199" t="s">
        <v>148</v>
      </c>
      <c r="L247" s="31"/>
      <c r="M247" s="204"/>
      <c r="N247" s="205" t="s">
        <v>50</v>
      </c>
      <c r="O247" s="68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8" t="s">
        <v>302</v>
      </c>
      <c r="AT247" s="208" t="s">
        <v>144</v>
      </c>
      <c r="AU247" s="208" t="s">
        <v>88</v>
      </c>
      <c r="AY247" s="3" t="s">
        <v>14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21</v>
      </c>
      <c r="BK247" s="209" t="n">
        <f aca="false">ROUND(I247*H247,2)</f>
        <v>0</v>
      </c>
      <c r="BL247" s="3" t="s">
        <v>302</v>
      </c>
      <c r="BM247" s="208" t="s">
        <v>1021</v>
      </c>
    </row>
    <row r="248" s="32" customFormat="true" ht="14.25" hidden="false" customHeight="true" outlineLevel="0" collapsed="false">
      <c r="A248" s="25"/>
      <c r="B248" s="26"/>
      <c r="C248" s="242" t="s">
        <v>598</v>
      </c>
      <c r="D248" s="242" t="s">
        <v>238</v>
      </c>
      <c r="E248" s="243" t="s">
        <v>623</v>
      </c>
      <c r="F248" s="244" t="s">
        <v>624</v>
      </c>
      <c r="G248" s="245" t="s">
        <v>176</v>
      </c>
      <c r="H248" s="246" t="n">
        <v>36</v>
      </c>
      <c r="I248" s="247"/>
      <c r="J248" s="248" t="n">
        <f aca="false">ROUND(I248*H248,2)</f>
        <v>0</v>
      </c>
      <c r="K248" s="244" t="s">
        <v>148</v>
      </c>
      <c r="L248" s="249"/>
      <c r="M248" s="250"/>
      <c r="N248" s="251" t="s">
        <v>50</v>
      </c>
      <c r="O248" s="68"/>
      <c r="P248" s="206" t="n">
        <f aca="false">O248*H248</f>
        <v>0</v>
      </c>
      <c r="Q248" s="206" t="n">
        <v>0.0014</v>
      </c>
      <c r="R248" s="206" t="n">
        <f aca="false">Q248*H248</f>
        <v>0.0504</v>
      </c>
      <c r="S248" s="206" t="n">
        <v>0</v>
      </c>
      <c r="T248" s="20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8" t="s">
        <v>375</v>
      </c>
      <c r="AT248" s="208" t="s">
        <v>238</v>
      </c>
      <c r="AU248" s="208" t="s">
        <v>88</v>
      </c>
      <c r="AY248" s="3" t="s">
        <v>14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21</v>
      </c>
      <c r="BK248" s="209" t="n">
        <f aca="false">ROUND(I248*H248,2)</f>
        <v>0</v>
      </c>
      <c r="BL248" s="3" t="s">
        <v>302</v>
      </c>
      <c r="BM248" s="208" t="s">
        <v>1022</v>
      </c>
    </row>
    <row r="249" s="32" customFormat="true" ht="24" hidden="false" customHeight="true" outlineLevel="0" collapsed="false">
      <c r="A249" s="25"/>
      <c r="B249" s="26"/>
      <c r="C249" s="197" t="s">
        <v>602</v>
      </c>
      <c r="D249" s="197" t="s">
        <v>144</v>
      </c>
      <c r="E249" s="198" t="s">
        <v>627</v>
      </c>
      <c r="F249" s="199" t="s">
        <v>628</v>
      </c>
      <c r="G249" s="200" t="s">
        <v>176</v>
      </c>
      <c r="H249" s="201" t="n">
        <v>9</v>
      </c>
      <c r="I249" s="202"/>
      <c r="J249" s="203" t="n">
        <f aca="false">ROUND(I249*H249,2)</f>
        <v>0</v>
      </c>
      <c r="K249" s="199" t="s">
        <v>148</v>
      </c>
      <c r="L249" s="31"/>
      <c r="M249" s="204"/>
      <c r="N249" s="205" t="s">
        <v>50</v>
      </c>
      <c r="O249" s="68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8" t="s">
        <v>302</v>
      </c>
      <c r="AT249" s="208" t="s">
        <v>144</v>
      </c>
      <c r="AU249" s="208" t="s">
        <v>88</v>
      </c>
      <c r="AY249" s="3" t="s">
        <v>14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21</v>
      </c>
      <c r="BK249" s="209" t="n">
        <f aca="false">ROUND(I249*H249,2)</f>
        <v>0</v>
      </c>
      <c r="BL249" s="3" t="s">
        <v>302</v>
      </c>
      <c r="BM249" s="208" t="s">
        <v>1023</v>
      </c>
    </row>
    <row r="250" s="32" customFormat="true" ht="14.25" hidden="false" customHeight="true" outlineLevel="0" collapsed="false">
      <c r="A250" s="25"/>
      <c r="B250" s="26"/>
      <c r="C250" s="242" t="s">
        <v>606</v>
      </c>
      <c r="D250" s="242" t="s">
        <v>238</v>
      </c>
      <c r="E250" s="243" t="s">
        <v>631</v>
      </c>
      <c r="F250" s="244" t="s">
        <v>632</v>
      </c>
      <c r="G250" s="245" t="s">
        <v>176</v>
      </c>
      <c r="H250" s="246" t="n">
        <v>9</v>
      </c>
      <c r="I250" s="247"/>
      <c r="J250" s="248" t="n">
        <f aca="false">ROUND(I250*H250,2)</f>
        <v>0</v>
      </c>
      <c r="K250" s="244" t="s">
        <v>148</v>
      </c>
      <c r="L250" s="249"/>
      <c r="M250" s="250"/>
      <c r="N250" s="251" t="s">
        <v>50</v>
      </c>
      <c r="O250" s="68"/>
      <c r="P250" s="206" t="n">
        <f aca="false">O250*H250</f>
        <v>0</v>
      </c>
      <c r="Q250" s="206" t="n">
        <v>0.0047</v>
      </c>
      <c r="R250" s="206" t="n">
        <f aca="false">Q250*H250</f>
        <v>0.0423</v>
      </c>
      <c r="S250" s="206" t="n">
        <v>0</v>
      </c>
      <c r="T250" s="207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8" t="s">
        <v>375</v>
      </c>
      <c r="AT250" s="208" t="s">
        <v>238</v>
      </c>
      <c r="AU250" s="208" t="s">
        <v>88</v>
      </c>
      <c r="AY250" s="3" t="s">
        <v>14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21</v>
      </c>
      <c r="BK250" s="209" t="n">
        <f aca="false">ROUND(I250*H250,2)</f>
        <v>0</v>
      </c>
      <c r="BL250" s="3" t="s">
        <v>302</v>
      </c>
      <c r="BM250" s="208" t="s">
        <v>1024</v>
      </c>
    </row>
    <row r="251" s="32" customFormat="true" ht="24" hidden="false" customHeight="true" outlineLevel="0" collapsed="false">
      <c r="A251" s="25"/>
      <c r="B251" s="26"/>
      <c r="C251" s="197" t="s">
        <v>610</v>
      </c>
      <c r="D251" s="197" t="s">
        <v>144</v>
      </c>
      <c r="E251" s="198" t="s">
        <v>1025</v>
      </c>
      <c r="F251" s="199" t="s">
        <v>1026</v>
      </c>
      <c r="G251" s="200" t="s">
        <v>176</v>
      </c>
      <c r="H251" s="201" t="n">
        <v>22</v>
      </c>
      <c r="I251" s="202"/>
      <c r="J251" s="203" t="n">
        <f aca="false">ROUND(I251*H251,2)</f>
        <v>0</v>
      </c>
      <c r="K251" s="199" t="s">
        <v>148</v>
      </c>
      <c r="L251" s="31"/>
      <c r="M251" s="204"/>
      <c r="N251" s="205" t="s">
        <v>50</v>
      </c>
      <c r="O251" s="68"/>
      <c r="P251" s="206" t="n">
        <f aca="false">O251*H251</f>
        <v>0</v>
      </c>
      <c r="Q251" s="206" t="n">
        <v>0.00047</v>
      </c>
      <c r="R251" s="206" t="n">
        <f aca="false">Q251*H251</f>
        <v>0.01034</v>
      </c>
      <c r="S251" s="206" t="n">
        <v>0</v>
      </c>
      <c r="T251" s="20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8" t="s">
        <v>302</v>
      </c>
      <c r="AT251" s="208" t="s">
        <v>144</v>
      </c>
      <c r="AU251" s="208" t="s">
        <v>88</v>
      </c>
      <c r="AY251" s="3" t="s">
        <v>14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21</v>
      </c>
      <c r="BK251" s="209" t="n">
        <f aca="false">ROUND(I251*H251,2)</f>
        <v>0</v>
      </c>
      <c r="BL251" s="3" t="s">
        <v>302</v>
      </c>
      <c r="BM251" s="208" t="s">
        <v>1027</v>
      </c>
    </row>
    <row r="252" s="32" customFormat="true" ht="14.25" hidden="false" customHeight="true" outlineLevel="0" collapsed="false">
      <c r="A252" s="25"/>
      <c r="B252" s="26"/>
      <c r="C252" s="242" t="s">
        <v>614</v>
      </c>
      <c r="D252" s="242" t="s">
        <v>238</v>
      </c>
      <c r="E252" s="243" t="s">
        <v>1028</v>
      </c>
      <c r="F252" s="244" t="s">
        <v>1029</v>
      </c>
      <c r="G252" s="245" t="s">
        <v>176</v>
      </c>
      <c r="H252" s="246" t="n">
        <v>22</v>
      </c>
      <c r="I252" s="247"/>
      <c r="J252" s="248" t="n">
        <f aca="false">ROUND(I252*H252,2)</f>
        <v>0</v>
      </c>
      <c r="K252" s="244" t="s">
        <v>148</v>
      </c>
      <c r="L252" s="249"/>
      <c r="M252" s="250"/>
      <c r="N252" s="251" t="s">
        <v>50</v>
      </c>
      <c r="O252" s="68"/>
      <c r="P252" s="206" t="n">
        <f aca="false">O252*H252</f>
        <v>0</v>
      </c>
      <c r="Q252" s="206" t="n">
        <v>0.016</v>
      </c>
      <c r="R252" s="206" t="n">
        <f aca="false">Q252*H252</f>
        <v>0.352</v>
      </c>
      <c r="S252" s="206" t="n">
        <v>0</v>
      </c>
      <c r="T252" s="20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8" t="s">
        <v>375</v>
      </c>
      <c r="AT252" s="208" t="s">
        <v>238</v>
      </c>
      <c r="AU252" s="208" t="s">
        <v>88</v>
      </c>
      <c r="AY252" s="3" t="s">
        <v>14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21</v>
      </c>
      <c r="BK252" s="209" t="n">
        <f aca="false">ROUND(I252*H252,2)</f>
        <v>0</v>
      </c>
      <c r="BL252" s="3" t="s">
        <v>302</v>
      </c>
      <c r="BM252" s="208" t="s">
        <v>1030</v>
      </c>
    </row>
    <row r="253" s="32" customFormat="true" ht="24" hidden="false" customHeight="true" outlineLevel="0" collapsed="false">
      <c r="A253" s="25"/>
      <c r="B253" s="26"/>
      <c r="C253" s="197" t="s">
        <v>618</v>
      </c>
      <c r="D253" s="197" t="s">
        <v>144</v>
      </c>
      <c r="E253" s="198" t="s">
        <v>1031</v>
      </c>
      <c r="F253" s="199" t="s">
        <v>1032</v>
      </c>
      <c r="G253" s="200" t="s">
        <v>176</v>
      </c>
      <c r="H253" s="201" t="n">
        <v>8</v>
      </c>
      <c r="I253" s="202"/>
      <c r="J253" s="203" t="n">
        <f aca="false">ROUND(I253*H253,2)</f>
        <v>0</v>
      </c>
      <c r="K253" s="199" t="s">
        <v>148</v>
      </c>
      <c r="L253" s="31"/>
      <c r="M253" s="204"/>
      <c r="N253" s="205" t="s">
        <v>50</v>
      </c>
      <c r="O253" s="68"/>
      <c r="P253" s="206" t="n">
        <f aca="false">O253*H253</f>
        <v>0</v>
      </c>
      <c r="Q253" s="206" t="n">
        <v>0.0004</v>
      </c>
      <c r="R253" s="206" t="n">
        <f aca="false">Q253*H253</f>
        <v>0.0032</v>
      </c>
      <c r="S253" s="206" t="n">
        <v>0</v>
      </c>
      <c r="T253" s="20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8" t="s">
        <v>302</v>
      </c>
      <c r="AT253" s="208" t="s">
        <v>144</v>
      </c>
      <c r="AU253" s="208" t="s">
        <v>88</v>
      </c>
      <c r="AY253" s="3" t="s">
        <v>14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21</v>
      </c>
      <c r="BK253" s="209" t="n">
        <f aca="false">ROUND(I253*H253,2)</f>
        <v>0</v>
      </c>
      <c r="BL253" s="3" t="s">
        <v>302</v>
      </c>
      <c r="BM253" s="208" t="s">
        <v>1033</v>
      </c>
    </row>
    <row r="254" s="32" customFormat="true" ht="14.25" hidden="false" customHeight="true" outlineLevel="0" collapsed="false">
      <c r="A254" s="25"/>
      <c r="B254" s="26"/>
      <c r="C254" s="242" t="s">
        <v>622</v>
      </c>
      <c r="D254" s="242" t="s">
        <v>238</v>
      </c>
      <c r="E254" s="243" t="s">
        <v>1034</v>
      </c>
      <c r="F254" s="244" t="s">
        <v>1035</v>
      </c>
      <c r="G254" s="245" t="s">
        <v>176</v>
      </c>
      <c r="H254" s="246" t="n">
        <v>8</v>
      </c>
      <c r="I254" s="247"/>
      <c r="J254" s="248" t="n">
        <f aca="false">ROUND(I254*H254,2)</f>
        <v>0</v>
      </c>
      <c r="K254" s="244" t="s">
        <v>148</v>
      </c>
      <c r="L254" s="249"/>
      <c r="M254" s="250"/>
      <c r="N254" s="251" t="s">
        <v>50</v>
      </c>
      <c r="O254" s="68"/>
      <c r="P254" s="206" t="n">
        <f aca="false">O254*H254</f>
        <v>0</v>
      </c>
      <c r="Q254" s="206" t="n">
        <v>0.017</v>
      </c>
      <c r="R254" s="206" t="n">
        <f aca="false">Q254*H254</f>
        <v>0.136</v>
      </c>
      <c r="S254" s="206" t="n">
        <v>0</v>
      </c>
      <c r="T254" s="20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8" t="s">
        <v>375</v>
      </c>
      <c r="AT254" s="208" t="s">
        <v>238</v>
      </c>
      <c r="AU254" s="208" t="s">
        <v>88</v>
      </c>
      <c r="AY254" s="3" t="s">
        <v>14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21</v>
      </c>
      <c r="BK254" s="209" t="n">
        <f aca="false">ROUND(I254*H254,2)</f>
        <v>0</v>
      </c>
      <c r="BL254" s="3" t="s">
        <v>302</v>
      </c>
      <c r="BM254" s="208" t="s">
        <v>1036</v>
      </c>
    </row>
    <row r="255" s="32" customFormat="true" ht="24" hidden="false" customHeight="true" outlineLevel="0" collapsed="false">
      <c r="A255" s="25"/>
      <c r="B255" s="26"/>
      <c r="C255" s="197" t="s">
        <v>626</v>
      </c>
      <c r="D255" s="197" t="s">
        <v>144</v>
      </c>
      <c r="E255" s="198" t="s">
        <v>647</v>
      </c>
      <c r="F255" s="199" t="s">
        <v>648</v>
      </c>
      <c r="G255" s="200" t="s">
        <v>236</v>
      </c>
      <c r="H255" s="201" t="n">
        <v>3.009</v>
      </c>
      <c r="I255" s="202"/>
      <c r="J255" s="203" t="n">
        <f aca="false">ROUND(I255*H255,2)</f>
        <v>0</v>
      </c>
      <c r="K255" s="199" t="s">
        <v>148</v>
      </c>
      <c r="L255" s="31"/>
      <c r="M255" s="204"/>
      <c r="N255" s="205" t="s">
        <v>50</v>
      </c>
      <c r="O255" s="68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8" t="s">
        <v>302</v>
      </c>
      <c r="AT255" s="208" t="s">
        <v>144</v>
      </c>
      <c r="AU255" s="208" t="s">
        <v>88</v>
      </c>
      <c r="AY255" s="3" t="s">
        <v>14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21</v>
      </c>
      <c r="BK255" s="209" t="n">
        <f aca="false">ROUND(I255*H255,2)</f>
        <v>0</v>
      </c>
      <c r="BL255" s="3" t="s">
        <v>302</v>
      </c>
      <c r="BM255" s="208" t="s">
        <v>1037</v>
      </c>
    </row>
    <row r="256" s="180" customFormat="true" ht="22.5" hidden="false" customHeight="true" outlineLevel="0" collapsed="false">
      <c r="B256" s="181"/>
      <c r="C256" s="182"/>
      <c r="D256" s="183" t="s">
        <v>78</v>
      </c>
      <c r="E256" s="195" t="s">
        <v>650</v>
      </c>
      <c r="F256" s="195" t="s">
        <v>651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58)</f>
        <v>0</v>
      </c>
      <c r="Q256" s="189"/>
      <c r="R256" s="190" t="n">
        <f aca="false">SUM(R257:R258)</f>
        <v>0.0352</v>
      </c>
      <c r="S256" s="189"/>
      <c r="T256" s="191" t="n">
        <f aca="false">SUM(T257:T258)</f>
        <v>0</v>
      </c>
      <c r="AR256" s="192" t="s">
        <v>88</v>
      </c>
      <c r="AT256" s="193" t="s">
        <v>78</v>
      </c>
      <c r="AU256" s="193" t="s">
        <v>21</v>
      </c>
      <c r="AY256" s="192" t="s">
        <v>141</v>
      </c>
      <c r="BK256" s="194" t="n">
        <f aca="false">SUM(BK257:BK258)</f>
        <v>0</v>
      </c>
    </row>
    <row r="257" s="32" customFormat="true" ht="14.25" hidden="false" customHeight="true" outlineLevel="0" collapsed="false">
      <c r="A257" s="25"/>
      <c r="B257" s="26"/>
      <c r="C257" s="197" t="s">
        <v>630</v>
      </c>
      <c r="D257" s="197" t="s">
        <v>144</v>
      </c>
      <c r="E257" s="198" t="s">
        <v>1038</v>
      </c>
      <c r="F257" s="199" t="s">
        <v>1039</v>
      </c>
      <c r="G257" s="200" t="s">
        <v>176</v>
      </c>
      <c r="H257" s="201" t="n">
        <v>16</v>
      </c>
      <c r="I257" s="202"/>
      <c r="J257" s="203" t="n">
        <f aca="false">ROUND(I257*H257,2)</f>
        <v>0</v>
      </c>
      <c r="K257" s="199" t="s">
        <v>229</v>
      </c>
      <c r="L257" s="31"/>
      <c r="M257" s="204"/>
      <c r="N257" s="205" t="s">
        <v>50</v>
      </c>
      <c r="O257" s="68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8" t="s">
        <v>302</v>
      </c>
      <c r="AT257" s="208" t="s">
        <v>144</v>
      </c>
      <c r="AU257" s="208" t="s">
        <v>88</v>
      </c>
      <c r="AY257" s="3" t="s">
        <v>14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21</v>
      </c>
      <c r="BK257" s="209" t="n">
        <f aca="false">ROUND(I257*H257,2)</f>
        <v>0</v>
      </c>
      <c r="BL257" s="3" t="s">
        <v>302</v>
      </c>
      <c r="BM257" s="208" t="s">
        <v>1040</v>
      </c>
    </row>
    <row r="258" s="32" customFormat="true" ht="14.25" hidden="false" customHeight="true" outlineLevel="0" collapsed="false">
      <c r="A258" s="25"/>
      <c r="B258" s="26"/>
      <c r="C258" s="242" t="s">
        <v>634</v>
      </c>
      <c r="D258" s="242" t="s">
        <v>238</v>
      </c>
      <c r="E258" s="243" t="s">
        <v>1041</v>
      </c>
      <c r="F258" s="244" t="s">
        <v>1042</v>
      </c>
      <c r="G258" s="245" t="s">
        <v>176</v>
      </c>
      <c r="H258" s="246" t="n">
        <v>16</v>
      </c>
      <c r="I258" s="247"/>
      <c r="J258" s="248" t="n">
        <f aca="false">ROUND(I258*H258,2)</f>
        <v>0</v>
      </c>
      <c r="K258" s="244" t="s">
        <v>229</v>
      </c>
      <c r="L258" s="249"/>
      <c r="M258" s="250"/>
      <c r="N258" s="251" t="s">
        <v>50</v>
      </c>
      <c r="O258" s="68"/>
      <c r="P258" s="206" t="n">
        <f aca="false">O258*H258</f>
        <v>0</v>
      </c>
      <c r="Q258" s="206" t="n">
        <v>0.0022</v>
      </c>
      <c r="R258" s="206" t="n">
        <f aca="false">Q258*H258</f>
        <v>0.0352</v>
      </c>
      <c r="S258" s="206" t="n">
        <v>0</v>
      </c>
      <c r="T258" s="20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8" t="s">
        <v>375</v>
      </c>
      <c r="AT258" s="208" t="s">
        <v>238</v>
      </c>
      <c r="AU258" s="208" t="s">
        <v>88</v>
      </c>
      <c r="AY258" s="3" t="s">
        <v>14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21</v>
      </c>
      <c r="BK258" s="209" t="n">
        <f aca="false">ROUND(I258*H258,2)</f>
        <v>0</v>
      </c>
      <c r="BL258" s="3" t="s">
        <v>302</v>
      </c>
      <c r="BM258" s="208" t="s">
        <v>1043</v>
      </c>
    </row>
    <row r="259" s="180" customFormat="true" ht="22.5" hidden="false" customHeight="true" outlineLevel="0" collapsed="false">
      <c r="B259" s="181"/>
      <c r="C259" s="182"/>
      <c r="D259" s="183" t="s">
        <v>78</v>
      </c>
      <c r="E259" s="195" t="s">
        <v>1044</v>
      </c>
      <c r="F259" s="195" t="s">
        <v>1045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99)</f>
        <v>0</v>
      </c>
      <c r="Q259" s="189"/>
      <c r="R259" s="190" t="n">
        <f aca="false">SUM(R260:R299)</f>
        <v>6.1948622</v>
      </c>
      <c r="S259" s="189"/>
      <c r="T259" s="191" t="n">
        <f aca="false">SUM(T260:T299)</f>
        <v>13.3713508</v>
      </c>
      <c r="AR259" s="192" t="s">
        <v>88</v>
      </c>
      <c r="AT259" s="193" t="s">
        <v>78</v>
      </c>
      <c r="AU259" s="193" t="s">
        <v>21</v>
      </c>
      <c r="AY259" s="192" t="s">
        <v>141</v>
      </c>
      <c r="BK259" s="194" t="n">
        <f aca="false">SUM(BK260:BK299)</f>
        <v>0</v>
      </c>
    </row>
    <row r="260" s="32" customFormat="true" ht="14.25" hidden="false" customHeight="true" outlineLevel="0" collapsed="false">
      <c r="A260" s="25"/>
      <c r="B260" s="26"/>
      <c r="C260" s="197" t="s">
        <v>638</v>
      </c>
      <c r="D260" s="197" t="s">
        <v>144</v>
      </c>
      <c r="E260" s="198" t="s">
        <v>1046</v>
      </c>
      <c r="F260" s="199" t="s">
        <v>1047</v>
      </c>
      <c r="G260" s="200" t="s">
        <v>291</v>
      </c>
      <c r="H260" s="201" t="n">
        <v>45</v>
      </c>
      <c r="I260" s="202"/>
      <c r="J260" s="203" t="n">
        <f aca="false">ROUND(I260*H260,2)</f>
        <v>0</v>
      </c>
      <c r="K260" s="199" t="s">
        <v>148</v>
      </c>
      <c r="L260" s="31"/>
      <c r="M260" s="204"/>
      <c r="N260" s="205" t="s">
        <v>50</v>
      </c>
      <c r="O260" s="68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2911</v>
      </c>
      <c r="T260" s="207" t="n">
        <f aca="false">S260*H260</f>
        <v>1.30995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8" t="s">
        <v>302</v>
      </c>
      <c r="AT260" s="208" t="s">
        <v>144</v>
      </c>
      <c r="AU260" s="208" t="s">
        <v>88</v>
      </c>
      <c r="AY260" s="3" t="s">
        <v>14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21</v>
      </c>
      <c r="BK260" s="209" t="n">
        <f aca="false">ROUND(I260*H260,2)</f>
        <v>0</v>
      </c>
      <c r="BL260" s="3" t="s">
        <v>302</v>
      </c>
      <c r="BM260" s="208" t="s">
        <v>1048</v>
      </c>
    </row>
    <row r="261" s="32" customFormat="true" ht="14.25" hidden="false" customHeight="true" outlineLevel="0" collapsed="false">
      <c r="A261" s="25"/>
      <c r="B261" s="26"/>
      <c r="C261" s="197" t="s">
        <v>642</v>
      </c>
      <c r="D261" s="197" t="s">
        <v>144</v>
      </c>
      <c r="E261" s="198" t="s">
        <v>1049</v>
      </c>
      <c r="F261" s="199" t="s">
        <v>1050</v>
      </c>
      <c r="G261" s="200" t="s">
        <v>291</v>
      </c>
      <c r="H261" s="201" t="n">
        <v>45</v>
      </c>
      <c r="I261" s="202"/>
      <c r="J261" s="203" t="n">
        <f aca="false">ROUND(I261*H261,2)</f>
        <v>0</v>
      </c>
      <c r="K261" s="199" t="s">
        <v>148</v>
      </c>
      <c r="L261" s="31"/>
      <c r="M261" s="204"/>
      <c r="N261" s="205" t="s">
        <v>50</v>
      </c>
      <c r="O261" s="68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.021</v>
      </c>
      <c r="T261" s="207" t="n">
        <f aca="false">S261*H261</f>
        <v>0.945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8" t="s">
        <v>302</v>
      </c>
      <c r="AT261" s="208" t="s">
        <v>144</v>
      </c>
      <c r="AU261" s="208" t="s">
        <v>88</v>
      </c>
      <c r="AY261" s="3" t="s">
        <v>141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21</v>
      </c>
      <c r="BK261" s="209" t="n">
        <f aca="false">ROUND(I261*H261,2)</f>
        <v>0</v>
      </c>
      <c r="BL261" s="3" t="s">
        <v>302</v>
      </c>
      <c r="BM261" s="208" t="s">
        <v>1051</v>
      </c>
    </row>
    <row r="262" s="32" customFormat="true" ht="24" hidden="false" customHeight="true" outlineLevel="0" collapsed="false">
      <c r="A262" s="25"/>
      <c r="B262" s="26"/>
      <c r="C262" s="197" t="s">
        <v>646</v>
      </c>
      <c r="D262" s="197" t="s">
        <v>144</v>
      </c>
      <c r="E262" s="198" t="s">
        <v>1052</v>
      </c>
      <c r="F262" s="199" t="s">
        <v>1053</v>
      </c>
      <c r="G262" s="200" t="s">
        <v>291</v>
      </c>
      <c r="H262" s="201" t="n">
        <v>90</v>
      </c>
      <c r="I262" s="202"/>
      <c r="J262" s="203" t="n">
        <f aca="false">ROUND(I262*H262,2)</f>
        <v>0</v>
      </c>
      <c r="K262" s="199" t="s">
        <v>148</v>
      </c>
      <c r="L262" s="31"/>
      <c r="M262" s="204"/>
      <c r="N262" s="205" t="s">
        <v>50</v>
      </c>
      <c r="O262" s="68"/>
      <c r="P262" s="206" t="n">
        <f aca="false">O262*H262</f>
        <v>0</v>
      </c>
      <c r="Q262" s="206" t="n">
        <v>0.00219</v>
      </c>
      <c r="R262" s="206" t="n">
        <f aca="false">Q262*H262</f>
        <v>0.1971</v>
      </c>
      <c r="S262" s="206" t="n">
        <v>0</v>
      </c>
      <c r="T262" s="20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8" t="s">
        <v>302</v>
      </c>
      <c r="AT262" s="208" t="s">
        <v>144</v>
      </c>
      <c r="AU262" s="208" t="s">
        <v>88</v>
      </c>
      <c r="AY262" s="3" t="s">
        <v>14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21</v>
      </c>
      <c r="BK262" s="209" t="n">
        <f aca="false">ROUND(I262*H262,2)</f>
        <v>0</v>
      </c>
      <c r="BL262" s="3" t="s">
        <v>302</v>
      </c>
      <c r="BM262" s="208" t="s">
        <v>1054</v>
      </c>
    </row>
    <row r="263" s="32" customFormat="true" ht="14.25" hidden="false" customHeight="true" outlineLevel="0" collapsed="false">
      <c r="A263" s="25"/>
      <c r="B263" s="26"/>
      <c r="C263" s="242" t="s">
        <v>652</v>
      </c>
      <c r="D263" s="242" t="s">
        <v>238</v>
      </c>
      <c r="E263" s="243" t="s">
        <v>1055</v>
      </c>
      <c r="F263" s="244" t="s">
        <v>1056</v>
      </c>
      <c r="G263" s="245" t="s">
        <v>176</v>
      </c>
      <c r="H263" s="246" t="n">
        <v>79.2</v>
      </c>
      <c r="I263" s="247"/>
      <c r="J263" s="248" t="n">
        <f aca="false">ROUND(I263*H263,2)</f>
        <v>0</v>
      </c>
      <c r="K263" s="244" t="s">
        <v>148</v>
      </c>
      <c r="L263" s="249"/>
      <c r="M263" s="250"/>
      <c r="N263" s="251" t="s">
        <v>50</v>
      </c>
      <c r="O263" s="68"/>
      <c r="P263" s="206" t="n">
        <f aca="false">O263*H263</f>
        <v>0</v>
      </c>
      <c r="Q263" s="206" t="n">
        <v>0.0081</v>
      </c>
      <c r="R263" s="206" t="n">
        <f aca="false">Q263*H263</f>
        <v>0.64152</v>
      </c>
      <c r="S263" s="206" t="n">
        <v>0</v>
      </c>
      <c r="T263" s="20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8" t="s">
        <v>375</v>
      </c>
      <c r="AT263" s="208" t="s">
        <v>238</v>
      </c>
      <c r="AU263" s="208" t="s">
        <v>88</v>
      </c>
      <c r="AY263" s="3" t="s">
        <v>141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21</v>
      </c>
      <c r="BK263" s="209" t="n">
        <f aca="false">ROUND(I263*H263,2)</f>
        <v>0</v>
      </c>
      <c r="BL263" s="3" t="s">
        <v>302</v>
      </c>
      <c r="BM263" s="208" t="s">
        <v>1057</v>
      </c>
    </row>
    <row r="264" s="217" customFormat="true" ht="11.25" hidden="false" customHeight="false" outlineLevel="0" collapsed="false">
      <c r="B264" s="218"/>
      <c r="C264" s="219"/>
      <c r="D264" s="220" t="s">
        <v>231</v>
      </c>
      <c r="E264" s="219"/>
      <c r="F264" s="222" t="s">
        <v>1058</v>
      </c>
      <c r="G264" s="219"/>
      <c r="H264" s="223" t="n">
        <v>79.2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231</v>
      </c>
      <c r="AU264" s="229" t="s">
        <v>88</v>
      </c>
      <c r="AV264" s="217" t="s">
        <v>88</v>
      </c>
      <c r="AW264" s="217" t="s">
        <v>4</v>
      </c>
      <c r="AX264" s="217" t="s">
        <v>21</v>
      </c>
      <c r="AY264" s="229" t="s">
        <v>141</v>
      </c>
    </row>
    <row r="265" s="32" customFormat="true" ht="24" hidden="false" customHeight="true" outlineLevel="0" collapsed="false">
      <c r="A265" s="25"/>
      <c r="B265" s="26"/>
      <c r="C265" s="197" t="s">
        <v>656</v>
      </c>
      <c r="D265" s="197" t="s">
        <v>144</v>
      </c>
      <c r="E265" s="198" t="s">
        <v>1059</v>
      </c>
      <c r="F265" s="199" t="s">
        <v>1060</v>
      </c>
      <c r="G265" s="200" t="s">
        <v>291</v>
      </c>
      <c r="H265" s="201" t="n">
        <v>45</v>
      </c>
      <c r="I265" s="202"/>
      <c r="J265" s="203" t="n">
        <f aca="false">ROUND(I265*H265,2)</f>
        <v>0</v>
      </c>
      <c r="K265" s="199" t="s">
        <v>148</v>
      </c>
      <c r="L265" s="31"/>
      <c r="M265" s="204"/>
      <c r="N265" s="205" t="s">
        <v>50</v>
      </c>
      <c r="O265" s="68"/>
      <c r="P265" s="206" t="n">
        <f aca="false">O265*H265</f>
        <v>0</v>
      </c>
      <c r="Q265" s="206" t="n">
        <v>0.00102</v>
      </c>
      <c r="R265" s="206" t="n">
        <f aca="false">Q265*H265</f>
        <v>0.0459</v>
      </c>
      <c r="S265" s="206" t="n">
        <v>0</v>
      </c>
      <c r="T265" s="20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8" t="s">
        <v>302</v>
      </c>
      <c r="AT265" s="208" t="s">
        <v>144</v>
      </c>
      <c r="AU265" s="208" t="s">
        <v>88</v>
      </c>
      <c r="AY265" s="3" t="s">
        <v>14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21</v>
      </c>
      <c r="BK265" s="209" t="n">
        <f aca="false">ROUND(I265*H265,2)</f>
        <v>0</v>
      </c>
      <c r="BL265" s="3" t="s">
        <v>302</v>
      </c>
      <c r="BM265" s="208" t="s">
        <v>1061</v>
      </c>
    </row>
    <row r="266" s="32" customFormat="true" ht="14.25" hidden="false" customHeight="true" outlineLevel="0" collapsed="false">
      <c r="A266" s="25"/>
      <c r="B266" s="26"/>
      <c r="C266" s="197" t="s">
        <v>660</v>
      </c>
      <c r="D266" s="197" t="s">
        <v>144</v>
      </c>
      <c r="E266" s="198" t="s">
        <v>1062</v>
      </c>
      <c r="F266" s="199" t="s">
        <v>1063</v>
      </c>
      <c r="G266" s="200" t="s">
        <v>291</v>
      </c>
      <c r="H266" s="201" t="n">
        <v>25.92</v>
      </c>
      <c r="I266" s="202"/>
      <c r="J266" s="203" t="n">
        <f aca="false">ROUND(I266*H266,2)</f>
        <v>0</v>
      </c>
      <c r="K266" s="199" t="s">
        <v>148</v>
      </c>
      <c r="L266" s="31"/>
      <c r="M266" s="204"/>
      <c r="N266" s="205" t="s">
        <v>50</v>
      </c>
      <c r="O266" s="68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1174</v>
      </c>
      <c r="T266" s="207" t="n">
        <f aca="false">S266*H266</f>
        <v>0.3043008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8" t="s">
        <v>302</v>
      </c>
      <c r="AT266" s="208" t="s">
        <v>144</v>
      </c>
      <c r="AU266" s="208" t="s">
        <v>88</v>
      </c>
      <c r="AY266" s="3" t="s">
        <v>14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21</v>
      </c>
      <c r="BK266" s="209" t="n">
        <f aca="false">ROUND(I266*H266,2)</f>
        <v>0</v>
      </c>
      <c r="BL266" s="3" t="s">
        <v>302</v>
      </c>
      <c r="BM266" s="208" t="s">
        <v>1064</v>
      </c>
    </row>
    <row r="267" s="32" customFormat="true" ht="14.25" hidden="false" customHeight="true" outlineLevel="0" collapsed="false">
      <c r="A267" s="25"/>
      <c r="B267" s="26"/>
      <c r="C267" s="197" t="s">
        <v>664</v>
      </c>
      <c r="D267" s="197" t="s">
        <v>144</v>
      </c>
      <c r="E267" s="198" t="s">
        <v>1065</v>
      </c>
      <c r="F267" s="199" t="s">
        <v>1066</v>
      </c>
      <c r="G267" s="200" t="s">
        <v>291</v>
      </c>
      <c r="H267" s="201" t="n">
        <v>137.845</v>
      </c>
      <c r="I267" s="202"/>
      <c r="J267" s="203" t="n">
        <f aca="false">ROUND(I267*H267,2)</f>
        <v>0</v>
      </c>
      <c r="K267" s="199" t="s">
        <v>148</v>
      </c>
      <c r="L267" s="31"/>
      <c r="M267" s="204"/>
      <c r="N267" s="205" t="s">
        <v>50</v>
      </c>
      <c r="O267" s="68"/>
      <c r="P267" s="206" t="n">
        <f aca="false">O267*H267</f>
        <v>0</v>
      </c>
      <c r="Q267" s="206" t="n">
        <v>0.00062</v>
      </c>
      <c r="R267" s="206" t="n">
        <f aca="false">Q267*H267</f>
        <v>0.0854639</v>
      </c>
      <c r="S267" s="206" t="n">
        <v>0</v>
      </c>
      <c r="T267" s="20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8" t="s">
        <v>302</v>
      </c>
      <c r="AT267" s="208" t="s">
        <v>144</v>
      </c>
      <c r="AU267" s="208" t="s">
        <v>88</v>
      </c>
      <c r="AY267" s="3" t="s">
        <v>141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21</v>
      </c>
      <c r="BK267" s="209" t="n">
        <f aca="false">ROUND(I267*H267,2)</f>
        <v>0</v>
      </c>
      <c r="BL267" s="3" t="s">
        <v>302</v>
      </c>
      <c r="BM267" s="208" t="s">
        <v>1067</v>
      </c>
    </row>
    <row r="268" s="252" customFormat="true" ht="11.25" hidden="false" customHeight="false" outlineLevel="0" collapsed="false">
      <c r="B268" s="253"/>
      <c r="C268" s="254"/>
      <c r="D268" s="220" t="s">
        <v>231</v>
      </c>
      <c r="E268" s="255"/>
      <c r="F268" s="256" t="s">
        <v>778</v>
      </c>
      <c r="G268" s="254"/>
      <c r="H268" s="255"/>
      <c r="I268" s="257"/>
      <c r="J268" s="254"/>
      <c r="K268" s="254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231</v>
      </c>
      <c r="AU268" s="262" t="s">
        <v>88</v>
      </c>
      <c r="AV268" s="252" t="s">
        <v>21</v>
      </c>
      <c r="AW268" s="252" t="s">
        <v>39</v>
      </c>
      <c r="AX268" s="252" t="s">
        <v>79</v>
      </c>
      <c r="AY268" s="262" t="s">
        <v>141</v>
      </c>
    </row>
    <row r="269" s="217" customFormat="true" ht="11.25" hidden="false" customHeight="false" outlineLevel="0" collapsed="false">
      <c r="B269" s="218"/>
      <c r="C269" s="219"/>
      <c r="D269" s="220" t="s">
        <v>231</v>
      </c>
      <c r="E269" s="221"/>
      <c r="F269" s="222" t="s">
        <v>1068</v>
      </c>
      <c r="G269" s="219"/>
      <c r="H269" s="223" t="n">
        <v>60.635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231</v>
      </c>
      <c r="AU269" s="229" t="s">
        <v>88</v>
      </c>
      <c r="AV269" s="217" t="s">
        <v>88</v>
      </c>
      <c r="AW269" s="217" t="s">
        <v>39</v>
      </c>
      <c r="AX269" s="217" t="s">
        <v>79</v>
      </c>
      <c r="AY269" s="229" t="s">
        <v>141</v>
      </c>
    </row>
    <row r="270" s="252" customFormat="true" ht="11.25" hidden="false" customHeight="false" outlineLevel="0" collapsed="false">
      <c r="B270" s="253"/>
      <c r="C270" s="254"/>
      <c r="D270" s="220" t="s">
        <v>231</v>
      </c>
      <c r="E270" s="255"/>
      <c r="F270" s="256" t="s">
        <v>780</v>
      </c>
      <c r="G270" s="254"/>
      <c r="H270" s="255"/>
      <c r="I270" s="257"/>
      <c r="J270" s="254"/>
      <c r="K270" s="254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231</v>
      </c>
      <c r="AU270" s="262" t="s">
        <v>88</v>
      </c>
      <c r="AV270" s="252" t="s">
        <v>21</v>
      </c>
      <c r="AW270" s="252" t="s">
        <v>39</v>
      </c>
      <c r="AX270" s="252" t="s">
        <v>79</v>
      </c>
      <c r="AY270" s="262" t="s">
        <v>141</v>
      </c>
    </row>
    <row r="271" s="217" customFormat="true" ht="11.25" hidden="false" customHeight="false" outlineLevel="0" collapsed="false">
      <c r="B271" s="218"/>
      <c r="C271" s="219"/>
      <c r="D271" s="220" t="s">
        <v>231</v>
      </c>
      <c r="E271" s="221"/>
      <c r="F271" s="222" t="s">
        <v>1069</v>
      </c>
      <c r="G271" s="219"/>
      <c r="H271" s="223" t="n">
        <v>45.72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231</v>
      </c>
      <c r="AU271" s="229" t="s">
        <v>88</v>
      </c>
      <c r="AV271" s="217" t="s">
        <v>88</v>
      </c>
      <c r="AW271" s="217" t="s">
        <v>39</v>
      </c>
      <c r="AX271" s="217" t="s">
        <v>79</v>
      </c>
      <c r="AY271" s="229" t="s">
        <v>141</v>
      </c>
    </row>
    <row r="272" s="252" customFormat="true" ht="11.25" hidden="false" customHeight="false" outlineLevel="0" collapsed="false">
      <c r="B272" s="253"/>
      <c r="C272" s="254"/>
      <c r="D272" s="220" t="s">
        <v>231</v>
      </c>
      <c r="E272" s="255"/>
      <c r="F272" s="256" t="s">
        <v>384</v>
      </c>
      <c r="G272" s="254"/>
      <c r="H272" s="255"/>
      <c r="I272" s="257"/>
      <c r="J272" s="254"/>
      <c r="K272" s="254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231</v>
      </c>
      <c r="AU272" s="262" t="s">
        <v>88</v>
      </c>
      <c r="AV272" s="252" t="s">
        <v>21</v>
      </c>
      <c r="AW272" s="252" t="s">
        <v>39</v>
      </c>
      <c r="AX272" s="252" t="s">
        <v>79</v>
      </c>
      <c r="AY272" s="262" t="s">
        <v>141</v>
      </c>
    </row>
    <row r="273" s="217" customFormat="true" ht="11.25" hidden="false" customHeight="false" outlineLevel="0" collapsed="false">
      <c r="B273" s="218"/>
      <c r="C273" s="219"/>
      <c r="D273" s="220" t="s">
        <v>231</v>
      </c>
      <c r="E273" s="221"/>
      <c r="F273" s="222" t="s">
        <v>1070</v>
      </c>
      <c r="G273" s="219"/>
      <c r="H273" s="223" t="n">
        <v>31.49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231</v>
      </c>
      <c r="AU273" s="229" t="s">
        <v>88</v>
      </c>
      <c r="AV273" s="217" t="s">
        <v>88</v>
      </c>
      <c r="AW273" s="217" t="s">
        <v>39</v>
      </c>
      <c r="AX273" s="217" t="s">
        <v>79</v>
      </c>
      <c r="AY273" s="229" t="s">
        <v>141</v>
      </c>
    </row>
    <row r="274" s="230" customFormat="true" ht="11.25" hidden="false" customHeight="false" outlineLevel="0" collapsed="false">
      <c r="B274" s="231"/>
      <c r="C274" s="232"/>
      <c r="D274" s="220" t="s">
        <v>231</v>
      </c>
      <c r="E274" s="233"/>
      <c r="F274" s="234" t="s">
        <v>233</v>
      </c>
      <c r="G274" s="232"/>
      <c r="H274" s="235" t="n">
        <v>137.845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231</v>
      </c>
      <c r="AU274" s="241" t="s">
        <v>88</v>
      </c>
      <c r="AV274" s="230" t="s">
        <v>160</v>
      </c>
      <c r="AW274" s="230" t="s">
        <v>39</v>
      </c>
      <c r="AX274" s="230" t="s">
        <v>21</v>
      </c>
      <c r="AY274" s="241" t="s">
        <v>141</v>
      </c>
    </row>
    <row r="275" s="32" customFormat="true" ht="14.25" hidden="false" customHeight="true" outlineLevel="0" collapsed="false">
      <c r="A275" s="25"/>
      <c r="B275" s="26"/>
      <c r="C275" s="197" t="s">
        <v>668</v>
      </c>
      <c r="D275" s="197" t="s">
        <v>144</v>
      </c>
      <c r="E275" s="198" t="s">
        <v>1071</v>
      </c>
      <c r="F275" s="199" t="s">
        <v>1072</v>
      </c>
      <c r="G275" s="200" t="s">
        <v>254</v>
      </c>
      <c r="H275" s="201" t="n">
        <v>130</v>
      </c>
      <c r="I275" s="202"/>
      <c r="J275" s="203" t="n">
        <f aca="false">ROUND(I275*H275,2)</f>
        <v>0</v>
      </c>
      <c r="K275" s="199" t="s">
        <v>148</v>
      </c>
      <c r="L275" s="31"/>
      <c r="M275" s="204"/>
      <c r="N275" s="205" t="s">
        <v>50</v>
      </c>
      <c r="O275" s="68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8317</v>
      </c>
      <c r="T275" s="207" t="n">
        <f aca="false">S275*H275</f>
        <v>10.8121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8" t="s">
        <v>302</v>
      </c>
      <c r="AT275" s="208" t="s">
        <v>144</v>
      </c>
      <c r="AU275" s="208" t="s">
        <v>88</v>
      </c>
      <c r="AY275" s="3" t="s">
        <v>14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21</v>
      </c>
      <c r="BK275" s="209" t="n">
        <f aca="false">ROUND(I275*H275,2)</f>
        <v>0</v>
      </c>
      <c r="BL275" s="3" t="s">
        <v>302</v>
      </c>
      <c r="BM275" s="208" t="s">
        <v>1073</v>
      </c>
    </row>
    <row r="276" s="32" customFormat="true" ht="24" hidden="false" customHeight="true" outlineLevel="0" collapsed="false">
      <c r="A276" s="25"/>
      <c r="B276" s="26"/>
      <c r="C276" s="197" t="s">
        <v>674</v>
      </c>
      <c r="D276" s="197" t="s">
        <v>144</v>
      </c>
      <c r="E276" s="198" t="s">
        <v>1074</v>
      </c>
      <c r="F276" s="199" t="s">
        <v>1075</v>
      </c>
      <c r="G276" s="200" t="s">
        <v>254</v>
      </c>
      <c r="H276" s="201" t="n">
        <v>148.99</v>
      </c>
      <c r="I276" s="202"/>
      <c r="J276" s="203" t="n">
        <f aca="false">ROUND(I276*H276,2)</f>
        <v>0</v>
      </c>
      <c r="K276" s="199" t="s">
        <v>148</v>
      </c>
      <c r="L276" s="31"/>
      <c r="M276" s="204"/>
      <c r="N276" s="205" t="s">
        <v>50</v>
      </c>
      <c r="O276" s="68"/>
      <c r="P276" s="206" t="n">
        <f aca="false">O276*H276</f>
        <v>0</v>
      </c>
      <c r="Q276" s="206" t="n">
        <v>0.00422</v>
      </c>
      <c r="R276" s="206" t="n">
        <f aca="false">Q276*H276</f>
        <v>0.6287378</v>
      </c>
      <c r="S276" s="206" t="n">
        <v>0</v>
      </c>
      <c r="T276" s="20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8" t="s">
        <v>302</v>
      </c>
      <c r="AT276" s="208" t="s">
        <v>144</v>
      </c>
      <c r="AU276" s="208" t="s">
        <v>88</v>
      </c>
      <c r="AY276" s="3" t="s">
        <v>14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21</v>
      </c>
      <c r="BK276" s="209" t="n">
        <f aca="false">ROUND(I276*H276,2)</f>
        <v>0</v>
      </c>
      <c r="BL276" s="3" t="s">
        <v>302</v>
      </c>
      <c r="BM276" s="208" t="s">
        <v>1076</v>
      </c>
    </row>
    <row r="277" s="252" customFormat="true" ht="11.25" hidden="false" customHeight="false" outlineLevel="0" collapsed="false">
      <c r="B277" s="253"/>
      <c r="C277" s="254"/>
      <c r="D277" s="220" t="s">
        <v>231</v>
      </c>
      <c r="E277" s="255"/>
      <c r="F277" s="256" t="s">
        <v>778</v>
      </c>
      <c r="G277" s="254"/>
      <c r="H277" s="255"/>
      <c r="I277" s="257"/>
      <c r="J277" s="254"/>
      <c r="K277" s="254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231</v>
      </c>
      <c r="AU277" s="262" t="s">
        <v>88</v>
      </c>
      <c r="AV277" s="252" t="s">
        <v>21</v>
      </c>
      <c r="AW277" s="252" t="s">
        <v>39</v>
      </c>
      <c r="AX277" s="252" t="s">
        <v>79</v>
      </c>
      <c r="AY277" s="262" t="s">
        <v>141</v>
      </c>
    </row>
    <row r="278" s="217" customFormat="true" ht="11.25" hidden="false" customHeight="false" outlineLevel="0" collapsed="false">
      <c r="B278" s="218"/>
      <c r="C278" s="219"/>
      <c r="D278" s="220" t="s">
        <v>231</v>
      </c>
      <c r="E278" s="221"/>
      <c r="F278" s="222" t="s">
        <v>1077</v>
      </c>
      <c r="G278" s="219"/>
      <c r="H278" s="223" t="n">
        <v>78.37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231</v>
      </c>
      <c r="AU278" s="229" t="s">
        <v>88</v>
      </c>
      <c r="AV278" s="217" t="s">
        <v>88</v>
      </c>
      <c r="AW278" s="217" t="s">
        <v>39</v>
      </c>
      <c r="AX278" s="217" t="s">
        <v>79</v>
      </c>
      <c r="AY278" s="229" t="s">
        <v>141</v>
      </c>
    </row>
    <row r="279" s="252" customFormat="true" ht="11.25" hidden="false" customHeight="false" outlineLevel="0" collapsed="false">
      <c r="B279" s="253"/>
      <c r="C279" s="254"/>
      <c r="D279" s="220" t="s">
        <v>231</v>
      </c>
      <c r="E279" s="255"/>
      <c r="F279" s="256" t="s">
        <v>780</v>
      </c>
      <c r="G279" s="254"/>
      <c r="H279" s="255"/>
      <c r="I279" s="257"/>
      <c r="J279" s="254"/>
      <c r="K279" s="254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231</v>
      </c>
      <c r="AU279" s="262" t="s">
        <v>88</v>
      </c>
      <c r="AV279" s="252" t="s">
        <v>21</v>
      </c>
      <c r="AW279" s="252" t="s">
        <v>39</v>
      </c>
      <c r="AX279" s="252" t="s">
        <v>79</v>
      </c>
      <c r="AY279" s="262" t="s">
        <v>141</v>
      </c>
    </row>
    <row r="280" s="217" customFormat="true" ht="11.25" hidden="false" customHeight="false" outlineLevel="0" collapsed="false">
      <c r="B280" s="218"/>
      <c r="C280" s="219"/>
      <c r="D280" s="220" t="s">
        <v>231</v>
      </c>
      <c r="E280" s="221"/>
      <c r="F280" s="222" t="s">
        <v>1078</v>
      </c>
      <c r="G280" s="219"/>
      <c r="H280" s="223" t="n">
        <v>28.83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231</v>
      </c>
      <c r="AU280" s="229" t="s">
        <v>88</v>
      </c>
      <c r="AV280" s="217" t="s">
        <v>88</v>
      </c>
      <c r="AW280" s="217" t="s">
        <v>39</v>
      </c>
      <c r="AX280" s="217" t="s">
        <v>79</v>
      </c>
      <c r="AY280" s="229" t="s">
        <v>141</v>
      </c>
    </row>
    <row r="281" s="252" customFormat="true" ht="11.25" hidden="false" customHeight="false" outlineLevel="0" collapsed="false">
      <c r="B281" s="253"/>
      <c r="C281" s="254"/>
      <c r="D281" s="220" t="s">
        <v>231</v>
      </c>
      <c r="E281" s="255"/>
      <c r="F281" s="256" t="s">
        <v>384</v>
      </c>
      <c r="G281" s="254"/>
      <c r="H281" s="255"/>
      <c r="I281" s="257"/>
      <c r="J281" s="254"/>
      <c r="K281" s="254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231</v>
      </c>
      <c r="AU281" s="262" t="s">
        <v>88</v>
      </c>
      <c r="AV281" s="252" t="s">
        <v>21</v>
      </c>
      <c r="AW281" s="252" t="s">
        <v>39</v>
      </c>
      <c r="AX281" s="252" t="s">
        <v>79</v>
      </c>
      <c r="AY281" s="262" t="s">
        <v>141</v>
      </c>
    </row>
    <row r="282" s="217" customFormat="true" ht="11.25" hidden="false" customHeight="false" outlineLevel="0" collapsed="false">
      <c r="B282" s="218"/>
      <c r="C282" s="219"/>
      <c r="D282" s="220" t="s">
        <v>231</v>
      </c>
      <c r="E282" s="221"/>
      <c r="F282" s="222" t="s">
        <v>1079</v>
      </c>
      <c r="G282" s="219"/>
      <c r="H282" s="223" t="n">
        <v>41.79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231</v>
      </c>
      <c r="AU282" s="229" t="s">
        <v>88</v>
      </c>
      <c r="AV282" s="217" t="s">
        <v>88</v>
      </c>
      <c r="AW282" s="217" t="s">
        <v>39</v>
      </c>
      <c r="AX282" s="217" t="s">
        <v>79</v>
      </c>
      <c r="AY282" s="229" t="s">
        <v>141</v>
      </c>
    </row>
    <row r="283" s="230" customFormat="true" ht="11.25" hidden="false" customHeight="false" outlineLevel="0" collapsed="false">
      <c r="B283" s="231"/>
      <c r="C283" s="232"/>
      <c r="D283" s="220" t="s">
        <v>231</v>
      </c>
      <c r="E283" s="233"/>
      <c r="F283" s="234" t="s">
        <v>233</v>
      </c>
      <c r="G283" s="232"/>
      <c r="H283" s="235" t="n">
        <v>148.99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231</v>
      </c>
      <c r="AU283" s="241" t="s">
        <v>88</v>
      </c>
      <c r="AV283" s="230" t="s">
        <v>160</v>
      </c>
      <c r="AW283" s="230" t="s">
        <v>39</v>
      </c>
      <c r="AX283" s="230" t="s">
        <v>21</v>
      </c>
      <c r="AY283" s="241" t="s">
        <v>141</v>
      </c>
    </row>
    <row r="284" s="32" customFormat="true" ht="14.25" hidden="false" customHeight="true" outlineLevel="0" collapsed="false">
      <c r="A284" s="25"/>
      <c r="B284" s="26"/>
      <c r="C284" s="242" t="s">
        <v>678</v>
      </c>
      <c r="D284" s="242" t="s">
        <v>238</v>
      </c>
      <c r="E284" s="243" t="s">
        <v>1080</v>
      </c>
      <c r="F284" s="244" t="s">
        <v>1081</v>
      </c>
      <c r="G284" s="245" t="s">
        <v>254</v>
      </c>
      <c r="H284" s="246" t="n">
        <v>180.519</v>
      </c>
      <c r="I284" s="247"/>
      <c r="J284" s="248" t="n">
        <f aca="false">ROUND(I284*H284,2)</f>
        <v>0</v>
      </c>
      <c r="K284" s="244" t="s">
        <v>148</v>
      </c>
      <c r="L284" s="249"/>
      <c r="M284" s="250"/>
      <c r="N284" s="251" t="s">
        <v>50</v>
      </c>
      <c r="O284" s="68"/>
      <c r="P284" s="206" t="n">
        <f aca="false">O284*H284</f>
        <v>0</v>
      </c>
      <c r="Q284" s="206" t="n">
        <v>0.018</v>
      </c>
      <c r="R284" s="206" t="n">
        <f aca="false">Q284*H284</f>
        <v>3.249342</v>
      </c>
      <c r="S284" s="206" t="n">
        <v>0</v>
      </c>
      <c r="T284" s="20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8" t="s">
        <v>375</v>
      </c>
      <c r="AT284" s="208" t="s">
        <v>238</v>
      </c>
      <c r="AU284" s="208" t="s">
        <v>88</v>
      </c>
      <c r="AY284" s="3" t="s">
        <v>14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21</v>
      </c>
      <c r="BK284" s="209" t="n">
        <f aca="false">ROUND(I284*H284,2)</f>
        <v>0</v>
      </c>
      <c r="BL284" s="3" t="s">
        <v>302</v>
      </c>
      <c r="BM284" s="208" t="s">
        <v>1082</v>
      </c>
    </row>
    <row r="285" s="217" customFormat="true" ht="11.25" hidden="false" customHeight="false" outlineLevel="0" collapsed="false">
      <c r="B285" s="218"/>
      <c r="C285" s="219"/>
      <c r="D285" s="220" t="s">
        <v>231</v>
      </c>
      <c r="E285" s="221"/>
      <c r="F285" s="222" t="s">
        <v>1083</v>
      </c>
      <c r="G285" s="219"/>
      <c r="H285" s="223" t="n">
        <v>171.339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231</v>
      </c>
      <c r="AU285" s="229" t="s">
        <v>88</v>
      </c>
      <c r="AV285" s="217" t="s">
        <v>88</v>
      </c>
      <c r="AW285" s="217" t="s">
        <v>39</v>
      </c>
      <c r="AX285" s="217" t="s">
        <v>79</v>
      </c>
      <c r="AY285" s="229" t="s">
        <v>141</v>
      </c>
    </row>
    <row r="286" s="252" customFormat="true" ht="11.25" hidden="false" customHeight="false" outlineLevel="0" collapsed="false">
      <c r="B286" s="253"/>
      <c r="C286" s="254"/>
      <c r="D286" s="220" t="s">
        <v>231</v>
      </c>
      <c r="E286" s="255"/>
      <c r="F286" s="256" t="s">
        <v>1084</v>
      </c>
      <c r="G286" s="254"/>
      <c r="H286" s="255"/>
      <c r="I286" s="257"/>
      <c r="J286" s="254"/>
      <c r="K286" s="254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231</v>
      </c>
      <c r="AU286" s="262" t="s">
        <v>88</v>
      </c>
      <c r="AV286" s="252" t="s">
        <v>21</v>
      </c>
      <c r="AW286" s="252" t="s">
        <v>39</v>
      </c>
      <c r="AX286" s="252" t="s">
        <v>79</v>
      </c>
      <c r="AY286" s="262" t="s">
        <v>141</v>
      </c>
    </row>
    <row r="287" s="217" customFormat="true" ht="11.25" hidden="false" customHeight="false" outlineLevel="0" collapsed="false">
      <c r="B287" s="218"/>
      <c r="C287" s="219"/>
      <c r="D287" s="220" t="s">
        <v>231</v>
      </c>
      <c r="E287" s="221"/>
      <c r="F287" s="222" t="s">
        <v>1085</v>
      </c>
      <c r="G287" s="219"/>
      <c r="H287" s="223" t="n">
        <v>9.18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231</v>
      </c>
      <c r="AU287" s="229" t="s">
        <v>88</v>
      </c>
      <c r="AV287" s="217" t="s">
        <v>88</v>
      </c>
      <c r="AW287" s="217" t="s">
        <v>39</v>
      </c>
      <c r="AX287" s="217" t="s">
        <v>79</v>
      </c>
      <c r="AY287" s="229" t="s">
        <v>141</v>
      </c>
    </row>
    <row r="288" s="230" customFormat="true" ht="11.25" hidden="false" customHeight="false" outlineLevel="0" collapsed="false">
      <c r="B288" s="231"/>
      <c r="C288" s="232"/>
      <c r="D288" s="220" t="s">
        <v>231</v>
      </c>
      <c r="E288" s="233"/>
      <c r="F288" s="234" t="s">
        <v>233</v>
      </c>
      <c r="G288" s="232"/>
      <c r="H288" s="235" t="n">
        <v>180.519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231</v>
      </c>
      <c r="AU288" s="241" t="s">
        <v>88</v>
      </c>
      <c r="AV288" s="230" t="s">
        <v>160</v>
      </c>
      <c r="AW288" s="230" t="s">
        <v>39</v>
      </c>
      <c r="AX288" s="230" t="s">
        <v>21</v>
      </c>
      <c r="AY288" s="241" t="s">
        <v>141</v>
      </c>
    </row>
    <row r="289" s="32" customFormat="true" ht="14.25" hidden="false" customHeight="true" outlineLevel="0" collapsed="false">
      <c r="A289" s="25"/>
      <c r="B289" s="26"/>
      <c r="C289" s="242" t="s">
        <v>682</v>
      </c>
      <c r="D289" s="242" t="s">
        <v>238</v>
      </c>
      <c r="E289" s="243" t="s">
        <v>1086</v>
      </c>
      <c r="F289" s="244" t="s">
        <v>1087</v>
      </c>
      <c r="G289" s="245" t="s">
        <v>176</v>
      </c>
      <c r="H289" s="246" t="n">
        <v>234.6</v>
      </c>
      <c r="I289" s="247"/>
      <c r="J289" s="248" t="n">
        <f aca="false">ROUND(I289*H289,2)</f>
        <v>0</v>
      </c>
      <c r="K289" s="244" t="s">
        <v>148</v>
      </c>
      <c r="L289" s="249"/>
      <c r="M289" s="250"/>
      <c r="N289" s="251" t="s">
        <v>50</v>
      </c>
      <c r="O289" s="68"/>
      <c r="P289" s="206" t="n">
        <f aca="false">O289*H289</f>
        <v>0</v>
      </c>
      <c r="Q289" s="206" t="n">
        <v>0.0012</v>
      </c>
      <c r="R289" s="206" t="n">
        <f aca="false">Q289*H289</f>
        <v>0.28152</v>
      </c>
      <c r="S289" s="206" t="n">
        <v>0</v>
      </c>
      <c r="T289" s="20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8" t="s">
        <v>375</v>
      </c>
      <c r="AT289" s="208" t="s">
        <v>238</v>
      </c>
      <c r="AU289" s="208" t="s">
        <v>88</v>
      </c>
      <c r="AY289" s="3" t="s">
        <v>14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21</v>
      </c>
      <c r="BK289" s="209" t="n">
        <f aca="false">ROUND(I289*H289,2)</f>
        <v>0</v>
      </c>
      <c r="BL289" s="3" t="s">
        <v>302</v>
      </c>
      <c r="BM289" s="208" t="s">
        <v>1088</v>
      </c>
    </row>
    <row r="290" s="217" customFormat="true" ht="11.25" hidden="false" customHeight="false" outlineLevel="0" collapsed="false">
      <c r="B290" s="218"/>
      <c r="C290" s="219"/>
      <c r="D290" s="220" t="s">
        <v>231</v>
      </c>
      <c r="E290" s="221"/>
      <c r="F290" s="222" t="s">
        <v>1089</v>
      </c>
      <c r="G290" s="219"/>
      <c r="H290" s="223" t="n">
        <v>230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231</v>
      </c>
      <c r="AU290" s="229" t="s">
        <v>88</v>
      </c>
      <c r="AV290" s="217" t="s">
        <v>88</v>
      </c>
      <c r="AW290" s="217" t="s">
        <v>39</v>
      </c>
      <c r="AX290" s="217" t="s">
        <v>21</v>
      </c>
      <c r="AY290" s="229" t="s">
        <v>141</v>
      </c>
    </row>
    <row r="291" s="217" customFormat="true" ht="11.25" hidden="false" customHeight="false" outlineLevel="0" collapsed="false">
      <c r="B291" s="218"/>
      <c r="C291" s="219"/>
      <c r="D291" s="220" t="s">
        <v>231</v>
      </c>
      <c r="E291" s="219"/>
      <c r="F291" s="222" t="s">
        <v>1090</v>
      </c>
      <c r="G291" s="219"/>
      <c r="H291" s="223" t="n">
        <v>234.6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231</v>
      </c>
      <c r="AU291" s="229" t="s">
        <v>88</v>
      </c>
      <c r="AV291" s="217" t="s">
        <v>88</v>
      </c>
      <c r="AW291" s="217" t="s">
        <v>4</v>
      </c>
      <c r="AX291" s="217" t="s">
        <v>21</v>
      </c>
      <c r="AY291" s="229" t="s">
        <v>141</v>
      </c>
    </row>
    <row r="292" s="32" customFormat="true" ht="14.25" hidden="false" customHeight="true" outlineLevel="0" collapsed="false">
      <c r="A292" s="25"/>
      <c r="B292" s="26"/>
      <c r="C292" s="197" t="s">
        <v>688</v>
      </c>
      <c r="D292" s="197" t="s">
        <v>144</v>
      </c>
      <c r="E292" s="198" t="s">
        <v>1091</v>
      </c>
      <c r="F292" s="199" t="s">
        <v>1092</v>
      </c>
      <c r="G292" s="200" t="s">
        <v>254</v>
      </c>
      <c r="H292" s="201" t="n">
        <v>31.84</v>
      </c>
      <c r="I292" s="202"/>
      <c r="J292" s="203" t="n">
        <f aca="false">ROUND(I292*H292,2)</f>
        <v>0</v>
      </c>
      <c r="K292" s="199" t="s">
        <v>148</v>
      </c>
      <c r="L292" s="31"/>
      <c r="M292" s="204"/>
      <c r="N292" s="205" t="s">
        <v>50</v>
      </c>
      <c r="O292" s="68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8" t="s">
        <v>302</v>
      </c>
      <c r="AT292" s="208" t="s">
        <v>144</v>
      </c>
      <c r="AU292" s="208" t="s">
        <v>88</v>
      </c>
      <c r="AY292" s="3" t="s">
        <v>14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21</v>
      </c>
      <c r="BK292" s="209" t="n">
        <f aca="false">ROUND(I292*H292,2)</f>
        <v>0</v>
      </c>
      <c r="BL292" s="3" t="s">
        <v>302</v>
      </c>
      <c r="BM292" s="208" t="s">
        <v>1093</v>
      </c>
    </row>
    <row r="293" s="217" customFormat="true" ht="11.25" hidden="false" customHeight="false" outlineLevel="0" collapsed="false">
      <c r="B293" s="218"/>
      <c r="C293" s="219"/>
      <c r="D293" s="220" t="s">
        <v>231</v>
      </c>
      <c r="E293" s="221"/>
      <c r="F293" s="222" t="s">
        <v>1094</v>
      </c>
      <c r="G293" s="219"/>
      <c r="H293" s="223" t="n">
        <v>31.84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231</v>
      </c>
      <c r="AU293" s="229" t="s">
        <v>88</v>
      </c>
      <c r="AV293" s="217" t="s">
        <v>88</v>
      </c>
      <c r="AW293" s="217" t="s">
        <v>39</v>
      </c>
      <c r="AX293" s="217" t="s">
        <v>79</v>
      </c>
      <c r="AY293" s="229" t="s">
        <v>141</v>
      </c>
    </row>
    <row r="294" s="230" customFormat="true" ht="11.25" hidden="false" customHeight="false" outlineLevel="0" collapsed="false">
      <c r="B294" s="231"/>
      <c r="C294" s="232"/>
      <c r="D294" s="220" t="s">
        <v>231</v>
      </c>
      <c r="E294" s="233"/>
      <c r="F294" s="234" t="s">
        <v>233</v>
      </c>
      <c r="G294" s="232"/>
      <c r="H294" s="235" t="n">
        <v>31.84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231</v>
      </c>
      <c r="AU294" s="241" t="s">
        <v>88</v>
      </c>
      <c r="AV294" s="230" t="s">
        <v>160</v>
      </c>
      <c r="AW294" s="230" t="s">
        <v>39</v>
      </c>
      <c r="AX294" s="230" t="s">
        <v>21</v>
      </c>
      <c r="AY294" s="241" t="s">
        <v>141</v>
      </c>
    </row>
    <row r="295" s="32" customFormat="true" ht="14.25" hidden="false" customHeight="true" outlineLevel="0" collapsed="false">
      <c r="A295" s="25"/>
      <c r="B295" s="26"/>
      <c r="C295" s="197" t="s">
        <v>694</v>
      </c>
      <c r="D295" s="197" t="s">
        <v>144</v>
      </c>
      <c r="E295" s="198" t="s">
        <v>1095</v>
      </c>
      <c r="F295" s="199" t="s">
        <v>1096</v>
      </c>
      <c r="G295" s="200" t="s">
        <v>254</v>
      </c>
      <c r="H295" s="201" t="n">
        <v>31.84</v>
      </c>
      <c r="I295" s="202"/>
      <c r="J295" s="203" t="n">
        <f aca="false">ROUND(I295*H295,2)</f>
        <v>0</v>
      </c>
      <c r="K295" s="199" t="s">
        <v>148</v>
      </c>
      <c r="L295" s="31"/>
      <c r="M295" s="204"/>
      <c r="N295" s="205" t="s">
        <v>50</v>
      </c>
      <c r="O295" s="68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8" t="s">
        <v>302</v>
      </c>
      <c r="AT295" s="208" t="s">
        <v>144</v>
      </c>
      <c r="AU295" s="208" t="s">
        <v>88</v>
      </c>
      <c r="AY295" s="3" t="s">
        <v>14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21</v>
      </c>
      <c r="BK295" s="209" t="n">
        <f aca="false">ROUND(I295*H295,2)</f>
        <v>0</v>
      </c>
      <c r="BL295" s="3" t="s">
        <v>302</v>
      </c>
      <c r="BM295" s="208" t="s">
        <v>1097</v>
      </c>
    </row>
    <row r="296" s="32" customFormat="true" ht="14.25" hidden="false" customHeight="true" outlineLevel="0" collapsed="false">
      <c r="A296" s="25"/>
      <c r="B296" s="26"/>
      <c r="C296" s="197" t="s">
        <v>700</v>
      </c>
      <c r="D296" s="197" t="s">
        <v>144</v>
      </c>
      <c r="E296" s="198" t="s">
        <v>1098</v>
      </c>
      <c r="F296" s="199" t="s">
        <v>1099</v>
      </c>
      <c r="G296" s="200" t="s">
        <v>254</v>
      </c>
      <c r="H296" s="201" t="n">
        <v>148.99</v>
      </c>
      <c r="I296" s="202"/>
      <c r="J296" s="203" t="n">
        <f aca="false">ROUND(I296*H296,2)</f>
        <v>0</v>
      </c>
      <c r="K296" s="199" t="s">
        <v>148</v>
      </c>
      <c r="L296" s="31"/>
      <c r="M296" s="204"/>
      <c r="N296" s="205" t="s">
        <v>50</v>
      </c>
      <c r="O296" s="68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8" t="s">
        <v>302</v>
      </c>
      <c r="AT296" s="208" t="s">
        <v>144</v>
      </c>
      <c r="AU296" s="208" t="s">
        <v>88</v>
      </c>
      <c r="AY296" s="3" t="s">
        <v>14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21</v>
      </c>
      <c r="BK296" s="209" t="n">
        <f aca="false">ROUND(I296*H296,2)</f>
        <v>0</v>
      </c>
      <c r="BL296" s="3" t="s">
        <v>302</v>
      </c>
      <c r="BM296" s="208" t="s">
        <v>1100</v>
      </c>
    </row>
    <row r="297" s="32" customFormat="true" ht="14.25" hidden="false" customHeight="true" outlineLevel="0" collapsed="false">
      <c r="A297" s="25"/>
      <c r="B297" s="26"/>
      <c r="C297" s="197" t="s">
        <v>704</v>
      </c>
      <c r="D297" s="197" t="s">
        <v>144</v>
      </c>
      <c r="E297" s="198" t="s">
        <v>1101</v>
      </c>
      <c r="F297" s="199" t="s">
        <v>1102</v>
      </c>
      <c r="G297" s="200" t="s">
        <v>254</v>
      </c>
      <c r="H297" s="201" t="n">
        <v>148.99</v>
      </c>
      <c r="I297" s="202"/>
      <c r="J297" s="203" t="n">
        <f aca="false">ROUND(I297*H297,2)</f>
        <v>0</v>
      </c>
      <c r="K297" s="199" t="s">
        <v>148</v>
      </c>
      <c r="L297" s="31"/>
      <c r="M297" s="204"/>
      <c r="N297" s="205" t="s">
        <v>50</v>
      </c>
      <c r="O297" s="68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8" t="s">
        <v>302</v>
      </c>
      <c r="AT297" s="208" t="s">
        <v>144</v>
      </c>
      <c r="AU297" s="208" t="s">
        <v>88</v>
      </c>
      <c r="AY297" s="3" t="s">
        <v>141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21</v>
      </c>
      <c r="BK297" s="209" t="n">
        <f aca="false">ROUND(I297*H297,2)</f>
        <v>0</v>
      </c>
      <c r="BL297" s="3" t="s">
        <v>302</v>
      </c>
      <c r="BM297" s="208" t="s">
        <v>1103</v>
      </c>
    </row>
    <row r="298" s="32" customFormat="true" ht="14.25" hidden="false" customHeight="true" outlineLevel="0" collapsed="false">
      <c r="A298" s="25"/>
      <c r="B298" s="26"/>
      <c r="C298" s="197" t="s">
        <v>709</v>
      </c>
      <c r="D298" s="197" t="s">
        <v>144</v>
      </c>
      <c r="E298" s="198" t="s">
        <v>1104</v>
      </c>
      <c r="F298" s="199" t="s">
        <v>1105</v>
      </c>
      <c r="G298" s="200" t="s">
        <v>254</v>
      </c>
      <c r="H298" s="201" t="n">
        <v>148.99</v>
      </c>
      <c r="I298" s="202"/>
      <c r="J298" s="203" t="n">
        <f aca="false">ROUND(I298*H298,2)</f>
        <v>0</v>
      </c>
      <c r="K298" s="199" t="s">
        <v>148</v>
      </c>
      <c r="L298" s="31"/>
      <c r="M298" s="204"/>
      <c r="N298" s="205" t="s">
        <v>50</v>
      </c>
      <c r="O298" s="68"/>
      <c r="P298" s="206" t="n">
        <f aca="false">O298*H298</f>
        <v>0</v>
      </c>
      <c r="Q298" s="206" t="n">
        <v>0.00715</v>
      </c>
      <c r="R298" s="206" t="n">
        <f aca="false">Q298*H298</f>
        <v>1.0652785</v>
      </c>
      <c r="S298" s="206" t="n">
        <v>0</v>
      </c>
      <c r="T298" s="20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8" t="s">
        <v>302</v>
      </c>
      <c r="AT298" s="208" t="s">
        <v>144</v>
      </c>
      <c r="AU298" s="208" t="s">
        <v>88</v>
      </c>
      <c r="AY298" s="3" t="s">
        <v>14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21</v>
      </c>
      <c r="BK298" s="209" t="n">
        <f aca="false">ROUND(I298*H298,2)</f>
        <v>0</v>
      </c>
      <c r="BL298" s="3" t="s">
        <v>302</v>
      </c>
      <c r="BM298" s="208" t="s">
        <v>1106</v>
      </c>
    </row>
    <row r="299" s="32" customFormat="true" ht="24" hidden="false" customHeight="true" outlineLevel="0" collapsed="false">
      <c r="A299" s="25"/>
      <c r="B299" s="26"/>
      <c r="C299" s="197" t="s">
        <v>715</v>
      </c>
      <c r="D299" s="197" t="s">
        <v>144</v>
      </c>
      <c r="E299" s="198" t="s">
        <v>1107</v>
      </c>
      <c r="F299" s="199" t="s">
        <v>1108</v>
      </c>
      <c r="G299" s="200" t="s">
        <v>236</v>
      </c>
      <c r="H299" s="201" t="n">
        <v>6.195</v>
      </c>
      <c r="I299" s="202"/>
      <c r="J299" s="203" t="n">
        <f aca="false">ROUND(I299*H299,2)</f>
        <v>0</v>
      </c>
      <c r="K299" s="199" t="s">
        <v>148</v>
      </c>
      <c r="L299" s="31"/>
      <c r="M299" s="204"/>
      <c r="N299" s="205" t="s">
        <v>50</v>
      </c>
      <c r="O299" s="68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8" t="s">
        <v>302</v>
      </c>
      <c r="AT299" s="208" t="s">
        <v>144</v>
      </c>
      <c r="AU299" s="208" t="s">
        <v>88</v>
      </c>
      <c r="AY299" s="3" t="s">
        <v>14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21</v>
      </c>
      <c r="BK299" s="209" t="n">
        <f aca="false">ROUND(I299*H299,2)</f>
        <v>0</v>
      </c>
      <c r="BL299" s="3" t="s">
        <v>302</v>
      </c>
      <c r="BM299" s="208" t="s">
        <v>1109</v>
      </c>
    </row>
    <row r="300" s="180" customFormat="true" ht="22.5" hidden="false" customHeight="true" outlineLevel="0" collapsed="false">
      <c r="B300" s="181"/>
      <c r="C300" s="182"/>
      <c r="D300" s="183" t="s">
        <v>78</v>
      </c>
      <c r="E300" s="195" t="s">
        <v>1110</v>
      </c>
      <c r="F300" s="195" t="s">
        <v>1111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28)</f>
        <v>0</v>
      </c>
      <c r="Q300" s="189"/>
      <c r="R300" s="190" t="n">
        <f aca="false">SUM(R301:R328)</f>
        <v>4.7416836</v>
      </c>
      <c r="S300" s="189"/>
      <c r="T300" s="191" t="n">
        <f aca="false">SUM(T301:T328)</f>
        <v>1.08</v>
      </c>
      <c r="AR300" s="192" t="s">
        <v>88</v>
      </c>
      <c r="AT300" s="193" t="s">
        <v>78</v>
      </c>
      <c r="AU300" s="193" t="s">
        <v>21</v>
      </c>
      <c r="AY300" s="192" t="s">
        <v>141</v>
      </c>
      <c r="BK300" s="194" t="n">
        <f aca="false">SUM(BK301:BK328)</f>
        <v>0</v>
      </c>
    </row>
    <row r="301" s="32" customFormat="true" ht="14.25" hidden="false" customHeight="true" outlineLevel="0" collapsed="false">
      <c r="A301" s="25"/>
      <c r="B301" s="26"/>
      <c r="C301" s="197" t="s">
        <v>719</v>
      </c>
      <c r="D301" s="197" t="s">
        <v>144</v>
      </c>
      <c r="E301" s="198" t="s">
        <v>1112</v>
      </c>
      <c r="F301" s="199" t="s">
        <v>1113</v>
      </c>
      <c r="G301" s="200" t="s">
        <v>254</v>
      </c>
      <c r="H301" s="201" t="n">
        <v>360.15</v>
      </c>
      <c r="I301" s="202"/>
      <c r="J301" s="203" t="n">
        <f aca="false">ROUND(I301*H301,2)</f>
        <v>0</v>
      </c>
      <c r="K301" s="199" t="s">
        <v>148</v>
      </c>
      <c r="L301" s="31"/>
      <c r="M301" s="204"/>
      <c r="N301" s="205" t="s">
        <v>50</v>
      </c>
      <c r="O301" s="68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8" t="s">
        <v>302</v>
      </c>
      <c r="AT301" s="208" t="s">
        <v>144</v>
      </c>
      <c r="AU301" s="208" t="s">
        <v>88</v>
      </c>
      <c r="AY301" s="3" t="s">
        <v>14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21</v>
      </c>
      <c r="BK301" s="209" t="n">
        <f aca="false">ROUND(I301*H301,2)</f>
        <v>0</v>
      </c>
      <c r="BL301" s="3" t="s">
        <v>302</v>
      </c>
      <c r="BM301" s="208" t="s">
        <v>1114</v>
      </c>
    </row>
    <row r="302" s="32" customFormat="true" ht="14.25" hidden="false" customHeight="true" outlineLevel="0" collapsed="false">
      <c r="A302" s="25"/>
      <c r="B302" s="26"/>
      <c r="C302" s="197" t="s">
        <v>723</v>
      </c>
      <c r="D302" s="197" t="s">
        <v>144</v>
      </c>
      <c r="E302" s="198" t="s">
        <v>1115</v>
      </c>
      <c r="F302" s="199" t="s">
        <v>1116</v>
      </c>
      <c r="G302" s="200" t="s">
        <v>254</v>
      </c>
      <c r="H302" s="201" t="n">
        <v>360.15</v>
      </c>
      <c r="I302" s="202"/>
      <c r="J302" s="203" t="n">
        <f aca="false">ROUND(I302*H302,2)</f>
        <v>0</v>
      </c>
      <c r="K302" s="199" t="s">
        <v>148</v>
      </c>
      <c r="L302" s="31"/>
      <c r="M302" s="204"/>
      <c r="N302" s="205" t="s">
        <v>50</v>
      </c>
      <c r="O302" s="68"/>
      <c r="P302" s="206" t="n">
        <f aca="false">O302*H302</f>
        <v>0</v>
      </c>
      <c r="Q302" s="206" t="n">
        <v>3E-005</v>
      </c>
      <c r="R302" s="206" t="n">
        <f aca="false">Q302*H302</f>
        <v>0.0108045</v>
      </c>
      <c r="S302" s="206" t="n">
        <v>0</v>
      </c>
      <c r="T302" s="207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8" t="s">
        <v>302</v>
      </c>
      <c r="AT302" s="208" t="s">
        <v>144</v>
      </c>
      <c r="AU302" s="208" t="s">
        <v>88</v>
      </c>
      <c r="AY302" s="3" t="s">
        <v>14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21</v>
      </c>
      <c r="BK302" s="209" t="n">
        <f aca="false">ROUND(I302*H302,2)</f>
        <v>0</v>
      </c>
      <c r="BL302" s="3" t="s">
        <v>302</v>
      </c>
      <c r="BM302" s="208" t="s">
        <v>1117</v>
      </c>
    </row>
    <row r="303" s="32" customFormat="true" ht="14.25" hidden="false" customHeight="true" outlineLevel="0" collapsed="false">
      <c r="A303" s="25"/>
      <c r="B303" s="26"/>
      <c r="C303" s="197" t="s">
        <v>727</v>
      </c>
      <c r="D303" s="197" t="s">
        <v>144</v>
      </c>
      <c r="E303" s="198" t="s">
        <v>1118</v>
      </c>
      <c r="F303" s="199" t="s">
        <v>1119</v>
      </c>
      <c r="G303" s="200" t="s">
        <v>254</v>
      </c>
      <c r="H303" s="201" t="n">
        <v>360.15</v>
      </c>
      <c r="I303" s="202"/>
      <c r="J303" s="203" t="n">
        <f aca="false">ROUND(I303*H303,2)</f>
        <v>0</v>
      </c>
      <c r="K303" s="199" t="s">
        <v>148</v>
      </c>
      <c r="L303" s="31"/>
      <c r="M303" s="204"/>
      <c r="N303" s="205" t="s">
        <v>50</v>
      </c>
      <c r="O303" s="68"/>
      <c r="P303" s="206" t="n">
        <f aca="false">O303*H303</f>
        <v>0</v>
      </c>
      <c r="Q303" s="206" t="n">
        <v>0.0075</v>
      </c>
      <c r="R303" s="206" t="n">
        <f aca="false">Q303*H303</f>
        <v>2.701125</v>
      </c>
      <c r="S303" s="206" t="n">
        <v>0</v>
      </c>
      <c r="T303" s="207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8" t="s">
        <v>302</v>
      </c>
      <c r="AT303" s="208" t="s">
        <v>144</v>
      </c>
      <c r="AU303" s="208" t="s">
        <v>88</v>
      </c>
      <c r="AY303" s="3" t="s">
        <v>14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21</v>
      </c>
      <c r="BK303" s="209" t="n">
        <f aca="false">ROUND(I303*H303,2)</f>
        <v>0</v>
      </c>
      <c r="BL303" s="3" t="s">
        <v>302</v>
      </c>
      <c r="BM303" s="208" t="s">
        <v>1120</v>
      </c>
    </row>
    <row r="304" s="32" customFormat="true" ht="14.25" hidden="false" customHeight="true" outlineLevel="0" collapsed="false">
      <c r="A304" s="25"/>
      <c r="B304" s="26"/>
      <c r="C304" s="197" t="s">
        <v>731</v>
      </c>
      <c r="D304" s="197" t="s">
        <v>144</v>
      </c>
      <c r="E304" s="198" t="s">
        <v>1121</v>
      </c>
      <c r="F304" s="199" t="s">
        <v>1122</v>
      </c>
      <c r="G304" s="200" t="s">
        <v>254</v>
      </c>
      <c r="H304" s="201" t="n">
        <v>360</v>
      </c>
      <c r="I304" s="202"/>
      <c r="J304" s="203" t="n">
        <f aca="false">ROUND(I304*H304,2)</f>
        <v>0</v>
      </c>
      <c r="K304" s="199" t="s">
        <v>148</v>
      </c>
      <c r="L304" s="31"/>
      <c r="M304" s="204"/>
      <c r="N304" s="205" t="s">
        <v>50</v>
      </c>
      <c r="O304" s="68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03</v>
      </c>
      <c r="T304" s="207" t="n">
        <f aca="false">S304*H304</f>
        <v>1.08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8" t="s">
        <v>302</v>
      </c>
      <c r="AT304" s="208" t="s">
        <v>144</v>
      </c>
      <c r="AU304" s="208" t="s">
        <v>88</v>
      </c>
      <c r="AY304" s="3" t="s">
        <v>14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21</v>
      </c>
      <c r="BK304" s="209" t="n">
        <f aca="false">ROUND(I304*H304,2)</f>
        <v>0</v>
      </c>
      <c r="BL304" s="3" t="s">
        <v>302</v>
      </c>
      <c r="BM304" s="208" t="s">
        <v>1123</v>
      </c>
    </row>
    <row r="305" s="32" customFormat="true" ht="14.25" hidden="false" customHeight="true" outlineLevel="0" collapsed="false">
      <c r="A305" s="25"/>
      <c r="B305" s="26"/>
      <c r="C305" s="197" t="s">
        <v>737</v>
      </c>
      <c r="D305" s="197" t="s">
        <v>144</v>
      </c>
      <c r="E305" s="198" t="s">
        <v>1124</v>
      </c>
      <c r="F305" s="199" t="s">
        <v>1125</v>
      </c>
      <c r="G305" s="200" t="s">
        <v>254</v>
      </c>
      <c r="H305" s="201" t="n">
        <v>360.15</v>
      </c>
      <c r="I305" s="202"/>
      <c r="J305" s="203" t="n">
        <f aca="false">ROUND(I305*H305,2)</f>
        <v>0</v>
      </c>
      <c r="K305" s="199" t="s">
        <v>148</v>
      </c>
      <c r="L305" s="31"/>
      <c r="M305" s="204"/>
      <c r="N305" s="205" t="s">
        <v>50</v>
      </c>
      <c r="O305" s="68"/>
      <c r="P305" s="206" t="n">
        <f aca="false">O305*H305</f>
        <v>0</v>
      </c>
      <c r="Q305" s="206" t="n">
        <v>0.0002</v>
      </c>
      <c r="R305" s="206" t="n">
        <f aca="false">Q305*H305</f>
        <v>0.07203</v>
      </c>
      <c r="S305" s="206" t="n">
        <v>0</v>
      </c>
      <c r="T305" s="207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8" t="s">
        <v>302</v>
      </c>
      <c r="AT305" s="208" t="s">
        <v>144</v>
      </c>
      <c r="AU305" s="208" t="s">
        <v>88</v>
      </c>
      <c r="AY305" s="3" t="s">
        <v>14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21</v>
      </c>
      <c r="BK305" s="209" t="n">
        <f aca="false">ROUND(I305*H305,2)</f>
        <v>0</v>
      </c>
      <c r="BL305" s="3" t="s">
        <v>302</v>
      </c>
      <c r="BM305" s="208" t="s">
        <v>1126</v>
      </c>
    </row>
    <row r="306" s="252" customFormat="true" ht="11.25" hidden="false" customHeight="false" outlineLevel="0" collapsed="false">
      <c r="B306" s="253"/>
      <c r="C306" s="254"/>
      <c r="D306" s="220" t="s">
        <v>231</v>
      </c>
      <c r="E306" s="255"/>
      <c r="F306" s="256" t="s">
        <v>778</v>
      </c>
      <c r="G306" s="254"/>
      <c r="H306" s="255"/>
      <c r="I306" s="257"/>
      <c r="J306" s="254"/>
      <c r="K306" s="254"/>
      <c r="L306" s="258"/>
      <c r="M306" s="259"/>
      <c r="N306" s="260"/>
      <c r="O306" s="260"/>
      <c r="P306" s="260"/>
      <c r="Q306" s="260"/>
      <c r="R306" s="260"/>
      <c r="S306" s="260"/>
      <c r="T306" s="261"/>
      <c r="AT306" s="262" t="s">
        <v>231</v>
      </c>
      <c r="AU306" s="262" t="s">
        <v>88</v>
      </c>
      <c r="AV306" s="252" t="s">
        <v>21</v>
      </c>
      <c r="AW306" s="252" t="s">
        <v>39</v>
      </c>
      <c r="AX306" s="252" t="s">
        <v>79</v>
      </c>
      <c r="AY306" s="262" t="s">
        <v>141</v>
      </c>
    </row>
    <row r="307" s="217" customFormat="true" ht="11.25" hidden="false" customHeight="false" outlineLevel="0" collapsed="false">
      <c r="B307" s="218"/>
      <c r="C307" s="219"/>
      <c r="D307" s="220" t="s">
        <v>231</v>
      </c>
      <c r="E307" s="221"/>
      <c r="F307" s="222" t="s">
        <v>1127</v>
      </c>
      <c r="G307" s="219"/>
      <c r="H307" s="223" t="n">
        <v>96.03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231</v>
      </c>
      <c r="AU307" s="229" t="s">
        <v>88</v>
      </c>
      <c r="AV307" s="217" t="s">
        <v>88</v>
      </c>
      <c r="AW307" s="217" t="s">
        <v>39</v>
      </c>
      <c r="AX307" s="217" t="s">
        <v>79</v>
      </c>
      <c r="AY307" s="229" t="s">
        <v>141</v>
      </c>
    </row>
    <row r="308" s="252" customFormat="true" ht="11.25" hidden="false" customHeight="false" outlineLevel="0" collapsed="false">
      <c r="B308" s="253"/>
      <c r="C308" s="254"/>
      <c r="D308" s="220" t="s">
        <v>231</v>
      </c>
      <c r="E308" s="255"/>
      <c r="F308" s="256" t="s">
        <v>780</v>
      </c>
      <c r="G308" s="254"/>
      <c r="H308" s="255"/>
      <c r="I308" s="257"/>
      <c r="J308" s="254"/>
      <c r="K308" s="254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31</v>
      </c>
      <c r="AU308" s="262" t="s">
        <v>88</v>
      </c>
      <c r="AV308" s="252" t="s">
        <v>21</v>
      </c>
      <c r="AW308" s="252" t="s">
        <v>39</v>
      </c>
      <c r="AX308" s="252" t="s">
        <v>79</v>
      </c>
      <c r="AY308" s="262" t="s">
        <v>141</v>
      </c>
    </row>
    <row r="309" s="217" customFormat="true" ht="11.25" hidden="false" customHeight="false" outlineLevel="0" collapsed="false">
      <c r="B309" s="218"/>
      <c r="C309" s="219"/>
      <c r="D309" s="220" t="s">
        <v>231</v>
      </c>
      <c r="E309" s="221"/>
      <c r="F309" s="222" t="s">
        <v>1128</v>
      </c>
      <c r="G309" s="219"/>
      <c r="H309" s="223" t="n">
        <v>130.64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231</v>
      </c>
      <c r="AU309" s="229" t="s">
        <v>88</v>
      </c>
      <c r="AV309" s="217" t="s">
        <v>88</v>
      </c>
      <c r="AW309" s="217" t="s">
        <v>39</v>
      </c>
      <c r="AX309" s="217" t="s">
        <v>79</v>
      </c>
      <c r="AY309" s="229" t="s">
        <v>141</v>
      </c>
    </row>
    <row r="310" s="252" customFormat="true" ht="11.25" hidden="false" customHeight="false" outlineLevel="0" collapsed="false">
      <c r="B310" s="253"/>
      <c r="C310" s="254"/>
      <c r="D310" s="220" t="s">
        <v>231</v>
      </c>
      <c r="E310" s="255"/>
      <c r="F310" s="256" t="s">
        <v>384</v>
      </c>
      <c r="G310" s="254"/>
      <c r="H310" s="255"/>
      <c r="I310" s="257"/>
      <c r="J310" s="254"/>
      <c r="K310" s="254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231</v>
      </c>
      <c r="AU310" s="262" t="s">
        <v>88</v>
      </c>
      <c r="AV310" s="252" t="s">
        <v>21</v>
      </c>
      <c r="AW310" s="252" t="s">
        <v>39</v>
      </c>
      <c r="AX310" s="252" t="s">
        <v>79</v>
      </c>
      <c r="AY310" s="262" t="s">
        <v>141</v>
      </c>
    </row>
    <row r="311" s="217" customFormat="true" ht="11.25" hidden="false" customHeight="false" outlineLevel="0" collapsed="false">
      <c r="B311" s="218"/>
      <c r="C311" s="219"/>
      <c r="D311" s="220" t="s">
        <v>231</v>
      </c>
      <c r="E311" s="221"/>
      <c r="F311" s="222" t="s">
        <v>1129</v>
      </c>
      <c r="G311" s="219"/>
      <c r="H311" s="223" t="n">
        <v>133.48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231</v>
      </c>
      <c r="AU311" s="229" t="s">
        <v>88</v>
      </c>
      <c r="AV311" s="217" t="s">
        <v>88</v>
      </c>
      <c r="AW311" s="217" t="s">
        <v>39</v>
      </c>
      <c r="AX311" s="217" t="s">
        <v>79</v>
      </c>
      <c r="AY311" s="229" t="s">
        <v>141</v>
      </c>
    </row>
    <row r="312" s="230" customFormat="true" ht="11.25" hidden="false" customHeight="false" outlineLevel="0" collapsed="false">
      <c r="B312" s="231"/>
      <c r="C312" s="232"/>
      <c r="D312" s="220" t="s">
        <v>231</v>
      </c>
      <c r="E312" s="233"/>
      <c r="F312" s="234" t="s">
        <v>233</v>
      </c>
      <c r="G312" s="232"/>
      <c r="H312" s="235" t="n">
        <v>360.15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231</v>
      </c>
      <c r="AU312" s="241" t="s">
        <v>88</v>
      </c>
      <c r="AV312" s="230" t="s">
        <v>160</v>
      </c>
      <c r="AW312" s="230" t="s">
        <v>39</v>
      </c>
      <c r="AX312" s="230" t="s">
        <v>21</v>
      </c>
      <c r="AY312" s="241" t="s">
        <v>141</v>
      </c>
    </row>
    <row r="313" s="32" customFormat="true" ht="24" hidden="false" customHeight="true" outlineLevel="0" collapsed="false">
      <c r="A313" s="25"/>
      <c r="B313" s="26"/>
      <c r="C313" s="242" t="s">
        <v>1130</v>
      </c>
      <c r="D313" s="242" t="s">
        <v>238</v>
      </c>
      <c r="E313" s="243" t="s">
        <v>1131</v>
      </c>
      <c r="F313" s="244" t="s">
        <v>1132</v>
      </c>
      <c r="G313" s="245" t="s">
        <v>254</v>
      </c>
      <c r="H313" s="246" t="n">
        <v>423.24</v>
      </c>
      <c r="I313" s="247"/>
      <c r="J313" s="248" t="n">
        <f aca="false">ROUND(I313*H313,2)</f>
        <v>0</v>
      </c>
      <c r="K313" s="244" t="s">
        <v>148</v>
      </c>
      <c r="L313" s="249"/>
      <c r="M313" s="250"/>
      <c r="N313" s="251" t="s">
        <v>50</v>
      </c>
      <c r="O313" s="68"/>
      <c r="P313" s="206" t="n">
        <f aca="false">O313*H313</f>
        <v>0</v>
      </c>
      <c r="Q313" s="206" t="n">
        <v>0.00447</v>
      </c>
      <c r="R313" s="206" t="n">
        <f aca="false">Q313*H313</f>
        <v>1.8918828</v>
      </c>
      <c r="S313" s="206" t="n">
        <v>0</v>
      </c>
      <c r="T313" s="207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8" t="s">
        <v>375</v>
      </c>
      <c r="AT313" s="208" t="s">
        <v>238</v>
      </c>
      <c r="AU313" s="208" t="s">
        <v>88</v>
      </c>
      <c r="AY313" s="3" t="s">
        <v>14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21</v>
      </c>
      <c r="BK313" s="209" t="n">
        <f aca="false">ROUND(I313*H313,2)</f>
        <v>0</v>
      </c>
      <c r="BL313" s="3" t="s">
        <v>302</v>
      </c>
      <c r="BM313" s="208" t="s">
        <v>1133</v>
      </c>
    </row>
    <row r="314" s="217" customFormat="true" ht="11.25" hidden="false" customHeight="false" outlineLevel="0" collapsed="false">
      <c r="B314" s="218"/>
      <c r="C314" s="219"/>
      <c r="D314" s="220" t="s">
        <v>231</v>
      </c>
      <c r="E314" s="221"/>
      <c r="F314" s="222" t="s">
        <v>1134</v>
      </c>
      <c r="G314" s="219"/>
      <c r="H314" s="223" t="n">
        <v>360.15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231</v>
      </c>
      <c r="AU314" s="229" t="s">
        <v>88</v>
      </c>
      <c r="AV314" s="217" t="s">
        <v>88</v>
      </c>
      <c r="AW314" s="217" t="s">
        <v>39</v>
      </c>
      <c r="AX314" s="217" t="s">
        <v>79</v>
      </c>
      <c r="AY314" s="229" t="s">
        <v>141</v>
      </c>
    </row>
    <row r="315" s="217" customFormat="true" ht="11.25" hidden="false" customHeight="false" outlineLevel="0" collapsed="false">
      <c r="B315" s="218"/>
      <c r="C315" s="219"/>
      <c r="D315" s="220" t="s">
        <v>231</v>
      </c>
      <c r="E315" s="221"/>
      <c r="F315" s="222" t="s">
        <v>1135</v>
      </c>
      <c r="G315" s="219"/>
      <c r="H315" s="223" t="n">
        <v>24.614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231</v>
      </c>
      <c r="AU315" s="229" t="s">
        <v>88</v>
      </c>
      <c r="AV315" s="217" t="s">
        <v>88</v>
      </c>
      <c r="AW315" s="217" t="s">
        <v>39</v>
      </c>
      <c r="AX315" s="217" t="s">
        <v>79</v>
      </c>
      <c r="AY315" s="229" t="s">
        <v>141</v>
      </c>
    </row>
    <row r="316" s="230" customFormat="true" ht="11.25" hidden="false" customHeight="false" outlineLevel="0" collapsed="false">
      <c r="B316" s="231"/>
      <c r="C316" s="232"/>
      <c r="D316" s="220" t="s">
        <v>231</v>
      </c>
      <c r="E316" s="233"/>
      <c r="F316" s="234" t="s">
        <v>233</v>
      </c>
      <c r="G316" s="232"/>
      <c r="H316" s="235" t="n">
        <v>384.764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31</v>
      </c>
      <c r="AU316" s="241" t="s">
        <v>88</v>
      </c>
      <c r="AV316" s="230" t="s">
        <v>160</v>
      </c>
      <c r="AW316" s="230" t="s">
        <v>39</v>
      </c>
      <c r="AX316" s="230" t="s">
        <v>21</v>
      </c>
      <c r="AY316" s="241" t="s">
        <v>141</v>
      </c>
    </row>
    <row r="317" s="217" customFormat="true" ht="11.25" hidden="false" customHeight="false" outlineLevel="0" collapsed="false">
      <c r="B317" s="218"/>
      <c r="C317" s="219"/>
      <c r="D317" s="220" t="s">
        <v>231</v>
      </c>
      <c r="E317" s="219"/>
      <c r="F317" s="222" t="s">
        <v>1136</v>
      </c>
      <c r="G317" s="219"/>
      <c r="H317" s="223" t="n">
        <v>423.24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231</v>
      </c>
      <c r="AU317" s="229" t="s">
        <v>88</v>
      </c>
      <c r="AV317" s="217" t="s">
        <v>88</v>
      </c>
      <c r="AW317" s="217" t="s">
        <v>4</v>
      </c>
      <c r="AX317" s="217" t="s">
        <v>21</v>
      </c>
      <c r="AY317" s="229" t="s">
        <v>141</v>
      </c>
    </row>
    <row r="318" s="32" customFormat="true" ht="14.25" hidden="false" customHeight="true" outlineLevel="0" collapsed="false">
      <c r="A318" s="25"/>
      <c r="B318" s="26"/>
      <c r="C318" s="197" t="s">
        <v>1137</v>
      </c>
      <c r="D318" s="197" t="s">
        <v>144</v>
      </c>
      <c r="E318" s="198" t="s">
        <v>1138</v>
      </c>
      <c r="F318" s="199" t="s">
        <v>1139</v>
      </c>
      <c r="G318" s="200" t="s">
        <v>291</v>
      </c>
      <c r="H318" s="201" t="n">
        <v>307.67</v>
      </c>
      <c r="I318" s="202"/>
      <c r="J318" s="203" t="n">
        <f aca="false">ROUND(I318*H318,2)</f>
        <v>0</v>
      </c>
      <c r="K318" s="199" t="s">
        <v>148</v>
      </c>
      <c r="L318" s="31"/>
      <c r="M318" s="204"/>
      <c r="N318" s="205" t="s">
        <v>50</v>
      </c>
      <c r="O318" s="68"/>
      <c r="P318" s="206" t="n">
        <f aca="false">O318*H318</f>
        <v>0</v>
      </c>
      <c r="Q318" s="206" t="n">
        <v>1E-005</v>
      </c>
      <c r="R318" s="206" t="n">
        <f aca="false">Q318*H318</f>
        <v>0.0030767</v>
      </c>
      <c r="S318" s="206" t="n">
        <v>0</v>
      </c>
      <c r="T318" s="207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8" t="s">
        <v>302</v>
      </c>
      <c r="AT318" s="208" t="s">
        <v>144</v>
      </c>
      <c r="AU318" s="208" t="s">
        <v>88</v>
      </c>
      <c r="AY318" s="3" t="s">
        <v>14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21</v>
      </c>
      <c r="BK318" s="209" t="n">
        <f aca="false">ROUND(I318*H318,2)</f>
        <v>0</v>
      </c>
      <c r="BL318" s="3" t="s">
        <v>302</v>
      </c>
      <c r="BM318" s="208" t="s">
        <v>1140</v>
      </c>
    </row>
    <row r="319" s="252" customFormat="true" ht="11.25" hidden="false" customHeight="false" outlineLevel="0" collapsed="false">
      <c r="B319" s="253"/>
      <c r="C319" s="254"/>
      <c r="D319" s="220" t="s">
        <v>231</v>
      </c>
      <c r="E319" s="255"/>
      <c r="F319" s="256" t="s">
        <v>778</v>
      </c>
      <c r="G319" s="254"/>
      <c r="H319" s="255"/>
      <c r="I319" s="257"/>
      <c r="J319" s="254"/>
      <c r="K319" s="254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231</v>
      </c>
      <c r="AU319" s="262" t="s">
        <v>88</v>
      </c>
      <c r="AV319" s="252" t="s">
        <v>21</v>
      </c>
      <c r="AW319" s="252" t="s">
        <v>39</v>
      </c>
      <c r="AX319" s="252" t="s">
        <v>79</v>
      </c>
      <c r="AY319" s="262" t="s">
        <v>141</v>
      </c>
    </row>
    <row r="320" s="217" customFormat="true" ht="11.25" hidden="false" customHeight="false" outlineLevel="0" collapsed="false">
      <c r="B320" s="218"/>
      <c r="C320" s="219"/>
      <c r="D320" s="220" t="s">
        <v>231</v>
      </c>
      <c r="E320" s="221"/>
      <c r="F320" s="222" t="s">
        <v>1141</v>
      </c>
      <c r="G320" s="219"/>
      <c r="H320" s="223" t="n">
        <v>84.65</v>
      </c>
      <c r="I320" s="224"/>
      <c r="J320" s="219"/>
      <c r="K320" s="219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231</v>
      </c>
      <c r="AU320" s="229" t="s">
        <v>88</v>
      </c>
      <c r="AV320" s="217" t="s">
        <v>88</v>
      </c>
      <c r="AW320" s="217" t="s">
        <v>39</v>
      </c>
      <c r="AX320" s="217" t="s">
        <v>79</v>
      </c>
      <c r="AY320" s="229" t="s">
        <v>141</v>
      </c>
    </row>
    <row r="321" s="252" customFormat="true" ht="11.25" hidden="false" customHeight="false" outlineLevel="0" collapsed="false">
      <c r="B321" s="253"/>
      <c r="C321" s="254"/>
      <c r="D321" s="220" t="s">
        <v>231</v>
      </c>
      <c r="E321" s="255"/>
      <c r="F321" s="256" t="s">
        <v>780</v>
      </c>
      <c r="G321" s="254"/>
      <c r="H321" s="255"/>
      <c r="I321" s="257"/>
      <c r="J321" s="254"/>
      <c r="K321" s="254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31</v>
      </c>
      <c r="AU321" s="262" t="s">
        <v>88</v>
      </c>
      <c r="AV321" s="252" t="s">
        <v>21</v>
      </c>
      <c r="AW321" s="252" t="s">
        <v>39</v>
      </c>
      <c r="AX321" s="252" t="s">
        <v>79</v>
      </c>
      <c r="AY321" s="262" t="s">
        <v>141</v>
      </c>
    </row>
    <row r="322" s="217" customFormat="true" ht="11.25" hidden="false" customHeight="false" outlineLevel="0" collapsed="false">
      <c r="B322" s="218"/>
      <c r="C322" s="219"/>
      <c r="D322" s="220" t="s">
        <v>231</v>
      </c>
      <c r="E322" s="221"/>
      <c r="F322" s="222" t="s">
        <v>1142</v>
      </c>
      <c r="G322" s="219"/>
      <c r="H322" s="223" t="n">
        <v>106.05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231</v>
      </c>
      <c r="AU322" s="229" t="s">
        <v>88</v>
      </c>
      <c r="AV322" s="217" t="s">
        <v>88</v>
      </c>
      <c r="AW322" s="217" t="s">
        <v>39</v>
      </c>
      <c r="AX322" s="217" t="s">
        <v>79</v>
      </c>
      <c r="AY322" s="229" t="s">
        <v>141</v>
      </c>
    </row>
    <row r="323" s="252" customFormat="true" ht="11.25" hidden="false" customHeight="false" outlineLevel="0" collapsed="false">
      <c r="B323" s="253"/>
      <c r="C323" s="254"/>
      <c r="D323" s="220" t="s">
        <v>231</v>
      </c>
      <c r="E323" s="255"/>
      <c r="F323" s="256" t="s">
        <v>384</v>
      </c>
      <c r="G323" s="254"/>
      <c r="H323" s="255"/>
      <c r="I323" s="257"/>
      <c r="J323" s="254"/>
      <c r="K323" s="254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231</v>
      </c>
      <c r="AU323" s="262" t="s">
        <v>88</v>
      </c>
      <c r="AV323" s="252" t="s">
        <v>21</v>
      </c>
      <c r="AW323" s="252" t="s">
        <v>39</v>
      </c>
      <c r="AX323" s="252" t="s">
        <v>79</v>
      </c>
      <c r="AY323" s="262" t="s">
        <v>141</v>
      </c>
    </row>
    <row r="324" s="217" customFormat="true" ht="11.25" hidden="false" customHeight="false" outlineLevel="0" collapsed="false">
      <c r="B324" s="218"/>
      <c r="C324" s="219"/>
      <c r="D324" s="220" t="s">
        <v>231</v>
      </c>
      <c r="E324" s="221"/>
      <c r="F324" s="222" t="s">
        <v>1143</v>
      </c>
      <c r="G324" s="219"/>
      <c r="H324" s="223" t="n">
        <v>116.97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231</v>
      </c>
      <c r="AU324" s="229" t="s">
        <v>88</v>
      </c>
      <c r="AV324" s="217" t="s">
        <v>88</v>
      </c>
      <c r="AW324" s="217" t="s">
        <v>39</v>
      </c>
      <c r="AX324" s="217" t="s">
        <v>79</v>
      </c>
      <c r="AY324" s="229" t="s">
        <v>141</v>
      </c>
    </row>
    <row r="325" s="230" customFormat="true" ht="11.25" hidden="false" customHeight="false" outlineLevel="0" collapsed="false">
      <c r="B325" s="231"/>
      <c r="C325" s="232"/>
      <c r="D325" s="220" t="s">
        <v>231</v>
      </c>
      <c r="E325" s="233"/>
      <c r="F325" s="234" t="s">
        <v>233</v>
      </c>
      <c r="G325" s="232"/>
      <c r="H325" s="235" t="n">
        <v>307.67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231</v>
      </c>
      <c r="AU325" s="241" t="s">
        <v>88</v>
      </c>
      <c r="AV325" s="230" t="s">
        <v>160</v>
      </c>
      <c r="AW325" s="230" t="s">
        <v>39</v>
      </c>
      <c r="AX325" s="230" t="s">
        <v>21</v>
      </c>
      <c r="AY325" s="241" t="s">
        <v>141</v>
      </c>
    </row>
    <row r="326" s="32" customFormat="true" ht="14.25" hidden="false" customHeight="true" outlineLevel="0" collapsed="false">
      <c r="A326" s="25"/>
      <c r="B326" s="26"/>
      <c r="C326" s="242" t="s">
        <v>1144</v>
      </c>
      <c r="D326" s="242" t="s">
        <v>238</v>
      </c>
      <c r="E326" s="243" t="s">
        <v>1145</v>
      </c>
      <c r="F326" s="244" t="s">
        <v>1146</v>
      </c>
      <c r="G326" s="245" t="s">
        <v>291</v>
      </c>
      <c r="H326" s="246" t="n">
        <v>313.823</v>
      </c>
      <c r="I326" s="247"/>
      <c r="J326" s="248" t="n">
        <f aca="false">ROUND(I326*H326,2)</f>
        <v>0</v>
      </c>
      <c r="K326" s="244" t="s">
        <v>148</v>
      </c>
      <c r="L326" s="249"/>
      <c r="M326" s="250"/>
      <c r="N326" s="251" t="s">
        <v>50</v>
      </c>
      <c r="O326" s="68"/>
      <c r="P326" s="206" t="n">
        <f aca="false">O326*H326</f>
        <v>0</v>
      </c>
      <c r="Q326" s="206" t="n">
        <v>0.0002</v>
      </c>
      <c r="R326" s="206" t="n">
        <f aca="false">Q326*H326</f>
        <v>0.0627646</v>
      </c>
      <c r="S326" s="206" t="n">
        <v>0</v>
      </c>
      <c r="T326" s="207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8" t="s">
        <v>375</v>
      </c>
      <c r="AT326" s="208" t="s">
        <v>238</v>
      </c>
      <c r="AU326" s="208" t="s">
        <v>88</v>
      </c>
      <c r="AY326" s="3" t="s">
        <v>14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21</v>
      </c>
      <c r="BK326" s="209" t="n">
        <f aca="false">ROUND(I326*H326,2)</f>
        <v>0</v>
      </c>
      <c r="BL326" s="3" t="s">
        <v>302</v>
      </c>
      <c r="BM326" s="208" t="s">
        <v>1147</v>
      </c>
    </row>
    <row r="327" s="217" customFormat="true" ht="11.25" hidden="false" customHeight="false" outlineLevel="0" collapsed="false">
      <c r="B327" s="218"/>
      <c r="C327" s="219"/>
      <c r="D327" s="220" t="s">
        <v>231</v>
      </c>
      <c r="E327" s="219"/>
      <c r="F327" s="222" t="s">
        <v>1148</v>
      </c>
      <c r="G327" s="219"/>
      <c r="H327" s="223" t="n">
        <v>313.823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231</v>
      </c>
      <c r="AU327" s="229" t="s">
        <v>88</v>
      </c>
      <c r="AV327" s="217" t="s">
        <v>88</v>
      </c>
      <c r="AW327" s="217" t="s">
        <v>4</v>
      </c>
      <c r="AX327" s="217" t="s">
        <v>21</v>
      </c>
      <c r="AY327" s="229" t="s">
        <v>141</v>
      </c>
    </row>
    <row r="328" s="32" customFormat="true" ht="24" hidden="false" customHeight="true" outlineLevel="0" collapsed="false">
      <c r="A328" s="25"/>
      <c r="B328" s="26"/>
      <c r="C328" s="197" t="s">
        <v>1149</v>
      </c>
      <c r="D328" s="197" t="s">
        <v>144</v>
      </c>
      <c r="E328" s="198" t="s">
        <v>1150</v>
      </c>
      <c r="F328" s="199" t="s">
        <v>1151</v>
      </c>
      <c r="G328" s="200" t="s">
        <v>236</v>
      </c>
      <c r="H328" s="201" t="n">
        <v>4.742</v>
      </c>
      <c r="I328" s="202"/>
      <c r="J328" s="203" t="n">
        <f aca="false">ROUND(I328*H328,2)</f>
        <v>0</v>
      </c>
      <c r="K328" s="199" t="s">
        <v>148</v>
      </c>
      <c r="L328" s="31"/>
      <c r="M328" s="204"/>
      <c r="N328" s="205" t="s">
        <v>50</v>
      </c>
      <c r="O328" s="68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8" t="s">
        <v>302</v>
      </c>
      <c r="AT328" s="208" t="s">
        <v>144</v>
      </c>
      <c r="AU328" s="208" t="s">
        <v>88</v>
      </c>
      <c r="AY328" s="3" t="s">
        <v>14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21</v>
      </c>
      <c r="BK328" s="209" t="n">
        <f aca="false">ROUND(I328*H328,2)</f>
        <v>0</v>
      </c>
      <c r="BL328" s="3" t="s">
        <v>302</v>
      </c>
      <c r="BM328" s="208" t="s">
        <v>1152</v>
      </c>
    </row>
    <row r="329" s="180" customFormat="true" ht="22.5" hidden="false" customHeight="true" outlineLevel="0" collapsed="false">
      <c r="B329" s="181"/>
      <c r="C329" s="182"/>
      <c r="D329" s="183" t="s">
        <v>78</v>
      </c>
      <c r="E329" s="195" t="s">
        <v>1153</v>
      </c>
      <c r="F329" s="195" t="s">
        <v>1154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37)</f>
        <v>0</v>
      </c>
      <c r="Q329" s="189"/>
      <c r="R329" s="190" t="n">
        <f aca="false">SUM(R330:R337)</f>
        <v>0.1798695</v>
      </c>
      <c r="S329" s="189"/>
      <c r="T329" s="191" t="n">
        <f aca="false">SUM(T330:T337)</f>
        <v>0</v>
      </c>
      <c r="AR329" s="192" t="s">
        <v>88</v>
      </c>
      <c r="AT329" s="193" t="s">
        <v>78</v>
      </c>
      <c r="AU329" s="193" t="s">
        <v>21</v>
      </c>
      <c r="AY329" s="192" t="s">
        <v>141</v>
      </c>
      <c r="BK329" s="194" t="n">
        <f aca="false">SUM(BK330:BK337)</f>
        <v>0</v>
      </c>
    </row>
    <row r="330" s="32" customFormat="true" ht="14.25" hidden="false" customHeight="true" outlineLevel="0" collapsed="false">
      <c r="A330" s="25"/>
      <c r="B330" s="26"/>
      <c r="C330" s="197" t="s">
        <v>1155</v>
      </c>
      <c r="D330" s="197" t="s">
        <v>144</v>
      </c>
      <c r="E330" s="198" t="s">
        <v>1156</v>
      </c>
      <c r="F330" s="199" t="s">
        <v>1157</v>
      </c>
      <c r="G330" s="200" t="s">
        <v>291</v>
      </c>
      <c r="H330" s="201" t="n">
        <v>14.4</v>
      </c>
      <c r="I330" s="202"/>
      <c r="J330" s="203" t="n">
        <f aca="false">ROUND(I330*H330,2)</f>
        <v>0</v>
      </c>
      <c r="K330" s="199" t="s">
        <v>148</v>
      </c>
      <c r="L330" s="31"/>
      <c r="M330" s="204"/>
      <c r="N330" s="205" t="s">
        <v>50</v>
      </c>
      <c r="O330" s="68"/>
      <c r="P330" s="206" t="n">
        <f aca="false">O330*H330</f>
        <v>0</v>
      </c>
      <c r="Q330" s="206" t="n">
        <v>2E-005</v>
      </c>
      <c r="R330" s="206" t="n">
        <f aca="false">Q330*H330</f>
        <v>0.000288</v>
      </c>
      <c r="S330" s="206" t="n">
        <v>0</v>
      </c>
      <c r="T330" s="207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8" t="s">
        <v>302</v>
      </c>
      <c r="AT330" s="208" t="s">
        <v>144</v>
      </c>
      <c r="AU330" s="208" t="s">
        <v>88</v>
      </c>
      <c r="AY330" s="3" t="s">
        <v>14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21</v>
      </c>
      <c r="BK330" s="209" t="n">
        <f aca="false">ROUND(I330*H330,2)</f>
        <v>0</v>
      </c>
      <c r="BL330" s="3" t="s">
        <v>302</v>
      </c>
      <c r="BM330" s="208" t="s">
        <v>1158</v>
      </c>
    </row>
    <row r="331" s="32" customFormat="true" ht="14.25" hidden="false" customHeight="true" outlineLevel="0" collapsed="false">
      <c r="A331" s="25"/>
      <c r="B331" s="26"/>
      <c r="C331" s="197" t="s">
        <v>1159</v>
      </c>
      <c r="D331" s="197" t="s">
        <v>144</v>
      </c>
      <c r="E331" s="198" t="s">
        <v>1160</v>
      </c>
      <c r="F331" s="199" t="s">
        <v>1161</v>
      </c>
      <c r="G331" s="200" t="s">
        <v>254</v>
      </c>
      <c r="H331" s="201" t="n">
        <v>13.01</v>
      </c>
      <c r="I331" s="202"/>
      <c r="J331" s="203" t="n">
        <f aca="false">ROUND(I331*H331,2)</f>
        <v>0</v>
      </c>
      <c r="K331" s="199" t="s">
        <v>148</v>
      </c>
      <c r="L331" s="31"/>
      <c r="M331" s="204"/>
      <c r="N331" s="205" t="s">
        <v>50</v>
      </c>
      <c r="O331" s="68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8" t="s">
        <v>302</v>
      </c>
      <c r="AT331" s="208" t="s">
        <v>144</v>
      </c>
      <c r="AU331" s="208" t="s">
        <v>88</v>
      </c>
      <c r="AY331" s="3" t="s">
        <v>14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21</v>
      </c>
      <c r="BK331" s="209" t="n">
        <f aca="false">ROUND(I331*H331,2)</f>
        <v>0</v>
      </c>
      <c r="BL331" s="3" t="s">
        <v>302</v>
      </c>
      <c r="BM331" s="208" t="s">
        <v>1162</v>
      </c>
    </row>
    <row r="332" s="32" customFormat="true" ht="14.25" hidden="false" customHeight="true" outlineLevel="0" collapsed="false">
      <c r="A332" s="25"/>
      <c r="B332" s="26"/>
      <c r="C332" s="197" t="s">
        <v>1163</v>
      </c>
      <c r="D332" s="197" t="s">
        <v>144</v>
      </c>
      <c r="E332" s="198" t="s">
        <v>1164</v>
      </c>
      <c r="F332" s="199" t="s">
        <v>1165</v>
      </c>
      <c r="G332" s="200" t="s">
        <v>254</v>
      </c>
      <c r="H332" s="201" t="n">
        <v>13.01</v>
      </c>
      <c r="I332" s="202"/>
      <c r="J332" s="203" t="n">
        <f aca="false">ROUND(I332*H332,2)</f>
        <v>0</v>
      </c>
      <c r="K332" s="199" t="s">
        <v>148</v>
      </c>
      <c r="L332" s="31"/>
      <c r="M332" s="204"/>
      <c r="N332" s="205" t="s">
        <v>50</v>
      </c>
      <c r="O332" s="68"/>
      <c r="P332" s="206" t="n">
        <f aca="false">O332*H332</f>
        <v>0</v>
      </c>
      <c r="Q332" s="206" t="n">
        <v>0.00755</v>
      </c>
      <c r="R332" s="206" t="n">
        <f aca="false">Q332*H332</f>
        <v>0.0982255</v>
      </c>
      <c r="S332" s="206" t="n">
        <v>0</v>
      </c>
      <c r="T332" s="207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8" t="s">
        <v>302</v>
      </c>
      <c r="AT332" s="208" t="s">
        <v>144</v>
      </c>
      <c r="AU332" s="208" t="s">
        <v>88</v>
      </c>
      <c r="AY332" s="3" t="s">
        <v>14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21</v>
      </c>
      <c r="BK332" s="209" t="n">
        <f aca="false">ROUND(I332*H332,2)</f>
        <v>0</v>
      </c>
      <c r="BL332" s="3" t="s">
        <v>302</v>
      </c>
      <c r="BM332" s="208" t="s">
        <v>1166</v>
      </c>
    </row>
    <row r="333" s="32" customFormat="true" ht="14.25" hidden="false" customHeight="true" outlineLevel="0" collapsed="false">
      <c r="A333" s="25"/>
      <c r="B333" s="26"/>
      <c r="C333" s="197" t="s">
        <v>1167</v>
      </c>
      <c r="D333" s="197" t="s">
        <v>144</v>
      </c>
      <c r="E333" s="198" t="s">
        <v>1168</v>
      </c>
      <c r="F333" s="199" t="s">
        <v>1169</v>
      </c>
      <c r="G333" s="200" t="s">
        <v>254</v>
      </c>
      <c r="H333" s="201" t="n">
        <v>13.01</v>
      </c>
      <c r="I333" s="202"/>
      <c r="J333" s="203" t="n">
        <f aca="false">ROUND(I333*H333,2)</f>
        <v>0</v>
      </c>
      <c r="K333" s="199" t="s">
        <v>148</v>
      </c>
      <c r="L333" s="31"/>
      <c r="M333" s="204"/>
      <c r="N333" s="205" t="s">
        <v>50</v>
      </c>
      <c r="O333" s="68"/>
      <c r="P333" s="206" t="n">
        <f aca="false">O333*H333</f>
        <v>0</v>
      </c>
      <c r="Q333" s="206" t="n">
        <v>0.0003</v>
      </c>
      <c r="R333" s="206" t="n">
        <f aca="false">Q333*H333</f>
        <v>0.003903</v>
      </c>
      <c r="S333" s="206" t="n">
        <v>0</v>
      </c>
      <c r="T333" s="207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8" t="s">
        <v>302</v>
      </c>
      <c r="AT333" s="208" t="s">
        <v>144</v>
      </c>
      <c r="AU333" s="208" t="s">
        <v>88</v>
      </c>
      <c r="AY333" s="3" t="s">
        <v>141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21</v>
      </c>
      <c r="BK333" s="209" t="n">
        <f aca="false">ROUND(I333*H333,2)</f>
        <v>0</v>
      </c>
      <c r="BL333" s="3" t="s">
        <v>302</v>
      </c>
      <c r="BM333" s="208" t="s">
        <v>1170</v>
      </c>
    </row>
    <row r="334" s="32" customFormat="true" ht="14.25" hidden="false" customHeight="true" outlineLevel="0" collapsed="false">
      <c r="A334" s="25"/>
      <c r="B334" s="26"/>
      <c r="C334" s="197" t="s">
        <v>1171</v>
      </c>
      <c r="D334" s="197" t="s">
        <v>144</v>
      </c>
      <c r="E334" s="198" t="s">
        <v>1172</v>
      </c>
      <c r="F334" s="199" t="s">
        <v>1173</v>
      </c>
      <c r="G334" s="200" t="s">
        <v>254</v>
      </c>
      <c r="H334" s="201" t="n">
        <v>13.01</v>
      </c>
      <c r="I334" s="202"/>
      <c r="J334" s="203" t="n">
        <f aca="false">ROUND(I334*H334,2)</f>
        <v>0</v>
      </c>
      <c r="K334" s="199" t="s">
        <v>148</v>
      </c>
      <c r="L334" s="31"/>
      <c r="M334" s="204"/>
      <c r="N334" s="205" t="s">
        <v>50</v>
      </c>
      <c r="O334" s="68"/>
      <c r="P334" s="206" t="n">
        <f aca="false">O334*H334</f>
        <v>0</v>
      </c>
      <c r="Q334" s="206" t="n">
        <v>0.0023</v>
      </c>
      <c r="R334" s="206" t="n">
        <f aca="false">Q334*H334</f>
        <v>0.029923</v>
      </c>
      <c r="S334" s="206" t="n">
        <v>0</v>
      </c>
      <c r="T334" s="207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8" t="s">
        <v>302</v>
      </c>
      <c r="AT334" s="208" t="s">
        <v>144</v>
      </c>
      <c r="AU334" s="208" t="s">
        <v>88</v>
      </c>
      <c r="AY334" s="3" t="s">
        <v>14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21</v>
      </c>
      <c r="BK334" s="209" t="n">
        <f aca="false">ROUND(I334*H334,2)</f>
        <v>0</v>
      </c>
      <c r="BL334" s="3" t="s">
        <v>302</v>
      </c>
      <c r="BM334" s="208" t="s">
        <v>1174</v>
      </c>
    </row>
    <row r="335" s="32" customFormat="true" ht="14.25" hidden="false" customHeight="true" outlineLevel="0" collapsed="false">
      <c r="A335" s="25"/>
      <c r="B335" s="26"/>
      <c r="C335" s="197" t="s">
        <v>1175</v>
      </c>
      <c r="D335" s="197" t="s">
        <v>144</v>
      </c>
      <c r="E335" s="198" t="s">
        <v>1176</v>
      </c>
      <c r="F335" s="199" t="s">
        <v>1177</v>
      </c>
      <c r="G335" s="200" t="s">
        <v>254</v>
      </c>
      <c r="H335" s="201" t="n">
        <v>13.01</v>
      </c>
      <c r="I335" s="202"/>
      <c r="J335" s="203" t="n">
        <f aca="false">ROUND(I335*H335,2)</f>
        <v>0</v>
      </c>
      <c r="K335" s="199" t="s">
        <v>148</v>
      </c>
      <c r="L335" s="31"/>
      <c r="M335" s="204"/>
      <c r="N335" s="205" t="s">
        <v>50</v>
      </c>
      <c r="O335" s="68"/>
      <c r="P335" s="206" t="n">
        <f aca="false">O335*H335</f>
        <v>0</v>
      </c>
      <c r="Q335" s="206" t="n">
        <v>0.0002</v>
      </c>
      <c r="R335" s="206" t="n">
        <f aca="false">Q335*H335</f>
        <v>0.002602</v>
      </c>
      <c r="S335" s="206" t="n">
        <v>0</v>
      </c>
      <c r="T335" s="207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8" t="s">
        <v>302</v>
      </c>
      <c r="AT335" s="208" t="s">
        <v>144</v>
      </c>
      <c r="AU335" s="208" t="s">
        <v>88</v>
      </c>
      <c r="AY335" s="3" t="s">
        <v>14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21</v>
      </c>
      <c r="BK335" s="209" t="n">
        <f aca="false">ROUND(I335*H335,2)</f>
        <v>0</v>
      </c>
      <c r="BL335" s="3" t="s">
        <v>302</v>
      </c>
      <c r="BM335" s="208" t="s">
        <v>1178</v>
      </c>
    </row>
    <row r="336" s="32" customFormat="true" ht="14.25" hidden="false" customHeight="true" outlineLevel="0" collapsed="false">
      <c r="A336" s="25"/>
      <c r="B336" s="26"/>
      <c r="C336" s="197" t="s">
        <v>1179</v>
      </c>
      <c r="D336" s="197" t="s">
        <v>144</v>
      </c>
      <c r="E336" s="198" t="s">
        <v>1180</v>
      </c>
      <c r="F336" s="199" t="s">
        <v>1181</v>
      </c>
      <c r="G336" s="200" t="s">
        <v>291</v>
      </c>
      <c r="H336" s="201" t="n">
        <v>14.4</v>
      </c>
      <c r="I336" s="202"/>
      <c r="J336" s="203" t="n">
        <f aca="false">ROUND(I336*H336,2)</f>
        <v>0</v>
      </c>
      <c r="K336" s="199" t="s">
        <v>148</v>
      </c>
      <c r="L336" s="31"/>
      <c r="M336" s="204"/>
      <c r="N336" s="205" t="s">
        <v>50</v>
      </c>
      <c r="O336" s="68"/>
      <c r="P336" s="206" t="n">
        <f aca="false">O336*H336</f>
        <v>0</v>
      </c>
      <c r="Q336" s="206" t="n">
        <v>0.00312</v>
      </c>
      <c r="R336" s="206" t="n">
        <f aca="false">Q336*H336</f>
        <v>0.044928</v>
      </c>
      <c r="S336" s="206" t="n">
        <v>0</v>
      </c>
      <c r="T336" s="20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8" t="s">
        <v>302</v>
      </c>
      <c r="AT336" s="208" t="s">
        <v>144</v>
      </c>
      <c r="AU336" s="208" t="s">
        <v>88</v>
      </c>
      <c r="AY336" s="3" t="s">
        <v>141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21</v>
      </c>
      <c r="BK336" s="209" t="n">
        <f aca="false">ROUND(I336*H336,2)</f>
        <v>0</v>
      </c>
      <c r="BL336" s="3" t="s">
        <v>302</v>
      </c>
      <c r="BM336" s="208" t="s">
        <v>1182</v>
      </c>
    </row>
    <row r="337" s="32" customFormat="true" ht="24" hidden="false" customHeight="true" outlineLevel="0" collapsed="false">
      <c r="A337" s="25"/>
      <c r="B337" s="26"/>
      <c r="C337" s="197" t="s">
        <v>1183</v>
      </c>
      <c r="D337" s="197" t="s">
        <v>144</v>
      </c>
      <c r="E337" s="198" t="s">
        <v>1184</v>
      </c>
      <c r="F337" s="199" t="s">
        <v>1185</v>
      </c>
      <c r="G337" s="200" t="s">
        <v>236</v>
      </c>
      <c r="H337" s="201" t="n">
        <v>0.18</v>
      </c>
      <c r="I337" s="202"/>
      <c r="J337" s="203" t="n">
        <f aca="false">ROUND(I337*H337,2)</f>
        <v>0</v>
      </c>
      <c r="K337" s="199" t="s">
        <v>148</v>
      </c>
      <c r="L337" s="31"/>
      <c r="M337" s="204"/>
      <c r="N337" s="205" t="s">
        <v>50</v>
      </c>
      <c r="O337" s="68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8" t="s">
        <v>302</v>
      </c>
      <c r="AT337" s="208" t="s">
        <v>144</v>
      </c>
      <c r="AU337" s="208" t="s">
        <v>88</v>
      </c>
      <c r="AY337" s="3" t="s">
        <v>14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21</v>
      </c>
      <c r="BK337" s="209" t="n">
        <f aca="false">ROUND(I337*H337,2)</f>
        <v>0</v>
      </c>
      <c r="BL337" s="3" t="s">
        <v>302</v>
      </c>
      <c r="BM337" s="208" t="s">
        <v>1186</v>
      </c>
    </row>
    <row r="338" s="180" customFormat="true" ht="22.5" hidden="false" customHeight="true" outlineLevel="0" collapsed="false">
      <c r="B338" s="181"/>
      <c r="C338" s="182"/>
      <c r="D338" s="183" t="s">
        <v>78</v>
      </c>
      <c r="E338" s="195" t="s">
        <v>1187</v>
      </c>
      <c r="F338" s="195" t="s">
        <v>1188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51)</f>
        <v>0</v>
      </c>
      <c r="Q338" s="189"/>
      <c r="R338" s="190" t="n">
        <f aca="false">SUM(R339:R351)</f>
        <v>3.3861742</v>
      </c>
      <c r="S338" s="189"/>
      <c r="T338" s="191" t="n">
        <f aca="false">SUM(T339:T351)</f>
        <v>5.2345</v>
      </c>
      <c r="AR338" s="192" t="s">
        <v>88</v>
      </c>
      <c r="AT338" s="193" t="s">
        <v>78</v>
      </c>
      <c r="AU338" s="193" t="s">
        <v>21</v>
      </c>
      <c r="AY338" s="192" t="s">
        <v>141</v>
      </c>
      <c r="BK338" s="194" t="n">
        <f aca="false">SUM(BK339:BK351)</f>
        <v>0</v>
      </c>
    </row>
    <row r="339" s="32" customFormat="true" ht="14.25" hidden="false" customHeight="true" outlineLevel="0" collapsed="false">
      <c r="A339" s="25"/>
      <c r="B339" s="26"/>
      <c r="C339" s="197" t="s">
        <v>1189</v>
      </c>
      <c r="D339" s="197" t="s">
        <v>144</v>
      </c>
      <c r="E339" s="198" t="s">
        <v>1190</v>
      </c>
      <c r="F339" s="199" t="s">
        <v>1191</v>
      </c>
      <c r="G339" s="200" t="s">
        <v>254</v>
      </c>
      <c r="H339" s="201" t="n">
        <v>95</v>
      </c>
      <c r="I339" s="202"/>
      <c r="J339" s="203" t="n">
        <f aca="false">ROUND(I339*H339,2)</f>
        <v>0</v>
      </c>
      <c r="K339" s="199" t="s">
        <v>148</v>
      </c>
      <c r="L339" s="31"/>
      <c r="M339" s="204"/>
      <c r="N339" s="205" t="s">
        <v>50</v>
      </c>
      <c r="O339" s="68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.0551</v>
      </c>
      <c r="T339" s="207" t="n">
        <f aca="false">S339*H339</f>
        <v>5.2345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8" t="s">
        <v>302</v>
      </c>
      <c r="AT339" s="208" t="s">
        <v>144</v>
      </c>
      <c r="AU339" s="208" t="s">
        <v>88</v>
      </c>
      <c r="AY339" s="3" t="s">
        <v>141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21</v>
      </c>
      <c r="BK339" s="209" t="n">
        <f aca="false">ROUND(I339*H339,2)</f>
        <v>0</v>
      </c>
      <c r="BL339" s="3" t="s">
        <v>302</v>
      </c>
      <c r="BM339" s="208" t="s">
        <v>1192</v>
      </c>
    </row>
    <row r="340" s="32" customFormat="true" ht="24" hidden="false" customHeight="true" outlineLevel="0" collapsed="false">
      <c r="A340" s="25"/>
      <c r="B340" s="26"/>
      <c r="C340" s="197" t="s">
        <v>1193</v>
      </c>
      <c r="D340" s="197" t="s">
        <v>144</v>
      </c>
      <c r="E340" s="198" t="s">
        <v>1194</v>
      </c>
      <c r="F340" s="199" t="s">
        <v>1195</v>
      </c>
      <c r="G340" s="200" t="s">
        <v>254</v>
      </c>
      <c r="H340" s="201" t="n">
        <v>128.948</v>
      </c>
      <c r="I340" s="202"/>
      <c r="J340" s="203" t="n">
        <f aca="false">ROUND(I340*H340,2)</f>
        <v>0</v>
      </c>
      <c r="K340" s="199" t="s">
        <v>148</v>
      </c>
      <c r="L340" s="31"/>
      <c r="M340" s="204"/>
      <c r="N340" s="205" t="s">
        <v>50</v>
      </c>
      <c r="O340" s="68"/>
      <c r="P340" s="206" t="n">
        <f aca="false">O340*H340</f>
        <v>0</v>
      </c>
      <c r="Q340" s="206" t="n">
        <v>0.0031</v>
      </c>
      <c r="R340" s="206" t="n">
        <f aca="false">Q340*H340</f>
        <v>0.3997388</v>
      </c>
      <c r="S340" s="206" t="n">
        <v>0</v>
      </c>
      <c r="T340" s="207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8" t="s">
        <v>302</v>
      </c>
      <c r="AT340" s="208" t="s">
        <v>144</v>
      </c>
      <c r="AU340" s="208" t="s">
        <v>88</v>
      </c>
      <c r="AY340" s="3" t="s">
        <v>14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21</v>
      </c>
      <c r="BK340" s="209" t="n">
        <f aca="false">ROUND(I340*H340,2)</f>
        <v>0</v>
      </c>
      <c r="BL340" s="3" t="s">
        <v>302</v>
      </c>
      <c r="BM340" s="208" t="s">
        <v>1196</v>
      </c>
    </row>
    <row r="341" s="252" customFormat="true" ht="11.25" hidden="false" customHeight="false" outlineLevel="0" collapsed="false">
      <c r="B341" s="253"/>
      <c r="C341" s="254"/>
      <c r="D341" s="220" t="s">
        <v>231</v>
      </c>
      <c r="E341" s="255"/>
      <c r="F341" s="256" t="s">
        <v>1197</v>
      </c>
      <c r="G341" s="254"/>
      <c r="H341" s="255"/>
      <c r="I341" s="257"/>
      <c r="J341" s="254"/>
      <c r="K341" s="254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231</v>
      </c>
      <c r="AU341" s="262" t="s">
        <v>88</v>
      </c>
      <c r="AV341" s="252" t="s">
        <v>21</v>
      </c>
      <c r="AW341" s="252" t="s">
        <v>39</v>
      </c>
      <c r="AX341" s="252" t="s">
        <v>79</v>
      </c>
      <c r="AY341" s="262" t="s">
        <v>141</v>
      </c>
    </row>
    <row r="342" s="217" customFormat="true" ht="11.25" hidden="false" customHeight="false" outlineLevel="0" collapsed="false">
      <c r="B342" s="218"/>
      <c r="C342" s="219"/>
      <c r="D342" s="220" t="s">
        <v>231</v>
      </c>
      <c r="E342" s="221"/>
      <c r="F342" s="222" t="s">
        <v>1198</v>
      </c>
      <c r="G342" s="219"/>
      <c r="H342" s="223" t="n">
        <v>128.948</v>
      </c>
      <c r="I342" s="224"/>
      <c r="J342" s="219"/>
      <c r="K342" s="219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231</v>
      </c>
      <c r="AU342" s="229" t="s">
        <v>88</v>
      </c>
      <c r="AV342" s="217" t="s">
        <v>88</v>
      </c>
      <c r="AW342" s="217" t="s">
        <v>39</v>
      </c>
      <c r="AX342" s="217" t="s">
        <v>79</v>
      </c>
      <c r="AY342" s="229" t="s">
        <v>141</v>
      </c>
    </row>
    <row r="343" s="230" customFormat="true" ht="11.25" hidden="false" customHeight="false" outlineLevel="0" collapsed="false">
      <c r="B343" s="231"/>
      <c r="C343" s="232"/>
      <c r="D343" s="220" t="s">
        <v>231</v>
      </c>
      <c r="E343" s="233"/>
      <c r="F343" s="234" t="s">
        <v>233</v>
      </c>
      <c r="G343" s="232"/>
      <c r="H343" s="235" t="n">
        <v>128.948</v>
      </c>
      <c r="I343" s="236"/>
      <c r="J343" s="232"/>
      <c r="K343" s="232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231</v>
      </c>
      <c r="AU343" s="241" t="s">
        <v>88</v>
      </c>
      <c r="AV343" s="230" t="s">
        <v>160</v>
      </c>
      <c r="AW343" s="230" t="s">
        <v>39</v>
      </c>
      <c r="AX343" s="230" t="s">
        <v>21</v>
      </c>
      <c r="AY343" s="241" t="s">
        <v>141</v>
      </c>
    </row>
    <row r="344" s="32" customFormat="true" ht="14.25" hidden="false" customHeight="true" outlineLevel="0" collapsed="false">
      <c r="A344" s="25"/>
      <c r="B344" s="26"/>
      <c r="C344" s="242" t="s">
        <v>1199</v>
      </c>
      <c r="D344" s="242" t="s">
        <v>238</v>
      </c>
      <c r="E344" s="243" t="s">
        <v>1200</v>
      </c>
      <c r="F344" s="244" t="s">
        <v>1201</v>
      </c>
      <c r="G344" s="245" t="s">
        <v>254</v>
      </c>
      <c r="H344" s="246" t="n">
        <v>148.229</v>
      </c>
      <c r="I344" s="247"/>
      <c r="J344" s="248" t="n">
        <f aca="false">ROUND(I344*H344,2)</f>
        <v>0</v>
      </c>
      <c r="K344" s="244" t="s">
        <v>148</v>
      </c>
      <c r="L344" s="249"/>
      <c r="M344" s="250"/>
      <c r="N344" s="251" t="s">
        <v>50</v>
      </c>
      <c r="O344" s="68"/>
      <c r="P344" s="206" t="n">
        <f aca="false">O344*H344</f>
        <v>0</v>
      </c>
      <c r="Q344" s="206" t="n">
        <v>0.0126</v>
      </c>
      <c r="R344" s="206" t="n">
        <f aca="false">Q344*H344</f>
        <v>1.8676854</v>
      </c>
      <c r="S344" s="206" t="n">
        <v>0</v>
      </c>
      <c r="T344" s="20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8" t="s">
        <v>375</v>
      </c>
      <c r="AT344" s="208" t="s">
        <v>238</v>
      </c>
      <c r="AU344" s="208" t="s">
        <v>88</v>
      </c>
      <c r="AY344" s="3" t="s">
        <v>14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21</v>
      </c>
      <c r="BK344" s="209" t="n">
        <f aca="false">ROUND(I344*H344,2)</f>
        <v>0</v>
      </c>
      <c r="BL344" s="3" t="s">
        <v>302</v>
      </c>
      <c r="BM344" s="208" t="s">
        <v>1202</v>
      </c>
    </row>
    <row r="345" s="32" customFormat="true" ht="14.25" hidden="false" customHeight="true" outlineLevel="0" collapsed="false">
      <c r="A345" s="25"/>
      <c r="B345" s="26"/>
      <c r="C345" s="197" t="s">
        <v>1203</v>
      </c>
      <c r="D345" s="197" t="s">
        <v>144</v>
      </c>
      <c r="E345" s="198" t="s">
        <v>1204</v>
      </c>
      <c r="F345" s="199" t="s">
        <v>1205</v>
      </c>
      <c r="G345" s="200" t="s">
        <v>254</v>
      </c>
      <c r="H345" s="201" t="n">
        <v>128.95</v>
      </c>
      <c r="I345" s="202"/>
      <c r="J345" s="203" t="n">
        <f aca="false">ROUND(I345*H345,2)</f>
        <v>0</v>
      </c>
      <c r="K345" s="199" t="s">
        <v>148</v>
      </c>
      <c r="L345" s="31"/>
      <c r="M345" s="204"/>
      <c r="N345" s="205" t="s">
        <v>50</v>
      </c>
      <c r="O345" s="68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8" t="s">
        <v>302</v>
      </c>
      <c r="AT345" s="208" t="s">
        <v>144</v>
      </c>
      <c r="AU345" s="208" t="s">
        <v>88</v>
      </c>
      <c r="AY345" s="3" t="s">
        <v>14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21</v>
      </c>
      <c r="BK345" s="209" t="n">
        <f aca="false">ROUND(I345*H345,2)</f>
        <v>0</v>
      </c>
      <c r="BL345" s="3" t="s">
        <v>302</v>
      </c>
      <c r="BM345" s="208" t="s">
        <v>1206</v>
      </c>
    </row>
    <row r="346" s="32" customFormat="true" ht="14.25" hidden="false" customHeight="true" outlineLevel="0" collapsed="false">
      <c r="A346" s="25"/>
      <c r="B346" s="26"/>
      <c r="C346" s="197" t="s">
        <v>1207</v>
      </c>
      <c r="D346" s="197" t="s">
        <v>144</v>
      </c>
      <c r="E346" s="198" t="s">
        <v>1208</v>
      </c>
      <c r="F346" s="199" t="s">
        <v>1209</v>
      </c>
      <c r="G346" s="200" t="s">
        <v>254</v>
      </c>
      <c r="H346" s="201" t="n">
        <v>128.95</v>
      </c>
      <c r="I346" s="202"/>
      <c r="J346" s="203" t="n">
        <f aca="false">ROUND(I346*H346,2)</f>
        <v>0</v>
      </c>
      <c r="K346" s="199" t="s">
        <v>148</v>
      </c>
      <c r="L346" s="31"/>
      <c r="M346" s="204"/>
      <c r="N346" s="205" t="s">
        <v>50</v>
      </c>
      <c r="O346" s="68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8" t="s">
        <v>302</v>
      </c>
      <c r="AT346" s="208" t="s">
        <v>144</v>
      </c>
      <c r="AU346" s="208" t="s">
        <v>88</v>
      </c>
      <c r="AY346" s="3" t="s">
        <v>14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21</v>
      </c>
      <c r="BK346" s="209" t="n">
        <f aca="false">ROUND(I346*H346,2)</f>
        <v>0</v>
      </c>
      <c r="BL346" s="3" t="s">
        <v>302</v>
      </c>
      <c r="BM346" s="208" t="s">
        <v>1210</v>
      </c>
    </row>
    <row r="347" s="32" customFormat="true" ht="14.25" hidden="false" customHeight="true" outlineLevel="0" collapsed="false">
      <c r="A347" s="25"/>
      <c r="B347" s="26"/>
      <c r="C347" s="197" t="s">
        <v>1211</v>
      </c>
      <c r="D347" s="197" t="s">
        <v>144</v>
      </c>
      <c r="E347" s="198" t="s">
        <v>1212</v>
      </c>
      <c r="F347" s="199" t="s">
        <v>1213</v>
      </c>
      <c r="G347" s="200" t="s">
        <v>254</v>
      </c>
      <c r="H347" s="201" t="n">
        <v>128.95</v>
      </c>
      <c r="I347" s="202"/>
      <c r="J347" s="203" t="n">
        <f aca="false">ROUND(I347*H347,2)</f>
        <v>0</v>
      </c>
      <c r="K347" s="199" t="s">
        <v>148</v>
      </c>
      <c r="L347" s="31"/>
      <c r="M347" s="204"/>
      <c r="N347" s="205" t="s">
        <v>50</v>
      </c>
      <c r="O347" s="68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8" t="s">
        <v>302</v>
      </c>
      <c r="AT347" s="208" t="s">
        <v>144</v>
      </c>
      <c r="AU347" s="208" t="s">
        <v>88</v>
      </c>
      <c r="AY347" s="3" t="s">
        <v>141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21</v>
      </c>
      <c r="BK347" s="209" t="n">
        <f aca="false">ROUND(I347*H347,2)</f>
        <v>0</v>
      </c>
      <c r="BL347" s="3" t="s">
        <v>302</v>
      </c>
      <c r="BM347" s="208" t="s">
        <v>1214</v>
      </c>
    </row>
    <row r="348" s="32" customFormat="true" ht="14.25" hidden="false" customHeight="true" outlineLevel="0" collapsed="false">
      <c r="A348" s="25"/>
      <c r="B348" s="26"/>
      <c r="C348" s="197" t="s">
        <v>1215</v>
      </c>
      <c r="D348" s="197" t="s">
        <v>144</v>
      </c>
      <c r="E348" s="198" t="s">
        <v>1216</v>
      </c>
      <c r="F348" s="199" t="s">
        <v>1217</v>
      </c>
      <c r="G348" s="200" t="s">
        <v>254</v>
      </c>
      <c r="H348" s="201" t="n">
        <v>128.95</v>
      </c>
      <c r="I348" s="202"/>
      <c r="J348" s="203" t="n">
        <f aca="false">ROUND(I348*H348,2)</f>
        <v>0</v>
      </c>
      <c r="K348" s="199" t="s">
        <v>148</v>
      </c>
      <c r="L348" s="31"/>
      <c r="M348" s="204"/>
      <c r="N348" s="205" t="s">
        <v>50</v>
      </c>
      <c r="O348" s="68"/>
      <c r="P348" s="206" t="n">
        <f aca="false">O348*H348</f>
        <v>0</v>
      </c>
      <c r="Q348" s="206" t="n">
        <v>0.008</v>
      </c>
      <c r="R348" s="206" t="n">
        <f aca="false">Q348*H348</f>
        <v>1.0316</v>
      </c>
      <c r="S348" s="206" t="n">
        <v>0</v>
      </c>
      <c r="T348" s="20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8" t="s">
        <v>302</v>
      </c>
      <c r="AT348" s="208" t="s">
        <v>144</v>
      </c>
      <c r="AU348" s="208" t="s">
        <v>88</v>
      </c>
      <c r="AY348" s="3" t="s">
        <v>14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21</v>
      </c>
      <c r="BK348" s="209" t="n">
        <f aca="false">ROUND(I348*H348,2)</f>
        <v>0</v>
      </c>
      <c r="BL348" s="3" t="s">
        <v>302</v>
      </c>
      <c r="BM348" s="208" t="s">
        <v>1218</v>
      </c>
    </row>
    <row r="349" s="32" customFormat="true" ht="14.25" hidden="false" customHeight="true" outlineLevel="0" collapsed="false">
      <c r="A349" s="25"/>
      <c r="B349" s="26"/>
      <c r="C349" s="197" t="s">
        <v>1219</v>
      </c>
      <c r="D349" s="197" t="s">
        <v>144</v>
      </c>
      <c r="E349" s="198" t="s">
        <v>1220</v>
      </c>
      <c r="F349" s="199" t="s">
        <v>1221</v>
      </c>
      <c r="G349" s="200" t="s">
        <v>291</v>
      </c>
      <c r="H349" s="201" t="n">
        <v>120</v>
      </c>
      <c r="I349" s="202"/>
      <c r="J349" s="203" t="n">
        <f aca="false">ROUND(I349*H349,2)</f>
        <v>0</v>
      </c>
      <c r="K349" s="199" t="s">
        <v>148</v>
      </c>
      <c r="L349" s="31"/>
      <c r="M349" s="204"/>
      <c r="N349" s="205" t="s">
        <v>50</v>
      </c>
      <c r="O349" s="68"/>
      <c r="P349" s="206" t="n">
        <f aca="false">O349*H349</f>
        <v>0</v>
      </c>
      <c r="Q349" s="206" t="n">
        <v>0.00055</v>
      </c>
      <c r="R349" s="206" t="n">
        <f aca="false">Q349*H349</f>
        <v>0.066</v>
      </c>
      <c r="S349" s="206" t="n">
        <v>0</v>
      </c>
      <c r="T349" s="207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8" t="s">
        <v>302</v>
      </c>
      <c r="AT349" s="208" t="s">
        <v>144</v>
      </c>
      <c r="AU349" s="208" t="s">
        <v>88</v>
      </c>
      <c r="AY349" s="3" t="s">
        <v>141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21</v>
      </c>
      <c r="BK349" s="209" t="n">
        <f aca="false">ROUND(I349*H349,2)</f>
        <v>0</v>
      </c>
      <c r="BL349" s="3" t="s">
        <v>302</v>
      </c>
      <c r="BM349" s="208" t="s">
        <v>1222</v>
      </c>
    </row>
    <row r="350" s="32" customFormat="true" ht="14.25" hidden="false" customHeight="true" outlineLevel="0" collapsed="false">
      <c r="A350" s="25"/>
      <c r="B350" s="26"/>
      <c r="C350" s="197" t="s">
        <v>1223</v>
      </c>
      <c r="D350" s="197" t="s">
        <v>144</v>
      </c>
      <c r="E350" s="198" t="s">
        <v>1224</v>
      </c>
      <c r="F350" s="199" t="s">
        <v>1225</v>
      </c>
      <c r="G350" s="200" t="s">
        <v>291</v>
      </c>
      <c r="H350" s="201" t="n">
        <v>42.3</v>
      </c>
      <c r="I350" s="202"/>
      <c r="J350" s="203" t="n">
        <f aca="false">ROUND(I350*H350,2)</f>
        <v>0</v>
      </c>
      <c r="K350" s="199" t="s">
        <v>148</v>
      </c>
      <c r="L350" s="31"/>
      <c r="M350" s="204"/>
      <c r="N350" s="205" t="s">
        <v>50</v>
      </c>
      <c r="O350" s="68"/>
      <c r="P350" s="206" t="n">
        <f aca="false">O350*H350</f>
        <v>0</v>
      </c>
      <c r="Q350" s="206" t="n">
        <v>0.0005</v>
      </c>
      <c r="R350" s="206" t="n">
        <f aca="false">Q350*H350</f>
        <v>0.02115</v>
      </c>
      <c r="S350" s="206" t="n">
        <v>0</v>
      </c>
      <c r="T350" s="207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8" t="s">
        <v>302</v>
      </c>
      <c r="AT350" s="208" t="s">
        <v>144</v>
      </c>
      <c r="AU350" s="208" t="s">
        <v>88</v>
      </c>
      <c r="AY350" s="3" t="s">
        <v>14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21</v>
      </c>
      <c r="BK350" s="209" t="n">
        <f aca="false">ROUND(I350*H350,2)</f>
        <v>0</v>
      </c>
      <c r="BL350" s="3" t="s">
        <v>302</v>
      </c>
      <c r="BM350" s="208" t="s">
        <v>1226</v>
      </c>
    </row>
    <row r="351" s="32" customFormat="true" ht="24" hidden="false" customHeight="true" outlineLevel="0" collapsed="false">
      <c r="A351" s="25"/>
      <c r="B351" s="26"/>
      <c r="C351" s="197" t="s">
        <v>1227</v>
      </c>
      <c r="D351" s="197" t="s">
        <v>144</v>
      </c>
      <c r="E351" s="198" t="s">
        <v>1228</v>
      </c>
      <c r="F351" s="199" t="s">
        <v>1229</v>
      </c>
      <c r="G351" s="200" t="s">
        <v>236</v>
      </c>
      <c r="H351" s="201" t="n">
        <v>3.386</v>
      </c>
      <c r="I351" s="202"/>
      <c r="J351" s="203" t="n">
        <f aca="false">ROUND(I351*H351,2)</f>
        <v>0</v>
      </c>
      <c r="K351" s="199" t="s">
        <v>148</v>
      </c>
      <c r="L351" s="31"/>
      <c r="M351" s="204"/>
      <c r="N351" s="205" t="s">
        <v>50</v>
      </c>
      <c r="O351" s="68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8" t="s">
        <v>302</v>
      </c>
      <c r="AT351" s="208" t="s">
        <v>144</v>
      </c>
      <c r="AU351" s="208" t="s">
        <v>88</v>
      </c>
      <c r="AY351" s="3" t="s">
        <v>14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21</v>
      </c>
      <c r="BK351" s="209" t="n">
        <f aca="false">ROUND(I351*H351,2)</f>
        <v>0</v>
      </c>
      <c r="BL351" s="3" t="s">
        <v>302</v>
      </c>
      <c r="BM351" s="208" t="s">
        <v>1230</v>
      </c>
    </row>
    <row r="352" s="180" customFormat="true" ht="22.5" hidden="false" customHeight="true" outlineLevel="0" collapsed="false">
      <c r="B352" s="181"/>
      <c r="C352" s="182"/>
      <c r="D352" s="183" t="s">
        <v>78</v>
      </c>
      <c r="E352" s="195" t="s">
        <v>713</v>
      </c>
      <c r="F352" s="195" t="s">
        <v>714</v>
      </c>
      <c r="G352" s="182"/>
      <c r="H352" s="182"/>
      <c r="I352" s="185"/>
      <c r="J352" s="196" t="n">
        <f aca="false">BK352</f>
        <v>0</v>
      </c>
      <c r="K352" s="182"/>
      <c r="L352" s="187"/>
      <c r="M352" s="188"/>
      <c r="N352" s="189"/>
      <c r="O352" s="189"/>
      <c r="P352" s="190" t="n">
        <f aca="false">SUM(P353:P355)</f>
        <v>0</v>
      </c>
      <c r="Q352" s="189"/>
      <c r="R352" s="190" t="n">
        <f aca="false">SUM(R353:R355)</f>
        <v>0.0187</v>
      </c>
      <c r="S352" s="189"/>
      <c r="T352" s="191" t="n">
        <f aca="false">SUM(T353:T355)</f>
        <v>0</v>
      </c>
      <c r="AR352" s="192" t="s">
        <v>88</v>
      </c>
      <c r="AT352" s="193" t="s">
        <v>78</v>
      </c>
      <c r="AU352" s="193" t="s">
        <v>21</v>
      </c>
      <c r="AY352" s="192" t="s">
        <v>141</v>
      </c>
      <c r="BK352" s="194" t="n">
        <f aca="false">SUM(BK353:BK355)</f>
        <v>0</v>
      </c>
    </row>
    <row r="353" s="32" customFormat="true" ht="24" hidden="false" customHeight="true" outlineLevel="0" collapsed="false">
      <c r="A353" s="25"/>
      <c r="B353" s="26"/>
      <c r="C353" s="197" t="s">
        <v>1231</v>
      </c>
      <c r="D353" s="197" t="s">
        <v>144</v>
      </c>
      <c r="E353" s="198" t="s">
        <v>1232</v>
      </c>
      <c r="F353" s="199" t="s">
        <v>1233</v>
      </c>
      <c r="G353" s="200" t="s">
        <v>254</v>
      </c>
      <c r="H353" s="201" t="n">
        <v>55</v>
      </c>
      <c r="I353" s="202"/>
      <c r="J353" s="203" t="n">
        <f aca="false">ROUND(I353*H353,2)</f>
        <v>0</v>
      </c>
      <c r="K353" s="199" t="s">
        <v>148</v>
      </c>
      <c r="L353" s="31"/>
      <c r="M353" s="204"/>
      <c r="N353" s="205" t="s">
        <v>50</v>
      </c>
      <c r="O353" s="68"/>
      <c r="P353" s="206" t="n">
        <f aca="false">O353*H353</f>
        <v>0</v>
      </c>
      <c r="Q353" s="206" t="n">
        <v>8E-005</v>
      </c>
      <c r="R353" s="206" t="n">
        <f aca="false">Q353*H353</f>
        <v>0.0044</v>
      </c>
      <c r="S353" s="206" t="n">
        <v>0</v>
      </c>
      <c r="T353" s="207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8" t="s">
        <v>302</v>
      </c>
      <c r="AT353" s="208" t="s">
        <v>144</v>
      </c>
      <c r="AU353" s="208" t="s">
        <v>88</v>
      </c>
      <c r="AY353" s="3" t="s">
        <v>141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21</v>
      </c>
      <c r="BK353" s="209" t="n">
        <f aca="false">ROUND(I353*H353,2)</f>
        <v>0</v>
      </c>
      <c r="BL353" s="3" t="s">
        <v>302</v>
      </c>
      <c r="BM353" s="208" t="s">
        <v>1234</v>
      </c>
    </row>
    <row r="354" s="32" customFormat="true" ht="14.25" hidden="false" customHeight="true" outlineLevel="0" collapsed="false">
      <c r="A354" s="25"/>
      <c r="B354" s="26"/>
      <c r="C354" s="197" t="s">
        <v>1235</v>
      </c>
      <c r="D354" s="197" t="s">
        <v>144</v>
      </c>
      <c r="E354" s="198" t="s">
        <v>1236</v>
      </c>
      <c r="F354" s="199" t="s">
        <v>1237</v>
      </c>
      <c r="G354" s="200" t="s">
        <v>254</v>
      </c>
      <c r="H354" s="201" t="n">
        <v>55</v>
      </c>
      <c r="I354" s="202"/>
      <c r="J354" s="203" t="n">
        <f aca="false">ROUND(I354*H354,2)</f>
        <v>0</v>
      </c>
      <c r="K354" s="199" t="s">
        <v>148</v>
      </c>
      <c r="L354" s="31"/>
      <c r="M354" s="204"/>
      <c r="N354" s="205" t="s">
        <v>50</v>
      </c>
      <c r="O354" s="68"/>
      <c r="P354" s="206" t="n">
        <f aca="false">O354*H354</f>
        <v>0</v>
      </c>
      <c r="Q354" s="206" t="n">
        <v>0.00014</v>
      </c>
      <c r="R354" s="206" t="n">
        <f aca="false">Q354*H354</f>
        <v>0.0077</v>
      </c>
      <c r="S354" s="206" t="n">
        <v>0</v>
      </c>
      <c r="T354" s="207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8" t="s">
        <v>302</v>
      </c>
      <c r="AT354" s="208" t="s">
        <v>144</v>
      </c>
      <c r="AU354" s="208" t="s">
        <v>88</v>
      </c>
      <c r="AY354" s="3" t="s">
        <v>14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21</v>
      </c>
      <c r="BK354" s="209" t="n">
        <f aca="false">ROUND(I354*H354,2)</f>
        <v>0</v>
      </c>
      <c r="BL354" s="3" t="s">
        <v>302</v>
      </c>
      <c r="BM354" s="208" t="s">
        <v>1238</v>
      </c>
    </row>
    <row r="355" s="32" customFormat="true" ht="14.25" hidden="false" customHeight="true" outlineLevel="0" collapsed="false">
      <c r="A355" s="25"/>
      <c r="B355" s="26"/>
      <c r="C355" s="197" t="s">
        <v>1239</v>
      </c>
      <c r="D355" s="197" t="s">
        <v>144</v>
      </c>
      <c r="E355" s="198" t="s">
        <v>1240</v>
      </c>
      <c r="F355" s="199" t="s">
        <v>1241</v>
      </c>
      <c r="G355" s="200" t="s">
        <v>254</v>
      </c>
      <c r="H355" s="201" t="n">
        <v>55</v>
      </c>
      <c r="I355" s="202"/>
      <c r="J355" s="203" t="n">
        <f aca="false">ROUND(I355*H355,2)</f>
        <v>0</v>
      </c>
      <c r="K355" s="199" t="s">
        <v>148</v>
      </c>
      <c r="L355" s="31"/>
      <c r="M355" s="204"/>
      <c r="N355" s="205" t="s">
        <v>50</v>
      </c>
      <c r="O355" s="68"/>
      <c r="P355" s="206" t="n">
        <f aca="false">O355*H355</f>
        <v>0</v>
      </c>
      <c r="Q355" s="206" t="n">
        <v>0.00012</v>
      </c>
      <c r="R355" s="206" t="n">
        <f aca="false">Q355*H355</f>
        <v>0.0066</v>
      </c>
      <c r="S355" s="206" t="n">
        <v>0</v>
      </c>
      <c r="T355" s="207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8" t="s">
        <v>302</v>
      </c>
      <c r="AT355" s="208" t="s">
        <v>144</v>
      </c>
      <c r="AU355" s="208" t="s">
        <v>88</v>
      </c>
      <c r="AY355" s="3" t="s">
        <v>14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21</v>
      </c>
      <c r="BK355" s="209" t="n">
        <f aca="false">ROUND(I355*H355,2)</f>
        <v>0</v>
      </c>
      <c r="BL355" s="3" t="s">
        <v>302</v>
      </c>
      <c r="BM355" s="208" t="s">
        <v>1242</v>
      </c>
    </row>
    <row r="356" s="180" customFormat="true" ht="22.5" hidden="false" customHeight="true" outlineLevel="0" collapsed="false">
      <c r="B356" s="181"/>
      <c r="C356" s="182"/>
      <c r="D356" s="183" t="s">
        <v>78</v>
      </c>
      <c r="E356" s="195" t="s">
        <v>1243</v>
      </c>
      <c r="F356" s="195" t="s">
        <v>1244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68)</f>
        <v>0</v>
      </c>
      <c r="Q356" s="189"/>
      <c r="R356" s="190" t="n">
        <f aca="false">SUM(R357:R368)</f>
        <v>2.19744446</v>
      </c>
      <c r="S356" s="189"/>
      <c r="T356" s="191" t="n">
        <f aca="false">SUM(T357:T368)</f>
        <v>0.4388143</v>
      </c>
      <c r="AR356" s="192" t="s">
        <v>88</v>
      </c>
      <c r="AT356" s="193" t="s">
        <v>78</v>
      </c>
      <c r="AU356" s="193" t="s">
        <v>21</v>
      </c>
      <c r="AY356" s="192" t="s">
        <v>141</v>
      </c>
      <c r="BK356" s="194" t="n">
        <f aca="false">SUM(BK357:BK368)</f>
        <v>0</v>
      </c>
    </row>
    <row r="357" s="32" customFormat="true" ht="14.25" hidden="false" customHeight="true" outlineLevel="0" collapsed="false">
      <c r="A357" s="25"/>
      <c r="B357" s="26"/>
      <c r="C357" s="197" t="s">
        <v>1245</v>
      </c>
      <c r="D357" s="197" t="s">
        <v>144</v>
      </c>
      <c r="E357" s="198" t="s">
        <v>1246</v>
      </c>
      <c r="F357" s="199" t="s">
        <v>1247</v>
      </c>
      <c r="G357" s="200" t="s">
        <v>254</v>
      </c>
      <c r="H357" s="201" t="n">
        <v>1415.53</v>
      </c>
      <c r="I357" s="202"/>
      <c r="J357" s="203" t="n">
        <f aca="false">ROUND(I357*H357,2)</f>
        <v>0</v>
      </c>
      <c r="K357" s="199" t="s">
        <v>148</v>
      </c>
      <c r="L357" s="31"/>
      <c r="M357" s="204"/>
      <c r="N357" s="205" t="s">
        <v>50</v>
      </c>
      <c r="O357" s="68"/>
      <c r="P357" s="206" t="n">
        <f aca="false">O357*H357</f>
        <v>0</v>
      </c>
      <c r="Q357" s="206" t="n">
        <v>0.001</v>
      </c>
      <c r="R357" s="206" t="n">
        <f aca="false">Q357*H357</f>
        <v>1.41553</v>
      </c>
      <c r="S357" s="206" t="n">
        <v>0.00031</v>
      </c>
      <c r="T357" s="207" t="n">
        <f aca="false">S357*H357</f>
        <v>0.4388143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8" t="s">
        <v>302</v>
      </c>
      <c r="AT357" s="208" t="s">
        <v>144</v>
      </c>
      <c r="AU357" s="208" t="s">
        <v>88</v>
      </c>
      <c r="AY357" s="3" t="s">
        <v>14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21</v>
      </c>
      <c r="BK357" s="209" t="n">
        <f aca="false">ROUND(I357*H357,2)</f>
        <v>0</v>
      </c>
      <c r="BL357" s="3" t="s">
        <v>302</v>
      </c>
      <c r="BM357" s="208" t="s">
        <v>1248</v>
      </c>
    </row>
    <row r="358" s="252" customFormat="true" ht="11.25" hidden="false" customHeight="false" outlineLevel="0" collapsed="false">
      <c r="B358" s="253"/>
      <c r="C358" s="254"/>
      <c r="D358" s="220" t="s">
        <v>231</v>
      </c>
      <c r="E358" s="255"/>
      <c r="F358" s="256" t="s">
        <v>1249</v>
      </c>
      <c r="G358" s="254"/>
      <c r="H358" s="255"/>
      <c r="I358" s="257"/>
      <c r="J358" s="254"/>
      <c r="K358" s="254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31</v>
      </c>
      <c r="AU358" s="262" t="s">
        <v>88</v>
      </c>
      <c r="AV358" s="252" t="s">
        <v>21</v>
      </c>
      <c r="AW358" s="252" t="s">
        <v>39</v>
      </c>
      <c r="AX358" s="252" t="s">
        <v>79</v>
      </c>
      <c r="AY358" s="262" t="s">
        <v>141</v>
      </c>
    </row>
    <row r="359" s="217" customFormat="true" ht="11.25" hidden="false" customHeight="false" outlineLevel="0" collapsed="false">
      <c r="B359" s="218"/>
      <c r="C359" s="219"/>
      <c r="D359" s="220" t="s">
        <v>231</v>
      </c>
      <c r="E359" s="221"/>
      <c r="F359" s="222" t="s">
        <v>1250</v>
      </c>
      <c r="G359" s="219"/>
      <c r="H359" s="223" t="n">
        <v>852.5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231</v>
      </c>
      <c r="AU359" s="229" t="s">
        <v>88</v>
      </c>
      <c r="AV359" s="217" t="s">
        <v>88</v>
      </c>
      <c r="AW359" s="217" t="s">
        <v>39</v>
      </c>
      <c r="AX359" s="217" t="s">
        <v>79</v>
      </c>
      <c r="AY359" s="229" t="s">
        <v>141</v>
      </c>
    </row>
    <row r="360" s="252" customFormat="true" ht="11.25" hidden="false" customHeight="false" outlineLevel="0" collapsed="false">
      <c r="B360" s="253"/>
      <c r="C360" s="254"/>
      <c r="D360" s="220" t="s">
        <v>231</v>
      </c>
      <c r="E360" s="255"/>
      <c r="F360" s="256" t="s">
        <v>1251</v>
      </c>
      <c r="G360" s="254"/>
      <c r="H360" s="255"/>
      <c r="I360" s="257"/>
      <c r="J360" s="254"/>
      <c r="K360" s="254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231</v>
      </c>
      <c r="AU360" s="262" t="s">
        <v>88</v>
      </c>
      <c r="AV360" s="252" t="s">
        <v>21</v>
      </c>
      <c r="AW360" s="252" t="s">
        <v>39</v>
      </c>
      <c r="AX360" s="252" t="s">
        <v>79</v>
      </c>
      <c r="AY360" s="262" t="s">
        <v>141</v>
      </c>
    </row>
    <row r="361" s="217" customFormat="true" ht="11.25" hidden="false" customHeight="false" outlineLevel="0" collapsed="false">
      <c r="B361" s="218"/>
      <c r="C361" s="219"/>
      <c r="D361" s="220" t="s">
        <v>231</v>
      </c>
      <c r="E361" s="221"/>
      <c r="F361" s="222" t="s">
        <v>1252</v>
      </c>
      <c r="G361" s="219"/>
      <c r="H361" s="223" t="n">
        <v>563.03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231</v>
      </c>
      <c r="AU361" s="229" t="s">
        <v>88</v>
      </c>
      <c r="AV361" s="217" t="s">
        <v>88</v>
      </c>
      <c r="AW361" s="217" t="s">
        <v>39</v>
      </c>
      <c r="AX361" s="217" t="s">
        <v>79</v>
      </c>
      <c r="AY361" s="229" t="s">
        <v>141</v>
      </c>
    </row>
    <row r="362" s="230" customFormat="true" ht="11.25" hidden="false" customHeight="false" outlineLevel="0" collapsed="false">
      <c r="B362" s="231"/>
      <c r="C362" s="232"/>
      <c r="D362" s="220" t="s">
        <v>231</v>
      </c>
      <c r="E362" s="233"/>
      <c r="F362" s="234" t="s">
        <v>233</v>
      </c>
      <c r="G362" s="232"/>
      <c r="H362" s="235" t="n">
        <v>1415.53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231</v>
      </c>
      <c r="AU362" s="241" t="s">
        <v>88</v>
      </c>
      <c r="AV362" s="230" t="s">
        <v>160</v>
      </c>
      <c r="AW362" s="230" t="s">
        <v>39</v>
      </c>
      <c r="AX362" s="230" t="s">
        <v>21</v>
      </c>
      <c r="AY362" s="241" t="s">
        <v>141</v>
      </c>
    </row>
    <row r="363" s="32" customFormat="true" ht="14.25" hidden="false" customHeight="true" outlineLevel="0" collapsed="false">
      <c r="A363" s="25"/>
      <c r="B363" s="26"/>
      <c r="C363" s="197" t="s">
        <v>1253</v>
      </c>
      <c r="D363" s="197" t="s">
        <v>144</v>
      </c>
      <c r="E363" s="198" t="s">
        <v>1254</v>
      </c>
      <c r="F363" s="199" t="s">
        <v>1255</v>
      </c>
      <c r="G363" s="200" t="s">
        <v>254</v>
      </c>
      <c r="H363" s="201" t="n">
        <v>1700</v>
      </c>
      <c r="I363" s="202"/>
      <c r="J363" s="203" t="n">
        <f aca="false">ROUND(I363*H363,2)</f>
        <v>0</v>
      </c>
      <c r="K363" s="199" t="s">
        <v>148</v>
      </c>
      <c r="L363" s="31"/>
      <c r="M363" s="204"/>
      <c r="N363" s="205" t="s">
        <v>50</v>
      </c>
      <c r="O363" s="68"/>
      <c r="P363" s="206" t="n">
        <f aca="false">O363*H363</f>
        <v>0</v>
      </c>
      <c r="Q363" s="206" t="n">
        <v>0.0002</v>
      </c>
      <c r="R363" s="206" t="n">
        <f aca="false">Q363*H363</f>
        <v>0.34</v>
      </c>
      <c r="S363" s="206" t="n">
        <v>0</v>
      </c>
      <c r="T363" s="207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8" t="s">
        <v>302</v>
      </c>
      <c r="AT363" s="208" t="s">
        <v>144</v>
      </c>
      <c r="AU363" s="208" t="s">
        <v>88</v>
      </c>
      <c r="AY363" s="3" t="s">
        <v>14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21</v>
      </c>
      <c r="BK363" s="209" t="n">
        <f aca="false">ROUND(I363*H363,2)</f>
        <v>0</v>
      </c>
      <c r="BL363" s="3" t="s">
        <v>302</v>
      </c>
      <c r="BM363" s="208" t="s">
        <v>1256</v>
      </c>
    </row>
    <row r="364" s="32" customFormat="true" ht="24" hidden="false" customHeight="true" outlineLevel="0" collapsed="false">
      <c r="A364" s="25"/>
      <c r="B364" s="26"/>
      <c r="C364" s="197" t="s">
        <v>1257</v>
      </c>
      <c r="D364" s="197" t="s">
        <v>144</v>
      </c>
      <c r="E364" s="198" t="s">
        <v>1258</v>
      </c>
      <c r="F364" s="199" t="s">
        <v>1259</v>
      </c>
      <c r="G364" s="200" t="s">
        <v>254</v>
      </c>
      <c r="H364" s="201" t="n">
        <v>1699.671</v>
      </c>
      <c r="I364" s="202"/>
      <c r="J364" s="203" t="n">
        <f aca="false">ROUND(I364*H364,2)</f>
        <v>0</v>
      </c>
      <c r="K364" s="199" t="s">
        <v>148</v>
      </c>
      <c r="L364" s="31"/>
      <c r="M364" s="204"/>
      <c r="N364" s="205" t="s">
        <v>50</v>
      </c>
      <c r="O364" s="68"/>
      <c r="P364" s="206" t="n">
        <f aca="false">O364*H364</f>
        <v>0</v>
      </c>
      <c r="Q364" s="206" t="n">
        <v>0.00026</v>
      </c>
      <c r="R364" s="206" t="n">
        <f aca="false">Q364*H364</f>
        <v>0.44191446</v>
      </c>
      <c r="S364" s="206" t="n">
        <v>0</v>
      </c>
      <c r="T364" s="207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8" t="s">
        <v>302</v>
      </c>
      <c r="AT364" s="208" t="s">
        <v>144</v>
      </c>
      <c r="AU364" s="208" t="s">
        <v>88</v>
      </c>
      <c r="AY364" s="3" t="s">
        <v>14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21</v>
      </c>
      <c r="BK364" s="209" t="n">
        <f aca="false">ROUND(I364*H364,2)</f>
        <v>0</v>
      </c>
      <c r="BL364" s="3" t="s">
        <v>302</v>
      </c>
      <c r="BM364" s="208" t="s">
        <v>1260</v>
      </c>
    </row>
    <row r="365" s="217" customFormat="true" ht="11.25" hidden="false" customHeight="false" outlineLevel="0" collapsed="false">
      <c r="B365" s="218"/>
      <c r="C365" s="219"/>
      <c r="D365" s="220" t="s">
        <v>231</v>
      </c>
      <c r="E365" s="221"/>
      <c r="F365" s="222" t="s">
        <v>1261</v>
      </c>
      <c r="G365" s="219"/>
      <c r="H365" s="223" t="n">
        <v>633.371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231</v>
      </c>
      <c r="AU365" s="229" t="s">
        <v>88</v>
      </c>
      <c r="AV365" s="217" t="s">
        <v>88</v>
      </c>
      <c r="AW365" s="217" t="s">
        <v>39</v>
      </c>
      <c r="AX365" s="217" t="s">
        <v>79</v>
      </c>
      <c r="AY365" s="229" t="s">
        <v>141</v>
      </c>
    </row>
    <row r="366" s="217" customFormat="true" ht="11.25" hidden="false" customHeight="false" outlineLevel="0" collapsed="false">
      <c r="B366" s="218"/>
      <c r="C366" s="219"/>
      <c r="D366" s="220" t="s">
        <v>231</v>
      </c>
      <c r="E366" s="221"/>
      <c r="F366" s="222" t="s">
        <v>1262</v>
      </c>
      <c r="G366" s="219"/>
      <c r="H366" s="223" t="n">
        <v>652.5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231</v>
      </c>
      <c r="AU366" s="229" t="s">
        <v>88</v>
      </c>
      <c r="AV366" s="217" t="s">
        <v>88</v>
      </c>
      <c r="AW366" s="217" t="s">
        <v>39</v>
      </c>
      <c r="AX366" s="217" t="s">
        <v>79</v>
      </c>
      <c r="AY366" s="229" t="s">
        <v>141</v>
      </c>
    </row>
    <row r="367" s="217" customFormat="true" ht="11.25" hidden="false" customHeight="false" outlineLevel="0" collapsed="false">
      <c r="B367" s="218"/>
      <c r="C367" s="219"/>
      <c r="D367" s="220" t="s">
        <v>231</v>
      </c>
      <c r="E367" s="221"/>
      <c r="F367" s="222" t="s">
        <v>1263</v>
      </c>
      <c r="G367" s="219"/>
      <c r="H367" s="223" t="n">
        <v>413.8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231</v>
      </c>
      <c r="AU367" s="229" t="s">
        <v>88</v>
      </c>
      <c r="AV367" s="217" t="s">
        <v>88</v>
      </c>
      <c r="AW367" s="217" t="s">
        <v>39</v>
      </c>
      <c r="AX367" s="217" t="s">
        <v>79</v>
      </c>
      <c r="AY367" s="229" t="s">
        <v>141</v>
      </c>
    </row>
    <row r="368" s="230" customFormat="true" ht="11.25" hidden="false" customHeight="false" outlineLevel="0" collapsed="false">
      <c r="B368" s="231"/>
      <c r="C368" s="232"/>
      <c r="D368" s="220" t="s">
        <v>231</v>
      </c>
      <c r="E368" s="233"/>
      <c r="F368" s="234" t="s">
        <v>233</v>
      </c>
      <c r="G368" s="232"/>
      <c r="H368" s="235" t="n">
        <v>1699.671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231</v>
      </c>
      <c r="AU368" s="241" t="s">
        <v>88</v>
      </c>
      <c r="AV368" s="230" t="s">
        <v>160</v>
      </c>
      <c r="AW368" s="230" t="s">
        <v>39</v>
      </c>
      <c r="AX368" s="230" t="s">
        <v>21</v>
      </c>
      <c r="AY368" s="241" t="s">
        <v>141</v>
      </c>
    </row>
    <row r="369" s="180" customFormat="true" ht="25.5" hidden="false" customHeight="true" outlineLevel="0" collapsed="false">
      <c r="B369" s="181"/>
      <c r="C369" s="182"/>
      <c r="D369" s="183" t="s">
        <v>78</v>
      </c>
      <c r="E369" s="184" t="s">
        <v>735</v>
      </c>
      <c r="F369" s="184" t="s">
        <v>736</v>
      </c>
      <c r="G369" s="182"/>
      <c r="H369" s="182"/>
      <c r="I369" s="185"/>
      <c r="J369" s="186" t="n">
        <f aca="false">BK369</f>
        <v>0</v>
      </c>
      <c r="K369" s="182"/>
      <c r="L369" s="187"/>
      <c r="M369" s="188"/>
      <c r="N369" s="189"/>
      <c r="O369" s="189"/>
      <c r="P369" s="190" t="n">
        <f aca="false">SUM(P370:P371)</f>
        <v>0</v>
      </c>
      <c r="Q369" s="189"/>
      <c r="R369" s="190" t="n">
        <f aca="false">SUM(R370:R371)</f>
        <v>0</v>
      </c>
      <c r="S369" s="189"/>
      <c r="T369" s="191" t="n">
        <f aca="false">SUM(T370:T371)</f>
        <v>0</v>
      </c>
      <c r="AR369" s="192" t="s">
        <v>160</v>
      </c>
      <c r="AT369" s="193" t="s">
        <v>78</v>
      </c>
      <c r="AU369" s="193" t="s">
        <v>79</v>
      </c>
      <c r="AY369" s="192" t="s">
        <v>141</v>
      </c>
      <c r="BK369" s="194" t="n">
        <f aca="false">SUM(BK370:BK371)</f>
        <v>0</v>
      </c>
    </row>
    <row r="370" s="32" customFormat="true" ht="14.25" hidden="false" customHeight="true" outlineLevel="0" collapsed="false">
      <c r="A370" s="25"/>
      <c r="B370" s="26"/>
      <c r="C370" s="197" t="s">
        <v>1264</v>
      </c>
      <c r="D370" s="197" t="s">
        <v>144</v>
      </c>
      <c r="E370" s="198" t="s">
        <v>1265</v>
      </c>
      <c r="F370" s="199" t="s">
        <v>1266</v>
      </c>
      <c r="G370" s="200" t="s">
        <v>740</v>
      </c>
      <c r="H370" s="201" t="n">
        <v>80</v>
      </c>
      <c r="I370" s="202"/>
      <c r="J370" s="203" t="n">
        <f aca="false">ROUND(I370*H370,2)</f>
        <v>0</v>
      </c>
      <c r="K370" s="199" t="s">
        <v>148</v>
      </c>
      <c r="L370" s="31"/>
      <c r="M370" s="204"/>
      <c r="N370" s="205" t="s">
        <v>50</v>
      </c>
      <c r="O370" s="68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8" t="s">
        <v>741</v>
      </c>
      <c r="AT370" s="208" t="s">
        <v>144</v>
      </c>
      <c r="AU370" s="208" t="s">
        <v>21</v>
      </c>
      <c r="AY370" s="3" t="s">
        <v>141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21</v>
      </c>
      <c r="BK370" s="209" t="n">
        <f aca="false">ROUND(I370*H370,2)</f>
        <v>0</v>
      </c>
      <c r="BL370" s="3" t="s">
        <v>741</v>
      </c>
      <c r="BM370" s="208" t="s">
        <v>1267</v>
      </c>
    </row>
    <row r="371" s="32" customFormat="true" ht="14.25" hidden="false" customHeight="true" outlineLevel="0" collapsed="false">
      <c r="A371" s="25"/>
      <c r="B371" s="26"/>
      <c r="C371" s="197" t="s">
        <v>1268</v>
      </c>
      <c r="D371" s="197" t="s">
        <v>144</v>
      </c>
      <c r="E371" s="198" t="s">
        <v>1269</v>
      </c>
      <c r="F371" s="199" t="s">
        <v>1270</v>
      </c>
      <c r="G371" s="200" t="s">
        <v>740</v>
      </c>
      <c r="H371" s="201" t="n">
        <v>120</v>
      </c>
      <c r="I371" s="202"/>
      <c r="J371" s="203" t="n">
        <f aca="false">ROUND(I371*H371,2)</f>
        <v>0</v>
      </c>
      <c r="K371" s="199" t="s">
        <v>148</v>
      </c>
      <c r="L371" s="31"/>
      <c r="M371" s="210"/>
      <c r="N371" s="211" t="s">
        <v>50</v>
      </c>
      <c r="O371" s="21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8" t="s">
        <v>741</v>
      </c>
      <c r="AT371" s="208" t="s">
        <v>144</v>
      </c>
      <c r="AU371" s="208" t="s">
        <v>21</v>
      </c>
      <c r="AY371" s="3" t="s">
        <v>141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21</v>
      </c>
      <c r="BK371" s="209" t="n">
        <f aca="false">ROUND(I371*H371,2)</f>
        <v>0</v>
      </c>
      <c r="BL371" s="3" t="s">
        <v>741</v>
      </c>
      <c r="BM371" s="208" t="s">
        <v>1271</v>
      </c>
    </row>
    <row r="372" s="32" customFormat="true" ht="6.75" hidden="false" customHeight="true" outlineLevel="0" collapsed="false">
      <c r="A372" s="25"/>
      <c r="B372" s="46"/>
      <c r="C372" s="47"/>
      <c r="D372" s="47"/>
      <c r="E372" s="47"/>
      <c r="F372" s="47"/>
      <c r="G372" s="47"/>
      <c r="H372" s="47"/>
      <c r="I372" s="47"/>
      <c r="J372" s="47"/>
      <c r="K372" s="47"/>
      <c r="L372" s="31"/>
      <c r="M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</row>
  </sheetData>
  <sheetProtection algorithmName="SHA-512" hashValue="G498KfM6IwLwZ6udAarZW6KhcUUKABE5fVmCytWnJNbwYAOidEG82ClT+3jAwDOGoy8xUz/QYeNeoaya6Bb3MQ==" saltValue="WBVdLwZyT3AqbDAu5gzdYH4lTOcT5o3VvP7Tck9nVEgSZmY01WqMb2IrwubUrHdWZL+8O4PzbGUjelFVpeRZsw==" spinCount="100000" sheet="true" objects="true" scenarios="true" formatColumns="false" formatRows="false" autoFilter="false"/>
  <autoFilter ref="C96:K37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272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8:BE172)),  2)</f>
        <v>0</v>
      </c>
      <c r="G33" s="25"/>
      <c r="H33" s="25"/>
      <c r="I33" s="135" t="n">
        <v>0.21</v>
      </c>
      <c r="J33" s="134" t="n">
        <f aca="false">ROUND(((SUM(BE88:BE172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8:BF172)),  2)</f>
        <v>0</v>
      </c>
      <c r="G34" s="25"/>
      <c r="H34" s="25"/>
      <c r="I34" s="135" t="n">
        <v>0.15</v>
      </c>
      <c r="J34" s="134" t="n">
        <f aca="false">ROUND(((SUM(BF88:BF172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8:BG17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8:BH17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8:BI17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4.1 - Vytápění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8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0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1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213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273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74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75</v>
      </c>
      <c r="E65" s="165"/>
      <c r="F65" s="165"/>
      <c r="G65" s="165"/>
      <c r="H65" s="165"/>
      <c r="I65" s="165"/>
      <c r="J65" s="166" t="n">
        <f aca="false">J10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76</v>
      </c>
      <c r="E66" s="165"/>
      <c r="F66" s="165"/>
      <c r="G66" s="165"/>
      <c r="H66" s="165"/>
      <c r="I66" s="165"/>
      <c r="J66" s="166" t="n">
        <f aca="false">J12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77</v>
      </c>
      <c r="E67" s="165"/>
      <c r="F67" s="165"/>
      <c r="G67" s="165"/>
      <c r="H67" s="165"/>
      <c r="I67" s="165"/>
      <c r="J67" s="166" t="n">
        <f aca="false">J137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222</v>
      </c>
      <c r="E68" s="158"/>
      <c r="F68" s="158"/>
      <c r="G68" s="158"/>
      <c r="H68" s="158"/>
      <c r="I68" s="158"/>
      <c r="J68" s="159" t="n">
        <f aca="false">J168</f>
        <v>0</v>
      </c>
      <c r="K68" s="156"/>
      <c r="L68" s="160"/>
    </row>
    <row r="69" s="32" customFormat="true" ht="21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7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75" hidden="false" customHeight="true" outlineLevel="0" collapsed="false">
      <c r="A75" s="25"/>
      <c r="B75" s="26"/>
      <c r="C75" s="9" t="s">
        <v>125</v>
      </c>
      <c r="D75" s="27"/>
      <c r="E75" s="27"/>
      <c r="F75" s="27"/>
      <c r="G75" s="27"/>
      <c r="H75" s="27"/>
      <c r="I75" s="27"/>
      <c r="J75" s="27"/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216" t="str">
        <f aca="false">E7</f>
        <v>Úprava objektu Radniční č.p.13 na kancelářské prostory,Frýdek-Místek</v>
      </c>
      <c r="F78" s="216"/>
      <c r="G78" s="216"/>
      <c r="H78" s="216"/>
      <c r="I78" s="27"/>
      <c r="J78" s="27"/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04</v>
      </c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200101/D.1.4.1 - Vytápění </v>
      </c>
      <c r="F80" s="58"/>
      <c r="G80" s="58"/>
      <c r="H80" s="58"/>
      <c r="I80" s="27"/>
      <c r="J80" s="27"/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 </v>
      </c>
      <c r="G82" s="27"/>
      <c r="H82" s="27"/>
      <c r="I82" s="17" t="s">
        <v>24</v>
      </c>
      <c r="J82" s="147" t="str">
        <f aca="false">IF(J12="","",J12)</f>
        <v>17. 7. 2020</v>
      </c>
      <c r="K82" s="27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Statutární město Frýdek-Místek </v>
      </c>
      <c r="G84" s="27"/>
      <c r="H84" s="27"/>
      <c r="I84" s="17" t="s">
        <v>37</v>
      </c>
      <c r="J84" s="148" t="str">
        <f aca="false">E21</f>
        <v> </v>
      </c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0</v>
      </c>
      <c r="J85" s="148" t="str">
        <f aca="false">E24</f>
        <v>Lenka Jerakasová </v>
      </c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4" customFormat="true" ht="29.25" hidden="false" customHeight="true" outlineLevel="0" collapsed="false">
      <c r="A87" s="168"/>
      <c r="B87" s="169"/>
      <c r="C87" s="170" t="s">
        <v>126</v>
      </c>
      <c r="D87" s="171" t="s">
        <v>64</v>
      </c>
      <c r="E87" s="171" t="s">
        <v>60</v>
      </c>
      <c r="F87" s="171" t="s">
        <v>61</v>
      </c>
      <c r="G87" s="171" t="s">
        <v>127</v>
      </c>
      <c r="H87" s="171" t="s">
        <v>128</v>
      </c>
      <c r="I87" s="171" t="s">
        <v>129</v>
      </c>
      <c r="J87" s="171" t="s">
        <v>119</v>
      </c>
      <c r="K87" s="172" t="s">
        <v>130</v>
      </c>
      <c r="L87" s="173"/>
      <c r="M87" s="75"/>
      <c r="N87" s="76" t="s">
        <v>49</v>
      </c>
      <c r="O87" s="76" t="s">
        <v>131</v>
      </c>
      <c r="P87" s="76" t="s">
        <v>132</v>
      </c>
      <c r="Q87" s="76" t="s">
        <v>133</v>
      </c>
      <c r="R87" s="76" t="s">
        <v>134</v>
      </c>
      <c r="S87" s="76" t="s">
        <v>135</v>
      </c>
      <c r="T87" s="77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2" customFormat="true" ht="22.5" hidden="false" customHeight="true" outlineLevel="0" collapsed="false">
      <c r="A88" s="25"/>
      <c r="B88" s="26"/>
      <c r="C88" s="83" t="s">
        <v>137</v>
      </c>
      <c r="D88" s="27"/>
      <c r="E88" s="27"/>
      <c r="F88" s="27"/>
      <c r="G88" s="27"/>
      <c r="H88" s="27"/>
      <c r="I88" s="27"/>
      <c r="J88" s="175" t="n">
        <f aca="false">BK88</f>
        <v>0</v>
      </c>
      <c r="K88" s="27"/>
      <c r="L88" s="31"/>
      <c r="M88" s="78"/>
      <c r="N88" s="176"/>
      <c r="O88" s="79"/>
      <c r="P88" s="177" t="n">
        <f aca="false">P89+P96+P168</f>
        <v>0</v>
      </c>
      <c r="Q88" s="79"/>
      <c r="R88" s="177" t="n">
        <f aca="false">R89+R96+R168</f>
        <v>1.27238</v>
      </c>
      <c r="S88" s="79"/>
      <c r="T88" s="178" t="n">
        <f aca="false">T89+T96+T168</f>
        <v>1.99142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20</v>
      </c>
      <c r="BK88" s="179" t="n">
        <f aca="false">BK89+BK96+BK168</f>
        <v>0</v>
      </c>
    </row>
    <row r="89" s="180" customFormat="true" ht="25.5" hidden="false" customHeight="true" outlineLevel="0" collapsed="false">
      <c r="B89" s="181"/>
      <c r="C89" s="182"/>
      <c r="D89" s="183" t="s">
        <v>78</v>
      </c>
      <c r="E89" s="184" t="s">
        <v>223</v>
      </c>
      <c r="F89" s="184" t="s">
        <v>22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21</v>
      </c>
      <c r="AT89" s="193" t="s">
        <v>78</v>
      </c>
      <c r="AU89" s="193" t="s">
        <v>79</v>
      </c>
      <c r="AY89" s="192" t="s">
        <v>141</v>
      </c>
      <c r="BK89" s="194" t="n">
        <f aca="false">BK90</f>
        <v>0</v>
      </c>
    </row>
    <row r="90" s="180" customFormat="true" ht="22.5" hidden="false" customHeight="true" outlineLevel="0" collapsed="false">
      <c r="B90" s="181"/>
      <c r="C90" s="182"/>
      <c r="D90" s="183" t="s">
        <v>78</v>
      </c>
      <c r="E90" s="195" t="s">
        <v>395</v>
      </c>
      <c r="F90" s="195" t="s">
        <v>39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</v>
      </c>
      <c r="S90" s="189"/>
      <c r="T90" s="191" t="n">
        <f aca="false">SUM(T91:T95)</f>
        <v>0</v>
      </c>
      <c r="AR90" s="192" t="s">
        <v>21</v>
      </c>
      <c r="AT90" s="193" t="s">
        <v>78</v>
      </c>
      <c r="AU90" s="193" t="s">
        <v>21</v>
      </c>
      <c r="AY90" s="192" t="s">
        <v>141</v>
      </c>
      <c r="BK90" s="194" t="n">
        <f aca="false">SUM(BK91:BK95)</f>
        <v>0</v>
      </c>
    </row>
    <row r="91" s="32" customFormat="true" ht="24" hidden="false" customHeight="true" outlineLevel="0" collapsed="false">
      <c r="A91" s="25"/>
      <c r="B91" s="26"/>
      <c r="C91" s="197" t="s">
        <v>21</v>
      </c>
      <c r="D91" s="197" t="s">
        <v>144</v>
      </c>
      <c r="E91" s="198" t="s">
        <v>1278</v>
      </c>
      <c r="F91" s="199" t="s">
        <v>1279</v>
      </c>
      <c r="G91" s="200" t="s">
        <v>236</v>
      </c>
      <c r="H91" s="201" t="n">
        <v>1.991</v>
      </c>
      <c r="I91" s="202"/>
      <c r="J91" s="203" t="n">
        <f aca="false">ROUND(I91*H91,2)</f>
        <v>0</v>
      </c>
      <c r="K91" s="199" t="s">
        <v>148</v>
      </c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160</v>
      </c>
      <c r="AT91" s="208" t="s">
        <v>144</v>
      </c>
      <c r="AU91" s="208" t="s">
        <v>8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21</v>
      </c>
      <c r="BK91" s="209" t="n">
        <f aca="false">ROUND(I91*H91,2)</f>
        <v>0</v>
      </c>
      <c r="BL91" s="3" t="s">
        <v>160</v>
      </c>
      <c r="BM91" s="208" t="s">
        <v>1280</v>
      </c>
    </row>
    <row r="92" s="32" customFormat="true" ht="14.25" hidden="false" customHeight="true" outlineLevel="0" collapsed="false">
      <c r="A92" s="25"/>
      <c r="B92" s="26"/>
      <c r="C92" s="197" t="s">
        <v>88</v>
      </c>
      <c r="D92" s="197" t="s">
        <v>144</v>
      </c>
      <c r="E92" s="198" t="s">
        <v>887</v>
      </c>
      <c r="F92" s="199" t="s">
        <v>888</v>
      </c>
      <c r="G92" s="200" t="s">
        <v>236</v>
      </c>
      <c r="H92" s="201" t="n">
        <v>1.991</v>
      </c>
      <c r="I92" s="202"/>
      <c r="J92" s="203" t="n">
        <f aca="false">ROUND(I92*H92,2)</f>
        <v>0</v>
      </c>
      <c r="K92" s="199" t="s">
        <v>148</v>
      </c>
      <c r="L92" s="31"/>
      <c r="M92" s="204"/>
      <c r="N92" s="205" t="s">
        <v>50</v>
      </c>
      <c r="O92" s="68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8" t="s">
        <v>160</v>
      </c>
      <c r="AT92" s="208" t="s">
        <v>144</v>
      </c>
      <c r="AU92" s="208" t="s">
        <v>8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21</v>
      </c>
      <c r="BK92" s="209" t="n">
        <f aca="false">ROUND(I92*H92,2)</f>
        <v>0</v>
      </c>
      <c r="BL92" s="3" t="s">
        <v>160</v>
      </c>
      <c r="BM92" s="208" t="s">
        <v>1281</v>
      </c>
    </row>
    <row r="93" s="32" customFormat="true" ht="24" hidden="false" customHeight="true" outlineLevel="0" collapsed="false">
      <c r="A93" s="25"/>
      <c r="B93" s="26"/>
      <c r="C93" s="197" t="s">
        <v>155</v>
      </c>
      <c r="D93" s="197" t="s">
        <v>144</v>
      </c>
      <c r="E93" s="198" t="s">
        <v>402</v>
      </c>
      <c r="F93" s="199" t="s">
        <v>403</v>
      </c>
      <c r="G93" s="200" t="s">
        <v>236</v>
      </c>
      <c r="H93" s="201" t="n">
        <v>37.829</v>
      </c>
      <c r="I93" s="202"/>
      <c r="J93" s="203" t="n">
        <f aca="false">ROUND(I93*H93,2)</f>
        <v>0</v>
      </c>
      <c r="K93" s="199" t="s">
        <v>148</v>
      </c>
      <c r="L93" s="31"/>
      <c r="M93" s="204"/>
      <c r="N93" s="205" t="s">
        <v>50</v>
      </c>
      <c r="O93" s="68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8" t="s">
        <v>160</v>
      </c>
      <c r="AT93" s="208" t="s">
        <v>144</v>
      </c>
      <c r="AU93" s="208" t="s">
        <v>88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21</v>
      </c>
      <c r="BK93" s="209" t="n">
        <f aca="false">ROUND(I93*H93,2)</f>
        <v>0</v>
      </c>
      <c r="BL93" s="3" t="s">
        <v>160</v>
      </c>
      <c r="BM93" s="208" t="s">
        <v>1282</v>
      </c>
    </row>
    <row r="94" s="217" customFormat="true" ht="11.25" hidden="false" customHeight="false" outlineLevel="0" collapsed="false">
      <c r="B94" s="218"/>
      <c r="C94" s="219"/>
      <c r="D94" s="220" t="s">
        <v>231</v>
      </c>
      <c r="E94" s="219"/>
      <c r="F94" s="222" t="s">
        <v>1283</v>
      </c>
      <c r="G94" s="219"/>
      <c r="H94" s="223" t="n">
        <v>37.829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231</v>
      </c>
      <c r="AU94" s="229" t="s">
        <v>88</v>
      </c>
      <c r="AV94" s="217" t="s">
        <v>88</v>
      </c>
      <c r="AW94" s="217" t="s">
        <v>4</v>
      </c>
      <c r="AX94" s="217" t="s">
        <v>21</v>
      </c>
      <c r="AY94" s="229" t="s">
        <v>141</v>
      </c>
    </row>
    <row r="95" s="32" customFormat="true" ht="24" hidden="false" customHeight="true" outlineLevel="0" collapsed="false">
      <c r="A95" s="25"/>
      <c r="B95" s="26"/>
      <c r="C95" s="197" t="s">
        <v>160</v>
      </c>
      <c r="D95" s="197" t="s">
        <v>144</v>
      </c>
      <c r="E95" s="198" t="s">
        <v>1284</v>
      </c>
      <c r="F95" s="199" t="s">
        <v>1285</v>
      </c>
      <c r="G95" s="200" t="s">
        <v>236</v>
      </c>
      <c r="H95" s="201" t="n">
        <v>1.991</v>
      </c>
      <c r="I95" s="202"/>
      <c r="J95" s="203" t="n">
        <f aca="false">ROUND(I95*H95,2)</f>
        <v>0</v>
      </c>
      <c r="K95" s="199" t="s">
        <v>148</v>
      </c>
      <c r="L95" s="31"/>
      <c r="M95" s="204"/>
      <c r="N95" s="205" t="s">
        <v>50</v>
      </c>
      <c r="O95" s="68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8" t="s">
        <v>160</v>
      </c>
      <c r="AT95" s="208" t="s">
        <v>144</v>
      </c>
      <c r="AU95" s="208" t="s">
        <v>8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21</v>
      </c>
      <c r="BK95" s="209" t="n">
        <f aca="false">ROUND(I95*H95,2)</f>
        <v>0</v>
      </c>
      <c r="BL95" s="3" t="s">
        <v>160</v>
      </c>
      <c r="BM95" s="208" t="s">
        <v>1286</v>
      </c>
    </row>
    <row r="96" s="180" customFormat="true" ht="25.5" hidden="false" customHeight="true" outlineLevel="0" collapsed="false">
      <c r="B96" s="181"/>
      <c r="C96" s="182"/>
      <c r="D96" s="183" t="s">
        <v>78</v>
      </c>
      <c r="E96" s="184" t="s">
        <v>496</v>
      </c>
      <c r="F96" s="184" t="s">
        <v>49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1+P105+P125+P137</f>
        <v>0</v>
      </c>
      <c r="Q96" s="189"/>
      <c r="R96" s="190" t="n">
        <f aca="false">R97+R101+R105+R125+R137</f>
        <v>1.27238</v>
      </c>
      <c r="S96" s="189"/>
      <c r="T96" s="191" t="n">
        <f aca="false">T97+T101+T105+T125+T137</f>
        <v>1.99142</v>
      </c>
      <c r="AR96" s="192" t="s">
        <v>88</v>
      </c>
      <c r="AT96" s="193" t="s">
        <v>78</v>
      </c>
      <c r="AU96" s="193" t="s">
        <v>79</v>
      </c>
      <c r="AY96" s="192" t="s">
        <v>141</v>
      </c>
      <c r="BK96" s="194" t="n">
        <f aca="false">BK97+BK101+BK105+BK125+BK137</f>
        <v>0</v>
      </c>
    </row>
    <row r="97" s="180" customFormat="true" ht="22.5" hidden="false" customHeight="true" outlineLevel="0" collapsed="false">
      <c r="B97" s="181"/>
      <c r="C97" s="182"/>
      <c r="D97" s="183" t="s">
        <v>78</v>
      </c>
      <c r="E97" s="195" t="s">
        <v>1287</v>
      </c>
      <c r="F97" s="195" t="s">
        <v>128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.00034</v>
      </c>
      <c r="S97" s="189"/>
      <c r="T97" s="191" t="n">
        <f aca="false">SUM(T98:T100)</f>
        <v>0.7125</v>
      </c>
      <c r="AR97" s="192" t="s">
        <v>88</v>
      </c>
      <c r="AT97" s="193" t="s">
        <v>78</v>
      </c>
      <c r="AU97" s="193" t="s">
        <v>21</v>
      </c>
      <c r="AY97" s="192" t="s">
        <v>141</v>
      </c>
      <c r="BK97" s="194" t="n">
        <f aca="false">SUM(BK98:BK100)</f>
        <v>0</v>
      </c>
    </row>
    <row r="98" s="32" customFormat="true" ht="14.25" hidden="false" customHeight="true" outlineLevel="0" collapsed="false">
      <c r="A98" s="25"/>
      <c r="B98" s="26"/>
      <c r="C98" s="197" t="s">
        <v>140</v>
      </c>
      <c r="D98" s="197" t="s">
        <v>144</v>
      </c>
      <c r="E98" s="198" t="s">
        <v>1289</v>
      </c>
      <c r="F98" s="199" t="s">
        <v>1290</v>
      </c>
      <c r="G98" s="200" t="s">
        <v>176</v>
      </c>
      <c r="H98" s="201" t="n">
        <v>2</v>
      </c>
      <c r="I98" s="202"/>
      <c r="J98" s="203" t="n">
        <f aca="false">ROUND(I98*H98,2)</f>
        <v>0</v>
      </c>
      <c r="K98" s="199" t="s">
        <v>148</v>
      </c>
      <c r="L98" s="31"/>
      <c r="M98" s="204"/>
      <c r="N98" s="205" t="s">
        <v>50</v>
      </c>
      <c r="O98" s="68"/>
      <c r="P98" s="206" t="n">
        <f aca="false">O98*H98</f>
        <v>0</v>
      </c>
      <c r="Q98" s="206" t="n">
        <v>0.00017</v>
      </c>
      <c r="R98" s="206" t="n">
        <f aca="false">Q98*H98</f>
        <v>0.00034</v>
      </c>
      <c r="S98" s="206" t="n">
        <v>0.35625</v>
      </c>
      <c r="T98" s="207" t="n">
        <f aca="false">S98*H98</f>
        <v>0.7125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302</v>
      </c>
      <c r="AT98" s="208" t="s">
        <v>144</v>
      </c>
      <c r="AU98" s="208" t="s">
        <v>8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302</v>
      </c>
      <c r="BM98" s="208" t="s">
        <v>1291</v>
      </c>
    </row>
    <row r="99" s="32" customFormat="true" ht="14.25" hidden="false" customHeight="true" outlineLevel="0" collapsed="false">
      <c r="A99" s="25"/>
      <c r="B99" s="26"/>
      <c r="C99" s="197" t="s">
        <v>250</v>
      </c>
      <c r="D99" s="197" t="s">
        <v>144</v>
      </c>
      <c r="E99" s="198" t="s">
        <v>1292</v>
      </c>
      <c r="F99" s="199" t="s">
        <v>1293</v>
      </c>
      <c r="G99" s="200" t="s">
        <v>176</v>
      </c>
      <c r="H99" s="201" t="n">
        <v>2</v>
      </c>
      <c r="I99" s="202"/>
      <c r="J99" s="203" t="n">
        <f aca="false">ROUND(I99*H99,2)</f>
        <v>0</v>
      </c>
      <c r="K99" s="199" t="s">
        <v>148</v>
      </c>
      <c r="L99" s="31"/>
      <c r="M99" s="204"/>
      <c r="N99" s="205" t="s">
        <v>50</v>
      </c>
      <c r="O99" s="68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8" t="s">
        <v>302</v>
      </c>
      <c r="AT99" s="208" t="s">
        <v>144</v>
      </c>
      <c r="AU99" s="208" t="s">
        <v>8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302</v>
      </c>
      <c r="BM99" s="208" t="s">
        <v>1294</v>
      </c>
    </row>
    <row r="100" s="32" customFormat="true" ht="24" hidden="false" customHeight="true" outlineLevel="0" collapsed="false">
      <c r="A100" s="25"/>
      <c r="B100" s="26"/>
      <c r="C100" s="197" t="s">
        <v>169</v>
      </c>
      <c r="D100" s="197" t="s">
        <v>144</v>
      </c>
      <c r="E100" s="198" t="s">
        <v>1295</v>
      </c>
      <c r="F100" s="199" t="s">
        <v>1296</v>
      </c>
      <c r="G100" s="200" t="s">
        <v>236</v>
      </c>
      <c r="H100" s="201" t="n">
        <v>0.713</v>
      </c>
      <c r="I100" s="202"/>
      <c r="J100" s="203" t="n">
        <f aca="false">ROUND(I100*H100,2)</f>
        <v>0</v>
      </c>
      <c r="K100" s="199" t="s">
        <v>148</v>
      </c>
      <c r="L100" s="31"/>
      <c r="M100" s="204"/>
      <c r="N100" s="205" t="s">
        <v>50</v>
      </c>
      <c r="O100" s="68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302</v>
      </c>
      <c r="AT100" s="208" t="s">
        <v>144</v>
      </c>
      <c r="AU100" s="208" t="s">
        <v>8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21</v>
      </c>
      <c r="BK100" s="209" t="n">
        <f aca="false">ROUND(I100*H100,2)</f>
        <v>0</v>
      </c>
      <c r="BL100" s="3" t="s">
        <v>302</v>
      </c>
      <c r="BM100" s="208" t="s">
        <v>1297</v>
      </c>
    </row>
    <row r="101" s="180" customFormat="true" ht="22.5" hidden="false" customHeight="true" outlineLevel="0" collapsed="false">
      <c r="B101" s="181"/>
      <c r="C101" s="182"/>
      <c r="D101" s="183" t="s">
        <v>78</v>
      </c>
      <c r="E101" s="195" t="s">
        <v>1298</v>
      </c>
      <c r="F101" s="195" t="s">
        <v>1299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7E-005</v>
      </c>
      <c r="S101" s="189"/>
      <c r="T101" s="191" t="n">
        <f aca="false">SUM(T102:T104)</f>
        <v>0.0162</v>
      </c>
      <c r="AR101" s="192" t="s">
        <v>88</v>
      </c>
      <c r="AT101" s="193" t="s">
        <v>78</v>
      </c>
      <c r="AU101" s="193" t="s">
        <v>21</v>
      </c>
      <c r="AY101" s="192" t="s">
        <v>141</v>
      </c>
      <c r="BK101" s="194" t="n">
        <f aca="false">SUM(BK102:BK104)</f>
        <v>0</v>
      </c>
    </row>
    <row r="102" s="32" customFormat="true" ht="14.25" hidden="false" customHeight="true" outlineLevel="0" collapsed="false">
      <c r="A102" s="25"/>
      <c r="B102" s="26"/>
      <c r="C102" s="197" t="s">
        <v>173</v>
      </c>
      <c r="D102" s="197" t="s">
        <v>144</v>
      </c>
      <c r="E102" s="198" t="s">
        <v>1300</v>
      </c>
      <c r="F102" s="199" t="s">
        <v>1301</v>
      </c>
      <c r="G102" s="200" t="s">
        <v>176</v>
      </c>
      <c r="H102" s="201" t="n">
        <v>1</v>
      </c>
      <c r="I102" s="202"/>
      <c r="J102" s="203" t="n">
        <f aca="false">ROUND(I102*H102,2)</f>
        <v>0</v>
      </c>
      <c r="K102" s="199" t="s">
        <v>148</v>
      </c>
      <c r="L102" s="31"/>
      <c r="M102" s="204"/>
      <c r="N102" s="205" t="s">
        <v>50</v>
      </c>
      <c r="O102" s="68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117</v>
      </c>
      <c r="T102" s="207" t="n">
        <f aca="false">S102*H102</f>
        <v>0.0117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302</v>
      </c>
      <c r="AT102" s="208" t="s">
        <v>144</v>
      </c>
      <c r="AU102" s="208" t="s">
        <v>8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21</v>
      </c>
      <c r="BK102" s="209" t="n">
        <f aca="false">ROUND(I102*H102,2)</f>
        <v>0</v>
      </c>
      <c r="BL102" s="3" t="s">
        <v>302</v>
      </c>
      <c r="BM102" s="208" t="s">
        <v>1302</v>
      </c>
    </row>
    <row r="103" s="32" customFormat="true" ht="14.25" hidden="false" customHeight="true" outlineLevel="0" collapsed="false">
      <c r="A103" s="25"/>
      <c r="B103" s="26"/>
      <c r="C103" s="197" t="s">
        <v>178</v>
      </c>
      <c r="D103" s="197" t="s">
        <v>144</v>
      </c>
      <c r="E103" s="198" t="s">
        <v>1303</v>
      </c>
      <c r="F103" s="199" t="s">
        <v>1304</v>
      </c>
      <c r="G103" s="200" t="s">
        <v>176</v>
      </c>
      <c r="H103" s="201" t="n">
        <v>1</v>
      </c>
      <c r="I103" s="202"/>
      <c r="J103" s="203" t="n">
        <f aca="false">ROUND(I103*H103,2)</f>
        <v>0</v>
      </c>
      <c r="K103" s="199" t="s">
        <v>148</v>
      </c>
      <c r="L103" s="31"/>
      <c r="M103" s="204"/>
      <c r="N103" s="205" t="s">
        <v>50</v>
      </c>
      <c r="O103" s="68"/>
      <c r="P103" s="206" t="n">
        <f aca="false">O103*H103</f>
        <v>0</v>
      </c>
      <c r="Q103" s="206" t="n">
        <v>7E-005</v>
      </c>
      <c r="R103" s="206" t="n">
        <f aca="false">Q103*H103</f>
        <v>7E-005</v>
      </c>
      <c r="S103" s="206" t="n">
        <v>0.0045</v>
      </c>
      <c r="T103" s="207" t="n">
        <f aca="false">S103*H103</f>
        <v>0.004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302</v>
      </c>
      <c r="AT103" s="208" t="s">
        <v>144</v>
      </c>
      <c r="AU103" s="208" t="s">
        <v>8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302</v>
      </c>
      <c r="BM103" s="208" t="s">
        <v>1305</v>
      </c>
    </row>
    <row r="104" s="32" customFormat="true" ht="24" hidden="false" customHeight="true" outlineLevel="0" collapsed="false">
      <c r="A104" s="25"/>
      <c r="B104" s="26"/>
      <c r="C104" s="197" t="s">
        <v>182</v>
      </c>
      <c r="D104" s="197" t="s">
        <v>144</v>
      </c>
      <c r="E104" s="198" t="s">
        <v>1306</v>
      </c>
      <c r="F104" s="199" t="s">
        <v>1307</v>
      </c>
      <c r="G104" s="200" t="s">
        <v>236</v>
      </c>
      <c r="H104" s="201" t="n">
        <v>0.016</v>
      </c>
      <c r="I104" s="202"/>
      <c r="J104" s="203" t="n">
        <f aca="false">ROUND(I104*H104,2)</f>
        <v>0</v>
      </c>
      <c r="K104" s="199" t="s">
        <v>148</v>
      </c>
      <c r="L104" s="31"/>
      <c r="M104" s="204"/>
      <c r="N104" s="205" t="s">
        <v>50</v>
      </c>
      <c r="O104" s="68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302</v>
      </c>
      <c r="AT104" s="208" t="s">
        <v>144</v>
      </c>
      <c r="AU104" s="208" t="s">
        <v>8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302</v>
      </c>
      <c r="BM104" s="208" t="s">
        <v>1308</v>
      </c>
    </row>
    <row r="105" s="180" customFormat="true" ht="22.5" hidden="false" customHeight="true" outlineLevel="0" collapsed="false">
      <c r="B105" s="181"/>
      <c r="C105" s="182"/>
      <c r="D105" s="183" t="s">
        <v>78</v>
      </c>
      <c r="E105" s="195" t="s">
        <v>1309</v>
      </c>
      <c r="F105" s="195" t="s">
        <v>131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4)</f>
        <v>0</v>
      </c>
      <c r="Q105" s="189"/>
      <c r="R105" s="190" t="n">
        <f aca="false">SUM(R106:R124)</f>
        <v>0.17655</v>
      </c>
      <c r="S105" s="189"/>
      <c r="T105" s="191" t="n">
        <f aca="false">SUM(T106:T124)</f>
        <v>0.23432</v>
      </c>
      <c r="AR105" s="192" t="s">
        <v>88</v>
      </c>
      <c r="AT105" s="193" t="s">
        <v>78</v>
      </c>
      <c r="AU105" s="193" t="s">
        <v>21</v>
      </c>
      <c r="AY105" s="192" t="s">
        <v>141</v>
      </c>
      <c r="BK105" s="194" t="n">
        <f aca="false">SUM(BK106:BK124)</f>
        <v>0</v>
      </c>
    </row>
    <row r="106" s="32" customFormat="true" ht="14.25" hidden="false" customHeight="true" outlineLevel="0" collapsed="false">
      <c r="A106" s="25"/>
      <c r="B106" s="26"/>
      <c r="C106" s="197" t="s">
        <v>186</v>
      </c>
      <c r="D106" s="197" t="s">
        <v>144</v>
      </c>
      <c r="E106" s="198" t="s">
        <v>1311</v>
      </c>
      <c r="F106" s="199" t="s">
        <v>1312</v>
      </c>
      <c r="G106" s="200" t="s">
        <v>291</v>
      </c>
      <c r="H106" s="201" t="n">
        <v>30</v>
      </c>
      <c r="I106" s="202"/>
      <c r="J106" s="203" t="n">
        <f aca="false">ROUND(I106*H106,2)</f>
        <v>0</v>
      </c>
      <c r="K106" s="199" t="s">
        <v>148</v>
      </c>
      <c r="L106" s="31"/>
      <c r="M106" s="204"/>
      <c r="N106" s="205" t="s">
        <v>50</v>
      </c>
      <c r="O106" s="68"/>
      <c r="P106" s="206" t="n">
        <f aca="false">O106*H106</f>
        <v>0</v>
      </c>
      <c r="Q106" s="206" t="n">
        <v>2E-005</v>
      </c>
      <c r="R106" s="206" t="n">
        <f aca="false">Q106*H106</f>
        <v>0.0006</v>
      </c>
      <c r="S106" s="206" t="n">
        <v>0.0032</v>
      </c>
      <c r="T106" s="207" t="n">
        <f aca="false">S106*H106</f>
        <v>0.096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302</v>
      </c>
      <c r="AT106" s="208" t="s">
        <v>144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302</v>
      </c>
      <c r="BM106" s="208" t="s">
        <v>1313</v>
      </c>
    </row>
    <row r="107" s="32" customFormat="true" ht="14.25" hidden="false" customHeight="true" outlineLevel="0" collapsed="false">
      <c r="A107" s="25"/>
      <c r="B107" s="26"/>
      <c r="C107" s="197" t="s">
        <v>190</v>
      </c>
      <c r="D107" s="197" t="s">
        <v>144</v>
      </c>
      <c r="E107" s="198" t="s">
        <v>1314</v>
      </c>
      <c r="F107" s="199" t="s">
        <v>1315</v>
      </c>
      <c r="G107" s="200" t="s">
        <v>291</v>
      </c>
      <c r="H107" s="201" t="n">
        <v>26</v>
      </c>
      <c r="I107" s="202"/>
      <c r="J107" s="203" t="n">
        <f aca="false">ROUND(I107*H107,2)</f>
        <v>0</v>
      </c>
      <c r="K107" s="199" t="s">
        <v>148</v>
      </c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5E-005</v>
      </c>
      <c r="R107" s="206" t="n">
        <f aca="false">Q107*H107</f>
        <v>0.0013</v>
      </c>
      <c r="S107" s="206" t="n">
        <v>0.00532</v>
      </c>
      <c r="T107" s="207" t="n">
        <f aca="false">S107*H107</f>
        <v>0.1383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302</v>
      </c>
      <c r="AT107" s="208" t="s">
        <v>144</v>
      </c>
      <c r="AU107" s="208" t="s">
        <v>8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302</v>
      </c>
      <c r="BM107" s="208" t="s">
        <v>1316</v>
      </c>
    </row>
    <row r="108" s="32" customFormat="true" ht="14.25" hidden="false" customHeight="true" outlineLevel="0" collapsed="false">
      <c r="A108" s="25"/>
      <c r="B108" s="26"/>
      <c r="C108" s="197" t="s">
        <v>194</v>
      </c>
      <c r="D108" s="197" t="s">
        <v>144</v>
      </c>
      <c r="E108" s="198" t="s">
        <v>1317</v>
      </c>
      <c r="F108" s="199" t="s">
        <v>1318</v>
      </c>
      <c r="G108" s="200" t="s">
        <v>291</v>
      </c>
      <c r="H108" s="201" t="n">
        <v>18</v>
      </c>
      <c r="I108" s="202"/>
      <c r="J108" s="203" t="n">
        <f aca="false">ROUND(I108*H108,2)</f>
        <v>0</v>
      </c>
      <c r="K108" s="199" t="s">
        <v>148</v>
      </c>
      <c r="L108" s="31"/>
      <c r="M108" s="204"/>
      <c r="N108" s="205" t="s">
        <v>50</v>
      </c>
      <c r="O108" s="68"/>
      <c r="P108" s="206" t="n">
        <f aca="false">O108*H108</f>
        <v>0</v>
      </c>
      <c r="Q108" s="206" t="n">
        <v>0.00038</v>
      </c>
      <c r="R108" s="206" t="n">
        <f aca="false">Q108*H108</f>
        <v>0.00684</v>
      </c>
      <c r="S108" s="206" t="n">
        <v>0</v>
      </c>
      <c r="T108" s="20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302</v>
      </c>
      <c r="AT108" s="208" t="s">
        <v>144</v>
      </c>
      <c r="AU108" s="208" t="s">
        <v>8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21</v>
      </c>
      <c r="BK108" s="209" t="n">
        <f aca="false">ROUND(I108*H108,2)</f>
        <v>0</v>
      </c>
      <c r="BL108" s="3" t="s">
        <v>302</v>
      </c>
      <c r="BM108" s="208" t="s">
        <v>1319</v>
      </c>
    </row>
    <row r="109" s="32" customFormat="true" ht="14.25" hidden="false" customHeight="true" outlineLevel="0" collapsed="false">
      <c r="A109" s="25"/>
      <c r="B109" s="26"/>
      <c r="C109" s="197" t="s">
        <v>200</v>
      </c>
      <c r="D109" s="197" t="s">
        <v>144</v>
      </c>
      <c r="E109" s="198" t="s">
        <v>1320</v>
      </c>
      <c r="F109" s="199" t="s">
        <v>1321</v>
      </c>
      <c r="G109" s="200" t="s">
        <v>291</v>
      </c>
      <c r="H109" s="201" t="n">
        <v>46</v>
      </c>
      <c r="I109" s="202"/>
      <c r="J109" s="203" t="n">
        <f aca="false">ROUND(I109*H109,2)</f>
        <v>0</v>
      </c>
      <c r="K109" s="199" t="s">
        <v>148</v>
      </c>
      <c r="L109" s="31"/>
      <c r="M109" s="204"/>
      <c r="N109" s="205" t="s">
        <v>50</v>
      </c>
      <c r="O109" s="68"/>
      <c r="P109" s="206" t="n">
        <f aca="false">O109*H109</f>
        <v>0</v>
      </c>
      <c r="Q109" s="206" t="n">
        <v>0.00047</v>
      </c>
      <c r="R109" s="206" t="n">
        <f aca="false">Q109*H109</f>
        <v>0.02162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302</v>
      </c>
      <c r="AT109" s="208" t="s">
        <v>144</v>
      </c>
      <c r="AU109" s="208" t="s">
        <v>8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302</v>
      </c>
      <c r="BM109" s="208" t="s">
        <v>1322</v>
      </c>
    </row>
    <row r="110" s="32" customFormat="true" ht="14.25" hidden="false" customHeight="true" outlineLevel="0" collapsed="false">
      <c r="A110" s="25"/>
      <c r="B110" s="26"/>
      <c r="C110" s="197" t="s">
        <v>8</v>
      </c>
      <c r="D110" s="197" t="s">
        <v>144</v>
      </c>
      <c r="E110" s="198" t="s">
        <v>1323</v>
      </c>
      <c r="F110" s="199" t="s">
        <v>1324</v>
      </c>
      <c r="G110" s="200" t="s">
        <v>291</v>
      </c>
      <c r="H110" s="201" t="n">
        <v>93</v>
      </c>
      <c r="I110" s="202"/>
      <c r="J110" s="203" t="n">
        <f aca="false">ROUND(I110*H110,2)</f>
        <v>0</v>
      </c>
      <c r="K110" s="199" t="s">
        <v>148</v>
      </c>
      <c r="L110" s="31"/>
      <c r="M110" s="204"/>
      <c r="N110" s="205" t="s">
        <v>50</v>
      </c>
      <c r="O110" s="68"/>
      <c r="P110" s="206" t="n">
        <f aca="false">O110*H110</f>
        <v>0</v>
      </c>
      <c r="Q110" s="206" t="n">
        <v>0.00058</v>
      </c>
      <c r="R110" s="206" t="n">
        <f aca="false">Q110*H110</f>
        <v>0.05394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302</v>
      </c>
      <c r="AT110" s="208" t="s">
        <v>144</v>
      </c>
      <c r="AU110" s="208" t="s">
        <v>8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302</v>
      </c>
      <c r="BM110" s="208" t="s">
        <v>1325</v>
      </c>
    </row>
    <row r="111" s="32" customFormat="true" ht="14.25" hidden="false" customHeight="true" outlineLevel="0" collapsed="false">
      <c r="A111" s="25"/>
      <c r="B111" s="26"/>
      <c r="C111" s="197" t="s">
        <v>302</v>
      </c>
      <c r="D111" s="197" t="s">
        <v>144</v>
      </c>
      <c r="E111" s="198" t="s">
        <v>1326</v>
      </c>
      <c r="F111" s="199" t="s">
        <v>1327</v>
      </c>
      <c r="G111" s="200" t="s">
        <v>291</v>
      </c>
      <c r="H111" s="201" t="n">
        <v>6</v>
      </c>
      <c r="I111" s="202"/>
      <c r="J111" s="203" t="n">
        <f aca="false">ROUND(I111*H111,2)</f>
        <v>0</v>
      </c>
      <c r="K111" s="199" t="s">
        <v>148</v>
      </c>
      <c r="L111" s="31"/>
      <c r="M111" s="204"/>
      <c r="N111" s="205" t="s">
        <v>50</v>
      </c>
      <c r="O111" s="68"/>
      <c r="P111" s="206" t="n">
        <f aca="false">O111*H111</f>
        <v>0</v>
      </c>
      <c r="Q111" s="206" t="n">
        <v>0.00072</v>
      </c>
      <c r="R111" s="206" t="n">
        <f aca="false">Q111*H111</f>
        <v>0.00432</v>
      </c>
      <c r="S111" s="206" t="n">
        <v>0</v>
      </c>
      <c r="T111" s="20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8" t="s">
        <v>302</v>
      </c>
      <c r="AT111" s="208" t="s">
        <v>144</v>
      </c>
      <c r="AU111" s="208" t="s">
        <v>88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21</v>
      </c>
      <c r="BK111" s="209" t="n">
        <f aca="false">ROUND(I111*H111,2)</f>
        <v>0</v>
      </c>
      <c r="BL111" s="3" t="s">
        <v>302</v>
      </c>
      <c r="BM111" s="208" t="s">
        <v>1328</v>
      </c>
    </row>
    <row r="112" s="32" customFormat="true" ht="14.25" hidden="false" customHeight="true" outlineLevel="0" collapsed="false">
      <c r="A112" s="25"/>
      <c r="B112" s="26"/>
      <c r="C112" s="197" t="s">
        <v>307</v>
      </c>
      <c r="D112" s="197" t="s">
        <v>144</v>
      </c>
      <c r="E112" s="198" t="s">
        <v>1329</v>
      </c>
      <c r="F112" s="199" t="s">
        <v>1330</v>
      </c>
      <c r="G112" s="200" t="s">
        <v>291</v>
      </c>
      <c r="H112" s="201" t="n">
        <v>31</v>
      </c>
      <c r="I112" s="202"/>
      <c r="J112" s="203" t="n">
        <f aca="false">ROUND(I112*H112,2)</f>
        <v>0</v>
      </c>
      <c r="K112" s="199" t="s">
        <v>148</v>
      </c>
      <c r="L112" s="31"/>
      <c r="M112" s="204"/>
      <c r="N112" s="205" t="s">
        <v>50</v>
      </c>
      <c r="O112" s="68"/>
      <c r="P112" s="206" t="n">
        <f aca="false">O112*H112</f>
        <v>0</v>
      </c>
      <c r="Q112" s="206" t="n">
        <v>0.00129</v>
      </c>
      <c r="R112" s="206" t="n">
        <f aca="false">Q112*H112</f>
        <v>0.03999</v>
      </c>
      <c r="S112" s="206" t="n">
        <v>0</v>
      </c>
      <c r="T112" s="20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302</v>
      </c>
      <c r="AT112" s="208" t="s">
        <v>144</v>
      </c>
      <c r="AU112" s="208" t="s">
        <v>8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302</v>
      </c>
      <c r="BM112" s="208" t="s">
        <v>1331</v>
      </c>
    </row>
    <row r="113" s="32" customFormat="true" ht="14.25" hidden="false" customHeight="true" outlineLevel="0" collapsed="false">
      <c r="A113" s="25"/>
      <c r="B113" s="26"/>
      <c r="C113" s="197" t="s">
        <v>312</v>
      </c>
      <c r="D113" s="197" t="s">
        <v>144</v>
      </c>
      <c r="E113" s="198" t="s">
        <v>1332</v>
      </c>
      <c r="F113" s="199" t="s">
        <v>1333</v>
      </c>
      <c r="G113" s="200" t="s">
        <v>291</v>
      </c>
      <c r="H113" s="201" t="n">
        <v>10</v>
      </c>
      <c r="I113" s="202"/>
      <c r="J113" s="203" t="n">
        <f aca="false">ROUND(I113*H113,2)</f>
        <v>0</v>
      </c>
      <c r="K113" s="199" t="s">
        <v>148</v>
      </c>
      <c r="L113" s="31"/>
      <c r="M113" s="204"/>
      <c r="N113" s="205" t="s">
        <v>50</v>
      </c>
      <c r="O113" s="68"/>
      <c r="P113" s="206" t="n">
        <f aca="false">O113*H113</f>
        <v>0</v>
      </c>
      <c r="Q113" s="206" t="n">
        <v>0.00161</v>
      </c>
      <c r="R113" s="206" t="n">
        <f aca="false">Q113*H113</f>
        <v>0.0161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302</v>
      </c>
      <c r="AT113" s="208" t="s">
        <v>144</v>
      </c>
      <c r="AU113" s="208" t="s">
        <v>88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302</v>
      </c>
      <c r="BM113" s="208" t="s">
        <v>1334</v>
      </c>
    </row>
    <row r="114" s="32" customFormat="true" ht="14.25" hidden="false" customHeight="true" outlineLevel="0" collapsed="false">
      <c r="A114" s="25"/>
      <c r="B114" s="26"/>
      <c r="C114" s="197" t="s">
        <v>316</v>
      </c>
      <c r="D114" s="197" t="s">
        <v>144</v>
      </c>
      <c r="E114" s="198" t="s">
        <v>1335</v>
      </c>
      <c r="F114" s="199" t="s">
        <v>1336</v>
      </c>
      <c r="G114" s="200" t="s">
        <v>176</v>
      </c>
      <c r="H114" s="201" t="n">
        <v>6</v>
      </c>
      <c r="I114" s="202"/>
      <c r="J114" s="203" t="n">
        <f aca="false">ROUND(I114*H114,2)</f>
        <v>0</v>
      </c>
      <c r="K114" s="199" t="s">
        <v>148</v>
      </c>
      <c r="L114" s="31"/>
      <c r="M114" s="204"/>
      <c r="N114" s="205" t="s">
        <v>50</v>
      </c>
      <c r="O114" s="68"/>
      <c r="P114" s="206" t="n">
        <f aca="false">O114*H114</f>
        <v>0</v>
      </c>
      <c r="Q114" s="206" t="n">
        <v>1E-005</v>
      </c>
      <c r="R114" s="206" t="n">
        <f aca="false">Q114*H114</f>
        <v>6E-005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302</v>
      </c>
      <c r="AT114" s="208" t="s">
        <v>144</v>
      </c>
      <c r="AU114" s="208" t="s">
        <v>8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302</v>
      </c>
      <c r="BM114" s="208" t="s">
        <v>1337</v>
      </c>
    </row>
    <row r="115" s="32" customFormat="true" ht="14.25" hidden="false" customHeight="true" outlineLevel="0" collapsed="false">
      <c r="A115" s="25"/>
      <c r="B115" s="26"/>
      <c r="C115" s="197" t="s">
        <v>320</v>
      </c>
      <c r="D115" s="197" t="s">
        <v>144</v>
      </c>
      <c r="E115" s="198" t="s">
        <v>1338</v>
      </c>
      <c r="F115" s="199" t="s">
        <v>1339</v>
      </c>
      <c r="G115" s="200" t="s">
        <v>176</v>
      </c>
      <c r="H115" s="201" t="n">
        <v>8</v>
      </c>
      <c r="I115" s="202"/>
      <c r="J115" s="203" t="n">
        <f aca="false">ROUND(I115*H115,2)</f>
        <v>0</v>
      </c>
      <c r="K115" s="199" t="s">
        <v>148</v>
      </c>
      <c r="L115" s="31"/>
      <c r="M115" s="204"/>
      <c r="N115" s="205" t="s">
        <v>50</v>
      </c>
      <c r="O115" s="68"/>
      <c r="P115" s="206" t="n">
        <f aca="false">O115*H115</f>
        <v>0</v>
      </c>
      <c r="Q115" s="206" t="n">
        <v>1E-005</v>
      </c>
      <c r="R115" s="206" t="n">
        <f aca="false">Q115*H115</f>
        <v>8E-005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302</v>
      </c>
      <c r="AT115" s="208" t="s">
        <v>144</v>
      </c>
      <c r="AU115" s="208" t="s">
        <v>8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302</v>
      </c>
      <c r="BM115" s="208" t="s">
        <v>1340</v>
      </c>
    </row>
    <row r="116" s="32" customFormat="true" ht="14.25" hidden="false" customHeight="true" outlineLevel="0" collapsed="false">
      <c r="A116" s="25"/>
      <c r="B116" s="26"/>
      <c r="C116" s="197" t="s">
        <v>7</v>
      </c>
      <c r="D116" s="197" t="s">
        <v>144</v>
      </c>
      <c r="E116" s="198" t="s">
        <v>1338</v>
      </c>
      <c r="F116" s="199" t="s">
        <v>1339</v>
      </c>
      <c r="G116" s="200" t="s">
        <v>176</v>
      </c>
      <c r="H116" s="201" t="n">
        <v>54</v>
      </c>
      <c r="I116" s="202"/>
      <c r="J116" s="203" t="n">
        <f aca="false">ROUND(I116*H116,2)</f>
        <v>0</v>
      </c>
      <c r="K116" s="199" t="s">
        <v>148</v>
      </c>
      <c r="L116" s="31"/>
      <c r="M116" s="204"/>
      <c r="N116" s="205" t="s">
        <v>50</v>
      </c>
      <c r="O116" s="68"/>
      <c r="P116" s="206" t="n">
        <f aca="false">O116*H116</f>
        <v>0</v>
      </c>
      <c r="Q116" s="206" t="n">
        <v>1E-005</v>
      </c>
      <c r="R116" s="206" t="n">
        <f aca="false">Q116*H116</f>
        <v>0.00054</v>
      </c>
      <c r="S116" s="206" t="n">
        <v>0</v>
      </c>
      <c r="T116" s="20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8" t="s">
        <v>302</v>
      </c>
      <c r="AT116" s="208" t="s">
        <v>144</v>
      </c>
      <c r="AU116" s="208" t="s">
        <v>8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21</v>
      </c>
      <c r="BK116" s="209" t="n">
        <f aca="false">ROUND(I116*H116,2)</f>
        <v>0</v>
      </c>
      <c r="BL116" s="3" t="s">
        <v>302</v>
      </c>
      <c r="BM116" s="208" t="s">
        <v>1341</v>
      </c>
    </row>
    <row r="117" s="32" customFormat="true" ht="14.25" hidden="false" customHeight="true" outlineLevel="0" collapsed="false">
      <c r="A117" s="25"/>
      <c r="B117" s="26"/>
      <c r="C117" s="197" t="s">
        <v>328</v>
      </c>
      <c r="D117" s="197" t="s">
        <v>144</v>
      </c>
      <c r="E117" s="198" t="s">
        <v>1342</v>
      </c>
      <c r="F117" s="199" t="s">
        <v>1343</v>
      </c>
      <c r="G117" s="200" t="s">
        <v>176</v>
      </c>
      <c r="H117" s="201" t="n">
        <v>4</v>
      </c>
      <c r="I117" s="202"/>
      <c r="J117" s="203" t="n">
        <f aca="false">ROUND(I117*H117,2)</f>
        <v>0</v>
      </c>
      <c r="K117" s="199" t="s">
        <v>148</v>
      </c>
      <c r="L117" s="31"/>
      <c r="M117" s="204"/>
      <c r="N117" s="205" t="s">
        <v>50</v>
      </c>
      <c r="O117" s="68"/>
      <c r="P117" s="206" t="n">
        <f aca="false">O117*H117</f>
        <v>0</v>
      </c>
      <c r="Q117" s="206" t="n">
        <v>2E-005</v>
      </c>
      <c r="R117" s="206" t="n">
        <f aca="false">Q117*H117</f>
        <v>8E-005</v>
      </c>
      <c r="S117" s="206" t="n">
        <v>0</v>
      </c>
      <c r="T117" s="20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302</v>
      </c>
      <c r="AT117" s="208" t="s">
        <v>144</v>
      </c>
      <c r="AU117" s="208" t="s">
        <v>88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21</v>
      </c>
      <c r="BK117" s="209" t="n">
        <f aca="false">ROUND(I117*H117,2)</f>
        <v>0</v>
      </c>
      <c r="BL117" s="3" t="s">
        <v>302</v>
      </c>
      <c r="BM117" s="208" t="s">
        <v>1344</v>
      </c>
    </row>
    <row r="118" s="32" customFormat="true" ht="14.25" hidden="false" customHeight="true" outlineLevel="0" collapsed="false">
      <c r="A118" s="25"/>
      <c r="B118" s="26"/>
      <c r="C118" s="197" t="s">
        <v>333</v>
      </c>
      <c r="D118" s="197" t="s">
        <v>144</v>
      </c>
      <c r="E118" s="198" t="s">
        <v>1342</v>
      </c>
      <c r="F118" s="199" t="s">
        <v>1343</v>
      </c>
      <c r="G118" s="200" t="s">
        <v>176</v>
      </c>
      <c r="H118" s="201" t="n">
        <v>4</v>
      </c>
      <c r="I118" s="202"/>
      <c r="J118" s="203" t="n">
        <f aca="false">ROUND(I118*H118,2)</f>
        <v>0</v>
      </c>
      <c r="K118" s="199" t="s">
        <v>148</v>
      </c>
      <c r="L118" s="31"/>
      <c r="M118" s="204"/>
      <c r="N118" s="205" t="s">
        <v>50</v>
      </c>
      <c r="O118" s="68"/>
      <c r="P118" s="206" t="n">
        <f aca="false">O118*H118</f>
        <v>0</v>
      </c>
      <c r="Q118" s="206" t="n">
        <v>2E-005</v>
      </c>
      <c r="R118" s="206" t="n">
        <f aca="false">Q118*H118</f>
        <v>8E-005</v>
      </c>
      <c r="S118" s="206" t="n">
        <v>0</v>
      </c>
      <c r="T118" s="20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302</v>
      </c>
      <c r="AT118" s="208" t="s">
        <v>144</v>
      </c>
      <c r="AU118" s="208" t="s">
        <v>8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21</v>
      </c>
      <c r="BK118" s="209" t="n">
        <f aca="false">ROUND(I118*H118,2)</f>
        <v>0</v>
      </c>
      <c r="BL118" s="3" t="s">
        <v>302</v>
      </c>
      <c r="BM118" s="208" t="s">
        <v>1345</v>
      </c>
    </row>
    <row r="119" s="32" customFormat="true" ht="14.25" hidden="false" customHeight="true" outlineLevel="0" collapsed="false">
      <c r="A119" s="25"/>
      <c r="B119" s="26"/>
      <c r="C119" s="197" t="s">
        <v>338</v>
      </c>
      <c r="D119" s="197" t="s">
        <v>144</v>
      </c>
      <c r="E119" s="198" t="s">
        <v>1346</v>
      </c>
      <c r="F119" s="199" t="s">
        <v>1347</v>
      </c>
      <c r="G119" s="200" t="s">
        <v>291</v>
      </c>
      <c r="H119" s="201" t="n">
        <v>204</v>
      </c>
      <c r="I119" s="202"/>
      <c r="J119" s="203" t="n">
        <f aca="false">ROUND(I119*H119,2)</f>
        <v>0</v>
      </c>
      <c r="K119" s="199" t="s">
        <v>148</v>
      </c>
      <c r="L119" s="31"/>
      <c r="M119" s="204"/>
      <c r="N119" s="205" t="s">
        <v>50</v>
      </c>
      <c r="O119" s="68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8" t="s">
        <v>302</v>
      </c>
      <c r="AT119" s="208" t="s">
        <v>144</v>
      </c>
      <c r="AU119" s="208" t="s">
        <v>88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21</v>
      </c>
      <c r="BK119" s="209" t="n">
        <f aca="false">ROUND(I119*H119,2)</f>
        <v>0</v>
      </c>
      <c r="BL119" s="3" t="s">
        <v>302</v>
      </c>
      <c r="BM119" s="208" t="s">
        <v>1348</v>
      </c>
    </row>
    <row r="120" s="32" customFormat="true" ht="24" hidden="false" customHeight="true" outlineLevel="0" collapsed="false">
      <c r="A120" s="25"/>
      <c r="B120" s="26"/>
      <c r="C120" s="197" t="s">
        <v>342</v>
      </c>
      <c r="D120" s="197" t="s">
        <v>144</v>
      </c>
      <c r="E120" s="198" t="s">
        <v>1349</v>
      </c>
      <c r="F120" s="199" t="s">
        <v>1350</v>
      </c>
      <c r="G120" s="200" t="s">
        <v>291</v>
      </c>
      <c r="H120" s="201" t="n">
        <v>88</v>
      </c>
      <c r="I120" s="202"/>
      <c r="J120" s="203" t="n">
        <f aca="false">ROUND(I120*H120,2)</f>
        <v>0</v>
      </c>
      <c r="K120" s="199" t="s">
        <v>148</v>
      </c>
      <c r="L120" s="31"/>
      <c r="M120" s="204"/>
      <c r="N120" s="205" t="s">
        <v>50</v>
      </c>
      <c r="O120" s="68"/>
      <c r="P120" s="206" t="n">
        <f aca="false">O120*H120</f>
        <v>0</v>
      </c>
      <c r="Q120" s="206" t="n">
        <v>7E-005</v>
      </c>
      <c r="R120" s="206" t="n">
        <f aca="false">Q120*H120</f>
        <v>0.00616</v>
      </c>
      <c r="S120" s="206" t="n">
        <v>0</v>
      </c>
      <c r="T120" s="207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8" t="s">
        <v>302</v>
      </c>
      <c r="AT120" s="208" t="s">
        <v>144</v>
      </c>
      <c r="AU120" s="208" t="s">
        <v>88</v>
      </c>
      <c r="AY120" s="3" t="s">
        <v>14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21</v>
      </c>
      <c r="BK120" s="209" t="n">
        <f aca="false">ROUND(I120*H120,2)</f>
        <v>0</v>
      </c>
      <c r="BL120" s="3" t="s">
        <v>302</v>
      </c>
      <c r="BM120" s="208" t="s">
        <v>1351</v>
      </c>
    </row>
    <row r="121" s="32" customFormat="true" ht="24" hidden="false" customHeight="true" outlineLevel="0" collapsed="false">
      <c r="A121" s="25"/>
      <c r="B121" s="26"/>
      <c r="C121" s="197" t="s">
        <v>346</v>
      </c>
      <c r="D121" s="197" t="s">
        <v>144</v>
      </c>
      <c r="E121" s="198" t="s">
        <v>1352</v>
      </c>
      <c r="F121" s="199" t="s">
        <v>1353</v>
      </c>
      <c r="G121" s="200" t="s">
        <v>291</v>
      </c>
      <c r="H121" s="201" t="n">
        <v>75</v>
      </c>
      <c r="I121" s="202"/>
      <c r="J121" s="203" t="n">
        <f aca="false">ROUND(I121*H121,2)</f>
        <v>0</v>
      </c>
      <c r="K121" s="199" t="s">
        <v>148</v>
      </c>
      <c r="L121" s="31"/>
      <c r="M121" s="204"/>
      <c r="N121" s="205" t="s">
        <v>50</v>
      </c>
      <c r="O121" s="68"/>
      <c r="P121" s="206" t="n">
        <f aca="false">O121*H121</f>
        <v>0</v>
      </c>
      <c r="Q121" s="206" t="n">
        <v>0.0002</v>
      </c>
      <c r="R121" s="206" t="n">
        <f aca="false">Q121*H121</f>
        <v>0.015</v>
      </c>
      <c r="S121" s="206" t="n">
        <v>0</v>
      </c>
      <c r="T121" s="207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8" t="s">
        <v>302</v>
      </c>
      <c r="AT121" s="208" t="s">
        <v>144</v>
      </c>
      <c r="AU121" s="208" t="s">
        <v>88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302</v>
      </c>
      <c r="BM121" s="208" t="s">
        <v>1354</v>
      </c>
    </row>
    <row r="122" s="32" customFormat="true" ht="24" hidden="false" customHeight="true" outlineLevel="0" collapsed="false">
      <c r="A122" s="25"/>
      <c r="B122" s="26"/>
      <c r="C122" s="197" t="s">
        <v>351</v>
      </c>
      <c r="D122" s="197" t="s">
        <v>144</v>
      </c>
      <c r="E122" s="198" t="s">
        <v>1355</v>
      </c>
      <c r="F122" s="199" t="s">
        <v>1356</v>
      </c>
      <c r="G122" s="200" t="s">
        <v>291</v>
      </c>
      <c r="H122" s="201" t="n">
        <v>41</v>
      </c>
      <c r="I122" s="202"/>
      <c r="J122" s="203" t="n">
        <f aca="false">ROUND(I122*H122,2)</f>
        <v>0</v>
      </c>
      <c r="K122" s="199" t="s">
        <v>148</v>
      </c>
      <c r="L122" s="31"/>
      <c r="M122" s="204"/>
      <c r="N122" s="205" t="s">
        <v>50</v>
      </c>
      <c r="O122" s="68"/>
      <c r="P122" s="206" t="n">
        <f aca="false">O122*H122</f>
        <v>0</v>
      </c>
      <c r="Q122" s="206" t="n">
        <v>0.00024</v>
      </c>
      <c r="R122" s="206" t="n">
        <f aca="false">Q122*H122</f>
        <v>0.00984</v>
      </c>
      <c r="S122" s="206" t="n">
        <v>0</v>
      </c>
      <c r="T122" s="207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8" t="s">
        <v>302</v>
      </c>
      <c r="AT122" s="208" t="s">
        <v>144</v>
      </c>
      <c r="AU122" s="208" t="s">
        <v>88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21</v>
      </c>
      <c r="BK122" s="209" t="n">
        <f aca="false">ROUND(I122*H122,2)</f>
        <v>0</v>
      </c>
      <c r="BL122" s="3" t="s">
        <v>302</v>
      </c>
      <c r="BM122" s="208" t="s">
        <v>1357</v>
      </c>
    </row>
    <row r="123" s="32" customFormat="true" ht="24" hidden="false" customHeight="true" outlineLevel="0" collapsed="false">
      <c r="A123" s="25"/>
      <c r="B123" s="26"/>
      <c r="C123" s="197" t="s">
        <v>355</v>
      </c>
      <c r="D123" s="197" t="s">
        <v>144</v>
      </c>
      <c r="E123" s="198" t="s">
        <v>1358</v>
      </c>
      <c r="F123" s="199" t="s">
        <v>1359</v>
      </c>
      <c r="G123" s="200" t="s">
        <v>236</v>
      </c>
      <c r="H123" s="201" t="n">
        <v>0.234</v>
      </c>
      <c r="I123" s="202"/>
      <c r="J123" s="203" t="n">
        <f aca="false">ROUND(I123*H123,2)</f>
        <v>0</v>
      </c>
      <c r="K123" s="199" t="s">
        <v>148</v>
      </c>
      <c r="L123" s="31"/>
      <c r="M123" s="204"/>
      <c r="N123" s="205" t="s">
        <v>50</v>
      </c>
      <c r="O123" s="68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302</v>
      </c>
      <c r="AT123" s="208" t="s">
        <v>144</v>
      </c>
      <c r="AU123" s="208" t="s">
        <v>8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302</v>
      </c>
      <c r="BM123" s="208" t="s">
        <v>1360</v>
      </c>
    </row>
    <row r="124" s="32" customFormat="true" ht="24" hidden="false" customHeight="true" outlineLevel="0" collapsed="false">
      <c r="A124" s="25"/>
      <c r="B124" s="26"/>
      <c r="C124" s="197" t="s">
        <v>360</v>
      </c>
      <c r="D124" s="197" t="s">
        <v>144</v>
      </c>
      <c r="E124" s="198" t="s">
        <v>1361</v>
      </c>
      <c r="F124" s="199" t="s">
        <v>1362</v>
      </c>
      <c r="G124" s="200" t="s">
        <v>236</v>
      </c>
      <c r="H124" s="201" t="n">
        <v>0.177</v>
      </c>
      <c r="I124" s="202"/>
      <c r="J124" s="203" t="n">
        <f aca="false">ROUND(I124*H124,2)</f>
        <v>0</v>
      </c>
      <c r="K124" s="199" t="s">
        <v>148</v>
      </c>
      <c r="L124" s="31"/>
      <c r="M124" s="204"/>
      <c r="N124" s="205" t="s">
        <v>50</v>
      </c>
      <c r="O124" s="68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8" t="s">
        <v>302</v>
      </c>
      <c r="AT124" s="208" t="s">
        <v>144</v>
      </c>
      <c r="AU124" s="208" t="s">
        <v>88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21</v>
      </c>
      <c r="BK124" s="209" t="n">
        <f aca="false">ROUND(I124*H124,2)</f>
        <v>0</v>
      </c>
      <c r="BL124" s="3" t="s">
        <v>302</v>
      </c>
      <c r="BM124" s="208" t="s">
        <v>1363</v>
      </c>
    </row>
    <row r="125" s="180" customFormat="true" ht="22.5" hidden="false" customHeight="true" outlineLevel="0" collapsed="false">
      <c r="B125" s="181"/>
      <c r="C125" s="182"/>
      <c r="D125" s="183" t="s">
        <v>78</v>
      </c>
      <c r="E125" s="195" t="s">
        <v>1364</v>
      </c>
      <c r="F125" s="195" t="s">
        <v>1365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6)</f>
        <v>0</v>
      </c>
      <c r="Q125" s="189"/>
      <c r="R125" s="190" t="n">
        <f aca="false">SUM(R126:R136)</f>
        <v>0.03417</v>
      </c>
      <c r="S125" s="189"/>
      <c r="T125" s="191" t="n">
        <f aca="false">SUM(T126:T136)</f>
        <v>0</v>
      </c>
      <c r="AR125" s="192" t="s">
        <v>88</v>
      </c>
      <c r="AT125" s="193" t="s">
        <v>78</v>
      </c>
      <c r="AU125" s="193" t="s">
        <v>21</v>
      </c>
      <c r="AY125" s="192" t="s">
        <v>141</v>
      </c>
      <c r="BK125" s="194" t="n">
        <f aca="false">SUM(BK126:BK136)</f>
        <v>0</v>
      </c>
    </row>
    <row r="126" s="32" customFormat="true" ht="14.25" hidden="false" customHeight="true" outlineLevel="0" collapsed="false">
      <c r="A126" s="25"/>
      <c r="B126" s="26"/>
      <c r="C126" s="197" t="s">
        <v>365</v>
      </c>
      <c r="D126" s="197" t="s">
        <v>144</v>
      </c>
      <c r="E126" s="198" t="s">
        <v>1366</v>
      </c>
      <c r="F126" s="199" t="s">
        <v>1367</v>
      </c>
      <c r="G126" s="200" t="s">
        <v>176</v>
      </c>
      <c r="H126" s="201" t="n">
        <v>6</v>
      </c>
      <c r="I126" s="202"/>
      <c r="J126" s="203" t="n">
        <f aca="false">ROUND(I126*H126,2)</f>
        <v>0</v>
      </c>
      <c r="K126" s="199" t="s">
        <v>148</v>
      </c>
      <c r="L126" s="31"/>
      <c r="M126" s="204"/>
      <c r="N126" s="205" t="s">
        <v>50</v>
      </c>
      <c r="O126" s="68"/>
      <c r="P126" s="206" t="n">
        <f aca="false">O126*H126</f>
        <v>0</v>
      </c>
      <c r="Q126" s="206" t="n">
        <v>0.00047</v>
      </c>
      <c r="R126" s="206" t="n">
        <f aca="false">Q126*H126</f>
        <v>0.00282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160</v>
      </c>
      <c r="AT126" s="208" t="s">
        <v>144</v>
      </c>
      <c r="AU126" s="208" t="s">
        <v>8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21</v>
      </c>
      <c r="BK126" s="209" t="n">
        <f aca="false">ROUND(I126*H126,2)</f>
        <v>0</v>
      </c>
      <c r="BL126" s="3" t="s">
        <v>160</v>
      </c>
      <c r="BM126" s="208" t="s">
        <v>1368</v>
      </c>
    </row>
    <row r="127" s="32" customFormat="true" ht="24" hidden="false" customHeight="true" outlineLevel="0" collapsed="false">
      <c r="A127" s="25"/>
      <c r="B127" s="26"/>
      <c r="C127" s="197" t="s">
        <v>370</v>
      </c>
      <c r="D127" s="197" t="s">
        <v>144</v>
      </c>
      <c r="E127" s="198" t="s">
        <v>1369</v>
      </c>
      <c r="F127" s="199" t="s">
        <v>1370</v>
      </c>
      <c r="G127" s="200" t="s">
        <v>176</v>
      </c>
      <c r="H127" s="201" t="n">
        <v>27</v>
      </c>
      <c r="I127" s="202"/>
      <c r="J127" s="203" t="n">
        <f aca="false">ROUND(I127*H127,2)</f>
        <v>0</v>
      </c>
      <c r="K127" s="199" t="s">
        <v>148</v>
      </c>
      <c r="L127" s="31"/>
      <c r="M127" s="204"/>
      <c r="N127" s="205" t="s">
        <v>50</v>
      </c>
      <c r="O127" s="68"/>
      <c r="P127" s="206" t="n">
        <f aca="false">O127*H127</f>
        <v>0</v>
      </c>
      <c r="Q127" s="206" t="n">
        <v>0.00014</v>
      </c>
      <c r="R127" s="206" t="n">
        <f aca="false">Q127*H127</f>
        <v>0.00378</v>
      </c>
      <c r="S127" s="206" t="n">
        <v>0</v>
      </c>
      <c r="T127" s="20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8" t="s">
        <v>302</v>
      </c>
      <c r="AT127" s="208" t="s">
        <v>144</v>
      </c>
      <c r="AU127" s="208" t="s">
        <v>88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302</v>
      </c>
      <c r="BM127" s="208" t="s">
        <v>1371</v>
      </c>
    </row>
    <row r="128" s="32" customFormat="true" ht="14.25" hidden="false" customHeight="true" outlineLevel="0" collapsed="false">
      <c r="A128" s="25"/>
      <c r="B128" s="26"/>
      <c r="C128" s="197" t="s">
        <v>375</v>
      </c>
      <c r="D128" s="197" t="s">
        <v>144</v>
      </c>
      <c r="E128" s="198" t="s">
        <v>1372</v>
      </c>
      <c r="F128" s="199" t="s">
        <v>1373</v>
      </c>
      <c r="G128" s="200" t="s">
        <v>176</v>
      </c>
      <c r="H128" s="201" t="n">
        <v>5</v>
      </c>
      <c r="I128" s="202"/>
      <c r="J128" s="203" t="n">
        <f aca="false">ROUND(I128*H128,2)</f>
        <v>0</v>
      </c>
      <c r="K128" s="199" t="s">
        <v>148</v>
      </c>
      <c r="L128" s="31"/>
      <c r="M128" s="204"/>
      <c r="N128" s="205" t="s">
        <v>50</v>
      </c>
      <c r="O128" s="68"/>
      <c r="P128" s="206" t="n">
        <f aca="false">O128*H128</f>
        <v>0</v>
      </c>
      <c r="Q128" s="206" t="n">
        <v>0.00014</v>
      </c>
      <c r="R128" s="206" t="n">
        <f aca="false">Q128*H128</f>
        <v>0.0007</v>
      </c>
      <c r="S128" s="206" t="n">
        <v>0</v>
      </c>
      <c r="T128" s="20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8" t="s">
        <v>302</v>
      </c>
      <c r="AT128" s="208" t="s">
        <v>144</v>
      </c>
      <c r="AU128" s="208" t="s">
        <v>88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21</v>
      </c>
      <c r="BK128" s="209" t="n">
        <f aca="false">ROUND(I128*H128,2)</f>
        <v>0</v>
      </c>
      <c r="BL128" s="3" t="s">
        <v>302</v>
      </c>
      <c r="BM128" s="208" t="s">
        <v>1374</v>
      </c>
    </row>
    <row r="129" s="32" customFormat="true" ht="14.25" hidden="false" customHeight="true" outlineLevel="0" collapsed="false">
      <c r="A129" s="25"/>
      <c r="B129" s="26"/>
      <c r="C129" s="197" t="s">
        <v>380</v>
      </c>
      <c r="D129" s="197" t="s">
        <v>144</v>
      </c>
      <c r="E129" s="198" t="s">
        <v>1375</v>
      </c>
      <c r="F129" s="199" t="s">
        <v>1376</v>
      </c>
      <c r="G129" s="200" t="s">
        <v>176</v>
      </c>
      <c r="H129" s="201" t="n">
        <v>1</v>
      </c>
      <c r="I129" s="202"/>
      <c r="J129" s="203" t="n">
        <f aca="false">ROUND(I129*H129,2)</f>
        <v>0</v>
      </c>
      <c r="K129" s="199" t="s">
        <v>148</v>
      </c>
      <c r="L129" s="31"/>
      <c r="M129" s="204"/>
      <c r="N129" s="205" t="s">
        <v>50</v>
      </c>
      <c r="O129" s="68"/>
      <c r="P129" s="206" t="n">
        <f aca="false">O129*H129</f>
        <v>0</v>
      </c>
      <c r="Q129" s="206" t="n">
        <v>0.00052</v>
      </c>
      <c r="R129" s="206" t="n">
        <f aca="false">Q129*H129</f>
        <v>0.00052</v>
      </c>
      <c r="S129" s="206" t="n">
        <v>0</v>
      </c>
      <c r="T129" s="20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8" t="s">
        <v>302</v>
      </c>
      <c r="AT129" s="208" t="s">
        <v>144</v>
      </c>
      <c r="AU129" s="208" t="s">
        <v>88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21</v>
      </c>
      <c r="BK129" s="209" t="n">
        <f aca="false">ROUND(I129*H129,2)</f>
        <v>0</v>
      </c>
      <c r="BL129" s="3" t="s">
        <v>302</v>
      </c>
      <c r="BM129" s="208" t="s">
        <v>1377</v>
      </c>
    </row>
    <row r="130" s="32" customFormat="true" ht="14.25" hidden="false" customHeight="true" outlineLevel="0" collapsed="false">
      <c r="A130" s="25"/>
      <c r="B130" s="26"/>
      <c r="C130" s="197" t="s">
        <v>386</v>
      </c>
      <c r="D130" s="197" t="s">
        <v>144</v>
      </c>
      <c r="E130" s="198" t="s">
        <v>1378</v>
      </c>
      <c r="F130" s="199" t="s">
        <v>1379</v>
      </c>
      <c r="G130" s="200" t="s">
        <v>176</v>
      </c>
      <c r="H130" s="201" t="n">
        <v>27</v>
      </c>
      <c r="I130" s="202"/>
      <c r="J130" s="203" t="n">
        <f aca="false">ROUND(I130*H130,2)</f>
        <v>0</v>
      </c>
      <c r="K130" s="199" t="s">
        <v>148</v>
      </c>
      <c r="L130" s="31"/>
      <c r="M130" s="204"/>
      <c r="N130" s="205" t="s">
        <v>50</v>
      </c>
      <c r="O130" s="68"/>
      <c r="P130" s="206" t="n">
        <f aca="false">O130*H130</f>
        <v>0</v>
      </c>
      <c r="Q130" s="206" t="n">
        <v>0.0007</v>
      </c>
      <c r="R130" s="206" t="n">
        <f aca="false">Q130*H130</f>
        <v>0.0189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302</v>
      </c>
      <c r="AT130" s="208" t="s">
        <v>144</v>
      </c>
      <c r="AU130" s="208" t="s">
        <v>88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302</v>
      </c>
      <c r="BM130" s="208" t="s">
        <v>1380</v>
      </c>
    </row>
    <row r="131" s="32" customFormat="true" ht="14.25" hidden="false" customHeight="true" outlineLevel="0" collapsed="false">
      <c r="A131" s="25"/>
      <c r="B131" s="26"/>
      <c r="C131" s="197" t="s">
        <v>391</v>
      </c>
      <c r="D131" s="197" t="s">
        <v>144</v>
      </c>
      <c r="E131" s="198" t="s">
        <v>1381</v>
      </c>
      <c r="F131" s="199" t="s">
        <v>1382</v>
      </c>
      <c r="G131" s="200" t="s">
        <v>176</v>
      </c>
      <c r="H131" s="201" t="n">
        <v>3</v>
      </c>
      <c r="I131" s="202"/>
      <c r="J131" s="203" t="n">
        <f aca="false">ROUND(I131*H131,2)</f>
        <v>0</v>
      </c>
      <c r="K131" s="199" t="s">
        <v>148</v>
      </c>
      <c r="L131" s="31"/>
      <c r="M131" s="204"/>
      <c r="N131" s="205" t="s">
        <v>50</v>
      </c>
      <c r="O131" s="68"/>
      <c r="P131" s="206" t="n">
        <f aca="false">O131*H131</f>
        <v>0</v>
      </c>
      <c r="Q131" s="206" t="n">
        <v>0.00021</v>
      </c>
      <c r="R131" s="206" t="n">
        <f aca="false">Q131*H131</f>
        <v>0.00063</v>
      </c>
      <c r="S131" s="206" t="n">
        <v>0</v>
      </c>
      <c r="T131" s="20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8" t="s">
        <v>302</v>
      </c>
      <c r="AT131" s="208" t="s">
        <v>144</v>
      </c>
      <c r="AU131" s="208" t="s">
        <v>88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21</v>
      </c>
      <c r="BK131" s="209" t="n">
        <f aca="false">ROUND(I131*H131,2)</f>
        <v>0</v>
      </c>
      <c r="BL131" s="3" t="s">
        <v>302</v>
      </c>
      <c r="BM131" s="208" t="s">
        <v>1383</v>
      </c>
    </row>
    <row r="132" s="32" customFormat="true" ht="14.25" hidden="false" customHeight="true" outlineLevel="0" collapsed="false">
      <c r="A132" s="25"/>
      <c r="B132" s="26"/>
      <c r="C132" s="197" t="s">
        <v>397</v>
      </c>
      <c r="D132" s="197" t="s">
        <v>144</v>
      </c>
      <c r="E132" s="198" t="s">
        <v>1384</v>
      </c>
      <c r="F132" s="199" t="s">
        <v>1385</v>
      </c>
      <c r="G132" s="200" t="s">
        <v>176</v>
      </c>
      <c r="H132" s="201" t="n">
        <v>2</v>
      </c>
      <c r="I132" s="202"/>
      <c r="J132" s="203" t="n">
        <f aca="false">ROUND(I132*H132,2)</f>
        <v>0</v>
      </c>
      <c r="K132" s="199" t="s">
        <v>148</v>
      </c>
      <c r="L132" s="31"/>
      <c r="M132" s="204"/>
      <c r="N132" s="205" t="s">
        <v>50</v>
      </c>
      <c r="O132" s="68"/>
      <c r="P132" s="206" t="n">
        <f aca="false">O132*H132</f>
        <v>0</v>
      </c>
      <c r="Q132" s="206" t="n">
        <v>0.00034</v>
      </c>
      <c r="R132" s="206" t="n">
        <f aca="false">Q132*H132</f>
        <v>0.00068</v>
      </c>
      <c r="S132" s="206" t="n">
        <v>0</v>
      </c>
      <c r="T132" s="20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8" t="s">
        <v>302</v>
      </c>
      <c r="AT132" s="208" t="s">
        <v>144</v>
      </c>
      <c r="AU132" s="208" t="s">
        <v>88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21</v>
      </c>
      <c r="BK132" s="209" t="n">
        <f aca="false">ROUND(I132*H132,2)</f>
        <v>0</v>
      </c>
      <c r="BL132" s="3" t="s">
        <v>302</v>
      </c>
      <c r="BM132" s="208" t="s">
        <v>1386</v>
      </c>
    </row>
    <row r="133" s="32" customFormat="true" ht="14.25" hidden="false" customHeight="true" outlineLevel="0" collapsed="false">
      <c r="A133" s="25"/>
      <c r="B133" s="26"/>
      <c r="C133" s="197" t="s">
        <v>401</v>
      </c>
      <c r="D133" s="197" t="s">
        <v>144</v>
      </c>
      <c r="E133" s="198" t="s">
        <v>1387</v>
      </c>
      <c r="F133" s="199" t="s">
        <v>1388</v>
      </c>
      <c r="G133" s="200" t="s">
        <v>176</v>
      </c>
      <c r="H133" s="201" t="n">
        <v>10</v>
      </c>
      <c r="I133" s="202"/>
      <c r="J133" s="203" t="n">
        <f aca="false">ROUND(I133*H133,2)</f>
        <v>0</v>
      </c>
      <c r="K133" s="199" t="s">
        <v>148</v>
      </c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.00022</v>
      </c>
      <c r="R133" s="206" t="n">
        <f aca="false">Q133*H133</f>
        <v>0.0022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302</v>
      </c>
      <c r="AT133" s="208" t="s">
        <v>144</v>
      </c>
      <c r="AU133" s="208" t="s">
        <v>8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302</v>
      </c>
      <c r="BM133" s="208" t="s">
        <v>1389</v>
      </c>
    </row>
    <row r="134" s="32" customFormat="true" ht="14.25" hidden="false" customHeight="true" outlineLevel="0" collapsed="false">
      <c r="A134" s="25"/>
      <c r="B134" s="26"/>
      <c r="C134" s="197" t="s">
        <v>406</v>
      </c>
      <c r="D134" s="197" t="s">
        <v>144</v>
      </c>
      <c r="E134" s="198" t="s">
        <v>1390</v>
      </c>
      <c r="F134" s="199" t="s">
        <v>1391</v>
      </c>
      <c r="G134" s="200" t="s">
        <v>176</v>
      </c>
      <c r="H134" s="201" t="n">
        <v>1</v>
      </c>
      <c r="I134" s="202"/>
      <c r="J134" s="203" t="n">
        <f aca="false">ROUND(I134*H134,2)</f>
        <v>0</v>
      </c>
      <c r="K134" s="199" t="s">
        <v>148</v>
      </c>
      <c r="L134" s="31"/>
      <c r="M134" s="204"/>
      <c r="N134" s="205" t="s">
        <v>50</v>
      </c>
      <c r="O134" s="68"/>
      <c r="P134" s="206" t="n">
        <f aca="false">O134*H134</f>
        <v>0</v>
      </c>
      <c r="Q134" s="206" t="n">
        <v>0.00114</v>
      </c>
      <c r="R134" s="206" t="n">
        <f aca="false">Q134*H134</f>
        <v>0.00114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302</v>
      </c>
      <c r="AT134" s="208" t="s">
        <v>144</v>
      </c>
      <c r="AU134" s="208" t="s">
        <v>8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302</v>
      </c>
      <c r="BM134" s="208" t="s">
        <v>1392</v>
      </c>
    </row>
    <row r="135" s="32" customFormat="true" ht="14.25" hidden="false" customHeight="true" outlineLevel="0" collapsed="false">
      <c r="A135" s="25"/>
      <c r="B135" s="26"/>
      <c r="C135" s="197" t="s">
        <v>410</v>
      </c>
      <c r="D135" s="197" t="s">
        <v>144</v>
      </c>
      <c r="E135" s="198" t="s">
        <v>1393</v>
      </c>
      <c r="F135" s="199" t="s">
        <v>1394</v>
      </c>
      <c r="G135" s="200" t="s">
        <v>176</v>
      </c>
      <c r="H135" s="201" t="n">
        <v>4</v>
      </c>
      <c r="I135" s="202"/>
      <c r="J135" s="203" t="n">
        <f aca="false">ROUND(I135*H135,2)</f>
        <v>0</v>
      </c>
      <c r="K135" s="199" t="s">
        <v>148</v>
      </c>
      <c r="L135" s="31"/>
      <c r="M135" s="204"/>
      <c r="N135" s="205" t="s">
        <v>50</v>
      </c>
      <c r="O135" s="68"/>
      <c r="P135" s="206" t="n">
        <f aca="false">O135*H135</f>
        <v>0</v>
      </c>
      <c r="Q135" s="206" t="n">
        <v>0.0007</v>
      </c>
      <c r="R135" s="206" t="n">
        <f aca="false">Q135*H135</f>
        <v>0.0028</v>
      </c>
      <c r="S135" s="206" t="n">
        <v>0</v>
      </c>
      <c r="T135" s="20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302</v>
      </c>
      <c r="AT135" s="208" t="s">
        <v>144</v>
      </c>
      <c r="AU135" s="208" t="s">
        <v>8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302</v>
      </c>
      <c r="BM135" s="208" t="s">
        <v>1395</v>
      </c>
    </row>
    <row r="136" s="32" customFormat="true" ht="24" hidden="false" customHeight="true" outlineLevel="0" collapsed="false">
      <c r="A136" s="25"/>
      <c r="B136" s="26"/>
      <c r="C136" s="197" t="s">
        <v>416</v>
      </c>
      <c r="D136" s="197" t="s">
        <v>144</v>
      </c>
      <c r="E136" s="198" t="s">
        <v>1396</v>
      </c>
      <c r="F136" s="199" t="s">
        <v>1397</v>
      </c>
      <c r="G136" s="200" t="s">
        <v>236</v>
      </c>
      <c r="H136" s="201" t="n">
        <v>0.031</v>
      </c>
      <c r="I136" s="202"/>
      <c r="J136" s="203" t="n">
        <f aca="false">ROUND(I136*H136,2)</f>
        <v>0</v>
      </c>
      <c r="K136" s="199" t="s">
        <v>148</v>
      </c>
      <c r="L136" s="31"/>
      <c r="M136" s="204"/>
      <c r="N136" s="205" t="s">
        <v>50</v>
      </c>
      <c r="O136" s="68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8" t="s">
        <v>302</v>
      </c>
      <c r="AT136" s="208" t="s">
        <v>144</v>
      </c>
      <c r="AU136" s="208" t="s">
        <v>88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21</v>
      </c>
      <c r="BK136" s="209" t="n">
        <f aca="false">ROUND(I136*H136,2)</f>
        <v>0</v>
      </c>
      <c r="BL136" s="3" t="s">
        <v>302</v>
      </c>
      <c r="BM136" s="208" t="s">
        <v>1398</v>
      </c>
    </row>
    <row r="137" s="180" customFormat="true" ht="22.5" hidden="false" customHeight="true" outlineLevel="0" collapsed="false">
      <c r="B137" s="181"/>
      <c r="C137" s="182"/>
      <c r="D137" s="183" t="s">
        <v>78</v>
      </c>
      <c r="E137" s="195" t="s">
        <v>1399</v>
      </c>
      <c r="F137" s="195" t="s">
        <v>1400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67)</f>
        <v>0</v>
      </c>
      <c r="Q137" s="189"/>
      <c r="R137" s="190" t="n">
        <f aca="false">SUM(R138:R167)</f>
        <v>1.06125</v>
      </c>
      <c r="S137" s="189"/>
      <c r="T137" s="191" t="n">
        <f aca="false">SUM(T138:T167)</f>
        <v>1.0284</v>
      </c>
      <c r="AR137" s="192" t="s">
        <v>88</v>
      </c>
      <c r="AT137" s="193" t="s">
        <v>78</v>
      </c>
      <c r="AU137" s="193" t="s">
        <v>21</v>
      </c>
      <c r="AY137" s="192" t="s">
        <v>141</v>
      </c>
      <c r="BK137" s="194" t="n">
        <f aca="false">SUM(BK138:BK167)</f>
        <v>0</v>
      </c>
    </row>
    <row r="138" s="32" customFormat="true" ht="24" hidden="false" customHeight="true" outlineLevel="0" collapsed="false">
      <c r="A138" s="25"/>
      <c r="B138" s="26"/>
      <c r="C138" s="197" t="s">
        <v>29</v>
      </c>
      <c r="D138" s="197" t="s">
        <v>144</v>
      </c>
      <c r="E138" s="198" t="s">
        <v>1401</v>
      </c>
      <c r="F138" s="199" t="s">
        <v>1402</v>
      </c>
      <c r="G138" s="200" t="s">
        <v>176</v>
      </c>
      <c r="H138" s="201" t="n">
        <v>1</v>
      </c>
      <c r="I138" s="202"/>
      <c r="J138" s="203" t="n">
        <f aca="false">ROUND(I138*H138,2)</f>
        <v>0</v>
      </c>
      <c r="K138" s="199" t="s">
        <v>148</v>
      </c>
      <c r="L138" s="31"/>
      <c r="M138" s="204"/>
      <c r="N138" s="205" t="s">
        <v>50</v>
      </c>
      <c r="O138" s="68"/>
      <c r="P138" s="206" t="n">
        <f aca="false">O138*H138</f>
        <v>0</v>
      </c>
      <c r="Q138" s="206" t="n">
        <v>0.01035</v>
      </c>
      <c r="R138" s="206" t="n">
        <f aca="false">Q138*H138</f>
        <v>0.01035</v>
      </c>
      <c r="S138" s="206" t="n">
        <v>0</v>
      </c>
      <c r="T138" s="20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8" t="s">
        <v>302</v>
      </c>
      <c r="AT138" s="208" t="s">
        <v>144</v>
      </c>
      <c r="AU138" s="208" t="s">
        <v>88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21</v>
      </c>
      <c r="BK138" s="209" t="n">
        <f aca="false">ROUND(I138*H138,2)</f>
        <v>0</v>
      </c>
      <c r="BL138" s="3" t="s">
        <v>302</v>
      </c>
      <c r="BM138" s="208" t="s">
        <v>1403</v>
      </c>
    </row>
    <row r="139" s="32" customFormat="true" ht="24" hidden="false" customHeight="true" outlineLevel="0" collapsed="false">
      <c r="A139" s="25"/>
      <c r="B139" s="26"/>
      <c r="C139" s="197" t="s">
        <v>425</v>
      </c>
      <c r="D139" s="197" t="s">
        <v>144</v>
      </c>
      <c r="E139" s="198" t="s">
        <v>1404</v>
      </c>
      <c r="F139" s="199" t="s">
        <v>1405</v>
      </c>
      <c r="G139" s="200" t="s">
        <v>176</v>
      </c>
      <c r="H139" s="201" t="n">
        <v>1</v>
      </c>
      <c r="I139" s="202"/>
      <c r="J139" s="203" t="n">
        <f aca="false">ROUND(I139*H139,2)</f>
        <v>0</v>
      </c>
      <c r="K139" s="199" t="s">
        <v>148</v>
      </c>
      <c r="L139" s="31"/>
      <c r="M139" s="204"/>
      <c r="N139" s="205" t="s">
        <v>50</v>
      </c>
      <c r="O139" s="68"/>
      <c r="P139" s="206" t="n">
        <f aca="false">O139*H139</f>
        <v>0</v>
      </c>
      <c r="Q139" s="206" t="n">
        <v>0.01655</v>
      </c>
      <c r="R139" s="206" t="n">
        <f aca="false">Q139*H139</f>
        <v>0.01655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302</v>
      </c>
      <c r="AT139" s="208" t="s">
        <v>144</v>
      </c>
      <c r="AU139" s="208" t="s">
        <v>88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302</v>
      </c>
      <c r="BM139" s="208" t="s">
        <v>1406</v>
      </c>
    </row>
    <row r="140" s="32" customFormat="true" ht="24" hidden="false" customHeight="true" outlineLevel="0" collapsed="false">
      <c r="A140" s="25"/>
      <c r="B140" s="26"/>
      <c r="C140" s="197" t="s">
        <v>429</v>
      </c>
      <c r="D140" s="197" t="s">
        <v>144</v>
      </c>
      <c r="E140" s="198" t="s">
        <v>1407</v>
      </c>
      <c r="F140" s="199" t="s">
        <v>1408</v>
      </c>
      <c r="G140" s="200" t="s">
        <v>176</v>
      </c>
      <c r="H140" s="201" t="n">
        <v>1</v>
      </c>
      <c r="I140" s="202"/>
      <c r="J140" s="203" t="n">
        <f aca="false">ROUND(I140*H140,2)</f>
        <v>0</v>
      </c>
      <c r="K140" s="199" t="s">
        <v>148</v>
      </c>
      <c r="L140" s="31"/>
      <c r="M140" s="204"/>
      <c r="N140" s="205" t="s">
        <v>50</v>
      </c>
      <c r="O140" s="68"/>
      <c r="P140" s="206" t="n">
        <f aca="false">O140*H140</f>
        <v>0</v>
      </c>
      <c r="Q140" s="206" t="n">
        <v>0.0372</v>
      </c>
      <c r="R140" s="206" t="n">
        <f aca="false">Q140*H140</f>
        <v>0.0372</v>
      </c>
      <c r="S140" s="206" t="n">
        <v>0</v>
      </c>
      <c r="T140" s="20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8" t="s">
        <v>302</v>
      </c>
      <c r="AT140" s="208" t="s">
        <v>144</v>
      </c>
      <c r="AU140" s="208" t="s">
        <v>88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21</v>
      </c>
      <c r="BK140" s="209" t="n">
        <f aca="false">ROUND(I140*H140,2)</f>
        <v>0</v>
      </c>
      <c r="BL140" s="3" t="s">
        <v>302</v>
      </c>
      <c r="BM140" s="208" t="s">
        <v>1409</v>
      </c>
    </row>
    <row r="141" s="32" customFormat="true" ht="24" hidden="false" customHeight="true" outlineLevel="0" collapsed="false">
      <c r="A141" s="25"/>
      <c r="B141" s="26"/>
      <c r="C141" s="197" t="s">
        <v>433</v>
      </c>
      <c r="D141" s="197" t="s">
        <v>144</v>
      </c>
      <c r="E141" s="198" t="s">
        <v>1410</v>
      </c>
      <c r="F141" s="199" t="s">
        <v>1411</v>
      </c>
      <c r="G141" s="200" t="s">
        <v>176</v>
      </c>
      <c r="H141" s="201" t="n">
        <v>1</v>
      </c>
      <c r="I141" s="202"/>
      <c r="J141" s="203" t="n">
        <f aca="false">ROUND(I141*H141,2)</f>
        <v>0</v>
      </c>
      <c r="K141" s="199" t="s">
        <v>148</v>
      </c>
      <c r="L141" s="31"/>
      <c r="M141" s="204"/>
      <c r="N141" s="205" t="s">
        <v>50</v>
      </c>
      <c r="O141" s="68"/>
      <c r="P141" s="206" t="n">
        <f aca="false">O141*H141</f>
        <v>0</v>
      </c>
      <c r="Q141" s="206" t="n">
        <v>0.04784</v>
      </c>
      <c r="R141" s="206" t="n">
        <f aca="false">Q141*H141</f>
        <v>0.04784</v>
      </c>
      <c r="S141" s="206" t="n">
        <v>0</v>
      </c>
      <c r="T141" s="20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8" t="s">
        <v>302</v>
      </c>
      <c r="AT141" s="208" t="s">
        <v>144</v>
      </c>
      <c r="AU141" s="208" t="s">
        <v>88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302</v>
      </c>
      <c r="BM141" s="208" t="s">
        <v>1412</v>
      </c>
    </row>
    <row r="142" s="32" customFormat="true" ht="24" hidden="false" customHeight="true" outlineLevel="0" collapsed="false">
      <c r="A142" s="25"/>
      <c r="B142" s="26"/>
      <c r="C142" s="197" t="s">
        <v>437</v>
      </c>
      <c r="D142" s="197" t="s">
        <v>144</v>
      </c>
      <c r="E142" s="198" t="s">
        <v>1413</v>
      </c>
      <c r="F142" s="199" t="s">
        <v>1414</v>
      </c>
      <c r="G142" s="200" t="s">
        <v>176</v>
      </c>
      <c r="H142" s="201" t="n">
        <v>1</v>
      </c>
      <c r="I142" s="202"/>
      <c r="J142" s="203" t="n">
        <f aca="false">ROUND(I142*H142,2)</f>
        <v>0</v>
      </c>
      <c r="K142" s="199" t="s">
        <v>148</v>
      </c>
      <c r="L142" s="31"/>
      <c r="M142" s="204"/>
      <c r="N142" s="205" t="s">
        <v>50</v>
      </c>
      <c r="O142" s="68"/>
      <c r="P142" s="206" t="n">
        <f aca="false">O142*H142</f>
        <v>0</v>
      </c>
      <c r="Q142" s="206" t="n">
        <v>0.0685</v>
      </c>
      <c r="R142" s="206" t="n">
        <f aca="false">Q142*H142</f>
        <v>0.0685</v>
      </c>
      <c r="S142" s="206" t="n">
        <v>0</v>
      </c>
      <c r="T142" s="20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302</v>
      </c>
      <c r="AT142" s="208" t="s">
        <v>144</v>
      </c>
      <c r="AU142" s="208" t="s">
        <v>8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21</v>
      </c>
      <c r="BK142" s="209" t="n">
        <f aca="false">ROUND(I142*H142,2)</f>
        <v>0</v>
      </c>
      <c r="BL142" s="3" t="s">
        <v>302</v>
      </c>
      <c r="BM142" s="208" t="s">
        <v>1415</v>
      </c>
    </row>
    <row r="143" s="32" customFormat="true" ht="14.25" hidden="false" customHeight="true" outlineLevel="0" collapsed="false">
      <c r="A143" s="25"/>
      <c r="B143" s="26"/>
      <c r="C143" s="197" t="s">
        <v>443</v>
      </c>
      <c r="D143" s="197" t="s">
        <v>144</v>
      </c>
      <c r="E143" s="198" t="s">
        <v>1416</v>
      </c>
      <c r="F143" s="199" t="s">
        <v>1417</v>
      </c>
      <c r="G143" s="200" t="s">
        <v>176</v>
      </c>
      <c r="H143" s="201" t="n">
        <v>30</v>
      </c>
      <c r="I143" s="202"/>
      <c r="J143" s="203" t="n">
        <f aca="false">ROUND(I143*H143,2)</f>
        <v>0</v>
      </c>
      <c r="K143" s="199" t="s">
        <v>148</v>
      </c>
      <c r="L143" s="31"/>
      <c r="M143" s="204"/>
      <c r="N143" s="205" t="s">
        <v>50</v>
      </c>
      <c r="O143" s="68"/>
      <c r="P143" s="206" t="n">
        <f aca="false">O143*H143</f>
        <v>0</v>
      </c>
      <c r="Q143" s="206" t="n">
        <v>8E-005</v>
      </c>
      <c r="R143" s="206" t="n">
        <f aca="false">Q143*H143</f>
        <v>0.0024</v>
      </c>
      <c r="S143" s="206" t="n">
        <v>0.02493</v>
      </c>
      <c r="T143" s="207" t="n">
        <f aca="false">S143*H143</f>
        <v>0.7479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8" t="s">
        <v>302</v>
      </c>
      <c r="AT143" s="208" t="s">
        <v>144</v>
      </c>
      <c r="AU143" s="208" t="s">
        <v>88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21</v>
      </c>
      <c r="BK143" s="209" t="n">
        <f aca="false">ROUND(I143*H143,2)</f>
        <v>0</v>
      </c>
      <c r="BL143" s="3" t="s">
        <v>302</v>
      </c>
      <c r="BM143" s="208" t="s">
        <v>1418</v>
      </c>
    </row>
    <row r="144" s="32" customFormat="true" ht="14.25" hidden="false" customHeight="true" outlineLevel="0" collapsed="false">
      <c r="A144" s="25"/>
      <c r="B144" s="26"/>
      <c r="C144" s="197" t="s">
        <v>447</v>
      </c>
      <c r="D144" s="197" t="s">
        <v>144</v>
      </c>
      <c r="E144" s="198" t="s">
        <v>1419</v>
      </c>
      <c r="F144" s="199" t="s">
        <v>1420</v>
      </c>
      <c r="G144" s="200" t="s">
        <v>176</v>
      </c>
      <c r="H144" s="201" t="n">
        <v>6</v>
      </c>
      <c r="I144" s="202"/>
      <c r="J144" s="203" t="n">
        <f aca="false">ROUND(I144*H144,2)</f>
        <v>0</v>
      </c>
      <c r="K144" s="199" t="s">
        <v>148</v>
      </c>
      <c r="L144" s="31"/>
      <c r="M144" s="204"/>
      <c r="N144" s="205" t="s">
        <v>50</v>
      </c>
      <c r="O144" s="68"/>
      <c r="P144" s="206" t="n">
        <f aca="false">O144*H144</f>
        <v>0</v>
      </c>
      <c r="Q144" s="206" t="n">
        <v>8E-005</v>
      </c>
      <c r="R144" s="206" t="n">
        <f aca="false">Q144*H144</f>
        <v>0.00048</v>
      </c>
      <c r="S144" s="206" t="n">
        <v>0.04675</v>
      </c>
      <c r="T144" s="207" t="n">
        <f aca="false">S144*H144</f>
        <v>0.2805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8" t="s">
        <v>302</v>
      </c>
      <c r="AT144" s="208" t="s">
        <v>144</v>
      </c>
      <c r="AU144" s="208" t="s">
        <v>88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21</v>
      </c>
      <c r="BK144" s="209" t="n">
        <f aca="false">ROUND(I144*H144,2)</f>
        <v>0</v>
      </c>
      <c r="BL144" s="3" t="s">
        <v>302</v>
      </c>
      <c r="BM144" s="208" t="s">
        <v>1421</v>
      </c>
    </row>
    <row r="145" s="32" customFormat="true" ht="24" hidden="false" customHeight="true" outlineLevel="0" collapsed="false">
      <c r="A145" s="25"/>
      <c r="B145" s="26"/>
      <c r="C145" s="197" t="s">
        <v>451</v>
      </c>
      <c r="D145" s="197" t="s">
        <v>144</v>
      </c>
      <c r="E145" s="198" t="s">
        <v>1422</v>
      </c>
      <c r="F145" s="199" t="s">
        <v>1423</v>
      </c>
      <c r="G145" s="200" t="s">
        <v>176</v>
      </c>
      <c r="H145" s="201" t="n">
        <v>1</v>
      </c>
      <c r="I145" s="202"/>
      <c r="J145" s="203" t="n">
        <f aca="false">ROUND(I145*H145,2)</f>
        <v>0</v>
      </c>
      <c r="K145" s="199" t="s">
        <v>148</v>
      </c>
      <c r="L145" s="31"/>
      <c r="M145" s="204"/>
      <c r="N145" s="205" t="s">
        <v>50</v>
      </c>
      <c r="O145" s="68"/>
      <c r="P145" s="206" t="n">
        <f aca="false">O145*H145</f>
        <v>0</v>
      </c>
      <c r="Q145" s="206" t="n">
        <v>0.0052</v>
      </c>
      <c r="R145" s="206" t="n">
        <f aca="false">Q145*H145</f>
        <v>0.0052</v>
      </c>
      <c r="S145" s="206" t="n">
        <v>0</v>
      </c>
      <c r="T145" s="20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8" t="s">
        <v>302</v>
      </c>
      <c r="AT145" s="208" t="s">
        <v>144</v>
      </c>
      <c r="AU145" s="208" t="s">
        <v>88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21</v>
      </c>
      <c r="BK145" s="209" t="n">
        <f aca="false">ROUND(I145*H145,2)</f>
        <v>0</v>
      </c>
      <c r="BL145" s="3" t="s">
        <v>302</v>
      </c>
      <c r="BM145" s="208" t="s">
        <v>1424</v>
      </c>
    </row>
    <row r="146" s="32" customFormat="true" ht="24" hidden="false" customHeight="true" outlineLevel="0" collapsed="false">
      <c r="A146" s="25"/>
      <c r="B146" s="26"/>
      <c r="C146" s="197" t="s">
        <v>456</v>
      </c>
      <c r="D146" s="197" t="s">
        <v>144</v>
      </c>
      <c r="E146" s="198" t="s">
        <v>1425</v>
      </c>
      <c r="F146" s="199" t="s">
        <v>1426</v>
      </c>
      <c r="G146" s="200" t="s">
        <v>176</v>
      </c>
      <c r="H146" s="201" t="n">
        <v>1</v>
      </c>
      <c r="I146" s="202"/>
      <c r="J146" s="203" t="n">
        <f aca="false">ROUND(I146*H146,2)</f>
        <v>0</v>
      </c>
      <c r="K146" s="199" t="s">
        <v>148</v>
      </c>
      <c r="L146" s="31"/>
      <c r="M146" s="204"/>
      <c r="N146" s="205" t="s">
        <v>50</v>
      </c>
      <c r="O146" s="68"/>
      <c r="P146" s="206" t="n">
        <f aca="false">O146*H146</f>
        <v>0</v>
      </c>
      <c r="Q146" s="206" t="n">
        <v>0.0058</v>
      </c>
      <c r="R146" s="206" t="n">
        <f aca="false">Q146*H146</f>
        <v>0.0058</v>
      </c>
      <c r="S146" s="206" t="n">
        <v>0</v>
      </c>
      <c r="T146" s="20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8" t="s">
        <v>302</v>
      </c>
      <c r="AT146" s="208" t="s">
        <v>144</v>
      </c>
      <c r="AU146" s="208" t="s">
        <v>88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21</v>
      </c>
      <c r="BK146" s="209" t="n">
        <f aca="false">ROUND(I146*H146,2)</f>
        <v>0</v>
      </c>
      <c r="BL146" s="3" t="s">
        <v>302</v>
      </c>
      <c r="BM146" s="208" t="s">
        <v>1427</v>
      </c>
    </row>
    <row r="147" s="32" customFormat="true" ht="24" hidden="false" customHeight="true" outlineLevel="0" collapsed="false">
      <c r="A147" s="25"/>
      <c r="B147" s="26"/>
      <c r="C147" s="197" t="s">
        <v>460</v>
      </c>
      <c r="D147" s="197" t="s">
        <v>144</v>
      </c>
      <c r="E147" s="198" t="s">
        <v>1428</v>
      </c>
      <c r="F147" s="199" t="s">
        <v>1429</v>
      </c>
      <c r="G147" s="200" t="s">
        <v>176</v>
      </c>
      <c r="H147" s="201" t="n">
        <v>2</v>
      </c>
      <c r="I147" s="202"/>
      <c r="J147" s="203" t="n">
        <f aca="false">ROUND(I147*H147,2)</f>
        <v>0</v>
      </c>
      <c r="K147" s="199" t="s">
        <v>148</v>
      </c>
      <c r="L147" s="31"/>
      <c r="M147" s="204"/>
      <c r="N147" s="205" t="s">
        <v>50</v>
      </c>
      <c r="O147" s="68"/>
      <c r="P147" s="206" t="n">
        <f aca="false">O147*H147</f>
        <v>0</v>
      </c>
      <c r="Q147" s="206" t="n">
        <v>0.0072</v>
      </c>
      <c r="R147" s="206" t="n">
        <f aca="false">Q147*H147</f>
        <v>0.0144</v>
      </c>
      <c r="S147" s="206" t="n">
        <v>0</v>
      </c>
      <c r="T147" s="20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8" t="s">
        <v>302</v>
      </c>
      <c r="AT147" s="208" t="s">
        <v>144</v>
      </c>
      <c r="AU147" s="208" t="s">
        <v>88</v>
      </c>
      <c r="AY147" s="3" t="s">
        <v>14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21</v>
      </c>
      <c r="BK147" s="209" t="n">
        <f aca="false">ROUND(I147*H147,2)</f>
        <v>0</v>
      </c>
      <c r="BL147" s="3" t="s">
        <v>302</v>
      </c>
      <c r="BM147" s="208" t="s">
        <v>1430</v>
      </c>
    </row>
    <row r="148" s="32" customFormat="true" ht="24" hidden="false" customHeight="true" outlineLevel="0" collapsed="false">
      <c r="A148" s="25"/>
      <c r="B148" s="26"/>
      <c r="C148" s="197" t="s">
        <v>464</v>
      </c>
      <c r="D148" s="197" t="s">
        <v>144</v>
      </c>
      <c r="E148" s="198" t="s">
        <v>1431</v>
      </c>
      <c r="F148" s="199" t="s">
        <v>1432</v>
      </c>
      <c r="G148" s="200" t="s">
        <v>176</v>
      </c>
      <c r="H148" s="201" t="n">
        <v>1</v>
      </c>
      <c r="I148" s="202"/>
      <c r="J148" s="203" t="n">
        <f aca="false">ROUND(I148*H148,2)</f>
        <v>0</v>
      </c>
      <c r="K148" s="199" t="s">
        <v>148</v>
      </c>
      <c r="L148" s="31"/>
      <c r="M148" s="204"/>
      <c r="N148" s="205" t="s">
        <v>50</v>
      </c>
      <c r="O148" s="68"/>
      <c r="P148" s="206" t="n">
        <f aca="false">O148*H148</f>
        <v>0</v>
      </c>
      <c r="Q148" s="206" t="n">
        <v>0.0145</v>
      </c>
      <c r="R148" s="206" t="n">
        <f aca="false">Q148*H148</f>
        <v>0.0145</v>
      </c>
      <c r="S148" s="206" t="n">
        <v>0</v>
      </c>
      <c r="T148" s="20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8" t="s">
        <v>302</v>
      </c>
      <c r="AT148" s="208" t="s">
        <v>144</v>
      </c>
      <c r="AU148" s="208" t="s">
        <v>88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302</v>
      </c>
      <c r="BM148" s="208" t="s">
        <v>1433</v>
      </c>
    </row>
    <row r="149" s="32" customFormat="true" ht="24" hidden="false" customHeight="true" outlineLevel="0" collapsed="false">
      <c r="A149" s="25"/>
      <c r="B149" s="26"/>
      <c r="C149" s="197" t="s">
        <v>468</v>
      </c>
      <c r="D149" s="197" t="s">
        <v>144</v>
      </c>
      <c r="E149" s="198" t="s">
        <v>1434</v>
      </c>
      <c r="F149" s="199" t="s">
        <v>1435</v>
      </c>
      <c r="G149" s="200" t="s">
        <v>176</v>
      </c>
      <c r="H149" s="201" t="n">
        <v>1</v>
      </c>
      <c r="I149" s="202"/>
      <c r="J149" s="203" t="n">
        <f aca="false">ROUND(I149*H149,2)</f>
        <v>0</v>
      </c>
      <c r="K149" s="199" t="s">
        <v>148</v>
      </c>
      <c r="L149" s="31"/>
      <c r="M149" s="204"/>
      <c r="N149" s="205" t="s">
        <v>50</v>
      </c>
      <c r="O149" s="68"/>
      <c r="P149" s="206" t="n">
        <f aca="false">O149*H149</f>
        <v>0</v>
      </c>
      <c r="Q149" s="206" t="n">
        <v>0.0134</v>
      </c>
      <c r="R149" s="206" t="n">
        <f aca="false">Q149*H149</f>
        <v>0.0134</v>
      </c>
      <c r="S149" s="206" t="n">
        <v>0</v>
      </c>
      <c r="T149" s="20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302</v>
      </c>
      <c r="AT149" s="208" t="s">
        <v>144</v>
      </c>
      <c r="AU149" s="208" t="s">
        <v>8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21</v>
      </c>
      <c r="BK149" s="209" t="n">
        <f aca="false">ROUND(I149*H149,2)</f>
        <v>0</v>
      </c>
      <c r="BL149" s="3" t="s">
        <v>302</v>
      </c>
      <c r="BM149" s="208" t="s">
        <v>1436</v>
      </c>
    </row>
    <row r="150" s="32" customFormat="true" ht="24" hidden="false" customHeight="true" outlineLevel="0" collapsed="false">
      <c r="A150" s="25"/>
      <c r="B150" s="26"/>
      <c r="C150" s="197" t="s">
        <v>472</v>
      </c>
      <c r="D150" s="197" t="s">
        <v>144</v>
      </c>
      <c r="E150" s="198" t="s">
        <v>1437</v>
      </c>
      <c r="F150" s="199" t="s">
        <v>1438</v>
      </c>
      <c r="G150" s="200" t="s">
        <v>176</v>
      </c>
      <c r="H150" s="201" t="n">
        <v>1</v>
      </c>
      <c r="I150" s="202"/>
      <c r="J150" s="203" t="n">
        <f aca="false">ROUND(I150*H150,2)</f>
        <v>0</v>
      </c>
      <c r="K150" s="199" t="s">
        <v>148</v>
      </c>
      <c r="L150" s="31"/>
      <c r="M150" s="204"/>
      <c r="N150" s="205" t="s">
        <v>50</v>
      </c>
      <c r="O150" s="68"/>
      <c r="P150" s="206" t="n">
        <f aca="false">O150*H150</f>
        <v>0</v>
      </c>
      <c r="Q150" s="206" t="n">
        <v>0.01655</v>
      </c>
      <c r="R150" s="206" t="n">
        <f aca="false">Q150*H150</f>
        <v>0.01655</v>
      </c>
      <c r="S150" s="206" t="n">
        <v>0</v>
      </c>
      <c r="T150" s="20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8" t="s">
        <v>302</v>
      </c>
      <c r="AT150" s="208" t="s">
        <v>144</v>
      </c>
      <c r="AU150" s="208" t="s">
        <v>88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302</v>
      </c>
      <c r="BM150" s="208" t="s">
        <v>1439</v>
      </c>
    </row>
    <row r="151" s="32" customFormat="true" ht="24" hidden="false" customHeight="true" outlineLevel="0" collapsed="false">
      <c r="A151" s="25"/>
      <c r="B151" s="26"/>
      <c r="C151" s="197" t="s">
        <v>476</v>
      </c>
      <c r="D151" s="197" t="s">
        <v>144</v>
      </c>
      <c r="E151" s="198" t="s">
        <v>1440</v>
      </c>
      <c r="F151" s="199" t="s">
        <v>1441</v>
      </c>
      <c r="G151" s="200" t="s">
        <v>176</v>
      </c>
      <c r="H151" s="201" t="n">
        <v>3</v>
      </c>
      <c r="I151" s="202"/>
      <c r="J151" s="203" t="n">
        <f aca="false">ROUND(I151*H151,2)</f>
        <v>0</v>
      </c>
      <c r="K151" s="199" t="s">
        <v>148</v>
      </c>
      <c r="L151" s="31"/>
      <c r="M151" s="204"/>
      <c r="N151" s="205" t="s">
        <v>50</v>
      </c>
      <c r="O151" s="68"/>
      <c r="P151" s="206" t="n">
        <f aca="false">O151*H151</f>
        <v>0</v>
      </c>
      <c r="Q151" s="206" t="n">
        <v>0.02516</v>
      </c>
      <c r="R151" s="206" t="n">
        <f aca="false">Q151*H151</f>
        <v>0.07548</v>
      </c>
      <c r="S151" s="206" t="n">
        <v>0</v>
      </c>
      <c r="T151" s="20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8" t="s">
        <v>302</v>
      </c>
      <c r="AT151" s="208" t="s">
        <v>144</v>
      </c>
      <c r="AU151" s="208" t="s">
        <v>88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302</v>
      </c>
      <c r="BM151" s="208" t="s">
        <v>1442</v>
      </c>
    </row>
    <row r="152" s="32" customFormat="true" ht="24" hidden="false" customHeight="true" outlineLevel="0" collapsed="false">
      <c r="A152" s="25"/>
      <c r="B152" s="26"/>
      <c r="C152" s="197" t="s">
        <v>480</v>
      </c>
      <c r="D152" s="197" t="s">
        <v>144</v>
      </c>
      <c r="E152" s="198" t="s">
        <v>1443</v>
      </c>
      <c r="F152" s="199" t="s">
        <v>1444</v>
      </c>
      <c r="G152" s="200" t="s">
        <v>176</v>
      </c>
      <c r="H152" s="201" t="n">
        <v>1</v>
      </c>
      <c r="I152" s="202"/>
      <c r="J152" s="203" t="n">
        <f aca="false">ROUND(I152*H152,2)</f>
        <v>0</v>
      </c>
      <c r="K152" s="199" t="s">
        <v>148</v>
      </c>
      <c r="L152" s="31"/>
      <c r="M152" s="204"/>
      <c r="N152" s="205" t="s">
        <v>50</v>
      </c>
      <c r="O152" s="68"/>
      <c r="P152" s="206" t="n">
        <f aca="false">O152*H152</f>
        <v>0</v>
      </c>
      <c r="Q152" s="206" t="n">
        <v>0.0309</v>
      </c>
      <c r="R152" s="206" t="n">
        <f aca="false">Q152*H152</f>
        <v>0.0309</v>
      </c>
      <c r="S152" s="206" t="n">
        <v>0</v>
      </c>
      <c r="T152" s="20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8" t="s">
        <v>302</v>
      </c>
      <c r="AT152" s="208" t="s">
        <v>144</v>
      </c>
      <c r="AU152" s="208" t="s">
        <v>88</v>
      </c>
      <c r="AY152" s="3" t="s">
        <v>14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21</v>
      </c>
      <c r="BK152" s="209" t="n">
        <f aca="false">ROUND(I152*H152,2)</f>
        <v>0</v>
      </c>
      <c r="BL152" s="3" t="s">
        <v>302</v>
      </c>
      <c r="BM152" s="208" t="s">
        <v>1445</v>
      </c>
    </row>
    <row r="153" s="32" customFormat="true" ht="24" hidden="false" customHeight="true" outlineLevel="0" collapsed="false">
      <c r="A153" s="25"/>
      <c r="B153" s="26"/>
      <c r="C153" s="197" t="s">
        <v>484</v>
      </c>
      <c r="D153" s="197" t="s">
        <v>144</v>
      </c>
      <c r="E153" s="198" t="s">
        <v>1446</v>
      </c>
      <c r="F153" s="199" t="s">
        <v>1447</v>
      </c>
      <c r="G153" s="200" t="s">
        <v>176</v>
      </c>
      <c r="H153" s="201" t="n">
        <v>1</v>
      </c>
      <c r="I153" s="202"/>
      <c r="J153" s="203" t="n">
        <f aca="false">ROUND(I153*H153,2)</f>
        <v>0</v>
      </c>
      <c r="K153" s="199" t="s">
        <v>148</v>
      </c>
      <c r="L153" s="31"/>
      <c r="M153" s="204"/>
      <c r="N153" s="205" t="s">
        <v>50</v>
      </c>
      <c r="O153" s="68"/>
      <c r="P153" s="206" t="n">
        <f aca="false">O153*H153</f>
        <v>0</v>
      </c>
      <c r="Q153" s="206" t="n">
        <v>0.03664</v>
      </c>
      <c r="R153" s="206" t="n">
        <f aca="false">Q153*H153</f>
        <v>0.03664</v>
      </c>
      <c r="S153" s="206" t="n">
        <v>0</v>
      </c>
      <c r="T153" s="20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8" t="s">
        <v>302</v>
      </c>
      <c r="AT153" s="208" t="s">
        <v>144</v>
      </c>
      <c r="AU153" s="208" t="s">
        <v>88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21</v>
      </c>
      <c r="BK153" s="209" t="n">
        <f aca="false">ROUND(I153*H153,2)</f>
        <v>0</v>
      </c>
      <c r="BL153" s="3" t="s">
        <v>302</v>
      </c>
      <c r="BM153" s="208" t="s">
        <v>1448</v>
      </c>
    </row>
    <row r="154" s="32" customFormat="true" ht="24" hidden="false" customHeight="true" outlineLevel="0" collapsed="false">
      <c r="A154" s="25"/>
      <c r="B154" s="26"/>
      <c r="C154" s="197" t="s">
        <v>488</v>
      </c>
      <c r="D154" s="197" t="s">
        <v>144</v>
      </c>
      <c r="E154" s="198" t="s">
        <v>1449</v>
      </c>
      <c r="F154" s="199" t="s">
        <v>1450</v>
      </c>
      <c r="G154" s="200" t="s">
        <v>176</v>
      </c>
      <c r="H154" s="201" t="n">
        <v>3</v>
      </c>
      <c r="I154" s="202"/>
      <c r="J154" s="203" t="n">
        <f aca="false">ROUND(I154*H154,2)</f>
        <v>0</v>
      </c>
      <c r="K154" s="199" t="s">
        <v>148</v>
      </c>
      <c r="L154" s="31"/>
      <c r="M154" s="204"/>
      <c r="N154" s="205" t="s">
        <v>50</v>
      </c>
      <c r="O154" s="68"/>
      <c r="P154" s="206" t="n">
        <f aca="false">O154*H154</f>
        <v>0</v>
      </c>
      <c r="Q154" s="206" t="n">
        <v>0.04238</v>
      </c>
      <c r="R154" s="206" t="n">
        <f aca="false">Q154*H154</f>
        <v>0.12714</v>
      </c>
      <c r="S154" s="206" t="n">
        <v>0</v>
      </c>
      <c r="T154" s="20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302</v>
      </c>
      <c r="AT154" s="208" t="s">
        <v>144</v>
      </c>
      <c r="AU154" s="208" t="s">
        <v>88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21</v>
      </c>
      <c r="BK154" s="209" t="n">
        <f aca="false">ROUND(I154*H154,2)</f>
        <v>0</v>
      </c>
      <c r="BL154" s="3" t="s">
        <v>302</v>
      </c>
      <c r="BM154" s="208" t="s">
        <v>1451</v>
      </c>
    </row>
    <row r="155" s="32" customFormat="true" ht="24" hidden="false" customHeight="true" outlineLevel="0" collapsed="false">
      <c r="A155" s="25"/>
      <c r="B155" s="26"/>
      <c r="C155" s="197" t="s">
        <v>492</v>
      </c>
      <c r="D155" s="197" t="s">
        <v>144</v>
      </c>
      <c r="E155" s="198" t="s">
        <v>1452</v>
      </c>
      <c r="F155" s="199" t="s">
        <v>1453</v>
      </c>
      <c r="G155" s="200" t="s">
        <v>176</v>
      </c>
      <c r="H155" s="201" t="n">
        <v>1</v>
      </c>
      <c r="I155" s="202"/>
      <c r="J155" s="203" t="n">
        <f aca="false">ROUND(I155*H155,2)</f>
        <v>0</v>
      </c>
      <c r="K155" s="199" t="s">
        <v>148</v>
      </c>
      <c r="L155" s="31"/>
      <c r="M155" s="204"/>
      <c r="N155" s="205" t="s">
        <v>50</v>
      </c>
      <c r="O155" s="68"/>
      <c r="P155" s="206" t="n">
        <f aca="false">O155*H155</f>
        <v>0</v>
      </c>
      <c r="Q155" s="206" t="n">
        <v>0.04812</v>
      </c>
      <c r="R155" s="206" t="n">
        <f aca="false">Q155*H155</f>
        <v>0.04812</v>
      </c>
      <c r="S155" s="206" t="n">
        <v>0</v>
      </c>
      <c r="T155" s="20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8" t="s">
        <v>302</v>
      </c>
      <c r="AT155" s="208" t="s">
        <v>144</v>
      </c>
      <c r="AU155" s="208" t="s">
        <v>88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21</v>
      </c>
      <c r="BK155" s="209" t="n">
        <f aca="false">ROUND(I155*H155,2)</f>
        <v>0</v>
      </c>
      <c r="BL155" s="3" t="s">
        <v>302</v>
      </c>
      <c r="BM155" s="208" t="s">
        <v>1454</v>
      </c>
    </row>
    <row r="156" s="32" customFormat="true" ht="24" hidden="false" customHeight="true" outlineLevel="0" collapsed="false">
      <c r="A156" s="25"/>
      <c r="B156" s="26"/>
      <c r="C156" s="197" t="s">
        <v>500</v>
      </c>
      <c r="D156" s="197" t="s">
        <v>144</v>
      </c>
      <c r="E156" s="198" t="s">
        <v>1455</v>
      </c>
      <c r="F156" s="199" t="s">
        <v>1456</v>
      </c>
      <c r="G156" s="200" t="s">
        <v>176</v>
      </c>
      <c r="H156" s="201" t="n">
        <v>1</v>
      </c>
      <c r="I156" s="202"/>
      <c r="J156" s="203" t="n">
        <f aca="false">ROUND(I156*H156,2)</f>
        <v>0</v>
      </c>
      <c r="K156" s="199" t="s">
        <v>148</v>
      </c>
      <c r="L156" s="31"/>
      <c r="M156" s="204"/>
      <c r="N156" s="205" t="s">
        <v>50</v>
      </c>
      <c r="O156" s="68"/>
      <c r="P156" s="206" t="n">
        <f aca="false">O156*H156</f>
        <v>0</v>
      </c>
      <c r="Q156" s="206" t="n">
        <v>0.02176</v>
      </c>
      <c r="R156" s="206" t="n">
        <f aca="false">Q156*H156</f>
        <v>0.02176</v>
      </c>
      <c r="S156" s="206" t="n">
        <v>0</v>
      </c>
      <c r="T156" s="20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8" t="s">
        <v>302</v>
      </c>
      <c r="AT156" s="208" t="s">
        <v>144</v>
      </c>
      <c r="AU156" s="208" t="s">
        <v>88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302</v>
      </c>
      <c r="BM156" s="208" t="s">
        <v>1457</v>
      </c>
    </row>
    <row r="157" s="32" customFormat="true" ht="24" hidden="false" customHeight="true" outlineLevel="0" collapsed="false">
      <c r="A157" s="25"/>
      <c r="B157" s="26"/>
      <c r="C157" s="197" t="s">
        <v>504</v>
      </c>
      <c r="D157" s="197" t="s">
        <v>144</v>
      </c>
      <c r="E157" s="198" t="s">
        <v>1458</v>
      </c>
      <c r="F157" s="199" t="s">
        <v>1459</v>
      </c>
      <c r="G157" s="200" t="s">
        <v>176</v>
      </c>
      <c r="H157" s="201" t="n">
        <v>1</v>
      </c>
      <c r="I157" s="202"/>
      <c r="J157" s="203" t="n">
        <f aca="false">ROUND(I157*H157,2)</f>
        <v>0</v>
      </c>
      <c r="K157" s="199" t="s">
        <v>148</v>
      </c>
      <c r="L157" s="31"/>
      <c r="M157" s="204"/>
      <c r="N157" s="205" t="s">
        <v>50</v>
      </c>
      <c r="O157" s="68"/>
      <c r="P157" s="206" t="n">
        <f aca="false">O157*H157</f>
        <v>0</v>
      </c>
      <c r="Q157" s="206" t="n">
        <v>0.02502</v>
      </c>
      <c r="R157" s="206" t="n">
        <f aca="false">Q157*H157</f>
        <v>0.02502</v>
      </c>
      <c r="S157" s="206" t="n">
        <v>0</v>
      </c>
      <c r="T157" s="20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8" t="s">
        <v>302</v>
      </c>
      <c r="AT157" s="208" t="s">
        <v>144</v>
      </c>
      <c r="AU157" s="208" t="s">
        <v>88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21</v>
      </c>
      <c r="BK157" s="209" t="n">
        <f aca="false">ROUND(I157*H157,2)</f>
        <v>0</v>
      </c>
      <c r="BL157" s="3" t="s">
        <v>302</v>
      </c>
      <c r="BM157" s="208" t="s">
        <v>1460</v>
      </c>
    </row>
    <row r="158" s="32" customFormat="true" ht="24" hidden="false" customHeight="true" outlineLevel="0" collapsed="false">
      <c r="A158" s="25"/>
      <c r="B158" s="26"/>
      <c r="C158" s="197" t="s">
        <v>509</v>
      </c>
      <c r="D158" s="197" t="s">
        <v>144</v>
      </c>
      <c r="E158" s="198" t="s">
        <v>1461</v>
      </c>
      <c r="F158" s="199" t="s">
        <v>1462</v>
      </c>
      <c r="G158" s="200" t="s">
        <v>176</v>
      </c>
      <c r="H158" s="201" t="n">
        <v>2</v>
      </c>
      <c r="I158" s="202"/>
      <c r="J158" s="203" t="n">
        <f aca="false">ROUND(I158*H158,2)</f>
        <v>0</v>
      </c>
      <c r="K158" s="199" t="s">
        <v>148</v>
      </c>
      <c r="L158" s="31"/>
      <c r="M158" s="204"/>
      <c r="N158" s="205" t="s">
        <v>50</v>
      </c>
      <c r="O158" s="68"/>
      <c r="P158" s="206" t="n">
        <f aca="false">O158*H158</f>
        <v>0</v>
      </c>
      <c r="Q158" s="206" t="n">
        <v>0.02828</v>
      </c>
      <c r="R158" s="206" t="n">
        <f aca="false">Q158*H158</f>
        <v>0.05656</v>
      </c>
      <c r="S158" s="206" t="n">
        <v>0</v>
      </c>
      <c r="T158" s="20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8" t="s">
        <v>302</v>
      </c>
      <c r="AT158" s="208" t="s">
        <v>144</v>
      </c>
      <c r="AU158" s="208" t="s">
        <v>88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302</v>
      </c>
      <c r="BM158" s="208" t="s">
        <v>1463</v>
      </c>
    </row>
    <row r="159" s="32" customFormat="true" ht="24" hidden="false" customHeight="true" outlineLevel="0" collapsed="false">
      <c r="A159" s="25"/>
      <c r="B159" s="26"/>
      <c r="C159" s="197" t="s">
        <v>513</v>
      </c>
      <c r="D159" s="197" t="s">
        <v>144</v>
      </c>
      <c r="E159" s="198" t="s">
        <v>1464</v>
      </c>
      <c r="F159" s="199" t="s">
        <v>1465</v>
      </c>
      <c r="G159" s="200" t="s">
        <v>176</v>
      </c>
      <c r="H159" s="201" t="n">
        <v>1</v>
      </c>
      <c r="I159" s="202"/>
      <c r="J159" s="203" t="n">
        <f aca="false">ROUND(I159*H159,2)</f>
        <v>0</v>
      </c>
      <c r="K159" s="199" t="s">
        <v>148</v>
      </c>
      <c r="L159" s="31"/>
      <c r="M159" s="204"/>
      <c r="N159" s="205" t="s">
        <v>50</v>
      </c>
      <c r="O159" s="68"/>
      <c r="P159" s="206" t="n">
        <f aca="false">O159*H159</f>
        <v>0</v>
      </c>
      <c r="Q159" s="206" t="n">
        <v>0.0372</v>
      </c>
      <c r="R159" s="206" t="n">
        <f aca="false">Q159*H159</f>
        <v>0.0372</v>
      </c>
      <c r="S159" s="206" t="n">
        <v>0</v>
      </c>
      <c r="T159" s="20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302</v>
      </c>
      <c r="AT159" s="208" t="s">
        <v>144</v>
      </c>
      <c r="AU159" s="208" t="s">
        <v>8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21</v>
      </c>
      <c r="BK159" s="209" t="n">
        <f aca="false">ROUND(I159*H159,2)</f>
        <v>0</v>
      </c>
      <c r="BL159" s="3" t="s">
        <v>302</v>
      </c>
      <c r="BM159" s="208" t="s">
        <v>1466</v>
      </c>
    </row>
    <row r="160" s="32" customFormat="true" ht="24" hidden="false" customHeight="true" outlineLevel="0" collapsed="false">
      <c r="A160" s="25"/>
      <c r="B160" s="26"/>
      <c r="C160" s="197" t="s">
        <v>517</v>
      </c>
      <c r="D160" s="197" t="s">
        <v>144</v>
      </c>
      <c r="E160" s="198" t="s">
        <v>1467</v>
      </c>
      <c r="F160" s="199" t="s">
        <v>1468</v>
      </c>
      <c r="G160" s="200" t="s">
        <v>176</v>
      </c>
      <c r="H160" s="201" t="n">
        <v>1</v>
      </c>
      <c r="I160" s="202"/>
      <c r="J160" s="203" t="n">
        <f aca="false">ROUND(I160*H160,2)</f>
        <v>0</v>
      </c>
      <c r="K160" s="199" t="s">
        <v>148</v>
      </c>
      <c r="L160" s="31"/>
      <c r="M160" s="204"/>
      <c r="N160" s="205" t="s">
        <v>50</v>
      </c>
      <c r="O160" s="68"/>
      <c r="P160" s="206" t="n">
        <f aca="false">O160*H160</f>
        <v>0</v>
      </c>
      <c r="Q160" s="206" t="n">
        <v>0.04132</v>
      </c>
      <c r="R160" s="206" t="n">
        <f aca="false">Q160*H160</f>
        <v>0.04132</v>
      </c>
      <c r="S160" s="206" t="n">
        <v>0</v>
      </c>
      <c r="T160" s="207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8" t="s">
        <v>302</v>
      </c>
      <c r="AT160" s="208" t="s">
        <v>144</v>
      </c>
      <c r="AU160" s="208" t="s">
        <v>88</v>
      </c>
      <c r="AY160" s="3" t="s">
        <v>14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302</v>
      </c>
      <c r="BM160" s="208" t="s">
        <v>1469</v>
      </c>
    </row>
    <row r="161" s="32" customFormat="true" ht="24" hidden="false" customHeight="true" outlineLevel="0" collapsed="false">
      <c r="A161" s="25"/>
      <c r="B161" s="26"/>
      <c r="C161" s="197" t="s">
        <v>519</v>
      </c>
      <c r="D161" s="197" t="s">
        <v>144</v>
      </c>
      <c r="E161" s="198" t="s">
        <v>1470</v>
      </c>
      <c r="F161" s="199" t="s">
        <v>1471</v>
      </c>
      <c r="G161" s="200" t="s">
        <v>176</v>
      </c>
      <c r="H161" s="201" t="n">
        <v>3</v>
      </c>
      <c r="I161" s="202"/>
      <c r="J161" s="203" t="n">
        <f aca="false">ROUND(I161*H161,2)</f>
        <v>0</v>
      </c>
      <c r="K161" s="199" t="s">
        <v>148</v>
      </c>
      <c r="L161" s="31"/>
      <c r="M161" s="204"/>
      <c r="N161" s="205" t="s">
        <v>50</v>
      </c>
      <c r="O161" s="68"/>
      <c r="P161" s="206" t="n">
        <f aca="false">O161*H161</f>
        <v>0</v>
      </c>
      <c r="Q161" s="206" t="n">
        <v>0.04784</v>
      </c>
      <c r="R161" s="206" t="n">
        <f aca="false">Q161*H161</f>
        <v>0.14352</v>
      </c>
      <c r="S161" s="206" t="n">
        <v>0</v>
      </c>
      <c r="T161" s="20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8" t="s">
        <v>302</v>
      </c>
      <c r="AT161" s="208" t="s">
        <v>144</v>
      </c>
      <c r="AU161" s="208" t="s">
        <v>88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21</v>
      </c>
      <c r="BK161" s="209" t="n">
        <f aca="false">ROUND(I161*H161,2)</f>
        <v>0</v>
      </c>
      <c r="BL161" s="3" t="s">
        <v>302</v>
      </c>
      <c r="BM161" s="208" t="s">
        <v>1472</v>
      </c>
    </row>
    <row r="162" s="32" customFormat="true" ht="24" hidden="false" customHeight="true" outlineLevel="0" collapsed="false">
      <c r="A162" s="25"/>
      <c r="B162" s="26"/>
      <c r="C162" s="197" t="s">
        <v>523</v>
      </c>
      <c r="D162" s="197" t="s">
        <v>144</v>
      </c>
      <c r="E162" s="198" t="s">
        <v>1473</v>
      </c>
      <c r="F162" s="199" t="s">
        <v>1474</v>
      </c>
      <c r="G162" s="200" t="s">
        <v>176</v>
      </c>
      <c r="H162" s="201" t="n">
        <v>1</v>
      </c>
      <c r="I162" s="202"/>
      <c r="J162" s="203" t="n">
        <f aca="false">ROUND(I162*H162,2)</f>
        <v>0</v>
      </c>
      <c r="K162" s="199" t="s">
        <v>148</v>
      </c>
      <c r="L162" s="31"/>
      <c r="M162" s="204"/>
      <c r="N162" s="205" t="s">
        <v>50</v>
      </c>
      <c r="O162" s="68"/>
      <c r="P162" s="206" t="n">
        <f aca="false">O162*H162</f>
        <v>0</v>
      </c>
      <c r="Q162" s="206" t="n">
        <v>0.05436</v>
      </c>
      <c r="R162" s="206" t="n">
        <f aca="false">Q162*H162</f>
        <v>0.05436</v>
      </c>
      <c r="S162" s="206" t="n">
        <v>0</v>
      </c>
      <c r="T162" s="207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8" t="s">
        <v>302</v>
      </c>
      <c r="AT162" s="208" t="s">
        <v>144</v>
      </c>
      <c r="AU162" s="208" t="s">
        <v>88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21</v>
      </c>
      <c r="BK162" s="209" t="n">
        <f aca="false">ROUND(I162*H162,2)</f>
        <v>0</v>
      </c>
      <c r="BL162" s="3" t="s">
        <v>302</v>
      </c>
      <c r="BM162" s="208" t="s">
        <v>1475</v>
      </c>
    </row>
    <row r="163" s="32" customFormat="true" ht="24" hidden="false" customHeight="true" outlineLevel="0" collapsed="false">
      <c r="A163" s="25"/>
      <c r="B163" s="26"/>
      <c r="C163" s="197" t="s">
        <v>527</v>
      </c>
      <c r="D163" s="197" t="s">
        <v>144</v>
      </c>
      <c r="E163" s="198" t="s">
        <v>1476</v>
      </c>
      <c r="F163" s="199" t="s">
        <v>1477</v>
      </c>
      <c r="G163" s="200" t="s">
        <v>176</v>
      </c>
      <c r="H163" s="201" t="n">
        <v>1</v>
      </c>
      <c r="I163" s="202"/>
      <c r="J163" s="203" t="n">
        <f aca="false">ROUND(I163*H163,2)</f>
        <v>0</v>
      </c>
      <c r="K163" s="199" t="s">
        <v>148</v>
      </c>
      <c r="L163" s="31"/>
      <c r="M163" s="204"/>
      <c r="N163" s="205" t="s">
        <v>50</v>
      </c>
      <c r="O163" s="68"/>
      <c r="P163" s="206" t="n">
        <f aca="false">O163*H163</f>
        <v>0</v>
      </c>
      <c r="Q163" s="206" t="n">
        <v>0.07766</v>
      </c>
      <c r="R163" s="206" t="n">
        <f aca="false">Q163*H163</f>
        <v>0.07766</v>
      </c>
      <c r="S163" s="206" t="n">
        <v>0</v>
      </c>
      <c r="T163" s="20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8" t="s">
        <v>302</v>
      </c>
      <c r="AT163" s="208" t="s">
        <v>144</v>
      </c>
      <c r="AU163" s="208" t="s">
        <v>88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21</v>
      </c>
      <c r="BK163" s="209" t="n">
        <f aca="false">ROUND(I163*H163,2)</f>
        <v>0</v>
      </c>
      <c r="BL163" s="3" t="s">
        <v>302</v>
      </c>
      <c r="BM163" s="208" t="s">
        <v>1478</v>
      </c>
    </row>
    <row r="164" s="32" customFormat="true" ht="14.25" hidden="false" customHeight="true" outlineLevel="0" collapsed="false">
      <c r="A164" s="25"/>
      <c r="B164" s="26"/>
      <c r="C164" s="197" t="s">
        <v>531</v>
      </c>
      <c r="D164" s="197" t="s">
        <v>144</v>
      </c>
      <c r="E164" s="198" t="s">
        <v>1479</v>
      </c>
      <c r="F164" s="199" t="s">
        <v>1480</v>
      </c>
      <c r="G164" s="200" t="s">
        <v>158</v>
      </c>
      <c r="H164" s="201" t="n">
        <v>4</v>
      </c>
      <c r="I164" s="202"/>
      <c r="J164" s="203" t="n">
        <f aca="false">ROUND(I164*H164,2)</f>
        <v>0</v>
      </c>
      <c r="K164" s="199" t="s">
        <v>148</v>
      </c>
      <c r="L164" s="31"/>
      <c r="M164" s="204"/>
      <c r="N164" s="205" t="s">
        <v>50</v>
      </c>
      <c r="O164" s="68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302</v>
      </c>
      <c r="AT164" s="208" t="s">
        <v>144</v>
      </c>
      <c r="AU164" s="208" t="s">
        <v>88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21</v>
      </c>
      <c r="BK164" s="209" t="n">
        <f aca="false">ROUND(I164*H164,2)</f>
        <v>0</v>
      </c>
      <c r="BL164" s="3" t="s">
        <v>302</v>
      </c>
      <c r="BM164" s="208" t="s">
        <v>1481</v>
      </c>
    </row>
    <row r="165" s="32" customFormat="true" ht="14.25" hidden="false" customHeight="true" outlineLevel="0" collapsed="false">
      <c r="A165" s="25"/>
      <c r="B165" s="26"/>
      <c r="C165" s="242" t="s">
        <v>536</v>
      </c>
      <c r="D165" s="242" t="s">
        <v>238</v>
      </c>
      <c r="E165" s="243" t="s">
        <v>1482</v>
      </c>
      <c r="F165" s="244" t="s">
        <v>1483</v>
      </c>
      <c r="G165" s="245" t="s">
        <v>176</v>
      </c>
      <c r="H165" s="246" t="n">
        <v>4</v>
      </c>
      <c r="I165" s="247"/>
      <c r="J165" s="248" t="n">
        <f aca="false">ROUND(I165*H165,2)</f>
        <v>0</v>
      </c>
      <c r="K165" s="244" t="s">
        <v>148</v>
      </c>
      <c r="L165" s="249"/>
      <c r="M165" s="250"/>
      <c r="N165" s="251" t="s">
        <v>50</v>
      </c>
      <c r="O165" s="68"/>
      <c r="P165" s="206" t="n">
        <f aca="false">O165*H165</f>
        <v>0</v>
      </c>
      <c r="Q165" s="206" t="n">
        <v>0.0081</v>
      </c>
      <c r="R165" s="206" t="n">
        <f aca="false">Q165*H165</f>
        <v>0.0324</v>
      </c>
      <c r="S165" s="206" t="n">
        <v>0</v>
      </c>
      <c r="T165" s="20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8" t="s">
        <v>375</v>
      </c>
      <c r="AT165" s="208" t="s">
        <v>238</v>
      </c>
      <c r="AU165" s="208" t="s">
        <v>88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21</v>
      </c>
      <c r="BK165" s="209" t="n">
        <f aca="false">ROUND(I165*H165,2)</f>
        <v>0</v>
      </c>
      <c r="BL165" s="3" t="s">
        <v>302</v>
      </c>
      <c r="BM165" s="208" t="s">
        <v>1484</v>
      </c>
    </row>
    <row r="166" s="32" customFormat="true" ht="24" hidden="false" customHeight="true" outlineLevel="0" collapsed="false">
      <c r="A166" s="25"/>
      <c r="B166" s="26"/>
      <c r="C166" s="197" t="s">
        <v>542</v>
      </c>
      <c r="D166" s="197" t="s">
        <v>144</v>
      </c>
      <c r="E166" s="198" t="s">
        <v>1485</v>
      </c>
      <c r="F166" s="199" t="s">
        <v>1486</v>
      </c>
      <c r="G166" s="200" t="s">
        <v>236</v>
      </c>
      <c r="H166" s="201" t="n">
        <v>1.028</v>
      </c>
      <c r="I166" s="202"/>
      <c r="J166" s="203" t="n">
        <f aca="false">ROUND(I166*H166,2)</f>
        <v>0</v>
      </c>
      <c r="K166" s="199" t="s">
        <v>148</v>
      </c>
      <c r="L166" s="31"/>
      <c r="M166" s="204"/>
      <c r="N166" s="205" t="s">
        <v>50</v>
      </c>
      <c r="O166" s="68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8" t="s">
        <v>302</v>
      </c>
      <c r="AT166" s="208" t="s">
        <v>144</v>
      </c>
      <c r="AU166" s="208" t="s">
        <v>88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302</v>
      </c>
      <c r="BM166" s="208" t="s">
        <v>1487</v>
      </c>
    </row>
    <row r="167" s="32" customFormat="true" ht="24" hidden="false" customHeight="true" outlineLevel="0" collapsed="false">
      <c r="A167" s="25"/>
      <c r="B167" s="26"/>
      <c r="C167" s="197" t="s">
        <v>546</v>
      </c>
      <c r="D167" s="197" t="s">
        <v>144</v>
      </c>
      <c r="E167" s="198" t="s">
        <v>1488</v>
      </c>
      <c r="F167" s="199" t="s">
        <v>1489</v>
      </c>
      <c r="G167" s="200" t="s">
        <v>236</v>
      </c>
      <c r="H167" s="201" t="n">
        <v>1.061</v>
      </c>
      <c r="I167" s="202"/>
      <c r="J167" s="203" t="n">
        <f aca="false">ROUND(I167*H167,2)</f>
        <v>0</v>
      </c>
      <c r="K167" s="199" t="s">
        <v>148</v>
      </c>
      <c r="L167" s="31"/>
      <c r="M167" s="204"/>
      <c r="N167" s="205" t="s">
        <v>50</v>
      </c>
      <c r="O167" s="68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8" t="s">
        <v>302</v>
      </c>
      <c r="AT167" s="208" t="s">
        <v>144</v>
      </c>
      <c r="AU167" s="208" t="s">
        <v>88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21</v>
      </c>
      <c r="BK167" s="209" t="n">
        <f aca="false">ROUND(I167*H167,2)</f>
        <v>0</v>
      </c>
      <c r="BL167" s="3" t="s">
        <v>302</v>
      </c>
      <c r="BM167" s="208" t="s">
        <v>1490</v>
      </c>
    </row>
    <row r="168" s="180" customFormat="true" ht="25.5" hidden="false" customHeight="true" outlineLevel="0" collapsed="false">
      <c r="B168" s="181"/>
      <c r="C168" s="182"/>
      <c r="D168" s="183" t="s">
        <v>78</v>
      </c>
      <c r="E168" s="184" t="s">
        <v>735</v>
      </c>
      <c r="F168" s="184" t="s">
        <v>736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SUM(P169:P172)</f>
        <v>0</v>
      </c>
      <c r="Q168" s="189"/>
      <c r="R168" s="190" t="n">
        <f aca="false">SUM(R169:R172)</f>
        <v>0</v>
      </c>
      <c r="S168" s="189"/>
      <c r="T168" s="191" t="n">
        <f aca="false">SUM(T169:T172)</f>
        <v>0</v>
      </c>
      <c r="AR168" s="192" t="s">
        <v>160</v>
      </c>
      <c r="AT168" s="193" t="s">
        <v>78</v>
      </c>
      <c r="AU168" s="193" t="s">
        <v>79</v>
      </c>
      <c r="AY168" s="192" t="s">
        <v>141</v>
      </c>
      <c r="BK168" s="194" t="n">
        <f aca="false">SUM(BK169:BK172)</f>
        <v>0</v>
      </c>
    </row>
    <row r="169" s="32" customFormat="true" ht="14.25" hidden="false" customHeight="true" outlineLevel="0" collapsed="false">
      <c r="A169" s="25"/>
      <c r="B169" s="26"/>
      <c r="C169" s="197" t="s">
        <v>551</v>
      </c>
      <c r="D169" s="197" t="s">
        <v>144</v>
      </c>
      <c r="E169" s="198" t="s">
        <v>1491</v>
      </c>
      <c r="F169" s="199" t="s">
        <v>1492</v>
      </c>
      <c r="G169" s="200" t="s">
        <v>740</v>
      </c>
      <c r="H169" s="201" t="n">
        <v>36</v>
      </c>
      <c r="I169" s="202"/>
      <c r="J169" s="203" t="n">
        <f aca="false">ROUND(I169*H169,2)</f>
        <v>0</v>
      </c>
      <c r="K169" s="199" t="s">
        <v>148</v>
      </c>
      <c r="L169" s="31"/>
      <c r="M169" s="204"/>
      <c r="N169" s="205" t="s">
        <v>50</v>
      </c>
      <c r="O169" s="68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8" t="s">
        <v>741</v>
      </c>
      <c r="AT169" s="208" t="s">
        <v>144</v>
      </c>
      <c r="AU169" s="208" t="s">
        <v>21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21</v>
      </c>
      <c r="BK169" s="209" t="n">
        <f aca="false">ROUND(I169*H169,2)</f>
        <v>0</v>
      </c>
      <c r="BL169" s="3" t="s">
        <v>741</v>
      </c>
      <c r="BM169" s="208" t="s">
        <v>1493</v>
      </c>
    </row>
    <row r="170" s="32" customFormat="true" ht="24" hidden="false" customHeight="true" outlineLevel="0" collapsed="false">
      <c r="A170" s="25"/>
      <c r="B170" s="26"/>
      <c r="C170" s="197" t="s">
        <v>555</v>
      </c>
      <c r="D170" s="197" t="s">
        <v>144</v>
      </c>
      <c r="E170" s="198" t="s">
        <v>1494</v>
      </c>
      <c r="F170" s="199" t="s">
        <v>1495</v>
      </c>
      <c r="G170" s="200" t="s">
        <v>740</v>
      </c>
      <c r="H170" s="201" t="n">
        <v>72</v>
      </c>
      <c r="I170" s="202"/>
      <c r="J170" s="203" t="n">
        <f aca="false">ROUND(I170*H170,2)</f>
        <v>0</v>
      </c>
      <c r="K170" s="199" t="s">
        <v>148</v>
      </c>
      <c r="L170" s="31"/>
      <c r="M170" s="204"/>
      <c r="N170" s="205" t="s">
        <v>50</v>
      </c>
      <c r="O170" s="68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8" t="s">
        <v>741</v>
      </c>
      <c r="AT170" s="208" t="s">
        <v>144</v>
      </c>
      <c r="AU170" s="208" t="s">
        <v>21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21</v>
      </c>
      <c r="BK170" s="209" t="n">
        <f aca="false">ROUND(I170*H170,2)</f>
        <v>0</v>
      </c>
      <c r="BL170" s="3" t="s">
        <v>741</v>
      </c>
      <c r="BM170" s="208" t="s">
        <v>1496</v>
      </c>
    </row>
    <row r="171" s="32" customFormat="true" ht="24" hidden="false" customHeight="true" outlineLevel="0" collapsed="false">
      <c r="A171" s="25"/>
      <c r="B171" s="26"/>
      <c r="C171" s="197" t="s">
        <v>560</v>
      </c>
      <c r="D171" s="197" t="s">
        <v>144</v>
      </c>
      <c r="E171" s="198" t="s">
        <v>1497</v>
      </c>
      <c r="F171" s="199" t="s">
        <v>1498</v>
      </c>
      <c r="G171" s="200" t="s">
        <v>740</v>
      </c>
      <c r="H171" s="201" t="n">
        <v>24</v>
      </c>
      <c r="I171" s="202"/>
      <c r="J171" s="203" t="n">
        <f aca="false">ROUND(I171*H171,2)</f>
        <v>0</v>
      </c>
      <c r="K171" s="199" t="s">
        <v>148</v>
      </c>
      <c r="L171" s="31"/>
      <c r="M171" s="204"/>
      <c r="N171" s="205" t="s">
        <v>50</v>
      </c>
      <c r="O171" s="68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8" t="s">
        <v>741</v>
      </c>
      <c r="AT171" s="208" t="s">
        <v>144</v>
      </c>
      <c r="AU171" s="208" t="s">
        <v>21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741</v>
      </c>
      <c r="BM171" s="208" t="s">
        <v>1499</v>
      </c>
    </row>
    <row r="172" s="32" customFormat="true" ht="24" hidden="false" customHeight="true" outlineLevel="0" collapsed="false">
      <c r="A172" s="25"/>
      <c r="B172" s="26"/>
      <c r="C172" s="197" t="s">
        <v>566</v>
      </c>
      <c r="D172" s="197" t="s">
        <v>144</v>
      </c>
      <c r="E172" s="198" t="s">
        <v>1500</v>
      </c>
      <c r="F172" s="199" t="s">
        <v>1501</v>
      </c>
      <c r="G172" s="200" t="s">
        <v>740</v>
      </c>
      <c r="H172" s="201" t="n">
        <v>36</v>
      </c>
      <c r="I172" s="202"/>
      <c r="J172" s="203" t="n">
        <f aca="false">ROUND(I172*H172,2)</f>
        <v>0</v>
      </c>
      <c r="K172" s="199" t="s">
        <v>148</v>
      </c>
      <c r="L172" s="31"/>
      <c r="M172" s="210"/>
      <c r="N172" s="211" t="s">
        <v>50</v>
      </c>
      <c r="O172" s="21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741</v>
      </c>
      <c r="AT172" s="208" t="s">
        <v>144</v>
      </c>
      <c r="AU172" s="208" t="s">
        <v>21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21</v>
      </c>
      <c r="BK172" s="209" t="n">
        <f aca="false">ROUND(I172*H172,2)</f>
        <v>0</v>
      </c>
      <c r="BL172" s="3" t="s">
        <v>741</v>
      </c>
      <c r="BM172" s="208" t="s">
        <v>1502</v>
      </c>
    </row>
    <row r="173" s="32" customFormat="true" ht="6.75" hidden="false" customHeight="true" outlineLevel="0" collapsed="false">
      <c r="A173" s="25"/>
      <c r="B173" s="46"/>
      <c r="C173" s="47"/>
      <c r="D173" s="47"/>
      <c r="E173" s="47"/>
      <c r="F173" s="47"/>
      <c r="G173" s="47"/>
      <c r="H173" s="47"/>
      <c r="I173" s="47"/>
      <c r="J173" s="47"/>
      <c r="K173" s="47"/>
      <c r="L173" s="31"/>
      <c r="M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</row>
  </sheetData>
  <sheetProtection algorithmName="SHA-512" hashValue="UDWHc2L5htBxcEN/gcWKD67S55bnW3f4idjDMJcb8DqrKosjtejmvW191KvEDUawLa6rO1hsYZgIC24TWVrhZw==" saltValue="/zqBzUbAhZFQYab5b4uyITe0epm6oSc/IA1QxIGiEsZG3Ap2yxM08Uq9XRdEQS5e/rByK94x0j4QhdRWTaJGEw==" spinCount="100000" sheet="true" objects="true" scenarios="true" formatColumns="false" formatRows="false" autoFilter="false"/>
  <autoFilter ref="C87:K17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503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91:BE229)),  2)</f>
        <v>0</v>
      </c>
      <c r="G33" s="25"/>
      <c r="H33" s="25"/>
      <c r="I33" s="135" t="n">
        <v>0.21</v>
      </c>
      <c r="J33" s="134" t="n">
        <f aca="false">ROUND(((SUM(BE91:BE229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91:BF229)),  2)</f>
        <v>0</v>
      </c>
      <c r="G34" s="25"/>
      <c r="H34" s="25"/>
      <c r="I34" s="135" t="n">
        <v>0.15</v>
      </c>
      <c r="J34" s="134" t="n">
        <f aca="false">ROUND(((SUM(BF91:BF229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91:BG22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91:BH22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91:BI22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4.2 - Zdravotechnické instalace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91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06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50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08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09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210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213</v>
      </c>
      <c r="E65" s="158"/>
      <c r="F65" s="158"/>
      <c r="G65" s="158"/>
      <c r="H65" s="158"/>
      <c r="I65" s="158"/>
      <c r="J65" s="159" t="n">
        <f aca="false">J119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505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506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507</v>
      </c>
      <c r="E68" s="165"/>
      <c r="F68" s="165"/>
      <c r="G68" s="165"/>
      <c r="H68" s="165"/>
      <c r="I68" s="165"/>
      <c r="J68" s="166" t="n">
        <f aca="false">J17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508</v>
      </c>
      <c r="E69" s="165"/>
      <c r="F69" s="165"/>
      <c r="G69" s="165"/>
      <c r="H69" s="165"/>
      <c r="I69" s="165"/>
      <c r="J69" s="166" t="n">
        <f aca="false">J18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509</v>
      </c>
      <c r="E70" s="165"/>
      <c r="F70" s="165"/>
      <c r="G70" s="165"/>
      <c r="H70" s="165"/>
      <c r="I70" s="165"/>
      <c r="J70" s="166" t="n">
        <f aca="false">J224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222</v>
      </c>
      <c r="E71" s="158"/>
      <c r="F71" s="158"/>
      <c r="G71" s="158"/>
      <c r="H71" s="158"/>
      <c r="I71" s="158"/>
      <c r="J71" s="159" t="n">
        <f aca="false">J227</f>
        <v>0</v>
      </c>
      <c r="K71" s="156"/>
      <c r="L71" s="160"/>
    </row>
    <row r="72" s="32" customFormat="true" ht="21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7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75" hidden="false" customHeight="true" outlineLevel="0" collapsed="false">
      <c r="A78" s="25"/>
      <c r="B78" s="26"/>
      <c r="C78" s="9" t="s">
        <v>125</v>
      </c>
      <c r="D78" s="27"/>
      <c r="E78" s="27"/>
      <c r="F78" s="27"/>
      <c r="G78" s="27"/>
      <c r="H78" s="27"/>
      <c r="I78" s="27"/>
      <c r="J78" s="27"/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216" t="str">
        <f aca="false">E7</f>
        <v>Úprava objektu Radniční č.p.13 na kancelářské prostory,Frýdek-Místek</v>
      </c>
      <c r="F81" s="216"/>
      <c r="G81" s="216"/>
      <c r="H81" s="216"/>
      <c r="I81" s="27"/>
      <c r="J81" s="27"/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04</v>
      </c>
      <c r="D82" s="27"/>
      <c r="E82" s="27"/>
      <c r="F82" s="27"/>
      <c r="G82" s="27"/>
      <c r="H82" s="27"/>
      <c r="I82" s="27"/>
      <c r="J82" s="27"/>
      <c r="K82" s="27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200101/D.1.4.2 - Zdravotechnické instalace </v>
      </c>
      <c r="F83" s="58"/>
      <c r="G83" s="58"/>
      <c r="H83" s="58"/>
      <c r="I83" s="27"/>
      <c r="J83" s="27"/>
      <c r="K83" s="27"/>
      <c r="L83" s="117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7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7" t="str">
        <f aca="false">IF(J12="","",J12)</f>
        <v>17. 7. 2020</v>
      </c>
      <c r="K85" s="27"/>
      <c r="L85" s="117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7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tatutární město Frýdek-Místek </v>
      </c>
      <c r="G87" s="27"/>
      <c r="H87" s="27"/>
      <c r="I87" s="17" t="s">
        <v>37</v>
      </c>
      <c r="J87" s="148" t="str">
        <f aca="false">E21</f>
        <v> </v>
      </c>
      <c r="K87" s="27"/>
      <c r="L87" s="117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0</v>
      </c>
      <c r="J88" s="148" t="str">
        <f aca="false">E24</f>
        <v>Lenka Jerakasová </v>
      </c>
      <c r="K88" s="27"/>
      <c r="L88" s="117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7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4" customFormat="true" ht="29.25" hidden="false" customHeight="true" outlineLevel="0" collapsed="false">
      <c r="A90" s="168"/>
      <c r="B90" s="169"/>
      <c r="C90" s="170" t="s">
        <v>126</v>
      </c>
      <c r="D90" s="171" t="s">
        <v>64</v>
      </c>
      <c r="E90" s="171" t="s">
        <v>60</v>
      </c>
      <c r="F90" s="171" t="s">
        <v>61</v>
      </c>
      <c r="G90" s="171" t="s">
        <v>127</v>
      </c>
      <c r="H90" s="171" t="s">
        <v>128</v>
      </c>
      <c r="I90" s="171" t="s">
        <v>129</v>
      </c>
      <c r="J90" s="171" t="s">
        <v>119</v>
      </c>
      <c r="K90" s="172" t="s">
        <v>130</v>
      </c>
      <c r="L90" s="173"/>
      <c r="M90" s="75"/>
      <c r="N90" s="76" t="s">
        <v>49</v>
      </c>
      <c r="O90" s="76" t="s">
        <v>131</v>
      </c>
      <c r="P90" s="76" t="s">
        <v>132</v>
      </c>
      <c r="Q90" s="76" t="s">
        <v>133</v>
      </c>
      <c r="R90" s="76" t="s">
        <v>134</v>
      </c>
      <c r="S90" s="76" t="s">
        <v>135</v>
      </c>
      <c r="T90" s="77" t="s">
        <v>13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2" customFormat="true" ht="22.5" hidden="false" customHeight="true" outlineLevel="0" collapsed="false">
      <c r="A91" s="25"/>
      <c r="B91" s="26"/>
      <c r="C91" s="83" t="s">
        <v>137</v>
      </c>
      <c r="D91" s="27"/>
      <c r="E91" s="27"/>
      <c r="F91" s="27"/>
      <c r="G91" s="27"/>
      <c r="H91" s="27"/>
      <c r="I91" s="27"/>
      <c r="J91" s="175" t="n">
        <f aca="false">BK91</f>
        <v>0</v>
      </c>
      <c r="K91" s="27"/>
      <c r="L91" s="31"/>
      <c r="M91" s="78"/>
      <c r="N91" s="176"/>
      <c r="O91" s="79"/>
      <c r="P91" s="177" t="n">
        <f aca="false">P92+P119+P227</f>
        <v>0</v>
      </c>
      <c r="Q91" s="79"/>
      <c r="R91" s="177" t="n">
        <f aca="false">R92+R119+R227</f>
        <v>9.4585948</v>
      </c>
      <c r="S91" s="79"/>
      <c r="T91" s="178" t="n">
        <f aca="false">T92+T119+T227</f>
        <v>4.5512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20</v>
      </c>
      <c r="BK91" s="179" t="n">
        <f aca="false">BK92+BK119+BK227</f>
        <v>0</v>
      </c>
    </row>
    <row r="92" s="180" customFormat="true" ht="25.5" hidden="false" customHeight="true" outlineLevel="0" collapsed="false">
      <c r="B92" s="181"/>
      <c r="C92" s="182"/>
      <c r="D92" s="183" t="s">
        <v>78</v>
      </c>
      <c r="E92" s="184" t="s">
        <v>223</v>
      </c>
      <c r="F92" s="184" t="s">
        <v>22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5+P109+P113</f>
        <v>0</v>
      </c>
      <c r="Q92" s="189"/>
      <c r="R92" s="190" t="n">
        <f aca="false">R93+R105+R109+R113</f>
        <v>8.0845648</v>
      </c>
      <c r="S92" s="189"/>
      <c r="T92" s="191" t="n">
        <f aca="false">T93+T105+T109+T113</f>
        <v>3.77</v>
      </c>
      <c r="AR92" s="192" t="s">
        <v>21</v>
      </c>
      <c r="AT92" s="193" t="s">
        <v>78</v>
      </c>
      <c r="AU92" s="193" t="s">
        <v>79</v>
      </c>
      <c r="AY92" s="192" t="s">
        <v>141</v>
      </c>
      <c r="BK92" s="194" t="n">
        <f aca="false">BK93+BK105+BK109+BK113</f>
        <v>0</v>
      </c>
    </row>
    <row r="93" s="180" customFormat="true" ht="22.5" hidden="false" customHeight="true" outlineLevel="0" collapsed="false">
      <c r="B93" s="181"/>
      <c r="C93" s="182"/>
      <c r="D93" s="183" t="s">
        <v>78</v>
      </c>
      <c r="E93" s="195" t="s">
        <v>21</v>
      </c>
      <c r="F93" s="195" t="s">
        <v>151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4)</f>
        <v>0</v>
      </c>
      <c r="Q93" s="189"/>
      <c r="R93" s="190" t="n">
        <f aca="false">SUM(R94:R104)</f>
        <v>4.6</v>
      </c>
      <c r="S93" s="189"/>
      <c r="T93" s="191" t="n">
        <f aca="false">SUM(T94:T104)</f>
        <v>0</v>
      </c>
      <c r="AR93" s="192" t="s">
        <v>21</v>
      </c>
      <c r="AT93" s="193" t="s">
        <v>78</v>
      </c>
      <c r="AU93" s="193" t="s">
        <v>21</v>
      </c>
      <c r="AY93" s="192" t="s">
        <v>141</v>
      </c>
      <c r="BK93" s="194" t="n">
        <f aca="false">SUM(BK94:BK104)</f>
        <v>0</v>
      </c>
    </row>
    <row r="94" s="32" customFormat="true" ht="14.25" hidden="false" customHeight="true" outlineLevel="0" collapsed="false">
      <c r="A94" s="25"/>
      <c r="B94" s="26"/>
      <c r="C94" s="197" t="s">
        <v>21</v>
      </c>
      <c r="D94" s="197" t="s">
        <v>144</v>
      </c>
      <c r="E94" s="198" t="s">
        <v>1511</v>
      </c>
      <c r="F94" s="199" t="s">
        <v>1512</v>
      </c>
      <c r="G94" s="200" t="s">
        <v>228</v>
      </c>
      <c r="H94" s="201" t="n">
        <v>3.84</v>
      </c>
      <c r="I94" s="202"/>
      <c r="J94" s="203" t="n">
        <f aca="false">ROUND(I94*H94,2)</f>
        <v>0</v>
      </c>
      <c r="K94" s="199" t="s">
        <v>148</v>
      </c>
      <c r="L94" s="31"/>
      <c r="M94" s="204"/>
      <c r="N94" s="205" t="s">
        <v>50</v>
      </c>
      <c r="O94" s="68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160</v>
      </c>
      <c r="AT94" s="208" t="s">
        <v>144</v>
      </c>
      <c r="AU94" s="208" t="s">
        <v>8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160</v>
      </c>
      <c r="BM94" s="208" t="s">
        <v>1513</v>
      </c>
    </row>
    <row r="95" s="217" customFormat="true" ht="11.25" hidden="false" customHeight="false" outlineLevel="0" collapsed="false">
      <c r="B95" s="218"/>
      <c r="C95" s="219"/>
      <c r="D95" s="220" t="s">
        <v>231</v>
      </c>
      <c r="E95" s="221"/>
      <c r="F95" s="222" t="s">
        <v>1514</v>
      </c>
      <c r="G95" s="219"/>
      <c r="H95" s="223" t="n">
        <v>3.84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231</v>
      </c>
      <c r="AU95" s="229" t="s">
        <v>88</v>
      </c>
      <c r="AV95" s="217" t="s">
        <v>88</v>
      </c>
      <c r="AW95" s="217" t="s">
        <v>39</v>
      </c>
      <c r="AX95" s="217" t="s">
        <v>21</v>
      </c>
      <c r="AY95" s="229" t="s">
        <v>141</v>
      </c>
    </row>
    <row r="96" s="32" customFormat="true" ht="14.25" hidden="false" customHeight="true" outlineLevel="0" collapsed="false">
      <c r="A96" s="25"/>
      <c r="B96" s="26"/>
      <c r="C96" s="197" t="s">
        <v>88</v>
      </c>
      <c r="D96" s="197" t="s">
        <v>144</v>
      </c>
      <c r="E96" s="198" t="s">
        <v>1515</v>
      </c>
      <c r="F96" s="199" t="s">
        <v>1516</v>
      </c>
      <c r="G96" s="200" t="s">
        <v>228</v>
      </c>
      <c r="H96" s="201" t="n">
        <v>3.84</v>
      </c>
      <c r="I96" s="202"/>
      <c r="J96" s="203" t="n">
        <f aca="false">ROUND(I96*H96,2)</f>
        <v>0</v>
      </c>
      <c r="K96" s="199" t="s">
        <v>148</v>
      </c>
      <c r="L96" s="31"/>
      <c r="M96" s="204"/>
      <c r="N96" s="205" t="s">
        <v>50</v>
      </c>
      <c r="O96" s="68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160</v>
      </c>
      <c r="AT96" s="208" t="s">
        <v>144</v>
      </c>
      <c r="AU96" s="208" t="s">
        <v>8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21</v>
      </c>
      <c r="BK96" s="209" t="n">
        <f aca="false">ROUND(I96*H96,2)</f>
        <v>0</v>
      </c>
      <c r="BL96" s="3" t="s">
        <v>160</v>
      </c>
      <c r="BM96" s="208" t="s">
        <v>1517</v>
      </c>
    </row>
    <row r="97" s="32" customFormat="true" ht="24" hidden="false" customHeight="true" outlineLevel="0" collapsed="false">
      <c r="A97" s="25"/>
      <c r="B97" s="26"/>
      <c r="C97" s="197" t="s">
        <v>155</v>
      </c>
      <c r="D97" s="197" t="s">
        <v>144</v>
      </c>
      <c r="E97" s="198" t="s">
        <v>1518</v>
      </c>
      <c r="F97" s="199" t="s">
        <v>1519</v>
      </c>
      <c r="G97" s="200" t="s">
        <v>228</v>
      </c>
      <c r="H97" s="201" t="n">
        <v>3.84</v>
      </c>
      <c r="I97" s="202"/>
      <c r="J97" s="203" t="n">
        <f aca="false">ROUND(I97*H97,2)</f>
        <v>0</v>
      </c>
      <c r="K97" s="199" t="s">
        <v>148</v>
      </c>
      <c r="L97" s="31"/>
      <c r="M97" s="204"/>
      <c r="N97" s="205" t="s">
        <v>50</v>
      </c>
      <c r="O97" s="68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8" t="s">
        <v>160</v>
      </c>
      <c r="AT97" s="208" t="s">
        <v>144</v>
      </c>
      <c r="AU97" s="208" t="s">
        <v>88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21</v>
      </c>
      <c r="BK97" s="209" t="n">
        <f aca="false">ROUND(I97*H97,2)</f>
        <v>0</v>
      </c>
      <c r="BL97" s="3" t="s">
        <v>160</v>
      </c>
      <c r="BM97" s="208" t="s">
        <v>1520</v>
      </c>
    </row>
    <row r="98" s="32" customFormat="true" ht="14.25" hidden="false" customHeight="true" outlineLevel="0" collapsed="false">
      <c r="A98" s="25"/>
      <c r="B98" s="26"/>
      <c r="C98" s="197" t="s">
        <v>160</v>
      </c>
      <c r="D98" s="197" t="s">
        <v>144</v>
      </c>
      <c r="E98" s="198" t="s">
        <v>1521</v>
      </c>
      <c r="F98" s="199" t="s">
        <v>1522</v>
      </c>
      <c r="G98" s="200" t="s">
        <v>228</v>
      </c>
      <c r="H98" s="201" t="n">
        <v>1.92</v>
      </c>
      <c r="I98" s="202"/>
      <c r="J98" s="203" t="n">
        <f aca="false">ROUND(I98*H98,2)</f>
        <v>0</v>
      </c>
      <c r="K98" s="199" t="s">
        <v>148</v>
      </c>
      <c r="L98" s="31"/>
      <c r="M98" s="204"/>
      <c r="N98" s="205" t="s">
        <v>50</v>
      </c>
      <c r="O98" s="68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160</v>
      </c>
      <c r="AT98" s="208" t="s">
        <v>144</v>
      </c>
      <c r="AU98" s="208" t="s">
        <v>8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160</v>
      </c>
      <c r="BM98" s="208" t="s">
        <v>1523</v>
      </c>
    </row>
    <row r="99" s="217" customFormat="true" ht="11.25" hidden="false" customHeight="false" outlineLevel="0" collapsed="false">
      <c r="B99" s="218"/>
      <c r="C99" s="219"/>
      <c r="D99" s="220" t="s">
        <v>231</v>
      </c>
      <c r="E99" s="221"/>
      <c r="F99" s="222" t="s">
        <v>1524</v>
      </c>
      <c r="G99" s="219"/>
      <c r="H99" s="223" t="n">
        <v>1.92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231</v>
      </c>
      <c r="AU99" s="229" t="s">
        <v>88</v>
      </c>
      <c r="AV99" s="217" t="s">
        <v>88</v>
      </c>
      <c r="AW99" s="217" t="s">
        <v>39</v>
      </c>
      <c r="AX99" s="217" t="s">
        <v>21</v>
      </c>
      <c r="AY99" s="229" t="s">
        <v>141</v>
      </c>
    </row>
    <row r="100" s="32" customFormat="true" ht="37.5" hidden="false" customHeight="true" outlineLevel="0" collapsed="false">
      <c r="A100" s="25"/>
      <c r="B100" s="26"/>
      <c r="C100" s="197" t="s">
        <v>140</v>
      </c>
      <c r="D100" s="197" t="s">
        <v>144</v>
      </c>
      <c r="E100" s="198" t="s">
        <v>1525</v>
      </c>
      <c r="F100" s="199" t="s">
        <v>1526</v>
      </c>
      <c r="G100" s="200" t="s">
        <v>228</v>
      </c>
      <c r="H100" s="201" t="n">
        <v>1.44</v>
      </c>
      <c r="I100" s="202"/>
      <c r="J100" s="203" t="n">
        <f aca="false">ROUND(I100*H100,2)</f>
        <v>0</v>
      </c>
      <c r="K100" s="199" t="s">
        <v>148</v>
      </c>
      <c r="L100" s="31"/>
      <c r="M100" s="204"/>
      <c r="N100" s="205" t="s">
        <v>50</v>
      </c>
      <c r="O100" s="68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160</v>
      </c>
      <c r="AT100" s="208" t="s">
        <v>144</v>
      </c>
      <c r="AU100" s="208" t="s">
        <v>8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21</v>
      </c>
      <c r="BK100" s="209" t="n">
        <f aca="false">ROUND(I100*H100,2)</f>
        <v>0</v>
      </c>
      <c r="BL100" s="3" t="s">
        <v>160</v>
      </c>
      <c r="BM100" s="208" t="s">
        <v>1527</v>
      </c>
    </row>
    <row r="101" s="217" customFormat="true" ht="11.25" hidden="false" customHeight="false" outlineLevel="0" collapsed="false">
      <c r="B101" s="218"/>
      <c r="C101" s="219"/>
      <c r="D101" s="220" t="s">
        <v>231</v>
      </c>
      <c r="E101" s="221"/>
      <c r="F101" s="222" t="s">
        <v>1528</v>
      </c>
      <c r="G101" s="219"/>
      <c r="H101" s="223" t="n">
        <v>1.44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231</v>
      </c>
      <c r="AU101" s="229" t="s">
        <v>88</v>
      </c>
      <c r="AV101" s="217" t="s">
        <v>88</v>
      </c>
      <c r="AW101" s="217" t="s">
        <v>39</v>
      </c>
      <c r="AX101" s="217" t="s">
        <v>21</v>
      </c>
      <c r="AY101" s="229" t="s">
        <v>141</v>
      </c>
    </row>
    <row r="102" s="32" customFormat="true" ht="14.25" hidden="false" customHeight="true" outlineLevel="0" collapsed="false">
      <c r="A102" s="25"/>
      <c r="B102" s="26"/>
      <c r="C102" s="242" t="s">
        <v>250</v>
      </c>
      <c r="D102" s="242" t="s">
        <v>238</v>
      </c>
      <c r="E102" s="243" t="s">
        <v>1529</v>
      </c>
      <c r="F102" s="244" t="s">
        <v>1530</v>
      </c>
      <c r="G102" s="245" t="s">
        <v>236</v>
      </c>
      <c r="H102" s="246" t="n">
        <v>4.6</v>
      </c>
      <c r="I102" s="247"/>
      <c r="J102" s="248" t="n">
        <f aca="false">ROUND(I102*H102,2)</f>
        <v>0</v>
      </c>
      <c r="K102" s="244" t="s">
        <v>148</v>
      </c>
      <c r="L102" s="249"/>
      <c r="M102" s="250"/>
      <c r="N102" s="251" t="s">
        <v>50</v>
      </c>
      <c r="O102" s="68"/>
      <c r="P102" s="206" t="n">
        <f aca="false">O102*H102</f>
        <v>0</v>
      </c>
      <c r="Q102" s="206" t="n">
        <v>1</v>
      </c>
      <c r="R102" s="206" t="n">
        <f aca="false">Q102*H102</f>
        <v>4.6</v>
      </c>
      <c r="S102" s="206" t="n">
        <v>0</v>
      </c>
      <c r="T102" s="20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173</v>
      </c>
      <c r="AT102" s="208" t="s">
        <v>238</v>
      </c>
      <c r="AU102" s="208" t="s">
        <v>8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21</v>
      </c>
      <c r="BK102" s="209" t="n">
        <f aca="false">ROUND(I102*H102,2)</f>
        <v>0</v>
      </c>
      <c r="BL102" s="3" t="s">
        <v>160</v>
      </c>
      <c r="BM102" s="208" t="s">
        <v>1531</v>
      </c>
    </row>
    <row r="103" s="217" customFormat="true" ht="11.25" hidden="false" customHeight="false" outlineLevel="0" collapsed="false">
      <c r="B103" s="218"/>
      <c r="C103" s="219"/>
      <c r="D103" s="220" t="s">
        <v>231</v>
      </c>
      <c r="E103" s="219"/>
      <c r="F103" s="222" t="s">
        <v>1532</v>
      </c>
      <c r="G103" s="219"/>
      <c r="H103" s="223" t="n">
        <v>4.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231</v>
      </c>
      <c r="AU103" s="229" t="s">
        <v>88</v>
      </c>
      <c r="AV103" s="217" t="s">
        <v>88</v>
      </c>
      <c r="AW103" s="217" t="s">
        <v>4</v>
      </c>
      <c r="AX103" s="217" t="s">
        <v>21</v>
      </c>
      <c r="AY103" s="229" t="s">
        <v>141</v>
      </c>
    </row>
    <row r="104" s="32" customFormat="true" ht="37.5" hidden="false" customHeight="true" outlineLevel="0" collapsed="false">
      <c r="A104" s="25"/>
      <c r="B104" s="26"/>
      <c r="C104" s="197" t="s">
        <v>169</v>
      </c>
      <c r="D104" s="197" t="s">
        <v>144</v>
      </c>
      <c r="E104" s="198" t="s">
        <v>1533</v>
      </c>
      <c r="F104" s="199" t="s">
        <v>1534</v>
      </c>
      <c r="G104" s="200" t="s">
        <v>228</v>
      </c>
      <c r="H104" s="201" t="n">
        <v>1.44</v>
      </c>
      <c r="I104" s="202"/>
      <c r="J104" s="203" t="n">
        <f aca="false">ROUND(I104*H104,2)</f>
        <v>0</v>
      </c>
      <c r="K104" s="199" t="s">
        <v>148</v>
      </c>
      <c r="L104" s="31"/>
      <c r="M104" s="204"/>
      <c r="N104" s="205" t="s">
        <v>50</v>
      </c>
      <c r="O104" s="68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160</v>
      </c>
      <c r="AT104" s="208" t="s">
        <v>144</v>
      </c>
      <c r="AU104" s="208" t="s">
        <v>8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160</v>
      </c>
      <c r="BM104" s="208" t="s">
        <v>1535</v>
      </c>
    </row>
    <row r="105" s="180" customFormat="true" ht="22.5" hidden="false" customHeight="true" outlineLevel="0" collapsed="false">
      <c r="B105" s="181"/>
      <c r="C105" s="182"/>
      <c r="D105" s="183" t="s">
        <v>78</v>
      </c>
      <c r="E105" s="195" t="s">
        <v>250</v>
      </c>
      <c r="F105" s="195" t="s">
        <v>25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3.4845648</v>
      </c>
      <c r="S105" s="189"/>
      <c r="T105" s="191" t="n">
        <f aca="false">SUM(T106:T108)</f>
        <v>0</v>
      </c>
      <c r="AR105" s="192" t="s">
        <v>21</v>
      </c>
      <c r="AT105" s="193" t="s">
        <v>78</v>
      </c>
      <c r="AU105" s="193" t="s">
        <v>21</v>
      </c>
      <c r="AY105" s="192" t="s">
        <v>141</v>
      </c>
      <c r="BK105" s="194" t="n">
        <f aca="false">SUM(BK106:BK108)</f>
        <v>0</v>
      </c>
    </row>
    <row r="106" s="32" customFormat="true" ht="14.25" hidden="false" customHeight="true" outlineLevel="0" collapsed="false">
      <c r="A106" s="25"/>
      <c r="B106" s="26"/>
      <c r="C106" s="197" t="s">
        <v>173</v>
      </c>
      <c r="D106" s="197" t="s">
        <v>144</v>
      </c>
      <c r="E106" s="198" t="s">
        <v>1536</v>
      </c>
      <c r="F106" s="199" t="s">
        <v>1537</v>
      </c>
      <c r="G106" s="200" t="s">
        <v>254</v>
      </c>
      <c r="H106" s="201" t="n">
        <v>46.5</v>
      </c>
      <c r="I106" s="202"/>
      <c r="J106" s="203" t="n">
        <f aca="false">ROUND(I106*H106,2)</f>
        <v>0</v>
      </c>
      <c r="K106" s="199" t="s">
        <v>148</v>
      </c>
      <c r="L106" s="31"/>
      <c r="M106" s="204"/>
      <c r="N106" s="205" t="s">
        <v>50</v>
      </c>
      <c r="O106" s="68"/>
      <c r="P106" s="206" t="n">
        <f aca="false">O106*H106</f>
        <v>0</v>
      </c>
      <c r="Q106" s="206" t="n">
        <v>0.04</v>
      </c>
      <c r="R106" s="206" t="n">
        <f aca="false">Q106*H106</f>
        <v>1.86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160</v>
      </c>
      <c r="AT106" s="208" t="s">
        <v>144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160</v>
      </c>
      <c r="BM106" s="208" t="s">
        <v>1538</v>
      </c>
    </row>
    <row r="107" s="32" customFormat="true" ht="24" hidden="false" customHeight="true" outlineLevel="0" collapsed="false">
      <c r="A107" s="25"/>
      <c r="B107" s="26"/>
      <c r="C107" s="197" t="s">
        <v>178</v>
      </c>
      <c r="D107" s="197" t="s">
        <v>144</v>
      </c>
      <c r="E107" s="198" t="s">
        <v>1539</v>
      </c>
      <c r="F107" s="199" t="s">
        <v>1540</v>
      </c>
      <c r="G107" s="200" t="s">
        <v>228</v>
      </c>
      <c r="H107" s="201" t="n">
        <v>0.72</v>
      </c>
      <c r="I107" s="202"/>
      <c r="J107" s="203" t="n">
        <f aca="false">ROUND(I107*H107,2)</f>
        <v>0</v>
      </c>
      <c r="K107" s="199" t="s">
        <v>148</v>
      </c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2.25634</v>
      </c>
      <c r="R107" s="206" t="n">
        <f aca="false">Q107*H107</f>
        <v>1.6245648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160</v>
      </c>
      <c r="AT107" s="208" t="s">
        <v>144</v>
      </c>
      <c r="AU107" s="208" t="s">
        <v>8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160</v>
      </c>
      <c r="BM107" s="208" t="s">
        <v>1541</v>
      </c>
    </row>
    <row r="108" s="217" customFormat="true" ht="11.25" hidden="false" customHeight="false" outlineLevel="0" collapsed="false">
      <c r="B108" s="218"/>
      <c r="C108" s="219"/>
      <c r="D108" s="220" t="s">
        <v>231</v>
      </c>
      <c r="E108" s="221"/>
      <c r="F108" s="222" t="s">
        <v>1542</v>
      </c>
      <c r="G108" s="219"/>
      <c r="H108" s="223" t="n">
        <v>0.72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231</v>
      </c>
      <c r="AU108" s="229" t="s">
        <v>88</v>
      </c>
      <c r="AV108" s="217" t="s">
        <v>88</v>
      </c>
      <c r="AW108" s="217" t="s">
        <v>39</v>
      </c>
      <c r="AX108" s="217" t="s">
        <v>21</v>
      </c>
      <c r="AY108" s="229" t="s">
        <v>141</v>
      </c>
    </row>
    <row r="109" s="180" customFormat="true" ht="22.5" hidden="false" customHeight="true" outlineLevel="0" collapsed="false">
      <c r="B109" s="181"/>
      <c r="C109" s="182"/>
      <c r="D109" s="183" t="s">
        <v>78</v>
      </c>
      <c r="E109" s="195" t="s">
        <v>178</v>
      </c>
      <c r="F109" s="195" t="s">
        <v>32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3.77</v>
      </c>
      <c r="AR109" s="192" t="s">
        <v>21</v>
      </c>
      <c r="AT109" s="193" t="s">
        <v>78</v>
      </c>
      <c r="AU109" s="193" t="s">
        <v>21</v>
      </c>
      <c r="AY109" s="192" t="s">
        <v>141</v>
      </c>
      <c r="BK109" s="194" t="n">
        <f aca="false">SUM(BK110:BK112)</f>
        <v>0</v>
      </c>
    </row>
    <row r="110" s="32" customFormat="true" ht="14.25" hidden="false" customHeight="true" outlineLevel="0" collapsed="false">
      <c r="A110" s="25"/>
      <c r="B110" s="26"/>
      <c r="C110" s="197" t="s">
        <v>182</v>
      </c>
      <c r="D110" s="197" t="s">
        <v>144</v>
      </c>
      <c r="E110" s="198" t="s">
        <v>1543</v>
      </c>
      <c r="F110" s="199" t="s">
        <v>1544</v>
      </c>
      <c r="G110" s="200" t="s">
        <v>291</v>
      </c>
      <c r="H110" s="201" t="n">
        <v>30</v>
      </c>
      <c r="I110" s="202"/>
      <c r="J110" s="203" t="n">
        <f aca="false">ROUND(I110*H110,2)</f>
        <v>0</v>
      </c>
      <c r="K110" s="199" t="s">
        <v>148</v>
      </c>
      <c r="L110" s="31"/>
      <c r="M110" s="204"/>
      <c r="N110" s="205" t="s">
        <v>50</v>
      </c>
      <c r="O110" s="68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9</v>
      </c>
      <c r="T110" s="207" t="n">
        <f aca="false">S110*H110</f>
        <v>0.27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160</v>
      </c>
      <c r="AT110" s="208" t="s">
        <v>144</v>
      </c>
      <c r="AU110" s="208" t="s">
        <v>8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160</v>
      </c>
      <c r="BM110" s="208" t="s">
        <v>1545</v>
      </c>
    </row>
    <row r="111" s="32" customFormat="true" ht="14.25" hidden="false" customHeight="true" outlineLevel="0" collapsed="false">
      <c r="A111" s="25"/>
      <c r="B111" s="26"/>
      <c r="C111" s="197" t="s">
        <v>186</v>
      </c>
      <c r="D111" s="197" t="s">
        <v>144</v>
      </c>
      <c r="E111" s="198" t="s">
        <v>1546</v>
      </c>
      <c r="F111" s="199" t="s">
        <v>1547</v>
      </c>
      <c r="G111" s="200" t="s">
        <v>291</v>
      </c>
      <c r="H111" s="201" t="n">
        <v>100</v>
      </c>
      <c r="I111" s="202"/>
      <c r="J111" s="203" t="n">
        <f aca="false">ROUND(I111*H111,2)</f>
        <v>0</v>
      </c>
      <c r="K111" s="199" t="s">
        <v>148</v>
      </c>
      <c r="L111" s="31"/>
      <c r="M111" s="204"/>
      <c r="N111" s="205" t="s">
        <v>50</v>
      </c>
      <c r="O111" s="68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25</v>
      </c>
      <c r="T111" s="207" t="n">
        <f aca="false">S111*H111</f>
        <v>2.5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8" t="s">
        <v>160</v>
      </c>
      <c r="AT111" s="208" t="s">
        <v>144</v>
      </c>
      <c r="AU111" s="208" t="s">
        <v>88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21</v>
      </c>
      <c r="BK111" s="209" t="n">
        <f aca="false">ROUND(I111*H111,2)</f>
        <v>0</v>
      </c>
      <c r="BL111" s="3" t="s">
        <v>160</v>
      </c>
      <c r="BM111" s="208" t="s">
        <v>1548</v>
      </c>
    </row>
    <row r="112" s="32" customFormat="true" ht="24" hidden="false" customHeight="true" outlineLevel="0" collapsed="false">
      <c r="A112" s="25"/>
      <c r="B112" s="26"/>
      <c r="C112" s="197" t="s">
        <v>190</v>
      </c>
      <c r="D112" s="197" t="s">
        <v>144</v>
      </c>
      <c r="E112" s="198" t="s">
        <v>1549</v>
      </c>
      <c r="F112" s="199" t="s">
        <v>1550</v>
      </c>
      <c r="G112" s="200" t="s">
        <v>291</v>
      </c>
      <c r="H112" s="201" t="n">
        <v>25</v>
      </c>
      <c r="I112" s="202"/>
      <c r="J112" s="203" t="n">
        <f aca="false">ROUND(I112*H112,2)</f>
        <v>0</v>
      </c>
      <c r="K112" s="199" t="s">
        <v>148</v>
      </c>
      <c r="L112" s="31"/>
      <c r="M112" s="204"/>
      <c r="N112" s="205" t="s">
        <v>50</v>
      </c>
      <c r="O112" s="68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4</v>
      </c>
      <c r="T112" s="207" t="n">
        <f aca="false">S112*H112</f>
        <v>1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160</v>
      </c>
      <c r="AT112" s="208" t="s">
        <v>144</v>
      </c>
      <c r="AU112" s="208" t="s">
        <v>8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160</v>
      </c>
      <c r="BM112" s="208" t="s">
        <v>1551</v>
      </c>
    </row>
    <row r="113" s="180" customFormat="true" ht="22.5" hidden="false" customHeight="true" outlineLevel="0" collapsed="false">
      <c r="B113" s="181"/>
      <c r="C113" s="182"/>
      <c r="D113" s="183" t="s">
        <v>78</v>
      </c>
      <c r="E113" s="195" t="s">
        <v>395</v>
      </c>
      <c r="F113" s="195" t="s">
        <v>39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8)</f>
        <v>0</v>
      </c>
      <c r="Q113" s="189"/>
      <c r="R113" s="190" t="n">
        <f aca="false">SUM(R114:R118)</f>
        <v>0</v>
      </c>
      <c r="S113" s="189"/>
      <c r="T113" s="191" t="n">
        <f aca="false">SUM(T114:T118)</f>
        <v>0</v>
      </c>
      <c r="AR113" s="192" t="s">
        <v>21</v>
      </c>
      <c r="AT113" s="193" t="s">
        <v>78</v>
      </c>
      <c r="AU113" s="193" t="s">
        <v>21</v>
      </c>
      <c r="AY113" s="192" t="s">
        <v>141</v>
      </c>
      <c r="BK113" s="194" t="n">
        <f aca="false">SUM(BK114:BK118)</f>
        <v>0</v>
      </c>
    </row>
    <row r="114" s="32" customFormat="true" ht="24" hidden="false" customHeight="true" outlineLevel="0" collapsed="false">
      <c r="A114" s="25"/>
      <c r="B114" s="26"/>
      <c r="C114" s="197" t="s">
        <v>194</v>
      </c>
      <c r="D114" s="197" t="s">
        <v>144</v>
      </c>
      <c r="E114" s="198" t="s">
        <v>1278</v>
      </c>
      <c r="F114" s="199" t="s">
        <v>1279</v>
      </c>
      <c r="G114" s="200" t="s">
        <v>236</v>
      </c>
      <c r="H114" s="201" t="n">
        <v>4.551</v>
      </c>
      <c r="I114" s="202"/>
      <c r="J114" s="203" t="n">
        <f aca="false">ROUND(I114*H114,2)</f>
        <v>0</v>
      </c>
      <c r="K114" s="199" t="s">
        <v>229</v>
      </c>
      <c r="L114" s="31"/>
      <c r="M114" s="204"/>
      <c r="N114" s="205" t="s">
        <v>50</v>
      </c>
      <c r="O114" s="68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160</v>
      </c>
      <c r="AT114" s="208" t="s">
        <v>144</v>
      </c>
      <c r="AU114" s="208" t="s">
        <v>8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160</v>
      </c>
      <c r="BM114" s="208" t="s">
        <v>1552</v>
      </c>
    </row>
    <row r="115" s="32" customFormat="true" ht="14.25" hidden="false" customHeight="true" outlineLevel="0" collapsed="false">
      <c r="A115" s="25"/>
      <c r="B115" s="26"/>
      <c r="C115" s="197" t="s">
        <v>200</v>
      </c>
      <c r="D115" s="197" t="s">
        <v>144</v>
      </c>
      <c r="E115" s="198" t="s">
        <v>887</v>
      </c>
      <c r="F115" s="199" t="s">
        <v>888</v>
      </c>
      <c r="G115" s="200" t="s">
        <v>236</v>
      </c>
      <c r="H115" s="201" t="n">
        <v>4.551</v>
      </c>
      <c r="I115" s="202"/>
      <c r="J115" s="203" t="n">
        <f aca="false">ROUND(I115*H115,2)</f>
        <v>0</v>
      </c>
      <c r="K115" s="199" t="s">
        <v>229</v>
      </c>
      <c r="L115" s="31"/>
      <c r="M115" s="204"/>
      <c r="N115" s="205" t="s">
        <v>50</v>
      </c>
      <c r="O115" s="68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160</v>
      </c>
      <c r="AT115" s="208" t="s">
        <v>144</v>
      </c>
      <c r="AU115" s="208" t="s">
        <v>8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160</v>
      </c>
      <c r="BM115" s="208" t="s">
        <v>1553</v>
      </c>
    </row>
    <row r="116" s="32" customFormat="true" ht="24" hidden="false" customHeight="true" outlineLevel="0" collapsed="false">
      <c r="A116" s="25"/>
      <c r="B116" s="26"/>
      <c r="C116" s="197" t="s">
        <v>8</v>
      </c>
      <c r="D116" s="197" t="s">
        <v>144</v>
      </c>
      <c r="E116" s="198" t="s">
        <v>402</v>
      </c>
      <c r="F116" s="199" t="s">
        <v>403</v>
      </c>
      <c r="G116" s="200" t="s">
        <v>236</v>
      </c>
      <c r="H116" s="201" t="n">
        <v>86.469</v>
      </c>
      <c r="I116" s="202"/>
      <c r="J116" s="203" t="n">
        <f aca="false">ROUND(I116*H116,2)</f>
        <v>0</v>
      </c>
      <c r="K116" s="199" t="s">
        <v>229</v>
      </c>
      <c r="L116" s="31"/>
      <c r="M116" s="204"/>
      <c r="N116" s="205" t="s">
        <v>50</v>
      </c>
      <c r="O116" s="68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8" t="s">
        <v>160</v>
      </c>
      <c r="AT116" s="208" t="s">
        <v>144</v>
      </c>
      <c r="AU116" s="208" t="s">
        <v>8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21</v>
      </c>
      <c r="BK116" s="209" t="n">
        <f aca="false">ROUND(I116*H116,2)</f>
        <v>0</v>
      </c>
      <c r="BL116" s="3" t="s">
        <v>160</v>
      </c>
      <c r="BM116" s="208" t="s">
        <v>1554</v>
      </c>
    </row>
    <row r="117" s="217" customFormat="true" ht="11.25" hidden="false" customHeight="false" outlineLevel="0" collapsed="false">
      <c r="B117" s="218"/>
      <c r="C117" s="219"/>
      <c r="D117" s="220" t="s">
        <v>231</v>
      </c>
      <c r="E117" s="219"/>
      <c r="F117" s="222" t="s">
        <v>1555</v>
      </c>
      <c r="G117" s="219"/>
      <c r="H117" s="223" t="n">
        <v>86.469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231</v>
      </c>
      <c r="AU117" s="229" t="s">
        <v>88</v>
      </c>
      <c r="AV117" s="217" t="s">
        <v>88</v>
      </c>
      <c r="AW117" s="217" t="s">
        <v>4</v>
      </c>
      <c r="AX117" s="217" t="s">
        <v>21</v>
      </c>
      <c r="AY117" s="229" t="s">
        <v>141</v>
      </c>
    </row>
    <row r="118" s="32" customFormat="true" ht="24" hidden="false" customHeight="true" outlineLevel="0" collapsed="false">
      <c r="A118" s="25"/>
      <c r="B118" s="26"/>
      <c r="C118" s="197" t="s">
        <v>302</v>
      </c>
      <c r="D118" s="197" t="s">
        <v>144</v>
      </c>
      <c r="E118" s="198" t="s">
        <v>1284</v>
      </c>
      <c r="F118" s="199" t="s">
        <v>1285</v>
      </c>
      <c r="G118" s="200" t="s">
        <v>236</v>
      </c>
      <c r="H118" s="201" t="n">
        <v>4.551</v>
      </c>
      <c r="I118" s="202"/>
      <c r="J118" s="203" t="n">
        <f aca="false">ROUND(I118*H118,2)</f>
        <v>0</v>
      </c>
      <c r="K118" s="199" t="s">
        <v>229</v>
      </c>
      <c r="L118" s="31"/>
      <c r="M118" s="204"/>
      <c r="N118" s="205" t="s">
        <v>50</v>
      </c>
      <c r="O118" s="68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160</v>
      </c>
      <c r="AT118" s="208" t="s">
        <v>144</v>
      </c>
      <c r="AU118" s="208" t="s">
        <v>8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21</v>
      </c>
      <c r="BK118" s="209" t="n">
        <f aca="false">ROUND(I118*H118,2)</f>
        <v>0</v>
      </c>
      <c r="BL118" s="3" t="s">
        <v>160</v>
      </c>
      <c r="BM118" s="208" t="s">
        <v>1556</v>
      </c>
    </row>
    <row r="119" s="180" customFormat="true" ht="25.5" hidden="false" customHeight="true" outlineLevel="0" collapsed="false">
      <c r="B119" s="181"/>
      <c r="C119" s="182"/>
      <c r="D119" s="183" t="s">
        <v>78</v>
      </c>
      <c r="E119" s="184" t="s">
        <v>496</v>
      </c>
      <c r="F119" s="184" t="s">
        <v>497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47+P176+P183+P224</f>
        <v>0</v>
      </c>
      <c r="Q119" s="189"/>
      <c r="R119" s="190" t="n">
        <f aca="false">R120+R147+R176+R183+R224</f>
        <v>1.37403</v>
      </c>
      <c r="S119" s="189"/>
      <c r="T119" s="191" t="n">
        <f aca="false">T120+T147+T176+T183+T224</f>
        <v>0.78126</v>
      </c>
      <c r="AR119" s="192" t="s">
        <v>88</v>
      </c>
      <c r="AT119" s="193" t="s">
        <v>78</v>
      </c>
      <c r="AU119" s="193" t="s">
        <v>79</v>
      </c>
      <c r="AY119" s="192" t="s">
        <v>141</v>
      </c>
      <c r="BK119" s="194" t="n">
        <f aca="false">BK120+BK147+BK176+BK183+BK224</f>
        <v>0</v>
      </c>
    </row>
    <row r="120" s="180" customFormat="true" ht="22.5" hidden="false" customHeight="true" outlineLevel="0" collapsed="false">
      <c r="B120" s="181"/>
      <c r="C120" s="182"/>
      <c r="D120" s="183" t="s">
        <v>78</v>
      </c>
      <c r="E120" s="195" t="s">
        <v>1557</v>
      </c>
      <c r="F120" s="195" t="s">
        <v>1558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6)</f>
        <v>0</v>
      </c>
      <c r="Q120" s="189"/>
      <c r="R120" s="190" t="n">
        <f aca="false">SUM(R121:R146)</f>
        <v>0.19634</v>
      </c>
      <c r="S120" s="189"/>
      <c r="T120" s="191" t="n">
        <f aca="false">SUM(T121:T146)</f>
        <v>0.10266</v>
      </c>
      <c r="AR120" s="192" t="s">
        <v>88</v>
      </c>
      <c r="AT120" s="193" t="s">
        <v>78</v>
      </c>
      <c r="AU120" s="193" t="s">
        <v>21</v>
      </c>
      <c r="AY120" s="192" t="s">
        <v>141</v>
      </c>
      <c r="BK120" s="194" t="n">
        <f aca="false">SUM(BK121:BK146)</f>
        <v>0</v>
      </c>
    </row>
    <row r="121" s="32" customFormat="true" ht="14.25" hidden="false" customHeight="true" outlineLevel="0" collapsed="false">
      <c r="A121" s="25"/>
      <c r="B121" s="26"/>
      <c r="C121" s="197" t="s">
        <v>307</v>
      </c>
      <c r="D121" s="197" t="s">
        <v>144</v>
      </c>
      <c r="E121" s="198" t="s">
        <v>1559</v>
      </c>
      <c r="F121" s="199" t="s">
        <v>1560</v>
      </c>
      <c r="G121" s="200" t="s">
        <v>176</v>
      </c>
      <c r="H121" s="201" t="n">
        <v>3</v>
      </c>
      <c r="I121" s="202"/>
      <c r="J121" s="203" t="n">
        <f aca="false">ROUND(I121*H121,2)</f>
        <v>0</v>
      </c>
      <c r="K121" s="199" t="s">
        <v>148</v>
      </c>
      <c r="L121" s="31"/>
      <c r="M121" s="204"/>
      <c r="N121" s="205" t="s">
        <v>50</v>
      </c>
      <c r="O121" s="68"/>
      <c r="P121" s="206" t="n">
        <f aca="false">O121*H121</f>
        <v>0</v>
      </c>
      <c r="Q121" s="206" t="n">
        <v>0.00122</v>
      </c>
      <c r="R121" s="206" t="n">
        <f aca="false">Q121*H121</f>
        <v>0.00366</v>
      </c>
      <c r="S121" s="206" t="n">
        <v>0.00082</v>
      </c>
      <c r="T121" s="207" t="n">
        <f aca="false">S121*H121</f>
        <v>0.00246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8" t="s">
        <v>302</v>
      </c>
      <c r="AT121" s="208" t="s">
        <v>144</v>
      </c>
      <c r="AU121" s="208" t="s">
        <v>88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302</v>
      </c>
      <c r="BM121" s="208" t="s">
        <v>1561</v>
      </c>
    </row>
    <row r="122" s="32" customFormat="true" ht="14.25" hidden="false" customHeight="true" outlineLevel="0" collapsed="false">
      <c r="A122" s="25"/>
      <c r="B122" s="26"/>
      <c r="C122" s="197" t="s">
        <v>312</v>
      </c>
      <c r="D122" s="197" t="s">
        <v>144</v>
      </c>
      <c r="E122" s="198" t="s">
        <v>1562</v>
      </c>
      <c r="F122" s="199" t="s">
        <v>1563</v>
      </c>
      <c r="G122" s="200" t="s">
        <v>176</v>
      </c>
      <c r="H122" s="201" t="n">
        <v>2</v>
      </c>
      <c r="I122" s="202"/>
      <c r="J122" s="203" t="n">
        <f aca="false">ROUND(I122*H122,2)</f>
        <v>0</v>
      </c>
      <c r="K122" s="199" t="s">
        <v>148</v>
      </c>
      <c r="L122" s="31"/>
      <c r="M122" s="204"/>
      <c r="N122" s="205" t="s">
        <v>50</v>
      </c>
      <c r="O122" s="68"/>
      <c r="P122" s="206" t="n">
        <f aca="false">O122*H122</f>
        <v>0</v>
      </c>
      <c r="Q122" s="206" t="n">
        <v>0.02403</v>
      </c>
      <c r="R122" s="206" t="n">
        <f aca="false">Q122*H122</f>
        <v>0.04806</v>
      </c>
      <c r="S122" s="206" t="n">
        <v>0</v>
      </c>
      <c r="T122" s="207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8" t="s">
        <v>302</v>
      </c>
      <c r="AT122" s="208" t="s">
        <v>144</v>
      </c>
      <c r="AU122" s="208" t="s">
        <v>88</v>
      </c>
      <c r="AY122" s="3" t="s">
        <v>14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21</v>
      </c>
      <c r="BK122" s="209" t="n">
        <f aca="false">ROUND(I122*H122,2)</f>
        <v>0</v>
      </c>
      <c r="BL122" s="3" t="s">
        <v>302</v>
      </c>
      <c r="BM122" s="208" t="s">
        <v>1564</v>
      </c>
    </row>
    <row r="123" s="32" customFormat="true" ht="14.25" hidden="false" customHeight="true" outlineLevel="0" collapsed="false">
      <c r="A123" s="25"/>
      <c r="B123" s="26"/>
      <c r="C123" s="197" t="s">
        <v>316</v>
      </c>
      <c r="D123" s="197" t="s">
        <v>144</v>
      </c>
      <c r="E123" s="198" t="s">
        <v>1565</v>
      </c>
      <c r="F123" s="199" t="s">
        <v>1566</v>
      </c>
      <c r="G123" s="200" t="s">
        <v>176</v>
      </c>
      <c r="H123" s="201" t="n">
        <v>1</v>
      </c>
      <c r="I123" s="202"/>
      <c r="J123" s="203" t="n">
        <f aca="false">ROUND(I123*H123,2)</f>
        <v>0</v>
      </c>
      <c r="K123" s="199" t="s">
        <v>148</v>
      </c>
      <c r="L123" s="31"/>
      <c r="M123" s="204"/>
      <c r="N123" s="205" t="s">
        <v>50</v>
      </c>
      <c r="O123" s="68"/>
      <c r="P123" s="206" t="n">
        <f aca="false">O123*H123</f>
        <v>0</v>
      </c>
      <c r="Q123" s="206" t="n">
        <v>0.00248</v>
      </c>
      <c r="R123" s="206" t="n">
        <f aca="false">Q123*H123</f>
        <v>0.00248</v>
      </c>
      <c r="S123" s="206" t="n">
        <v>0</v>
      </c>
      <c r="T123" s="20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8" t="s">
        <v>302</v>
      </c>
      <c r="AT123" s="208" t="s">
        <v>144</v>
      </c>
      <c r="AU123" s="208" t="s">
        <v>88</v>
      </c>
      <c r="AY123" s="3" t="s">
        <v>14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21</v>
      </c>
      <c r="BK123" s="209" t="n">
        <f aca="false">ROUND(I123*H123,2)</f>
        <v>0</v>
      </c>
      <c r="BL123" s="3" t="s">
        <v>302</v>
      </c>
      <c r="BM123" s="208" t="s">
        <v>1567</v>
      </c>
    </row>
    <row r="124" s="32" customFormat="true" ht="14.25" hidden="false" customHeight="true" outlineLevel="0" collapsed="false">
      <c r="A124" s="25"/>
      <c r="B124" s="26"/>
      <c r="C124" s="197" t="s">
        <v>320</v>
      </c>
      <c r="D124" s="197" t="s">
        <v>144</v>
      </c>
      <c r="E124" s="198" t="s">
        <v>1568</v>
      </c>
      <c r="F124" s="199" t="s">
        <v>1569</v>
      </c>
      <c r="G124" s="200" t="s">
        <v>291</v>
      </c>
      <c r="H124" s="201" t="n">
        <v>10</v>
      </c>
      <c r="I124" s="202"/>
      <c r="J124" s="203" t="n">
        <f aca="false">ROUND(I124*H124,2)</f>
        <v>0</v>
      </c>
      <c r="K124" s="199" t="s">
        <v>148</v>
      </c>
      <c r="L124" s="31"/>
      <c r="M124" s="204"/>
      <c r="N124" s="205" t="s">
        <v>50</v>
      </c>
      <c r="O124" s="68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0021</v>
      </c>
      <c r="T124" s="207" t="n">
        <f aca="false">S124*H124</f>
        <v>0.021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8" t="s">
        <v>302</v>
      </c>
      <c r="AT124" s="208" t="s">
        <v>144</v>
      </c>
      <c r="AU124" s="208" t="s">
        <v>88</v>
      </c>
      <c r="AY124" s="3" t="s">
        <v>14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21</v>
      </c>
      <c r="BK124" s="209" t="n">
        <f aca="false">ROUND(I124*H124,2)</f>
        <v>0</v>
      </c>
      <c r="BL124" s="3" t="s">
        <v>302</v>
      </c>
      <c r="BM124" s="208" t="s">
        <v>1570</v>
      </c>
    </row>
    <row r="125" s="32" customFormat="true" ht="14.25" hidden="false" customHeight="true" outlineLevel="0" collapsed="false">
      <c r="A125" s="25"/>
      <c r="B125" s="26"/>
      <c r="C125" s="197" t="s">
        <v>7</v>
      </c>
      <c r="D125" s="197" t="s">
        <v>144</v>
      </c>
      <c r="E125" s="198" t="s">
        <v>1571</v>
      </c>
      <c r="F125" s="199" t="s">
        <v>1572</v>
      </c>
      <c r="G125" s="200" t="s">
        <v>291</v>
      </c>
      <c r="H125" s="201" t="n">
        <v>40</v>
      </c>
      <c r="I125" s="202"/>
      <c r="J125" s="203" t="n">
        <f aca="false">ROUND(I125*H125,2)</f>
        <v>0</v>
      </c>
      <c r="K125" s="199" t="s">
        <v>148</v>
      </c>
      <c r="L125" s="31"/>
      <c r="M125" s="204"/>
      <c r="N125" s="205" t="s">
        <v>50</v>
      </c>
      <c r="O125" s="68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198</v>
      </c>
      <c r="T125" s="207" t="n">
        <f aca="false">S125*H125</f>
        <v>0.0792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8" t="s">
        <v>302</v>
      </c>
      <c r="AT125" s="208" t="s">
        <v>144</v>
      </c>
      <c r="AU125" s="208" t="s">
        <v>88</v>
      </c>
      <c r="AY125" s="3" t="s">
        <v>14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21</v>
      </c>
      <c r="BK125" s="209" t="n">
        <f aca="false">ROUND(I125*H125,2)</f>
        <v>0</v>
      </c>
      <c r="BL125" s="3" t="s">
        <v>302</v>
      </c>
      <c r="BM125" s="208" t="s">
        <v>1573</v>
      </c>
    </row>
    <row r="126" s="32" customFormat="true" ht="14.25" hidden="false" customHeight="true" outlineLevel="0" collapsed="false">
      <c r="A126" s="25"/>
      <c r="B126" s="26"/>
      <c r="C126" s="197" t="s">
        <v>328</v>
      </c>
      <c r="D126" s="197" t="s">
        <v>144</v>
      </c>
      <c r="E126" s="198" t="s">
        <v>1574</v>
      </c>
      <c r="F126" s="199" t="s">
        <v>1575</v>
      </c>
      <c r="G126" s="200" t="s">
        <v>176</v>
      </c>
      <c r="H126" s="201" t="n">
        <v>1</v>
      </c>
      <c r="I126" s="202"/>
      <c r="J126" s="203" t="n">
        <f aca="false">ROUND(I126*H126,2)</f>
        <v>0</v>
      </c>
      <c r="K126" s="199" t="s">
        <v>148</v>
      </c>
      <c r="L126" s="31"/>
      <c r="M126" s="204"/>
      <c r="N126" s="205" t="s">
        <v>50</v>
      </c>
      <c r="O126" s="68"/>
      <c r="P126" s="206" t="n">
        <f aca="false">O126*H126</f>
        <v>0</v>
      </c>
      <c r="Q126" s="206" t="n">
        <v>0.00129</v>
      </c>
      <c r="R126" s="206" t="n">
        <f aca="false">Q126*H126</f>
        <v>0.00129</v>
      </c>
      <c r="S126" s="206" t="n">
        <v>0</v>
      </c>
      <c r="T126" s="20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8" t="s">
        <v>302</v>
      </c>
      <c r="AT126" s="208" t="s">
        <v>144</v>
      </c>
      <c r="AU126" s="208" t="s">
        <v>88</v>
      </c>
      <c r="AY126" s="3" t="s">
        <v>14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21</v>
      </c>
      <c r="BK126" s="209" t="n">
        <f aca="false">ROUND(I126*H126,2)</f>
        <v>0</v>
      </c>
      <c r="BL126" s="3" t="s">
        <v>302</v>
      </c>
      <c r="BM126" s="208" t="s">
        <v>1576</v>
      </c>
    </row>
    <row r="127" s="32" customFormat="true" ht="14.25" hidden="false" customHeight="true" outlineLevel="0" collapsed="false">
      <c r="A127" s="25"/>
      <c r="B127" s="26"/>
      <c r="C127" s="197" t="s">
        <v>333</v>
      </c>
      <c r="D127" s="197" t="s">
        <v>144</v>
      </c>
      <c r="E127" s="198" t="s">
        <v>1577</v>
      </c>
      <c r="F127" s="199" t="s">
        <v>1578</v>
      </c>
      <c r="G127" s="200" t="s">
        <v>176</v>
      </c>
      <c r="H127" s="201" t="n">
        <v>1</v>
      </c>
      <c r="I127" s="202"/>
      <c r="J127" s="203" t="n">
        <f aca="false">ROUND(I127*H127,2)</f>
        <v>0</v>
      </c>
      <c r="K127" s="199" t="s">
        <v>148</v>
      </c>
      <c r="L127" s="31"/>
      <c r="M127" s="204"/>
      <c r="N127" s="205" t="s">
        <v>50</v>
      </c>
      <c r="O127" s="68"/>
      <c r="P127" s="206" t="n">
        <f aca="false">O127*H127</f>
        <v>0</v>
      </c>
      <c r="Q127" s="206" t="n">
        <v>0.00203</v>
      </c>
      <c r="R127" s="206" t="n">
        <f aca="false">Q127*H127</f>
        <v>0.00203</v>
      </c>
      <c r="S127" s="206" t="n">
        <v>0</v>
      </c>
      <c r="T127" s="20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8" t="s">
        <v>302</v>
      </c>
      <c r="AT127" s="208" t="s">
        <v>144</v>
      </c>
      <c r="AU127" s="208" t="s">
        <v>88</v>
      </c>
      <c r="AY127" s="3" t="s">
        <v>14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21</v>
      </c>
      <c r="BK127" s="209" t="n">
        <f aca="false">ROUND(I127*H127,2)</f>
        <v>0</v>
      </c>
      <c r="BL127" s="3" t="s">
        <v>302</v>
      </c>
      <c r="BM127" s="208" t="s">
        <v>1579</v>
      </c>
    </row>
    <row r="128" s="32" customFormat="true" ht="14.25" hidden="false" customHeight="true" outlineLevel="0" collapsed="false">
      <c r="A128" s="25"/>
      <c r="B128" s="26"/>
      <c r="C128" s="197" t="s">
        <v>338</v>
      </c>
      <c r="D128" s="197" t="s">
        <v>144</v>
      </c>
      <c r="E128" s="198" t="s">
        <v>1580</v>
      </c>
      <c r="F128" s="199" t="s">
        <v>1581</v>
      </c>
      <c r="G128" s="200" t="s">
        <v>291</v>
      </c>
      <c r="H128" s="201" t="n">
        <v>4</v>
      </c>
      <c r="I128" s="202"/>
      <c r="J128" s="203" t="n">
        <f aca="false">ROUND(I128*H128,2)</f>
        <v>0</v>
      </c>
      <c r="K128" s="199" t="s">
        <v>148</v>
      </c>
      <c r="L128" s="31"/>
      <c r="M128" s="204"/>
      <c r="N128" s="205" t="s">
        <v>50</v>
      </c>
      <c r="O128" s="68"/>
      <c r="P128" s="206" t="n">
        <f aca="false">O128*H128</f>
        <v>0</v>
      </c>
      <c r="Q128" s="206" t="n">
        <v>0.00142</v>
      </c>
      <c r="R128" s="206" t="n">
        <f aca="false">Q128*H128</f>
        <v>0.00568</v>
      </c>
      <c r="S128" s="206" t="n">
        <v>0</v>
      </c>
      <c r="T128" s="20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8" t="s">
        <v>302</v>
      </c>
      <c r="AT128" s="208" t="s">
        <v>144</v>
      </c>
      <c r="AU128" s="208" t="s">
        <v>88</v>
      </c>
      <c r="AY128" s="3" t="s">
        <v>14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21</v>
      </c>
      <c r="BK128" s="209" t="n">
        <f aca="false">ROUND(I128*H128,2)</f>
        <v>0</v>
      </c>
      <c r="BL128" s="3" t="s">
        <v>302</v>
      </c>
      <c r="BM128" s="208" t="s">
        <v>1582</v>
      </c>
    </row>
    <row r="129" s="32" customFormat="true" ht="14.25" hidden="false" customHeight="true" outlineLevel="0" collapsed="false">
      <c r="A129" s="25"/>
      <c r="B129" s="26"/>
      <c r="C129" s="197" t="s">
        <v>342</v>
      </c>
      <c r="D129" s="197" t="s">
        <v>144</v>
      </c>
      <c r="E129" s="198" t="s">
        <v>1583</v>
      </c>
      <c r="F129" s="199" t="s">
        <v>1584</v>
      </c>
      <c r="G129" s="200" t="s">
        <v>291</v>
      </c>
      <c r="H129" s="201" t="n">
        <v>5</v>
      </c>
      <c r="I129" s="202"/>
      <c r="J129" s="203" t="n">
        <f aca="false">ROUND(I129*H129,2)</f>
        <v>0</v>
      </c>
      <c r="K129" s="199" t="s">
        <v>148</v>
      </c>
      <c r="L129" s="31"/>
      <c r="M129" s="204"/>
      <c r="N129" s="205" t="s">
        <v>50</v>
      </c>
      <c r="O129" s="68"/>
      <c r="P129" s="206" t="n">
        <f aca="false">O129*H129</f>
        <v>0</v>
      </c>
      <c r="Q129" s="206" t="n">
        <v>0.00744</v>
      </c>
      <c r="R129" s="206" t="n">
        <f aca="false">Q129*H129</f>
        <v>0.0372</v>
      </c>
      <c r="S129" s="206" t="n">
        <v>0</v>
      </c>
      <c r="T129" s="20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8" t="s">
        <v>302</v>
      </c>
      <c r="AT129" s="208" t="s">
        <v>144</v>
      </c>
      <c r="AU129" s="208" t="s">
        <v>88</v>
      </c>
      <c r="AY129" s="3" t="s">
        <v>14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21</v>
      </c>
      <c r="BK129" s="209" t="n">
        <f aca="false">ROUND(I129*H129,2)</f>
        <v>0</v>
      </c>
      <c r="BL129" s="3" t="s">
        <v>302</v>
      </c>
      <c r="BM129" s="208" t="s">
        <v>1585</v>
      </c>
    </row>
    <row r="130" s="32" customFormat="true" ht="14.25" hidden="false" customHeight="true" outlineLevel="0" collapsed="false">
      <c r="A130" s="25"/>
      <c r="B130" s="26"/>
      <c r="C130" s="197" t="s">
        <v>346</v>
      </c>
      <c r="D130" s="197" t="s">
        <v>144</v>
      </c>
      <c r="E130" s="198" t="s">
        <v>1586</v>
      </c>
      <c r="F130" s="199" t="s">
        <v>1587</v>
      </c>
      <c r="G130" s="200" t="s">
        <v>291</v>
      </c>
      <c r="H130" s="201" t="n">
        <v>10</v>
      </c>
      <c r="I130" s="202"/>
      <c r="J130" s="203" t="n">
        <f aca="false">ROUND(I130*H130,2)</f>
        <v>0</v>
      </c>
      <c r="K130" s="199" t="s">
        <v>148</v>
      </c>
      <c r="L130" s="31"/>
      <c r="M130" s="204"/>
      <c r="N130" s="205" t="s">
        <v>50</v>
      </c>
      <c r="O130" s="68"/>
      <c r="P130" s="206" t="n">
        <f aca="false">O130*H130</f>
        <v>0</v>
      </c>
      <c r="Q130" s="206" t="n">
        <v>0.00059</v>
      </c>
      <c r="R130" s="206" t="n">
        <f aca="false">Q130*H130</f>
        <v>0.0059</v>
      </c>
      <c r="S130" s="206" t="n">
        <v>0</v>
      </c>
      <c r="T130" s="20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8" t="s">
        <v>302</v>
      </c>
      <c r="AT130" s="208" t="s">
        <v>144</v>
      </c>
      <c r="AU130" s="208" t="s">
        <v>88</v>
      </c>
      <c r="AY130" s="3" t="s">
        <v>14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21</v>
      </c>
      <c r="BK130" s="209" t="n">
        <f aca="false">ROUND(I130*H130,2)</f>
        <v>0</v>
      </c>
      <c r="BL130" s="3" t="s">
        <v>302</v>
      </c>
      <c r="BM130" s="208" t="s">
        <v>1588</v>
      </c>
    </row>
    <row r="131" s="32" customFormat="true" ht="14.25" hidden="false" customHeight="true" outlineLevel="0" collapsed="false">
      <c r="A131" s="25"/>
      <c r="B131" s="26"/>
      <c r="C131" s="197" t="s">
        <v>351</v>
      </c>
      <c r="D131" s="197" t="s">
        <v>144</v>
      </c>
      <c r="E131" s="198" t="s">
        <v>1589</v>
      </c>
      <c r="F131" s="199" t="s">
        <v>1590</v>
      </c>
      <c r="G131" s="200" t="s">
        <v>291</v>
      </c>
      <c r="H131" s="201" t="n">
        <v>26</v>
      </c>
      <c r="I131" s="202"/>
      <c r="J131" s="203" t="n">
        <f aca="false">ROUND(I131*H131,2)</f>
        <v>0</v>
      </c>
      <c r="K131" s="199" t="s">
        <v>148</v>
      </c>
      <c r="L131" s="31"/>
      <c r="M131" s="204"/>
      <c r="N131" s="205" t="s">
        <v>50</v>
      </c>
      <c r="O131" s="68"/>
      <c r="P131" s="206" t="n">
        <f aca="false">O131*H131</f>
        <v>0</v>
      </c>
      <c r="Q131" s="206" t="n">
        <v>0.00201</v>
      </c>
      <c r="R131" s="206" t="n">
        <f aca="false">Q131*H131</f>
        <v>0.05226</v>
      </c>
      <c r="S131" s="206" t="n">
        <v>0</v>
      </c>
      <c r="T131" s="20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8" t="s">
        <v>302</v>
      </c>
      <c r="AT131" s="208" t="s">
        <v>144</v>
      </c>
      <c r="AU131" s="208" t="s">
        <v>88</v>
      </c>
      <c r="AY131" s="3" t="s">
        <v>14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21</v>
      </c>
      <c r="BK131" s="209" t="n">
        <f aca="false">ROUND(I131*H131,2)</f>
        <v>0</v>
      </c>
      <c r="BL131" s="3" t="s">
        <v>302</v>
      </c>
      <c r="BM131" s="208" t="s">
        <v>1591</v>
      </c>
    </row>
    <row r="132" s="32" customFormat="true" ht="14.25" hidden="false" customHeight="true" outlineLevel="0" collapsed="false">
      <c r="A132" s="25"/>
      <c r="B132" s="26"/>
      <c r="C132" s="197" t="s">
        <v>355</v>
      </c>
      <c r="D132" s="197" t="s">
        <v>144</v>
      </c>
      <c r="E132" s="198" t="s">
        <v>1592</v>
      </c>
      <c r="F132" s="199" t="s">
        <v>1593</v>
      </c>
      <c r="G132" s="200" t="s">
        <v>291</v>
      </c>
      <c r="H132" s="201" t="n">
        <v>8</v>
      </c>
      <c r="I132" s="202"/>
      <c r="J132" s="203" t="n">
        <f aca="false">ROUND(I132*H132,2)</f>
        <v>0</v>
      </c>
      <c r="K132" s="199" t="s">
        <v>148</v>
      </c>
      <c r="L132" s="31"/>
      <c r="M132" s="204"/>
      <c r="N132" s="205" t="s">
        <v>50</v>
      </c>
      <c r="O132" s="68"/>
      <c r="P132" s="206" t="n">
        <f aca="false">O132*H132</f>
        <v>0</v>
      </c>
      <c r="Q132" s="206" t="n">
        <v>0.00145</v>
      </c>
      <c r="R132" s="206" t="n">
        <f aca="false">Q132*H132</f>
        <v>0.0116</v>
      </c>
      <c r="S132" s="206" t="n">
        <v>0</v>
      </c>
      <c r="T132" s="20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8" t="s">
        <v>302</v>
      </c>
      <c r="AT132" s="208" t="s">
        <v>144</v>
      </c>
      <c r="AU132" s="208" t="s">
        <v>88</v>
      </c>
      <c r="AY132" s="3" t="s">
        <v>14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21</v>
      </c>
      <c r="BK132" s="209" t="n">
        <f aca="false">ROUND(I132*H132,2)</f>
        <v>0</v>
      </c>
      <c r="BL132" s="3" t="s">
        <v>302</v>
      </c>
      <c r="BM132" s="208" t="s">
        <v>1594</v>
      </c>
    </row>
    <row r="133" s="32" customFormat="true" ht="14.25" hidden="false" customHeight="true" outlineLevel="0" collapsed="false">
      <c r="A133" s="25"/>
      <c r="B133" s="26"/>
      <c r="C133" s="197" t="s">
        <v>360</v>
      </c>
      <c r="D133" s="197" t="s">
        <v>144</v>
      </c>
      <c r="E133" s="198" t="s">
        <v>1595</v>
      </c>
      <c r="F133" s="199" t="s">
        <v>1596</v>
      </c>
      <c r="G133" s="200" t="s">
        <v>291</v>
      </c>
      <c r="H133" s="201" t="n">
        <v>5</v>
      </c>
      <c r="I133" s="202"/>
      <c r="J133" s="203" t="n">
        <f aca="false">ROUND(I133*H133,2)</f>
        <v>0</v>
      </c>
      <c r="K133" s="199" t="s">
        <v>148</v>
      </c>
      <c r="L133" s="31"/>
      <c r="M133" s="204"/>
      <c r="N133" s="205" t="s">
        <v>50</v>
      </c>
      <c r="O133" s="68"/>
      <c r="P133" s="206" t="n">
        <f aca="false">O133*H133</f>
        <v>0</v>
      </c>
      <c r="Q133" s="206" t="n">
        <v>0.00184</v>
      </c>
      <c r="R133" s="206" t="n">
        <f aca="false">Q133*H133</f>
        <v>0.0092</v>
      </c>
      <c r="S133" s="206" t="n">
        <v>0</v>
      </c>
      <c r="T133" s="20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8" t="s">
        <v>302</v>
      </c>
      <c r="AT133" s="208" t="s">
        <v>144</v>
      </c>
      <c r="AU133" s="208" t="s">
        <v>88</v>
      </c>
      <c r="AY133" s="3" t="s">
        <v>14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21</v>
      </c>
      <c r="BK133" s="209" t="n">
        <f aca="false">ROUND(I133*H133,2)</f>
        <v>0</v>
      </c>
      <c r="BL133" s="3" t="s">
        <v>302</v>
      </c>
      <c r="BM133" s="208" t="s">
        <v>1597</v>
      </c>
    </row>
    <row r="134" s="32" customFormat="true" ht="14.25" hidden="false" customHeight="true" outlineLevel="0" collapsed="false">
      <c r="A134" s="25"/>
      <c r="B134" s="26"/>
      <c r="C134" s="197" t="s">
        <v>365</v>
      </c>
      <c r="D134" s="197" t="s">
        <v>144</v>
      </c>
      <c r="E134" s="198" t="s">
        <v>1598</v>
      </c>
      <c r="F134" s="199" t="s">
        <v>1599</v>
      </c>
      <c r="G134" s="200" t="s">
        <v>291</v>
      </c>
      <c r="H134" s="201" t="n">
        <v>6</v>
      </c>
      <c r="I134" s="202"/>
      <c r="J134" s="203" t="n">
        <f aca="false">ROUND(I134*H134,2)</f>
        <v>0</v>
      </c>
      <c r="K134" s="199" t="s">
        <v>148</v>
      </c>
      <c r="L134" s="31"/>
      <c r="M134" s="204"/>
      <c r="N134" s="205" t="s">
        <v>50</v>
      </c>
      <c r="O134" s="68"/>
      <c r="P134" s="206" t="n">
        <f aca="false">O134*H134</f>
        <v>0</v>
      </c>
      <c r="Q134" s="206" t="n">
        <v>0.00041</v>
      </c>
      <c r="R134" s="206" t="n">
        <f aca="false">Q134*H134</f>
        <v>0.00246</v>
      </c>
      <c r="S134" s="206" t="n">
        <v>0</v>
      </c>
      <c r="T134" s="20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8" t="s">
        <v>302</v>
      </c>
      <c r="AT134" s="208" t="s">
        <v>144</v>
      </c>
      <c r="AU134" s="208" t="s">
        <v>88</v>
      </c>
      <c r="AY134" s="3" t="s">
        <v>14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21</v>
      </c>
      <c r="BK134" s="209" t="n">
        <f aca="false">ROUND(I134*H134,2)</f>
        <v>0</v>
      </c>
      <c r="BL134" s="3" t="s">
        <v>302</v>
      </c>
      <c r="BM134" s="208" t="s">
        <v>1600</v>
      </c>
    </row>
    <row r="135" s="32" customFormat="true" ht="14.25" hidden="false" customHeight="true" outlineLevel="0" collapsed="false">
      <c r="A135" s="25"/>
      <c r="B135" s="26"/>
      <c r="C135" s="197" t="s">
        <v>370</v>
      </c>
      <c r="D135" s="197" t="s">
        <v>144</v>
      </c>
      <c r="E135" s="198" t="s">
        <v>1601</v>
      </c>
      <c r="F135" s="199" t="s">
        <v>1602</v>
      </c>
      <c r="G135" s="200" t="s">
        <v>291</v>
      </c>
      <c r="H135" s="201" t="n">
        <v>6</v>
      </c>
      <c r="I135" s="202"/>
      <c r="J135" s="203" t="n">
        <f aca="false">ROUND(I135*H135,2)</f>
        <v>0</v>
      </c>
      <c r="K135" s="199" t="s">
        <v>148</v>
      </c>
      <c r="L135" s="31"/>
      <c r="M135" s="204"/>
      <c r="N135" s="205" t="s">
        <v>50</v>
      </c>
      <c r="O135" s="68"/>
      <c r="P135" s="206" t="n">
        <f aca="false">O135*H135</f>
        <v>0</v>
      </c>
      <c r="Q135" s="206" t="n">
        <v>0.00048</v>
      </c>
      <c r="R135" s="206" t="n">
        <f aca="false">Q135*H135</f>
        <v>0.00288</v>
      </c>
      <c r="S135" s="206" t="n">
        <v>0</v>
      </c>
      <c r="T135" s="20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8" t="s">
        <v>302</v>
      </c>
      <c r="AT135" s="208" t="s">
        <v>144</v>
      </c>
      <c r="AU135" s="208" t="s">
        <v>88</v>
      </c>
      <c r="AY135" s="3" t="s">
        <v>14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21</v>
      </c>
      <c r="BK135" s="209" t="n">
        <f aca="false">ROUND(I135*H135,2)</f>
        <v>0</v>
      </c>
      <c r="BL135" s="3" t="s">
        <v>302</v>
      </c>
      <c r="BM135" s="208" t="s">
        <v>1603</v>
      </c>
    </row>
    <row r="136" s="32" customFormat="true" ht="14.25" hidden="false" customHeight="true" outlineLevel="0" collapsed="false">
      <c r="A136" s="25"/>
      <c r="B136" s="26"/>
      <c r="C136" s="197" t="s">
        <v>375</v>
      </c>
      <c r="D136" s="197" t="s">
        <v>144</v>
      </c>
      <c r="E136" s="198" t="s">
        <v>1604</v>
      </c>
      <c r="F136" s="199" t="s">
        <v>1605</v>
      </c>
      <c r="G136" s="200" t="s">
        <v>291</v>
      </c>
      <c r="H136" s="201" t="n">
        <v>5</v>
      </c>
      <c r="I136" s="202"/>
      <c r="J136" s="203" t="n">
        <f aca="false">ROUND(I136*H136,2)</f>
        <v>0</v>
      </c>
      <c r="K136" s="199" t="s">
        <v>148</v>
      </c>
      <c r="L136" s="31"/>
      <c r="M136" s="204"/>
      <c r="N136" s="205" t="s">
        <v>50</v>
      </c>
      <c r="O136" s="68"/>
      <c r="P136" s="206" t="n">
        <f aca="false">O136*H136</f>
        <v>0</v>
      </c>
      <c r="Q136" s="206" t="n">
        <v>0.00224</v>
      </c>
      <c r="R136" s="206" t="n">
        <f aca="false">Q136*H136</f>
        <v>0.0112</v>
      </c>
      <c r="S136" s="206" t="n">
        <v>0</v>
      </c>
      <c r="T136" s="20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8" t="s">
        <v>302</v>
      </c>
      <c r="AT136" s="208" t="s">
        <v>144</v>
      </c>
      <c r="AU136" s="208" t="s">
        <v>88</v>
      </c>
      <c r="AY136" s="3" t="s">
        <v>14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21</v>
      </c>
      <c r="BK136" s="209" t="n">
        <f aca="false">ROUND(I136*H136,2)</f>
        <v>0</v>
      </c>
      <c r="BL136" s="3" t="s">
        <v>302</v>
      </c>
      <c r="BM136" s="208" t="s">
        <v>1606</v>
      </c>
    </row>
    <row r="137" s="32" customFormat="true" ht="14.25" hidden="false" customHeight="true" outlineLevel="0" collapsed="false">
      <c r="A137" s="25"/>
      <c r="B137" s="26"/>
      <c r="C137" s="197" t="s">
        <v>380</v>
      </c>
      <c r="D137" s="197" t="s">
        <v>144</v>
      </c>
      <c r="E137" s="198" t="s">
        <v>1607</v>
      </c>
      <c r="F137" s="199" t="s">
        <v>1608</v>
      </c>
      <c r="G137" s="200" t="s">
        <v>176</v>
      </c>
      <c r="H137" s="201" t="n">
        <v>7</v>
      </c>
      <c r="I137" s="202"/>
      <c r="J137" s="203" t="n">
        <f aca="false">ROUND(I137*H137,2)</f>
        <v>0</v>
      </c>
      <c r="K137" s="199" t="s">
        <v>148</v>
      </c>
      <c r="L137" s="31"/>
      <c r="M137" s="204"/>
      <c r="N137" s="205" t="s">
        <v>50</v>
      </c>
      <c r="O137" s="68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8" t="s">
        <v>302</v>
      </c>
      <c r="AT137" s="208" t="s">
        <v>144</v>
      </c>
      <c r="AU137" s="208" t="s">
        <v>88</v>
      </c>
      <c r="AY137" s="3" t="s">
        <v>14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21</v>
      </c>
      <c r="BK137" s="209" t="n">
        <f aca="false">ROUND(I137*H137,2)</f>
        <v>0</v>
      </c>
      <c r="BL137" s="3" t="s">
        <v>302</v>
      </c>
      <c r="BM137" s="208" t="s">
        <v>1609</v>
      </c>
    </row>
    <row r="138" s="32" customFormat="true" ht="14.25" hidden="false" customHeight="true" outlineLevel="0" collapsed="false">
      <c r="A138" s="25"/>
      <c r="B138" s="26"/>
      <c r="C138" s="197" t="s">
        <v>386</v>
      </c>
      <c r="D138" s="197" t="s">
        <v>144</v>
      </c>
      <c r="E138" s="198" t="s">
        <v>1610</v>
      </c>
      <c r="F138" s="199" t="s">
        <v>1611</v>
      </c>
      <c r="G138" s="200" t="s">
        <v>176</v>
      </c>
      <c r="H138" s="201" t="n">
        <v>6</v>
      </c>
      <c r="I138" s="202"/>
      <c r="J138" s="203" t="n">
        <f aca="false">ROUND(I138*H138,2)</f>
        <v>0</v>
      </c>
      <c r="K138" s="199" t="s">
        <v>148</v>
      </c>
      <c r="L138" s="31"/>
      <c r="M138" s="204"/>
      <c r="N138" s="205" t="s">
        <v>50</v>
      </c>
      <c r="O138" s="68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8" t="s">
        <v>302</v>
      </c>
      <c r="AT138" s="208" t="s">
        <v>144</v>
      </c>
      <c r="AU138" s="208" t="s">
        <v>88</v>
      </c>
      <c r="AY138" s="3" t="s">
        <v>14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21</v>
      </c>
      <c r="BK138" s="209" t="n">
        <f aca="false">ROUND(I138*H138,2)</f>
        <v>0</v>
      </c>
      <c r="BL138" s="3" t="s">
        <v>302</v>
      </c>
      <c r="BM138" s="208" t="s">
        <v>1612</v>
      </c>
    </row>
    <row r="139" s="32" customFormat="true" ht="14.25" hidden="false" customHeight="true" outlineLevel="0" collapsed="false">
      <c r="A139" s="25"/>
      <c r="B139" s="26"/>
      <c r="C139" s="197" t="s">
        <v>391</v>
      </c>
      <c r="D139" s="197" t="s">
        <v>144</v>
      </c>
      <c r="E139" s="198" t="s">
        <v>1613</v>
      </c>
      <c r="F139" s="199" t="s">
        <v>1614</v>
      </c>
      <c r="G139" s="200" t="s">
        <v>176</v>
      </c>
      <c r="H139" s="201" t="n">
        <v>10</v>
      </c>
      <c r="I139" s="202"/>
      <c r="J139" s="203" t="n">
        <f aca="false">ROUND(I139*H139,2)</f>
        <v>0</v>
      </c>
      <c r="K139" s="199" t="s">
        <v>148</v>
      </c>
      <c r="L139" s="31"/>
      <c r="M139" s="204"/>
      <c r="N139" s="205" t="s">
        <v>50</v>
      </c>
      <c r="O139" s="68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8" t="s">
        <v>302</v>
      </c>
      <c r="AT139" s="208" t="s">
        <v>144</v>
      </c>
      <c r="AU139" s="208" t="s">
        <v>88</v>
      </c>
      <c r="AY139" s="3" t="s">
        <v>14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21</v>
      </c>
      <c r="BK139" s="209" t="n">
        <f aca="false">ROUND(I139*H139,2)</f>
        <v>0</v>
      </c>
      <c r="BL139" s="3" t="s">
        <v>302</v>
      </c>
      <c r="BM139" s="208" t="s">
        <v>1615</v>
      </c>
    </row>
    <row r="140" s="32" customFormat="true" ht="14.25" hidden="false" customHeight="true" outlineLevel="0" collapsed="false">
      <c r="A140" s="25"/>
      <c r="B140" s="26"/>
      <c r="C140" s="197" t="s">
        <v>397</v>
      </c>
      <c r="D140" s="197" t="s">
        <v>144</v>
      </c>
      <c r="E140" s="198" t="s">
        <v>1616</v>
      </c>
      <c r="F140" s="199" t="s">
        <v>1617</v>
      </c>
      <c r="G140" s="200" t="s">
        <v>176</v>
      </c>
      <c r="H140" s="201" t="n">
        <v>1</v>
      </c>
      <c r="I140" s="202"/>
      <c r="J140" s="203" t="n">
        <f aca="false">ROUND(I140*H140,2)</f>
        <v>0</v>
      </c>
      <c r="K140" s="199" t="s">
        <v>148</v>
      </c>
      <c r="L140" s="31"/>
      <c r="M140" s="204"/>
      <c r="N140" s="205" t="s">
        <v>50</v>
      </c>
      <c r="O140" s="68"/>
      <c r="P140" s="206" t="n">
        <f aca="false">O140*H140</f>
        <v>0</v>
      </c>
      <c r="Q140" s="206" t="n">
        <v>0.00029</v>
      </c>
      <c r="R140" s="206" t="n">
        <f aca="false">Q140*H140</f>
        <v>0.00029</v>
      </c>
      <c r="S140" s="206" t="n">
        <v>0</v>
      </c>
      <c r="T140" s="20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8" t="s">
        <v>302</v>
      </c>
      <c r="AT140" s="208" t="s">
        <v>144</v>
      </c>
      <c r="AU140" s="208" t="s">
        <v>88</v>
      </c>
      <c r="AY140" s="3" t="s">
        <v>14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21</v>
      </c>
      <c r="BK140" s="209" t="n">
        <f aca="false">ROUND(I140*H140,2)</f>
        <v>0</v>
      </c>
      <c r="BL140" s="3" t="s">
        <v>302</v>
      </c>
      <c r="BM140" s="208" t="s">
        <v>1618</v>
      </c>
    </row>
    <row r="141" s="32" customFormat="true" ht="14.25" hidden="false" customHeight="true" outlineLevel="0" collapsed="false">
      <c r="A141" s="25"/>
      <c r="B141" s="26"/>
      <c r="C141" s="197" t="s">
        <v>401</v>
      </c>
      <c r="D141" s="197" t="s">
        <v>144</v>
      </c>
      <c r="E141" s="198" t="s">
        <v>1619</v>
      </c>
      <c r="F141" s="199" t="s">
        <v>1620</v>
      </c>
      <c r="G141" s="200" t="s">
        <v>176</v>
      </c>
      <c r="H141" s="201" t="n">
        <v>1</v>
      </c>
      <c r="I141" s="202"/>
      <c r="J141" s="203" t="n">
        <f aca="false">ROUND(I141*H141,2)</f>
        <v>0</v>
      </c>
      <c r="K141" s="199" t="s">
        <v>148</v>
      </c>
      <c r="L141" s="31"/>
      <c r="M141" s="204"/>
      <c r="N141" s="205" t="s">
        <v>50</v>
      </c>
      <c r="O141" s="68"/>
      <c r="P141" s="206" t="n">
        <f aca="false">O141*H141</f>
        <v>0</v>
      </c>
      <c r="Q141" s="206" t="n">
        <v>0.00015</v>
      </c>
      <c r="R141" s="206" t="n">
        <f aca="false">Q141*H141</f>
        <v>0.00015</v>
      </c>
      <c r="S141" s="206" t="n">
        <v>0</v>
      </c>
      <c r="T141" s="20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8" t="s">
        <v>302</v>
      </c>
      <c r="AT141" s="208" t="s">
        <v>144</v>
      </c>
      <c r="AU141" s="208" t="s">
        <v>88</v>
      </c>
      <c r="AY141" s="3" t="s">
        <v>14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21</v>
      </c>
      <c r="BK141" s="209" t="n">
        <f aca="false">ROUND(I141*H141,2)</f>
        <v>0</v>
      </c>
      <c r="BL141" s="3" t="s">
        <v>302</v>
      </c>
      <c r="BM141" s="208" t="s">
        <v>1621</v>
      </c>
    </row>
    <row r="142" s="32" customFormat="true" ht="14.25" hidden="false" customHeight="true" outlineLevel="0" collapsed="false">
      <c r="A142" s="25"/>
      <c r="B142" s="26"/>
      <c r="C142" s="197" t="s">
        <v>406</v>
      </c>
      <c r="D142" s="197" t="s">
        <v>144</v>
      </c>
      <c r="E142" s="198" t="s">
        <v>1622</v>
      </c>
      <c r="F142" s="199" t="s">
        <v>1623</v>
      </c>
      <c r="G142" s="200" t="s">
        <v>291</v>
      </c>
      <c r="H142" s="201" t="n">
        <v>60</v>
      </c>
      <c r="I142" s="202"/>
      <c r="J142" s="203" t="n">
        <f aca="false">ROUND(I142*H142,2)</f>
        <v>0</v>
      </c>
      <c r="K142" s="199" t="s">
        <v>148</v>
      </c>
      <c r="L142" s="31"/>
      <c r="M142" s="204"/>
      <c r="N142" s="205" t="s">
        <v>50</v>
      </c>
      <c r="O142" s="68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8" t="s">
        <v>302</v>
      </c>
      <c r="AT142" s="208" t="s">
        <v>144</v>
      </c>
      <c r="AU142" s="208" t="s">
        <v>88</v>
      </c>
      <c r="AY142" s="3" t="s">
        <v>14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21</v>
      </c>
      <c r="BK142" s="209" t="n">
        <f aca="false">ROUND(I142*H142,2)</f>
        <v>0</v>
      </c>
      <c r="BL142" s="3" t="s">
        <v>302</v>
      </c>
      <c r="BM142" s="208" t="s">
        <v>1624</v>
      </c>
    </row>
    <row r="143" s="32" customFormat="true" ht="14.25" hidden="false" customHeight="true" outlineLevel="0" collapsed="false">
      <c r="A143" s="25"/>
      <c r="B143" s="26"/>
      <c r="C143" s="197" t="s">
        <v>410</v>
      </c>
      <c r="D143" s="197" t="s">
        <v>144</v>
      </c>
      <c r="E143" s="198" t="s">
        <v>1625</v>
      </c>
      <c r="F143" s="199" t="s">
        <v>1626</v>
      </c>
      <c r="G143" s="200" t="s">
        <v>291</v>
      </c>
      <c r="H143" s="201" t="n">
        <v>5</v>
      </c>
      <c r="I143" s="202"/>
      <c r="J143" s="203" t="n">
        <f aca="false">ROUND(I143*H143,2)</f>
        <v>0</v>
      </c>
      <c r="K143" s="199" t="s">
        <v>148</v>
      </c>
      <c r="L143" s="31"/>
      <c r="M143" s="204"/>
      <c r="N143" s="205" t="s">
        <v>50</v>
      </c>
      <c r="O143" s="68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8" t="s">
        <v>302</v>
      </c>
      <c r="AT143" s="208" t="s">
        <v>144</v>
      </c>
      <c r="AU143" s="208" t="s">
        <v>88</v>
      </c>
      <c r="AY143" s="3" t="s">
        <v>14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21</v>
      </c>
      <c r="BK143" s="209" t="n">
        <f aca="false">ROUND(I143*H143,2)</f>
        <v>0</v>
      </c>
      <c r="BL143" s="3" t="s">
        <v>302</v>
      </c>
      <c r="BM143" s="208" t="s">
        <v>1627</v>
      </c>
    </row>
    <row r="144" s="32" customFormat="true" ht="24" hidden="false" customHeight="true" outlineLevel="0" collapsed="false">
      <c r="A144" s="25"/>
      <c r="B144" s="26"/>
      <c r="C144" s="197" t="s">
        <v>416</v>
      </c>
      <c r="D144" s="197" t="s">
        <v>144</v>
      </c>
      <c r="E144" s="198" t="s">
        <v>1628</v>
      </c>
      <c r="F144" s="199" t="s">
        <v>1629</v>
      </c>
      <c r="G144" s="200" t="s">
        <v>236</v>
      </c>
      <c r="H144" s="201" t="n">
        <v>0.1</v>
      </c>
      <c r="I144" s="202"/>
      <c r="J144" s="203" t="n">
        <f aca="false">ROUND(I144*H144,2)</f>
        <v>0</v>
      </c>
      <c r="K144" s="199" t="s">
        <v>148</v>
      </c>
      <c r="L144" s="31"/>
      <c r="M144" s="204"/>
      <c r="N144" s="205" t="s">
        <v>50</v>
      </c>
      <c r="O144" s="68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8" t="s">
        <v>302</v>
      </c>
      <c r="AT144" s="208" t="s">
        <v>144</v>
      </c>
      <c r="AU144" s="208" t="s">
        <v>88</v>
      </c>
      <c r="AY144" s="3" t="s">
        <v>14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21</v>
      </c>
      <c r="BK144" s="209" t="n">
        <f aca="false">ROUND(I144*H144,2)</f>
        <v>0</v>
      </c>
      <c r="BL144" s="3" t="s">
        <v>302</v>
      </c>
      <c r="BM144" s="208" t="s">
        <v>1630</v>
      </c>
    </row>
    <row r="145" s="32" customFormat="true" ht="14.25" hidden="false" customHeight="true" outlineLevel="0" collapsed="false">
      <c r="A145" s="25"/>
      <c r="B145" s="26"/>
      <c r="C145" s="197" t="s">
        <v>29</v>
      </c>
      <c r="D145" s="197" t="s">
        <v>144</v>
      </c>
      <c r="E145" s="198" t="s">
        <v>1631</v>
      </c>
      <c r="F145" s="199" t="s">
        <v>1632</v>
      </c>
      <c r="G145" s="200" t="s">
        <v>291</v>
      </c>
      <c r="H145" s="201" t="n">
        <v>20</v>
      </c>
      <c r="I145" s="202"/>
      <c r="J145" s="203" t="n">
        <f aca="false">ROUND(I145*H145,2)</f>
        <v>0</v>
      </c>
      <c r="K145" s="199" t="s">
        <v>148</v>
      </c>
      <c r="L145" s="31"/>
      <c r="M145" s="204"/>
      <c r="N145" s="205" t="s">
        <v>50</v>
      </c>
      <c r="O145" s="68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8" t="s">
        <v>302</v>
      </c>
      <c r="AT145" s="208" t="s">
        <v>144</v>
      </c>
      <c r="AU145" s="208" t="s">
        <v>88</v>
      </c>
      <c r="AY145" s="3" t="s">
        <v>14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21</v>
      </c>
      <c r="BK145" s="209" t="n">
        <f aca="false">ROUND(I145*H145,2)</f>
        <v>0</v>
      </c>
      <c r="BL145" s="3" t="s">
        <v>302</v>
      </c>
      <c r="BM145" s="208" t="s">
        <v>1633</v>
      </c>
    </row>
    <row r="146" s="32" customFormat="true" ht="24" hidden="false" customHeight="true" outlineLevel="0" collapsed="false">
      <c r="A146" s="25"/>
      <c r="B146" s="26"/>
      <c r="C146" s="197" t="s">
        <v>425</v>
      </c>
      <c r="D146" s="197" t="s">
        <v>144</v>
      </c>
      <c r="E146" s="198" t="s">
        <v>1634</v>
      </c>
      <c r="F146" s="199" t="s">
        <v>1635</v>
      </c>
      <c r="G146" s="200" t="s">
        <v>236</v>
      </c>
      <c r="H146" s="201" t="n">
        <v>0.196</v>
      </c>
      <c r="I146" s="202"/>
      <c r="J146" s="203" t="n">
        <f aca="false">ROUND(I146*H146,2)</f>
        <v>0</v>
      </c>
      <c r="K146" s="199" t="s">
        <v>148</v>
      </c>
      <c r="L146" s="31"/>
      <c r="M146" s="204"/>
      <c r="N146" s="205" t="s">
        <v>50</v>
      </c>
      <c r="O146" s="68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8" t="s">
        <v>302</v>
      </c>
      <c r="AT146" s="208" t="s">
        <v>144</v>
      </c>
      <c r="AU146" s="208" t="s">
        <v>88</v>
      </c>
      <c r="AY146" s="3" t="s">
        <v>14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21</v>
      </c>
      <c r="BK146" s="209" t="n">
        <f aca="false">ROUND(I146*H146,2)</f>
        <v>0</v>
      </c>
      <c r="BL146" s="3" t="s">
        <v>302</v>
      </c>
      <c r="BM146" s="208" t="s">
        <v>1636</v>
      </c>
    </row>
    <row r="147" s="180" customFormat="true" ht="22.5" hidden="false" customHeight="true" outlineLevel="0" collapsed="false">
      <c r="B147" s="181"/>
      <c r="C147" s="182"/>
      <c r="D147" s="183" t="s">
        <v>78</v>
      </c>
      <c r="E147" s="195" t="s">
        <v>1637</v>
      </c>
      <c r="F147" s="195" t="s">
        <v>1638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75)</f>
        <v>0</v>
      </c>
      <c r="Q147" s="189"/>
      <c r="R147" s="190" t="n">
        <f aca="false">SUM(R148:R175)</f>
        <v>0.51452</v>
      </c>
      <c r="S147" s="189"/>
      <c r="T147" s="191" t="n">
        <f aca="false">SUM(T148:T175)</f>
        <v>0.0501</v>
      </c>
      <c r="AR147" s="192" t="s">
        <v>88</v>
      </c>
      <c r="AT147" s="193" t="s">
        <v>78</v>
      </c>
      <c r="AU147" s="193" t="s">
        <v>21</v>
      </c>
      <c r="AY147" s="192" t="s">
        <v>141</v>
      </c>
      <c r="BK147" s="194" t="n">
        <f aca="false">SUM(BK148:BK175)</f>
        <v>0</v>
      </c>
    </row>
    <row r="148" s="32" customFormat="true" ht="14.25" hidden="false" customHeight="true" outlineLevel="0" collapsed="false">
      <c r="A148" s="25"/>
      <c r="B148" s="26"/>
      <c r="C148" s="197" t="s">
        <v>429</v>
      </c>
      <c r="D148" s="197" t="s">
        <v>144</v>
      </c>
      <c r="E148" s="198" t="s">
        <v>1639</v>
      </c>
      <c r="F148" s="199" t="s">
        <v>1640</v>
      </c>
      <c r="G148" s="200" t="s">
        <v>291</v>
      </c>
      <c r="H148" s="201" t="n">
        <v>150</v>
      </c>
      <c r="I148" s="202"/>
      <c r="J148" s="203" t="n">
        <f aca="false">ROUND(I148*H148,2)</f>
        <v>0</v>
      </c>
      <c r="K148" s="199" t="s">
        <v>148</v>
      </c>
      <c r="L148" s="31"/>
      <c r="M148" s="204"/>
      <c r="N148" s="205" t="s">
        <v>50</v>
      </c>
      <c r="O148" s="68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029</v>
      </c>
      <c r="T148" s="207" t="n">
        <f aca="false">S148*H148</f>
        <v>0.0435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8" t="s">
        <v>302</v>
      </c>
      <c r="AT148" s="208" t="s">
        <v>144</v>
      </c>
      <c r="AU148" s="208" t="s">
        <v>88</v>
      </c>
      <c r="AY148" s="3" t="s">
        <v>14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21</v>
      </c>
      <c r="BK148" s="209" t="n">
        <f aca="false">ROUND(I148*H148,2)</f>
        <v>0</v>
      </c>
      <c r="BL148" s="3" t="s">
        <v>302</v>
      </c>
      <c r="BM148" s="208" t="s">
        <v>1641</v>
      </c>
    </row>
    <row r="149" s="32" customFormat="true" ht="14.25" hidden="false" customHeight="true" outlineLevel="0" collapsed="false">
      <c r="A149" s="25"/>
      <c r="B149" s="26"/>
      <c r="C149" s="197" t="s">
        <v>433</v>
      </c>
      <c r="D149" s="197" t="s">
        <v>144</v>
      </c>
      <c r="E149" s="198" t="s">
        <v>1642</v>
      </c>
      <c r="F149" s="199" t="s">
        <v>1643</v>
      </c>
      <c r="G149" s="200" t="s">
        <v>291</v>
      </c>
      <c r="H149" s="201" t="n">
        <v>100</v>
      </c>
      <c r="I149" s="202"/>
      <c r="J149" s="203" t="n">
        <f aca="false">ROUND(I149*H149,2)</f>
        <v>0</v>
      </c>
      <c r="K149" s="199" t="s">
        <v>148</v>
      </c>
      <c r="L149" s="31"/>
      <c r="M149" s="204"/>
      <c r="N149" s="205" t="s">
        <v>50</v>
      </c>
      <c r="O149" s="68"/>
      <c r="P149" s="206" t="n">
        <f aca="false">O149*H149</f>
        <v>0</v>
      </c>
      <c r="Q149" s="206" t="n">
        <v>0.00085</v>
      </c>
      <c r="R149" s="206" t="n">
        <f aca="false">Q149*H149</f>
        <v>0.085</v>
      </c>
      <c r="S149" s="206" t="n">
        <v>0</v>
      </c>
      <c r="T149" s="20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8" t="s">
        <v>302</v>
      </c>
      <c r="AT149" s="208" t="s">
        <v>144</v>
      </c>
      <c r="AU149" s="208" t="s">
        <v>88</v>
      </c>
      <c r="AY149" s="3" t="s">
        <v>14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21</v>
      </c>
      <c r="BK149" s="209" t="n">
        <f aca="false">ROUND(I149*H149,2)</f>
        <v>0</v>
      </c>
      <c r="BL149" s="3" t="s">
        <v>302</v>
      </c>
      <c r="BM149" s="208" t="s">
        <v>1644</v>
      </c>
    </row>
    <row r="150" s="32" customFormat="true" ht="14.25" hidden="false" customHeight="true" outlineLevel="0" collapsed="false">
      <c r="A150" s="25"/>
      <c r="B150" s="26"/>
      <c r="C150" s="197" t="s">
        <v>437</v>
      </c>
      <c r="D150" s="197" t="s">
        <v>144</v>
      </c>
      <c r="E150" s="198" t="s">
        <v>1645</v>
      </c>
      <c r="F150" s="199" t="s">
        <v>1646</v>
      </c>
      <c r="G150" s="200" t="s">
        <v>291</v>
      </c>
      <c r="H150" s="201" t="n">
        <v>9</v>
      </c>
      <c r="I150" s="202"/>
      <c r="J150" s="203" t="n">
        <f aca="false">ROUND(I150*H150,2)</f>
        <v>0</v>
      </c>
      <c r="K150" s="199" t="s">
        <v>148</v>
      </c>
      <c r="L150" s="31"/>
      <c r="M150" s="204"/>
      <c r="N150" s="205" t="s">
        <v>50</v>
      </c>
      <c r="O150" s="68"/>
      <c r="P150" s="206" t="n">
        <f aca="false">O150*H150</f>
        <v>0</v>
      </c>
      <c r="Q150" s="206" t="n">
        <v>0.00116</v>
      </c>
      <c r="R150" s="206" t="n">
        <f aca="false">Q150*H150</f>
        <v>0.01044</v>
      </c>
      <c r="S150" s="206" t="n">
        <v>0</v>
      </c>
      <c r="T150" s="20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8" t="s">
        <v>302</v>
      </c>
      <c r="AT150" s="208" t="s">
        <v>144</v>
      </c>
      <c r="AU150" s="208" t="s">
        <v>88</v>
      </c>
      <c r="AY150" s="3" t="s">
        <v>14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21</v>
      </c>
      <c r="BK150" s="209" t="n">
        <f aca="false">ROUND(I150*H150,2)</f>
        <v>0</v>
      </c>
      <c r="BL150" s="3" t="s">
        <v>302</v>
      </c>
      <c r="BM150" s="208" t="s">
        <v>1647</v>
      </c>
    </row>
    <row r="151" s="32" customFormat="true" ht="14.25" hidden="false" customHeight="true" outlineLevel="0" collapsed="false">
      <c r="A151" s="25"/>
      <c r="B151" s="26"/>
      <c r="C151" s="197" t="s">
        <v>443</v>
      </c>
      <c r="D151" s="197" t="s">
        <v>144</v>
      </c>
      <c r="E151" s="198" t="s">
        <v>1648</v>
      </c>
      <c r="F151" s="199" t="s">
        <v>1649</v>
      </c>
      <c r="G151" s="200" t="s">
        <v>291</v>
      </c>
      <c r="H151" s="201" t="n">
        <v>12</v>
      </c>
      <c r="I151" s="202"/>
      <c r="J151" s="203" t="n">
        <f aca="false">ROUND(I151*H151,2)</f>
        <v>0</v>
      </c>
      <c r="K151" s="199" t="s">
        <v>148</v>
      </c>
      <c r="L151" s="31"/>
      <c r="M151" s="204"/>
      <c r="N151" s="205" t="s">
        <v>50</v>
      </c>
      <c r="O151" s="68"/>
      <c r="P151" s="206" t="n">
        <f aca="false">O151*H151</f>
        <v>0</v>
      </c>
      <c r="Q151" s="206" t="n">
        <v>0.00144</v>
      </c>
      <c r="R151" s="206" t="n">
        <f aca="false">Q151*H151</f>
        <v>0.01728</v>
      </c>
      <c r="S151" s="206" t="n">
        <v>0</v>
      </c>
      <c r="T151" s="207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8" t="s">
        <v>302</v>
      </c>
      <c r="AT151" s="208" t="s">
        <v>144</v>
      </c>
      <c r="AU151" s="208" t="s">
        <v>88</v>
      </c>
      <c r="AY151" s="3" t="s">
        <v>14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21</v>
      </c>
      <c r="BK151" s="209" t="n">
        <f aca="false">ROUND(I151*H151,2)</f>
        <v>0</v>
      </c>
      <c r="BL151" s="3" t="s">
        <v>302</v>
      </c>
      <c r="BM151" s="208" t="s">
        <v>1650</v>
      </c>
    </row>
    <row r="152" s="32" customFormat="true" ht="14.25" hidden="false" customHeight="true" outlineLevel="0" collapsed="false">
      <c r="A152" s="25"/>
      <c r="B152" s="26"/>
      <c r="C152" s="197" t="s">
        <v>447</v>
      </c>
      <c r="D152" s="197" t="s">
        <v>144</v>
      </c>
      <c r="E152" s="198" t="s">
        <v>1651</v>
      </c>
      <c r="F152" s="199" t="s">
        <v>1652</v>
      </c>
      <c r="G152" s="200" t="s">
        <v>291</v>
      </c>
      <c r="H152" s="201" t="n">
        <v>84</v>
      </c>
      <c r="I152" s="202"/>
      <c r="J152" s="203" t="n">
        <f aca="false">ROUND(I152*H152,2)</f>
        <v>0</v>
      </c>
      <c r="K152" s="199" t="s">
        <v>148</v>
      </c>
      <c r="L152" s="31"/>
      <c r="M152" s="204"/>
      <c r="N152" s="205" t="s">
        <v>50</v>
      </c>
      <c r="O152" s="68"/>
      <c r="P152" s="206" t="n">
        <f aca="false">O152*H152</f>
        <v>0</v>
      </c>
      <c r="Q152" s="206" t="n">
        <v>0.00144</v>
      </c>
      <c r="R152" s="206" t="n">
        <f aca="false">Q152*H152</f>
        <v>0.12096</v>
      </c>
      <c r="S152" s="206" t="n">
        <v>0</v>
      </c>
      <c r="T152" s="20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8" t="s">
        <v>302</v>
      </c>
      <c r="AT152" s="208" t="s">
        <v>144</v>
      </c>
      <c r="AU152" s="208" t="s">
        <v>88</v>
      </c>
      <c r="AY152" s="3" t="s">
        <v>14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21</v>
      </c>
      <c r="BK152" s="209" t="n">
        <f aca="false">ROUND(I152*H152,2)</f>
        <v>0</v>
      </c>
      <c r="BL152" s="3" t="s">
        <v>302</v>
      </c>
      <c r="BM152" s="208" t="s">
        <v>1653</v>
      </c>
    </row>
    <row r="153" s="32" customFormat="true" ht="14.25" hidden="false" customHeight="true" outlineLevel="0" collapsed="false">
      <c r="A153" s="25"/>
      <c r="B153" s="26"/>
      <c r="C153" s="197" t="s">
        <v>451</v>
      </c>
      <c r="D153" s="197" t="s">
        <v>144</v>
      </c>
      <c r="E153" s="198" t="s">
        <v>1654</v>
      </c>
      <c r="F153" s="199" t="s">
        <v>1655</v>
      </c>
      <c r="G153" s="200" t="s">
        <v>291</v>
      </c>
      <c r="H153" s="201" t="n">
        <v>10</v>
      </c>
      <c r="I153" s="202"/>
      <c r="J153" s="203" t="n">
        <f aca="false">ROUND(I153*H153,2)</f>
        <v>0</v>
      </c>
      <c r="K153" s="199" t="s">
        <v>148</v>
      </c>
      <c r="L153" s="31"/>
      <c r="M153" s="204"/>
      <c r="N153" s="205" t="s">
        <v>50</v>
      </c>
      <c r="O153" s="68"/>
      <c r="P153" s="206" t="n">
        <f aca="false">O153*H153</f>
        <v>0</v>
      </c>
      <c r="Q153" s="206" t="n">
        <v>0.00098</v>
      </c>
      <c r="R153" s="206" t="n">
        <f aca="false">Q153*H153</f>
        <v>0.0098</v>
      </c>
      <c r="S153" s="206" t="n">
        <v>0</v>
      </c>
      <c r="T153" s="20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8" t="s">
        <v>302</v>
      </c>
      <c r="AT153" s="208" t="s">
        <v>144</v>
      </c>
      <c r="AU153" s="208" t="s">
        <v>88</v>
      </c>
      <c r="AY153" s="3" t="s">
        <v>14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21</v>
      </c>
      <c r="BK153" s="209" t="n">
        <f aca="false">ROUND(I153*H153,2)</f>
        <v>0</v>
      </c>
      <c r="BL153" s="3" t="s">
        <v>302</v>
      </c>
      <c r="BM153" s="208" t="s">
        <v>1656</v>
      </c>
    </row>
    <row r="154" s="32" customFormat="true" ht="14.25" hidden="false" customHeight="true" outlineLevel="0" collapsed="false">
      <c r="A154" s="25"/>
      <c r="B154" s="26"/>
      <c r="C154" s="197" t="s">
        <v>456</v>
      </c>
      <c r="D154" s="197" t="s">
        <v>144</v>
      </c>
      <c r="E154" s="198" t="s">
        <v>1657</v>
      </c>
      <c r="F154" s="199" t="s">
        <v>1658</v>
      </c>
      <c r="G154" s="200" t="s">
        <v>291</v>
      </c>
      <c r="H154" s="201" t="n">
        <v>14</v>
      </c>
      <c r="I154" s="202"/>
      <c r="J154" s="203" t="n">
        <f aca="false">ROUND(I154*H154,2)</f>
        <v>0</v>
      </c>
      <c r="K154" s="199" t="s">
        <v>148</v>
      </c>
      <c r="L154" s="31"/>
      <c r="M154" s="204"/>
      <c r="N154" s="205" t="s">
        <v>50</v>
      </c>
      <c r="O154" s="68"/>
      <c r="P154" s="206" t="n">
        <f aca="false">O154*H154</f>
        <v>0</v>
      </c>
      <c r="Q154" s="206" t="n">
        <v>0.00153</v>
      </c>
      <c r="R154" s="206" t="n">
        <f aca="false">Q154*H154</f>
        <v>0.02142</v>
      </c>
      <c r="S154" s="206" t="n">
        <v>0</v>
      </c>
      <c r="T154" s="20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8" t="s">
        <v>302</v>
      </c>
      <c r="AT154" s="208" t="s">
        <v>144</v>
      </c>
      <c r="AU154" s="208" t="s">
        <v>88</v>
      </c>
      <c r="AY154" s="3" t="s">
        <v>14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21</v>
      </c>
      <c r="BK154" s="209" t="n">
        <f aca="false">ROUND(I154*H154,2)</f>
        <v>0</v>
      </c>
      <c r="BL154" s="3" t="s">
        <v>302</v>
      </c>
      <c r="BM154" s="208" t="s">
        <v>1659</v>
      </c>
    </row>
    <row r="155" s="32" customFormat="true" ht="14.25" hidden="false" customHeight="true" outlineLevel="0" collapsed="false">
      <c r="A155" s="25"/>
      <c r="B155" s="26"/>
      <c r="C155" s="197" t="s">
        <v>460</v>
      </c>
      <c r="D155" s="197" t="s">
        <v>144</v>
      </c>
      <c r="E155" s="198" t="s">
        <v>1660</v>
      </c>
      <c r="F155" s="199" t="s">
        <v>1661</v>
      </c>
      <c r="G155" s="200" t="s">
        <v>291</v>
      </c>
      <c r="H155" s="201" t="n">
        <v>28</v>
      </c>
      <c r="I155" s="202"/>
      <c r="J155" s="203" t="n">
        <f aca="false">ROUND(I155*H155,2)</f>
        <v>0</v>
      </c>
      <c r="K155" s="199" t="s">
        <v>148</v>
      </c>
      <c r="L155" s="31"/>
      <c r="M155" s="204"/>
      <c r="N155" s="205" t="s">
        <v>50</v>
      </c>
      <c r="O155" s="68"/>
      <c r="P155" s="206" t="n">
        <f aca="false">O155*H155</f>
        <v>0</v>
      </c>
      <c r="Q155" s="206" t="n">
        <v>0.00284</v>
      </c>
      <c r="R155" s="206" t="n">
        <f aca="false">Q155*H155</f>
        <v>0.07952</v>
      </c>
      <c r="S155" s="206" t="n">
        <v>0</v>
      </c>
      <c r="T155" s="20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8" t="s">
        <v>302</v>
      </c>
      <c r="AT155" s="208" t="s">
        <v>144</v>
      </c>
      <c r="AU155" s="208" t="s">
        <v>88</v>
      </c>
      <c r="AY155" s="3" t="s">
        <v>14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21</v>
      </c>
      <c r="BK155" s="209" t="n">
        <f aca="false">ROUND(I155*H155,2)</f>
        <v>0</v>
      </c>
      <c r="BL155" s="3" t="s">
        <v>302</v>
      </c>
      <c r="BM155" s="208" t="s">
        <v>1662</v>
      </c>
    </row>
    <row r="156" s="32" customFormat="true" ht="24" hidden="false" customHeight="true" outlineLevel="0" collapsed="false">
      <c r="A156" s="25"/>
      <c r="B156" s="26"/>
      <c r="C156" s="197" t="s">
        <v>464</v>
      </c>
      <c r="D156" s="197" t="s">
        <v>144</v>
      </c>
      <c r="E156" s="198" t="s">
        <v>1663</v>
      </c>
      <c r="F156" s="199" t="s">
        <v>1664</v>
      </c>
      <c r="G156" s="200" t="s">
        <v>291</v>
      </c>
      <c r="H156" s="201" t="n">
        <v>65</v>
      </c>
      <c r="I156" s="202"/>
      <c r="J156" s="203" t="n">
        <f aca="false">ROUND(I156*H156,2)</f>
        <v>0</v>
      </c>
      <c r="K156" s="199" t="s">
        <v>148</v>
      </c>
      <c r="L156" s="31"/>
      <c r="M156" s="204"/>
      <c r="N156" s="205" t="s">
        <v>50</v>
      </c>
      <c r="O156" s="68"/>
      <c r="P156" s="206" t="n">
        <f aca="false">O156*H156</f>
        <v>0</v>
      </c>
      <c r="Q156" s="206" t="n">
        <v>4E-005</v>
      </c>
      <c r="R156" s="206" t="n">
        <f aca="false">Q156*H156</f>
        <v>0.0026</v>
      </c>
      <c r="S156" s="206" t="n">
        <v>0</v>
      </c>
      <c r="T156" s="20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8" t="s">
        <v>302</v>
      </c>
      <c r="AT156" s="208" t="s">
        <v>144</v>
      </c>
      <c r="AU156" s="208" t="s">
        <v>88</v>
      </c>
      <c r="AY156" s="3" t="s">
        <v>14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21</v>
      </c>
      <c r="BK156" s="209" t="n">
        <f aca="false">ROUND(I156*H156,2)</f>
        <v>0</v>
      </c>
      <c r="BL156" s="3" t="s">
        <v>302</v>
      </c>
      <c r="BM156" s="208" t="s">
        <v>1665</v>
      </c>
    </row>
    <row r="157" s="32" customFormat="true" ht="24" hidden="false" customHeight="true" outlineLevel="0" collapsed="false">
      <c r="A157" s="25"/>
      <c r="B157" s="26"/>
      <c r="C157" s="197" t="s">
        <v>468</v>
      </c>
      <c r="D157" s="197" t="s">
        <v>144</v>
      </c>
      <c r="E157" s="198" t="s">
        <v>1666</v>
      </c>
      <c r="F157" s="199" t="s">
        <v>1667</v>
      </c>
      <c r="G157" s="200" t="s">
        <v>291</v>
      </c>
      <c r="H157" s="201" t="n">
        <v>19</v>
      </c>
      <c r="I157" s="202"/>
      <c r="J157" s="203" t="n">
        <f aca="false">ROUND(I157*H157,2)</f>
        <v>0</v>
      </c>
      <c r="K157" s="199" t="s">
        <v>148</v>
      </c>
      <c r="L157" s="31"/>
      <c r="M157" s="204"/>
      <c r="N157" s="205" t="s">
        <v>50</v>
      </c>
      <c r="O157" s="68"/>
      <c r="P157" s="206" t="n">
        <f aca="false">O157*H157</f>
        <v>0</v>
      </c>
      <c r="Q157" s="206" t="n">
        <v>4E-005</v>
      </c>
      <c r="R157" s="206" t="n">
        <f aca="false">Q157*H157</f>
        <v>0.00076</v>
      </c>
      <c r="S157" s="206" t="n">
        <v>0</v>
      </c>
      <c r="T157" s="20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8" t="s">
        <v>302</v>
      </c>
      <c r="AT157" s="208" t="s">
        <v>144</v>
      </c>
      <c r="AU157" s="208" t="s">
        <v>88</v>
      </c>
      <c r="AY157" s="3" t="s">
        <v>14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21</v>
      </c>
      <c r="BK157" s="209" t="n">
        <f aca="false">ROUND(I157*H157,2)</f>
        <v>0</v>
      </c>
      <c r="BL157" s="3" t="s">
        <v>302</v>
      </c>
      <c r="BM157" s="208" t="s">
        <v>1668</v>
      </c>
    </row>
    <row r="158" s="32" customFormat="true" ht="24" hidden="false" customHeight="true" outlineLevel="0" collapsed="false">
      <c r="A158" s="25"/>
      <c r="B158" s="26"/>
      <c r="C158" s="197" t="s">
        <v>472</v>
      </c>
      <c r="D158" s="197" t="s">
        <v>144</v>
      </c>
      <c r="E158" s="198" t="s">
        <v>1669</v>
      </c>
      <c r="F158" s="199" t="s">
        <v>1670</v>
      </c>
      <c r="G158" s="200" t="s">
        <v>291</v>
      </c>
      <c r="H158" s="201" t="n">
        <v>35</v>
      </c>
      <c r="I158" s="202"/>
      <c r="J158" s="203" t="n">
        <f aca="false">ROUND(I158*H158,2)</f>
        <v>0</v>
      </c>
      <c r="K158" s="199" t="s">
        <v>148</v>
      </c>
      <c r="L158" s="31"/>
      <c r="M158" s="204"/>
      <c r="N158" s="205" t="s">
        <v>50</v>
      </c>
      <c r="O158" s="68"/>
      <c r="P158" s="206" t="n">
        <f aca="false">O158*H158</f>
        <v>0</v>
      </c>
      <c r="Q158" s="206" t="n">
        <v>5E-005</v>
      </c>
      <c r="R158" s="206" t="n">
        <f aca="false">Q158*H158</f>
        <v>0.00175</v>
      </c>
      <c r="S158" s="206" t="n">
        <v>0</v>
      </c>
      <c r="T158" s="207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8" t="s">
        <v>302</v>
      </c>
      <c r="AT158" s="208" t="s">
        <v>144</v>
      </c>
      <c r="AU158" s="208" t="s">
        <v>88</v>
      </c>
      <c r="AY158" s="3" t="s">
        <v>14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21</v>
      </c>
      <c r="BK158" s="209" t="n">
        <f aca="false">ROUND(I158*H158,2)</f>
        <v>0</v>
      </c>
      <c r="BL158" s="3" t="s">
        <v>302</v>
      </c>
      <c r="BM158" s="208" t="s">
        <v>1671</v>
      </c>
    </row>
    <row r="159" s="32" customFormat="true" ht="24" hidden="false" customHeight="true" outlineLevel="0" collapsed="false">
      <c r="A159" s="25"/>
      <c r="B159" s="26"/>
      <c r="C159" s="197" t="s">
        <v>476</v>
      </c>
      <c r="D159" s="197" t="s">
        <v>144</v>
      </c>
      <c r="E159" s="198" t="s">
        <v>1672</v>
      </c>
      <c r="F159" s="199" t="s">
        <v>1673</v>
      </c>
      <c r="G159" s="200" t="s">
        <v>291</v>
      </c>
      <c r="H159" s="201" t="n">
        <v>10</v>
      </c>
      <c r="I159" s="202"/>
      <c r="J159" s="203" t="n">
        <f aca="false">ROUND(I159*H159,2)</f>
        <v>0</v>
      </c>
      <c r="K159" s="199" t="s">
        <v>148</v>
      </c>
      <c r="L159" s="31"/>
      <c r="M159" s="204"/>
      <c r="N159" s="205" t="s">
        <v>50</v>
      </c>
      <c r="O159" s="68"/>
      <c r="P159" s="206" t="n">
        <f aca="false">O159*H159</f>
        <v>0</v>
      </c>
      <c r="Q159" s="206" t="n">
        <v>7E-005</v>
      </c>
      <c r="R159" s="206" t="n">
        <f aca="false">Q159*H159</f>
        <v>0.0007</v>
      </c>
      <c r="S159" s="206" t="n">
        <v>0</v>
      </c>
      <c r="T159" s="20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8" t="s">
        <v>302</v>
      </c>
      <c r="AT159" s="208" t="s">
        <v>144</v>
      </c>
      <c r="AU159" s="208" t="s">
        <v>88</v>
      </c>
      <c r="AY159" s="3" t="s">
        <v>14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21</v>
      </c>
      <c r="BK159" s="209" t="n">
        <f aca="false">ROUND(I159*H159,2)</f>
        <v>0</v>
      </c>
      <c r="BL159" s="3" t="s">
        <v>302</v>
      </c>
      <c r="BM159" s="208" t="s">
        <v>1674</v>
      </c>
    </row>
    <row r="160" s="32" customFormat="true" ht="24" hidden="false" customHeight="true" outlineLevel="0" collapsed="false">
      <c r="A160" s="25"/>
      <c r="B160" s="26"/>
      <c r="C160" s="197" t="s">
        <v>480</v>
      </c>
      <c r="D160" s="197" t="s">
        <v>144</v>
      </c>
      <c r="E160" s="198" t="s">
        <v>1675</v>
      </c>
      <c r="F160" s="199" t="s">
        <v>1676</v>
      </c>
      <c r="G160" s="200" t="s">
        <v>291</v>
      </c>
      <c r="H160" s="201" t="n">
        <v>42</v>
      </c>
      <c r="I160" s="202"/>
      <c r="J160" s="203" t="n">
        <f aca="false">ROUND(I160*H160,2)</f>
        <v>0</v>
      </c>
      <c r="K160" s="199" t="s">
        <v>148</v>
      </c>
      <c r="L160" s="31"/>
      <c r="M160" s="204"/>
      <c r="N160" s="205" t="s">
        <v>50</v>
      </c>
      <c r="O160" s="68"/>
      <c r="P160" s="206" t="n">
        <f aca="false">O160*H160</f>
        <v>0</v>
      </c>
      <c r="Q160" s="206" t="n">
        <v>9E-005</v>
      </c>
      <c r="R160" s="206" t="n">
        <f aca="false">Q160*H160</f>
        <v>0.00378</v>
      </c>
      <c r="S160" s="206" t="n">
        <v>0</v>
      </c>
      <c r="T160" s="207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8" t="s">
        <v>302</v>
      </c>
      <c r="AT160" s="208" t="s">
        <v>144</v>
      </c>
      <c r="AU160" s="208" t="s">
        <v>88</v>
      </c>
      <c r="AY160" s="3" t="s">
        <v>14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21</v>
      </c>
      <c r="BK160" s="209" t="n">
        <f aca="false">ROUND(I160*H160,2)</f>
        <v>0</v>
      </c>
      <c r="BL160" s="3" t="s">
        <v>302</v>
      </c>
      <c r="BM160" s="208" t="s">
        <v>1677</v>
      </c>
    </row>
    <row r="161" s="32" customFormat="true" ht="14.25" hidden="false" customHeight="true" outlineLevel="0" collapsed="false">
      <c r="A161" s="25"/>
      <c r="B161" s="26"/>
      <c r="C161" s="197" t="s">
        <v>484</v>
      </c>
      <c r="D161" s="197" t="s">
        <v>144</v>
      </c>
      <c r="E161" s="198" t="s">
        <v>1678</v>
      </c>
      <c r="F161" s="199" t="s">
        <v>1679</v>
      </c>
      <c r="G161" s="200" t="s">
        <v>291</v>
      </c>
      <c r="H161" s="201" t="n">
        <v>7</v>
      </c>
      <c r="I161" s="202"/>
      <c r="J161" s="203" t="n">
        <f aca="false">ROUND(I161*H161,2)</f>
        <v>0</v>
      </c>
      <c r="K161" s="199" t="s">
        <v>148</v>
      </c>
      <c r="L161" s="31"/>
      <c r="M161" s="204"/>
      <c r="N161" s="205" t="s">
        <v>50</v>
      </c>
      <c r="O161" s="68"/>
      <c r="P161" s="206" t="n">
        <f aca="false">O161*H161</f>
        <v>0</v>
      </c>
      <c r="Q161" s="206" t="n">
        <v>0.00242</v>
      </c>
      <c r="R161" s="206" t="n">
        <f aca="false">Q161*H161</f>
        <v>0.01694</v>
      </c>
      <c r="S161" s="206" t="n">
        <v>0</v>
      </c>
      <c r="T161" s="20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8" t="s">
        <v>302</v>
      </c>
      <c r="AT161" s="208" t="s">
        <v>144</v>
      </c>
      <c r="AU161" s="208" t="s">
        <v>88</v>
      </c>
      <c r="AY161" s="3" t="s">
        <v>14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21</v>
      </c>
      <c r="BK161" s="209" t="n">
        <f aca="false">ROUND(I161*H161,2)</f>
        <v>0</v>
      </c>
      <c r="BL161" s="3" t="s">
        <v>302</v>
      </c>
      <c r="BM161" s="208" t="s">
        <v>1680</v>
      </c>
    </row>
    <row r="162" s="32" customFormat="true" ht="14.25" hidden="false" customHeight="true" outlineLevel="0" collapsed="false">
      <c r="A162" s="25"/>
      <c r="B162" s="26"/>
      <c r="C162" s="197" t="s">
        <v>488</v>
      </c>
      <c r="D162" s="197" t="s">
        <v>144</v>
      </c>
      <c r="E162" s="198" t="s">
        <v>1681</v>
      </c>
      <c r="F162" s="199" t="s">
        <v>1682</v>
      </c>
      <c r="G162" s="200" t="s">
        <v>291</v>
      </c>
      <c r="H162" s="201" t="n">
        <v>15</v>
      </c>
      <c r="I162" s="202"/>
      <c r="J162" s="203" t="n">
        <f aca="false">ROUND(I162*H162,2)</f>
        <v>0</v>
      </c>
      <c r="K162" s="199" t="s">
        <v>148</v>
      </c>
      <c r="L162" s="31"/>
      <c r="M162" s="204"/>
      <c r="N162" s="205" t="s">
        <v>50</v>
      </c>
      <c r="O162" s="68"/>
      <c r="P162" s="206" t="n">
        <f aca="false">O162*H162</f>
        <v>0</v>
      </c>
      <c r="Q162" s="206" t="n">
        <v>0.00268</v>
      </c>
      <c r="R162" s="206" t="n">
        <f aca="false">Q162*H162</f>
        <v>0.0402</v>
      </c>
      <c r="S162" s="206" t="n">
        <v>0</v>
      </c>
      <c r="T162" s="207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8" t="s">
        <v>302</v>
      </c>
      <c r="AT162" s="208" t="s">
        <v>144</v>
      </c>
      <c r="AU162" s="208" t="s">
        <v>88</v>
      </c>
      <c r="AY162" s="3" t="s">
        <v>14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21</v>
      </c>
      <c r="BK162" s="209" t="n">
        <f aca="false">ROUND(I162*H162,2)</f>
        <v>0</v>
      </c>
      <c r="BL162" s="3" t="s">
        <v>302</v>
      </c>
      <c r="BM162" s="208" t="s">
        <v>1683</v>
      </c>
    </row>
    <row r="163" s="32" customFormat="true" ht="14.25" hidden="false" customHeight="true" outlineLevel="0" collapsed="false">
      <c r="A163" s="25"/>
      <c r="B163" s="26"/>
      <c r="C163" s="197" t="s">
        <v>492</v>
      </c>
      <c r="D163" s="197" t="s">
        <v>144</v>
      </c>
      <c r="E163" s="198" t="s">
        <v>1684</v>
      </c>
      <c r="F163" s="199" t="s">
        <v>1685</v>
      </c>
      <c r="G163" s="200" t="s">
        <v>176</v>
      </c>
      <c r="H163" s="201" t="n">
        <v>44</v>
      </c>
      <c r="I163" s="202"/>
      <c r="J163" s="203" t="n">
        <f aca="false">ROUND(I163*H163,2)</f>
        <v>0</v>
      </c>
      <c r="K163" s="199" t="s">
        <v>148</v>
      </c>
      <c r="L163" s="31"/>
      <c r="M163" s="204"/>
      <c r="N163" s="205" t="s">
        <v>50</v>
      </c>
      <c r="O163" s="68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8" t="s">
        <v>302</v>
      </c>
      <c r="AT163" s="208" t="s">
        <v>144</v>
      </c>
      <c r="AU163" s="208" t="s">
        <v>88</v>
      </c>
      <c r="AY163" s="3" t="s">
        <v>14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21</v>
      </c>
      <c r="BK163" s="209" t="n">
        <f aca="false">ROUND(I163*H163,2)</f>
        <v>0</v>
      </c>
      <c r="BL163" s="3" t="s">
        <v>302</v>
      </c>
      <c r="BM163" s="208" t="s">
        <v>1686</v>
      </c>
    </row>
    <row r="164" s="32" customFormat="true" ht="14.25" hidden="false" customHeight="true" outlineLevel="0" collapsed="false">
      <c r="A164" s="25"/>
      <c r="B164" s="26"/>
      <c r="C164" s="197" t="s">
        <v>500</v>
      </c>
      <c r="D164" s="197" t="s">
        <v>144</v>
      </c>
      <c r="E164" s="198" t="s">
        <v>1687</v>
      </c>
      <c r="F164" s="199" t="s">
        <v>1688</v>
      </c>
      <c r="G164" s="200" t="s">
        <v>176</v>
      </c>
      <c r="H164" s="201" t="n">
        <v>45</v>
      </c>
      <c r="I164" s="202"/>
      <c r="J164" s="203" t="n">
        <f aca="false">ROUND(I164*H164,2)</f>
        <v>0</v>
      </c>
      <c r="K164" s="199" t="s">
        <v>148</v>
      </c>
      <c r="L164" s="31"/>
      <c r="M164" s="204"/>
      <c r="N164" s="205" t="s">
        <v>50</v>
      </c>
      <c r="O164" s="68"/>
      <c r="P164" s="206" t="n">
        <f aca="false">O164*H164</f>
        <v>0</v>
      </c>
      <c r="Q164" s="206" t="n">
        <v>0.00013</v>
      </c>
      <c r="R164" s="206" t="n">
        <f aca="false">Q164*H164</f>
        <v>0.00585</v>
      </c>
      <c r="S164" s="206" t="n">
        <v>0</v>
      </c>
      <c r="T164" s="20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8" t="s">
        <v>302</v>
      </c>
      <c r="AT164" s="208" t="s">
        <v>144</v>
      </c>
      <c r="AU164" s="208" t="s">
        <v>88</v>
      </c>
      <c r="AY164" s="3" t="s">
        <v>14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21</v>
      </c>
      <c r="BK164" s="209" t="n">
        <f aca="false">ROUND(I164*H164,2)</f>
        <v>0</v>
      </c>
      <c r="BL164" s="3" t="s">
        <v>302</v>
      </c>
      <c r="BM164" s="208" t="s">
        <v>1689</v>
      </c>
    </row>
    <row r="165" s="32" customFormat="true" ht="14.25" hidden="false" customHeight="true" outlineLevel="0" collapsed="false">
      <c r="A165" s="25"/>
      <c r="B165" s="26"/>
      <c r="C165" s="197" t="s">
        <v>504</v>
      </c>
      <c r="D165" s="197" t="s">
        <v>144</v>
      </c>
      <c r="E165" s="198" t="s">
        <v>1690</v>
      </c>
      <c r="F165" s="199" t="s">
        <v>1691</v>
      </c>
      <c r="G165" s="200" t="s">
        <v>1692</v>
      </c>
      <c r="H165" s="201" t="n">
        <v>4</v>
      </c>
      <c r="I165" s="202"/>
      <c r="J165" s="203" t="n">
        <f aca="false">ROUND(I165*H165,2)</f>
        <v>0</v>
      </c>
      <c r="K165" s="199" t="s">
        <v>148</v>
      </c>
      <c r="L165" s="31"/>
      <c r="M165" s="204"/>
      <c r="N165" s="205" t="s">
        <v>50</v>
      </c>
      <c r="O165" s="68"/>
      <c r="P165" s="206" t="n">
        <f aca="false">O165*H165</f>
        <v>0</v>
      </c>
      <c r="Q165" s="206" t="n">
        <v>0.00025</v>
      </c>
      <c r="R165" s="206" t="n">
        <f aca="false">Q165*H165</f>
        <v>0.001</v>
      </c>
      <c r="S165" s="206" t="n">
        <v>0</v>
      </c>
      <c r="T165" s="20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8" t="s">
        <v>302</v>
      </c>
      <c r="AT165" s="208" t="s">
        <v>144</v>
      </c>
      <c r="AU165" s="208" t="s">
        <v>88</v>
      </c>
      <c r="AY165" s="3" t="s">
        <v>14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21</v>
      </c>
      <c r="BK165" s="209" t="n">
        <f aca="false">ROUND(I165*H165,2)</f>
        <v>0</v>
      </c>
      <c r="BL165" s="3" t="s">
        <v>302</v>
      </c>
      <c r="BM165" s="208" t="s">
        <v>1693</v>
      </c>
    </row>
    <row r="166" s="32" customFormat="true" ht="14.25" hidden="false" customHeight="true" outlineLevel="0" collapsed="false">
      <c r="A166" s="25"/>
      <c r="B166" s="26"/>
      <c r="C166" s="197" t="s">
        <v>509</v>
      </c>
      <c r="D166" s="197" t="s">
        <v>144</v>
      </c>
      <c r="E166" s="198" t="s">
        <v>1694</v>
      </c>
      <c r="F166" s="199" t="s">
        <v>1695</v>
      </c>
      <c r="G166" s="200" t="s">
        <v>176</v>
      </c>
      <c r="H166" s="201" t="n">
        <v>5</v>
      </c>
      <c r="I166" s="202"/>
      <c r="J166" s="203" t="n">
        <f aca="false">ROUND(I166*H166,2)</f>
        <v>0</v>
      </c>
      <c r="K166" s="199" t="s">
        <v>148</v>
      </c>
      <c r="L166" s="31"/>
      <c r="M166" s="204"/>
      <c r="N166" s="205" t="s">
        <v>50</v>
      </c>
      <c r="O166" s="68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0132</v>
      </c>
      <c r="T166" s="207" t="n">
        <f aca="false">S166*H166</f>
        <v>0.0066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8" t="s">
        <v>302</v>
      </c>
      <c r="AT166" s="208" t="s">
        <v>144</v>
      </c>
      <c r="AU166" s="208" t="s">
        <v>88</v>
      </c>
      <c r="AY166" s="3" t="s">
        <v>14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21</v>
      </c>
      <c r="BK166" s="209" t="n">
        <f aca="false">ROUND(I166*H166,2)</f>
        <v>0</v>
      </c>
      <c r="BL166" s="3" t="s">
        <v>302</v>
      </c>
      <c r="BM166" s="208" t="s">
        <v>1696</v>
      </c>
    </row>
    <row r="167" s="32" customFormat="true" ht="14.25" hidden="false" customHeight="true" outlineLevel="0" collapsed="false">
      <c r="A167" s="25"/>
      <c r="B167" s="26"/>
      <c r="C167" s="197" t="s">
        <v>513</v>
      </c>
      <c r="D167" s="197" t="s">
        <v>144</v>
      </c>
      <c r="E167" s="198" t="s">
        <v>1697</v>
      </c>
      <c r="F167" s="199" t="s">
        <v>1698</v>
      </c>
      <c r="G167" s="200" t="s">
        <v>176</v>
      </c>
      <c r="H167" s="201" t="n">
        <v>4</v>
      </c>
      <c r="I167" s="202"/>
      <c r="J167" s="203" t="n">
        <f aca="false">ROUND(I167*H167,2)</f>
        <v>0</v>
      </c>
      <c r="K167" s="199" t="s">
        <v>148</v>
      </c>
      <c r="L167" s="31"/>
      <c r="M167" s="204"/>
      <c r="N167" s="205" t="s">
        <v>50</v>
      </c>
      <c r="O167" s="68"/>
      <c r="P167" s="206" t="n">
        <f aca="false">O167*H167</f>
        <v>0</v>
      </c>
      <c r="Q167" s="206" t="n">
        <v>0.00022</v>
      </c>
      <c r="R167" s="206" t="n">
        <f aca="false">Q167*H167</f>
        <v>0.00088</v>
      </c>
      <c r="S167" s="206" t="n">
        <v>0</v>
      </c>
      <c r="T167" s="20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8" t="s">
        <v>302</v>
      </c>
      <c r="AT167" s="208" t="s">
        <v>144</v>
      </c>
      <c r="AU167" s="208" t="s">
        <v>88</v>
      </c>
      <c r="AY167" s="3" t="s">
        <v>14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21</v>
      </c>
      <c r="BK167" s="209" t="n">
        <f aca="false">ROUND(I167*H167,2)</f>
        <v>0</v>
      </c>
      <c r="BL167" s="3" t="s">
        <v>302</v>
      </c>
      <c r="BM167" s="208" t="s">
        <v>1699</v>
      </c>
    </row>
    <row r="168" s="32" customFormat="true" ht="14.25" hidden="false" customHeight="true" outlineLevel="0" collapsed="false">
      <c r="A168" s="25"/>
      <c r="B168" s="26"/>
      <c r="C168" s="197" t="s">
        <v>517</v>
      </c>
      <c r="D168" s="197" t="s">
        <v>144</v>
      </c>
      <c r="E168" s="198" t="s">
        <v>1700</v>
      </c>
      <c r="F168" s="199" t="s">
        <v>1701</v>
      </c>
      <c r="G168" s="200" t="s">
        <v>176</v>
      </c>
      <c r="H168" s="201" t="n">
        <v>4</v>
      </c>
      <c r="I168" s="202"/>
      <c r="J168" s="203" t="n">
        <f aca="false">ROUND(I168*H168,2)</f>
        <v>0</v>
      </c>
      <c r="K168" s="199" t="s">
        <v>148</v>
      </c>
      <c r="L168" s="31"/>
      <c r="M168" s="204"/>
      <c r="N168" s="205" t="s">
        <v>50</v>
      </c>
      <c r="O168" s="68"/>
      <c r="P168" s="206" t="n">
        <f aca="false">O168*H168</f>
        <v>0</v>
      </c>
      <c r="Q168" s="206" t="n">
        <v>0.00012</v>
      </c>
      <c r="R168" s="206" t="n">
        <f aca="false">Q168*H168</f>
        <v>0.00048</v>
      </c>
      <c r="S168" s="206" t="n">
        <v>0</v>
      </c>
      <c r="T168" s="20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8" t="s">
        <v>302</v>
      </c>
      <c r="AT168" s="208" t="s">
        <v>144</v>
      </c>
      <c r="AU168" s="208" t="s">
        <v>88</v>
      </c>
      <c r="AY168" s="3" t="s">
        <v>14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21</v>
      </c>
      <c r="BK168" s="209" t="n">
        <f aca="false">ROUND(I168*H168,2)</f>
        <v>0</v>
      </c>
      <c r="BL168" s="3" t="s">
        <v>302</v>
      </c>
      <c r="BM168" s="208" t="s">
        <v>1702</v>
      </c>
    </row>
    <row r="169" s="32" customFormat="true" ht="14.25" hidden="false" customHeight="true" outlineLevel="0" collapsed="false">
      <c r="A169" s="25"/>
      <c r="B169" s="26"/>
      <c r="C169" s="197" t="s">
        <v>519</v>
      </c>
      <c r="D169" s="197" t="s">
        <v>144</v>
      </c>
      <c r="E169" s="198" t="s">
        <v>1703</v>
      </c>
      <c r="F169" s="199" t="s">
        <v>1704</v>
      </c>
      <c r="G169" s="200" t="s">
        <v>176</v>
      </c>
      <c r="H169" s="201" t="n">
        <v>4</v>
      </c>
      <c r="I169" s="202"/>
      <c r="J169" s="203" t="n">
        <f aca="false">ROUND(I169*H169,2)</f>
        <v>0</v>
      </c>
      <c r="K169" s="199" t="s">
        <v>148</v>
      </c>
      <c r="L169" s="31"/>
      <c r="M169" s="204"/>
      <c r="N169" s="205" t="s">
        <v>50</v>
      </c>
      <c r="O169" s="68"/>
      <c r="P169" s="206" t="n">
        <f aca="false">O169*H169</f>
        <v>0</v>
      </c>
      <c r="Q169" s="206" t="n">
        <v>0.00012</v>
      </c>
      <c r="R169" s="206" t="n">
        <f aca="false">Q169*H169</f>
        <v>0.00048</v>
      </c>
      <c r="S169" s="206" t="n">
        <v>0</v>
      </c>
      <c r="T169" s="20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8" t="s">
        <v>302</v>
      </c>
      <c r="AT169" s="208" t="s">
        <v>144</v>
      </c>
      <c r="AU169" s="208" t="s">
        <v>88</v>
      </c>
      <c r="AY169" s="3" t="s">
        <v>14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21</v>
      </c>
      <c r="BK169" s="209" t="n">
        <f aca="false">ROUND(I169*H169,2)</f>
        <v>0</v>
      </c>
      <c r="BL169" s="3" t="s">
        <v>302</v>
      </c>
      <c r="BM169" s="208" t="s">
        <v>1705</v>
      </c>
    </row>
    <row r="170" s="32" customFormat="true" ht="14.25" hidden="false" customHeight="true" outlineLevel="0" collapsed="false">
      <c r="A170" s="25"/>
      <c r="B170" s="26"/>
      <c r="C170" s="197" t="s">
        <v>523</v>
      </c>
      <c r="D170" s="197" t="s">
        <v>144</v>
      </c>
      <c r="E170" s="198" t="s">
        <v>1706</v>
      </c>
      <c r="F170" s="199" t="s">
        <v>1707</v>
      </c>
      <c r="G170" s="200" t="s">
        <v>176</v>
      </c>
      <c r="H170" s="201" t="n">
        <v>8</v>
      </c>
      <c r="I170" s="202"/>
      <c r="J170" s="203" t="n">
        <f aca="false">ROUND(I170*H170,2)</f>
        <v>0</v>
      </c>
      <c r="K170" s="199" t="s">
        <v>148</v>
      </c>
      <c r="L170" s="31"/>
      <c r="M170" s="204"/>
      <c r="N170" s="205" t="s">
        <v>50</v>
      </c>
      <c r="O170" s="68"/>
      <c r="P170" s="206" t="n">
        <f aca="false">O170*H170</f>
        <v>0</v>
      </c>
      <c r="Q170" s="206" t="n">
        <v>0.00021</v>
      </c>
      <c r="R170" s="206" t="n">
        <f aca="false">Q170*H170</f>
        <v>0.00168</v>
      </c>
      <c r="S170" s="206" t="n">
        <v>0</v>
      </c>
      <c r="T170" s="20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8" t="s">
        <v>302</v>
      </c>
      <c r="AT170" s="208" t="s">
        <v>144</v>
      </c>
      <c r="AU170" s="208" t="s">
        <v>88</v>
      </c>
      <c r="AY170" s="3" t="s">
        <v>14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21</v>
      </c>
      <c r="BK170" s="209" t="n">
        <f aca="false">ROUND(I170*H170,2)</f>
        <v>0</v>
      </c>
      <c r="BL170" s="3" t="s">
        <v>302</v>
      </c>
      <c r="BM170" s="208" t="s">
        <v>1708</v>
      </c>
    </row>
    <row r="171" s="32" customFormat="true" ht="14.25" hidden="false" customHeight="true" outlineLevel="0" collapsed="false">
      <c r="A171" s="25"/>
      <c r="B171" s="26"/>
      <c r="C171" s="197" t="s">
        <v>527</v>
      </c>
      <c r="D171" s="197" t="s">
        <v>144</v>
      </c>
      <c r="E171" s="198" t="s">
        <v>1709</v>
      </c>
      <c r="F171" s="199" t="s">
        <v>1710</v>
      </c>
      <c r="G171" s="200" t="s">
        <v>158</v>
      </c>
      <c r="H171" s="201" t="n">
        <v>2</v>
      </c>
      <c r="I171" s="202"/>
      <c r="J171" s="203" t="n">
        <f aca="false">ROUND(I171*H171,2)</f>
        <v>0</v>
      </c>
      <c r="K171" s="199" t="s">
        <v>148</v>
      </c>
      <c r="L171" s="31"/>
      <c r="M171" s="204"/>
      <c r="N171" s="205" t="s">
        <v>50</v>
      </c>
      <c r="O171" s="68"/>
      <c r="P171" s="206" t="n">
        <f aca="false">O171*H171</f>
        <v>0</v>
      </c>
      <c r="Q171" s="206" t="n">
        <v>0.0292</v>
      </c>
      <c r="R171" s="206" t="n">
        <f aca="false">Q171*H171</f>
        <v>0.0584</v>
      </c>
      <c r="S171" s="206" t="n">
        <v>0</v>
      </c>
      <c r="T171" s="20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8" t="s">
        <v>302</v>
      </c>
      <c r="AT171" s="208" t="s">
        <v>144</v>
      </c>
      <c r="AU171" s="208" t="s">
        <v>88</v>
      </c>
      <c r="AY171" s="3" t="s">
        <v>14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21</v>
      </c>
      <c r="BK171" s="209" t="n">
        <f aca="false">ROUND(I171*H171,2)</f>
        <v>0</v>
      </c>
      <c r="BL171" s="3" t="s">
        <v>302</v>
      </c>
      <c r="BM171" s="208" t="s">
        <v>1711</v>
      </c>
    </row>
    <row r="172" s="32" customFormat="true" ht="24" hidden="false" customHeight="true" outlineLevel="0" collapsed="false">
      <c r="A172" s="25"/>
      <c r="B172" s="26"/>
      <c r="C172" s="197" t="s">
        <v>531</v>
      </c>
      <c r="D172" s="197" t="s">
        <v>144</v>
      </c>
      <c r="E172" s="198" t="s">
        <v>1712</v>
      </c>
      <c r="F172" s="199" t="s">
        <v>1713</v>
      </c>
      <c r="G172" s="200" t="s">
        <v>291</v>
      </c>
      <c r="H172" s="201" t="n">
        <v>173</v>
      </c>
      <c r="I172" s="202"/>
      <c r="J172" s="203" t="n">
        <f aca="false">ROUND(I172*H172,2)</f>
        <v>0</v>
      </c>
      <c r="K172" s="199" t="s">
        <v>148</v>
      </c>
      <c r="L172" s="31"/>
      <c r="M172" s="204"/>
      <c r="N172" s="205" t="s">
        <v>50</v>
      </c>
      <c r="O172" s="68"/>
      <c r="P172" s="206" t="n">
        <f aca="false">O172*H172</f>
        <v>0</v>
      </c>
      <c r="Q172" s="206" t="n">
        <v>0.00019</v>
      </c>
      <c r="R172" s="206" t="n">
        <f aca="false">Q172*H172</f>
        <v>0.03287</v>
      </c>
      <c r="S172" s="206" t="n">
        <v>0</v>
      </c>
      <c r="T172" s="20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8" t="s">
        <v>302</v>
      </c>
      <c r="AT172" s="208" t="s">
        <v>144</v>
      </c>
      <c r="AU172" s="208" t="s">
        <v>88</v>
      </c>
      <c r="AY172" s="3" t="s">
        <v>14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21</v>
      </c>
      <c r="BK172" s="209" t="n">
        <f aca="false">ROUND(I172*H172,2)</f>
        <v>0</v>
      </c>
      <c r="BL172" s="3" t="s">
        <v>302</v>
      </c>
      <c r="BM172" s="208" t="s">
        <v>1714</v>
      </c>
    </row>
    <row r="173" s="32" customFormat="true" ht="14.25" hidden="false" customHeight="true" outlineLevel="0" collapsed="false">
      <c r="A173" s="25"/>
      <c r="B173" s="26"/>
      <c r="C173" s="197" t="s">
        <v>536</v>
      </c>
      <c r="D173" s="197" t="s">
        <v>144</v>
      </c>
      <c r="E173" s="198" t="s">
        <v>1715</v>
      </c>
      <c r="F173" s="199" t="s">
        <v>1716</v>
      </c>
      <c r="G173" s="200" t="s">
        <v>291</v>
      </c>
      <c r="H173" s="201" t="n">
        <v>173</v>
      </c>
      <c r="I173" s="202"/>
      <c r="J173" s="203" t="n">
        <f aca="false">ROUND(I173*H173,2)</f>
        <v>0</v>
      </c>
      <c r="K173" s="199" t="s">
        <v>148</v>
      </c>
      <c r="L173" s="31"/>
      <c r="M173" s="204"/>
      <c r="N173" s="205" t="s">
        <v>50</v>
      </c>
      <c r="O173" s="68"/>
      <c r="P173" s="206" t="n">
        <f aca="false">O173*H173</f>
        <v>0</v>
      </c>
      <c r="Q173" s="206" t="n">
        <v>1E-005</v>
      </c>
      <c r="R173" s="206" t="n">
        <f aca="false">Q173*H173</f>
        <v>0.00173</v>
      </c>
      <c r="S173" s="206" t="n">
        <v>0</v>
      </c>
      <c r="T173" s="20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8" t="s">
        <v>302</v>
      </c>
      <c r="AT173" s="208" t="s">
        <v>144</v>
      </c>
      <c r="AU173" s="208" t="s">
        <v>88</v>
      </c>
      <c r="AY173" s="3" t="s">
        <v>14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21</v>
      </c>
      <c r="BK173" s="209" t="n">
        <f aca="false">ROUND(I173*H173,2)</f>
        <v>0</v>
      </c>
      <c r="BL173" s="3" t="s">
        <v>302</v>
      </c>
      <c r="BM173" s="208" t="s">
        <v>1717</v>
      </c>
    </row>
    <row r="174" s="32" customFormat="true" ht="24" hidden="false" customHeight="true" outlineLevel="0" collapsed="false">
      <c r="A174" s="25"/>
      <c r="B174" s="26"/>
      <c r="C174" s="197" t="s">
        <v>542</v>
      </c>
      <c r="D174" s="197" t="s">
        <v>144</v>
      </c>
      <c r="E174" s="198" t="s">
        <v>1718</v>
      </c>
      <c r="F174" s="199" t="s">
        <v>1719</v>
      </c>
      <c r="G174" s="200" t="s">
        <v>236</v>
      </c>
      <c r="H174" s="201" t="n">
        <v>0.044</v>
      </c>
      <c r="I174" s="202"/>
      <c r="J174" s="203" t="n">
        <f aca="false">ROUND(I174*H174,2)</f>
        <v>0</v>
      </c>
      <c r="K174" s="199" t="s">
        <v>148</v>
      </c>
      <c r="L174" s="31"/>
      <c r="M174" s="204"/>
      <c r="N174" s="205" t="s">
        <v>50</v>
      </c>
      <c r="O174" s="68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8" t="s">
        <v>302</v>
      </c>
      <c r="AT174" s="208" t="s">
        <v>144</v>
      </c>
      <c r="AU174" s="208" t="s">
        <v>88</v>
      </c>
      <c r="AY174" s="3" t="s">
        <v>14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21</v>
      </c>
      <c r="BK174" s="209" t="n">
        <f aca="false">ROUND(I174*H174,2)</f>
        <v>0</v>
      </c>
      <c r="BL174" s="3" t="s">
        <v>302</v>
      </c>
      <c r="BM174" s="208" t="s">
        <v>1720</v>
      </c>
    </row>
    <row r="175" s="32" customFormat="true" ht="24" hidden="false" customHeight="true" outlineLevel="0" collapsed="false">
      <c r="A175" s="25"/>
      <c r="B175" s="26"/>
      <c r="C175" s="197" t="s">
        <v>546</v>
      </c>
      <c r="D175" s="197" t="s">
        <v>144</v>
      </c>
      <c r="E175" s="198" t="s">
        <v>1721</v>
      </c>
      <c r="F175" s="199" t="s">
        <v>1722</v>
      </c>
      <c r="G175" s="200" t="s">
        <v>236</v>
      </c>
      <c r="H175" s="201" t="n">
        <v>0.515</v>
      </c>
      <c r="I175" s="202"/>
      <c r="J175" s="203" t="n">
        <f aca="false">ROUND(I175*H175,2)</f>
        <v>0</v>
      </c>
      <c r="K175" s="199" t="s">
        <v>148</v>
      </c>
      <c r="L175" s="31"/>
      <c r="M175" s="204"/>
      <c r="N175" s="205" t="s">
        <v>50</v>
      </c>
      <c r="O175" s="68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8" t="s">
        <v>302</v>
      </c>
      <c r="AT175" s="208" t="s">
        <v>144</v>
      </c>
      <c r="AU175" s="208" t="s">
        <v>88</v>
      </c>
      <c r="AY175" s="3" t="s">
        <v>14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21</v>
      </c>
      <c r="BK175" s="209" t="n">
        <f aca="false">ROUND(I175*H175,2)</f>
        <v>0</v>
      </c>
      <c r="BL175" s="3" t="s">
        <v>302</v>
      </c>
      <c r="BM175" s="208" t="s">
        <v>1723</v>
      </c>
    </row>
    <row r="176" s="180" customFormat="true" ht="22.5" hidden="false" customHeight="true" outlineLevel="0" collapsed="false">
      <c r="B176" s="181"/>
      <c r="C176" s="182"/>
      <c r="D176" s="183" t="s">
        <v>78</v>
      </c>
      <c r="E176" s="195" t="s">
        <v>1724</v>
      </c>
      <c r="F176" s="195" t="s">
        <v>1725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2)</f>
        <v>0</v>
      </c>
      <c r="Q176" s="189"/>
      <c r="R176" s="190" t="n">
        <f aca="false">SUM(R177:R182)</f>
        <v>0.01374</v>
      </c>
      <c r="S176" s="189"/>
      <c r="T176" s="191" t="n">
        <f aca="false">SUM(T177:T182)</f>
        <v>0.20441</v>
      </c>
      <c r="AR176" s="192" t="s">
        <v>88</v>
      </c>
      <c r="AT176" s="193" t="s">
        <v>78</v>
      </c>
      <c r="AU176" s="193" t="s">
        <v>21</v>
      </c>
      <c r="AY176" s="192" t="s">
        <v>141</v>
      </c>
      <c r="BK176" s="194" t="n">
        <f aca="false">SUM(BK177:BK182)</f>
        <v>0</v>
      </c>
    </row>
    <row r="177" s="32" customFormat="true" ht="14.25" hidden="false" customHeight="true" outlineLevel="0" collapsed="false">
      <c r="A177" s="25"/>
      <c r="B177" s="26"/>
      <c r="C177" s="197" t="s">
        <v>551</v>
      </c>
      <c r="D177" s="197" t="s">
        <v>144</v>
      </c>
      <c r="E177" s="198" t="s">
        <v>1726</v>
      </c>
      <c r="F177" s="199" t="s">
        <v>1727</v>
      </c>
      <c r="G177" s="200" t="s">
        <v>291</v>
      </c>
      <c r="H177" s="201" t="n">
        <v>36</v>
      </c>
      <c r="I177" s="202"/>
      <c r="J177" s="203" t="n">
        <f aca="false">ROUND(I177*H177,2)</f>
        <v>0</v>
      </c>
      <c r="K177" s="199" t="s">
        <v>148</v>
      </c>
      <c r="L177" s="31"/>
      <c r="M177" s="204"/>
      <c r="N177" s="205" t="s">
        <v>50</v>
      </c>
      <c r="O177" s="68"/>
      <c r="P177" s="206" t="n">
        <f aca="false">O177*H177</f>
        <v>0</v>
      </c>
      <c r="Q177" s="206" t="n">
        <v>0.00024</v>
      </c>
      <c r="R177" s="206" t="n">
        <f aca="false">Q177*H177</f>
        <v>0.00864</v>
      </c>
      <c r="S177" s="206" t="n">
        <v>0.00473</v>
      </c>
      <c r="T177" s="207" t="n">
        <f aca="false">S177*H177</f>
        <v>0.17028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8" t="s">
        <v>302</v>
      </c>
      <c r="AT177" s="208" t="s">
        <v>144</v>
      </c>
      <c r="AU177" s="208" t="s">
        <v>88</v>
      </c>
      <c r="AY177" s="3" t="s">
        <v>14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21</v>
      </c>
      <c r="BK177" s="209" t="n">
        <f aca="false">ROUND(I177*H177,2)</f>
        <v>0</v>
      </c>
      <c r="BL177" s="3" t="s">
        <v>302</v>
      </c>
      <c r="BM177" s="208" t="s">
        <v>1728</v>
      </c>
    </row>
    <row r="178" s="32" customFormat="true" ht="14.25" hidden="false" customHeight="true" outlineLevel="0" collapsed="false">
      <c r="A178" s="25"/>
      <c r="B178" s="26"/>
      <c r="C178" s="197" t="s">
        <v>555</v>
      </c>
      <c r="D178" s="197" t="s">
        <v>144</v>
      </c>
      <c r="E178" s="198" t="s">
        <v>1729</v>
      </c>
      <c r="F178" s="199" t="s">
        <v>1730</v>
      </c>
      <c r="G178" s="200" t="s">
        <v>1692</v>
      </c>
      <c r="H178" s="201" t="n">
        <v>1</v>
      </c>
      <c r="I178" s="202"/>
      <c r="J178" s="203" t="n">
        <f aca="false">ROUND(I178*H178,2)</f>
        <v>0</v>
      </c>
      <c r="K178" s="199" t="s">
        <v>148</v>
      </c>
      <c r="L178" s="31"/>
      <c r="M178" s="204"/>
      <c r="N178" s="205" t="s">
        <v>50</v>
      </c>
      <c r="O178" s="68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00722</v>
      </c>
      <c r="T178" s="207" t="n">
        <f aca="false">S178*H178</f>
        <v>0.00722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8" t="s">
        <v>302</v>
      </c>
      <c r="AT178" s="208" t="s">
        <v>144</v>
      </c>
      <c r="AU178" s="208" t="s">
        <v>88</v>
      </c>
      <c r="AY178" s="3" t="s">
        <v>14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21</v>
      </c>
      <c r="BK178" s="209" t="n">
        <f aca="false">ROUND(I178*H178,2)</f>
        <v>0</v>
      </c>
      <c r="BL178" s="3" t="s">
        <v>302</v>
      </c>
      <c r="BM178" s="208" t="s">
        <v>1731</v>
      </c>
    </row>
    <row r="179" s="32" customFormat="true" ht="14.25" hidden="false" customHeight="true" outlineLevel="0" collapsed="false">
      <c r="A179" s="25"/>
      <c r="B179" s="26"/>
      <c r="C179" s="197" t="s">
        <v>560</v>
      </c>
      <c r="D179" s="197" t="s">
        <v>144</v>
      </c>
      <c r="E179" s="198" t="s">
        <v>1732</v>
      </c>
      <c r="F179" s="199" t="s">
        <v>1733</v>
      </c>
      <c r="G179" s="200" t="s">
        <v>176</v>
      </c>
      <c r="H179" s="201" t="n">
        <v>1</v>
      </c>
      <c r="I179" s="202"/>
      <c r="J179" s="203" t="n">
        <f aca="false">ROUND(I179*H179,2)</f>
        <v>0</v>
      </c>
      <c r="K179" s="199" t="s">
        <v>148</v>
      </c>
      <c r="L179" s="31"/>
      <c r="M179" s="204"/>
      <c r="N179" s="205" t="s">
        <v>50</v>
      </c>
      <c r="O179" s="68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0091</v>
      </c>
      <c r="T179" s="207" t="n">
        <f aca="false">S179*H179</f>
        <v>0.00091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8" t="s">
        <v>302</v>
      </c>
      <c r="AT179" s="208" t="s">
        <v>144</v>
      </c>
      <c r="AU179" s="208" t="s">
        <v>88</v>
      </c>
      <c r="AY179" s="3" t="s">
        <v>14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21</v>
      </c>
      <c r="BK179" s="209" t="n">
        <f aca="false">ROUND(I179*H179,2)</f>
        <v>0</v>
      </c>
      <c r="BL179" s="3" t="s">
        <v>302</v>
      </c>
      <c r="BM179" s="208" t="s">
        <v>1734</v>
      </c>
    </row>
    <row r="180" s="32" customFormat="true" ht="14.25" hidden="false" customHeight="true" outlineLevel="0" collapsed="false">
      <c r="A180" s="25"/>
      <c r="B180" s="26"/>
      <c r="C180" s="197" t="s">
        <v>566</v>
      </c>
      <c r="D180" s="197" t="s">
        <v>144</v>
      </c>
      <c r="E180" s="198" t="s">
        <v>1735</v>
      </c>
      <c r="F180" s="199" t="s">
        <v>1736</v>
      </c>
      <c r="G180" s="200" t="s">
        <v>176</v>
      </c>
      <c r="H180" s="201" t="n">
        <v>1</v>
      </c>
      <c r="I180" s="202"/>
      <c r="J180" s="203" t="n">
        <f aca="false">ROUND(I180*H180,2)</f>
        <v>0</v>
      </c>
      <c r="K180" s="199" t="s">
        <v>148</v>
      </c>
      <c r="L180" s="31"/>
      <c r="M180" s="204"/>
      <c r="N180" s="205" t="s">
        <v>50</v>
      </c>
      <c r="O180" s="68"/>
      <c r="P180" s="206" t="n">
        <f aca="false">O180*H180</f>
        <v>0</v>
      </c>
      <c r="Q180" s="206" t="n">
        <v>0.0051</v>
      </c>
      <c r="R180" s="206" t="n">
        <f aca="false">Q180*H180</f>
        <v>0.0051</v>
      </c>
      <c r="S180" s="206" t="n">
        <v>0.026</v>
      </c>
      <c r="T180" s="207" t="n">
        <f aca="false">S180*H180</f>
        <v>0.026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8" t="s">
        <v>302</v>
      </c>
      <c r="AT180" s="208" t="s">
        <v>144</v>
      </c>
      <c r="AU180" s="208" t="s">
        <v>88</v>
      </c>
      <c r="AY180" s="3" t="s">
        <v>14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21</v>
      </c>
      <c r="BK180" s="209" t="n">
        <f aca="false">ROUND(I180*H180,2)</f>
        <v>0</v>
      </c>
      <c r="BL180" s="3" t="s">
        <v>302</v>
      </c>
      <c r="BM180" s="208" t="s">
        <v>1737</v>
      </c>
    </row>
    <row r="181" s="32" customFormat="true" ht="24" hidden="false" customHeight="true" outlineLevel="0" collapsed="false">
      <c r="A181" s="25"/>
      <c r="B181" s="26"/>
      <c r="C181" s="197" t="s">
        <v>570</v>
      </c>
      <c r="D181" s="197" t="s">
        <v>144</v>
      </c>
      <c r="E181" s="198" t="s">
        <v>1738</v>
      </c>
      <c r="F181" s="199" t="s">
        <v>1739</v>
      </c>
      <c r="G181" s="200" t="s">
        <v>236</v>
      </c>
      <c r="H181" s="201" t="n">
        <v>0.204</v>
      </c>
      <c r="I181" s="202"/>
      <c r="J181" s="203" t="n">
        <f aca="false">ROUND(I181*H181,2)</f>
        <v>0</v>
      </c>
      <c r="K181" s="199" t="s">
        <v>148</v>
      </c>
      <c r="L181" s="31"/>
      <c r="M181" s="204"/>
      <c r="N181" s="205" t="s">
        <v>50</v>
      </c>
      <c r="O181" s="68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8" t="s">
        <v>302</v>
      </c>
      <c r="AT181" s="208" t="s">
        <v>144</v>
      </c>
      <c r="AU181" s="208" t="s">
        <v>88</v>
      </c>
      <c r="AY181" s="3" t="s">
        <v>14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21</v>
      </c>
      <c r="BK181" s="209" t="n">
        <f aca="false">ROUND(I181*H181,2)</f>
        <v>0</v>
      </c>
      <c r="BL181" s="3" t="s">
        <v>302</v>
      </c>
      <c r="BM181" s="208" t="s">
        <v>1740</v>
      </c>
    </row>
    <row r="182" s="32" customFormat="true" ht="24" hidden="false" customHeight="true" outlineLevel="0" collapsed="false">
      <c r="A182" s="25"/>
      <c r="B182" s="26"/>
      <c r="C182" s="197" t="s">
        <v>575</v>
      </c>
      <c r="D182" s="197" t="s">
        <v>144</v>
      </c>
      <c r="E182" s="198" t="s">
        <v>1741</v>
      </c>
      <c r="F182" s="199" t="s">
        <v>1742</v>
      </c>
      <c r="G182" s="200" t="s">
        <v>236</v>
      </c>
      <c r="H182" s="201" t="n">
        <v>0.014</v>
      </c>
      <c r="I182" s="202"/>
      <c r="J182" s="203" t="n">
        <f aca="false">ROUND(I182*H182,2)</f>
        <v>0</v>
      </c>
      <c r="K182" s="199" t="s">
        <v>148</v>
      </c>
      <c r="L182" s="31"/>
      <c r="M182" s="204"/>
      <c r="N182" s="205" t="s">
        <v>50</v>
      </c>
      <c r="O182" s="68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8" t="s">
        <v>302</v>
      </c>
      <c r="AT182" s="208" t="s">
        <v>144</v>
      </c>
      <c r="AU182" s="208" t="s">
        <v>88</v>
      </c>
      <c r="AY182" s="3" t="s">
        <v>14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21</v>
      </c>
      <c r="BK182" s="209" t="n">
        <f aca="false">ROUND(I182*H182,2)</f>
        <v>0</v>
      </c>
      <c r="BL182" s="3" t="s">
        <v>302</v>
      </c>
      <c r="BM182" s="208" t="s">
        <v>1743</v>
      </c>
    </row>
    <row r="183" s="180" customFormat="true" ht="22.5" hidden="false" customHeight="true" outlineLevel="0" collapsed="false">
      <c r="B183" s="181"/>
      <c r="C183" s="182"/>
      <c r="D183" s="183" t="s">
        <v>78</v>
      </c>
      <c r="E183" s="195" t="s">
        <v>1744</v>
      </c>
      <c r="F183" s="195" t="s">
        <v>1745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23)</f>
        <v>0</v>
      </c>
      <c r="Q183" s="189"/>
      <c r="R183" s="190" t="n">
        <f aca="false">SUM(R184:R223)</f>
        <v>0.64023</v>
      </c>
      <c r="S183" s="189"/>
      <c r="T183" s="191" t="n">
        <f aca="false">SUM(T184:T223)</f>
        <v>0.42409</v>
      </c>
      <c r="AR183" s="192" t="s">
        <v>88</v>
      </c>
      <c r="AT183" s="193" t="s">
        <v>78</v>
      </c>
      <c r="AU183" s="193" t="s">
        <v>21</v>
      </c>
      <c r="AY183" s="192" t="s">
        <v>141</v>
      </c>
      <c r="BK183" s="194" t="n">
        <f aca="false">SUM(BK184:BK223)</f>
        <v>0</v>
      </c>
    </row>
    <row r="184" s="32" customFormat="true" ht="14.25" hidden="false" customHeight="true" outlineLevel="0" collapsed="false">
      <c r="A184" s="25"/>
      <c r="B184" s="26"/>
      <c r="C184" s="197" t="s">
        <v>579</v>
      </c>
      <c r="D184" s="197" t="s">
        <v>144</v>
      </c>
      <c r="E184" s="198" t="s">
        <v>1746</v>
      </c>
      <c r="F184" s="199" t="s">
        <v>1747</v>
      </c>
      <c r="G184" s="200" t="s">
        <v>158</v>
      </c>
      <c r="H184" s="201" t="n">
        <v>6</v>
      </c>
      <c r="I184" s="202"/>
      <c r="J184" s="203" t="n">
        <f aca="false">ROUND(I184*H184,2)</f>
        <v>0</v>
      </c>
      <c r="K184" s="199" t="s">
        <v>148</v>
      </c>
      <c r="L184" s="31"/>
      <c r="M184" s="204"/>
      <c r="N184" s="205" t="s">
        <v>50</v>
      </c>
      <c r="O184" s="68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342</v>
      </c>
      <c r="T184" s="207" t="n">
        <f aca="false">S184*H184</f>
        <v>0.2052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8" t="s">
        <v>302</v>
      </c>
      <c r="AT184" s="208" t="s">
        <v>144</v>
      </c>
      <c r="AU184" s="208" t="s">
        <v>88</v>
      </c>
      <c r="AY184" s="3" t="s">
        <v>14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21</v>
      </c>
      <c r="BK184" s="209" t="n">
        <f aca="false">ROUND(I184*H184,2)</f>
        <v>0</v>
      </c>
      <c r="BL184" s="3" t="s">
        <v>302</v>
      </c>
      <c r="BM184" s="208" t="s">
        <v>1748</v>
      </c>
    </row>
    <row r="185" s="32" customFormat="true" ht="14.25" hidden="false" customHeight="true" outlineLevel="0" collapsed="false">
      <c r="A185" s="25"/>
      <c r="B185" s="26"/>
      <c r="C185" s="197" t="s">
        <v>585</v>
      </c>
      <c r="D185" s="197" t="s">
        <v>144</v>
      </c>
      <c r="E185" s="198" t="s">
        <v>1749</v>
      </c>
      <c r="F185" s="199" t="s">
        <v>1750</v>
      </c>
      <c r="G185" s="200" t="s">
        <v>158</v>
      </c>
      <c r="H185" s="201" t="n">
        <v>3</v>
      </c>
      <c r="I185" s="202"/>
      <c r="J185" s="203" t="n">
        <f aca="false">ROUND(I185*H185,2)</f>
        <v>0</v>
      </c>
      <c r="K185" s="199" t="s">
        <v>148</v>
      </c>
      <c r="L185" s="31"/>
      <c r="M185" s="204"/>
      <c r="N185" s="205" t="s">
        <v>50</v>
      </c>
      <c r="O185" s="68"/>
      <c r="P185" s="206" t="n">
        <f aca="false">O185*H185</f>
        <v>0</v>
      </c>
      <c r="Q185" s="206" t="n">
        <v>0.00376</v>
      </c>
      <c r="R185" s="206" t="n">
        <f aca="false">Q185*H185</f>
        <v>0.01128</v>
      </c>
      <c r="S185" s="206" t="n">
        <v>0</v>
      </c>
      <c r="T185" s="20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8" t="s">
        <v>302</v>
      </c>
      <c r="AT185" s="208" t="s">
        <v>144</v>
      </c>
      <c r="AU185" s="208" t="s">
        <v>88</v>
      </c>
      <c r="AY185" s="3" t="s">
        <v>14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21</v>
      </c>
      <c r="BK185" s="209" t="n">
        <f aca="false">ROUND(I185*H185,2)</f>
        <v>0</v>
      </c>
      <c r="BL185" s="3" t="s">
        <v>302</v>
      </c>
      <c r="BM185" s="208" t="s">
        <v>1751</v>
      </c>
    </row>
    <row r="186" s="32" customFormat="true" ht="24" hidden="false" customHeight="true" outlineLevel="0" collapsed="false">
      <c r="A186" s="25"/>
      <c r="B186" s="26"/>
      <c r="C186" s="197" t="s">
        <v>590</v>
      </c>
      <c r="D186" s="197" t="s">
        <v>144</v>
      </c>
      <c r="E186" s="198" t="s">
        <v>1752</v>
      </c>
      <c r="F186" s="199" t="s">
        <v>1753</v>
      </c>
      <c r="G186" s="200" t="s">
        <v>158</v>
      </c>
      <c r="H186" s="201" t="n">
        <v>1</v>
      </c>
      <c r="I186" s="202"/>
      <c r="J186" s="203" t="n">
        <f aca="false">ROUND(I186*H186,2)</f>
        <v>0</v>
      </c>
      <c r="K186" s="199" t="s">
        <v>148</v>
      </c>
      <c r="L186" s="31"/>
      <c r="M186" s="204"/>
      <c r="N186" s="205" t="s">
        <v>50</v>
      </c>
      <c r="O186" s="68"/>
      <c r="P186" s="206" t="n">
        <f aca="false">O186*H186</f>
        <v>0</v>
      </c>
      <c r="Q186" s="206" t="n">
        <v>0.01697</v>
      </c>
      <c r="R186" s="206" t="n">
        <f aca="false">Q186*H186</f>
        <v>0.01697</v>
      </c>
      <c r="S186" s="206" t="n">
        <v>0</v>
      </c>
      <c r="T186" s="20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8" t="s">
        <v>302</v>
      </c>
      <c r="AT186" s="208" t="s">
        <v>144</v>
      </c>
      <c r="AU186" s="208" t="s">
        <v>88</v>
      </c>
      <c r="AY186" s="3" t="s">
        <v>14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21</v>
      </c>
      <c r="BK186" s="209" t="n">
        <f aca="false">ROUND(I186*H186,2)</f>
        <v>0</v>
      </c>
      <c r="BL186" s="3" t="s">
        <v>302</v>
      </c>
      <c r="BM186" s="208" t="s">
        <v>1754</v>
      </c>
    </row>
    <row r="187" s="32" customFormat="true" ht="14.25" hidden="false" customHeight="true" outlineLevel="0" collapsed="false">
      <c r="A187" s="25"/>
      <c r="B187" s="26"/>
      <c r="C187" s="197" t="s">
        <v>594</v>
      </c>
      <c r="D187" s="197" t="s">
        <v>144</v>
      </c>
      <c r="E187" s="198" t="s">
        <v>1755</v>
      </c>
      <c r="F187" s="199" t="s">
        <v>1756</v>
      </c>
      <c r="G187" s="200" t="s">
        <v>158</v>
      </c>
      <c r="H187" s="201" t="n">
        <v>6</v>
      </c>
      <c r="I187" s="202"/>
      <c r="J187" s="203" t="n">
        <f aca="false">ROUND(I187*H187,2)</f>
        <v>0</v>
      </c>
      <c r="K187" s="199" t="s">
        <v>148</v>
      </c>
      <c r="L187" s="31"/>
      <c r="M187" s="204"/>
      <c r="N187" s="205" t="s">
        <v>50</v>
      </c>
      <c r="O187" s="68"/>
      <c r="P187" s="206" t="n">
        <f aca="false">O187*H187</f>
        <v>0</v>
      </c>
      <c r="Q187" s="206" t="n">
        <v>0.02894</v>
      </c>
      <c r="R187" s="206" t="n">
        <f aca="false">Q187*H187</f>
        <v>0.17364</v>
      </c>
      <c r="S187" s="206" t="n">
        <v>0</v>
      </c>
      <c r="T187" s="20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8" t="s">
        <v>302</v>
      </c>
      <c r="AT187" s="208" t="s">
        <v>144</v>
      </c>
      <c r="AU187" s="208" t="s">
        <v>88</v>
      </c>
      <c r="AY187" s="3" t="s">
        <v>14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21</v>
      </c>
      <c r="BK187" s="209" t="n">
        <f aca="false">ROUND(I187*H187,2)</f>
        <v>0</v>
      </c>
      <c r="BL187" s="3" t="s">
        <v>302</v>
      </c>
      <c r="BM187" s="208" t="s">
        <v>1757</v>
      </c>
    </row>
    <row r="188" s="32" customFormat="true" ht="14.25" hidden="false" customHeight="true" outlineLevel="0" collapsed="false">
      <c r="A188" s="25"/>
      <c r="B188" s="26"/>
      <c r="C188" s="197" t="s">
        <v>598</v>
      </c>
      <c r="D188" s="197" t="s">
        <v>144</v>
      </c>
      <c r="E188" s="198" t="s">
        <v>1758</v>
      </c>
      <c r="F188" s="199" t="s">
        <v>1759</v>
      </c>
      <c r="G188" s="200" t="s">
        <v>158</v>
      </c>
      <c r="H188" s="201" t="n">
        <v>5</v>
      </c>
      <c r="I188" s="202"/>
      <c r="J188" s="203" t="n">
        <f aca="false">ROUND(I188*H188,2)</f>
        <v>0</v>
      </c>
      <c r="K188" s="199" t="s">
        <v>148</v>
      </c>
      <c r="L188" s="31"/>
      <c r="M188" s="204"/>
      <c r="N188" s="205" t="s">
        <v>50</v>
      </c>
      <c r="O188" s="68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1946</v>
      </c>
      <c r="T188" s="207" t="n">
        <f aca="false">S188*H188</f>
        <v>0.0973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8" t="s">
        <v>302</v>
      </c>
      <c r="AT188" s="208" t="s">
        <v>144</v>
      </c>
      <c r="AU188" s="208" t="s">
        <v>88</v>
      </c>
      <c r="AY188" s="3" t="s">
        <v>14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21</v>
      </c>
      <c r="BK188" s="209" t="n">
        <f aca="false">ROUND(I188*H188,2)</f>
        <v>0</v>
      </c>
      <c r="BL188" s="3" t="s">
        <v>302</v>
      </c>
      <c r="BM188" s="208" t="s">
        <v>1760</v>
      </c>
    </row>
    <row r="189" s="32" customFormat="true" ht="24" hidden="false" customHeight="true" outlineLevel="0" collapsed="false">
      <c r="A189" s="25"/>
      <c r="B189" s="26"/>
      <c r="C189" s="197" t="s">
        <v>602</v>
      </c>
      <c r="D189" s="197" t="s">
        <v>144</v>
      </c>
      <c r="E189" s="198" t="s">
        <v>1761</v>
      </c>
      <c r="F189" s="199" t="s">
        <v>1762</v>
      </c>
      <c r="G189" s="200" t="s">
        <v>158</v>
      </c>
      <c r="H189" s="201" t="n">
        <v>6</v>
      </c>
      <c r="I189" s="202"/>
      <c r="J189" s="203" t="n">
        <f aca="false">ROUND(I189*H189,2)</f>
        <v>0</v>
      </c>
      <c r="K189" s="199" t="s">
        <v>148</v>
      </c>
      <c r="L189" s="31"/>
      <c r="M189" s="204"/>
      <c r="N189" s="205" t="s">
        <v>50</v>
      </c>
      <c r="O189" s="68"/>
      <c r="P189" s="206" t="n">
        <f aca="false">O189*H189</f>
        <v>0</v>
      </c>
      <c r="Q189" s="206" t="n">
        <v>0.01497</v>
      </c>
      <c r="R189" s="206" t="n">
        <f aca="false">Q189*H189</f>
        <v>0.08982</v>
      </c>
      <c r="S189" s="206" t="n">
        <v>0</v>
      </c>
      <c r="T189" s="20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8" t="s">
        <v>302</v>
      </c>
      <c r="AT189" s="208" t="s">
        <v>144</v>
      </c>
      <c r="AU189" s="208" t="s">
        <v>88</v>
      </c>
      <c r="AY189" s="3" t="s">
        <v>14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21</v>
      </c>
      <c r="BK189" s="209" t="n">
        <f aca="false">ROUND(I189*H189,2)</f>
        <v>0</v>
      </c>
      <c r="BL189" s="3" t="s">
        <v>302</v>
      </c>
      <c r="BM189" s="208" t="s">
        <v>1763</v>
      </c>
    </row>
    <row r="190" s="32" customFormat="true" ht="14.25" hidden="false" customHeight="true" outlineLevel="0" collapsed="false">
      <c r="A190" s="25"/>
      <c r="B190" s="26"/>
      <c r="C190" s="197" t="s">
        <v>606</v>
      </c>
      <c r="D190" s="197" t="s">
        <v>144</v>
      </c>
      <c r="E190" s="198" t="s">
        <v>1764</v>
      </c>
      <c r="F190" s="199" t="s">
        <v>1765</v>
      </c>
      <c r="G190" s="200" t="s">
        <v>158</v>
      </c>
      <c r="H190" s="201" t="n">
        <v>1</v>
      </c>
      <c r="I190" s="202"/>
      <c r="J190" s="203" t="n">
        <f aca="false">ROUND(I190*H190,2)</f>
        <v>0</v>
      </c>
      <c r="K190" s="199" t="s">
        <v>148</v>
      </c>
      <c r="L190" s="31"/>
      <c r="M190" s="204"/>
      <c r="N190" s="205" t="s">
        <v>50</v>
      </c>
      <c r="O190" s="68"/>
      <c r="P190" s="206" t="n">
        <f aca="false">O190*H190</f>
        <v>0</v>
      </c>
      <c r="Q190" s="206" t="n">
        <v>0.01921</v>
      </c>
      <c r="R190" s="206" t="n">
        <f aca="false">Q190*H190</f>
        <v>0.01921</v>
      </c>
      <c r="S190" s="206" t="n">
        <v>0</v>
      </c>
      <c r="T190" s="20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8" t="s">
        <v>302</v>
      </c>
      <c r="AT190" s="208" t="s">
        <v>144</v>
      </c>
      <c r="AU190" s="208" t="s">
        <v>88</v>
      </c>
      <c r="AY190" s="3" t="s">
        <v>14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21</v>
      </c>
      <c r="BK190" s="209" t="n">
        <f aca="false">ROUND(I190*H190,2)</f>
        <v>0</v>
      </c>
      <c r="BL190" s="3" t="s">
        <v>302</v>
      </c>
      <c r="BM190" s="208" t="s">
        <v>1766</v>
      </c>
    </row>
    <row r="191" s="32" customFormat="true" ht="14.25" hidden="false" customHeight="true" outlineLevel="0" collapsed="false">
      <c r="A191" s="25"/>
      <c r="B191" s="26"/>
      <c r="C191" s="197" t="s">
        <v>610</v>
      </c>
      <c r="D191" s="197" t="s">
        <v>144</v>
      </c>
      <c r="E191" s="198" t="s">
        <v>1767</v>
      </c>
      <c r="F191" s="199" t="s">
        <v>1768</v>
      </c>
      <c r="G191" s="200" t="s">
        <v>158</v>
      </c>
      <c r="H191" s="201" t="n">
        <v>1</v>
      </c>
      <c r="I191" s="202"/>
      <c r="J191" s="203" t="n">
        <f aca="false">ROUND(I191*H191,2)</f>
        <v>0</v>
      </c>
      <c r="K191" s="199" t="s">
        <v>148</v>
      </c>
      <c r="L191" s="31"/>
      <c r="M191" s="204"/>
      <c r="N191" s="205" t="s">
        <v>50</v>
      </c>
      <c r="O191" s="68"/>
      <c r="P191" s="206" t="n">
        <f aca="false">O191*H191</f>
        <v>0</v>
      </c>
      <c r="Q191" s="206" t="n">
        <v>0.01452</v>
      </c>
      <c r="R191" s="206" t="n">
        <f aca="false">Q191*H191</f>
        <v>0.01452</v>
      </c>
      <c r="S191" s="206" t="n">
        <v>0</v>
      </c>
      <c r="T191" s="20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8" t="s">
        <v>302</v>
      </c>
      <c r="AT191" s="208" t="s">
        <v>144</v>
      </c>
      <c r="AU191" s="208" t="s">
        <v>88</v>
      </c>
      <c r="AY191" s="3" t="s">
        <v>14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21</v>
      </c>
      <c r="BK191" s="209" t="n">
        <f aca="false">ROUND(I191*H191,2)</f>
        <v>0</v>
      </c>
      <c r="BL191" s="3" t="s">
        <v>302</v>
      </c>
      <c r="BM191" s="208" t="s">
        <v>1769</v>
      </c>
    </row>
    <row r="192" s="32" customFormat="true" ht="24" hidden="false" customHeight="true" outlineLevel="0" collapsed="false">
      <c r="A192" s="25"/>
      <c r="B192" s="26"/>
      <c r="C192" s="197" t="s">
        <v>614</v>
      </c>
      <c r="D192" s="197" t="s">
        <v>144</v>
      </c>
      <c r="E192" s="198" t="s">
        <v>1770</v>
      </c>
      <c r="F192" s="199" t="s">
        <v>1771</v>
      </c>
      <c r="G192" s="200" t="s">
        <v>158</v>
      </c>
      <c r="H192" s="201" t="n">
        <v>1</v>
      </c>
      <c r="I192" s="202"/>
      <c r="J192" s="203" t="n">
        <f aca="false">ROUND(I192*H192,2)</f>
        <v>0</v>
      </c>
      <c r="K192" s="199" t="s">
        <v>148</v>
      </c>
      <c r="L192" s="31"/>
      <c r="M192" s="204"/>
      <c r="N192" s="205" t="s">
        <v>50</v>
      </c>
      <c r="O192" s="68"/>
      <c r="P192" s="206" t="n">
        <f aca="false">O192*H192</f>
        <v>0</v>
      </c>
      <c r="Q192" s="206" t="n">
        <v>0.01937</v>
      </c>
      <c r="R192" s="206" t="n">
        <f aca="false">Q192*H192</f>
        <v>0.01937</v>
      </c>
      <c r="S192" s="206" t="n">
        <v>0</v>
      </c>
      <c r="T192" s="20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8" t="s">
        <v>302</v>
      </c>
      <c r="AT192" s="208" t="s">
        <v>144</v>
      </c>
      <c r="AU192" s="208" t="s">
        <v>88</v>
      </c>
      <c r="AY192" s="3" t="s">
        <v>14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21</v>
      </c>
      <c r="BK192" s="209" t="n">
        <f aca="false">ROUND(I192*H192,2)</f>
        <v>0</v>
      </c>
      <c r="BL192" s="3" t="s">
        <v>302</v>
      </c>
      <c r="BM192" s="208" t="s">
        <v>1772</v>
      </c>
    </row>
    <row r="193" s="32" customFormat="true" ht="14.25" hidden="false" customHeight="true" outlineLevel="0" collapsed="false">
      <c r="A193" s="25"/>
      <c r="B193" s="26"/>
      <c r="C193" s="197" t="s">
        <v>618</v>
      </c>
      <c r="D193" s="197" t="s">
        <v>144</v>
      </c>
      <c r="E193" s="198" t="s">
        <v>1773</v>
      </c>
      <c r="F193" s="199" t="s">
        <v>1774</v>
      </c>
      <c r="G193" s="200" t="s">
        <v>158</v>
      </c>
      <c r="H193" s="201" t="n">
        <v>2</v>
      </c>
      <c r="I193" s="202"/>
      <c r="J193" s="203" t="n">
        <f aca="false">ROUND(I193*H193,2)</f>
        <v>0</v>
      </c>
      <c r="K193" s="199" t="s">
        <v>148</v>
      </c>
      <c r="L193" s="31"/>
      <c r="M193" s="204"/>
      <c r="N193" s="205" t="s">
        <v>50</v>
      </c>
      <c r="O193" s="68"/>
      <c r="P193" s="206" t="n">
        <f aca="false">O193*H193</f>
        <v>0</v>
      </c>
      <c r="Q193" s="206" t="n">
        <v>0.0008</v>
      </c>
      <c r="R193" s="206" t="n">
        <f aca="false">Q193*H193</f>
        <v>0.0016</v>
      </c>
      <c r="S193" s="206" t="n">
        <v>0</v>
      </c>
      <c r="T193" s="20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8" t="s">
        <v>302</v>
      </c>
      <c r="AT193" s="208" t="s">
        <v>144</v>
      </c>
      <c r="AU193" s="208" t="s">
        <v>88</v>
      </c>
      <c r="AY193" s="3" t="s">
        <v>14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21</v>
      </c>
      <c r="BK193" s="209" t="n">
        <f aca="false">ROUND(I193*H193,2)</f>
        <v>0</v>
      </c>
      <c r="BL193" s="3" t="s">
        <v>302</v>
      </c>
      <c r="BM193" s="208" t="s">
        <v>1775</v>
      </c>
    </row>
    <row r="194" s="32" customFormat="true" ht="14.25" hidden="false" customHeight="true" outlineLevel="0" collapsed="false">
      <c r="A194" s="25"/>
      <c r="B194" s="26"/>
      <c r="C194" s="197" t="s">
        <v>622</v>
      </c>
      <c r="D194" s="197" t="s">
        <v>144</v>
      </c>
      <c r="E194" s="198" t="s">
        <v>1776</v>
      </c>
      <c r="F194" s="199" t="s">
        <v>1777</v>
      </c>
      <c r="G194" s="200" t="s">
        <v>158</v>
      </c>
      <c r="H194" s="201" t="n">
        <v>2</v>
      </c>
      <c r="I194" s="202"/>
      <c r="J194" s="203" t="n">
        <f aca="false">ROUND(I194*H194,2)</f>
        <v>0</v>
      </c>
      <c r="K194" s="199" t="s">
        <v>148</v>
      </c>
      <c r="L194" s="31"/>
      <c r="M194" s="204"/>
      <c r="N194" s="205" t="s">
        <v>50</v>
      </c>
      <c r="O194" s="68"/>
      <c r="P194" s="206" t="n">
        <f aca="false">O194*H194</f>
        <v>0</v>
      </c>
      <c r="Q194" s="206" t="n">
        <v>0.00075</v>
      </c>
      <c r="R194" s="206" t="n">
        <f aca="false">Q194*H194</f>
        <v>0.0015</v>
      </c>
      <c r="S194" s="206" t="n">
        <v>0</v>
      </c>
      <c r="T194" s="20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8" t="s">
        <v>302</v>
      </c>
      <c r="AT194" s="208" t="s">
        <v>144</v>
      </c>
      <c r="AU194" s="208" t="s">
        <v>88</v>
      </c>
      <c r="AY194" s="3" t="s">
        <v>14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21</v>
      </c>
      <c r="BK194" s="209" t="n">
        <f aca="false">ROUND(I194*H194,2)</f>
        <v>0</v>
      </c>
      <c r="BL194" s="3" t="s">
        <v>302</v>
      </c>
      <c r="BM194" s="208" t="s">
        <v>1778</v>
      </c>
    </row>
    <row r="195" s="32" customFormat="true" ht="14.25" hidden="false" customHeight="true" outlineLevel="0" collapsed="false">
      <c r="A195" s="25"/>
      <c r="B195" s="26"/>
      <c r="C195" s="197" t="s">
        <v>626</v>
      </c>
      <c r="D195" s="197" t="s">
        <v>144</v>
      </c>
      <c r="E195" s="198" t="s">
        <v>1779</v>
      </c>
      <c r="F195" s="199" t="s">
        <v>1780</v>
      </c>
      <c r="G195" s="200" t="s">
        <v>158</v>
      </c>
      <c r="H195" s="201" t="n">
        <v>1</v>
      </c>
      <c r="I195" s="202"/>
      <c r="J195" s="203" t="n">
        <f aca="false">ROUND(I195*H195,2)</f>
        <v>0</v>
      </c>
      <c r="K195" s="199" t="s">
        <v>148</v>
      </c>
      <c r="L195" s="31"/>
      <c r="M195" s="204"/>
      <c r="N195" s="205" t="s">
        <v>50</v>
      </c>
      <c r="O195" s="68"/>
      <c r="P195" s="206" t="n">
        <f aca="false">O195*H195</f>
        <v>0</v>
      </c>
      <c r="Q195" s="206" t="n">
        <v>0.00085</v>
      </c>
      <c r="R195" s="206" t="n">
        <f aca="false">Q195*H195</f>
        <v>0.00085</v>
      </c>
      <c r="S195" s="206" t="n">
        <v>0</v>
      </c>
      <c r="T195" s="20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8" t="s">
        <v>302</v>
      </c>
      <c r="AT195" s="208" t="s">
        <v>144</v>
      </c>
      <c r="AU195" s="208" t="s">
        <v>88</v>
      </c>
      <c r="AY195" s="3" t="s">
        <v>14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21</v>
      </c>
      <c r="BK195" s="209" t="n">
        <f aca="false">ROUND(I195*H195,2)</f>
        <v>0</v>
      </c>
      <c r="BL195" s="3" t="s">
        <v>302</v>
      </c>
      <c r="BM195" s="208" t="s">
        <v>1781</v>
      </c>
    </row>
    <row r="196" s="32" customFormat="true" ht="14.25" hidden="false" customHeight="true" outlineLevel="0" collapsed="false">
      <c r="A196" s="25"/>
      <c r="B196" s="26"/>
      <c r="C196" s="197" t="s">
        <v>630</v>
      </c>
      <c r="D196" s="197" t="s">
        <v>144</v>
      </c>
      <c r="E196" s="198" t="s">
        <v>1782</v>
      </c>
      <c r="F196" s="199" t="s">
        <v>1783</v>
      </c>
      <c r="G196" s="200" t="s">
        <v>158</v>
      </c>
      <c r="H196" s="201" t="n">
        <v>1</v>
      </c>
      <c r="I196" s="202"/>
      <c r="J196" s="203" t="n">
        <f aca="false">ROUND(I196*H196,2)</f>
        <v>0</v>
      </c>
      <c r="K196" s="199" t="s">
        <v>148</v>
      </c>
      <c r="L196" s="31"/>
      <c r="M196" s="204"/>
      <c r="N196" s="205" t="s">
        <v>50</v>
      </c>
      <c r="O196" s="68"/>
      <c r="P196" s="206" t="n">
        <f aca="false">O196*H196</f>
        <v>0</v>
      </c>
      <c r="Q196" s="206" t="n">
        <v>0.00085</v>
      </c>
      <c r="R196" s="206" t="n">
        <f aca="false">Q196*H196</f>
        <v>0.00085</v>
      </c>
      <c r="S196" s="206" t="n">
        <v>0</v>
      </c>
      <c r="T196" s="207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8" t="s">
        <v>302</v>
      </c>
      <c r="AT196" s="208" t="s">
        <v>144</v>
      </c>
      <c r="AU196" s="208" t="s">
        <v>88</v>
      </c>
      <c r="AY196" s="3" t="s">
        <v>14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21</v>
      </c>
      <c r="BK196" s="209" t="n">
        <f aca="false">ROUND(I196*H196,2)</f>
        <v>0</v>
      </c>
      <c r="BL196" s="3" t="s">
        <v>302</v>
      </c>
      <c r="BM196" s="208" t="s">
        <v>1784</v>
      </c>
    </row>
    <row r="197" s="32" customFormat="true" ht="14.25" hidden="false" customHeight="true" outlineLevel="0" collapsed="false">
      <c r="A197" s="25"/>
      <c r="B197" s="26"/>
      <c r="C197" s="197" t="s">
        <v>634</v>
      </c>
      <c r="D197" s="197" t="s">
        <v>144</v>
      </c>
      <c r="E197" s="198" t="s">
        <v>1785</v>
      </c>
      <c r="F197" s="199" t="s">
        <v>1786</v>
      </c>
      <c r="G197" s="200" t="s">
        <v>158</v>
      </c>
      <c r="H197" s="201" t="n">
        <v>4</v>
      </c>
      <c r="I197" s="202"/>
      <c r="J197" s="203" t="n">
        <f aca="false">ROUND(I197*H197,2)</f>
        <v>0</v>
      </c>
      <c r="K197" s="199" t="s">
        <v>148</v>
      </c>
      <c r="L197" s="31"/>
      <c r="M197" s="204"/>
      <c r="N197" s="205" t="s">
        <v>50</v>
      </c>
      <c r="O197" s="68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92</v>
      </c>
      <c r="T197" s="207" t="n">
        <f aca="false">S197*H197</f>
        <v>0.0368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8" t="s">
        <v>302</v>
      </c>
      <c r="AT197" s="208" t="s">
        <v>144</v>
      </c>
      <c r="AU197" s="208" t="s">
        <v>88</v>
      </c>
      <c r="AY197" s="3" t="s">
        <v>14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21</v>
      </c>
      <c r="BK197" s="209" t="n">
        <f aca="false">ROUND(I197*H197,2)</f>
        <v>0</v>
      </c>
      <c r="BL197" s="3" t="s">
        <v>302</v>
      </c>
      <c r="BM197" s="208" t="s">
        <v>1787</v>
      </c>
    </row>
    <row r="198" s="32" customFormat="true" ht="14.25" hidden="false" customHeight="true" outlineLevel="0" collapsed="false">
      <c r="A198" s="25"/>
      <c r="B198" s="26"/>
      <c r="C198" s="197" t="s">
        <v>638</v>
      </c>
      <c r="D198" s="197" t="s">
        <v>144</v>
      </c>
      <c r="E198" s="198" t="s">
        <v>1788</v>
      </c>
      <c r="F198" s="199" t="s">
        <v>1789</v>
      </c>
      <c r="G198" s="200" t="s">
        <v>158</v>
      </c>
      <c r="H198" s="201" t="n">
        <v>2</v>
      </c>
      <c r="I198" s="202"/>
      <c r="J198" s="203" t="n">
        <f aca="false">ROUND(I198*H198,2)</f>
        <v>0</v>
      </c>
      <c r="K198" s="199" t="s">
        <v>148</v>
      </c>
      <c r="L198" s="31"/>
      <c r="M198" s="204"/>
      <c r="N198" s="205" t="s">
        <v>50</v>
      </c>
      <c r="O198" s="68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0347</v>
      </c>
      <c r="T198" s="207" t="n">
        <f aca="false">S198*H198</f>
        <v>0.0694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8" t="s">
        <v>302</v>
      </c>
      <c r="AT198" s="208" t="s">
        <v>144</v>
      </c>
      <c r="AU198" s="208" t="s">
        <v>88</v>
      </c>
      <c r="AY198" s="3" t="s">
        <v>14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21</v>
      </c>
      <c r="BK198" s="209" t="n">
        <f aca="false">ROUND(I198*H198,2)</f>
        <v>0</v>
      </c>
      <c r="BL198" s="3" t="s">
        <v>302</v>
      </c>
      <c r="BM198" s="208" t="s">
        <v>1790</v>
      </c>
    </row>
    <row r="199" s="32" customFormat="true" ht="14.25" hidden="false" customHeight="true" outlineLevel="0" collapsed="false">
      <c r="A199" s="25"/>
      <c r="B199" s="26"/>
      <c r="C199" s="197" t="s">
        <v>642</v>
      </c>
      <c r="D199" s="197" t="s">
        <v>144</v>
      </c>
      <c r="E199" s="198" t="s">
        <v>1791</v>
      </c>
      <c r="F199" s="199" t="s">
        <v>1792</v>
      </c>
      <c r="G199" s="200" t="s">
        <v>158</v>
      </c>
      <c r="H199" s="201" t="n">
        <v>3</v>
      </c>
      <c r="I199" s="202"/>
      <c r="J199" s="203" t="n">
        <f aca="false">ROUND(I199*H199,2)</f>
        <v>0</v>
      </c>
      <c r="K199" s="199" t="s">
        <v>148</v>
      </c>
      <c r="L199" s="31"/>
      <c r="M199" s="204"/>
      <c r="N199" s="205" t="s">
        <v>50</v>
      </c>
      <c r="O199" s="68"/>
      <c r="P199" s="206" t="n">
        <f aca="false">O199*H199</f>
        <v>0</v>
      </c>
      <c r="Q199" s="206" t="n">
        <v>0.01475</v>
      </c>
      <c r="R199" s="206" t="n">
        <f aca="false">Q199*H199</f>
        <v>0.04425</v>
      </c>
      <c r="S199" s="206" t="n">
        <v>0</v>
      </c>
      <c r="T199" s="207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8" t="s">
        <v>302</v>
      </c>
      <c r="AT199" s="208" t="s">
        <v>144</v>
      </c>
      <c r="AU199" s="208" t="s">
        <v>88</v>
      </c>
      <c r="AY199" s="3" t="s">
        <v>14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21</v>
      </c>
      <c r="BK199" s="209" t="n">
        <f aca="false">ROUND(I199*H199,2)</f>
        <v>0</v>
      </c>
      <c r="BL199" s="3" t="s">
        <v>302</v>
      </c>
      <c r="BM199" s="208" t="s">
        <v>1793</v>
      </c>
    </row>
    <row r="200" s="32" customFormat="true" ht="24" hidden="false" customHeight="true" outlineLevel="0" collapsed="false">
      <c r="A200" s="25"/>
      <c r="B200" s="26"/>
      <c r="C200" s="197" t="s">
        <v>646</v>
      </c>
      <c r="D200" s="197" t="s">
        <v>144</v>
      </c>
      <c r="E200" s="198" t="s">
        <v>1794</v>
      </c>
      <c r="F200" s="199" t="s">
        <v>1795</v>
      </c>
      <c r="G200" s="200" t="s">
        <v>158</v>
      </c>
      <c r="H200" s="201" t="n">
        <v>2</v>
      </c>
      <c r="I200" s="202"/>
      <c r="J200" s="203" t="n">
        <f aca="false">ROUND(I200*H200,2)</f>
        <v>0</v>
      </c>
      <c r="K200" s="199" t="s">
        <v>148</v>
      </c>
      <c r="L200" s="31"/>
      <c r="M200" s="204"/>
      <c r="N200" s="205" t="s">
        <v>50</v>
      </c>
      <c r="O200" s="68"/>
      <c r="P200" s="206" t="n">
        <f aca="false">O200*H200</f>
        <v>0</v>
      </c>
      <c r="Q200" s="206" t="n">
        <v>0.01066</v>
      </c>
      <c r="R200" s="206" t="n">
        <f aca="false">Q200*H200</f>
        <v>0.02132</v>
      </c>
      <c r="S200" s="206" t="n">
        <v>0</v>
      </c>
      <c r="T200" s="207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8" t="s">
        <v>302</v>
      </c>
      <c r="AT200" s="208" t="s">
        <v>144</v>
      </c>
      <c r="AU200" s="208" t="s">
        <v>88</v>
      </c>
      <c r="AY200" s="3" t="s">
        <v>14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21</v>
      </c>
      <c r="BK200" s="209" t="n">
        <f aca="false">ROUND(I200*H200,2)</f>
        <v>0</v>
      </c>
      <c r="BL200" s="3" t="s">
        <v>302</v>
      </c>
      <c r="BM200" s="208" t="s">
        <v>1796</v>
      </c>
    </row>
    <row r="201" s="32" customFormat="true" ht="24" hidden="false" customHeight="true" outlineLevel="0" collapsed="false">
      <c r="A201" s="25"/>
      <c r="B201" s="26"/>
      <c r="C201" s="197" t="s">
        <v>652</v>
      </c>
      <c r="D201" s="197" t="s">
        <v>144</v>
      </c>
      <c r="E201" s="198" t="s">
        <v>1797</v>
      </c>
      <c r="F201" s="199" t="s">
        <v>1798</v>
      </c>
      <c r="G201" s="200" t="s">
        <v>158</v>
      </c>
      <c r="H201" s="201" t="n">
        <v>4</v>
      </c>
      <c r="I201" s="202"/>
      <c r="J201" s="203" t="n">
        <f aca="false">ROUND(I201*H201,2)</f>
        <v>0</v>
      </c>
      <c r="K201" s="199" t="s">
        <v>148</v>
      </c>
      <c r="L201" s="31"/>
      <c r="M201" s="204"/>
      <c r="N201" s="205" t="s">
        <v>50</v>
      </c>
      <c r="O201" s="68"/>
      <c r="P201" s="206" t="n">
        <f aca="false">O201*H201</f>
        <v>0</v>
      </c>
      <c r="Q201" s="206" t="n">
        <v>0.03634</v>
      </c>
      <c r="R201" s="206" t="n">
        <f aca="false">Q201*H201</f>
        <v>0.14536</v>
      </c>
      <c r="S201" s="206" t="n">
        <v>0</v>
      </c>
      <c r="T201" s="20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8" t="s">
        <v>302</v>
      </c>
      <c r="AT201" s="208" t="s">
        <v>144</v>
      </c>
      <c r="AU201" s="208" t="s">
        <v>88</v>
      </c>
      <c r="AY201" s="3" t="s">
        <v>14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21</v>
      </c>
      <c r="BK201" s="209" t="n">
        <f aca="false">ROUND(I201*H201,2)</f>
        <v>0</v>
      </c>
      <c r="BL201" s="3" t="s">
        <v>302</v>
      </c>
      <c r="BM201" s="208" t="s">
        <v>1799</v>
      </c>
    </row>
    <row r="202" s="32" customFormat="true" ht="24" hidden="false" customHeight="true" outlineLevel="0" collapsed="false">
      <c r="A202" s="25"/>
      <c r="B202" s="26"/>
      <c r="C202" s="197" t="s">
        <v>656</v>
      </c>
      <c r="D202" s="197" t="s">
        <v>144</v>
      </c>
      <c r="E202" s="198" t="s">
        <v>1800</v>
      </c>
      <c r="F202" s="199" t="s">
        <v>1801</v>
      </c>
      <c r="G202" s="200" t="s">
        <v>236</v>
      </c>
      <c r="H202" s="201" t="n">
        <v>0.496</v>
      </c>
      <c r="I202" s="202"/>
      <c r="J202" s="203" t="n">
        <f aca="false">ROUND(I202*H202,2)</f>
        <v>0</v>
      </c>
      <c r="K202" s="199" t="s">
        <v>148</v>
      </c>
      <c r="L202" s="31"/>
      <c r="M202" s="204"/>
      <c r="N202" s="205" t="s">
        <v>50</v>
      </c>
      <c r="O202" s="68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8" t="s">
        <v>302</v>
      </c>
      <c r="AT202" s="208" t="s">
        <v>144</v>
      </c>
      <c r="AU202" s="208" t="s">
        <v>88</v>
      </c>
      <c r="AY202" s="3" t="s">
        <v>14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21</v>
      </c>
      <c r="BK202" s="209" t="n">
        <f aca="false">ROUND(I202*H202,2)</f>
        <v>0</v>
      </c>
      <c r="BL202" s="3" t="s">
        <v>302</v>
      </c>
      <c r="BM202" s="208" t="s">
        <v>1802</v>
      </c>
    </row>
    <row r="203" s="32" customFormat="true" ht="14.25" hidden="false" customHeight="true" outlineLevel="0" collapsed="false">
      <c r="A203" s="25"/>
      <c r="B203" s="26"/>
      <c r="C203" s="197" t="s">
        <v>660</v>
      </c>
      <c r="D203" s="197" t="s">
        <v>144</v>
      </c>
      <c r="E203" s="198" t="s">
        <v>1803</v>
      </c>
      <c r="F203" s="199" t="s">
        <v>1804</v>
      </c>
      <c r="G203" s="200" t="s">
        <v>176</v>
      </c>
      <c r="H203" s="201" t="n">
        <v>4</v>
      </c>
      <c r="I203" s="202"/>
      <c r="J203" s="203" t="n">
        <f aca="false">ROUND(I203*H203,2)</f>
        <v>0</v>
      </c>
      <c r="K203" s="199" t="s">
        <v>148</v>
      </c>
      <c r="L203" s="31"/>
      <c r="M203" s="204"/>
      <c r="N203" s="205" t="s">
        <v>50</v>
      </c>
      <c r="O203" s="68"/>
      <c r="P203" s="206" t="n">
        <f aca="false">O203*H203</f>
        <v>0</v>
      </c>
      <c r="Q203" s="206" t="n">
        <v>0.00109</v>
      </c>
      <c r="R203" s="206" t="n">
        <f aca="false">Q203*H203</f>
        <v>0.00436</v>
      </c>
      <c r="S203" s="206" t="n">
        <v>0</v>
      </c>
      <c r="T203" s="207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8" t="s">
        <v>302</v>
      </c>
      <c r="AT203" s="208" t="s">
        <v>144</v>
      </c>
      <c r="AU203" s="208" t="s">
        <v>88</v>
      </c>
      <c r="AY203" s="3" t="s">
        <v>14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21</v>
      </c>
      <c r="BK203" s="209" t="n">
        <f aca="false">ROUND(I203*H203,2)</f>
        <v>0</v>
      </c>
      <c r="BL203" s="3" t="s">
        <v>302</v>
      </c>
      <c r="BM203" s="208" t="s">
        <v>1805</v>
      </c>
    </row>
    <row r="204" s="32" customFormat="true" ht="14.25" hidden="false" customHeight="true" outlineLevel="0" collapsed="false">
      <c r="A204" s="25"/>
      <c r="B204" s="26"/>
      <c r="C204" s="197" t="s">
        <v>664</v>
      </c>
      <c r="D204" s="197" t="s">
        <v>144</v>
      </c>
      <c r="E204" s="198" t="s">
        <v>1806</v>
      </c>
      <c r="F204" s="199" t="s">
        <v>1807</v>
      </c>
      <c r="G204" s="200" t="s">
        <v>158</v>
      </c>
      <c r="H204" s="201" t="n">
        <v>45</v>
      </c>
      <c r="I204" s="202"/>
      <c r="J204" s="203" t="n">
        <f aca="false">ROUND(I204*H204,2)</f>
        <v>0</v>
      </c>
      <c r="K204" s="199" t="s">
        <v>148</v>
      </c>
      <c r="L204" s="31"/>
      <c r="M204" s="204"/>
      <c r="N204" s="205" t="s">
        <v>50</v>
      </c>
      <c r="O204" s="68"/>
      <c r="P204" s="206" t="n">
        <f aca="false">O204*H204</f>
        <v>0</v>
      </c>
      <c r="Q204" s="206" t="n">
        <v>9E-005</v>
      </c>
      <c r="R204" s="206" t="n">
        <f aca="false">Q204*H204</f>
        <v>0.00405</v>
      </c>
      <c r="S204" s="206" t="n">
        <v>0</v>
      </c>
      <c r="T204" s="20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8" t="s">
        <v>302</v>
      </c>
      <c r="AT204" s="208" t="s">
        <v>144</v>
      </c>
      <c r="AU204" s="208" t="s">
        <v>88</v>
      </c>
      <c r="AY204" s="3" t="s">
        <v>14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21</v>
      </c>
      <c r="BK204" s="209" t="n">
        <f aca="false">ROUND(I204*H204,2)</f>
        <v>0</v>
      </c>
      <c r="BL204" s="3" t="s">
        <v>302</v>
      </c>
      <c r="BM204" s="208" t="s">
        <v>1808</v>
      </c>
    </row>
    <row r="205" s="32" customFormat="true" ht="14.25" hidden="false" customHeight="true" outlineLevel="0" collapsed="false">
      <c r="A205" s="25"/>
      <c r="B205" s="26"/>
      <c r="C205" s="197" t="s">
        <v>668</v>
      </c>
      <c r="D205" s="197" t="s">
        <v>144</v>
      </c>
      <c r="E205" s="198" t="s">
        <v>1809</v>
      </c>
      <c r="F205" s="199" t="s">
        <v>1810</v>
      </c>
      <c r="G205" s="200" t="s">
        <v>158</v>
      </c>
      <c r="H205" s="201" t="n">
        <v>4</v>
      </c>
      <c r="I205" s="202"/>
      <c r="J205" s="203" t="n">
        <f aca="false">ROUND(I205*H205,2)</f>
        <v>0</v>
      </c>
      <c r="K205" s="199" t="s">
        <v>148</v>
      </c>
      <c r="L205" s="31"/>
      <c r="M205" s="204"/>
      <c r="N205" s="205" t="s">
        <v>50</v>
      </c>
      <c r="O205" s="68"/>
      <c r="P205" s="206" t="n">
        <f aca="false">O205*H205</f>
        <v>0</v>
      </c>
      <c r="Q205" s="206" t="n">
        <v>9E-005</v>
      </c>
      <c r="R205" s="206" t="n">
        <f aca="false">Q205*H205</f>
        <v>0.00036</v>
      </c>
      <c r="S205" s="206" t="n">
        <v>0</v>
      </c>
      <c r="T205" s="20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8" t="s">
        <v>302</v>
      </c>
      <c r="AT205" s="208" t="s">
        <v>144</v>
      </c>
      <c r="AU205" s="208" t="s">
        <v>88</v>
      </c>
      <c r="AY205" s="3" t="s">
        <v>14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21</v>
      </c>
      <c r="BK205" s="209" t="n">
        <f aca="false">ROUND(I205*H205,2)</f>
        <v>0</v>
      </c>
      <c r="BL205" s="3" t="s">
        <v>302</v>
      </c>
      <c r="BM205" s="208" t="s">
        <v>1811</v>
      </c>
    </row>
    <row r="206" s="32" customFormat="true" ht="14.25" hidden="false" customHeight="true" outlineLevel="0" collapsed="false">
      <c r="A206" s="25"/>
      <c r="B206" s="26"/>
      <c r="C206" s="242" t="s">
        <v>674</v>
      </c>
      <c r="D206" s="242" t="s">
        <v>238</v>
      </c>
      <c r="E206" s="243" t="s">
        <v>1812</v>
      </c>
      <c r="F206" s="244" t="s">
        <v>1813</v>
      </c>
      <c r="G206" s="245" t="s">
        <v>176</v>
      </c>
      <c r="H206" s="246" t="n">
        <v>49</v>
      </c>
      <c r="I206" s="247"/>
      <c r="J206" s="248" t="n">
        <f aca="false">ROUND(I206*H206,2)</f>
        <v>0</v>
      </c>
      <c r="K206" s="244" t="s">
        <v>148</v>
      </c>
      <c r="L206" s="249"/>
      <c r="M206" s="250"/>
      <c r="N206" s="251" t="s">
        <v>50</v>
      </c>
      <c r="O206" s="68"/>
      <c r="P206" s="206" t="n">
        <f aca="false">O206*H206</f>
        <v>0</v>
      </c>
      <c r="Q206" s="206" t="n">
        <v>0.00031</v>
      </c>
      <c r="R206" s="206" t="n">
        <f aca="false">Q206*H206</f>
        <v>0.01519</v>
      </c>
      <c r="S206" s="206" t="n">
        <v>0</v>
      </c>
      <c r="T206" s="20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8" t="s">
        <v>375</v>
      </c>
      <c r="AT206" s="208" t="s">
        <v>238</v>
      </c>
      <c r="AU206" s="208" t="s">
        <v>88</v>
      </c>
      <c r="AY206" s="3" t="s">
        <v>14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21</v>
      </c>
      <c r="BK206" s="209" t="n">
        <f aca="false">ROUND(I206*H206,2)</f>
        <v>0</v>
      </c>
      <c r="BL206" s="3" t="s">
        <v>302</v>
      </c>
      <c r="BM206" s="208" t="s">
        <v>1814</v>
      </c>
    </row>
    <row r="207" s="32" customFormat="true" ht="14.25" hidden="false" customHeight="true" outlineLevel="0" collapsed="false">
      <c r="A207" s="25"/>
      <c r="B207" s="26"/>
      <c r="C207" s="197" t="s">
        <v>678</v>
      </c>
      <c r="D207" s="197" t="s">
        <v>144</v>
      </c>
      <c r="E207" s="198" t="s">
        <v>1815</v>
      </c>
      <c r="F207" s="199" t="s">
        <v>1816</v>
      </c>
      <c r="G207" s="200" t="s">
        <v>158</v>
      </c>
      <c r="H207" s="201" t="n">
        <v>9</v>
      </c>
      <c r="I207" s="202"/>
      <c r="J207" s="203" t="n">
        <f aca="false">ROUND(I207*H207,2)</f>
        <v>0</v>
      </c>
      <c r="K207" s="199" t="s">
        <v>148</v>
      </c>
      <c r="L207" s="31"/>
      <c r="M207" s="204"/>
      <c r="N207" s="205" t="s">
        <v>50</v>
      </c>
      <c r="O207" s="68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086</v>
      </c>
      <c r="T207" s="207" t="n">
        <f aca="false">S207*H207</f>
        <v>0.00774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8" t="s">
        <v>302</v>
      </c>
      <c r="AT207" s="208" t="s">
        <v>144</v>
      </c>
      <c r="AU207" s="208" t="s">
        <v>88</v>
      </c>
      <c r="AY207" s="3" t="s">
        <v>14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21</v>
      </c>
      <c r="BK207" s="209" t="n">
        <f aca="false">ROUND(I207*H207,2)</f>
        <v>0</v>
      </c>
      <c r="BL207" s="3" t="s">
        <v>302</v>
      </c>
      <c r="BM207" s="208" t="s">
        <v>1817</v>
      </c>
    </row>
    <row r="208" s="32" customFormat="true" ht="14.25" hidden="false" customHeight="true" outlineLevel="0" collapsed="false">
      <c r="A208" s="25"/>
      <c r="B208" s="26"/>
      <c r="C208" s="197" t="s">
        <v>682</v>
      </c>
      <c r="D208" s="197" t="s">
        <v>144</v>
      </c>
      <c r="E208" s="198" t="s">
        <v>1818</v>
      </c>
      <c r="F208" s="199" t="s">
        <v>1819</v>
      </c>
      <c r="G208" s="200" t="s">
        <v>158</v>
      </c>
      <c r="H208" s="201" t="n">
        <v>3</v>
      </c>
      <c r="I208" s="202"/>
      <c r="J208" s="203" t="n">
        <f aca="false">ROUND(I208*H208,2)</f>
        <v>0</v>
      </c>
      <c r="K208" s="199" t="s">
        <v>148</v>
      </c>
      <c r="L208" s="31"/>
      <c r="M208" s="204"/>
      <c r="N208" s="205" t="s">
        <v>50</v>
      </c>
      <c r="O208" s="68"/>
      <c r="P208" s="206" t="n">
        <f aca="false">O208*H208</f>
        <v>0</v>
      </c>
      <c r="Q208" s="206" t="n">
        <v>0.00172</v>
      </c>
      <c r="R208" s="206" t="n">
        <f aca="false">Q208*H208</f>
        <v>0.00516</v>
      </c>
      <c r="S208" s="206" t="n">
        <v>0</v>
      </c>
      <c r="T208" s="20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8" t="s">
        <v>302</v>
      </c>
      <c r="AT208" s="208" t="s">
        <v>144</v>
      </c>
      <c r="AU208" s="208" t="s">
        <v>88</v>
      </c>
      <c r="AY208" s="3" t="s">
        <v>14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21</v>
      </c>
      <c r="BK208" s="209" t="n">
        <f aca="false">ROUND(I208*H208,2)</f>
        <v>0</v>
      </c>
      <c r="BL208" s="3" t="s">
        <v>302</v>
      </c>
      <c r="BM208" s="208" t="s">
        <v>1820</v>
      </c>
    </row>
    <row r="209" s="32" customFormat="true" ht="14.25" hidden="false" customHeight="true" outlineLevel="0" collapsed="false">
      <c r="A209" s="25"/>
      <c r="B209" s="26"/>
      <c r="C209" s="197" t="s">
        <v>688</v>
      </c>
      <c r="D209" s="197" t="s">
        <v>144</v>
      </c>
      <c r="E209" s="198" t="s">
        <v>1821</v>
      </c>
      <c r="F209" s="199" t="s">
        <v>1822</v>
      </c>
      <c r="G209" s="200" t="s">
        <v>158</v>
      </c>
      <c r="H209" s="201" t="n">
        <v>4</v>
      </c>
      <c r="I209" s="202"/>
      <c r="J209" s="203" t="n">
        <f aca="false">ROUND(I209*H209,2)</f>
        <v>0</v>
      </c>
      <c r="K209" s="199" t="s">
        <v>148</v>
      </c>
      <c r="L209" s="31"/>
      <c r="M209" s="204"/>
      <c r="N209" s="205" t="s">
        <v>50</v>
      </c>
      <c r="O209" s="68"/>
      <c r="P209" s="206" t="n">
        <f aca="false">O209*H209</f>
        <v>0</v>
      </c>
      <c r="Q209" s="206" t="n">
        <v>0.0018</v>
      </c>
      <c r="R209" s="206" t="n">
        <f aca="false">Q209*H209</f>
        <v>0.0072</v>
      </c>
      <c r="S209" s="206" t="n">
        <v>0</v>
      </c>
      <c r="T209" s="20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8" t="s">
        <v>302</v>
      </c>
      <c r="AT209" s="208" t="s">
        <v>144</v>
      </c>
      <c r="AU209" s="208" t="s">
        <v>88</v>
      </c>
      <c r="AY209" s="3" t="s">
        <v>14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21</v>
      </c>
      <c r="BK209" s="209" t="n">
        <f aca="false">ROUND(I209*H209,2)</f>
        <v>0</v>
      </c>
      <c r="BL209" s="3" t="s">
        <v>302</v>
      </c>
      <c r="BM209" s="208" t="s">
        <v>1823</v>
      </c>
    </row>
    <row r="210" s="32" customFormat="true" ht="14.25" hidden="false" customHeight="true" outlineLevel="0" collapsed="false">
      <c r="A210" s="25"/>
      <c r="B210" s="26"/>
      <c r="C210" s="197" t="s">
        <v>694</v>
      </c>
      <c r="D210" s="197" t="s">
        <v>144</v>
      </c>
      <c r="E210" s="198" t="s">
        <v>1824</v>
      </c>
      <c r="F210" s="199" t="s">
        <v>1825</v>
      </c>
      <c r="G210" s="200" t="s">
        <v>158</v>
      </c>
      <c r="H210" s="201" t="n">
        <v>7</v>
      </c>
      <c r="I210" s="202"/>
      <c r="J210" s="203" t="n">
        <f aca="false">ROUND(I210*H210,2)</f>
        <v>0</v>
      </c>
      <c r="K210" s="199" t="s">
        <v>148</v>
      </c>
      <c r="L210" s="31"/>
      <c r="M210" s="204"/>
      <c r="N210" s="205" t="s">
        <v>50</v>
      </c>
      <c r="O210" s="68"/>
      <c r="P210" s="206" t="n">
        <f aca="false">O210*H210</f>
        <v>0</v>
      </c>
      <c r="Q210" s="206" t="n">
        <v>0.0018</v>
      </c>
      <c r="R210" s="206" t="n">
        <f aca="false">Q210*H210</f>
        <v>0.0126</v>
      </c>
      <c r="S210" s="206" t="n">
        <v>0</v>
      </c>
      <c r="T210" s="20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8" t="s">
        <v>302</v>
      </c>
      <c r="AT210" s="208" t="s">
        <v>144</v>
      </c>
      <c r="AU210" s="208" t="s">
        <v>88</v>
      </c>
      <c r="AY210" s="3" t="s">
        <v>14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21</v>
      </c>
      <c r="BK210" s="209" t="n">
        <f aca="false">ROUND(I210*H210,2)</f>
        <v>0</v>
      </c>
      <c r="BL210" s="3" t="s">
        <v>302</v>
      </c>
      <c r="BM210" s="208" t="s">
        <v>1826</v>
      </c>
    </row>
    <row r="211" s="32" customFormat="true" ht="14.25" hidden="false" customHeight="true" outlineLevel="0" collapsed="false">
      <c r="A211" s="25"/>
      <c r="B211" s="26"/>
      <c r="C211" s="242" t="s">
        <v>700</v>
      </c>
      <c r="D211" s="242" t="s">
        <v>238</v>
      </c>
      <c r="E211" s="243" t="s">
        <v>1827</v>
      </c>
      <c r="F211" s="244" t="s">
        <v>1828</v>
      </c>
      <c r="G211" s="245" t="s">
        <v>1829</v>
      </c>
      <c r="H211" s="246" t="n">
        <v>1</v>
      </c>
      <c r="I211" s="247"/>
      <c r="J211" s="248" t="n">
        <f aca="false">ROUND(I211*H211,2)</f>
        <v>0</v>
      </c>
      <c r="K211" s="244" t="s">
        <v>148</v>
      </c>
      <c r="L211" s="249"/>
      <c r="M211" s="250"/>
      <c r="N211" s="251" t="s">
        <v>50</v>
      </c>
      <c r="O211" s="68"/>
      <c r="P211" s="206" t="n">
        <f aca="false">O211*H211</f>
        <v>0</v>
      </c>
      <c r="Q211" s="206" t="n">
        <v>0.0021</v>
      </c>
      <c r="R211" s="206" t="n">
        <f aca="false">Q211*H211</f>
        <v>0.0021</v>
      </c>
      <c r="S211" s="206" t="n">
        <v>0</v>
      </c>
      <c r="T211" s="20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8" t="s">
        <v>375</v>
      </c>
      <c r="AT211" s="208" t="s">
        <v>238</v>
      </c>
      <c r="AU211" s="208" t="s">
        <v>88</v>
      </c>
      <c r="AY211" s="3" t="s">
        <v>14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21</v>
      </c>
      <c r="BK211" s="209" t="n">
        <f aca="false">ROUND(I211*H211,2)</f>
        <v>0</v>
      </c>
      <c r="BL211" s="3" t="s">
        <v>302</v>
      </c>
      <c r="BM211" s="208" t="s">
        <v>1830</v>
      </c>
    </row>
    <row r="212" s="32" customFormat="true" ht="14.25" hidden="false" customHeight="true" outlineLevel="0" collapsed="false">
      <c r="A212" s="25"/>
      <c r="B212" s="26"/>
      <c r="C212" s="197" t="s">
        <v>704</v>
      </c>
      <c r="D212" s="197" t="s">
        <v>144</v>
      </c>
      <c r="E212" s="198" t="s">
        <v>1831</v>
      </c>
      <c r="F212" s="199" t="s">
        <v>1832</v>
      </c>
      <c r="G212" s="200" t="s">
        <v>158</v>
      </c>
      <c r="H212" s="201" t="n">
        <v>1</v>
      </c>
      <c r="I212" s="202"/>
      <c r="J212" s="203" t="n">
        <f aca="false">ROUND(I212*H212,2)</f>
        <v>0</v>
      </c>
      <c r="K212" s="199" t="s">
        <v>148</v>
      </c>
      <c r="L212" s="31"/>
      <c r="M212" s="204"/>
      <c r="N212" s="205" t="s">
        <v>50</v>
      </c>
      <c r="O212" s="68"/>
      <c r="P212" s="206" t="n">
        <f aca="false">O212*H212</f>
        <v>0</v>
      </c>
      <c r="Q212" s="206" t="n">
        <v>0.00185</v>
      </c>
      <c r="R212" s="206" t="n">
        <f aca="false">Q212*H212</f>
        <v>0.00185</v>
      </c>
      <c r="S212" s="206" t="n">
        <v>0</v>
      </c>
      <c r="T212" s="207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8" t="s">
        <v>302</v>
      </c>
      <c r="AT212" s="208" t="s">
        <v>144</v>
      </c>
      <c r="AU212" s="208" t="s">
        <v>88</v>
      </c>
      <c r="AY212" s="3" t="s">
        <v>14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21</v>
      </c>
      <c r="BK212" s="209" t="n">
        <f aca="false">ROUND(I212*H212,2)</f>
        <v>0</v>
      </c>
      <c r="BL212" s="3" t="s">
        <v>302</v>
      </c>
      <c r="BM212" s="208" t="s">
        <v>1833</v>
      </c>
    </row>
    <row r="213" s="32" customFormat="true" ht="14.25" hidden="false" customHeight="true" outlineLevel="0" collapsed="false">
      <c r="A213" s="25"/>
      <c r="B213" s="26"/>
      <c r="C213" s="197" t="s">
        <v>709</v>
      </c>
      <c r="D213" s="197" t="s">
        <v>144</v>
      </c>
      <c r="E213" s="198" t="s">
        <v>1834</v>
      </c>
      <c r="F213" s="199" t="s">
        <v>1835</v>
      </c>
      <c r="G213" s="200" t="s">
        <v>176</v>
      </c>
      <c r="H213" s="201" t="n">
        <v>9</v>
      </c>
      <c r="I213" s="202"/>
      <c r="J213" s="203" t="n">
        <f aca="false">ROUND(I213*H213,2)</f>
        <v>0</v>
      </c>
      <c r="K213" s="199" t="s">
        <v>148</v>
      </c>
      <c r="L213" s="31"/>
      <c r="M213" s="204"/>
      <c r="N213" s="205" t="s">
        <v>50</v>
      </c>
      <c r="O213" s="68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.00085</v>
      </c>
      <c r="T213" s="207" t="n">
        <f aca="false">S213*H213</f>
        <v>0.00765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8" t="s">
        <v>302</v>
      </c>
      <c r="AT213" s="208" t="s">
        <v>144</v>
      </c>
      <c r="AU213" s="208" t="s">
        <v>88</v>
      </c>
      <c r="AY213" s="3" t="s">
        <v>14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21</v>
      </c>
      <c r="BK213" s="209" t="n">
        <f aca="false">ROUND(I213*H213,2)</f>
        <v>0</v>
      </c>
      <c r="BL213" s="3" t="s">
        <v>302</v>
      </c>
      <c r="BM213" s="208" t="s">
        <v>1836</v>
      </c>
    </row>
    <row r="214" s="32" customFormat="true" ht="14.25" hidden="false" customHeight="true" outlineLevel="0" collapsed="false">
      <c r="A214" s="25"/>
      <c r="B214" s="26"/>
      <c r="C214" s="197" t="s">
        <v>715</v>
      </c>
      <c r="D214" s="197" t="s">
        <v>144</v>
      </c>
      <c r="E214" s="198" t="s">
        <v>1837</v>
      </c>
      <c r="F214" s="199" t="s">
        <v>1838</v>
      </c>
      <c r="G214" s="200" t="s">
        <v>176</v>
      </c>
      <c r="H214" s="201" t="n">
        <v>6</v>
      </c>
      <c r="I214" s="202"/>
      <c r="J214" s="203" t="n">
        <f aca="false">ROUND(I214*H214,2)</f>
        <v>0</v>
      </c>
      <c r="K214" s="199" t="s">
        <v>148</v>
      </c>
      <c r="L214" s="31"/>
      <c r="M214" s="204"/>
      <c r="N214" s="205" t="s">
        <v>50</v>
      </c>
      <c r="O214" s="68"/>
      <c r="P214" s="206" t="n">
        <f aca="false">O214*H214</f>
        <v>0</v>
      </c>
      <c r="Q214" s="206" t="n">
        <v>0.00023</v>
      </c>
      <c r="R214" s="206" t="n">
        <f aca="false">Q214*H214</f>
        <v>0.00138</v>
      </c>
      <c r="S214" s="206" t="n">
        <v>0</v>
      </c>
      <c r="T214" s="20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8" t="s">
        <v>302</v>
      </c>
      <c r="AT214" s="208" t="s">
        <v>144</v>
      </c>
      <c r="AU214" s="208" t="s">
        <v>88</v>
      </c>
      <c r="AY214" s="3" t="s">
        <v>14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21</v>
      </c>
      <c r="BK214" s="209" t="n">
        <f aca="false">ROUND(I214*H214,2)</f>
        <v>0</v>
      </c>
      <c r="BL214" s="3" t="s">
        <v>302</v>
      </c>
      <c r="BM214" s="208" t="s">
        <v>1839</v>
      </c>
    </row>
    <row r="215" s="32" customFormat="true" ht="14.25" hidden="false" customHeight="true" outlineLevel="0" collapsed="false">
      <c r="A215" s="25"/>
      <c r="B215" s="26"/>
      <c r="C215" s="197" t="s">
        <v>719</v>
      </c>
      <c r="D215" s="197" t="s">
        <v>144</v>
      </c>
      <c r="E215" s="198" t="s">
        <v>1840</v>
      </c>
      <c r="F215" s="199" t="s">
        <v>1841</v>
      </c>
      <c r="G215" s="200" t="s">
        <v>176</v>
      </c>
      <c r="H215" s="201" t="n">
        <v>1</v>
      </c>
      <c r="I215" s="202"/>
      <c r="J215" s="203" t="n">
        <f aca="false">ROUND(I215*H215,2)</f>
        <v>0</v>
      </c>
      <c r="K215" s="199" t="s">
        <v>148</v>
      </c>
      <c r="L215" s="31"/>
      <c r="M215" s="204"/>
      <c r="N215" s="205" t="s">
        <v>50</v>
      </c>
      <c r="O215" s="68"/>
      <c r="P215" s="206" t="n">
        <f aca="false">O215*H215</f>
        <v>0</v>
      </c>
      <c r="Q215" s="206" t="n">
        <v>0.00054</v>
      </c>
      <c r="R215" s="206" t="n">
        <f aca="false">Q215*H215</f>
        <v>0.00054</v>
      </c>
      <c r="S215" s="206" t="n">
        <v>0</v>
      </c>
      <c r="T215" s="20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8" t="s">
        <v>302</v>
      </c>
      <c r="AT215" s="208" t="s">
        <v>144</v>
      </c>
      <c r="AU215" s="208" t="s">
        <v>88</v>
      </c>
      <c r="AY215" s="3" t="s">
        <v>14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21</v>
      </c>
      <c r="BK215" s="209" t="n">
        <f aca="false">ROUND(I215*H215,2)</f>
        <v>0</v>
      </c>
      <c r="BL215" s="3" t="s">
        <v>302</v>
      </c>
      <c r="BM215" s="208" t="s">
        <v>1842</v>
      </c>
    </row>
    <row r="216" s="32" customFormat="true" ht="14.25" hidden="false" customHeight="true" outlineLevel="0" collapsed="false">
      <c r="A216" s="25"/>
      <c r="B216" s="26"/>
      <c r="C216" s="197" t="s">
        <v>723</v>
      </c>
      <c r="D216" s="197" t="s">
        <v>144</v>
      </c>
      <c r="E216" s="198" t="s">
        <v>1843</v>
      </c>
      <c r="F216" s="199" t="s">
        <v>1844</v>
      </c>
      <c r="G216" s="200" t="s">
        <v>176</v>
      </c>
      <c r="H216" s="201" t="n">
        <v>4</v>
      </c>
      <c r="I216" s="202"/>
      <c r="J216" s="203" t="n">
        <f aca="false">ROUND(I216*H216,2)</f>
        <v>0</v>
      </c>
      <c r="K216" s="199" t="s">
        <v>148</v>
      </c>
      <c r="L216" s="31"/>
      <c r="M216" s="204"/>
      <c r="N216" s="205" t="s">
        <v>50</v>
      </c>
      <c r="O216" s="68"/>
      <c r="P216" s="206" t="n">
        <f aca="false">O216*H216</f>
        <v>0</v>
      </c>
      <c r="Q216" s="206" t="n">
        <v>0.00047</v>
      </c>
      <c r="R216" s="206" t="n">
        <f aca="false">Q216*H216</f>
        <v>0.00188</v>
      </c>
      <c r="S216" s="206" t="n">
        <v>0</v>
      </c>
      <c r="T216" s="20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8" t="s">
        <v>302</v>
      </c>
      <c r="AT216" s="208" t="s">
        <v>144</v>
      </c>
      <c r="AU216" s="208" t="s">
        <v>88</v>
      </c>
      <c r="AY216" s="3" t="s">
        <v>14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21</v>
      </c>
      <c r="BK216" s="209" t="n">
        <f aca="false">ROUND(I216*H216,2)</f>
        <v>0</v>
      </c>
      <c r="BL216" s="3" t="s">
        <v>302</v>
      </c>
      <c r="BM216" s="208" t="s">
        <v>1845</v>
      </c>
    </row>
    <row r="217" s="32" customFormat="true" ht="14.25" hidden="false" customHeight="true" outlineLevel="0" collapsed="false">
      <c r="A217" s="25"/>
      <c r="B217" s="26"/>
      <c r="C217" s="197" t="s">
        <v>727</v>
      </c>
      <c r="D217" s="197" t="s">
        <v>144</v>
      </c>
      <c r="E217" s="198" t="s">
        <v>1846</v>
      </c>
      <c r="F217" s="199" t="s">
        <v>1847</v>
      </c>
      <c r="G217" s="200" t="s">
        <v>176</v>
      </c>
      <c r="H217" s="201" t="n">
        <v>1</v>
      </c>
      <c r="I217" s="202"/>
      <c r="J217" s="203" t="n">
        <f aca="false">ROUND(I217*H217,2)</f>
        <v>0</v>
      </c>
      <c r="K217" s="199" t="s">
        <v>148</v>
      </c>
      <c r="L217" s="31"/>
      <c r="M217" s="204"/>
      <c r="N217" s="205" t="s">
        <v>50</v>
      </c>
      <c r="O217" s="68"/>
      <c r="P217" s="206" t="n">
        <f aca="false">O217*H217</f>
        <v>0</v>
      </c>
      <c r="Q217" s="206" t="n">
        <v>0.00075</v>
      </c>
      <c r="R217" s="206" t="n">
        <f aca="false">Q217*H217</f>
        <v>0.00075</v>
      </c>
      <c r="S217" s="206" t="n">
        <v>0</v>
      </c>
      <c r="T217" s="20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8" t="s">
        <v>302</v>
      </c>
      <c r="AT217" s="208" t="s">
        <v>144</v>
      </c>
      <c r="AU217" s="208" t="s">
        <v>88</v>
      </c>
      <c r="AY217" s="3" t="s">
        <v>14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21</v>
      </c>
      <c r="BK217" s="209" t="n">
        <f aca="false">ROUND(I217*H217,2)</f>
        <v>0</v>
      </c>
      <c r="BL217" s="3" t="s">
        <v>302</v>
      </c>
      <c r="BM217" s="208" t="s">
        <v>1848</v>
      </c>
    </row>
    <row r="218" s="32" customFormat="true" ht="14.25" hidden="false" customHeight="true" outlineLevel="0" collapsed="false">
      <c r="A218" s="25"/>
      <c r="B218" s="26"/>
      <c r="C218" s="242" t="s">
        <v>731</v>
      </c>
      <c r="D218" s="242" t="s">
        <v>238</v>
      </c>
      <c r="E218" s="243" t="s">
        <v>1849</v>
      </c>
      <c r="F218" s="244" t="s">
        <v>1850</v>
      </c>
      <c r="G218" s="245" t="s">
        <v>176</v>
      </c>
      <c r="H218" s="246" t="n">
        <v>19</v>
      </c>
      <c r="I218" s="247"/>
      <c r="J218" s="248" t="n">
        <f aca="false">ROUND(I218*H218,2)</f>
        <v>0</v>
      </c>
      <c r="K218" s="244" t="s">
        <v>148</v>
      </c>
      <c r="L218" s="249"/>
      <c r="M218" s="250"/>
      <c r="N218" s="251" t="s">
        <v>50</v>
      </c>
      <c r="O218" s="68"/>
      <c r="P218" s="206" t="n">
        <f aca="false">O218*H218</f>
        <v>0</v>
      </c>
      <c r="Q218" s="206" t="n">
        <v>0.00044</v>
      </c>
      <c r="R218" s="206" t="n">
        <f aca="false">Q218*H218</f>
        <v>0.00836</v>
      </c>
      <c r="S218" s="206" t="n">
        <v>0</v>
      </c>
      <c r="T218" s="20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8" t="s">
        <v>375</v>
      </c>
      <c r="AT218" s="208" t="s">
        <v>238</v>
      </c>
      <c r="AU218" s="208" t="s">
        <v>88</v>
      </c>
      <c r="AY218" s="3" t="s">
        <v>14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21</v>
      </c>
      <c r="BK218" s="209" t="n">
        <f aca="false">ROUND(I218*H218,2)</f>
        <v>0</v>
      </c>
      <c r="BL218" s="3" t="s">
        <v>302</v>
      </c>
      <c r="BM218" s="208" t="s">
        <v>1851</v>
      </c>
    </row>
    <row r="219" s="32" customFormat="true" ht="14.25" hidden="false" customHeight="true" outlineLevel="0" collapsed="false">
      <c r="A219" s="25"/>
      <c r="B219" s="26"/>
      <c r="C219" s="197" t="s">
        <v>737</v>
      </c>
      <c r="D219" s="197" t="s">
        <v>144</v>
      </c>
      <c r="E219" s="198" t="s">
        <v>1852</v>
      </c>
      <c r="F219" s="199" t="s">
        <v>1853</v>
      </c>
      <c r="G219" s="200" t="s">
        <v>176</v>
      </c>
      <c r="H219" s="201" t="n">
        <v>19</v>
      </c>
      <c r="I219" s="202"/>
      <c r="J219" s="203" t="n">
        <f aca="false">ROUND(I219*H219,2)</f>
        <v>0</v>
      </c>
      <c r="K219" s="199" t="s">
        <v>148</v>
      </c>
      <c r="L219" s="31"/>
      <c r="M219" s="204"/>
      <c r="N219" s="205" t="s">
        <v>50</v>
      </c>
      <c r="O219" s="68"/>
      <c r="P219" s="206" t="n">
        <f aca="false">O219*H219</f>
        <v>0</v>
      </c>
      <c r="Q219" s="206" t="n">
        <v>0.00016</v>
      </c>
      <c r="R219" s="206" t="n">
        <f aca="false">Q219*H219</f>
        <v>0.00304</v>
      </c>
      <c r="S219" s="206" t="n">
        <v>0</v>
      </c>
      <c r="T219" s="20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8" t="s">
        <v>302</v>
      </c>
      <c r="AT219" s="208" t="s">
        <v>144</v>
      </c>
      <c r="AU219" s="208" t="s">
        <v>88</v>
      </c>
      <c r="AY219" s="3" t="s">
        <v>14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21</v>
      </c>
      <c r="BK219" s="209" t="n">
        <f aca="false">ROUND(I219*H219,2)</f>
        <v>0</v>
      </c>
      <c r="BL219" s="3" t="s">
        <v>302</v>
      </c>
      <c r="BM219" s="208" t="s">
        <v>1854</v>
      </c>
    </row>
    <row r="220" s="32" customFormat="true" ht="14.25" hidden="false" customHeight="true" outlineLevel="0" collapsed="false">
      <c r="A220" s="25"/>
      <c r="B220" s="26"/>
      <c r="C220" s="197" t="s">
        <v>1130</v>
      </c>
      <c r="D220" s="197" t="s">
        <v>144</v>
      </c>
      <c r="E220" s="198" t="s">
        <v>1855</v>
      </c>
      <c r="F220" s="199" t="s">
        <v>1856</v>
      </c>
      <c r="G220" s="200" t="s">
        <v>176</v>
      </c>
      <c r="H220" s="201" t="n">
        <v>5</v>
      </c>
      <c r="I220" s="202"/>
      <c r="J220" s="203" t="n">
        <f aca="false">ROUND(I220*H220,2)</f>
        <v>0</v>
      </c>
      <c r="K220" s="199" t="s">
        <v>148</v>
      </c>
      <c r="L220" s="31"/>
      <c r="M220" s="204"/>
      <c r="N220" s="205" t="s">
        <v>50</v>
      </c>
      <c r="O220" s="68"/>
      <c r="P220" s="206" t="n">
        <f aca="false">O220*H220</f>
        <v>0</v>
      </c>
      <c r="Q220" s="206" t="n">
        <v>7E-005</v>
      </c>
      <c r="R220" s="206" t="n">
        <f aca="false">Q220*H220</f>
        <v>0.00035</v>
      </c>
      <c r="S220" s="206" t="n">
        <v>0</v>
      </c>
      <c r="T220" s="20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8" t="s">
        <v>302</v>
      </c>
      <c r="AT220" s="208" t="s">
        <v>144</v>
      </c>
      <c r="AU220" s="208" t="s">
        <v>88</v>
      </c>
      <c r="AY220" s="3" t="s">
        <v>14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21</v>
      </c>
      <c r="BK220" s="209" t="n">
        <f aca="false">ROUND(I220*H220,2)</f>
        <v>0</v>
      </c>
      <c r="BL220" s="3" t="s">
        <v>302</v>
      </c>
      <c r="BM220" s="208" t="s">
        <v>1857</v>
      </c>
    </row>
    <row r="221" s="32" customFormat="true" ht="14.25" hidden="false" customHeight="true" outlineLevel="0" collapsed="false">
      <c r="A221" s="25"/>
      <c r="B221" s="26"/>
      <c r="C221" s="197" t="s">
        <v>1137</v>
      </c>
      <c r="D221" s="197" t="s">
        <v>144</v>
      </c>
      <c r="E221" s="198" t="s">
        <v>1858</v>
      </c>
      <c r="F221" s="199" t="s">
        <v>1859</v>
      </c>
      <c r="G221" s="200" t="s">
        <v>176</v>
      </c>
      <c r="H221" s="201" t="n">
        <v>3</v>
      </c>
      <c r="I221" s="202"/>
      <c r="J221" s="203" t="n">
        <f aca="false">ROUND(I221*H221,2)</f>
        <v>0</v>
      </c>
      <c r="K221" s="199" t="s">
        <v>148</v>
      </c>
      <c r="L221" s="31"/>
      <c r="M221" s="204"/>
      <c r="N221" s="205" t="s">
        <v>50</v>
      </c>
      <c r="O221" s="68"/>
      <c r="P221" s="206" t="n">
        <f aca="false">O221*H221</f>
        <v>0</v>
      </c>
      <c r="Q221" s="206" t="n">
        <v>0.00094</v>
      </c>
      <c r="R221" s="206" t="n">
        <f aca="false">Q221*H221</f>
        <v>0.00282</v>
      </c>
      <c r="S221" s="206" t="n">
        <v>0</v>
      </c>
      <c r="T221" s="207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8" t="s">
        <v>302</v>
      </c>
      <c r="AT221" s="208" t="s">
        <v>144</v>
      </c>
      <c r="AU221" s="208" t="s">
        <v>88</v>
      </c>
      <c r="AY221" s="3" t="s">
        <v>14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21</v>
      </c>
      <c r="BK221" s="209" t="n">
        <f aca="false">ROUND(I221*H221,2)</f>
        <v>0</v>
      </c>
      <c r="BL221" s="3" t="s">
        <v>302</v>
      </c>
      <c r="BM221" s="208" t="s">
        <v>1860</v>
      </c>
    </row>
    <row r="222" s="32" customFormat="true" ht="24" hidden="false" customHeight="true" outlineLevel="0" collapsed="false">
      <c r="A222" s="25"/>
      <c r="B222" s="26"/>
      <c r="C222" s="197" t="s">
        <v>1144</v>
      </c>
      <c r="D222" s="197" t="s">
        <v>144</v>
      </c>
      <c r="E222" s="198" t="s">
        <v>1861</v>
      </c>
      <c r="F222" s="199" t="s">
        <v>1862</v>
      </c>
      <c r="G222" s="200" t="s">
        <v>176</v>
      </c>
      <c r="H222" s="201" t="n">
        <v>7</v>
      </c>
      <c r="I222" s="202"/>
      <c r="J222" s="203" t="n">
        <f aca="false">ROUND(I222*H222,2)</f>
        <v>0</v>
      </c>
      <c r="K222" s="199" t="s">
        <v>148</v>
      </c>
      <c r="L222" s="31"/>
      <c r="M222" s="204"/>
      <c r="N222" s="205" t="s">
        <v>50</v>
      </c>
      <c r="O222" s="68"/>
      <c r="P222" s="206" t="n">
        <f aca="false">O222*H222</f>
        <v>0</v>
      </c>
      <c r="Q222" s="206" t="n">
        <v>0.0011</v>
      </c>
      <c r="R222" s="206" t="n">
        <f aca="false">Q222*H222</f>
        <v>0.0077</v>
      </c>
      <c r="S222" s="206" t="n">
        <v>0</v>
      </c>
      <c r="T222" s="20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8" t="s">
        <v>302</v>
      </c>
      <c r="AT222" s="208" t="s">
        <v>144</v>
      </c>
      <c r="AU222" s="208" t="s">
        <v>88</v>
      </c>
      <c r="AY222" s="3" t="s">
        <v>14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21</v>
      </c>
      <c r="BK222" s="209" t="n">
        <f aca="false">ROUND(I222*H222,2)</f>
        <v>0</v>
      </c>
      <c r="BL222" s="3" t="s">
        <v>302</v>
      </c>
      <c r="BM222" s="208" t="s">
        <v>1863</v>
      </c>
    </row>
    <row r="223" s="32" customFormat="true" ht="24" hidden="false" customHeight="true" outlineLevel="0" collapsed="false">
      <c r="A223" s="25"/>
      <c r="B223" s="26"/>
      <c r="C223" s="197" t="s">
        <v>1149</v>
      </c>
      <c r="D223" s="197" t="s">
        <v>144</v>
      </c>
      <c r="E223" s="198" t="s">
        <v>1864</v>
      </c>
      <c r="F223" s="199" t="s">
        <v>1865</v>
      </c>
      <c r="G223" s="200" t="s">
        <v>236</v>
      </c>
      <c r="H223" s="201" t="n">
        <v>0.64</v>
      </c>
      <c r="I223" s="202"/>
      <c r="J223" s="203" t="n">
        <f aca="false">ROUND(I223*H223,2)</f>
        <v>0</v>
      </c>
      <c r="K223" s="199" t="s">
        <v>148</v>
      </c>
      <c r="L223" s="31"/>
      <c r="M223" s="204"/>
      <c r="N223" s="205" t="s">
        <v>50</v>
      </c>
      <c r="O223" s="68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8" t="s">
        <v>302</v>
      </c>
      <c r="AT223" s="208" t="s">
        <v>144</v>
      </c>
      <c r="AU223" s="208" t="s">
        <v>88</v>
      </c>
      <c r="AY223" s="3" t="s">
        <v>14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21</v>
      </c>
      <c r="BK223" s="209" t="n">
        <f aca="false">ROUND(I223*H223,2)</f>
        <v>0</v>
      </c>
      <c r="BL223" s="3" t="s">
        <v>302</v>
      </c>
      <c r="BM223" s="208" t="s">
        <v>1866</v>
      </c>
    </row>
    <row r="224" s="180" customFormat="true" ht="22.5" hidden="false" customHeight="true" outlineLevel="0" collapsed="false">
      <c r="B224" s="181"/>
      <c r="C224" s="182"/>
      <c r="D224" s="183" t="s">
        <v>78</v>
      </c>
      <c r="E224" s="195" t="s">
        <v>1867</v>
      </c>
      <c r="F224" s="195" t="s">
        <v>1868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26)</f>
        <v>0</v>
      </c>
      <c r="Q224" s="189"/>
      <c r="R224" s="190" t="n">
        <f aca="false">SUM(R225:R226)</f>
        <v>0.0092</v>
      </c>
      <c r="S224" s="189"/>
      <c r="T224" s="191" t="n">
        <f aca="false">SUM(T225:T226)</f>
        <v>0</v>
      </c>
      <c r="AR224" s="192" t="s">
        <v>88</v>
      </c>
      <c r="AT224" s="193" t="s">
        <v>78</v>
      </c>
      <c r="AU224" s="193" t="s">
        <v>21</v>
      </c>
      <c r="AY224" s="192" t="s">
        <v>141</v>
      </c>
      <c r="BK224" s="194" t="n">
        <f aca="false">SUM(BK225:BK226)</f>
        <v>0</v>
      </c>
    </row>
    <row r="225" s="32" customFormat="true" ht="24" hidden="false" customHeight="true" outlineLevel="0" collapsed="false">
      <c r="A225" s="25"/>
      <c r="B225" s="26"/>
      <c r="C225" s="197" t="s">
        <v>1155</v>
      </c>
      <c r="D225" s="197" t="s">
        <v>144</v>
      </c>
      <c r="E225" s="198" t="s">
        <v>1869</v>
      </c>
      <c r="F225" s="199" t="s">
        <v>1870</v>
      </c>
      <c r="G225" s="200" t="s">
        <v>158</v>
      </c>
      <c r="H225" s="201" t="n">
        <v>1</v>
      </c>
      <c r="I225" s="202"/>
      <c r="J225" s="203" t="n">
        <f aca="false">ROUND(I225*H225,2)</f>
        <v>0</v>
      </c>
      <c r="K225" s="199" t="s">
        <v>148</v>
      </c>
      <c r="L225" s="31"/>
      <c r="M225" s="204"/>
      <c r="N225" s="205" t="s">
        <v>50</v>
      </c>
      <c r="O225" s="68"/>
      <c r="P225" s="206" t="n">
        <f aca="false">O225*H225</f>
        <v>0</v>
      </c>
      <c r="Q225" s="206" t="n">
        <v>0.0092</v>
      </c>
      <c r="R225" s="206" t="n">
        <f aca="false">Q225*H225</f>
        <v>0.0092</v>
      </c>
      <c r="S225" s="206" t="n">
        <v>0</v>
      </c>
      <c r="T225" s="207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8" t="s">
        <v>302</v>
      </c>
      <c r="AT225" s="208" t="s">
        <v>144</v>
      </c>
      <c r="AU225" s="208" t="s">
        <v>88</v>
      </c>
      <c r="AY225" s="3" t="s">
        <v>14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21</v>
      </c>
      <c r="BK225" s="209" t="n">
        <f aca="false">ROUND(I225*H225,2)</f>
        <v>0</v>
      </c>
      <c r="BL225" s="3" t="s">
        <v>302</v>
      </c>
      <c r="BM225" s="208" t="s">
        <v>1871</v>
      </c>
    </row>
    <row r="226" s="32" customFormat="true" ht="24" hidden="false" customHeight="true" outlineLevel="0" collapsed="false">
      <c r="A226" s="25"/>
      <c r="B226" s="26"/>
      <c r="C226" s="197" t="s">
        <v>1159</v>
      </c>
      <c r="D226" s="197" t="s">
        <v>144</v>
      </c>
      <c r="E226" s="198" t="s">
        <v>1872</v>
      </c>
      <c r="F226" s="199" t="s">
        <v>1873</v>
      </c>
      <c r="G226" s="200" t="s">
        <v>236</v>
      </c>
      <c r="H226" s="201" t="n">
        <v>0.009</v>
      </c>
      <c r="I226" s="202"/>
      <c r="J226" s="203" t="n">
        <f aca="false">ROUND(I226*H226,2)</f>
        <v>0</v>
      </c>
      <c r="K226" s="199" t="s">
        <v>148</v>
      </c>
      <c r="L226" s="31"/>
      <c r="M226" s="204"/>
      <c r="N226" s="205" t="s">
        <v>50</v>
      </c>
      <c r="O226" s="68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8" t="s">
        <v>302</v>
      </c>
      <c r="AT226" s="208" t="s">
        <v>144</v>
      </c>
      <c r="AU226" s="208" t="s">
        <v>88</v>
      </c>
      <c r="AY226" s="3" t="s">
        <v>14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21</v>
      </c>
      <c r="BK226" s="209" t="n">
        <f aca="false">ROUND(I226*H226,2)</f>
        <v>0</v>
      </c>
      <c r="BL226" s="3" t="s">
        <v>302</v>
      </c>
      <c r="BM226" s="208" t="s">
        <v>1874</v>
      </c>
    </row>
    <row r="227" s="180" customFormat="true" ht="25.5" hidden="false" customHeight="true" outlineLevel="0" collapsed="false">
      <c r="B227" s="181"/>
      <c r="C227" s="182"/>
      <c r="D227" s="183" t="s">
        <v>78</v>
      </c>
      <c r="E227" s="184" t="s">
        <v>735</v>
      </c>
      <c r="F227" s="184" t="s">
        <v>736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SUM(P228:P229)</f>
        <v>0</v>
      </c>
      <c r="Q227" s="189"/>
      <c r="R227" s="190" t="n">
        <f aca="false">SUM(R228:R229)</f>
        <v>0</v>
      </c>
      <c r="S227" s="189"/>
      <c r="T227" s="191" t="n">
        <f aca="false">SUM(T228:T229)</f>
        <v>0</v>
      </c>
      <c r="AR227" s="192" t="s">
        <v>160</v>
      </c>
      <c r="AT227" s="193" t="s">
        <v>78</v>
      </c>
      <c r="AU227" s="193" t="s">
        <v>79</v>
      </c>
      <c r="AY227" s="192" t="s">
        <v>141</v>
      </c>
      <c r="BK227" s="194" t="n">
        <f aca="false">SUM(BK228:BK229)</f>
        <v>0</v>
      </c>
    </row>
    <row r="228" s="32" customFormat="true" ht="14.25" hidden="false" customHeight="true" outlineLevel="0" collapsed="false">
      <c r="A228" s="25"/>
      <c r="B228" s="26"/>
      <c r="C228" s="197" t="s">
        <v>1163</v>
      </c>
      <c r="D228" s="197" t="s">
        <v>144</v>
      </c>
      <c r="E228" s="198" t="s">
        <v>1875</v>
      </c>
      <c r="F228" s="199" t="s">
        <v>1876</v>
      </c>
      <c r="G228" s="200" t="s">
        <v>740</v>
      </c>
      <c r="H228" s="201" t="n">
        <v>48</v>
      </c>
      <c r="I228" s="202"/>
      <c r="J228" s="203" t="n">
        <f aca="false">ROUND(I228*H228,2)</f>
        <v>0</v>
      </c>
      <c r="K228" s="199" t="s">
        <v>148</v>
      </c>
      <c r="L228" s="31"/>
      <c r="M228" s="204"/>
      <c r="N228" s="205" t="s">
        <v>50</v>
      </c>
      <c r="O228" s="68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8" t="s">
        <v>741</v>
      </c>
      <c r="AT228" s="208" t="s">
        <v>144</v>
      </c>
      <c r="AU228" s="208" t="s">
        <v>21</v>
      </c>
      <c r="AY228" s="3" t="s">
        <v>14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21</v>
      </c>
      <c r="BK228" s="209" t="n">
        <f aca="false">ROUND(I228*H228,2)</f>
        <v>0</v>
      </c>
      <c r="BL228" s="3" t="s">
        <v>741</v>
      </c>
      <c r="BM228" s="208" t="s">
        <v>1877</v>
      </c>
    </row>
    <row r="229" s="32" customFormat="true" ht="14.25" hidden="false" customHeight="true" outlineLevel="0" collapsed="false">
      <c r="A229" s="25"/>
      <c r="B229" s="26"/>
      <c r="C229" s="197" t="s">
        <v>1167</v>
      </c>
      <c r="D229" s="197" t="s">
        <v>144</v>
      </c>
      <c r="E229" s="198" t="s">
        <v>1878</v>
      </c>
      <c r="F229" s="199" t="s">
        <v>1879</v>
      </c>
      <c r="G229" s="200" t="s">
        <v>740</v>
      </c>
      <c r="H229" s="201" t="n">
        <v>48</v>
      </c>
      <c r="I229" s="202"/>
      <c r="J229" s="203" t="n">
        <f aca="false">ROUND(I229*H229,2)</f>
        <v>0</v>
      </c>
      <c r="K229" s="199" t="s">
        <v>148</v>
      </c>
      <c r="L229" s="31"/>
      <c r="M229" s="210"/>
      <c r="N229" s="211" t="s">
        <v>50</v>
      </c>
      <c r="O229" s="212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8" t="s">
        <v>741</v>
      </c>
      <c r="AT229" s="208" t="s">
        <v>144</v>
      </c>
      <c r="AU229" s="208" t="s">
        <v>21</v>
      </c>
      <c r="AY229" s="3" t="s">
        <v>14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21</v>
      </c>
      <c r="BK229" s="209" t="n">
        <f aca="false">ROUND(I229*H229,2)</f>
        <v>0</v>
      </c>
      <c r="BL229" s="3" t="s">
        <v>741</v>
      </c>
      <c r="BM229" s="208" t="s">
        <v>1880</v>
      </c>
    </row>
    <row r="230" s="32" customFormat="true" ht="6.75" hidden="false" customHeight="true" outlineLevel="0" collapsed="false">
      <c r="A230" s="25"/>
      <c r="B230" s="46"/>
      <c r="C230" s="47"/>
      <c r="D230" s="47"/>
      <c r="E230" s="47"/>
      <c r="F230" s="47"/>
      <c r="G230" s="47"/>
      <c r="H230" s="47"/>
      <c r="I230" s="47"/>
      <c r="J230" s="47"/>
      <c r="K230" s="47"/>
      <c r="L230" s="31"/>
      <c r="M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</row>
  </sheetData>
  <sheetProtection algorithmName="SHA-512" hashValue="IdYFLTuvVhGFj9o8CPNk1YS+FbyQYWDwGmVNhMqITfB8lmcnLZEYxnA4XIVHmweoExi/14BsH/0VWXrolFisbA==" saltValue="U0c3qB3RNSE5RwE/kYCJo0aAumwsTwGe871+Ue0u6kgxUo5mJTFm7ljBK8dkAt/hmzoeuFFFtSdkG9oQqz1xEw==" spinCount="100000" sheet="true" objects="true" scenarios="true" formatColumns="false" formatRows="false" autoFilter="false"/>
  <autoFilter ref="C90:K22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881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2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2:BE121)),  2)</f>
        <v>0</v>
      </c>
      <c r="G33" s="25"/>
      <c r="H33" s="25"/>
      <c r="I33" s="135" t="n">
        <v>0.21</v>
      </c>
      <c r="J33" s="134" t="n">
        <f aca="false">ROUND(((SUM(BE82:BE121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2:BF121)),  2)</f>
        <v>0</v>
      </c>
      <c r="G34" s="25"/>
      <c r="H34" s="25"/>
      <c r="I34" s="135" t="n">
        <v>0.15</v>
      </c>
      <c r="J34" s="134" t="n">
        <f aca="false">ROUND(((SUM(BF82:BF121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2:BG12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2:BH121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2:BI12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4.3 - Vzduchotechnika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2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1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882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222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7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7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25</v>
      </c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216" t="str">
        <f aca="false">E7</f>
        <v>Úprava objektu Radniční č.p.13 na kancelářské prostory,Frýdek-Místek</v>
      </c>
      <c r="F72" s="216"/>
      <c r="G72" s="216"/>
      <c r="H72" s="216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04</v>
      </c>
      <c r="D73" s="27"/>
      <c r="E73" s="27"/>
      <c r="F73" s="27"/>
      <c r="G73" s="27"/>
      <c r="H73" s="27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200101/D.1.4.3 - Vzduchotechnika </v>
      </c>
      <c r="F74" s="58"/>
      <c r="G74" s="58"/>
      <c r="H74" s="58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 </v>
      </c>
      <c r="G76" s="27"/>
      <c r="H76" s="27"/>
      <c r="I76" s="17" t="s">
        <v>24</v>
      </c>
      <c r="J76" s="147" t="str">
        <f aca="false">IF(J12="","",J12)</f>
        <v>17. 7. 2020</v>
      </c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Statutární město Frýdek-Místek </v>
      </c>
      <c r="G78" s="27"/>
      <c r="H78" s="27"/>
      <c r="I78" s="17" t="s">
        <v>37</v>
      </c>
      <c r="J78" s="148" t="str">
        <f aca="false">E21</f>
        <v> </v>
      </c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5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0</v>
      </c>
      <c r="J79" s="148" t="str">
        <f aca="false">E24</f>
        <v>Lenka Jerakasová </v>
      </c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4" customFormat="true" ht="29.25" hidden="false" customHeight="true" outlineLevel="0" collapsed="false">
      <c r="A81" s="168"/>
      <c r="B81" s="169"/>
      <c r="C81" s="170" t="s">
        <v>126</v>
      </c>
      <c r="D81" s="171" t="s">
        <v>64</v>
      </c>
      <c r="E81" s="171" t="s">
        <v>60</v>
      </c>
      <c r="F81" s="171" t="s">
        <v>61</v>
      </c>
      <c r="G81" s="171" t="s">
        <v>127</v>
      </c>
      <c r="H81" s="171" t="s">
        <v>128</v>
      </c>
      <c r="I81" s="171" t="s">
        <v>129</v>
      </c>
      <c r="J81" s="171" t="s">
        <v>119</v>
      </c>
      <c r="K81" s="172" t="s">
        <v>130</v>
      </c>
      <c r="L81" s="173"/>
      <c r="M81" s="75"/>
      <c r="N81" s="76" t="s">
        <v>49</v>
      </c>
      <c r="O81" s="76" t="s">
        <v>131</v>
      </c>
      <c r="P81" s="76" t="s">
        <v>132</v>
      </c>
      <c r="Q81" s="76" t="s">
        <v>133</v>
      </c>
      <c r="R81" s="76" t="s">
        <v>134</v>
      </c>
      <c r="S81" s="76" t="s">
        <v>135</v>
      </c>
      <c r="T81" s="77" t="s">
        <v>13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2" customFormat="true" ht="22.5" hidden="false" customHeight="true" outlineLevel="0" collapsed="false">
      <c r="A82" s="25"/>
      <c r="B82" s="26"/>
      <c r="C82" s="83" t="s">
        <v>137</v>
      </c>
      <c r="D82" s="27"/>
      <c r="E82" s="27"/>
      <c r="F82" s="27"/>
      <c r="G82" s="27"/>
      <c r="H82" s="27"/>
      <c r="I82" s="27"/>
      <c r="J82" s="175" t="n">
        <f aca="false">BK82</f>
        <v>0</v>
      </c>
      <c r="K82" s="27"/>
      <c r="L82" s="31"/>
      <c r="M82" s="78"/>
      <c r="N82" s="176"/>
      <c r="O82" s="79"/>
      <c r="P82" s="177" t="n">
        <f aca="false">P83+P120</f>
        <v>0</v>
      </c>
      <c r="Q82" s="79"/>
      <c r="R82" s="177" t="n">
        <f aca="false">R83+R120</f>
        <v>0.24808</v>
      </c>
      <c r="S82" s="79"/>
      <c r="T82" s="178" t="n">
        <f aca="false">T83+T120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8</v>
      </c>
      <c r="AU82" s="3" t="s">
        <v>120</v>
      </c>
      <c r="BK82" s="179" t="n">
        <f aca="false">BK83+BK120</f>
        <v>0</v>
      </c>
    </row>
    <row r="83" s="180" customFormat="true" ht="25.5" hidden="false" customHeight="true" outlineLevel="0" collapsed="false">
      <c r="B83" s="181"/>
      <c r="C83" s="182"/>
      <c r="D83" s="183" t="s">
        <v>78</v>
      </c>
      <c r="E83" s="184" t="s">
        <v>496</v>
      </c>
      <c r="F83" s="184" t="s">
        <v>49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.24808</v>
      </c>
      <c r="S83" s="189"/>
      <c r="T83" s="191" t="n">
        <f aca="false">T84</f>
        <v>0</v>
      </c>
      <c r="AR83" s="192" t="s">
        <v>88</v>
      </c>
      <c r="AT83" s="193" t="s">
        <v>78</v>
      </c>
      <c r="AU83" s="193" t="s">
        <v>79</v>
      </c>
      <c r="AY83" s="192" t="s">
        <v>141</v>
      </c>
      <c r="BK83" s="194" t="n">
        <f aca="false">BK84</f>
        <v>0</v>
      </c>
    </row>
    <row r="84" s="180" customFormat="true" ht="22.5" hidden="false" customHeight="true" outlineLevel="0" collapsed="false">
      <c r="B84" s="181"/>
      <c r="C84" s="182"/>
      <c r="D84" s="183" t="s">
        <v>78</v>
      </c>
      <c r="E84" s="195" t="s">
        <v>1883</v>
      </c>
      <c r="F84" s="195" t="s">
        <v>1884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19)</f>
        <v>0</v>
      </c>
      <c r="Q84" s="189"/>
      <c r="R84" s="190" t="n">
        <f aca="false">SUM(R85:R119)</f>
        <v>0.24808</v>
      </c>
      <c r="S84" s="189"/>
      <c r="T84" s="191" t="n">
        <f aca="false">SUM(T85:T119)</f>
        <v>0</v>
      </c>
      <c r="AR84" s="192" t="s">
        <v>88</v>
      </c>
      <c r="AT84" s="193" t="s">
        <v>78</v>
      </c>
      <c r="AU84" s="193" t="s">
        <v>21</v>
      </c>
      <c r="AY84" s="192" t="s">
        <v>141</v>
      </c>
      <c r="BK84" s="194" t="n">
        <f aca="false">SUM(BK85:BK119)</f>
        <v>0</v>
      </c>
    </row>
    <row r="85" s="32" customFormat="true" ht="14.25" hidden="false" customHeight="true" outlineLevel="0" collapsed="false">
      <c r="A85" s="25"/>
      <c r="B85" s="26"/>
      <c r="C85" s="197" t="s">
        <v>21</v>
      </c>
      <c r="D85" s="197" t="s">
        <v>144</v>
      </c>
      <c r="E85" s="198" t="s">
        <v>1885</v>
      </c>
      <c r="F85" s="199" t="s">
        <v>1886</v>
      </c>
      <c r="G85" s="200" t="s">
        <v>176</v>
      </c>
      <c r="H85" s="201" t="n">
        <v>12</v>
      </c>
      <c r="I85" s="202"/>
      <c r="J85" s="203" t="n">
        <f aca="false">ROUND(I85*H85,2)</f>
        <v>0</v>
      </c>
      <c r="K85" s="199" t="s">
        <v>148</v>
      </c>
      <c r="L85" s="31"/>
      <c r="M85" s="204"/>
      <c r="N85" s="205" t="s">
        <v>50</v>
      </c>
      <c r="O85" s="68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8" t="s">
        <v>302</v>
      </c>
      <c r="AT85" s="208" t="s">
        <v>144</v>
      </c>
      <c r="AU85" s="208" t="s">
        <v>88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21</v>
      </c>
      <c r="BK85" s="209" t="n">
        <f aca="false">ROUND(I85*H85,2)</f>
        <v>0</v>
      </c>
      <c r="BL85" s="3" t="s">
        <v>302</v>
      </c>
      <c r="BM85" s="208" t="s">
        <v>1887</v>
      </c>
    </row>
    <row r="86" s="32" customFormat="true" ht="14.25" hidden="false" customHeight="true" outlineLevel="0" collapsed="false">
      <c r="A86" s="25"/>
      <c r="B86" s="26"/>
      <c r="C86" s="197" t="s">
        <v>88</v>
      </c>
      <c r="D86" s="197" t="s">
        <v>144</v>
      </c>
      <c r="E86" s="198" t="s">
        <v>1888</v>
      </c>
      <c r="F86" s="199" t="s">
        <v>1889</v>
      </c>
      <c r="G86" s="200" t="s">
        <v>176</v>
      </c>
      <c r="H86" s="201" t="n">
        <v>4</v>
      </c>
      <c r="I86" s="202"/>
      <c r="J86" s="203" t="n">
        <f aca="false">ROUND(I86*H86,2)</f>
        <v>0</v>
      </c>
      <c r="K86" s="199" t="s">
        <v>148</v>
      </c>
      <c r="L86" s="31"/>
      <c r="M86" s="204"/>
      <c r="N86" s="205" t="s">
        <v>50</v>
      </c>
      <c r="O86" s="68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302</v>
      </c>
      <c r="AT86" s="208" t="s">
        <v>144</v>
      </c>
      <c r="AU86" s="208" t="s">
        <v>8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302</v>
      </c>
      <c r="BM86" s="208" t="s">
        <v>1890</v>
      </c>
    </row>
    <row r="87" s="32" customFormat="true" ht="14.25" hidden="false" customHeight="true" outlineLevel="0" collapsed="false">
      <c r="A87" s="25"/>
      <c r="B87" s="26"/>
      <c r="C87" s="197" t="s">
        <v>155</v>
      </c>
      <c r="D87" s="197" t="s">
        <v>144</v>
      </c>
      <c r="E87" s="198" t="s">
        <v>1891</v>
      </c>
      <c r="F87" s="199" t="s">
        <v>1892</v>
      </c>
      <c r="G87" s="200" t="s">
        <v>176</v>
      </c>
      <c r="H87" s="201" t="n">
        <v>3</v>
      </c>
      <c r="I87" s="202"/>
      <c r="J87" s="203" t="n">
        <f aca="false">ROUND(I87*H87,2)</f>
        <v>0</v>
      </c>
      <c r="K87" s="199" t="s">
        <v>148</v>
      </c>
      <c r="L87" s="31"/>
      <c r="M87" s="204"/>
      <c r="N87" s="205" t="s">
        <v>50</v>
      </c>
      <c r="O87" s="68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8" t="s">
        <v>302</v>
      </c>
      <c r="AT87" s="208" t="s">
        <v>144</v>
      </c>
      <c r="AU87" s="208" t="s">
        <v>8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21</v>
      </c>
      <c r="BK87" s="209" t="n">
        <f aca="false">ROUND(I87*H87,2)</f>
        <v>0</v>
      </c>
      <c r="BL87" s="3" t="s">
        <v>302</v>
      </c>
      <c r="BM87" s="208" t="s">
        <v>1893</v>
      </c>
    </row>
    <row r="88" s="32" customFormat="true" ht="14.25" hidden="false" customHeight="true" outlineLevel="0" collapsed="false">
      <c r="A88" s="25"/>
      <c r="B88" s="26"/>
      <c r="C88" s="197" t="s">
        <v>160</v>
      </c>
      <c r="D88" s="197" t="s">
        <v>144</v>
      </c>
      <c r="E88" s="198" t="s">
        <v>1894</v>
      </c>
      <c r="F88" s="199" t="s">
        <v>1895</v>
      </c>
      <c r="G88" s="200" t="s">
        <v>176</v>
      </c>
      <c r="H88" s="201" t="n">
        <v>2</v>
      </c>
      <c r="I88" s="202"/>
      <c r="J88" s="203" t="n">
        <f aca="false">ROUND(I88*H88,2)</f>
        <v>0</v>
      </c>
      <c r="K88" s="199" t="s">
        <v>148</v>
      </c>
      <c r="L88" s="31"/>
      <c r="M88" s="204"/>
      <c r="N88" s="205" t="s">
        <v>50</v>
      </c>
      <c r="O88" s="68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8" t="s">
        <v>302</v>
      </c>
      <c r="AT88" s="208" t="s">
        <v>144</v>
      </c>
      <c r="AU88" s="208" t="s">
        <v>8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21</v>
      </c>
      <c r="BK88" s="209" t="n">
        <f aca="false">ROUND(I88*H88,2)</f>
        <v>0</v>
      </c>
      <c r="BL88" s="3" t="s">
        <v>302</v>
      </c>
      <c r="BM88" s="208" t="s">
        <v>1896</v>
      </c>
    </row>
    <row r="89" s="32" customFormat="true" ht="14.25" hidden="false" customHeight="true" outlineLevel="0" collapsed="false">
      <c r="A89" s="25"/>
      <c r="B89" s="26"/>
      <c r="C89" s="197" t="s">
        <v>140</v>
      </c>
      <c r="D89" s="197" t="s">
        <v>144</v>
      </c>
      <c r="E89" s="198" t="s">
        <v>1897</v>
      </c>
      <c r="F89" s="199" t="s">
        <v>1898</v>
      </c>
      <c r="G89" s="200" t="s">
        <v>176</v>
      </c>
      <c r="H89" s="201" t="n">
        <v>2</v>
      </c>
      <c r="I89" s="202"/>
      <c r="J89" s="203" t="n">
        <f aca="false">ROUND(I89*H89,2)</f>
        <v>0</v>
      </c>
      <c r="K89" s="199" t="s">
        <v>148</v>
      </c>
      <c r="L89" s="31"/>
      <c r="M89" s="204"/>
      <c r="N89" s="205" t="s">
        <v>50</v>
      </c>
      <c r="O89" s="68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8" t="s">
        <v>302</v>
      </c>
      <c r="AT89" s="208" t="s">
        <v>144</v>
      </c>
      <c r="AU89" s="208" t="s">
        <v>88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21</v>
      </c>
      <c r="BK89" s="209" t="n">
        <f aca="false">ROUND(I89*H89,2)</f>
        <v>0</v>
      </c>
      <c r="BL89" s="3" t="s">
        <v>302</v>
      </c>
      <c r="BM89" s="208" t="s">
        <v>1899</v>
      </c>
    </row>
    <row r="90" s="32" customFormat="true" ht="14.25" hidden="false" customHeight="true" outlineLevel="0" collapsed="false">
      <c r="A90" s="25"/>
      <c r="B90" s="26"/>
      <c r="C90" s="197" t="s">
        <v>250</v>
      </c>
      <c r="D90" s="197" t="s">
        <v>144</v>
      </c>
      <c r="E90" s="198" t="s">
        <v>1900</v>
      </c>
      <c r="F90" s="199" t="s">
        <v>1901</v>
      </c>
      <c r="G90" s="200" t="s">
        <v>176</v>
      </c>
      <c r="H90" s="201" t="n">
        <v>3</v>
      </c>
      <c r="I90" s="202"/>
      <c r="J90" s="203" t="n">
        <f aca="false">ROUND(I90*H90,2)</f>
        <v>0</v>
      </c>
      <c r="K90" s="199" t="s">
        <v>148</v>
      </c>
      <c r="L90" s="31"/>
      <c r="M90" s="204"/>
      <c r="N90" s="205" t="s">
        <v>50</v>
      </c>
      <c r="O90" s="68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302</v>
      </c>
      <c r="AT90" s="208" t="s">
        <v>144</v>
      </c>
      <c r="AU90" s="208" t="s">
        <v>8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302</v>
      </c>
      <c r="BM90" s="208" t="s">
        <v>1902</v>
      </c>
    </row>
    <row r="91" s="32" customFormat="true" ht="24" hidden="false" customHeight="true" outlineLevel="0" collapsed="false">
      <c r="A91" s="25"/>
      <c r="B91" s="26"/>
      <c r="C91" s="197" t="s">
        <v>169</v>
      </c>
      <c r="D91" s="197" t="s">
        <v>144</v>
      </c>
      <c r="E91" s="198" t="s">
        <v>1903</v>
      </c>
      <c r="F91" s="199" t="s">
        <v>1904</v>
      </c>
      <c r="G91" s="200" t="s">
        <v>291</v>
      </c>
      <c r="H91" s="201" t="n">
        <v>32</v>
      </c>
      <c r="I91" s="202"/>
      <c r="J91" s="203" t="n">
        <f aca="false">ROUND(I91*H91,2)</f>
        <v>0</v>
      </c>
      <c r="K91" s="199" t="s">
        <v>148</v>
      </c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.00175</v>
      </c>
      <c r="R91" s="206" t="n">
        <f aca="false">Q91*H91</f>
        <v>0.056</v>
      </c>
      <c r="S91" s="206" t="n">
        <v>0</v>
      </c>
      <c r="T91" s="20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302</v>
      </c>
      <c r="AT91" s="208" t="s">
        <v>144</v>
      </c>
      <c r="AU91" s="208" t="s">
        <v>8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21</v>
      </c>
      <c r="BK91" s="209" t="n">
        <f aca="false">ROUND(I91*H91,2)</f>
        <v>0</v>
      </c>
      <c r="BL91" s="3" t="s">
        <v>302</v>
      </c>
      <c r="BM91" s="208" t="s">
        <v>1905</v>
      </c>
    </row>
    <row r="92" s="32" customFormat="true" ht="24" hidden="false" customHeight="true" outlineLevel="0" collapsed="false">
      <c r="A92" s="25"/>
      <c r="B92" s="26"/>
      <c r="C92" s="197" t="s">
        <v>173</v>
      </c>
      <c r="D92" s="197" t="s">
        <v>144</v>
      </c>
      <c r="E92" s="198" t="s">
        <v>1906</v>
      </c>
      <c r="F92" s="199" t="s">
        <v>1907</v>
      </c>
      <c r="G92" s="200" t="s">
        <v>291</v>
      </c>
      <c r="H92" s="201" t="n">
        <v>26</v>
      </c>
      <c r="I92" s="202"/>
      <c r="J92" s="203" t="n">
        <f aca="false">ROUND(I92*H92,2)</f>
        <v>0</v>
      </c>
      <c r="K92" s="199" t="s">
        <v>148</v>
      </c>
      <c r="L92" s="31"/>
      <c r="M92" s="204"/>
      <c r="N92" s="205" t="s">
        <v>50</v>
      </c>
      <c r="O92" s="68"/>
      <c r="P92" s="206" t="n">
        <f aca="false">O92*H92</f>
        <v>0</v>
      </c>
      <c r="Q92" s="206" t="n">
        <v>0.00312</v>
      </c>
      <c r="R92" s="206" t="n">
        <f aca="false">Q92*H92</f>
        <v>0.08112</v>
      </c>
      <c r="S92" s="206" t="n">
        <v>0</v>
      </c>
      <c r="T92" s="20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8" t="s">
        <v>302</v>
      </c>
      <c r="AT92" s="208" t="s">
        <v>144</v>
      </c>
      <c r="AU92" s="208" t="s">
        <v>8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21</v>
      </c>
      <c r="BK92" s="209" t="n">
        <f aca="false">ROUND(I92*H92,2)</f>
        <v>0</v>
      </c>
      <c r="BL92" s="3" t="s">
        <v>302</v>
      </c>
      <c r="BM92" s="208" t="s">
        <v>1908</v>
      </c>
    </row>
    <row r="93" s="32" customFormat="true" ht="14.25" hidden="false" customHeight="true" outlineLevel="0" collapsed="false">
      <c r="A93" s="25"/>
      <c r="B93" s="26"/>
      <c r="C93" s="197" t="s">
        <v>178</v>
      </c>
      <c r="D93" s="197" t="s">
        <v>144</v>
      </c>
      <c r="E93" s="198" t="s">
        <v>1909</v>
      </c>
      <c r="F93" s="199" t="s">
        <v>1910</v>
      </c>
      <c r="G93" s="200" t="s">
        <v>176</v>
      </c>
      <c r="H93" s="201" t="n">
        <v>19</v>
      </c>
      <c r="I93" s="202"/>
      <c r="J93" s="203" t="n">
        <f aca="false">ROUND(I93*H93,2)</f>
        <v>0</v>
      </c>
      <c r="K93" s="199" t="s">
        <v>148</v>
      </c>
      <c r="L93" s="31"/>
      <c r="M93" s="204"/>
      <c r="N93" s="205" t="s">
        <v>50</v>
      </c>
      <c r="O93" s="68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8" t="s">
        <v>302</v>
      </c>
      <c r="AT93" s="208" t="s">
        <v>144</v>
      </c>
      <c r="AU93" s="208" t="s">
        <v>88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21</v>
      </c>
      <c r="BK93" s="209" t="n">
        <f aca="false">ROUND(I93*H93,2)</f>
        <v>0</v>
      </c>
      <c r="BL93" s="3" t="s">
        <v>302</v>
      </c>
      <c r="BM93" s="208" t="s">
        <v>1911</v>
      </c>
    </row>
    <row r="94" s="32" customFormat="true" ht="24" hidden="false" customHeight="true" outlineLevel="0" collapsed="false">
      <c r="A94" s="25"/>
      <c r="B94" s="26"/>
      <c r="C94" s="197" t="s">
        <v>182</v>
      </c>
      <c r="D94" s="197" t="s">
        <v>144</v>
      </c>
      <c r="E94" s="198" t="s">
        <v>1912</v>
      </c>
      <c r="F94" s="199" t="s">
        <v>1913</v>
      </c>
      <c r="G94" s="200" t="s">
        <v>176</v>
      </c>
      <c r="H94" s="201" t="n">
        <v>11</v>
      </c>
      <c r="I94" s="202"/>
      <c r="J94" s="203" t="n">
        <f aca="false">ROUND(I94*H94,2)</f>
        <v>0</v>
      </c>
      <c r="K94" s="199" t="s">
        <v>148</v>
      </c>
      <c r="L94" s="31"/>
      <c r="M94" s="204"/>
      <c r="N94" s="205" t="s">
        <v>50</v>
      </c>
      <c r="O94" s="68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302</v>
      </c>
      <c r="AT94" s="208" t="s">
        <v>144</v>
      </c>
      <c r="AU94" s="208" t="s">
        <v>8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302</v>
      </c>
      <c r="BM94" s="208" t="s">
        <v>1914</v>
      </c>
    </row>
    <row r="95" s="32" customFormat="true" ht="14.25" hidden="false" customHeight="true" outlineLevel="0" collapsed="false">
      <c r="A95" s="25"/>
      <c r="B95" s="26"/>
      <c r="C95" s="197" t="s">
        <v>186</v>
      </c>
      <c r="D95" s="197" t="s">
        <v>144</v>
      </c>
      <c r="E95" s="198" t="s">
        <v>1915</v>
      </c>
      <c r="F95" s="199" t="s">
        <v>1916</v>
      </c>
      <c r="G95" s="200" t="s">
        <v>176</v>
      </c>
      <c r="H95" s="201" t="n">
        <v>2</v>
      </c>
      <c r="I95" s="202"/>
      <c r="J95" s="203" t="n">
        <f aca="false">ROUND(I95*H95,2)</f>
        <v>0</v>
      </c>
      <c r="K95" s="199" t="s">
        <v>148</v>
      </c>
      <c r="L95" s="31"/>
      <c r="M95" s="204"/>
      <c r="N95" s="205" t="s">
        <v>50</v>
      </c>
      <c r="O95" s="68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8" t="s">
        <v>302</v>
      </c>
      <c r="AT95" s="208" t="s">
        <v>144</v>
      </c>
      <c r="AU95" s="208" t="s">
        <v>8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21</v>
      </c>
      <c r="BK95" s="209" t="n">
        <f aca="false">ROUND(I95*H95,2)</f>
        <v>0</v>
      </c>
      <c r="BL95" s="3" t="s">
        <v>302</v>
      </c>
      <c r="BM95" s="208" t="s">
        <v>1917</v>
      </c>
    </row>
    <row r="96" s="32" customFormat="true" ht="24" hidden="false" customHeight="true" outlineLevel="0" collapsed="false">
      <c r="A96" s="25"/>
      <c r="B96" s="26"/>
      <c r="C96" s="197" t="s">
        <v>190</v>
      </c>
      <c r="D96" s="197" t="s">
        <v>144</v>
      </c>
      <c r="E96" s="198" t="s">
        <v>1918</v>
      </c>
      <c r="F96" s="199" t="s">
        <v>1919</v>
      </c>
      <c r="G96" s="200" t="s">
        <v>176</v>
      </c>
      <c r="H96" s="201" t="n">
        <v>1</v>
      </c>
      <c r="I96" s="202"/>
      <c r="J96" s="203" t="n">
        <f aca="false">ROUND(I96*H96,2)</f>
        <v>0</v>
      </c>
      <c r="K96" s="199" t="s">
        <v>148</v>
      </c>
      <c r="L96" s="31"/>
      <c r="M96" s="204"/>
      <c r="N96" s="205" t="s">
        <v>50</v>
      </c>
      <c r="O96" s="68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302</v>
      </c>
      <c r="AT96" s="208" t="s">
        <v>144</v>
      </c>
      <c r="AU96" s="208" t="s">
        <v>8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21</v>
      </c>
      <c r="BK96" s="209" t="n">
        <f aca="false">ROUND(I96*H96,2)</f>
        <v>0</v>
      </c>
      <c r="BL96" s="3" t="s">
        <v>302</v>
      </c>
      <c r="BM96" s="208" t="s">
        <v>1920</v>
      </c>
    </row>
    <row r="97" s="32" customFormat="true" ht="24" hidden="false" customHeight="true" outlineLevel="0" collapsed="false">
      <c r="A97" s="25"/>
      <c r="B97" s="26"/>
      <c r="C97" s="197" t="s">
        <v>194</v>
      </c>
      <c r="D97" s="197" t="s">
        <v>144</v>
      </c>
      <c r="E97" s="198" t="s">
        <v>1921</v>
      </c>
      <c r="F97" s="199" t="s">
        <v>1922</v>
      </c>
      <c r="G97" s="200" t="s">
        <v>176</v>
      </c>
      <c r="H97" s="201" t="n">
        <v>1</v>
      </c>
      <c r="I97" s="202"/>
      <c r="J97" s="203" t="n">
        <f aca="false">ROUND(I97*H97,2)</f>
        <v>0</v>
      </c>
      <c r="K97" s="199" t="s">
        <v>148</v>
      </c>
      <c r="L97" s="31"/>
      <c r="M97" s="204"/>
      <c r="N97" s="205" t="s">
        <v>50</v>
      </c>
      <c r="O97" s="68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8" t="s">
        <v>302</v>
      </c>
      <c r="AT97" s="208" t="s">
        <v>144</v>
      </c>
      <c r="AU97" s="208" t="s">
        <v>88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21</v>
      </c>
      <c r="BK97" s="209" t="n">
        <f aca="false">ROUND(I97*H97,2)</f>
        <v>0</v>
      </c>
      <c r="BL97" s="3" t="s">
        <v>302</v>
      </c>
      <c r="BM97" s="208" t="s">
        <v>1923</v>
      </c>
    </row>
    <row r="98" s="32" customFormat="true" ht="14.25" hidden="false" customHeight="true" outlineLevel="0" collapsed="false">
      <c r="A98" s="25"/>
      <c r="B98" s="26"/>
      <c r="C98" s="242" t="s">
        <v>200</v>
      </c>
      <c r="D98" s="242" t="s">
        <v>238</v>
      </c>
      <c r="E98" s="243" t="s">
        <v>1924</v>
      </c>
      <c r="F98" s="244" t="s">
        <v>1925</v>
      </c>
      <c r="G98" s="245" t="s">
        <v>176</v>
      </c>
      <c r="H98" s="246" t="n">
        <v>1</v>
      </c>
      <c r="I98" s="247"/>
      <c r="J98" s="248" t="n">
        <f aca="false">ROUND(I98*H98,2)</f>
        <v>0</v>
      </c>
      <c r="K98" s="244" t="s">
        <v>148</v>
      </c>
      <c r="L98" s="249"/>
      <c r="M98" s="250"/>
      <c r="N98" s="251" t="s">
        <v>50</v>
      </c>
      <c r="O98" s="68"/>
      <c r="P98" s="206" t="n">
        <f aca="false">O98*H98</f>
        <v>0</v>
      </c>
      <c r="Q98" s="206" t="n">
        <v>0.001</v>
      </c>
      <c r="R98" s="206" t="n">
        <f aca="false">Q98*H98</f>
        <v>0.001</v>
      </c>
      <c r="S98" s="206" t="n">
        <v>0</v>
      </c>
      <c r="T98" s="20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375</v>
      </c>
      <c r="AT98" s="208" t="s">
        <v>238</v>
      </c>
      <c r="AU98" s="208" t="s">
        <v>8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302</v>
      </c>
      <c r="BM98" s="208" t="s">
        <v>1926</v>
      </c>
    </row>
    <row r="99" s="32" customFormat="true" ht="14.25" hidden="false" customHeight="true" outlineLevel="0" collapsed="false">
      <c r="A99" s="25"/>
      <c r="B99" s="26"/>
      <c r="C99" s="242" t="s">
        <v>8</v>
      </c>
      <c r="D99" s="242" t="s">
        <v>238</v>
      </c>
      <c r="E99" s="243" t="s">
        <v>1927</v>
      </c>
      <c r="F99" s="244" t="s">
        <v>1928</v>
      </c>
      <c r="G99" s="245" t="s">
        <v>176</v>
      </c>
      <c r="H99" s="246" t="n">
        <v>1</v>
      </c>
      <c r="I99" s="247"/>
      <c r="J99" s="248" t="n">
        <f aca="false">ROUND(I99*H99,2)</f>
        <v>0</v>
      </c>
      <c r="K99" s="244" t="s">
        <v>148</v>
      </c>
      <c r="L99" s="249"/>
      <c r="M99" s="250"/>
      <c r="N99" s="251" t="s">
        <v>50</v>
      </c>
      <c r="O99" s="68"/>
      <c r="P99" s="206" t="n">
        <f aca="false">O99*H99</f>
        <v>0</v>
      </c>
      <c r="Q99" s="206" t="n">
        <v>0.0026</v>
      </c>
      <c r="R99" s="206" t="n">
        <f aca="false">Q99*H99</f>
        <v>0.0026</v>
      </c>
      <c r="S99" s="206" t="n">
        <v>0</v>
      </c>
      <c r="T99" s="20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8" t="s">
        <v>375</v>
      </c>
      <c r="AT99" s="208" t="s">
        <v>238</v>
      </c>
      <c r="AU99" s="208" t="s">
        <v>8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302</v>
      </c>
      <c r="BM99" s="208" t="s">
        <v>1929</v>
      </c>
    </row>
    <row r="100" s="32" customFormat="true" ht="14.25" hidden="false" customHeight="true" outlineLevel="0" collapsed="false">
      <c r="A100" s="25"/>
      <c r="B100" s="26"/>
      <c r="C100" s="242" t="s">
        <v>302</v>
      </c>
      <c r="D100" s="242" t="s">
        <v>238</v>
      </c>
      <c r="E100" s="243" t="s">
        <v>1930</v>
      </c>
      <c r="F100" s="244" t="s">
        <v>1931</v>
      </c>
      <c r="G100" s="245" t="s">
        <v>176</v>
      </c>
      <c r="H100" s="246" t="n">
        <v>19</v>
      </c>
      <c r="I100" s="247"/>
      <c r="J100" s="248" t="n">
        <f aca="false">ROUND(I100*H100,2)</f>
        <v>0</v>
      </c>
      <c r="K100" s="244" t="s">
        <v>148</v>
      </c>
      <c r="L100" s="249"/>
      <c r="M100" s="250"/>
      <c r="N100" s="251" t="s">
        <v>50</v>
      </c>
      <c r="O100" s="68"/>
      <c r="P100" s="206" t="n">
        <f aca="false">O100*H100</f>
        <v>0</v>
      </c>
      <c r="Q100" s="206" t="n">
        <v>0.0016</v>
      </c>
      <c r="R100" s="206" t="n">
        <f aca="false">Q100*H100</f>
        <v>0.0304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375</v>
      </c>
      <c r="AT100" s="208" t="s">
        <v>238</v>
      </c>
      <c r="AU100" s="208" t="s">
        <v>8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21</v>
      </c>
      <c r="BK100" s="209" t="n">
        <f aca="false">ROUND(I100*H100,2)</f>
        <v>0</v>
      </c>
      <c r="BL100" s="3" t="s">
        <v>302</v>
      </c>
      <c r="BM100" s="208" t="s">
        <v>1932</v>
      </c>
    </row>
    <row r="101" s="32" customFormat="true" ht="14.25" hidden="false" customHeight="true" outlineLevel="0" collapsed="false">
      <c r="A101" s="25"/>
      <c r="B101" s="26"/>
      <c r="C101" s="242" t="s">
        <v>307</v>
      </c>
      <c r="D101" s="242" t="s">
        <v>238</v>
      </c>
      <c r="E101" s="243" t="s">
        <v>1933</v>
      </c>
      <c r="F101" s="244" t="s">
        <v>1934</v>
      </c>
      <c r="G101" s="245" t="s">
        <v>176</v>
      </c>
      <c r="H101" s="246" t="n">
        <v>4</v>
      </c>
      <c r="I101" s="247"/>
      <c r="J101" s="248" t="n">
        <f aca="false">ROUND(I101*H101,2)</f>
        <v>0</v>
      </c>
      <c r="K101" s="244" t="s">
        <v>148</v>
      </c>
      <c r="L101" s="249"/>
      <c r="M101" s="250"/>
      <c r="N101" s="251" t="s">
        <v>50</v>
      </c>
      <c r="O101" s="68"/>
      <c r="P101" s="206" t="n">
        <f aca="false">O101*H101</f>
        <v>0</v>
      </c>
      <c r="Q101" s="206" t="n">
        <v>0.0016</v>
      </c>
      <c r="R101" s="206" t="n">
        <f aca="false">Q101*H101</f>
        <v>0.0064</v>
      </c>
      <c r="S101" s="206" t="n">
        <v>0</v>
      </c>
      <c r="T101" s="20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8" t="s">
        <v>375</v>
      </c>
      <c r="AT101" s="208" t="s">
        <v>238</v>
      </c>
      <c r="AU101" s="208" t="s">
        <v>88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302</v>
      </c>
      <c r="BM101" s="208" t="s">
        <v>1935</v>
      </c>
    </row>
    <row r="102" s="32" customFormat="true" ht="14.25" hidden="false" customHeight="true" outlineLevel="0" collapsed="false">
      <c r="A102" s="25"/>
      <c r="B102" s="26"/>
      <c r="C102" s="242" t="s">
        <v>312</v>
      </c>
      <c r="D102" s="242" t="s">
        <v>238</v>
      </c>
      <c r="E102" s="243" t="s">
        <v>1936</v>
      </c>
      <c r="F102" s="244" t="s">
        <v>1937</v>
      </c>
      <c r="G102" s="245" t="s">
        <v>176</v>
      </c>
      <c r="H102" s="246" t="n">
        <v>1</v>
      </c>
      <c r="I102" s="247"/>
      <c r="J102" s="248" t="n">
        <f aca="false">ROUND(I102*H102,2)</f>
        <v>0</v>
      </c>
      <c r="K102" s="244" t="s">
        <v>148</v>
      </c>
      <c r="L102" s="249"/>
      <c r="M102" s="250"/>
      <c r="N102" s="251" t="s">
        <v>50</v>
      </c>
      <c r="O102" s="68"/>
      <c r="P102" s="206" t="n">
        <f aca="false">O102*H102</f>
        <v>0</v>
      </c>
      <c r="Q102" s="206" t="n">
        <v>0.00036</v>
      </c>
      <c r="R102" s="206" t="n">
        <f aca="false">Q102*H102</f>
        <v>0.00036</v>
      </c>
      <c r="S102" s="206" t="n">
        <v>0</v>
      </c>
      <c r="T102" s="20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375</v>
      </c>
      <c r="AT102" s="208" t="s">
        <v>238</v>
      </c>
      <c r="AU102" s="208" t="s">
        <v>8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21</v>
      </c>
      <c r="BK102" s="209" t="n">
        <f aca="false">ROUND(I102*H102,2)</f>
        <v>0</v>
      </c>
      <c r="BL102" s="3" t="s">
        <v>302</v>
      </c>
      <c r="BM102" s="208" t="s">
        <v>1938</v>
      </c>
    </row>
    <row r="103" s="32" customFormat="true" ht="14.25" hidden="false" customHeight="true" outlineLevel="0" collapsed="false">
      <c r="A103" s="25"/>
      <c r="B103" s="26"/>
      <c r="C103" s="242" t="s">
        <v>316</v>
      </c>
      <c r="D103" s="242" t="s">
        <v>238</v>
      </c>
      <c r="E103" s="243" t="s">
        <v>1939</v>
      </c>
      <c r="F103" s="244" t="s">
        <v>1940</v>
      </c>
      <c r="G103" s="245" t="s">
        <v>176</v>
      </c>
      <c r="H103" s="246" t="n">
        <v>2</v>
      </c>
      <c r="I103" s="247"/>
      <c r="J103" s="248" t="n">
        <f aca="false">ROUND(I103*H103,2)</f>
        <v>0</v>
      </c>
      <c r="K103" s="244" t="s">
        <v>148</v>
      </c>
      <c r="L103" s="249"/>
      <c r="M103" s="250"/>
      <c r="N103" s="251" t="s">
        <v>50</v>
      </c>
      <c r="O103" s="68"/>
      <c r="P103" s="206" t="n">
        <f aca="false">O103*H103</f>
        <v>0</v>
      </c>
      <c r="Q103" s="206" t="n">
        <v>0.0018</v>
      </c>
      <c r="R103" s="206" t="n">
        <f aca="false">Q103*H103</f>
        <v>0.0036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375</v>
      </c>
      <c r="AT103" s="208" t="s">
        <v>238</v>
      </c>
      <c r="AU103" s="208" t="s">
        <v>8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302</v>
      </c>
      <c r="BM103" s="208" t="s">
        <v>1941</v>
      </c>
    </row>
    <row r="104" s="32" customFormat="true" ht="14.25" hidden="false" customHeight="true" outlineLevel="0" collapsed="false">
      <c r="A104" s="25"/>
      <c r="B104" s="26"/>
      <c r="C104" s="242" t="s">
        <v>320</v>
      </c>
      <c r="D104" s="242" t="s">
        <v>238</v>
      </c>
      <c r="E104" s="243" t="s">
        <v>1942</v>
      </c>
      <c r="F104" s="244" t="s">
        <v>1943</v>
      </c>
      <c r="G104" s="245" t="s">
        <v>176</v>
      </c>
      <c r="H104" s="246" t="n">
        <v>1</v>
      </c>
      <c r="I104" s="247"/>
      <c r="J104" s="248" t="n">
        <f aca="false">ROUND(I104*H104,2)</f>
        <v>0</v>
      </c>
      <c r="K104" s="244" t="s">
        <v>148</v>
      </c>
      <c r="L104" s="249"/>
      <c r="M104" s="250"/>
      <c r="N104" s="251" t="s">
        <v>50</v>
      </c>
      <c r="O104" s="68"/>
      <c r="P104" s="206" t="n">
        <f aca="false">O104*H104</f>
        <v>0</v>
      </c>
      <c r="Q104" s="206" t="n">
        <v>0.0018</v>
      </c>
      <c r="R104" s="206" t="n">
        <f aca="false">Q104*H104</f>
        <v>0.0018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375</v>
      </c>
      <c r="AT104" s="208" t="s">
        <v>238</v>
      </c>
      <c r="AU104" s="208" t="s">
        <v>8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302</v>
      </c>
      <c r="BM104" s="208" t="s">
        <v>1944</v>
      </c>
    </row>
    <row r="105" s="32" customFormat="true" ht="14.25" hidden="false" customHeight="true" outlineLevel="0" collapsed="false">
      <c r="A105" s="25"/>
      <c r="B105" s="26"/>
      <c r="C105" s="242" t="s">
        <v>7</v>
      </c>
      <c r="D105" s="242" t="s">
        <v>238</v>
      </c>
      <c r="E105" s="243" t="s">
        <v>1945</v>
      </c>
      <c r="F105" s="244" t="s">
        <v>1946</v>
      </c>
      <c r="G105" s="245" t="s">
        <v>176</v>
      </c>
      <c r="H105" s="246" t="n">
        <v>2</v>
      </c>
      <c r="I105" s="247"/>
      <c r="J105" s="248" t="n">
        <f aca="false">ROUND(I105*H105,2)</f>
        <v>0</v>
      </c>
      <c r="K105" s="244" t="s">
        <v>148</v>
      </c>
      <c r="L105" s="249"/>
      <c r="M105" s="250"/>
      <c r="N105" s="251" t="s">
        <v>50</v>
      </c>
      <c r="O105" s="68"/>
      <c r="P105" s="206" t="n">
        <f aca="false">O105*H105</f>
        <v>0</v>
      </c>
      <c r="Q105" s="206" t="n">
        <v>0.0018</v>
      </c>
      <c r="R105" s="206" t="n">
        <f aca="false">Q105*H105</f>
        <v>0.0036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375</v>
      </c>
      <c r="AT105" s="208" t="s">
        <v>238</v>
      </c>
      <c r="AU105" s="208" t="s">
        <v>8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302</v>
      </c>
      <c r="BM105" s="208" t="s">
        <v>1947</v>
      </c>
    </row>
    <row r="106" s="32" customFormat="true" ht="14.25" hidden="false" customHeight="true" outlineLevel="0" collapsed="false">
      <c r="A106" s="25"/>
      <c r="B106" s="26"/>
      <c r="C106" s="242" t="s">
        <v>328</v>
      </c>
      <c r="D106" s="242" t="s">
        <v>238</v>
      </c>
      <c r="E106" s="243" t="s">
        <v>1948</v>
      </c>
      <c r="F106" s="244" t="s">
        <v>1949</v>
      </c>
      <c r="G106" s="245" t="s">
        <v>176</v>
      </c>
      <c r="H106" s="246" t="n">
        <v>2</v>
      </c>
      <c r="I106" s="247"/>
      <c r="J106" s="248" t="n">
        <f aca="false">ROUND(I106*H106,2)</f>
        <v>0</v>
      </c>
      <c r="K106" s="244" t="s">
        <v>148</v>
      </c>
      <c r="L106" s="249"/>
      <c r="M106" s="250"/>
      <c r="N106" s="251" t="s">
        <v>50</v>
      </c>
      <c r="O106" s="68"/>
      <c r="P106" s="206" t="n">
        <f aca="false">O106*H106</f>
        <v>0</v>
      </c>
      <c r="Q106" s="206" t="n">
        <v>0.0018</v>
      </c>
      <c r="R106" s="206" t="n">
        <f aca="false">Q106*H106</f>
        <v>0.0036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375</v>
      </c>
      <c r="AT106" s="208" t="s">
        <v>238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302</v>
      </c>
      <c r="BM106" s="208" t="s">
        <v>1950</v>
      </c>
    </row>
    <row r="107" s="32" customFormat="true" ht="14.25" hidden="false" customHeight="true" outlineLevel="0" collapsed="false">
      <c r="A107" s="25"/>
      <c r="B107" s="26"/>
      <c r="C107" s="242" t="s">
        <v>333</v>
      </c>
      <c r="D107" s="242" t="s">
        <v>238</v>
      </c>
      <c r="E107" s="243" t="s">
        <v>1951</v>
      </c>
      <c r="F107" s="244" t="s">
        <v>1952</v>
      </c>
      <c r="G107" s="245" t="s">
        <v>176</v>
      </c>
      <c r="H107" s="246" t="n">
        <v>1</v>
      </c>
      <c r="I107" s="247"/>
      <c r="J107" s="248" t="n">
        <f aca="false">ROUND(I107*H107,2)</f>
        <v>0</v>
      </c>
      <c r="K107" s="244" t="s">
        <v>148</v>
      </c>
      <c r="L107" s="249"/>
      <c r="M107" s="250"/>
      <c r="N107" s="251" t="s">
        <v>50</v>
      </c>
      <c r="O107" s="68"/>
      <c r="P107" s="206" t="n">
        <f aca="false">O107*H107</f>
        <v>0</v>
      </c>
      <c r="Q107" s="206" t="n">
        <v>0.0018</v>
      </c>
      <c r="R107" s="206" t="n">
        <f aca="false">Q107*H107</f>
        <v>0.0018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375</v>
      </c>
      <c r="AT107" s="208" t="s">
        <v>238</v>
      </c>
      <c r="AU107" s="208" t="s">
        <v>8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302</v>
      </c>
      <c r="BM107" s="208" t="s">
        <v>1953</v>
      </c>
    </row>
    <row r="108" s="32" customFormat="true" ht="14.25" hidden="false" customHeight="true" outlineLevel="0" collapsed="false">
      <c r="A108" s="25"/>
      <c r="B108" s="26"/>
      <c r="C108" s="242" t="s">
        <v>338</v>
      </c>
      <c r="D108" s="242" t="s">
        <v>238</v>
      </c>
      <c r="E108" s="243" t="s">
        <v>1954</v>
      </c>
      <c r="F108" s="244" t="s">
        <v>1955</v>
      </c>
      <c r="G108" s="245" t="s">
        <v>176</v>
      </c>
      <c r="H108" s="246" t="n">
        <v>1</v>
      </c>
      <c r="I108" s="247"/>
      <c r="J108" s="248" t="n">
        <f aca="false">ROUND(I108*H108,2)</f>
        <v>0</v>
      </c>
      <c r="K108" s="244" t="s">
        <v>148</v>
      </c>
      <c r="L108" s="249"/>
      <c r="M108" s="250"/>
      <c r="N108" s="251" t="s">
        <v>50</v>
      </c>
      <c r="O108" s="68"/>
      <c r="P108" s="206" t="n">
        <f aca="false">O108*H108</f>
        <v>0</v>
      </c>
      <c r="Q108" s="206" t="n">
        <v>0.0018</v>
      </c>
      <c r="R108" s="206" t="n">
        <f aca="false">Q108*H108</f>
        <v>0.0018</v>
      </c>
      <c r="S108" s="206" t="n">
        <v>0</v>
      </c>
      <c r="T108" s="207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8" t="s">
        <v>375</v>
      </c>
      <c r="AT108" s="208" t="s">
        <v>238</v>
      </c>
      <c r="AU108" s="208" t="s">
        <v>88</v>
      </c>
      <c r="AY108" s="3" t="s">
        <v>14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21</v>
      </c>
      <c r="BK108" s="209" t="n">
        <f aca="false">ROUND(I108*H108,2)</f>
        <v>0</v>
      </c>
      <c r="BL108" s="3" t="s">
        <v>302</v>
      </c>
      <c r="BM108" s="208" t="s">
        <v>1956</v>
      </c>
    </row>
    <row r="109" s="32" customFormat="true" ht="14.25" hidden="false" customHeight="true" outlineLevel="0" collapsed="false">
      <c r="A109" s="25"/>
      <c r="B109" s="26"/>
      <c r="C109" s="242" t="s">
        <v>342</v>
      </c>
      <c r="D109" s="242" t="s">
        <v>238</v>
      </c>
      <c r="E109" s="243" t="s">
        <v>1957</v>
      </c>
      <c r="F109" s="244" t="s">
        <v>1958</v>
      </c>
      <c r="G109" s="245" t="s">
        <v>176</v>
      </c>
      <c r="H109" s="246" t="n">
        <v>1</v>
      </c>
      <c r="I109" s="247"/>
      <c r="J109" s="248" t="n">
        <f aca="false">ROUND(I109*H109,2)</f>
        <v>0</v>
      </c>
      <c r="K109" s="244" t="s">
        <v>148</v>
      </c>
      <c r="L109" s="249"/>
      <c r="M109" s="250"/>
      <c r="N109" s="251" t="s">
        <v>50</v>
      </c>
      <c r="O109" s="68"/>
      <c r="P109" s="206" t="n">
        <f aca="false">O109*H109</f>
        <v>0</v>
      </c>
      <c r="Q109" s="206" t="n">
        <v>0.0018</v>
      </c>
      <c r="R109" s="206" t="n">
        <f aca="false">Q109*H109</f>
        <v>0.0018</v>
      </c>
      <c r="S109" s="206" t="n">
        <v>0</v>
      </c>
      <c r="T109" s="207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375</v>
      </c>
      <c r="AT109" s="208" t="s">
        <v>238</v>
      </c>
      <c r="AU109" s="208" t="s">
        <v>88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302</v>
      </c>
      <c r="BM109" s="208" t="s">
        <v>1959</v>
      </c>
    </row>
    <row r="110" s="32" customFormat="true" ht="14.25" hidden="false" customHeight="true" outlineLevel="0" collapsed="false">
      <c r="A110" s="25"/>
      <c r="B110" s="26"/>
      <c r="C110" s="242" t="s">
        <v>346</v>
      </c>
      <c r="D110" s="242" t="s">
        <v>238</v>
      </c>
      <c r="E110" s="243" t="s">
        <v>1960</v>
      </c>
      <c r="F110" s="244" t="s">
        <v>1961</v>
      </c>
      <c r="G110" s="245" t="s">
        <v>176</v>
      </c>
      <c r="H110" s="246" t="n">
        <v>2</v>
      </c>
      <c r="I110" s="247"/>
      <c r="J110" s="248" t="n">
        <f aca="false">ROUND(I110*H110,2)</f>
        <v>0</v>
      </c>
      <c r="K110" s="244" t="s">
        <v>148</v>
      </c>
      <c r="L110" s="249"/>
      <c r="M110" s="250"/>
      <c r="N110" s="251" t="s">
        <v>50</v>
      </c>
      <c r="O110" s="68"/>
      <c r="P110" s="206" t="n">
        <f aca="false">O110*H110</f>
        <v>0</v>
      </c>
      <c r="Q110" s="206" t="n">
        <v>0.0018</v>
      </c>
      <c r="R110" s="206" t="n">
        <f aca="false">Q110*H110</f>
        <v>0.0036</v>
      </c>
      <c r="S110" s="206" t="n">
        <v>0</v>
      </c>
      <c r="T110" s="207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8" t="s">
        <v>375</v>
      </c>
      <c r="AT110" s="208" t="s">
        <v>238</v>
      </c>
      <c r="AU110" s="208" t="s">
        <v>88</v>
      </c>
      <c r="AY110" s="3" t="s">
        <v>14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21</v>
      </c>
      <c r="BK110" s="209" t="n">
        <f aca="false">ROUND(I110*H110,2)</f>
        <v>0</v>
      </c>
      <c r="BL110" s="3" t="s">
        <v>302</v>
      </c>
      <c r="BM110" s="208" t="s">
        <v>1962</v>
      </c>
    </row>
    <row r="111" s="32" customFormat="true" ht="14.25" hidden="false" customHeight="true" outlineLevel="0" collapsed="false">
      <c r="A111" s="25"/>
      <c r="B111" s="26"/>
      <c r="C111" s="242" t="s">
        <v>351</v>
      </c>
      <c r="D111" s="242" t="s">
        <v>238</v>
      </c>
      <c r="E111" s="243" t="s">
        <v>1963</v>
      </c>
      <c r="F111" s="244" t="s">
        <v>1964</v>
      </c>
      <c r="G111" s="245" t="s">
        <v>176</v>
      </c>
      <c r="H111" s="246" t="n">
        <v>4</v>
      </c>
      <c r="I111" s="247"/>
      <c r="J111" s="248" t="n">
        <f aca="false">ROUND(I111*H111,2)</f>
        <v>0</v>
      </c>
      <c r="K111" s="244" t="s">
        <v>148</v>
      </c>
      <c r="L111" s="249"/>
      <c r="M111" s="250"/>
      <c r="N111" s="251" t="s">
        <v>50</v>
      </c>
      <c r="O111" s="68"/>
      <c r="P111" s="206" t="n">
        <f aca="false">O111*H111</f>
        <v>0</v>
      </c>
      <c r="Q111" s="206" t="n">
        <v>0.0018</v>
      </c>
      <c r="R111" s="206" t="n">
        <f aca="false">Q111*H111</f>
        <v>0.0072</v>
      </c>
      <c r="S111" s="206" t="n">
        <v>0</v>
      </c>
      <c r="T111" s="207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8" t="s">
        <v>375</v>
      </c>
      <c r="AT111" s="208" t="s">
        <v>238</v>
      </c>
      <c r="AU111" s="208" t="s">
        <v>88</v>
      </c>
      <c r="AY111" s="3" t="s">
        <v>14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21</v>
      </c>
      <c r="BK111" s="209" t="n">
        <f aca="false">ROUND(I111*H111,2)</f>
        <v>0</v>
      </c>
      <c r="BL111" s="3" t="s">
        <v>302</v>
      </c>
      <c r="BM111" s="208" t="s">
        <v>1965</v>
      </c>
    </row>
    <row r="112" s="32" customFormat="true" ht="14.25" hidden="false" customHeight="true" outlineLevel="0" collapsed="false">
      <c r="A112" s="25"/>
      <c r="B112" s="26"/>
      <c r="C112" s="242" t="s">
        <v>355</v>
      </c>
      <c r="D112" s="242" t="s">
        <v>238</v>
      </c>
      <c r="E112" s="243" t="s">
        <v>1966</v>
      </c>
      <c r="F112" s="244" t="s">
        <v>1967</v>
      </c>
      <c r="G112" s="245" t="s">
        <v>176</v>
      </c>
      <c r="H112" s="246" t="n">
        <v>2</v>
      </c>
      <c r="I112" s="247"/>
      <c r="J112" s="248" t="n">
        <f aca="false">ROUND(I112*H112,2)</f>
        <v>0</v>
      </c>
      <c r="K112" s="244" t="s">
        <v>148</v>
      </c>
      <c r="L112" s="249"/>
      <c r="M112" s="250"/>
      <c r="N112" s="251" t="s">
        <v>50</v>
      </c>
      <c r="O112" s="68"/>
      <c r="P112" s="206" t="n">
        <f aca="false">O112*H112</f>
        <v>0</v>
      </c>
      <c r="Q112" s="206" t="n">
        <v>0.0018</v>
      </c>
      <c r="R112" s="206" t="n">
        <f aca="false">Q112*H112</f>
        <v>0.0036</v>
      </c>
      <c r="S112" s="206" t="n">
        <v>0</v>
      </c>
      <c r="T112" s="207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8" t="s">
        <v>375</v>
      </c>
      <c r="AT112" s="208" t="s">
        <v>238</v>
      </c>
      <c r="AU112" s="208" t="s">
        <v>88</v>
      </c>
      <c r="AY112" s="3" t="s">
        <v>14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21</v>
      </c>
      <c r="BK112" s="209" t="n">
        <f aca="false">ROUND(I112*H112,2)</f>
        <v>0</v>
      </c>
      <c r="BL112" s="3" t="s">
        <v>302</v>
      </c>
      <c r="BM112" s="208" t="s">
        <v>1968</v>
      </c>
    </row>
    <row r="113" s="32" customFormat="true" ht="14.25" hidden="false" customHeight="true" outlineLevel="0" collapsed="false">
      <c r="A113" s="25"/>
      <c r="B113" s="26"/>
      <c r="C113" s="242" t="s">
        <v>360</v>
      </c>
      <c r="D113" s="242" t="s">
        <v>238</v>
      </c>
      <c r="E113" s="243" t="s">
        <v>1969</v>
      </c>
      <c r="F113" s="244" t="s">
        <v>1970</v>
      </c>
      <c r="G113" s="245" t="s">
        <v>176</v>
      </c>
      <c r="H113" s="246" t="n">
        <v>2</v>
      </c>
      <c r="I113" s="247"/>
      <c r="J113" s="248" t="n">
        <f aca="false">ROUND(I113*H113,2)</f>
        <v>0</v>
      </c>
      <c r="K113" s="244" t="s">
        <v>148</v>
      </c>
      <c r="L113" s="249"/>
      <c r="M113" s="250"/>
      <c r="N113" s="251" t="s">
        <v>50</v>
      </c>
      <c r="O113" s="68"/>
      <c r="P113" s="206" t="n">
        <f aca="false">O113*H113</f>
        <v>0</v>
      </c>
      <c r="Q113" s="206" t="n">
        <v>0.0018</v>
      </c>
      <c r="R113" s="206" t="n">
        <f aca="false">Q113*H113</f>
        <v>0.0036</v>
      </c>
      <c r="S113" s="206" t="n">
        <v>0</v>
      </c>
      <c r="T113" s="207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8" t="s">
        <v>375</v>
      </c>
      <c r="AT113" s="208" t="s">
        <v>238</v>
      </c>
      <c r="AU113" s="208" t="s">
        <v>88</v>
      </c>
      <c r="AY113" s="3" t="s">
        <v>14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21</v>
      </c>
      <c r="BK113" s="209" t="n">
        <f aca="false">ROUND(I113*H113,2)</f>
        <v>0</v>
      </c>
      <c r="BL113" s="3" t="s">
        <v>302</v>
      </c>
      <c r="BM113" s="208" t="s">
        <v>1971</v>
      </c>
    </row>
    <row r="114" s="32" customFormat="true" ht="14.25" hidden="false" customHeight="true" outlineLevel="0" collapsed="false">
      <c r="A114" s="25"/>
      <c r="B114" s="26"/>
      <c r="C114" s="242" t="s">
        <v>365</v>
      </c>
      <c r="D114" s="242" t="s">
        <v>238</v>
      </c>
      <c r="E114" s="243" t="s">
        <v>1972</v>
      </c>
      <c r="F114" s="244" t="s">
        <v>1973</v>
      </c>
      <c r="G114" s="245" t="s">
        <v>176</v>
      </c>
      <c r="H114" s="246" t="n">
        <v>11</v>
      </c>
      <c r="I114" s="247"/>
      <c r="J114" s="248" t="n">
        <f aca="false">ROUND(I114*H114,2)</f>
        <v>0</v>
      </c>
      <c r="K114" s="244" t="s">
        <v>148</v>
      </c>
      <c r="L114" s="249"/>
      <c r="M114" s="250"/>
      <c r="N114" s="251" t="s">
        <v>50</v>
      </c>
      <c r="O114" s="68"/>
      <c r="P114" s="206" t="n">
        <f aca="false">O114*H114</f>
        <v>0</v>
      </c>
      <c r="Q114" s="206" t="n">
        <v>0.0018</v>
      </c>
      <c r="R114" s="206" t="n">
        <f aca="false">Q114*H114</f>
        <v>0.0198</v>
      </c>
      <c r="S114" s="206" t="n">
        <v>0</v>
      </c>
      <c r="T114" s="207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8" t="s">
        <v>375</v>
      </c>
      <c r="AT114" s="208" t="s">
        <v>238</v>
      </c>
      <c r="AU114" s="208" t="s">
        <v>88</v>
      </c>
      <c r="AY114" s="3" t="s">
        <v>14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21</v>
      </c>
      <c r="BK114" s="209" t="n">
        <f aca="false">ROUND(I114*H114,2)</f>
        <v>0</v>
      </c>
      <c r="BL114" s="3" t="s">
        <v>302</v>
      </c>
      <c r="BM114" s="208" t="s">
        <v>1974</v>
      </c>
    </row>
    <row r="115" s="32" customFormat="true" ht="14.25" hidden="false" customHeight="true" outlineLevel="0" collapsed="false">
      <c r="A115" s="25"/>
      <c r="B115" s="26"/>
      <c r="C115" s="242" t="s">
        <v>370</v>
      </c>
      <c r="D115" s="242" t="s">
        <v>238</v>
      </c>
      <c r="E115" s="243" t="s">
        <v>1975</v>
      </c>
      <c r="F115" s="244" t="s">
        <v>1976</v>
      </c>
      <c r="G115" s="245" t="s">
        <v>176</v>
      </c>
      <c r="H115" s="246" t="n">
        <v>1</v>
      </c>
      <c r="I115" s="247"/>
      <c r="J115" s="248" t="n">
        <f aca="false">ROUND(I115*H115,2)</f>
        <v>0</v>
      </c>
      <c r="K115" s="244" t="s">
        <v>148</v>
      </c>
      <c r="L115" s="249"/>
      <c r="M115" s="250"/>
      <c r="N115" s="251" t="s">
        <v>50</v>
      </c>
      <c r="O115" s="68"/>
      <c r="P115" s="206" t="n">
        <f aca="false">O115*H115</f>
        <v>0</v>
      </c>
      <c r="Q115" s="206" t="n">
        <v>0.0018</v>
      </c>
      <c r="R115" s="206" t="n">
        <f aca="false">Q115*H115</f>
        <v>0.0018</v>
      </c>
      <c r="S115" s="206" t="n">
        <v>0</v>
      </c>
      <c r="T115" s="207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8" t="s">
        <v>375</v>
      </c>
      <c r="AT115" s="208" t="s">
        <v>238</v>
      </c>
      <c r="AU115" s="208" t="s">
        <v>88</v>
      </c>
      <c r="AY115" s="3" t="s">
        <v>14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21</v>
      </c>
      <c r="BK115" s="209" t="n">
        <f aca="false">ROUND(I115*H115,2)</f>
        <v>0</v>
      </c>
      <c r="BL115" s="3" t="s">
        <v>302</v>
      </c>
      <c r="BM115" s="208" t="s">
        <v>1977</v>
      </c>
    </row>
    <row r="116" s="32" customFormat="true" ht="14.25" hidden="false" customHeight="true" outlineLevel="0" collapsed="false">
      <c r="A116" s="25"/>
      <c r="B116" s="26"/>
      <c r="C116" s="242" t="s">
        <v>375</v>
      </c>
      <c r="D116" s="242" t="s">
        <v>238</v>
      </c>
      <c r="E116" s="243" t="s">
        <v>1978</v>
      </c>
      <c r="F116" s="244" t="s">
        <v>1979</v>
      </c>
      <c r="G116" s="245" t="s">
        <v>176</v>
      </c>
      <c r="H116" s="246" t="n">
        <v>4</v>
      </c>
      <c r="I116" s="247"/>
      <c r="J116" s="248" t="n">
        <f aca="false">ROUND(I116*H116,2)</f>
        <v>0</v>
      </c>
      <c r="K116" s="244" t="s">
        <v>148</v>
      </c>
      <c r="L116" s="249"/>
      <c r="M116" s="250"/>
      <c r="N116" s="251" t="s">
        <v>50</v>
      </c>
      <c r="O116" s="68"/>
      <c r="P116" s="206" t="n">
        <f aca="false">O116*H116</f>
        <v>0</v>
      </c>
      <c r="Q116" s="206" t="n">
        <v>0.0018</v>
      </c>
      <c r="R116" s="206" t="n">
        <f aca="false">Q116*H116</f>
        <v>0.0072</v>
      </c>
      <c r="S116" s="206" t="n">
        <v>0</v>
      </c>
      <c r="T116" s="207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8" t="s">
        <v>375</v>
      </c>
      <c r="AT116" s="208" t="s">
        <v>238</v>
      </c>
      <c r="AU116" s="208" t="s">
        <v>88</v>
      </c>
      <c r="AY116" s="3" t="s">
        <v>14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21</v>
      </c>
      <c r="BK116" s="209" t="n">
        <f aca="false">ROUND(I116*H116,2)</f>
        <v>0</v>
      </c>
      <c r="BL116" s="3" t="s">
        <v>302</v>
      </c>
      <c r="BM116" s="208" t="s">
        <v>1980</v>
      </c>
    </row>
    <row r="117" s="32" customFormat="true" ht="14.25" hidden="false" customHeight="true" outlineLevel="0" collapsed="false">
      <c r="A117" s="25"/>
      <c r="B117" s="26"/>
      <c r="C117" s="242" t="s">
        <v>380</v>
      </c>
      <c r="D117" s="242" t="s">
        <v>238</v>
      </c>
      <c r="E117" s="243" t="s">
        <v>1981</v>
      </c>
      <c r="F117" s="244" t="s">
        <v>1982</v>
      </c>
      <c r="G117" s="245" t="s">
        <v>176</v>
      </c>
      <c r="H117" s="246" t="n">
        <v>2</v>
      </c>
      <c r="I117" s="247"/>
      <c r="J117" s="248" t="n">
        <f aca="false">ROUND(I117*H117,2)</f>
        <v>0</v>
      </c>
      <c r="K117" s="244" t="s">
        <v>148</v>
      </c>
      <c r="L117" s="249"/>
      <c r="M117" s="250"/>
      <c r="N117" s="251" t="s">
        <v>50</v>
      </c>
      <c r="O117" s="68"/>
      <c r="P117" s="206" t="n">
        <f aca="false">O117*H117</f>
        <v>0</v>
      </c>
      <c r="Q117" s="206" t="n">
        <v>0.0018</v>
      </c>
      <c r="R117" s="206" t="n">
        <f aca="false">Q117*H117</f>
        <v>0.0036</v>
      </c>
      <c r="S117" s="206" t="n">
        <v>0</v>
      </c>
      <c r="T117" s="207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8" t="s">
        <v>375</v>
      </c>
      <c r="AT117" s="208" t="s">
        <v>238</v>
      </c>
      <c r="AU117" s="208" t="s">
        <v>88</v>
      </c>
      <c r="AY117" s="3" t="s">
        <v>14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21</v>
      </c>
      <c r="BK117" s="209" t="n">
        <f aca="false">ROUND(I117*H117,2)</f>
        <v>0</v>
      </c>
      <c r="BL117" s="3" t="s">
        <v>302</v>
      </c>
      <c r="BM117" s="208" t="s">
        <v>1983</v>
      </c>
    </row>
    <row r="118" s="32" customFormat="true" ht="14.25" hidden="false" customHeight="true" outlineLevel="0" collapsed="false">
      <c r="A118" s="25"/>
      <c r="B118" s="26"/>
      <c r="C118" s="242" t="s">
        <v>386</v>
      </c>
      <c r="D118" s="242" t="s">
        <v>238</v>
      </c>
      <c r="E118" s="243" t="s">
        <v>1984</v>
      </c>
      <c r="F118" s="244" t="s">
        <v>1985</v>
      </c>
      <c r="G118" s="245" t="s">
        <v>176</v>
      </c>
      <c r="H118" s="246" t="n">
        <v>8</v>
      </c>
      <c r="I118" s="247"/>
      <c r="J118" s="248" t="n">
        <f aca="false">ROUND(I118*H118,2)</f>
        <v>0</v>
      </c>
      <c r="K118" s="244" t="s">
        <v>148</v>
      </c>
      <c r="L118" s="249"/>
      <c r="M118" s="250"/>
      <c r="N118" s="251" t="s">
        <v>50</v>
      </c>
      <c r="O118" s="68"/>
      <c r="P118" s="206" t="n">
        <f aca="false">O118*H118</f>
        <v>0</v>
      </c>
      <c r="Q118" s="206" t="n">
        <v>0.0001</v>
      </c>
      <c r="R118" s="206" t="n">
        <f aca="false">Q118*H118</f>
        <v>0.0008</v>
      </c>
      <c r="S118" s="206" t="n">
        <v>0</v>
      </c>
      <c r="T118" s="207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8" t="s">
        <v>375</v>
      </c>
      <c r="AT118" s="208" t="s">
        <v>238</v>
      </c>
      <c r="AU118" s="208" t="s">
        <v>88</v>
      </c>
      <c r="AY118" s="3" t="s">
        <v>14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21</v>
      </c>
      <c r="BK118" s="209" t="n">
        <f aca="false">ROUND(I118*H118,2)</f>
        <v>0</v>
      </c>
      <c r="BL118" s="3" t="s">
        <v>302</v>
      </c>
      <c r="BM118" s="208" t="s">
        <v>1986</v>
      </c>
    </row>
    <row r="119" s="32" customFormat="true" ht="14.25" hidden="false" customHeight="true" outlineLevel="0" collapsed="false">
      <c r="A119" s="25"/>
      <c r="B119" s="26"/>
      <c r="C119" s="242" t="s">
        <v>391</v>
      </c>
      <c r="D119" s="242" t="s">
        <v>238</v>
      </c>
      <c r="E119" s="243" t="s">
        <v>1987</v>
      </c>
      <c r="F119" s="244" t="s">
        <v>1988</v>
      </c>
      <c r="G119" s="245" t="s">
        <v>1989</v>
      </c>
      <c r="H119" s="246" t="n">
        <v>10</v>
      </c>
      <c r="I119" s="247"/>
      <c r="J119" s="248" t="n">
        <f aca="false">ROUND(I119*H119,2)</f>
        <v>0</v>
      </c>
      <c r="K119" s="244" t="s">
        <v>148</v>
      </c>
      <c r="L119" s="249"/>
      <c r="M119" s="250"/>
      <c r="N119" s="251" t="s">
        <v>50</v>
      </c>
      <c r="O119" s="68"/>
      <c r="P119" s="206" t="n">
        <f aca="false">O119*H119</f>
        <v>0</v>
      </c>
      <c r="Q119" s="206" t="n">
        <v>0.0001</v>
      </c>
      <c r="R119" s="206" t="n">
        <f aca="false">Q119*H119</f>
        <v>0.001</v>
      </c>
      <c r="S119" s="206" t="n">
        <v>0</v>
      </c>
      <c r="T119" s="207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8" t="s">
        <v>375</v>
      </c>
      <c r="AT119" s="208" t="s">
        <v>238</v>
      </c>
      <c r="AU119" s="208" t="s">
        <v>88</v>
      </c>
      <c r="AY119" s="3" t="s">
        <v>14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21</v>
      </c>
      <c r="BK119" s="209" t="n">
        <f aca="false">ROUND(I119*H119,2)</f>
        <v>0</v>
      </c>
      <c r="BL119" s="3" t="s">
        <v>302</v>
      </c>
      <c r="BM119" s="208" t="s">
        <v>1990</v>
      </c>
    </row>
    <row r="120" s="180" customFormat="true" ht="25.5" hidden="false" customHeight="true" outlineLevel="0" collapsed="false">
      <c r="B120" s="181"/>
      <c r="C120" s="182"/>
      <c r="D120" s="183" t="s">
        <v>78</v>
      </c>
      <c r="E120" s="184" t="s">
        <v>735</v>
      </c>
      <c r="F120" s="184" t="s">
        <v>736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160</v>
      </c>
      <c r="AT120" s="193" t="s">
        <v>78</v>
      </c>
      <c r="AU120" s="193" t="s">
        <v>79</v>
      </c>
      <c r="AY120" s="192" t="s">
        <v>141</v>
      </c>
      <c r="BK120" s="194" t="n">
        <f aca="false">BK121</f>
        <v>0</v>
      </c>
    </row>
    <row r="121" s="32" customFormat="true" ht="24" hidden="false" customHeight="true" outlineLevel="0" collapsed="false">
      <c r="A121" s="25"/>
      <c r="B121" s="26"/>
      <c r="C121" s="197" t="s">
        <v>397</v>
      </c>
      <c r="D121" s="197" t="s">
        <v>144</v>
      </c>
      <c r="E121" s="198" t="s">
        <v>1991</v>
      </c>
      <c r="F121" s="199" t="s">
        <v>1992</v>
      </c>
      <c r="G121" s="200" t="s">
        <v>740</v>
      </c>
      <c r="H121" s="201" t="n">
        <v>15</v>
      </c>
      <c r="I121" s="202"/>
      <c r="J121" s="203" t="n">
        <f aca="false">ROUND(I121*H121,2)</f>
        <v>0</v>
      </c>
      <c r="K121" s="199" t="s">
        <v>148</v>
      </c>
      <c r="L121" s="31"/>
      <c r="M121" s="210"/>
      <c r="N121" s="211" t="s">
        <v>50</v>
      </c>
      <c r="O121" s="21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8" t="s">
        <v>741</v>
      </c>
      <c r="AT121" s="208" t="s">
        <v>144</v>
      </c>
      <c r="AU121" s="208" t="s">
        <v>21</v>
      </c>
      <c r="AY121" s="3" t="s">
        <v>14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21</v>
      </c>
      <c r="BK121" s="209" t="n">
        <f aca="false">ROUND(I121*H121,2)</f>
        <v>0</v>
      </c>
      <c r="BL121" s="3" t="s">
        <v>741</v>
      </c>
      <c r="BM121" s="208" t="s">
        <v>1993</v>
      </c>
    </row>
    <row r="122" s="32" customFormat="true" ht="6.75" hidden="false" customHeight="true" outlineLevel="0" collapsed="false">
      <c r="A122" s="25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1"/>
      <c r="M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</sheetData>
  <sheetProtection algorithmName="SHA-512" hashValue="abpfpm2wY+4SkQsCSqhaTZ7EF0+ZJolxVeddc9293fdW7IYtI4Sy4XRKWigFieDLeBvm8VbeIGaMHOHiNnyCfA==" saltValue="8YNlGP8IoUbAShrNgR1GS+Hra/J4jxbdfJHyeTlqVMTvD7V8wi8N0c01+IGzWQpHvHzHqCRrrUShTVp+d61xWw==" spinCount="100000" sheet="true" objects="true" scenarios="true" formatColumns="false" formatRows="false" autoFilter="false"/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1994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/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4:BE109)),  2)</f>
        <v>0</v>
      </c>
      <c r="G33" s="25"/>
      <c r="H33" s="25"/>
      <c r="I33" s="135" t="n">
        <v>0.21</v>
      </c>
      <c r="J33" s="134" t="n">
        <f aca="false">ROUND(((SUM(BE84:BE109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4:BF109)),  2)</f>
        <v>0</v>
      </c>
      <c r="G34" s="25"/>
      <c r="H34" s="25"/>
      <c r="I34" s="135" t="n">
        <v>0.15</v>
      </c>
      <c r="J34" s="134" t="n">
        <f aca="false">ROUND(((SUM(BF84:BF109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4:BG10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4:BH109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4:BI10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4.31 - Klimatizace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4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213</v>
      </c>
      <c r="E62" s="158"/>
      <c r="F62" s="158"/>
      <c r="G62" s="158"/>
      <c r="H62" s="158"/>
      <c r="I62" s="158"/>
      <c r="J62" s="159" t="n">
        <f aca="false">J88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882</v>
      </c>
      <c r="E63" s="165"/>
      <c r="F63" s="165"/>
      <c r="G63" s="165"/>
      <c r="H63" s="165"/>
      <c r="I63" s="165"/>
      <c r="J63" s="166" t="n">
        <f aca="false">J8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222</v>
      </c>
      <c r="E64" s="158"/>
      <c r="F64" s="158"/>
      <c r="G64" s="158"/>
      <c r="H64" s="158"/>
      <c r="I64" s="158"/>
      <c r="J64" s="159" t="n">
        <f aca="false">J108</f>
        <v>0</v>
      </c>
      <c r="K64" s="156"/>
      <c r="L64" s="160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7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7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25</v>
      </c>
      <c r="D71" s="27"/>
      <c r="E71" s="27"/>
      <c r="F71" s="27"/>
      <c r="G71" s="27"/>
      <c r="H71" s="27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216" t="str">
        <f aca="false">E7</f>
        <v>Úprava objektu Radniční č.p.13 na kancelářské prostory,Frýdek-Místek</v>
      </c>
      <c r="F74" s="216"/>
      <c r="G74" s="216"/>
      <c r="H74" s="216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04</v>
      </c>
      <c r="D75" s="27"/>
      <c r="E75" s="27"/>
      <c r="F75" s="27"/>
      <c r="G75" s="27"/>
      <c r="H75" s="27"/>
      <c r="I75" s="27"/>
      <c r="J75" s="27"/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200101/D.1.4.31 - Klimatizace </v>
      </c>
      <c r="F76" s="58"/>
      <c r="G76" s="58"/>
      <c r="H76" s="58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 </v>
      </c>
      <c r="G78" s="27"/>
      <c r="H78" s="27"/>
      <c r="I78" s="17" t="s">
        <v>24</v>
      </c>
      <c r="J78" s="147" t="str">
        <f aca="false">IF(J12="","",J12)</f>
        <v>17. 7. 2020</v>
      </c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tatutární město Frýdek-Místek </v>
      </c>
      <c r="G80" s="27"/>
      <c r="H80" s="27"/>
      <c r="I80" s="17" t="s">
        <v>37</v>
      </c>
      <c r="J80" s="148" t="str">
        <f aca="false">E21</f>
        <v> </v>
      </c>
      <c r="K80" s="27"/>
      <c r="L80" s="117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5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0</v>
      </c>
      <c r="J81" s="148" t="str">
        <f aca="false">E24</f>
        <v>Lenka Jerakasová </v>
      </c>
      <c r="K81" s="27"/>
      <c r="L81" s="117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7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4" customFormat="true" ht="29.25" hidden="false" customHeight="true" outlineLevel="0" collapsed="false">
      <c r="A83" s="168"/>
      <c r="B83" s="169"/>
      <c r="C83" s="170" t="s">
        <v>126</v>
      </c>
      <c r="D83" s="171" t="s">
        <v>64</v>
      </c>
      <c r="E83" s="171" t="s">
        <v>60</v>
      </c>
      <c r="F83" s="171" t="s">
        <v>61</v>
      </c>
      <c r="G83" s="171" t="s">
        <v>127</v>
      </c>
      <c r="H83" s="171" t="s">
        <v>128</v>
      </c>
      <c r="I83" s="171" t="s">
        <v>129</v>
      </c>
      <c r="J83" s="171" t="s">
        <v>119</v>
      </c>
      <c r="K83" s="172" t="s">
        <v>130</v>
      </c>
      <c r="L83" s="173"/>
      <c r="M83" s="75"/>
      <c r="N83" s="76" t="s">
        <v>49</v>
      </c>
      <c r="O83" s="76" t="s">
        <v>131</v>
      </c>
      <c r="P83" s="76" t="s">
        <v>132</v>
      </c>
      <c r="Q83" s="76" t="s">
        <v>133</v>
      </c>
      <c r="R83" s="76" t="s">
        <v>134</v>
      </c>
      <c r="S83" s="76" t="s">
        <v>135</v>
      </c>
      <c r="T83" s="77" t="s">
        <v>13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2" customFormat="true" ht="22.5" hidden="false" customHeight="true" outlineLevel="0" collapsed="false">
      <c r="A84" s="25"/>
      <c r="B84" s="26"/>
      <c r="C84" s="83" t="s">
        <v>137</v>
      </c>
      <c r="D84" s="27"/>
      <c r="E84" s="27"/>
      <c r="F84" s="27"/>
      <c r="G84" s="27"/>
      <c r="H84" s="27"/>
      <c r="I84" s="27"/>
      <c r="J84" s="175" t="n">
        <f aca="false">BK84</f>
        <v>0</v>
      </c>
      <c r="K84" s="27"/>
      <c r="L84" s="31"/>
      <c r="M84" s="78"/>
      <c r="N84" s="176"/>
      <c r="O84" s="79"/>
      <c r="P84" s="177" t="n">
        <f aca="false">P85+P88+P108</f>
        <v>0</v>
      </c>
      <c r="Q84" s="79"/>
      <c r="R84" s="177" t="n">
        <f aca="false">R85+R88+R108</f>
        <v>0.45784</v>
      </c>
      <c r="S84" s="79"/>
      <c r="T84" s="178" t="n">
        <f aca="false">T85+T88+T108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8</v>
      </c>
      <c r="AU84" s="3" t="s">
        <v>120</v>
      </c>
      <c r="BK84" s="179" t="n">
        <f aca="false">BK85+BK88+BK108</f>
        <v>0</v>
      </c>
    </row>
    <row r="85" s="180" customFormat="true" ht="25.5" hidden="false" customHeight="true" outlineLevel="0" collapsed="false">
      <c r="B85" s="181"/>
      <c r="C85" s="182"/>
      <c r="D85" s="183" t="s">
        <v>78</v>
      </c>
      <c r="E85" s="184" t="s">
        <v>223</v>
      </c>
      <c r="F85" s="184" t="s">
        <v>22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21</v>
      </c>
      <c r="AT85" s="193" t="s">
        <v>78</v>
      </c>
      <c r="AU85" s="193" t="s">
        <v>79</v>
      </c>
      <c r="AY85" s="192" t="s">
        <v>141</v>
      </c>
      <c r="BK85" s="194" t="n">
        <f aca="false">BK86</f>
        <v>0</v>
      </c>
    </row>
    <row r="86" s="180" customFormat="true" ht="22.5" hidden="false" customHeight="true" outlineLevel="0" collapsed="false">
      <c r="B86" s="181"/>
      <c r="C86" s="182"/>
      <c r="D86" s="183" t="s">
        <v>78</v>
      </c>
      <c r="E86" s="195" t="s">
        <v>178</v>
      </c>
      <c r="F86" s="195" t="s">
        <v>32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21</v>
      </c>
      <c r="AT86" s="193" t="s">
        <v>78</v>
      </c>
      <c r="AU86" s="193" t="s">
        <v>21</v>
      </c>
      <c r="AY86" s="192" t="s">
        <v>141</v>
      </c>
      <c r="BK86" s="194" t="n">
        <f aca="false">BK87</f>
        <v>0</v>
      </c>
    </row>
    <row r="87" s="32" customFormat="true" ht="14.25" hidden="false" customHeight="true" outlineLevel="0" collapsed="false">
      <c r="A87" s="25"/>
      <c r="B87" s="26"/>
      <c r="C87" s="197" t="s">
        <v>7</v>
      </c>
      <c r="D87" s="197" t="s">
        <v>144</v>
      </c>
      <c r="E87" s="198" t="s">
        <v>1995</v>
      </c>
      <c r="F87" s="199" t="s">
        <v>1996</v>
      </c>
      <c r="G87" s="200" t="s">
        <v>1997</v>
      </c>
      <c r="H87" s="201" t="n">
        <v>2</v>
      </c>
      <c r="I87" s="202"/>
      <c r="J87" s="203" t="n">
        <f aca="false">ROUND(I87*H87,2)</f>
        <v>0</v>
      </c>
      <c r="K87" s="199" t="s">
        <v>148</v>
      </c>
      <c r="L87" s="31"/>
      <c r="M87" s="204"/>
      <c r="N87" s="205" t="s">
        <v>50</v>
      </c>
      <c r="O87" s="68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8" t="s">
        <v>160</v>
      </c>
      <c r="AT87" s="208" t="s">
        <v>144</v>
      </c>
      <c r="AU87" s="208" t="s">
        <v>8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21</v>
      </c>
      <c r="BK87" s="209" t="n">
        <f aca="false">ROUND(I87*H87,2)</f>
        <v>0</v>
      </c>
      <c r="BL87" s="3" t="s">
        <v>160</v>
      </c>
      <c r="BM87" s="208" t="s">
        <v>1998</v>
      </c>
    </row>
    <row r="88" s="180" customFormat="true" ht="25.5" hidden="false" customHeight="true" outlineLevel="0" collapsed="false">
      <c r="B88" s="181"/>
      <c r="C88" s="182"/>
      <c r="D88" s="183" t="s">
        <v>78</v>
      </c>
      <c r="E88" s="184" t="s">
        <v>496</v>
      </c>
      <c r="F88" s="184" t="s">
        <v>49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.45784</v>
      </c>
      <c r="S88" s="189"/>
      <c r="T88" s="191" t="n">
        <f aca="false">T89</f>
        <v>0</v>
      </c>
      <c r="AR88" s="192" t="s">
        <v>88</v>
      </c>
      <c r="AT88" s="193" t="s">
        <v>78</v>
      </c>
      <c r="AU88" s="193" t="s">
        <v>79</v>
      </c>
      <c r="AY88" s="192" t="s">
        <v>141</v>
      </c>
      <c r="BK88" s="194" t="n">
        <f aca="false">BK89</f>
        <v>0</v>
      </c>
    </row>
    <row r="89" s="180" customFormat="true" ht="22.5" hidden="false" customHeight="true" outlineLevel="0" collapsed="false">
      <c r="B89" s="181"/>
      <c r="C89" s="182"/>
      <c r="D89" s="183" t="s">
        <v>78</v>
      </c>
      <c r="E89" s="195" t="s">
        <v>1883</v>
      </c>
      <c r="F89" s="195" t="s">
        <v>188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7)</f>
        <v>0</v>
      </c>
      <c r="Q89" s="189"/>
      <c r="R89" s="190" t="n">
        <f aca="false">SUM(R90:R107)</f>
        <v>0.45784</v>
      </c>
      <c r="S89" s="189"/>
      <c r="T89" s="191" t="n">
        <f aca="false">SUM(T90:T107)</f>
        <v>0</v>
      </c>
      <c r="AR89" s="192" t="s">
        <v>88</v>
      </c>
      <c r="AT89" s="193" t="s">
        <v>78</v>
      </c>
      <c r="AU89" s="193" t="s">
        <v>21</v>
      </c>
      <c r="AY89" s="192" t="s">
        <v>141</v>
      </c>
      <c r="BK89" s="194" t="n">
        <f aca="false">SUM(BK90:BK107)</f>
        <v>0</v>
      </c>
    </row>
    <row r="90" s="32" customFormat="true" ht="14.25" hidden="false" customHeight="true" outlineLevel="0" collapsed="false">
      <c r="A90" s="25"/>
      <c r="B90" s="26"/>
      <c r="C90" s="197" t="s">
        <v>21</v>
      </c>
      <c r="D90" s="197" t="s">
        <v>144</v>
      </c>
      <c r="E90" s="198" t="s">
        <v>1999</v>
      </c>
      <c r="F90" s="199" t="s">
        <v>2000</v>
      </c>
      <c r="G90" s="200" t="s">
        <v>176</v>
      </c>
      <c r="H90" s="201" t="n">
        <v>9</v>
      </c>
      <c r="I90" s="202"/>
      <c r="J90" s="203" t="n">
        <f aca="false">ROUND(I90*H90,2)</f>
        <v>0</v>
      </c>
      <c r="K90" s="199" t="s">
        <v>148</v>
      </c>
      <c r="L90" s="31"/>
      <c r="M90" s="204"/>
      <c r="N90" s="205" t="s">
        <v>50</v>
      </c>
      <c r="O90" s="68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302</v>
      </c>
      <c r="AT90" s="208" t="s">
        <v>144</v>
      </c>
      <c r="AU90" s="208" t="s">
        <v>8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302</v>
      </c>
      <c r="BM90" s="208" t="s">
        <v>2001</v>
      </c>
    </row>
    <row r="91" s="32" customFormat="true" ht="14.25" hidden="false" customHeight="true" outlineLevel="0" collapsed="false">
      <c r="A91" s="25"/>
      <c r="B91" s="26"/>
      <c r="C91" s="197" t="s">
        <v>88</v>
      </c>
      <c r="D91" s="197" t="s">
        <v>144</v>
      </c>
      <c r="E91" s="198" t="s">
        <v>2002</v>
      </c>
      <c r="F91" s="199" t="s">
        <v>2003</v>
      </c>
      <c r="G91" s="200" t="s">
        <v>176</v>
      </c>
      <c r="H91" s="201" t="n">
        <v>10</v>
      </c>
      <c r="I91" s="202"/>
      <c r="J91" s="203" t="n">
        <f aca="false">ROUND(I91*H91,2)</f>
        <v>0</v>
      </c>
      <c r="K91" s="199" t="s">
        <v>148</v>
      </c>
      <c r="L91" s="31"/>
      <c r="M91" s="204"/>
      <c r="N91" s="205" t="s">
        <v>50</v>
      </c>
      <c r="O91" s="68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8" t="s">
        <v>302</v>
      </c>
      <c r="AT91" s="208" t="s">
        <v>144</v>
      </c>
      <c r="AU91" s="208" t="s">
        <v>88</v>
      </c>
      <c r="AY91" s="3" t="s">
        <v>14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21</v>
      </c>
      <c r="BK91" s="209" t="n">
        <f aca="false">ROUND(I91*H91,2)</f>
        <v>0</v>
      </c>
      <c r="BL91" s="3" t="s">
        <v>302</v>
      </c>
      <c r="BM91" s="208" t="s">
        <v>2004</v>
      </c>
    </row>
    <row r="92" s="32" customFormat="true" ht="14.25" hidden="false" customHeight="true" outlineLevel="0" collapsed="false">
      <c r="A92" s="25"/>
      <c r="B92" s="26"/>
      <c r="C92" s="197" t="s">
        <v>155</v>
      </c>
      <c r="D92" s="197" t="s">
        <v>144</v>
      </c>
      <c r="E92" s="198" t="s">
        <v>2005</v>
      </c>
      <c r="F92" s="199" t="s">
        <v>2006</v>
      </c>
      <c r="G92" s="200" t="s">
        <v>176</v>
      </c>
      <c r="H92" s="201" t="n">
        <v>2</v>
      </c>
      <c r="I92" s="202"/>
      <c r="J92" s="203" t="n">
        <f aca="false">ROUND(I92*H92,2)</f>
        <v>0</v>
      </c>
      <c r="K92" s="199" t="s">
        <v>148</v>
      </c>
      <c r="L92" s="31"/>
      <c r="M92" s="204"/>
      <c r="N92" s="205" t="s">
        <v>50</v>
      </c>
      <c r="O92" s="68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8" t="s">
        <v>302</v>
      </c>
      <c r="AT92" s="208" t="s">
        <v>144</v>
      </c>
      <c r="AU92" s="208" t="s">
        <v>88</v>
      </c>
      <c r="AY92" s="3" t="s">
        <v>14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21</v>
      </c>
      <c r="BK92" s="209" t="n">
        <f aca="false">ROUND(I92*H92,2)</f>
        <v>0</v>
      </c>
      <c r="BL92" s="3" t="s">
        <v>302</v>
      </c>
      <c r="BM92" s="208" t="s">
        <v>2007</v>
      </c>
    </row>
    <row r="93" s="32" customFormat="true" ht="14.25" hidden="false" customHeight="true" outlineLevel="0" collapsed="false">
      <c r="A93" s="25"/>
      <c r="B93" s="26"/>
      <c r="C93" s="197" t="s">
        <v>160</v>
      </c>
      <c r="D93" s="197" t="s">
        <v>144</v>
      </c>
      <c r="E93" s="198" t="s">
        <v>2008</v>
      </c>
      <c r="F93" s="199" t="s">
        <v>2009</v>
      </c>
      <c r="G93" s="200" t="s">
        <v>176</v>
      </c>
      <c r="H93" s="201" t="n">
        <v>1</v>
      </c>
      <c r="I93" s="202"/>
      <c r="J93" s="203" t="n">
        <f aca="false">ROUND(I93*H93,2)</f>
        <v>0</v>
      </c>
      <c r="K93" s="199" t="s">
        <v>148</v>
      </c>
      <c r="L93" s="31"/>
      <c r="M93" s="204"/>
      <c r="N93" s="205" t="s">
        <v>50</v>
      </c>
      <c r="O93" s="68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8" t="s">
        <v>302</v>
      </c>
      <c r="AT93" s="208" t="s">
        <v>144</v>
      </c>
      <c r="AU93" s="208" t="s">
        <v>88</v>
      </c>
      <c r="AY93" s="3" t="s">
        <v>14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21</v>
      </c>
      <c r="BK93" s="209" t="n">
        <f aca="false">ROUND(I93*H93,2)</f>
        <v>0</v>
      </c>
      <c r="BL93" s="3" t="s">
        <v>302</v>
      </c>
      <c r="BM93" s="208" t="s">
        <v>2010</v>
      </c>
    </row>
    <row r="94" s="32" customFormat="true" ht="14.25" hidden="false" customHeight="true" outlineLevel="0" collapsed="false">
      <c r="A94" s="25"/>
      <c r="B94" s="26"/>
      <c r="C94" s="197" t="s">
        <v>140</v>
      </c>
      <c r="D94" s="197" t="s">
        <v>144</v>
      </c>
      <c r="E94" s="198" t="s">
        <v>2011</v>
      </c>
      <c r="F94" s="199" t="s">
        <v>2012</v>
      </c>
      <c r="G94" s="200" t="s">
        <v>291</v>
      </c>
      <c r="H94" s="201" t="n">
        <v>47</v>
      </c>
      <c r="I94" s="202"/>
      <c r="J94" s="203" t="n">
        <f aca="false">ROUND(I94*H94,2)</f>
        <v>0</v>
      </c>
      <c r="K94" s="199" t="s">
        <v>148</v>
      </c>
      <c r="L94" s="31"/>
      <c r="M94" s="204"/>
      <c r="N94" s="205" t="s">
        <v>50</v>
      </c>
      <c r="O94" s="68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8" t="s">
        <v>302</v>
      </c>
      <c r="AT94" s="208" t="s">
        <v>144</v>
      </c>
      <c r="AU94" s="208" t="s">
        <v>88</v>
      </c>
      <c r="AY94" s="3" t="s">
        <v>14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21</v>
      </c>
      <c r="BK94" s="209" t="n">
        <f aca="false">ROUND(I94*H94,2)</f>
        <v>0</v>
      </c>
      <c r="BL94" s="3" t="s">
        <v>302</v>
      </c>
      <c r="BM94" s="208" t="s">
        <v>2013</v>
      </c>
    </row>
    <row r="95" s="32" customFormat="true" ht="14.25" hidden="false" customHeight="true" outlineLevel="0" collapsed="false">
      <c r="A95" s="25"/>
      <c r="B95" s="26"/>
      <c r="C95" s="197" t="s">
        <v>250</v>
      </c>
      <c r="D95" s="197" t="s">
        <v>144</v>
      </c>
      <c r="E95" s="198" t="s">
        <v>2014</v>
      </c>
      <c r="F95" s="199" t="s">
        <v>2015</v>
      </c>
      <c r="G95" s="200" t="s">
        <v>291</v>
      </c>
      <c r="H95" s="201" t="n">
        <v>23</v>
      </c>
      <c r="I95" s="202"/>
      <c r="J95" s="203" t="n">
        <f aca="false">ROUND(I95*H95,2)</f>
        <v>0</v>
      </c>
      <c r="K95" s="199" t="s">
        <v>148</v>
      </c>
      <c r="L95" s="31"/>
      <c r="M95" s="204"/>
      <c r="N95" s="205" t="s">
        <v>50</v>
      </c>
      <c r="O95" s="68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8" t="s">
        <v>302</v>
      </c>
      <c r="AT95" s="208" t="s">
        <v>144</v>
      </c>
      <c r="AU95" s="208" t="s">
        <v>88</v>
      </c>
      <c r="AY95" s="3" t="s">
        <v>14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21</v>
      </c>
      <c r="BK95" s="209" t="n">
        <f aca="false">ROUND(I95*H95,2)</f>
        <v>0</v>
      </c>
      <c r="BL95" s="3" t="s">
        <v>302</v>
      </c>
      <c r="BM95" s="208" t="s">
        <v>2016</v>
      </c>
    </row>
    <row r="96" s="32" customFormat="true" ht="14.25" hidden="false" customHeight="true" outlineLevel="0" collapsed="false">
      <c r="A96" s="25"/>
      <c r="B96" s="26"/>
      <c r="C96" s="197" t="s">
        <v>169</v>
      </c>
      <c r="D96" s="197" t="s">
        <v>144</v>
      </c>
      <c r="E96" s="198" t="s">
        <v>2017</v>
      </c>
      <c r="F96" s="199" t="s">
        <v>2018</v>
      </c>
      <c r="G96" s="200" t="s">
        <v>291</v>
      </c>
      <c r="H96" s="201" t="n">
        <v>72</v>
      </c>
      <c r="I96" s="202"/>
      <c r="J96" s="203" t="n">
        <f aca="false">ROUND(I96*H96,2)</f>
        <v>0</v>
      </c>
      <c r="K96" s="199" t="s">
        <v>148</v>
      </c>
      <c r="L96" s="31"/>
      <c r="M96" s="204"/>
      <c r="N96" s="205" t="s">
        <v>50</v>
      </c>
      <c r="O96" s="68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8" t="s">
        <v>302</v>
      </c>
      <c r="AT96" s="208" t="s">
        <v>144</v>
      </c>
      <c r="AU96" s="208" t="s">
        <v>88</v>
      </c>
      <c r="AY96" s="3" t="s">
        <v>14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21</v>
      </c>
      <c r="BK96" s="209" t="n">
        <f aca="false">ROUND(I96*H96,2)</f>
        <v>0</v>
      </c>
      <c r="BL96" s="3" t="s">
        <v>302</v>
      </c>
      <c r="BM96" s="208" t="s">
        <v>2019</v>
      </c>
    </row>
    <row r="97" s="32" customFormat="true" ht="14.25" hidden="false" customHeight="true" outlineLevel="0" collapsed="false">
      <c r="A97" s="25"/>
      <c r="B97" s="26"/>
      <c r="C97" s="197" t="s">
        <v>173</v>
      </c>
      <c r="D97" s="197" t="s">
        <v>144</v>
      </c>
      <c r="E97" s="198" t="s">
        <v>2020</v>
      </c>
      <c r="F97" s="199" t="s">
        <v>2021</v>
      </c>
      <c r="G97" s="200" t="s">
        <v>291</v>
      </c>
      <c r="H97" s="201" t="n">
        <v>30</v>
      </c>
      <c r="I97" s="202"/>
      <c r="J97" s="203" t="n">
        <f aca="false">ROUND(I97*H97,2)</f>
        <v>0</v>
      </c>
      <c r="K97" s="199" t="s">
        <v>148</v>
      </c>
      <c r="L97" s="31"/>
      <c r="M97" s="204"/>
      <c r="N97" s="205" t="s">
        <v>50</v>
      </c>
      <c r="O97" s="68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8" t="s">
        <v>302</v>
      </c>
      <c r="AT97" s="208" t="s">
        <v>144</v>
      </c>
      <c r="AU97" s="208" t="s">
        <v>88</v>
      </c>
      <c r="AY97" s="3" t="s">
        <v>14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21</v>
      </c>
      <c r="BK97" s="209" t="n">
        <f aca="false">ROUND(I97*H97,2)</f>
        <v>0</v>
      </c>
      <c r="BL97" s="3" t="s">
        <v>302</v>
      </c>
      <c r="BM97" s="208" t="s">
        <v>2022</v>
      </c>
    </row>
    <row r="98" s="32" customFormat="true" ht="14.25" hidden="false" customHeight="true" outlineLevel="0" collapsed="false">
      <c r="A98" s="25"/>
      <c r="B98" s="26"/>
      <c r="C98" s="197" t="s">
        <v>178</v>
      </c>
      <c r="D98" s="197" t="s">
        <v>144</v>
      </c>
      <c r="E98" s="198" t="s">
        <v>2023</v>
      </c>
      <c r="F98" s="199" t="s">
        <v>2024</v>
      </c>
      <c r="G98" s="200" t="s">
        <v>291</v>
      </c>
      <c r="H98" s="201" t="n">
        <v>94</v>
      </c>
      <c r="I98" s="202"/>
      <c r="J98" s="203" t="n">
        <f aca="false">ROUND(I98*H98,2)</f>
        <v>0</v>
      </c>
      <c r="K98" s="199" t="s">
        <v>148</v>
      </c>
      <c r="L98" s="31"/>
      <c r="M98" s="204"/>
      <c r="N98" s="205" t="s">
        <v>50</v>
      </c>
      <c r="O98" s="68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8" t="s">
        <v>302</v>
      </c>
      <c r="AT98" s="208" t="s">
        <v>144</v>
      </c>
      <c r="AU98" s="208" t="s">
        <v>88</v>
      </c>
      <c r="AY98" s="3" t="s">
        <v>14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21</v>
      </c>
      <c r="BK98" s="209" t="n">
        <f aca="false">ROUND(I98*H98,2)</f>
        <v>0</v>
      </c>
      <c r="BL98" s="3" t="s">
        <v>302</v>
      </c>
      <c r="BM98" s="208" t="s">
        <v>2025</v>
      </c>
    </row>
    <row r="99" s="32" customFormat="true" ht="14.25" hidden="false" customHeight="true" outlineLevel="0" collapsed="false">
      <c r="A99" s="25"/>
      <c r="B99" s="26"/>
      <c r="C99" s="242" t="s">
        <v>182</v>
      </c>
      <c r="D99" s="242" t="s">
        <v>238</v>
      </c>
      <c r="E99" s="243" t="s">
        <v>2026</v>
      </c>
      <c r="F99" s="244" t="s">
        <v>2027</v>
      </c>
      <c r="G99" s="245" t="s">
        <v>291</v>
      </c>
      <c r="H99" s="246" t="n">
        <v>47</v>
      </c>
      <c r="I99" s="247"/>
      <c r="J99" s="248" t="n">
        <f aca="false">ROUND(I99*H99,2)</f>
        <v>0</v>
      </c>
      <c r="K99" s="244" t="s">
        <v>148</v>
      </c>
      <c r="L99" s="249"/>
      <c r="M99" s="250"/>
      <c r="N99" s="251" t="s">
        <v>50</v>
      </c>
      <c r="O99" s="68"/>
      <c r="P99" s="206" t="n">
        <f aca="false">O99*H99</f>
        <v>0</v>
      </c>
      <c r="Q99" s="206" t="n">
        <v>0.00031</v>
      </c>
      <c r="R99" s="206" t="n">
        <f aca="false">Q99*H99</f>
        <v>0.01457</v>
      </c>
      <c r="S99" s="206" t="n">
        <v>0</v>
      </c>
      <c r="T99" s="207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8" t="s">
        <v>375</v>
      </c>
      <c r="AT99" s="208" t="s">
        <v>238</v>
      </c>
      <c r="AU99" s="208" t="s">
        <v>88</v>
      </c>
      <c r="AY99" s="3" t="s">
        <v>14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21</v>
      </c>
      <c r="BK99" s="209" t="n">
        <f aca="false">ROUND(I99*H99,2)</f>
        <v>0</v>
      </c>
      <c r="BL99" s="3" t="s">
        <v>302</v>
      </c>
      <c r="BM99" s="208" t="s">
        <v>2028</v>
      </c>
    </row>
    <row r="100" s="32" customFormat="true" ht="14.25" hidden="false" customHeight="true" outlineLevel="0" collapsed="false">
      <c r="A100" s="25"/>
      <c r="B100" s="26"/>
      <c r="C100" s="242" t="s">
        <v>186</v>
      </c>
      <c r="D100" s="242" t="s">
        <v>238</v>
      </c>
      <c r="E100" s="243" t="s">
        <v>2029</v>
      </c>
      <c r="F100" s="244" t="s">
        <v>2030</v>
      </c>
      <c r="G100" s="245" t="s">
        <v>291</v>
      </c>
      <c r="H100" s="246" t="n">
        <v>23</v>
      </c>
      <c r="I100" s="247"/>
      <c r="J100" s="248" t="n">
        <f aca="false">ROUND(I100*H100,2)</f>
        <v>0</v>
      </c>
      <c r="K100" s="244" t="s">
        <v>148</v>
      </c>
      <c r="L100" s="249"/>
      <c r="M100" s="250"/>
      <c r="N100" s="251" t="s">
        <v>50</v>
      </c>
      <c r="O100" s="68"/>
      <c r="P100" s="206" t="n">
        <f aca="false">O100*H100</f>
        <v>0</v>
      </c>
      <c r="Q100" s="206" t="n">
        <v>0.00031</v>
      </c>
      <c r="R100" s="206" t="n">
        <f aca="false">Q100*H100</f>
        <v>0.00713</v>
      </c>
      <c r="S100" s="206" t="n">
        <v>0</v>
      </c>
      <c r="T100" s="207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8" t="s">
        <v>375</v>
      </c>
      <c r="AT100" s="208" t="s">
        <v>238</v>
      </c>
      <c r="AU100" s="208" t="s">
        <v>88</v>
      </c>
      <c r="AY100" s="3" t="s">
        <v>14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21</v>
      </c>
      <c r="BK100" s="209" t="n">
        <f aca="false">ROUND(I100*H100,2)</f>
        <v>0</v>
      </c>
      <c r="BL100" s="3" t="s">
        <v>302</v>
      </c>
      <c r="BM100" s="208" t="s">
        <v>2031</v>
      </c>
    </row>
    <row r="101" s="32" customFormat="true" ht="14.25" hidden="false" customHeight="true" outlineLevel="0" collapsed="false">
      <c r="A101" s="25"/>
      <c r="B101" s="26"/>
      <c r="C101" s="242" t="s">
        <v>190</v>
      </c>
      <c r="D101" s="242" t="s">
        <v>238</v>
      </c>
      <c r="E101" s="243" t="s">
        <v>2032</v>
      </c>
      <c r="F101" s="244" t="s">
        <v>2033</v>
      </c>
      <c r="G101" s="245" t="s">
        <v>291</v>
      </c>
      <c r="H101" s="246" t="n">
        <v>72</v>
      </c>
      <c r="I101" s="247"/>
      <c r="J101" s="248" t="n">
        <f aca="false">ROUND(I101*H101,2)</f>
        <v>0</v>
      </c>
      <c r="K101" s="244" t="s">
        <v>148</v>
      </c>
      <c r="L101" s="249"/>
      <c r="M101" s="250"/>
      <c r="N101" s="251" t="s">
        <v>50</v>
      </c>
      <c r="O101" s="68"/>
      <c r="P101" s="206" t="n">
        <f aca="false">O101*H101</f>
        <v>0</v>
      </c>
      <c r="Q101" s="206" t="n">
        <v>0.00031</v>
      </c>
      <c r="R101" s="206" t="n">
        <f aca="false">Q101*H101</f>
        <v>0.02232</v>
      </c>
      <c r="S101" s="206" t="n">
        <v>0</v>
      </c>
      <c r="T101" s="207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8" t="s">
        <v>375</v>
      </c>
      <c r="AT101" s="208" t="s">
        <v>238</v>
      </c>
      <c r="AU101" s="208" t="s">
        <v>88</v>
      </c>
      <c r="AY101" s="3" t="s">
        <v>14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21</v>
      </c>
      <c r="BK101" s="209" t="n">
        <f aca="false">ROUND(I101*H101,2)</f>
        <v>0</v>
      </c>
      <c r="BL101" s="3" t="s">
        <v>302</v>
      </c>
      <c r="BM101" s="208" t="s">
        <v>2034</v>
      </c>
    </row>
    <row r="102" s="32" customFormat="true" ht="14.25" hidden="false" customHeight="true" outlineLevel="0" collapsed="false">
      <c r="A102" s="25"/>
      <c r="B102" s="26"/>
      <c r="C102" s="242" t="s">
        <v>194</v>
      </c>
      <c r="D102" s="242" t="s">
        <v>238</v>
      </c>
      <c r="E102" s="243" t="s">
        <v>2035</v>
      </c>
      <c r="F102" s="244" t="s">
        <v>2036</v>
      </c>
      <c r="G102" s="245" t="s">
        <v>291</v>
      </c>
      <c r="H102" s="246" t="n">
        <v>30</v>
      </c>
      <c r="I102" s="247"/>
      <c r="J102" s="248" t="n">
        <f aca="false">ROUND(I102*H102,2)</f>
        <v>0</v>
      </c>
      <c r="K102" s="244" t="s">
        <v>148</v>
      </c>
      <c r="L102" s="249"/>
      <c r="M102" s="250"/>
      <c r="N102" s="251" t="s">
        <v>50</v>
      </c>
      <c r="O102" s="68"/>
      <c r="P102" s="206" t="n">
        <f aca="false">O102*H102</f>
        <v>0</v>
      </c>
      <c r="Q102" s="206" t="n">
        <v>0.00039</v>
      </c>
      <c r="R102" s="206" t="n">
        <f aca="false">Q102*H102</f>
        <v>0.0117</v>
      </c>
      <c r="S102" s="206" t="n">
        <v>0</v>
      </c>
      <c r="T102" s="207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8" t="s">
        <v>375</v>
      </c>
      <c r="AT102" s="208" t="s">
        <v>238</v>
      </c>
      <c r="AU102" s="208" t="s">
        <v>88</v>
      </c>
      <c r="AY102" s="3" t="s">
        <v>14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21</v>
      </c>
      <c r="BK102" s="209" t="n">
        <f aca="false">ROUND(I102*H102,2)</f>
        <v>0</v>
      </c>
      <c r="BL102" s="3" t="s">
        <v>302</v>
      </c>
      <c r="BM102" s="208" t="s">
        <v>2037</v>
      </c>
    </row>
    <row r="103" s="32" customFormat="true" ht="14.25" hidden="false" customHeight="true" outlineLevel="0" collapsed="false">
      <c r="A103" s="25"/>
      <c r="B103" s="26"/>
      <c r="C103" s="242" t="s">
        <v>200</v>
      </c>
      <c r="D103" s="242" t="s">
        <v>238</v>
      </c>
      <c r="E103" s="243" t="s">
        <v>2038</v>
      </c>
      <c r="F103" s="244" t="s">
        <v>2039</v>
      </c>
      <c r="G103" s="245" t="s">
        <v>291</v>
      </c>
      <c r="H103" s="246" t="n">
        <v>94</v>
      </c>
      <c r="I103" s="247"/>
      <c r="J103" s="248" t="n">
        <f aca="false">ROUND(I103*H103,2)</f>
        <v>0</v>
      </c>
      <c r="K103" s="244" t="s">
        <v>148</v>
      </c>
      <c r="L103" s="249"/>
      <c r="M103" s="250"/>
      <c r="N103" s="251" t="s">
        <v>50</v>
      </c>
      <c r="O103" s="68"/>
      <c r="P103" s="206" t="n">
        <f aca="false">O103*H103</f>
        <v>0</v>
      </c>
      <c r="Q103" s="206" t="n">
        <v>0.00048</v>
      </c>
      <c r="R103" s="206" t="n">
        <f aca="false">Q103*H103</f>
        <v>0.04512</v>
      </c>
      <c r="S103" s="206" t="n">
        <v>0</v>
      </c>
      <c r="T103" s="207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8" t="s">
        <v>375</v>
      </c>
      <c r="AT103" s="208" t="s">
        <v>238</v>
      </c>
      <c r="AU103" s="208" t="s">
        <v>88</v>
      </c>
      <c r="AY103" s="3" t="s">
        <v>14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21</v>
      </c>
      <c r="BK103" s="209" t="n">
        <f aca="false">ROUND(I103*H103,2)</f>
        <v>0</v>
      </c>
      <c r="BL103" s="3" t="s">
        <v>302</v>
      </c>
      <c r="BM103" s="208" t="s">
        <v>2040</v>
      </c>
    </row>
    <row r="104" s="32" customFormat="true" ht="14.25" hidden="false" customHeight="true" outlineLevel="0" collapsed="false">
      <c r="A104" s="25"/>
      <c r="B104" s="26"/>
      <c r="C104" s="242" t="s">
        <v>8</v>
      </c>
      <c r="D104" s="242" t="s">
        <v>238</v>
      </c>
      <c r="E104" s="243" t="s">
        <v>2041</v>
      </c>
      <c r="F104" s="244" t="s">
        <v>2042</v>
      </c>
      <c r="G104" s="245" t="s">
        <v>176</v>
      </c>
      <c r="H104" s="246" t="n">
        <v>3</v>
      </c>
      <c r="I104" s="247"/>
      <c r="J104" s="248" t="n">
        <f aca="false">ROUND(I104*H104,2)</f>
        <v>0</v>
      </c>
      <c r="K104" s="244" t="s">
        <v>148</v>
      </c>
      <c r="L104" s="249"/>
      <c r="M104" s="250"/>
      <c r="N104" s="251" t="s">
        <v>50</v>
      </c>
      <c r="O104" s="68"/>
      <c r="P104" s="206" t="n">
        <f aca="false">O104*H104</f>
        <v>0</v>
      </c>
      <c r="Q104" s="206" t="n">
        <v>0.024</v>
      </c>
      <c r="R104" s="206" t="n">
        <f aca="false">Q104*H104</f>
        <v>0.072</v>
      </c>
      <c r="S104" s="206" t="n">
        <v>0</v>
      </c>
      <c r="T104" s="207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8" t="s">
        <v>375</v>
      </c>
      <c r="AT104" s="208" t="s">
        <v>238</v>
      </c>
      <c r="AU104" s="208" t="s">
        <v>88</v>
      </c>
      <c r="AY104" s="3" t="s">
        <v>14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21</v>
      </c>
      <c r="BK104" s="209" t="n">
        <f aca="false">ROUND(I104*H104,2)</f>
        <v>0</v>
      </c>
      <c r="BL104" s="3" t="s">
        <v>302</v>
      </c>
      <c r="BM104" s="208" t="s">
        <v>2043</v>
      </c>
    </row>
    <row r="105" s="32" customFormat="true" ht="14.25" hidden="false" customHeight="true" outlineLevel="0" collapsed="false">
      <c r="A105" s="25"/>
      <c r="B105" s="26"/>
      <c r="C105" s="242" t="s">
        <v>302</v>
      </c>
      <c r="D105" s="242" t="s">
        <v>238</v>
      </c>
      <c r="E105" s="243" t="s">
        <v>2044</v>
      </c>
      <c r="F105" s="244" t="s">
        <v>2045</v>
      </c>
      <c r="G105" s="245" t="s">
        <v>176</v>
      </c>
      <c r="H105" s="246" t="n">
        <v>10</v>
      </c>
      <c r="I105" s="247"/>
      <c r="J105" s="248" t="n">
        <f aca="false">ROUND(I105*H105,2)</f>
        <v>0</v>
      </c>
      <c r="K105" s="244" t="s">
        <v>148</v>
      </c>
      <c r="L105" s="249"/>
      <c r="M105" s="250"/>
      <c r="N105" s="251" t="s">
        <v>50</v>
      </c>
      <c r="O105" s="68"/>
      <c r="P105" s="206" t="n">
        <f aca="false">O105*H105</f>
        <v>0</v>
      </c>
      <c r="Q105" s="206" t="n">
        <v>0.015</v>
      </c>
      <c r="R105" s="206" t="n">
        <f aca="false">Q105*H105</f>
        <v>0.15</v>
      </c>
      <c r="S105" s="206" t="n">
        <v>0</v>
      </c>
      <c r="T105" s="207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8" t="s">
        <v>375</v>
      </c>
      <c r="AT105" s="208" t="s">
        <v>238</v>
      </c>
      <c r="AU105" s="208" t="s">
        <v>88</v>
      </c>
      <c r="AY105" s="3" t="s">
        <v>14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21</v>
      </c>
      <c r="BK105" s="209" t="n">
        <f aca="false">ROUND(I105*H105,2)</f>
        <v>0</v>
      </c>
      <c r="BL105" s="3" t="s">
        <v>302</v>
      </c>
      <c r="BM105" s="208" t="s">
        <v>2046</v>
      </c>
    </row>
    <row r="106" s="32" customFormat="true" ht="14.25" hidden="false" customHeight="true" outlineLevel="0" collapsed="false">
      <c r="A106" s="25"/>
      <c r="B106" s="26"/>
      <c r="C106" s="242" t="s">
        <v>307</v>
      </c>
      <c r="D106" s="242" t="s">
        <v>238</v>
      </c>
      <c r="E106" s="243" t="s">
        <v>2047</v>
      </c>
      <c r="F106" s="244" t="s">
        <v>2048</v>
      </c>
      <c r="G106" s="245" t="s">
        <v>176</v>
      </c>
      <c r="H106" s="246" t="n">
        <v>9</v>
      </c>
      <c r="I106" s="247"/>
      <c r="J106" s="248" t="n">
        <f aca="false">ROUND(I106*H106,2)</f>
        <v>0</v>
      </c>
      <c r="K106" s="244" t="s">
        <v>148</v>
      </c>
      <c r="L106" s="249"/>
      <c r="M106" s="250"/>
      <c r="N106" s="251" t="s">
        <v>50</v>
      </c>
      <c r="O106" s="68"/>
      <c r="P106" s="206" t="n">
        <f aca="false">O106*H106</f>
        <v>0</v>
      </c>
      <c r="Q106" s="206" t="n">
        <v>0.015</v>
      </c>
      <c r="R106" s="206" t="n">
        <f aca="false">Q106*H106</f>
        <v>0.135</v>
      </c>
      <c r="S106" s="206" t="n">
        <v>0</v>
      </c>
      <c r="T106" s="207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8" t="s">
        <v>375</v>
      </c>
      <c r="AT106" s="208" t="s">
        <v>238</v>
      </c>
      <c r="AU106" s="208" t="s">
        <v>88</v>
      </c>
      <c r="AY106" s="3" t="s">
        <v>14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21</v>
      </c>
      <c r="BK106" s="209" t="n">
        <f aca="false">ROUND(I106*H106,2)</f>
        <v>0</v>
      </c>
      <c r="BL106" s="3" t="s">
        <v>302</v>
      </c>
      <c r="BM106" s="208" t="s">
        <v>2049</v>
      </c>
    </row>
    <row r="107" s="32" customFormat="true" ht="24" hidden="false" customHeight="true" outlineLevel="0" collapsed="false">
      <c r="A107" s="25"/>
      <c r="B107" s="26"/>
      <c r="C107" s="197" t="s">
        <v>312</v>
      </c>
      <c r="D107" s="197" t="s">
        <v>144</v>
      </c>
      <c r="E107" s="198" t="s">
        <v>2050</v>
      </c>
      <c r="F107" s="199" t="s">
        <v>2051</v>
      </c>
      <c r="G107" s="200" t="s">
        <v>236</v>
      </c>
      <c r="H107" s="201" t="n">
        <v>0.458</v>
      </c>
      <c r="I107" s="202"/>
      <c r="J107" s="203" t="n">
        <f aca="false">ROUND(I107*H107,2)</f>
        <v>0</v>
      </c>
      <c r="K107" s="199" t="s">
        <v>148</v>
      </c>
      <c r="L107" s="31"/>
      <c r="M107" s="204"/>
      <c r="N107" s="205" t="s">
        <v>50</v>
      </c>
      <c r="O107" s="68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8" t="s">
        <v>302</v>
      </c>
      <c r="AT107" s="208" t="s">
        <v>144</v>
      </c>
      <c r="AU107" s="208" t="s">
        <v>88</v>
      </c>
      <c r="AY107" s="3" t="s">
        <v>14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21</v>
      </c>
      <c r="BK107" s="209" t="n">
        <f aca="false">ROUND(I107*H107,2)</f>
        <v>0</v>
      </c>
      <c r="BL107" s="3" t="s">
        <v>302</v>
      </c>
      <c r="BM107" s="208" t="s">
        <v>2052</v>
      </c>
    </row>
    <row r="108" s="180" customFormat="true" ht="25.5" hidden="false" customHeight="true" outlineLevel="0" collapsed="false">
      <c r="B108" s="181"/>
      <c r="C108" s="182"/>
      <c r="D108" s="183" t="s">
        <v>78</v>
      </c>
      <c r="E108" s="184" t="s">
        <v>735</v>
      </c>
      <c r="F108" s="184" t="s">
        <v>736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</v>
      </c>
      <c r="S108" s="189"/>
      <c r="T108" s="191" t="n">
        <f aca="false">T109</f>
        <v>0</v>
      </c>
      <c r="AR108" s="192" t="s">
        <v>160</v>
      </c>
      <c r="AT108" s="193" t="s">
        <v>78</v>
      </c>
      <c r="AU108" s="193" t="s">
        <v>79</v>
      </c>
      <c r="AY108" s="192" t="s">
        <v>141</v>
      </c>
      <c r="BK108" s="194" t="n">
        <f aca="false">BK109</f>
        <v>0</v>
      </c>
    </row>
    <row r="109" s="32" customFormat="true" ht="24" hidden="false" customHeight="true" outlineLevel="0" collapsed="false">
      <c r="A109" s="25"/>
      <c r="B109" s="26"/>
      <c r="C109" s="197" t="s">
        <v>316</v>
      </c>
      <c r="D109" s="197" t="s">
        <v>144</v>
      </c>
      <c r="E109" s="198" t="s">
        <v>2053</v>
      </c>
      <c r="F109" s="199" t="s">
        <v>2054</v>
      </c>
      <c r="G109" s="200" t="s">
        <v>740</v>
      </c>
      <c r="H109" s="201" t="n">
        <v>44</v>
      </c>
      <c r="I109" s="202"/>
      <c r="J109" s="203" t="n">
        <f aca="false">ROUND(I109*H109,2)</f>
        <v>0</v>
      </c>
      <c r="K109" s="199" t="s">
        <v>229</v>
      </c>
      <c r="L109" s="31"/>
      <c r="M109" s="210"/>
      <c r="N109" s="211" t="s">
        <v>50</v>
      </c>
      <c r="O109" s="21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8" t="s">
        <v>741</v>
      </c>
      <c r="AT109" s="208" t="s">
        <v>144</v>
      </c>
      <c r="AU109" s="208" t="s">
        <v>21</v>
      </c>
      <c r="AY109" s="3" t="s">
        <v>14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21</v>
      </c>
      <c r="BK109" s="209" t="n">
        <f aca="false">ROUND(I109*H109,2)</f>
        <v>0</v>
      </c>
      <c r="BL109" s="3" t="s">
        <v>741</v>
      </c>
      <c r="BM109" s="208" t="s">
        <v>2055</v>
      </c>
    </row>
    <row r="110" s="32" customFormat="true" ht="6.75" hidden="false" customHeight="true" outlineLevel="0" collapsed="false">
      <c r="A110" s="2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1"/>
      <c r="M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</sheetData>
  <sheetProtection algorithmName="SHA-512" hashValue="06RnNOvke022Z8LgY6BAULMxZgN29WYY419Ytlck20+eOIaUhucKo5r2BRRkaTQ+zCz7cu4eMypv7H6CWJ9lNw==" saltValue="7L5hjWKMabvWb5/sGPqwAQJL6ma2/Vunj0HYx1XdVVzV9wxPGTO91xrXLpcPq6oWK/bUiOOYdY6lcQJta9b/Rg==" spinCount="100000" sheet="true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11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215" t="str">
        <f aca="false">'Rekapitulace stavby'!K6</f>
        <v>Úprava objektu Radniční č.p.13 na kancelářské prostory,Frýdek-Místek</v>
      </c>
      <c r="F7" s="215"/>
      <c r="G7" s="215"/>
      <c r="H7" s="215"/>
      <c r="L7" s="6"/>
    </row>
    <row r="8" s="32" customFormat="true" ht="12" hidden="false" customHeight="true" outlineLevel="0" collapsed="false">
      <c r="A8" s="25"/>
      <c r="B8" s="31"/>
      <c r="C8" s="25"/>
      <c r="D8" s="116" t="s">
        <v>204</v>
      </c>
      <c r="E8" s="25"/>
      <c r="F8" s="25"/>
      <c r="G8" s="25"/>
      <c r="H8" s="25"/>
      <c r="I8" s="25"/>
      <c r="J8" s="25"/>
      <c r="K8" s="25"/>
      <c r="L8" s="117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18" t="s">
        <v>2056</v>
      </c>
      <c r="F9" s="118"/>
      <c r="G9" s="118"/>
      <c r="H9" s="118"/>
      <c r="I9" s="25"/>
      <c r="J9" s="25"/>
      <c r="K9" s="25"/>
      <c r="L9" s="117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7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6" t="s">
        <v>18</v>
      </c>
      <c r="E11" s="25"/>
      <c r="F11" s="119" t="s">
        <v>19</v>
      </c>
      <c r="G11" s="25"/>
      <c r="H11" s="25"/>
      <c r="I11" s="116" t="s">
        <v>20</v>
      </c>
      <c r="J11" s="119" t="s">
        <v>21</v>
      </c>
      <c r="K11" s="25"/>
      <c r="L11" s="117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6" t="s">
        <v>22</v>
      </c>
      <c r="E12" s="25"/>
      <c r="F12" s="119" t="s">
        <v>38</v>
      </c>
      <c r="G12" s="25"/>
      <c r="H12" s="25"/>
      <c r="I12" s="116" t="s">
        <v>24</v>
      </c>
      <c r="J12" s="120" t="str">
        <f aca="false">'Rekapitulace stavby'!AN8</f>
        <v>17. 7. 2020</v>
      </c>
      <c r="K12" s="25"/>
      <c r="L12" s="117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1" t="s">
        <v>26</v>
      </c>
      <c r="E13" s="25"/>
      <c r="F13" s="122" t="s">
        <v>27</v>
      </c>
      <c r="G13" s="25"/>
      <c r="H13" s="25"/>
      <c r="I13" s="121" t="s">
        <v>28</v>
      </c>
      <c r="J13" s="122" t="s">
        <v>29</v>
      </c>
      <c r="K13" s="25"/>
      <c r="L13" s="11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6" t="s">
        <v>30</v>
      </c>
      <c r="E14" s="25"/>
      <c r="F14" s="25"/>
      <c r="G14" s="25"/>
      <c r="H14" s="25"/>
      <c r="I14" s="116" t="s">
        <v>31</v>
      </c>
      <c r="J14" s="119" t="str">
        <f aca="false">IF('Rekapitulace stavby'!AN10="","",'Rekapitulace stavby'!AN10)</f>
        <v>00296643</v>
      </c>
      <c r="K14" s="25"/>
      <c r="L14" s="117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9" t="str">
        <f aca="false">IF('Rekapitulace stavby'!E11="","",'Rekapitulace stavby'!E11)</f>
        <v>Statutární město Frýdek-Místek </v>
      </c>
      <c r="F15" s="25"/>
      <c r="G15" s="25"/>
      <c r="H15" s="25"/>
      <c r="I15" s="116" t="s">
        <v>34</v>
      </c>
      <c r="J15" s="119" t="str">
        <f aca="false">IF('Rekapitulace stavby'!AN11="","",'Rekapitulace stavby'!AN11)</f>
        <v/>
      </c>
      <c r="K15" s="25"/>
      <c r="L15" s="117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7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6" t="s">
        <v>35</v>
      </c>
      <c r="E17" s="25"/>
      <c r="F17" s="25"/>
      <c r="G17" s="25"/>
      <c r="H17" s="25"/>
      <c r="I17" s="116" t="s">
        <v>31</v>
      </c>
      <c r="J17" s="19" t="str">
        <f aca="false">'Rekapitulace stavby'!AN13</f>
        <v>Vyplň údaj</v>
      </c>
      <c r="K17" s="25"/>
      <c r="L17" s="117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6" t="s">
        <v>34</v>
      </c>
      <c r="J18" s="19" t="str">
        <f aca="false">'Rekapitulace stavby'!AN14</f>
        <v>Vyplň údaj</v>
      </c>
      <c r="K18" s="25"/>
      <c r="L18" s="117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7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6" t="s">
        <v>37</v>
      </c>
      <c r="E20" s="25"/>
      <c r="F20" s="25"/>
      <c r="G20" s="25"/>
      <c r="H20" s="25"/>
      <c r="I20" s="116" t="s">
        <v>31</v>
      </c>
      <c r="J20" s="119" t="str">
        <f aca="false">IF('Rekapitulace stavby'!AN16="","",'Rekapitulace stavby'!AN16)</f>
        <v/>
      </c>
      <c r="K20" s="25"/>
      <c r="L20" s="117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9" t="str">
        <f aca="false">IF('Rekapitulace stavby'!E17="","",'Rekapitulace stavby'!E17)</f>
        <v> </v>
      </c>
      <c r="F21" s="25"/>
      <c r="G21" s="25"/>
      <c r="H21" s="25"/>
      <c r="I21" s="116" t="s">
        <v>34</v>
      </c>
      <c r="J21" s="119" t="str">
        <f aca="false">IF('Rekapitulace stavby'!AN17="","",'Rekapitulace stavby'!AN17)</f>
        <v/>
      </c>
      <c r="K21" s="25"/>
      <c r="L21" s="117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7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6" t="s">
        <v>40</v>
      </c>
      <c r="E23" s="25"/>
      <c r="F23" s="25"/>
      <c r="G23" s="25"/>
      <c r="H23" s="25"/>
      <c r="I23" s="116" t="s">
        <v>31</v>
      </c>
      <c r="J23" s="119" t="str">
        <f aca="false">IF('Rekapitulace stavby'!AN19="","",'Rekapitulace stavby'!AN19)</f>
        <v>63307111</v>
      </c>
      <c r="K23" s="25"/>
      <c r="L23" s="117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9" t="str">
        <f aca="false">IF('Rekapitulace stavby'!E20="","",'Rekapitulace stavby'!E20)</f>
        <v>Lenka Jerakasová </v>
      </c>
      <c r="F24" s="25"/>
      <c r="G24" s="25"/>
      <c r="H24" s="25"/>
      <c r="I24" s="116" t="s">
        <v>34</v>
      </c>
      <c r="J24" s="119" t="str">
        <f aca="false">IF('Rekapitulace stavby'!AN20="","",'Rekapitulace stavby'!AN20)</f>
        <v/>
      </c>
      <c r="K24" s="25"/>
      <c r="L24" s="117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6" t="s">
        <v>43</v>
      </c>
      <c r="E26" s="25"/>
      <c r="F26" s="25"/>
      <c r="G26" s="25"/>
      <c r="H26" s="25"/>
      <c r="I26" s="25"/>
      <c r="J26" s="25"/>
      <c r="K26" s="25"/>
      <c r="L26" s="117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7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7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7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7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9</v>
      </c>
      <c r="E33" s="116" t="s">
        <v>50</v>
      </c>
      <c r="F33" s="134" t="n">
        <f aca="false">ROUND((SUM(BE81:BE90)),  2)</f>
        <v>0</v>
      </c>
      <c r="G33" s="25"/>
      <c r="H33" s="25"/>
      <c r="I33" s="135" t="n">
        <v>0.21</v>
      </c>
      <c r="J33" s="134" t="n">
        <f aca="false">ROUND(((SUM(BE81:BE90))*I33),  2)</f>
        <v>0</v>
      </c>
      <c r="K33" s="25"/>
      <c r="L33" s="117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6" t="s">
        <v>51</v>
      </c>
      <c r="F34" s="134" t="n">
        <f aca="false">ROUND((SUM(BF81:BF90)),  2)</f>
        <v>0</v>
      </c>
      <c r="G34" s="25"/>
      <c r="H34" s="25"/>
      <c r="I34" s="135" t="n">
        <v>0.15</v>
      </c>
      <c r="J34" s="134" t="n">
        <f aca="false">ROUND(((SUM(BF81:BF90))*I34),  2)</f>
        <v>0</v>
      </c>
      <c r="K34" s="25"/>
      <c r="L34" s="117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6" t="s">
        <v>52</v>
      </c>
      <c r="F35" s="134" t="n">
        <f aca="false">ROUND((SUM(BG81:BG9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7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6" t="s">
        <v>53</v>
      </c>
      <c r="F36" s="134" t="n">
        <f aca="false">ROUND((SUM(BH81:BH9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6" t="s">
        <v>54</v>
      </c>
      <c r="F37" s="134" t="n">
        <f aca="false">ROUND((SUM(BI81:BI9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7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7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7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7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7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7</v>
      </c>
      <c r="D45" s="27"/>
      <c r="E45" s="27"/>
      <c r="F45" s="27"/>
      <c r="G45" s="27"/>
      <c r="H45" s="27"/>
      <c r="I45" s="27"/>
      <c r="J45" s="27"/>
      <c r="K45" s="27"/>
      <c r="L45" s="117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7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7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216" t="str">
        <f aca="false">E7</f>
        <v>Úprava objektu Radniční č.p.13 na kancelářské prostory,Frýdek-Místek</v>
      </c>
      <c r="F48" s="216"/>
      <c r="G48" s="216"/>
      <c r="H48" s="216"/>
      <c r="I48" s="27"/>
      <c r="J48" s="27"/>
      <c r="K48" s="27"/>
      <c r="L48" s="117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204</v>
      </c>
      <c r="D49" s="27"/>
      <c r="E49" s="27"/>
      <c r="F49" s="27"/>
      <c r="G49" s="27"/>
      <c r="H49" s="27"/>
      <c r="I49" s="27"/>
      <c r="J49" s="27"/>
      <c r="K49" s="27"/>
      <c r="L49" s="117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00101/D.1.4.4 - Elektronické komunikace </v>
      </c>
      <c r="F50" s="58"/>
      <c r="G50" s="58"/>
      <c r="H50" s="58"/>
      <c r="I50" s="27"/>
      <c r="J50" s="27"/>
      <c r="K50" s="27"/>
      <c r="L50" s="117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7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7" t="str">
        <f aca="false">IF(J12="","",J12)</f>
        <v>17. 7. 2020</v>
      </c>
      <c r="K52" s="27"/>
      <c r="L52" s="117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7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Frýdek-Místek </v>
      </c>
      <c r="G54" s="27"/>
      <c r="H54" s="27"/>
      <c r="I54" s="17" t="s">
        <v>37</v>
      </c>
      <c r="J54" s="148" t="str">
        <f aca="false">E21</f>
        <v> </v>
      </c>
      <c r="K54" s="27"/>
      <c r="L54" s="117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8" t="str">
        <f aca="false">E24</f>
        <v>Lenka Jerakasová </v>
      </c>
      <c r="K55" s="27"/>
      <c r="L55" s="117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7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49" t="s">
        <v>118</v>
      </c>
      <c r="D57" s="150"/>
      <c r="E57" s="150"/>
      <c r="F57" s="150"/>
      <c r="G57" s="150"/>
      <c r="H57" s="150"/>
      <c r="I57" s="150"/>
      <c r="J57" s="151" t="s">
        <v>119</v>
      </c>
      <c r="K57" s="150"/>
      <c r="L57" s="117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7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2" t="s">
        <v>77</v>
      </c>
      <c r="D59" s="27"/>
      <c r="E59" s="27"/>
      <c r="F59" s="27"/>
      <c r="G59" s="27"/>
      <c r="H59" s="27"/>
      <c r="I59" s="27"/>
      <c r="J59" s="153" t="n">
        <f aca="false">J81</f>
        <v>0</v>
      </c>
      <c r="K59" s="27"/>
      <c r="L59" s="117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20</v>
      </c>
    </row>
    <row r="60" s="154" customFormat="true" ht="24.75" hidden="false" customHeight="true" outlineLevel="0" collapsed="false">
      <c r="B60" s="155"/>
      <c r="C60" s="156"/>
      <c r="D60" s="157" t="s">
        <v>21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05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7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7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7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25</v>
      </c>
      <c r="D68" s="27"/>
      <c r="E68" s="27"/>
      <c r="F68" s="27"/>
      <c r="G68" s="27"/>
      <c r="H68" s="27"/>
      <c r="I68" s="27"/>
      <c r="J68" s="27"/>
      <c r="K68" s="27"/>
      <c r="L68" s="117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7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7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216" t="str">
        <f aca="false">E7</f>
        <v>Úprava objektu Radniční č.p.13 na kancelářské prostory,Frýdek-Místek</v>
      </c>
      <c r="F71" s="216"/>
      <c r="G71" s="216"/>
      <c r="H71" s="216"/>
      <c r="I71" s="27"/>
      <c r="J71" s="27"/>
      <c r="K71" s="27"/>
      <c r="L71" s="117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204</v>
      </c>
      <c r="D72" s="27"/>
      <c r="E72" s="27"/>
      <c r="F72" s="27"/>
      <c r="G72" s="27"/>
      <c r="H72" s="27"/>
      <c r="I72" s="27"/>
      <c r="J72" s="27"/>
      <c r="K72" s="27"/>
      <c r="L72" s="117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200101/D.1.4.4 - Elektronické komunikace </v>
      </c>
      <c r="F73" s="58"/>
      <c r="G73" s="58"/>
      <c r="H73" s="58"/>
      <c r="I73" s="27"/>
      <c r="J73" s="27"/>
      <c r="K73" s="27"/>
      <c r="L73" s="117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7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 </v>
      </c>
      <c r="G75" s="27"/>
      <c r="H75" s="27"/>
      <c r="I75" s="17" t="s">
        <v>24</v>
      </c>
      <c r="J75" s="147" t="str">
        <f aca="false">IF(J12="","",J12)</f>
        <v>17. 7. 2020</v>
      </c>
      <c r="K75" s="27"/>
      <c r="L75" s="117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7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atutární město Frýdek-Místek </v>
      </c>
      <c r="G77" s="27"/>
      <c r="H77" s="27"/>
      <c r="I77" s="17" t="s">
        <v>37</v>
      </c>
      <c r="J77" s="148" t="str">
        <f aca="false">E21</f>
        <v> </v>
      </c>
      <c r="K77" s="27"/>
      <c r="L77" s="117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0</v>
      </c>
      <c r="J78" s="148" t="str">
        <f aca="false">E24</f>
        <v>Lenka Jerakasová </v>
      </c>
      <c r="K78" s="27"/>
      <c r="L78" s="117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7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4" customFormat="true" ht="29.25" hidden="false" customHeight="true" outlineLevel="0" collapsed="false">
      <c r="A80" s="168"/>
      <c r="B80" s="169"/>
      <c r="C80" s="170" t="s">
        <v>126</v>
      </c>
      <c r="D80" s="171" t="s">
        <v>64</v>
      </c>
      <c r="E80" s="171" t="s">
        <v>60</v>
      </c>
      <c r="F80" s="171" t="s">
        <v>61</v>
      </c>
      <c r="G80" s="171" t="s">
        <v>127</v>
      </c>
      <c r="H80" s="171" t="s">
        <v>128</v>
      </c>
      <c r="I80" s="171" t="s">
        <v>129</v>
      </c>
      <c r="J80" s="171" t="s">
        <v>119</v>
      </c>
      <c r="K80" s="172" t="s">
        <v>130</v>
      </c>
      <c r="L80" s="173"/>
      <c r="M80" s="75"/>
      <c r="N80" s="76" t="s">
        <v>49</v>
      </c>
      <c r="O80" s="76" t="s">
        <v>131</v>
      </c>
      <c r="P80" s="76" t="s">
        <v>132</v>
      </c>
      <c r="Q80" s="76" t="s">
        <v>133</v>
      </c>
      <c r="R80" s="76" t="s">
        <v>134</v>
      </c>
      <c r="S80" s="76" t="s">
        <v>135</v>
      </c>
      <c r="T80" s="77" t="s">
        <v>13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2" customFormat="true" ht="22.5" hidden="false" customHeight="true" outlineLevel="0" collapsed="false">
      <c r="A81" s="25"/>
      <c r="B81" s="26"/>
      <c r="C81" s="83" t="s">
        <v>137</v>
      </c>
      <c r="D81" s="27"/>
      <c r="E81" s="27"/>
      <c r="F81" s="27"/>
      <c r="G81" s="27"/>
      <c r="H81" s="27"/>
      <c r="I81" s="27"/>
      <c r="J81" s="175" t="n">
        <f aca="false">BK81</f>
        <v>0</v>
      </c>
      <c r="K81" s="27"/>
      <c r="L81" s="31"/>
      <c r="M81" s="78"/>
      <c r="N81" s="176"/>
      <c r="O81" s="79"/>
      <c r="P81" s="177" t="n">
        <f aca="false">P82</f>
        <v>0</v>
      </c>
      <c r="Q81" s="79"/>
      <c r="R81" s="177" t="n">
        <f aca="false">R82</f>
        <v>0</v>
      </c>
      <c r="S81" s="79"/>
      <c r="T81" s="178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20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8</v>
      </c>
      <c r="E82" s="184" t="s">
        <v>496</v>
      </c>
      <c r="F82" s="184" t="s">
        <v>49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8</v>
      </c>
      <c r="AT82" s="193" t="s">
        <v>78</v>
      </c>
      <c r="AU82" s="193" t="s">
        <v>79</v>
      </c>
      <c r="AY82" s="192" t="s">
        <v>14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8</v>
      </c>
      <c r="E83" s="195" t="s">
        <v>2058</v>
      </c>
      <c r="F83" s="195" t="s">
        <v>205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0)</f>
        <v>0</v>
      </c>
      <c r="Q83" s="189"/>
      <c r="R83" s="190" t="n">
        <f aca="false">SUM(R84:R90)</f>
        <v>0</v>
      </c>
      <c r="S83" s="189"/>
      <c r="T83" s="191" t="n">
        <f aca="false">SUM(T84:T90)</f>
        <v>0</v>
      </c>
      <c r="AR83" s="192" t="s">
        <v>88</v>
      </c>
      <c r="AT83" s="193" t="s">
        <v>78</v>
      </c>
      <c r="AU83" s="193" t="s">
        <v>21</v>
      </c>
      <c r="AY83" s="192" t="s">
        <v>141</v>
      </c>
      <c r="BK83" s="194" t="n">
        <f aca="false">SUM(BK84:BK90)</f>
        <v>0</v>
      </c>
    </row>
    <row r="84" s="32" customFormat="true" ht="24" hidden="false" customHeight="true" outlineLevel="0" collapsed="false">
      <c r="A84" s="25"/>
      <c r="B84" s="26"/>
      <c r="C84" s="197" t="s">
        <v>21</v>
      </c>
      <c r="D84" s="197" t="s">
        <v>144</v>
      </c>
      <c r="E84" s="198" t="s">
        <v>2060</v>
      </c>
      <c r="F84" s="199" t="s">
        <v>2061</v>
      </c>
      <c r="G84" s="200" t="s">
        <v>147</v>
      </c>
      <c r="H84" s="201" t="n">
        <v>1</v>
      </c>
      <c r="I84" s="202"/>
      <c r="J84" s="203" t="n">
        <f aca="false">ROUND(I84*H84,2)</f>
        <v>0</v>
      </c>
      <c r="K84" s="199" t="s">
        <v>148</v>
      </c>
      <c r="L84" s="31"/>
      <c r="M84" s="204"/>
      <c r="N84" s="205" t="s">
        <v>50</v>
      </c>
      <c r="O84" s="68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8" t="s">
        <v>302</v>
      </c>
      <c r="AT84" s="208" t="s">
        <v>144</v>
      </c>
      <c r="AU84" s="208" t="s">
        <v>88</v>
      </c>
      <c r="AY84" s="3" t="s">
        <v>14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21</v>
      </c>
      <c r="BK84" s="209" t="n">
        <f aca="false">ROUND(I84*H84,2)</f>
        <v>0</v>
      </c>
      <c r="BL84" s="3" t="s">
        <v>302</v>
      </c>
      <c r="BM84" s="208" t="s">
        <v>2062</v>
      </c>
    </row>
    <row r="85" s="32" customFormat="true" ht="24" hidden="false" customHeight="true" outlineLevel="0" collapsed="false">
      <c r="A85" s="25"/>
      <c r="B85" s="26"/>
      <c r="C85" s="197" t="s">
        <v>88</v>
      </c>
      <c r="D85" s="197" t="s">
        <v>144</v>
      </c>
      <c r="E85" s="198" t="s">
        <v>2063</v>
      </c>
      <c r="F85" s="199" t="s">
        <v>2064</v>
      </c>
      <c r="G85" s="200" t="s">
        <v>147</v>
      </c>
      <c r="H85" s="201" t="n">
        <v>1</v>
      </c>
      <c r="I85" s="202"/>
      <c r="J85" s="203" t="n">
        <f aca="false">ROUND(I85*H85,2)</f>
        <v>0</v>
      </c>
      <c r="K85" s="199" t="s">
        <v>148</v>
      </c>
      <c r="L85" s="31"/>
      <c r="M85" s="204"/>
      <c r="N85" s="205" t="s">
        <v>50</v>
      </c>
      <c r="O85" s="68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8" t="s">
        <v>302</v>
      </c>
      <c r="AT85" s="208" t="s">
        <v>144</v>
      </c>
      <c r="AU85" s="208" t="s">
        <v>88</v>
      </c>
      <c r="AY85" s="3" t="s">
        <v>14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21</v>
      </c>
      <c r="BK85" s="209" t="n">
        <f aca="false">ROUND(I85*H85,2)</f>
        <v>0</v>
      </c>
      <c r="BL85" s="3" t="s">
        <v>302</v>
      </c>
      <c r="BM85" s="208" t="s">
        <v>2065</v>
      </c>
    </row>
    <row r="86" s="32" customFormat="true" ht="24" hidden="false" customHeight="true" outlineLevel="0" collapsed="false">
      <c r="A86" s="25"/>
      <c r="B86" s="26"/>
      <c r="C86" s="197" t="s">
        <v>155</v>
      </c>
      <c r="D86" s="197" t="s">
        <v>144</v>
      </c>
      <c r="E86" s="198" t="s">
        <v>2066</v>
      </c>
      <c r="F86" s="199" t="s">
        <v>2067</v>
      </c>
      <c r="G86" s="200" t="s">
        <v>147</v>
      </c>
      <c r="H86" s="201" t="n">
        <v>1</v>
      </c>
      <c r="I86" s="202"/>
      <c r="J86" s="203" t="n">
        <f aca="false">ROUND(I86*H86,2)</f>
        <v>0</v>
      </c>
      <c r="K86" s="199" t="s">
        <v>148</v>
      </c>
      <c r="L86" s="31"/>
      <c r="M86" s="204"/>
      <c r="N86" s="205" t="s">
        <v>50</v>
      </c>
      <c r="O86" s="68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8" t="s">
        <v>302</v>
      </c>
      <c r="AT86" s="208" t="s">
        <v>144</v>
      </c>
      <c r="AU86" s="208" t="s">
        <v>88</v>
      </c>
      <c r="AY86" s="3" t="s">
        <v>14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21</v>
      </c>
      <c r="BK86" s="209" t="n">
        <f aca="false">ROUND(I86*H86,2)</f>
        <v>0</v>
      </c>
      <c r="BL86" s="3" t="s">
        <v>302</v>
      </c>
      <c r="BM86" s="208" t="s">
        <v>2068</v>
      </c>
    </row>
    <row r="87" s="32" customFormat="true" ht="24" hidden="false" customHeight="true" outlineLevel="0" collapsed="false">
      <c r="A87" s="25"/>
      <c r="B87" s="26"/>
      <c r="C87" s="197" t="s">
        <v>160</v>
      </c>
      <c r="D87" s="197" t="s">
        <v>144</v>
      </c>
      <c r="E87" s="198" t="s">
        <v>2069</v>
      </c>
      <c r="F87" s="199" t="s">
        <v>2070</v>
      </c>
      <c r="G87" s="200" t="s">
        <v>147</v>
      </c>
      <c r="H87" s="201" t="n">
        <v>1</v>
      </c>
      <c r="I87" s="202"/>
      <c r="J87" s="203" t="n">
        <f aca="false">ROUND(I87*H87,2)</f>
        <v>0</v>
      </c>
      <c r="K87" s="199" t="s">
        <v>148</v>
      </c>
      <c r="L87" s="31"/>
      <c r="M87" s="204"/>
      <c r="N87" s="205" t="s">
        <v>50</v>
      </c>
      <c r="O87" s="68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8" t="s">
        <v>302</v>
      </c>
      <c r="AT87" s="208" t="s">
        <v>144</v>
      </c>
      <c r="AU87" s="208" t="s">
        <v>88</v>
      </c>
      <c r="AY87" s="3" t="s">
        <v>14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21</v>
      </c>
      <c r="BK87" s="209" t="n">
        <f aca="false">ROUND(I87*H87,2)</f>
        <v>0</v>
      </c>
      <c r="BL87" s="3" t="s">
        <v>302</v>
      </c>
      <c r="BM87" s="208" t="s">
        <v>2071</v>
      </c>
    </row>
    <row r="88" s="32" customFormat="true" ht="24" hidden="false" customHeight="true" outlineLevel="0" collapsed="false">
      <c r="A88" s="25"/>
      <c r="B88" s="26"/>
      <c r="C88" s="197" t="s">
        <v>140</v>
      </c>
      <c r="D88" s="197" t="s">
        <v>144</v>
      </c>
      <c r="E88" s="198" t="s">
        <v>2072</v>
      </c>
      <c r="F88" s="199" t="s">
        <v>2073</v>
      </c>
      <c r="G88" s="200" t="s">
        <v>147</v>
      </c>
      <c r="H88" s="201" t="n">
        <v>1</v>
      </c>
      <c r="I88" s="202"/>
      <c r="J88" s="203" t="n">
        <f aca="false">ROUND(I88*H88,2)</f>
        <v>0</v>
      </c>
      <c r="K88" s="199" t="s">
        <v>148</v>
      </c>
      <c r="L88" s="31"/>
      <c r="M88" s="204"/>
      <c r="N88" s="205" t="s">
        <v>50</v>
      </c>
      <c r="O88" s="68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8" t="s">
        <v>302</v>
      </c>
      <c r="AT88" s="208" t="s">
        <v>144</v>
      </c>
      <c r="AU88" s="208" t="s">
        <v>88</v>
      </c>
      <c r="AY88" s="3" t="s">
        <v>14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21</v>
      </c>
      <c r="BK88" s="209" t="n">
        <f aca="false">ROUND(I88*H88,2)</f>
        <v>0</v>
      </c>
      <c r="BL88" s="3" t="s">
        <v>302</v>
      </c>
      <c r="BM88" s="208" t="s">
        <v>2074</v>
      </c>
    </row>
    <row r="89" s="32" customFormat="true" ht="24" hidden="false" customHeight="true" outlineLevel="0" collapsed="false">
      <c r="A89" s="25"/>
      <c r="B89" s="26"/>
      <c r="C89" s="197" t="s">
        <v>250</v>
      </c>
      <c r="D89" s="197" t="s">
        <v>144</v>
      </c>
      <c r="E89" s="198" t="s">
        <v>2075</v>
      </c>
      <c r="F89" s="199" t="s">
        <v>2076</v>
      </c>
      <c r="G89" s="200" t="s">
        <v>147</v>
      </c>
      <c r="H89" s="201" t="n">
        <v>1</v>
      </c>
      <c r="I89" s="202"/>
      <c r="J89" s="203" t="n">
        <f aca="false">ROUND(I89*H89,2)</f>
        <v>0</v>
      </c>
      <c r="K89" s="199" t="s">
        <v>148</v>
      </c>
      <c r="L89" s="31"/>
      <c r="M89" s="204"/>
      <c r="N89" s="205" t="s">
        <v>50</v>
      </c>
      <c r="O89" s="68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8" t="s">
        <v>302</v>
      </c>
      <c r="AT89" s="208" t="s">
        <v>144</v>
      </c>
      <c r="AU89" s="208" t="s">
        <v>88</v>
      </c>
      <c r="AY89" s="3" t="s">
        <v>14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21</v>
      </c>
      <c r="BK89" s="209" t="n">
        <f aca="false">ROUND(I89*H89,2)</f>
        <v>0</v>
      </c>
      <c r="BL89" s="3" t="s">
        <v>302</v>
      </c>
      <c r="BM89" s="208" t="s">
        <v>2077</v>
      </c>
    </row>
    <row r="90" s="32" customFormat="true" ht="24" hidden="false" customHeight="true" outlineLevel="0" collapsed="false">
      <c r="A90" s="25"/>
      <c r="B90" s="26"/>
      <c r="C90" s="197" t="s">
        <v>169</v>
      </c>
      <c r="D90" s="197" t="s">
        <v>144</v>
      </c>
      <c r="E90" s="198" t="s">
        <v>2078</v>
      </c>
      <c r="F90" s="199" t="s">
        <v>2079</v>
      </c>
      <c r="G90" s="200" t="s">
        <v>2080</v>
      </c>
      <c r="H90" s="263"/>
      <c r="I90" s="202"/>
      <c r="J90" s="203" t="n">
        <f aca="false">ROUND(I90*H90,2)</f>
        <v>0</v>
      </c>
      <c r="K90" s="199" t="s">
        <v>148</v>
      </c>
      <c r="L90" s="31"/>
      <c r="M90" s="210"/>
      <c r="N90" s="211" t="s">
        <v>50</v>
      </c>
      <c r="O90" s="21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8" t="s">
        <v>302</v>
      </c>
      <c r="AT90" s="208" t="s">
        <v>144</v>
      </c>
      <c r="AU90" s="208" t="s">
        <v>88</v>
      </c>
      <c r="AY90" s="3" t="s">
        <v>14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21</v>
      </c>
      <c r="BK90" s="209" t="n">
        <f aca="false">ROUND(I90*H90,2)</f>
        <v>0</v>
      </c>
      <c r="BL90" s="3" t="s">
        <v>302</v>
      </c>
      <c r="BM90" s="208" t="s">
        <v>2081</v>
      </c>
    </row>
    <row r="91" s="32" customFormat="true" ht="6.75" hidden="false" customHeight="true" outlineLevel="0" collapsed="false">
      <c r="A91" s="2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31"/>
      <c r="M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</sheetData>
  <sheetProtection algorithmName="SHA-512" hashValue="3W9alw8hEaXUaszhvINrsVktVZ+KD9oBI/2k/VGuQpzedTlGbm6EJadmuUAnTKwDcOXVJxthEUm5IuLHB22+ww==" saltValue="zVSR1kvbn5W3gdZhk+u/Y7Cxhota4SZxZCv7ph1ctnEuzGvDRrBRiQXoFIC9Ui7Vwjyt3LocmyhcHuCvIt9wJQ==" spinCount="100000" sheet="true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9:55:39Z</dcterms:created>
  <dc:creator>LENKA\lenka</dc:creator>
  <dc:description/>
  <dc:language>en-US</dc:language>
  <cp:lastModifiedBy>Nicole PIVOŇOVÁ</cp:lastModifiedBy>
  <dcterms:modified xsi:type="dcterms:W3CDTF">2020-11-27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