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1.1 Pol" sheetId="4" state="visible" r:id="rId5"/>
  </sheets>
  <externalReferences>
    <externalReference r:id="rId6"/>
  </externalReferences>
  <definedNames>
    <definedName function="false" hidden="false" localSheetId="3" name="_xlnm.Print_Area" vbProcedure="false">'SO01 1.1 Pol'!$A$1:$X$141</definedName>
    <definedName function="false" hidden="false" localSheetId="3" name="_xlnm.Print_Titles" vbProcedure="false">'SO01 1.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1</xdr:rowOff>
              </xdr:from>
              <xdr:to>
                <xdr:col>8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3</xdr:rowOff>
              </xdr:from>
              <xdr:to>
                <xdr:col>8</xdr:col>
                <xdr:colOff>-8</xdr:colOff>
                <xdr:row>11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2</xdr:rowOff>
              </xdr:from>
              <xdr:to>
                <xdr:col>5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2</xdr:rowOff>
              </xdr:from>
              <xdr:to>
                <xdr:col>8</xdr:col>
                <xdr:colOff>-20</xdr:colOff>
                <xdr:row>1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9</xdr:rowOff>
              </xdr:from>
              <xdr:to>
                <xdr:col>11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3</xdr:rowOff>
              </xdr:from>
              <xdr:to>
                <xdr:col>11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4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4</xdr:row>
                <xdr:rowOff>8</xdr:rowOff>
              </xdr:from>
              <xdr:to>
                <xdr:col>42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3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7/2019</t>
  </si>
  <si>
    <t xml:space="preserve">Oprava typové bytové jednotky 2+1, 17.Listopadu 146-147, Frýdek-Místek </t>
  </si>
  <si>
    <t xml:space="preserve">Objekt:</t>
  </si>
  <si>
    <t xml:space="preserve">SO01</t>
  </si>
  <si>
    <t xml:space="preserve">Stavební (sprch. kout)</t>
  </si>
  <si>
    <t xml:space="preserve">Rozpočet:</t>
  </si>
  <si>
    <t xml:space="preserve">1.1</t>
  </si>
  <si>
    <t xml:space="preserve">Stavební úpravy-sprchový kout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BESKYDGROUP s.r o</t>
  </si>
  <si>
    <t xml:space="preserve">J.V.Sládka 37</t>
  </si>
  <si>
    <t xml:space="preserve">CZ2861432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801-1</t>
  </si>
  <si>
    <t xml:space="preserve">RTS 19/ II</t>
  </si>
  <si>
    <t xml:space="preserve">RTS 18/ I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342255022RT1</t>
  </si>
  <si>
    <t xml:space="preserve">Příčky z cihel a tvárnic nepálených příčky z příčkovek pórobetonových tloušťky 75 mm</t>
  </si>
  <si>
    <t xml:space="preserve">602033191R00</t>
  </si>
  <si>
    <t xml:space="preserve">Omítky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74410R00</t>
  </si>
  <si>
    <t xml:space="preserve">Omítky stěn ze suchých směsí Omítka tenkovrstvá, vápenná, ruční zpracování, na monolitický beton</t>
  </si>
  <si>
    <t xml:space="preserve">kompletní souvrství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32411110RV1</t>
  </si>
  <si>
    <t xml:space="preserve">Samonivelační stěrka na dřevěný podklad ,ruč.zpracování tl.10 mm, např. UZIN NC 115 NEU vč. penetrace</t>
  </si>
  <si>
    <t xml:space="preserve">Vlastní</t>
  </si>
  <si>
    <t xml:space="preserve">55330378R</t>
  </si>
  <si>
    <t xml:space="preserve">zárubeň kovová hranatá; pro přesné zdění; š profilu 100 mm; š průchodu 600 mm; h průchodu 1 970 mm; L; závěsy pevné</t>
  </si>
  <si>
    <t xml:space="preserve">kus</t>
  </si>
  <si>
    <t xml:space="preserve">SPCM</t>
  </si>
  <si>
    <t xml:space="preserve">Specifikace</t>
  </si>
  <si>
    <t xml:space="preserve">POL3_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321R00</t>
  </si>
  <si>
    <t xml:space="preserve">Izolace proti vodě stěrka hydroizolační  proti vlhkosti</t>
  </si>
  <si>
    <t xml:space="preserve">800-711</t>
  </si>
  <si>
    <t xml:space="preserve">721176103R00</t>
  </si>
  <si>
    <t xml:space="preserve">Potrubí z plastových trub polypropylenové (PP), připojovací, D 50 mm, s 1,8 mm, DN 50</t>
  </si>
  <si>
    <t xml:space="preserve">m</t>
  </si>
  <si>
    <t xml:space="preserve">800-721</t>
  </si>
  <si>
    <t xml:space="preserve">721176105R00</t>
  </si>
  <si>
    <t xml:space="preserve">Potrubí z plastových trub polypropylenové (PP), připojovací, D 110 mm, s 2,7 mm, DN 100</t>
  </si>
  <si>
    <t xml:space="preserve">721176114R00</t>
  </si>
  <si>
    <t xml:space="preserve">Potrubí z plastových trub polypropylenové (PP), odpadní (svislé), D 75 mm, s 1,9 mm, DN 70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611R00</t>
  </si>
  <si>
    <t xml:space="preserve">Potrubí z plastických hmot polypropylenové potrubí PP-R, D 20 mm, s 2,8 mm, PN 16, polyfúzně svařované, bez zednických výpomocí</t>
  </si>
  <si>
    <t xml:space="preserve">722172631R00</t>
  </si>
  <si>
    <t xml:space="preserve">Potrubí z plastických hmot polypropylenové potrubí PP-R, D 20 mm, s 3,4 mm, PN 20, polyfúzně svařované, bez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69101R00</t>
  </si>
  <si>
    <t xml:space="preserve">Montáž zápachových uzávěrek pro zařiz. předměty umyvadlových, D 32</t>
  </si>
  <si>
    <t xml:space="preserve">725869204R00</t>
  </si>
  <si>
    <t xml:space="preserve">Montáž zápachových uzávěrek pro zařiz. předměty dřezových jednoduchých, D 40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3605R</t>
  </si>
  <si>
    <t xml:space="preserve">baterie dřezová nástěnná; ovládání pákové; povrch chrom; ramínko otočné; 200 mm</t>
  </si>
  <si>
    <t xml:space="preserve">RTS 16/ I</t>
  </si>
  <si>
    <t xml:space="preserve">Kalkul</t>
  </si>
  <si>
    <t xml:space="preserve">55144220R</t>
  </si>
  <si>
    <t xml:space="preserve">baterie umyvadlová směšovací; stojánková; ovládání pákové, s otevíráním odpadu; povrch chrom; kartuše s regulací teploty; odtoková garnitura</t>
  </si>
  <si>
    <t xml:space="preserve">55161310R</t>
  </si>
  <si>
    <t xml:space="preserve">uzávěrka zápachová DN 40; pro umyvadla; plast, mosaz</t>
  </si>
  <si>
    <t xml:space="preserve">725249102R00</t>
  </si>
  <si>
    <t xml:space="preserve">Montáž sprchové mísy a vaničky sprchových mís a vaniček</t>
  </si>
  <si>
    <t xml:space="preserve">725249101R00</t>
  </si>
  <si>
    <t xml:space="preserve">Montáž sprchového boxu  </t>
  </si>
  <si>
    <t xml:space="preserve">725849201R00</t>
  </si>
  <si>
    <t xml:space="preserve">Montáž baterie sprchové pevná výška</t>
  </si>
  <si>
    <t xml:space="preserve">55423038.AR</t>
  </si>
  <si>
    <t xml:space="preserve">vanička sprchová čtvercová; l = 900,0 mm; š = 900 mm; hl = 150 mm; objem 84 l; akrylátová; bílá</t>
  </si>
  <si>
    <t xml:space="preserve">55428083.AR</t>
  </si>
  <si>
    <t xml:space="preserve">kout sprchový v = 1 850 mm; š = 900 mm; l = 900 mm; čtvercový; vstup rohový; š. vstupu 530 mm; výplň plast; dezén pearl</t>
  </si>
  <si>
    <t xml:space="preserve">551450090R</t>
  </si>
  <si>
    <t xml:space="preserve">baterie sprchová nástěnná; rozteč 130 až 170 mm; ovládání pákové; povrch chrom</t>
  </si>
  <si>
    <t xml:space="preserve">64214331R</t>
  </si>
  <si>
    <t xml:space="preserve">umyvadlo š = 550 mm; hl. 450 mm; diturvit; s přepadem; bílá; uchycení šrouby</t>
  </si>
  <si>
    <t xml:space="preserve">RTS 17/ II</t>
  </si>
  <si>
    <t xml:space="preserve">64233512R</t>
  </si>
  <si>
    <t xml:space="preserve">klozet kombi stojící; h kloz. mísy 400 mm; š nádrže 370 mm; š kloz. mísy 360 mm; hl. 635 mm; splach. hluboké; odpad vodorovný; bílý; nádrž boční napouštění; objem splachování 3 nebo 6 l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100 mnm</t>
  </si>
  <si>
    <t xml:space="preserve">762111811RV1</t>
  </si>
  <si>
    <t xml:space="preserve">Demontáž stěn DTD </t>
  </si>
  <si>
    <t xml:space="preserve">54914597R</t>
  </si>
  <si>
    <t xml:space="preserve">kování stavební - prvek: klika a knoflík se štíty pro cylindrickou vložku; provedení Cr; pro vchodové dveře</t>
  </si>
  <si>
    <t xml:space="preserve">54914620R</t>
  </si>
  <si>
    <t xml:space="preserve">kování interiérové kliky se štíty pro klíč; povrch - kliky pochromované; povrch - štíty leštěná nerez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61165611R</t>
  </si>
  <si>
    <t xml:space="preserve">dveře speciální protipožární; vnitřní; vnější; š = 800 mm; h = 1 970,0 mm; hladké; EI 30 min; otevíravé; počet křídel 1; plné; povrch. úprava laminát</t>
  </si>
  <si>
    <t xml:space="preserve">766-001</t>
  </si>
  <si>
    <t xml:space="preserve">D+M potravinové skříně z dtd tl.18mm 600x600x2500mm</t>
  </si>
  <si>
    <t xml:space="preserve">ks</t>
  </si>
  <si>
    <t xml:space="preserve">61181103R</t>
  </si>
  <si>
    <t xml:space="preserve">zárubeň dřevěná obkladová; otočná; pro dveře jednokřídlové; š průchodu 800 mm; h průchodu 1 970 mm; tloušťka stěny 80 až 300 mm; požární odolnost; fólie; dub, buk, mahagon, ořech, olše, javor, třešeň, bílá, wenge</t>
  </si>
  <si>
    <t xml:space="preserve">61581624.AR</t>
  </si>
  <si>
    <t xml:space="preserve">linka kuchyňská atypická; š = 2 400 mm</t>
  </si>
  <si>
    <t xml:space="preserve">766000001</t>
  </si>
  <si>
    <t xml:space="preserve">Dod+montáž dvířek instalační šachty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U7</t>
  </si>
  <si>
    <t xml:space="preserve">Montáž soklíků z dlaždic keramických výšky 100 mm, soklíků vodorovných, kladených do flexibilního tmele</t>
  </si>
  <si>
    <t xml:space="preserve">771479001R00</t>
  </si>
  <si>
    <t xml:space="preserve">Montáž soklíků z dlaždic keramických Řezání dlaždic pro soklíky</t>
  </si>
  <si>
    <t xml:space="preserve">771549792R00</t>
  </si>
  <si>
    <t xml:space="preserve">Montáž podlah z dlaždic hutných a polohutných příplatek za podlahy v omezeném prostoru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59770102R</t>
  </si>
  <si>
    <t xml:space="preserve">dlažba keramická š = 333 mm; l = 333 mm; h = 8,0 mm</t>
  </si>
  <si>
    <t xml:space="preserve">9987712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781111121R00</t>
  </si>
  <si>
    <t xml:space="preserve">Doplňkové práce při provádění obkladů montáž lišt rohových, vanových a dilatačních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T S1; pro interiér i exteriér, vlhké prostředí; stěny, podlahy; báze cementová; odolná proti mrazu, vlhkosti; barva šedá</t>
  </si>
  <si>
    <t xml:space="preserve">kg</t>
  </si>
  <si>
    <t xml:space="preserve">59781346R</t>
  </si>
  <si>
    <t xml:space="preserve">obklad keramický š = 148 mm; l = 148 mm; h = 6,0 mm; pro interiér; barva bílá; lesk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 viz. samostatný rozpočet</t>
  </si>
  <si>
    <t xml:space="preserve">Indiv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001R00</t>
  </si>
  <si>
    <t xml:space="preserve">Poplatek za skládku stavební sut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ZeAeBXofEKUSKKplRBb5rJRcPA6843dEHdwr1YPOhEeUpxDFuW3Y0RB0oVMdWxUw4A8CwfQnbbA2opBDQzRtg==" saltValue="iU05uz0vMRl1UyFUXyxqp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4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 t="n">
        <v>28614321</v>
      </c>
      <c r="J11" s="24"/>
    </row>
    <row r="12" customFormat="false" ht="15.75" hidden="false" customHeight="true" outlineLevel="0" collapsed="false">
      <c r="A12" s="6"/>
      <c r="B12" s="25"/>
      <c r="C12" s="26"/>
      <c r="D12" s="44" t="s">
        <v>25</v>
      </c>
      <c r="E12" s="44"/>
      <c r="F12" s="44"/>
      <c r="G12" s="44"/>
      <c r="H12" s="22" t="s">
        <v>18</v>
      </c>
      <c r="I12" s="43" t="s">
        <v>26</v>
      </c>
      <c r="J12" s="24"/>
    </row>
    <row r="13" customFormat="false" ht="15.75" hidden="false" customHeight="true" outlineLevel="0" collapsed="false">
      <c r="A13" s="6"/>
      <c r="B13" s="28"/>
      <c r="C13" s="29"/>
      <c r="D13" s="45" t="n">
        <v>73801</v>
      </c>
      <c r="E13" s="45" t="s">
        <v>21</v>
      </c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8</v>
      </c>
      <c r="C15" s="54"/>
      <c r="D15" s="55"/>
      <c r="E15" s="56"/>
      <c r="F15" s="56"/>
      <c r="G15" s="57"/>
      <c r="H15" s="57"/>
      <c r="I15" s="58" t="s">
        <v>29</v>
      </c>
      <c r="J15" s="58"/>
    </row>
    <row r="16" customFormat="false" ht="23.25" hidden="false" customHeight="true" outlineLevel="0" collapsed="false">
      <c r="A16" s="59" t="s">
        <v>30</v>
      </c>
      <c r="B16" s="60" t="s">
        <v>30</v>
      </c>
      <c r="C16" s="61"/>
      <c r="D16" s="62"/>
      <c r="E16" s="63"/>
      <c r="F16" s="63"/>
      <c r="G16" s="63"/>
      <c r="H16" s="63"/>
      <c r="I16" s="64" t="n">
        <f aca="false">SUMIF(F50:F67,A16,I50:I67)+SUMIF(F50:F67,"PSU",I50:I67)</f>
        <v>116042.29</v>
      </c>
      <c r="J16" s="64"/>
    </row>
    <row r="17" customFormat="false" ht="23.25" hidden="false" customHeight="true" outlineLevel="0" collapsed="false">
      <c r="A17" s="59" t="s">
        <v>31</v>
      </c>
      <c r="B17" s="60" t="s">
        <v>31</v>
      </c>
      <c r="C17" s="61"/>
      <c r="D17" s="62"/>
      <c r="E17" s="63"/>
      <c r="F17" s="63"/>
      <c r="G17" s="63"/>
      <c r="H17" s="63"/>
      <c r="I17" s="64" t="n">
        <f aca="false">SUMIF(F50:F67,A17,I50:I67)</f>
        <v>173599.71</v>
      </c>
      <c r="J17" s="64"/>
    </row>
    <row r="18" customFormat="false" ht="23.25" hidden="false" customHeight="true" outlineLevel="0" collapsed="false">
      <c r="A18" s="59" t="s">
        <v>32</v>
      </c>
      <c r="B18" s="60" t="s">
        <v>32</v>
      </c>
      <c r="C18" s="61"/>
      <c r="D18" s="62"/>
      <c r="E18" s="63"/>
      <c r="F18" s="63"/>
      <c r="G18" s="63"/>
      <c r="H18" s="63"/>
      <c r="I18" s="64" t="n">
        <f aca="false">SUMIF(F50:F67,A18,I50:I67)</f>
        <v>79932</v>
      </c>
      <c r="J18" s="64"/>
    </row>
    <row r="19" customFormat="false" ht="23.25" hidden="false" customHeight="true" outlineLevel="0" collapsed="false">
      <c r="A19" s="59" t="s">
        <v>33</v>
      </c>
      <c r="B19" s="60" t="s">
        <v>34</v>
      </c>
      <c r="C19" s="61"/>
      <c r="D19" s="62"/>
      <c r="E19" s="63"/>
      <c r="F19" s="63"/>
      <c r="G19" s="63"/>
      <c r="H19" s="63"/>
      <c r="I19" s="64" t="n">
        <f aca="false">SUMIF(F50:F67,A19,I50:I67)</f>
        <v>0</v>
      </c>
      <c r="J19" s="64"/>
    </row>
    <row r="20" customFormat="false" ht="23.25" hidden="false" customHeight="true" outlineLevel="0" collapsed="false">
      <c r="A20" s="59" t="s">
        <v>35</v>
      </c>
      <c r="B20" s="60" t="s">
        <v>36</v>
      </c>
      <c r="C20" s="61"/>
      <c r="D20" s="62"/>
      <c r="E20" s="63"/>
      <c r="F20" s="63"/>
      <c r="G20" s="63"/>
      <c r="H20" s="63"/>
      <c r="I20" s="64" t="n">
        <f aca="false">SUMIF(F50:F67,A20,I50:I67)</f>
        <v>0</v>
      </c>
      <c r="J20" s="64"/>
    </row>
    <row r="21" customFormat="false" ht="23.25" hidden="false" customHeight="true" outlineLevel="0" collapsed="false">
      <c r="A21" s="6"/>
      <c r="B21" s="65" t="s">
        <v>29</v>
      </c>
      <c r="C21" s="66"/>
      <c r="D21" s="67"/>
      <c r="E21" s="68"/>
      <c r="F21" s="68"/>
      <c r="G21" s="68"/>
      <c r="H21" s="68"/>
      <c r="I21" s="69" t="n">
        <f aca="false">SUM(I16:J20)</f>
        <v>369574</v>
      </c>
      <c r="J21" s="69"/>
    </row>
    <row r="22" customFormat="false" ht="33" hidden="false" customHeight="true" outlineLevel="0" collapsed="false">
      <c r="A22" s="6"/>
      <c r="B22" s="70" t="s">
        <v>3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38</v>
      </c>
      <c r="C23" s="61"/>
      <c r="D23" s="62"/>
      <c r="E23" s="75" t="n">
        <v>15</v>
      </c>
      <c r="F23" s="72" t="s">
        <v>39</v>
      </c>
      <c r="G23" s="76" t="n">
        <f aca="false">ZakladDPHSniVypocet</f>
        <v>369574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40</v>
      </c>
      <c r="C24" s="61"/>
      <c r="D24" s="62"/>
      <c r="E24" s="75" t="n">
        <f aca="false">SazbaDPH1</f>
        <v>15</v>
      </c>
      <c r="F24" s="72" t="s">
        <v>39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41</v>
      </c>
      <c r="C25" s="61"/>
      <c r="D25" s="62"/>
      <c r="E25" s="75" t="n">
        <v>21</v>
      </c>
      <c r="F25" s="72" t="s">
        <v>3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42</v>
      </c>
      <c r="C26" s="79"/>
      <c r="D26" s="55"/>
      <c r="E26" s="80" t="n">
        <f aca="false">SazbaDPH2</f>
        <v>21</v>
      </c>
      <c r="F26" s="81" t="s">
        <v>39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369574</v>
      </c>
      <c r="B27" s="20" t="s">
        <v>43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-5.82076609134674E-009</v>
      </c>
      <c r="B28" s="89" t="s">
        <v>44</v>
      </c>
      <c r="C28" s="90"/>
      <c r="D28" s="90"/>
      <c r="E28" s="91"/>
      <c r="F28" s="92"/>
      <c r="G28" s="93" t="n">
        <f aca="false">IF(A28&gt;50, ROUNDUP(A27, 0), ROUNDDOWN(A27, 0))</f>
        <v>369574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45</v>
      </c>
      <c r="C29" s="95"/>
      <c r="D29" s="95"/>
      <c r="E29" s="95"/>
      <c r="F29" s="96"/>
      <c r="G29" s="97" t="n">
        <f aca="false">ZakladDPHSni+DPHSni+ZakladDPHZakl+DPHZakl+Zaokrouhleni</f>
        <v>369574</v>
      </c>
      <c r="H29" s="97"/>
      <c r="I29" s="97"/>
      <c r="J29" s="98" t="s">
        <v>4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7</v>
      </c>
      <c r="D32" s="102"/>
      <c r="E32" s="102"/>
      <c r="F32" s="103" t="s">
        <v>4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9</v>
      </c>
      <c r="E35" s="111"/>
      <c r="H35" s="112" t="s">
        <v>5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2</v>
      </c>
      <c r="B38" s="122" t="s">
        <v>53</v>
      </c>
      <c r="C38" s="123" t="s">
        <v>5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5</v>
      </c>
      <c r="I38" s="126" t="s">
        <v>56</v>
      </c>
      <c r="J38" s="127" t="s">
        <v>39</v>
      </c>
    </row>
    <row r="39" customFormat="false" ht="25.5" hidden="true" customHeight="true" outlineLevel="0" collapsed="false">
      <c r="A39" s="121" t="n">
        <v>1</v>
      </c>
      <c r="B39" s="128" t="s">
        <v>57</v>
      </c>
      <c r="C39" s="129"/>
      <c r="D39" s="129"/>
      <c r="E39" s="129"/>
      <c r="F39" s="130" t="n">
        <f aca="false">'SO01 1.1 Pol'!AE140</f>
        <v>369574</v>
      </c>
      <c r="G39" s="131" t="n">
        <f aca="false">'SO01 1.1 Pol'!AF140</f>
        <v>0</v>
      </c>
      <c r="H39" s="132"/>
      <c r="I39" s="133" t="n">
        <f aca="false">F39+G39+H39</f>
        <v>369574</v>
      </c>
      <c r="J39" s="134" t="n">
        <f aca="false">IF(CenaCelkemVypocet=0,"",I39/CenaCelkemVypocet*100)</f>
        <v>100</v>
      </c>
    </row>
    <row r="40" customFormat="false" ht="25.5" hidden="true" customHeight="true" outlineLevel="0" collapsed="false">
      <c r="A40" s="121" t="n">
        <v>2</v>
      </c>
      <c r="B40" s="135"/>
      <c r="C40" s="136" t="s">
        <v>58</v>
      </c>
      <c r="D40" s="136"/>
      <c r="E40" s="136"/>
      <c r="F40" s="137"/>
      <c r="G40" s="138"/>
      <c r="H40" s="138"/>
      <c r="I40" s="139" t="n">
        <f aca="false">F40+G40+H40</f>
        <v>0</v>
      </c>
      <c r="J40" s="140" t="n">
        <f aca="false">IF(CenaCelkemVypocet=0,"",I40/CenaCelkemVypocet*100)</f>
        <v>0</v>
      </c>
    </row>
    <row r="41" customFormat="false" ht="25.5" hidden="true" customHeight="true" outlineLevel="0" collapsed="false">
      <c r="A41" s="121" t="n">
        <v>2</v>
      </c>
      <c r="B41" s="135" t="s">
        <v>8</v>
      </c>
      <c r="C41" s="136" t="s">
        <v>9</v>
      </c>
      <c r="D41" s="136"/>
      <c r="E41" s="136"/>
      <c r="F41" s="137" t="n">
        <f aca="false">'SO01 1.1 Pol'!AE140</f>
        <v>369574</v>
      </c>
      <c r="G41" s="138" t="n">
        <f aca="false">'SO01 1.1 Pol'!AF140</f>
        <v>0</v>
      </c>
      <c r="H41" s="138"/>
      <c r="I41" s="139" t="n">
        <f aca="false">F41+G41+H41</f>
        <v>369574</v>
      </c>
      <c r="J41" s="140" t="n">
        <f aca="false">IF(CenaCelkemVypocet=0,"",I41/CenaCelkemVypocet*100)</f>
        <v>100</v>
      </c>
    </row>
    <row r="42" customFormat="false" ht="25.5" hidden="true" customHeight="true" outlineLevel="0" collapsed="false">
      <c r="A42" s="121" t="n">
        <v>3</v>
      </c>
      <c r="B42" s="141" t="s">
        <v>11</v>
      </c>
      <c r="C42" s="129" t="s">
        <v>12</v>
      </c>
      <c r="D42" s="129"/>
      <c r="E42" s="129"/>
      <c r="F42" s="142" t="n">
        <f aca="false">'SO01 1.1 Pol'!AE140</f>
        <v>369574</v>
      </c>
      <c r="G42" s="132" t="n">
        <f aca="false">'SO01 1.1 Pol'!AF140</f>
        <v>0</v>
      </c>
      <c r="H42" s="132"/>
      <c r="I42" s="133" t="n">
        <f aca="false">F42+G42+H42</f>
        <v>369574</v>
      </c>
      <c r="J42" s="134" t="n">
        <f aca="false">IF(CenaCelkemVypocet=0,"",I42/CenaCelkemVypocet*100)</f>
        <v>100</v>
      </c>
    </row>
    <row r="43" customFormat="false" ht="25.5" hidden="true" customHeight="true" outlineLevel="0" collapsed="false">
      <c r="A43" s="121"/>
      <c r="B43" s="143" t="s">
        <v>59</v>
      </c>
      <c r="C43" s="143"/>
      <c r="D43" s="143"/>
      <c r="E43" s="143"/>
      <c r="F43" s="144" t="n">
        <f aca="false">SUMIF(A39:A42,"=1",F39:F42)</f>
        <v>369574</v>
      </c>
      <c r="G43" s="145" t="n">
        <f aca="false">SUMIF(A39:A42,"=1",G39:G42)</f>
        <v>0</v>
      </c>
      <c r="H43" s="145" t="n">
        <f aca="false">SUMIF(A39:A42,"=1",H39:H42)</f>
        <v>0</v>
      </c>
      <c r="I43" s="146" t="n">
        <f aca="false">SUMIF(A39:A42,"=1",I39:I42)</f>
        <v>369574</v>
      </c>
      <c r="J43" s="147" t="n">
        <f aca="false">SUMIF(A39:A42,"=1",J39:J42)</f>
        <v>100</v>
      </c>
    </row>
    <row r="47" customFormat="false" ht="15.75" hidden="false" customHeight="false" outlineLevel="0" collapsed="false">
      <c r="B47" s="148" t="s">
        <v>60</v>
      </c>
    </row>
    <row r="49" customFormat="false" ht="25.5" hidden="false" customHeight="true" outlineLevel="0" collapsed="false">
      <c r="A49" s="149"/>
      <c r="B49" s="150" t="s">
        <v>53</v>
      </c>
      <c r="C49" s="150" t="s">
        <v>54</v>
      </c>
      <c r="D49" s="151"/>
      <c r="E49" s="151"/>
      <c r="F49" s="152" t="s">
        <v>61</v>
      </c>
      <c r="G49" s="152"/>
      <c r="H49" s="152"/>
      <c r="I49" s="152" t="s">
        <v>29</v>
      </c>
      <c r="J49" s="152" t="s">
        <v>39</v>
      </c>
    </row>
    <row r="50" customFormat="false" ht="36.75" hidden="false" customHeight="true" outlineLevel="0" collapsed="false">
      <c r="A50" s="153"/>
      <c r="B50" s="154" t="s">
        <v>62</v>
      </c>
      <c r="C50" s="155" t="s">
        <v>63</v>
      </c>
      <c r="D50" s="155"/>
      <c r="E50" s="155"/>
      <c r="F50" s="156" t="s">
        <v>30</v>
      </c>
      <c r="G50" s="157"/>
      <c r="H50" s="157"/>
      <c r="I50" s="157" t="n">
        <f aca="false">'SO01 1.1 Pol'!G8</f>
        <v>14461.69</v>
      </c>
      <c r="J50" s="158" t="n">
        <f aca="false">IF(I68=0,"",I50/I68*100)</f>
        <v>3.91307018350858</v>
      </c>
    </row>
    <row r="51" customFormat="false" ht="36.75" hidden="false" customHeight="true" outlineLevel="0" collapsed="false">
      <c r="A51" s="153"/>
      <c r="B51" s="154" t="s">
        <v>64</v>
      </c>
      <c r="C51" s="155" t="s">
        <v>65</v>
      </c>
      <c r="D51" s="155"/>
      <c r="E51" s="155"/>
      <c r="F51" s="156" t="s">
        <v>30</v>
      </c>
      <c r="G51" s="157"/>
      <c r="H51" s="157"/>
      <c r="I51" s="157" t="n">
        <f aca="false">'SO01 1.1 Pol'!G13</f>
        <v>68435.73</v>
      </c>
      <c r="J51" s="158" t="n">
        <f aca="false">IF(I68=0,"",I51/I68*100)</f>
        <v>18.5174633496945</v>
      </c>
    </row>
    <row r="52" customFormat="false" ht="36.75" hidden="false" customHeight="true" outlineLevel="0" collapsed="false">
      <c r="A52" s="153"/>
      <c r="B52" s="154" t="s">
        <v>66</v>
      </c>
      <c r="C52" s="155" t="s">
        <v>67</v>
      </c>
      <c r="D52" s="155"/>
      <c r="E52" s="155"/>
      <c r="F52" s="156" t="s">
        <v>30</v>
      </c>
      <c r="G52" s="157"/>
      <c r="H52" s="157"/>
      <c r="I52" s="157" t="n">
        <f aca="false">'SO01 1.1 Pol'!G27</f>
        <v>21294.98</v>
      </c>
      <c r="J52" s="158" t="n">
        <f aca="false">IF(I68=0,"",I52/I68*100)</f>
        <v>5.76203412577725</v>
      </c>
    </row>
    <row r="53" customFormat="false" ht="36.75" hidden="false" customHeight="true" outlineLevel="0" collapsed="false">
      <c r="A53" s="153"/>
      <c r="B53" s="154" t="s">
        <v>68</v>
      </c>
      <c r="C53" s="155" t="s">
        <v>69</v>
      </c>
      <c r="D53" s="155"/>
      <c r="E53" s="155"/>
      <c r="F53" s="156" t="s">
        <v>30</v>
      </c>
      <c r="G53" s="157"/>
      <c r="H53" s="157"/>
      <c r="I53" s="157" t="n">
        <f aca="false">'SO01 1.1 Pol'!G29</f>
        <v>4730</v>
      </c>
      <c r="J53" s="158" t="n">
        <f aca="false">IF(I68=0,"",I53/I68*100)</f>
        <v>1.27985193763631</v>
      </c>
    </row>
    <row r="54" customFormat="false" ht="36.75" hidden="false" customHeight="true" outlineLevel="0" collapsed="false">
      <c r="A54" s="153"/>
      <c r="B54" s="154" t="s">
        <v>70</v>
      </c>
      <c r="C54" s="155" t="s">
        <v>71</v>
      </c>
      <c r="D54" s="155"/>
      <c r="E54" s="155"/>
      <c r="F54" s="156" t="s">
        <v>30</v>
      </c>
      <c r="G54" s="157"/>
      <c r="H54" s="157"/>
      <c r="I54" s="157" t="n">
        <f aca="false">'SO01 1.1 Pol'!G32</f>
        <v>1165.8</v>
      </c>
      <c r="J54" s="158" t="n">
        <f aca="false">IF(I68=0,"",I54/I68*100)</f>
        <v>0.315444268265625</v>
      </c>
    </row>
    <row r="55" customFormat="false" ht="36.75" hidden="false" customHeight="true" outlineLevel="0" collapsed="false">
      <c r="A55" s="153"/>
      <c r="B55" s="154" t="s">
        <v>72</v>
      </c>
      <c r="C55" s="155" t="s">
        <v>73</v>
      </c>
      <c r="D55" s="155"/>
      <c r="E55" s="155"/>
      <c r="F55" s="156" t="s">
        <v>30</v>
      </c>
      <c r="G55" s="157"/>
      <c r="H55" s="157"/>
      <c r="I55" s="157" t="n">
        <f aca="false">'SO01 1.1 Pol'!G38</f>
        <v>1693.11</v>
      </c>
      <c r="J55" s="158" t="n">
        <f aca="false">IF(I68=0,"",I55/I68*100)</f>
        <v>0.458124759858648</v>
      </c>
    </row>
    <row r="56" customFormat="false" ht="36.75" hidden="false" customHeight="true" outlineLevel="0" collapsed="false">
      <c r="A56" s="153"/>
      <c r="B56" s="154" t="s">
        <v>74</v>
      </c>
      <c r="C56" s="155" t="s">
        <v>75</v>
      </c>
      <c r="D56" s="155"/>
      <c r="E56" s="155"/>
      <c r="F56" s="156" t="s">
        <v>31</v>
      </c>
      <c r="G56" s="157"/>
      <c r="H56" s="157"/>
      <c r="I56" s="157" t="n">
        <f aca="false">'SO01 1.1 Pol'!G41</f>
        <v>6855</v>
      </c>
      <c r="J56" s="158" t="n">
        <f aca="false">IF(I68=0,"",I56/I68*100)</f>
        <v>1.85483827325515</v>
      </c>
    </row>
    <row r="57" customFormat="false" ht="36.75" hidden="false" customHeight="true" outlineLevel="0" collapsed="false">
      <c r="A57" s="153"/>
      <c r="B57" s="154" t="s">
        <v>76</v>
      </c>
      <c r="C57" s="155" t="s">
        <v>77</v>
      </c>
      <c r="D57" s="155"/>
      <c r="E57" s="155"/>
      <c r="F57" s="156" t="s">
        <v>31</v>
      </c>
      <c r="G57" s="157"/>
      <c r="H57" s="157"/>
      <c r="I57" s="157" t="n">
        <f aca="false">'SO01 1.1 Pol'!G43</f>
        <v>3346</v>
      </c>
      <c r="J57" s="158" t="n">
        <f aca="false">IF(I68=0,"",I57/I68*100)</f>
        <v>0.905366719520313</v>
      </c>
    </row>
    <row r="58" customFormat="false" ht="36.75" hidden="false" customHeight="true" outlineLevel="0" collapsed="false">
      <c r="A58" s="153"/>
      <c r="B58" s="154" t="s">
        <v>78</v>
      </c>
      <c r="C58" s="155" t="s">
        <v>79</v>
      </c>
      <c r="D58" s="155"/>
      <c r="E58" s="155"/>
      <c r="F58" s="156" t="s">
        <v>31</v>
      </c>
      <c r="G58" s="157"/>
      <c r="H58" s="157"/>
      <c r="I58" s="157" t="n">
        <f aca="false">'SO01 1.1 Pol'!G51</f>
        <v>2354</v>
      </c>
      <c r="J58" s="158" t="n">
        <f aca="false">IF(I68=0,"",I58/I68*100)</f>
        <v>0.636949568963185</v>
      </c>
    </row>
    <row r="59" customFormat="false" ht="36.75" hidden="false" customHeight="true" outlineLevel="0" collapsed="false">
      <c r="A59" s="153"/>
      <c r="B59" s="154" t="s">
        <v>80</v>
      </c>
      <c r="C59" s="155" t="s">
        <v>81</v>
      </c>
      <c r="D59" s="155"/>
      <c r="E59" s="155"/>
      <c r="F59" s="156" t="s">
        <v>31</v>
      </c>
      <c r="G59" s="157"/>
      <c r="H59" s="157"/>
      <c r="I59" s="157" t="n">
        <f aca="false">'SO01 1.1 Pol'!G57</f>
        <v>27340</v>
      </c>
      <c r="J59" s="158" t="n">
        <f aca="false">IF(I68=0,"",I59/I68*100)</f>
        <v>7.39770654862085</v>
      </c>
    </row>
    <row r="60" customFormat="false" ht="36.75" hidden="false" customHeight="true" outlineLevel="0" collapsed="false">
      <c r="A60" s="153"/>
      <c r="B60" s="154" t="s">
        <v>82</v>
      </c>
      <c r="C60" s="155" t="s">
        <v>83</v>
      </c>
      <c r="D60" s="155"/>
      <c r="E60" s="155"/>
      <c r="F60" s="156" t="s">
        <v>31</v>
      </c>
      <c r="G60" s="157"/>
      <c r="H60" s="157"/>
      <c r="I60" s="157" t="n">
        <f aca="false">'SO01 1.1 Pol'!G78</f>
        <v>59911.79</v>
      </c>
      <c r="J60" s="158" t="n">
        <f aca="false">IF(I68=0,"",I60/I68*100)</f>
        <v>16.2110402788075</v>
      </c>
    </row>
    <row r="61" customFormat="false" ht="36.75" hidden="false" customHeight="true" outlineLevel="0" collapsed="false">
      <c r="A61" s="153"/>
      <c r="B61" s="154" t="s">
        <v>84</v>
      </c>
      <c r="C61" s="155" t="s">
        <v>85</v>
      </c>
      <c r="D61" s="155"/>
      <c r="E61" s="155"/>
      <c r="F61" s="156" t="s">
        <v>31</v>
      </c>
      <c r="G61" s="157"/>
      <c r="H61" s="157"/>
      <c r="I61" s="157" t="n">
        <f aca="false">'SO01 1.1 Pol'!G93</f>
        <v>4845.07</v>
      </c>
      <c r="J61" s="158" t="n">
        <f aca="false">IF(I68=0,"",I61/I68*100)</f>
        <v>1.31098778593732</v>
      </c>
    </row>
    <row r="62" customFormat="false" ht="36.75" hidden="false" customHeight="true" outlineLevel="0" collapsed="false">
      <c r="A62" s="153"/>
      <c r="B62" s="154" t="s">
        <v>86</v>
      </c>
      <c r="C62" s="155" t="s">
        <v>87</v>
      </c>
      <c r="D62" s="155"/>
      <c r="E62" s="155"/>
      <c r="F62" s="156" t="s">
        <v>31</v>
      </c>
      <c r="G62" s="157"/>
      <c r="H62" s="157"/>
      <c r="I62" s="157" t="n">
        <f aca="false">'SO01 1.1 Pol'!G102</f>
        <v>31046.21</v>
      </c>
      <c r="J62" s="158" t="n">
        <f aca="false">IF(I68=0,"",I62/I68*100)</f>
        <v>8.40053954011917</v>
      </c>
    </row>
    <row r="63" customFormat="false" ht="36.75" hidden="false" customHeight="true" outlineLevel="0" collapsed="false">
      <c r="A63" s="153"/>
      <c r="B63" s="154" t="s">
        <v>88</v>
      </c>
      <c r="C63" s="155" t="s">
        <v>89</v>
      </c>
      <c r="D63" s="155"/>
      <c r="E63" s="155"/>
      <c r="F63" s="156" t="s">
        <v>31</v>
      </c>
      <c r="G63" s="157"/>
      <c r="H63" s="157"/>
      <c r="I63" s="157" t="n">
        <f aca="false">'SO01 1.1 Pol'!G110</f>
        <v>27314.74</v>
      </c>
      <c r="J63" s="158" t="n">
        <f aca="false">IF(I68=0,"",I63/I68*100)</f>
        <v>7.39087165222662</v>
      </c>
    </row>
    <row r="64" customFormat="false" ht="36.75" hidden="false" customHeight="true" outlineLevel="0" collapsed="false">
      <c r="A64" s="153"/>
      <c r="B64" s="154" t="s">
        <v>90</v>
      </c>
      <c r="C64" s="155" t="s">
        <v>91</v>
      </c>
      <c r="D64" s="155"/>
      <c r="E64" s="155"/>
      <c r="F64" s="156" t="s">
        <v>31</v>
      </c>
      <c r="G64" s="157"/>
      <c r="H64" s="157"/>
      <c r="I64" s="157" t="n">
        <f aca="false">'SO01 1.1 Pol'!G119</f>
        <v>6597.68</v>
      </c>
      <c r="J64" s="158" t="n">
        <f aca="false">IF(I68=0,"",I64/I68*100)</f>
        <v>1.7852121631933</v>
      </c>
    </row>
    <row r="65" customFormat="false" ht="36.75" hidden="false" customHeight="true" outlineLevel="0" collapsed="false">
      <c r="A65" s="153"/>
      <c r="B65" s="154" t="s">
        <v>92</v>
      </c>
      <c r="C65" s="155" t="s">
        <v>93</v>
      </c>
      <c r="D65" s="155"/>
      <c r="E65" s="155"/>
      <c r="F65" s="156" t="s">
        <v>31</v>
      </c>
      <c r="G65" s="157"/>
      <c r="H65" s="157"/>
      <c r="I65" s="157" t="n">
        <f aca="false">'SO01 1.1 Pol'!G124</f>
        <v>3989.22</v>
      </c>
      <c r="J65" s="158" t="n">
        <f aca="false">IF(I68=0,"",I65/I68*100)</f>
        <v>1.07941034813055</v>
      </c>
    </row>
    <row r="66" customFormat="false" ht="36.75" hidden="false" customHeight="true" outlineLevel="0" collapsed="false">
      <c r="A66" s="153"/>
      <c r="B66" s="154" t="s">
        <v>94</v>
      </c>
      <c r="C66" s="155" t="s">
        <v>95</v>
      </c>
      <c r="D66" s="155"/>
      <c r="E66" s="155"/>
      <c r="F66" s="156" t="s">
        <v>32</v>
      </c>
      <c r="G66" s="157"/>
      <c r="H66" s="157"/>
      <c r="I66" s="157" t="n">
        <f aca="false">'SO01 1.1 Pol'!G127</f>
        <v>79932</v>
      </c>
      <c r="J66" s="158" t="n">
        <f aca="false">IF(I68=0,"",I66/I68*100)</f>
        <v>21.6281448370286</v>
      </c>
    </row>
    <row r="67" customFormat="false" ht="36.75" hidden="false" customHeight="true" outlineLevel="0" collapsed="false">
      <c r="A67" s="153"/>
      <c r="B67" s="154" t="s">
        <v>96</v>
      </c>
      <c r="C67" s="155" t="s">
        <v>97</v>
      </c>
      <c r="D67" s="155"/>
      <c r="E67" s="155"/>
      <c r="F67" s="156" t="s">
        <v>98</v>
      </c>
      <c r="G67" s="157"/>
      <c r="H67" s="157"/>
      <c r="I67" s="157" t="n">
        <f aca="false">'SO01 1.1 Pol'!G130</f>
        <v>4260.98</v>
      </c>
      <c r="J67" s="158" t="n">
        <f aca="false">IF(I68=0,"",I67/I68*100)</f>
        <v>1.15294365945656</v>
      </c>
    </row>
    <row r="68" customFormat="false" ht="25.5" hidden="false" customHeight="true" outlineLevel="0" collapsed="false">
      <c r="A68" s="159"/>
      <c r="B68" s="160" t="s">
        <v>56</v>
      </c>
      <c r="C68" s="161"/>
      <c r="D68" s="162"/>
      <c r="E68" s="162"/>
      <c r="F68" s="163"/>
      <c r="G68" s="164"/>
      <c r="H68" s="164"/>
      <c r="I68" s="164" t="n">
        <f aca="false">SUM(I50:I67)</f>
        <v>369574</v>
      </c>
      <c r="J68" s="165" t="n">
        <f aca="false">SUM(J50:J67)</f>
        <v>100</v>
      </c>
    </row>
    <row r="69" customFormat="false" ht="12.75" hidden="false" customHeight="false" outlineLevel="0" collapsed="false">
      <c r="F69" s="166"/>
      <c r="G69" s="166"/>
      <c r="H69" s="166"/>
      <c r="I69" s="166"/>
      <c r="J69" s="167"/>
    </row>
    <row r="70" customFormat="false" ht="12.75" hidden="false" customHeight="false" outlineLevel="0" collapsed="false">
      <c r="F70" s="166"/>
      <c r="G70" s="166"/>
      <c r="H70" s="166"/>
      <c r="I70" s="166"/>
      <c r="J70" s="167"/>
    </row>
    <row r="71" customFormat="false" ht="12.75" hidden="false" customHeight="false" outlineLevel="0" collapsed="false">
      <c r="F71" s="166"/>
      <c r="G71" s="166"/>
      <c r="H71" s="166"/>
      <c r="I71" s="166"/>
      <c r="J71" s="167"/>
    </row>
  </sheetData>
  <sheetProtection algorithmName="SHA-512" hashValue="umAPzt+xoh8CNPFxj5713MbL1wWd+ryoZ206YNrtYwPPnch6njwWF6WujYlfmJ1KC8r+dyjgEp4M1ciPl0es6A==" saltValue="lt51saqhcAyVvPnl6g+Otw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99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0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1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2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hRgWmsP2D5eiEcCThYPpAX9pywe8Ww0Xtd7vIwPSHfXHQkMB92xh5eAY14qSLigzvPH+18rb63NK+KBt+UFWFQ==" saltValue="2TEPEduKWnfp1biPE3gNC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25" min="19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03</v>
      </c>
      <c r="B1" s="178"/>
      <c r="C1" s="178"/>
      <c r="D1" s="178"/>
      <c r="E1" s="178"/>
      <c r="F1" s="178"/>
      <c r="G1" s="178"/>
      <c r="AG1" s="0" t="s">
        <v>104</v>
      </c>
    </row>
    <row r="2" customFormat="false" ht="24.75" hidden="false" customHeight="true" outlineLevel="0" collapsed="false">
      <c r="A2" s="171" t="s">
        <v>10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05</v>
      </c>
    </row>
    <row r="3" customFormat="false" ht="24.75" hidden="false" customHeight="true" outlineLevel="0" collapsed="false">
      <c r="A3" s="171" t="s">
        <v>101</v>
      </c>
      <c r="B3" s="172" t="s">
        <v>8</v>
      </c>
      <c r="C3" s="179" t="s">
        <v>9</v>
      </c>
      <c r="D3" s="179"/>
      <c r="E3" s="179"/>
      <c r="F3" s="179"/>
      <c r="G3" s="179"/>
      <c r="AC3" s="177" t="s">
        <v>105</v>
      </c>
      <c r="AG3" s="0" t="s">
        <v>106</v>
      </c>
    </row>
    <row r="4" customFormat="false" ht="24.75" hidden="false" customHeight="true" outlineLevel="0" collapsed="false">
      <c r="A4" s="180" t="s">
        <v>102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08</v>
      </c>
      <c r="B6" s="184" t="s">
        <v>109</v>
      </c>
      <c r="C6" s="184" t="s">
        <v>110</v>
      </c>
      <c r="D6" s="185" t="s">
        <v>111</v>
      </c>
      <c r="E6" s="183" t="s">
        <v>112</v>
      </c>
      <c r="F6" s="186" t="s">
        <v>113</v>
      </c>
      <c r="G6" s="183" t="s">
        <v>29</v>
      </c>
      <c r="H6" s="187" t="s">
        <v>114</v>
      </c>
      <c r="I6" s="187" t="s">
        <v>115</v>
      </c>
      <c r="J6" s="187" t="s">
        <v>116</v>
      </c>
      <c r="K6" s="187" t="s">
        <v>117</v>
      </c>
      <c r="L6" s="187" t="s">
        <v>118</v>
      </c>
      <c r="M6" s="187" t="s">
        <v>119</v>
      </c>
      <c r="N6" s="187" t="s">
        <v>120</v>
      </c>
      <c r="O6" s="187" t="s">
        <v>121</v>
      </c>
      <c r="P6" s="187" t="s">
        <v>122</v>
      </c>
      <c r="Q6" s="187" t="s">
        <v>123</v>
      </c>
      <c r="R6" s="187" t="s">
        <v>124</v>
      </c>
      <c r="S6" s="187" t="s">
        <v>125</v>
      </c>
      <c r="T6" s="187" t="s">
        <v>126</v>
      </c>
      <c r="U6" s="187" t="s">
        <v>127</v>
      </c>
      <c r="V6" s="187" t="s">
        <v>128</v>
      </c>
      <c r="W6" s="187" t="s">
        <v>129</v>
      </c>
      <c r="X6" s="187" t="s">
        <v>13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1</v>
      </c>
      <c r="B8" s="191" t="s">
        <v>62</v>
      </c>
      <c r="C8" s="192" t="s">
        <v>63</v>
      </c>
      <c r="D8" s="193"/>
      <c r="E8" s="194"/>
      <c r="F8" s="195"/>
      <c r="G8" s="195" t="n">
        <f aca="false">SUMIF(AG9:AG12,"&lt;&gt;NOR",G9:G12)</f>
        <v>14461.69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16630.9435</v>
      </c>
      <c r="N8" s="195"/>
      <c r="O8" s="195" t="n">
        <f aca="false">SUM(O9:O12)</f>
        <v>1.46</v>
      </c>
      <c r="P8" s="195"/>
      <c r="Q8" s="195" t="n">
        <f aca="false">SUM(Q9:Q12)</f>
        <v>0</v>
      </c>
      <c r="R8" s="195"/>
      <c r="S8" s="195"/>
      <c r="T8" s="196"/>
      <c r="U8" s="197"/>
      <c r="V8" s="197" t="n">
        <f aca="false">SUM(V9:V12)</f>
        <v>10.53</v>
      </c>
      <c r="W8" s="197"/>
      <c r="X8" s="197"/>
      <c r="AG8" s="0" t="s">
        <v>132</v>
      </c>
    </row>
    <row r="9" customFormat="false" ht="12.75" hidden="false" customHeight="false" outlineLevel="1" collapsed="false">
      <c r="A9" s="198" t="n">
        <v>1</v>
      </c>
      <c r="B9" s="199" t="s">
        <v>133</v>
      </c>
      <c r="C9" s="200" t="s">
        <v>134</v>
      </c>
      <c r="D9" s="201" t="s">
        <v>135</v>
      </c>
      <c r="E9" s="202" t="n">
        <v>17.899</v>
      </c>
      <c r="F9" s="203" t="n">
        <v>735</v>
      </c>
      <c r="G9" s="204" t="n">
        <f aca="false">ROUND(E9*F9,2)</f>
        <v>13155.77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15129.1355</v>
      </c>
      <c r="N9" s="204" t="n">
        <v>0.07471</v>
      </c>
      <c r="O9" s="204" t="n">
        <f aca="false">ROUND(E9*N9,2)</f>
        <v>1.34</v>
      </c>
      <c r="P9" s="204" t="n">
        <v>0</v>
      </c>
      <c r="Q9" s="204" t="n">
        <f aca="false">ROUND(E9*P9,2)</f>
        <v>0</v>
      </c>
      <c r="R9" s="204" t="s">
        <v>136</v>
      </c>
      <c r="S9" s="204" t="s">
        <v>137</v>
      </c>
      <c r="T9" s="205" t="s">
        <v>138</v>
      </c>
      <c r="U9" s="206" t="n">
        <v>0.52915</v>
      </c>
      <c r="V9" s="206" t="n">
        <f aca="false">ROUND(E9*U9,2)</f>
        <v>9.47</v>
      </c>
      <c r="W9" s="206"/>
      <c r="X9" s="206" t="s">
        <v>139</v>
      </c>
      <c r="Y9" s="207"/>
      <c r="Z9" s="207"/>
      <c r="AA9" s="207"/>
      <c r="AB9" s="207"/>
      <c r="AC9" s="207"/>
      <c r="AD9" s="207"/>
      <c r="AE9" s="207"/>
      <c r="AF9" s="207"/>
      <c r="AG9" s="207" t="s">
        <v>14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41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2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43</v>
      </c>
      <c r="C11" s="200" t="s">
        <v>144</v>
      </c>
      <c r="D11" s="201" t="s">
        <v>135</v>
      </c>
      <c r="E11" s="202" t="n">
        <v>2.0405</v>
      </c>
      <c r="F11" s="203" t="n">
        <v>640</v>
      </c>
      <c r="G11" s="204" t="n">
        <f aca="false">ROUND(E11*F11,2)</f>
        <v>1305.92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1501.808</v>
      </c>
      <c r="N11" s="204" t="n">
        <v>0.05654</v>
      </c>
      <c r="O11" s="204" t="n">
        <f aca="false">ROUND(E11*N11,2)</f>
        <v>0.12</v>
      </c>
      <c r="P11" s="204" t="n">
        <v>0</v>
      </c>
      <c r="Q11" s="204" t="n">
        <f aca="false">ROUND(E11*P11,2)</f>
        <v>0</v>
      </c>
      <c r="R11" s="204" t="s">
        <v>136</v>
      </c>
      <c r="S11" s="204" t="s">
        <v>137</v>
      </c>
      <c r="T11" s="205" t="s">
        <v>138</v>
      </c>
      <c r="U11" s="206" t="n">
        <v>0.51745</v>
      </c>
      <c r="V11" s="206" t="n">
        <f aca="false">ROUND(E11*U11,2)</f>
        <v>1.06</v>
      </c>
      <c r="W11" s="206"/>
      <c r="X11" s="206" t="s">
        <v>139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4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0" t="s">
        <v>141</v>
      </c>
      <c r="D12" s="210"/>
      <c r="E12" s="210"/>
      <c r="F12" s="210"/>
      <c r="G12" s="210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4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31</v>
      </c>
      <c r="B13" s="191" t="s">
        <v>64</v>
      </c>
      <c r="C13" s="192" t="s">
        <v>65</v>
      </c>
      <c r="D13" s="193"/>
      <c r="E13" s="194"/>
      <c r="F13" s="195"/>
      <c r="G13" s="195" t="n">
        <f aca="false">SUMIF(AG14:AG26,"&lt;&gt;NOR",G14:G26)</f>
        <v>68435.73</v>
      </c>
      <c r="H13" s="195"/>
      <c r="I13" s="195" t="n">
        <f aca="false">SUM(I14:I26)</f>
        <v>0</v>
      </c>
      <c r="J13" s="195"/>
      <c r="K13" s="195" t="n">
        <f aca="false">SUM(K14:K26)</f>
        <v>0</v>
      </c>
      <c r="L13" s="195"/>
      <c r="M13" s="195" t="n">
        <f aca="false">SUM(M14:M26)</f>
        <v>78701.0895</v>
      </c>
      <c r="N13" s="195"/>
      <c r="O13" s="195" t="n">
        <f aca="false">SUM(O14:O26)</f>
        <v>0.96</v>
      </c>
      <c r="P13" s="195"/>
      <c r="Q13" s="195" t="n">
        <f aca="false">SUM(Q14:Q26)</f>
        <v>0</v>
      </c>
      <c r="R13" s="195"/>
      <c r="S13" s="195"/>
      <c r="T13" s="196"/>
      <c r="U13" s="197"/>
      <c r="V13" s="197" t="n">
        <f aca="false">SUM(V14:V26)</f>
        <v>96.33</v>
      </c>
      <c r="W13" s="197"/>
      <c r="X13" s="197"/>
      <c r="AG13" s="0" t="s">
        <v>132</v>
      </c>
    </row>
    <row r="14" customFormat="false" ht="12.75" hidden="false" customHeight="false" outlineLevel="1" collapsed="false">
      <c r="A14" s="198" t="n">
        <v>3</v>
      </c>
      <c r="B14" s="199" t="s">
        <v>145</v>
      </c>
      <c r="C14" s="200" t="s">
        <v>146</v>
      </c>
      <c r="D14" s="201" t="s">
        <v>135</v>
      </c>
      <c r="E14" s="202" t="n">
        <v>146.5504</v>
      </c>
      <c r="F14" s="203" t="n">
        <v>115</v>
      </c>
      <c r="G14" s="204" t="n">
        <f aca="false">ROUND(E14*F14,2)</f>
        <v>16853.3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15</v>
      </c>
      <c r="M14" s="204" t="n">
        <f aca="false">G14*(1+L14/100)</f>
        <v>19381.295</v>
      </c>
      <c r="N14" s="204" t="n">
        <v>0.00037</v>
      </c>
      <c r="O14" s="204" t="n">
        <f aca="false">ROUND(E14*N14,2)</f>
        <v>0.05</v>
      </c>
      <c r="P14" s="204" t="n">
        <v>0</v>
      </c>
      <c r="Q14" s="204" t="n">
        <f aca="false">ROUND(E14*P14,2)</f>
        <v>0</v>
      </c>
      <c r="R14" s="204" t="s">
        <v>136</v>
      </c>
      <c r="S14" s="204" t="s">
        <v>137</v>
      </c>
      <c r="T14" s="205" t="s">
        <v>138</v>
      </c>
      <c r="U14" s="206" t="n">
        <v>0.07</v>
      </c>
      <c r="V14" s="206" t="n">
        <f aca="false">ROUND(E14*U14,2)</f>
        <v>10.26</v>
      </c>
      <c r="W14" s="206"/>
      <c r="X14" s="206" t="s">
        <v>139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0" t="s">
        <v>147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4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48</v>
      </c>
      <c r="C16" s="200" t="s">
        <v>149</v>
      </c>
      <c r="D16" s="201" t="s">
        <v>135</v>
      </c>
      <c r="E16" s="202" t="n">
        <v>13.5</v>
      </c>
      <c r="F16" s="203" t="n">
        <v>46</v>
      </c>
      <c r="G16" s="204" t="n">
        <f aca="false">ROUND(E16*F16,2)</f>
        <v>621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714.15</v>
      </c>
      <c r="N16" s="204" t="n">
        <v>4E-005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136</v>
      </c>
      <c r="S16" s="204" t="s">
        <v>137</v>
      </c>
      <c r="T16" s="205" t="s">
        <v>138</v>
      </c>
      <c r="U16" s="206" t="n">
        <v>0.078</v>
      </c>
      <c r="V16" s="206" t="n">
        <f aca="false">ROUND(E16*U16,2)</f>
        <v>1.05</v>
      </c>
      <c r="W16" s="206"/>
      <c r="X16" s="206" t="s">
        <v>139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1" collapsed="false">
      <c r="A17" s="208"/>
      <c r="B17" s="209"/>
      <c r="C17" s="210" t="s">
        <v>150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42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1" t="str">
        <f aca="false">C17</f>
        <v>které se zřizují před úpravami povrchu, a obalení osazených dveřních zárubní před znečištěním při úpravách povrchu nástřikem plastických maltovin včetně pozdějšího odkrytí,</v>
      </c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5</v>
      </c>
      <c r="B18" s="199" t="s">
        <v>151</v>
      </c>
      <c r="C18" s="200" t="s">
        <v>152</v>
      </c>
      <c r="D18" s="201" t="s">
        <v>135</v>
      </c>
      <c r="E18" s="202" t="n">
        <v>37.7364</v>
      </c>
      <c r="F18" s="203" t="n">
        <v>220</v>
      </c>
      <c r="G18" s="204" t="n">
        <f aca="false">ROUND(E18*F18,2)</f>
        <v>8302.01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9547.3115</v>
      </c>
      <c r="N18" s="204" t="n">
        <v>0.00768</v>
      </c>
      <c r="O18" s="204" t="n">
        <f aca="false">ROUND(E18*N18,2)</f>
        <v>0.29</v>
      </c>
      <c r="P18" s="204" t="n">
        <v>0</v>
      </c>
      <c r="Q18" s="204" t="n">
        <f aca="false">ROUND(E18*P18,2)</f>
        <v>0</v>
      </c>
      <c r="R18" s="204" t="s">
        <v>136</v>
      </c>
      <c r="S18" s="204" t="s">
        <v>137</v>
      </c>
      <c r="T18" s="205" t="s">
        <v>138</v>
      </c>
      <c r="U18" s="206" t="n">
        <v>0.381</v>
      </c>
      <c r="V18" s="206" t="n">
        <f aca="false">ROUND(E18*U18,2)</f>
        <v>14.38</v>
      </c>
      <c r="W18" s="206"/>
      <c r="X18" s="206" t="s">
        <v>139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153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1" t="str">
        <f aca="false">C19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2" t="n">
        <v>6</v>
      </c>
      <c r="B20" s="213" t="s">
        <v>154</v>
      </c>
      <c r="C20" s="214" t="s">
        <v>155</v>
      </c>
      <c r="D20" s="215" t="s">
        <v>135</v>
      </c>
      <c r="E20" s="216" t="n">
        <v>37.7364</v>
      </c>
      <c r="F20" s="217" t="n">
        <v>201</v>
      </c>
      <c r="G20" s="218" t="n">
        <f aca="false">ROUND(E20*F20,2)</f>
        <v>7585.02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15</v>
      </c>
      <c r="M20" s="218" t="n">
        <f aca="false">G20*(1+L20/100)</f>
        <v>8722.773</v>
      </c>
      <c r="N20" s="218" t="n">
        <v>0.00034</v>
      </c>
      <c r="O20" s="218" t="n">
        <f aca="false">ROUND(E20*N20,2)</f>
        <v>0.01</v>
      </c>
      <c r="P20" s="218" t="n">
        <v>0</v>
      </c>
      <c r="Q20" s="218" t="n">
        <f aca="false">ROUND(E20*P20,2)</f>
        <v>0</v>
      </c>
      <c r="R20" s="218" t="s">
        <v>136</v>
      </c>
      <c r="S20" s="218" t="s">
        <v>137</v>
      </c>
      <c r="T20" s="219" t="s">
        <v>138</v>
      </c>
      <c r="U20" s="206" t="n">
        <v>0.33</v>
      </c>
      <c r="V20" s="206" t="n">
        <f aca="false">ROUND(E20*U20,2)</f>
        <v>12.45</v>
      </c>
      <c r="W20" s="206"/>
      <c r="X20" s="206" t="s">
        <v>139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7</v>
      </c>
      <c r="B21" s="199" t="s">
        <v>156</v>
      </c>
      <c r="C21" s="200" t="s">
        <v>157</v>
      </c>
      <c r="D21" s="201" t="s">
        <v>135</v>
      </c>
      <c r="E21" s="202" t="n">
        <v>112.842</v>
      </c>
      <c r="F21" s="203" t="n">
        <v>139</v>
      </c>
      <c r="G21" s="204" t="n">
        <f aca="false">ROUND(E21*F21,2)</f>
        <v>15685.04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18037.796</v>
      </c>
      <c r="N21" s="204" t="n">
        <v>0.00446</v>
      </c>
      <c r="O21" s="204" t="n">
        <f aca="false">ROUND(E21*N21,2)</f>
        <v>0.5</v>
      </c>
      <c r="P21" s="204" t="n">
        <v>0</v>
      </c>
      <c r="Q21" s="204" t="n">
        <f aca="false">ROUND(E21*P21,2)</f>
        <v>0</v>
      </c>
      <c r="R21" s="204" t="s">
        <v>136</v>
      </c>
      <c r="S21" s="204" t="s">
        <v>137</v>
      </c>
      <c r="T21" s="205" t="s">
        <v>138</v>
      </c>
      <c r="U21" s="206" t="n">
        <v>0.25116</v>
      </c>
      <c r="V21" s="206" t="n">
        <f aca="false">ROUND(E21*U21,2)</f>
        <v>28.34</v>
      </c>
      <c r="W21" s="206"/>
      <c r="X21" s="206" t="s">
        <v>139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4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true" outlineLevel="1" collapsed="false">
      <c r="A22" s="208"/>
      <c r="B22" s="209"/>
      <c r="C22" s="210" t="s">
        <v>158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42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1" t="str">
        <f aca="false">C22</f>
        <v>na rovném povrchu vnitřních stěn, pilířů, svislých panelových konstrukcí, s nejnutnějším obroušením podkladu (pemzou apod.) a oprášením,</v>
      </c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8</v>
      </c>
      <c r="B23" s="199" t="s">
        <v>159</v>
      </c>
      <c r="C23" s="200" t="s">
        <v>160</v>
      </c>
      <c r="D23" s="201" t="s">
        <v>135</v>
      </c>
      <c r="E23" s="202" t="n">
        <v>8.515</v>
      </c>
      <c r="F23" s="203" t="n">
        <v>223</v>
      </c>
      <c r="G23" s="204" t="n">
        <f aca="false">ROUND(E23*F23,2)</f>
        <v>1898.85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2183.6775</v>
      </c>
      <c r="N23" s="204" t="n">
        <v>0.00851</v>
      </c>
      <c r="O23" s="204" t="n">
        <f aca="false">ROUND(E23*N23,2)</f>
        <v>0.07</v>
      </c>
      <c r="P23" s="204" t="n">
        <v>0</v>
      </c>
      <c r="Q23" s="204" t="n">
        <f aca="false">ROUND(E23*P23,2)</f>
        <v>0</v>
      </c>
      <c r="R23" s="204" t="s">
        <v>136</v>
      </c>
      <c r="S23" s="204" t="s">
        <v>137</v>
      </c>
      <c r="T23" s="205" t="s">
        <v>138</v>
      </c>
      <c r="U23" s="206" t="n">
        <v>0.325</v>
      </c>
      <c r="V23" s="206" t="n">
        <f aca="false">ROUND(E23*U23,2)</f>
        <v>2.77</v>
      </c>
      <c r="W23" s="206"/>
      <c r="X23" s="206" t="s">
        <v>139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4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6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42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9</v>
      </c>
      <c r="B25" s="199" t="s">
        <v>162</v>
      </c>
      <c r="C25" s="200" t="s">
        <v>163</v>
      </c>
      <c r="D25" s="201" t="s">
        <v>135</v>
      </c>
      <c r="E25" s="202" t="n">
        <v>112.842</v>
      </c>
      <c r="F25" s="203" t="n">
        <v>155</v>
      </c>
      <c r="G25" s="204" t="n">
        <f aca="false">ROUND(E25*F25,2)</f>
        <v>17490.51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20114.0865</v>
      </c>
      <c r="N25" s="204" t="n">
        <v>0.00034</v>
      </c>
      <c r="O25" s="204" t="n">
        <f aca="false">ROUND(E25*N25,2)</f>
        <v>0.04</v>
      </c>
      <c r="P25" s="204" t="n">
        <v>0</v>
      </c>
      <c r="Q25" s="204" t="n">
        <f aca="false">ROUND(E25*P25,2)</f>
        <v>0</v>
      </c>
      <c r="R25" s="204" t="s">
        <v>136</v>
      </c>
      <c r="S25" s="204" t="s">
        <v>137</v>
      </c>
      <c r="T25" s="205" t="s">
        <v>138</v>
      </c>
      <c r="U25" s="206" t="n">
        <v>0.24</v>
      </c>
      <c r="V25" s="206" t="n">
        <f aca="false">ROUND(E25*U25,2)</f>
        <v>27.08</v>
      </c>
      <c r="W25" s="206"/>
      <c r="X25" s="206" t="s">
        <v>139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0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0" t="s">
        <v>164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42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31</v>
      </c>
      <c r="B27" s="191" t="s">
        <v>66</v>
      </c>
      <c r="C27" s="192" t="s">
        <v>67</v>
      </c>
      <c r="D27" s="193"/>
      <c r="E27" s="194"/>
      <c r="F27" s="195"/>
      <c r="G27" s="195" t="n">
        <f aca="false">SUMIF(AG28:AG28,"&lt;&gt;NOR",G28:G28)</f>
        <v>21294.98</v>
      </c>
      <c r="H27" s="195"/>
      <c r="I27" s="195" t="n">
        <f aca="false">SUM(I28:I28)</f>
        <v>0</v>
      </c>
      <c r="J27" s="195"/>
      <c r="K27" s="195" t="n">
        <f aca="false">SUM(K28:K28)</f>
        <v>0</v>
      </c>
      <c r="L27" s="195"/>
      <c r="M27" s="195" t="n">
        <f aca="false">SUM(M28:M28)</f>
        <v>24489.227</v>
      </c>
      <c r="N27" s="195"/>
      <c r="O27" s="195" t="n">
        <f aca="false">SUM(O28:O28)</f>
        <v>0.73</v>
      </c>
      <c r="P27" s="195"/>
      <c r="Q27" s="195" t="n">
        <f aca="false">SUM(Q28:Q28)</f>
        <v>0</v>
      </c>
      <c r="R27" s="195"/>
      <c r="S27" s="195"/>
      <c r="T27" s="196"/>
      <c r="U27" s="197"/>
      <c r="V27" s="197" t="n">
        <f aca="false">SUM(V28:V28)</f>
        <v>11.59</v>
      </c>
      <c r="W27" s="197"/>
      <c r="X27" s="197"/>
      <c r="AG27" s="0" t="s">
        <v>132</v>
      </c>
    </row>
    <row r="28" customFormat="false" ht="22.5" hidden="false" customHeight="false" outlineLevel="1" collapsed="false">
      <c r="A28" s="212" t="n">
        <v>10</v>
      </c>
      <c r="B28" s="213" t="s">
        <v>165</v>
      </c>
      <c r="C28" s="214" t="s">
        <v>166</v>
      </c>
      <c r="D28" s="215" t="s">
        <v>135</v>
      </c>
      <c r="E28" s="216" t="n">
        <v>41.11</v>
      </c>
      <c r="F28" s="217" t="n">
        <v>518</v>
      </c>
      <c r="G28" s="218" t="n">
        <f aca="false">ROUND(E28*F28,2)</f>
        <v>21294.98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15</v>
      </c>
      <c r="M28" s="218" t="n">
        <f aca="false">G28*(1+L28/100)</f>
        <v>24489.227</v>
      </c>
      <c r="N28" s="218" t="n">
        <v>0.01785</v>
      </c>
      <c r="O28" s="218" t="n">
        <f aca="false">ROUND(E28*N28,2)</f>
        <v>0.73</v>
      </c>
      <c r="P28" s="218" t="n">
        <v>0</v>
      </c>
      <c r="Q28" s="218" t="n">
        <f aca="false">ROUND(E28*P28,2)</f>
        <v>0</v>
      </c>
      <c r="R28" s="218"/>
      <c r="S28" s="218" t="s">
        <v>167</v>
      </c>
      <c r="T28" s="219" t="s">
        <v>138</v>
      </c>
      <c r="U28" s="206" t="n">
        <v>0.282</v>
      </c>
      <c r="V28" s="206" t="n">
        <f aca="false">ROUND(E28*U28,2)</f>
        <v>11.59</v>
      </c>
      <c r="W28" s="206"/>
      <c r="X28" s="206" t="s">
        <v>139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4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31</v>
      </c>
      <c r="B29" s="191" t="s">
        <v>68</v>
      </c>
      <c r="C29" s="192" t="s">
        <v>69</v>
      </c>
      <c r="D29" s="193"/>
      <c r="E29" s="194"/>
      <c r="F29" s="195"/>
      <c r="G29" s="195" t="n">
        <f aca="false">SUMIF(AG30:AG31,"&lt;&gt;NOR",G30:G31)</f>
        <v>4730</v>
      </c>
      <c r="H29" s="195"/>
      <c r="I29" s="195" t="n">
        <f aca="false">SUM(I30:I31)</f>
        <v>0</v>
      </c>
      <c r="J29" s="195"/>
      <c r="K29" s="195" t="n">
        <f aca="false">SUM(K30:K31)</f>
        <v>0</v>
      </c>
      <c r="L29" s="195"/>
      <c r="M29" s="195" t="n">
        <f aca="false">SUM(M30:M31)</f>
        <v>5439.5</v>
      </c>
      <c r="N29" s="195"/>
      <c r="O29" s="195" t="n">
        <f aca="false">SUM(O30:O31)</f>
        <v>0.08</v>
      </c>
      <c r="P29" s="195"/>
      <c r="Q29" s="195" t="n">
        <f aca="false">SUM(Q30:Q31)</f>
        <v>0</v>
      </c>
      <c r="R29" s="195"/>
      <c r="S29" s="195"/>
      <c r="T29" s="196"/>
      <c r="U29" s="197"/>
      <c r="V29" s="197" t="n">
        <f aca="false">SUM(V30:V31)</f>
        <v>5.58</v>
      </c>
      <c r="W29" s="197"/>
      <c r="X29" s="197"/>
      <c r="AG29" s="0" t="s">
        <v>132</v>
      </c>
    </row>
    <row r="30" customFormat="false" ht="22.5" hidden="false" customHeight="false" outlineLevel="1" collapsed="false">
      <c r="A30" s="212" t="n">
        <v>11</v>
      </c>
      <c r="B30" s="213" t="s">
        <v>168</v>
      </c>
      <c r="C30" s="214" t="s">
        <v>169</v>
      </c>
      <c r="D30" s="215" t="s">
        <v>170</v>
      </c>
      <c r="E30" s="216" t="n">
        <v>2</v>
      </c>
      <c r="F30" s="217" t="n">
        <v>1090</v>
      </c>
      <c r="G30" s="218" t="n">
        <f aca="false">ROUND(E30*F30,2)</f>
        <v>218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15</v>
      </c>
      <c r="M30" s="218" t="n">
        <f aca="false">G30*(1+L30/100)</f>
        <v>2507</v>
      </c>
      <c r="N30" s="218" t="n">
        <v>0.0103</v>
      </c>
      <c r="O30" s="218" t="n">
        <f aca="false">ROUND(E30*N30,2)</f>
        <v>0.02</v>
      </c>
      <c r="P30" s="218" t="n">
        <v>0</v>
      </c>
      <c r="Q30" s="218" t="n">
        <f aca="false">ROUND(E30*P30,2)</f>
        <v>0</v>
      </c>
      <c r="R30" s="218" t="s">
        <v>171</v>
      </c>
      <c r="S30" s="218" t="s">
        <v>137</v>
      </c>
      <c r="T30" s="219" t="s">
        <v>138</v>
      </c>
      <c r="U30" s="206" t="n">
        <v>0</v>
      </c>
      <c r="V30" s="206" t="n">
        <f aca="false">ROUND(E30*U30,2)</f>
        <v>0</v>
      </c>
      <c r="W30" s="206"/>
      <c r="X30" s="206" t="s">
        <v>172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73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45" hidden="false" customHeight="false" outlineLevel="1" collapsed="false">
      <c r="A31" s="212" t="n">
        <v>12</v>
      </c>
      <c r="B31" s="213" t="s">
        <v>174</v>
      </c>
      <c r="C31" s="214" t="s">
        <v>175</v>
      </c>
      <c r="D31" s="215" t="s">
        <v>170</v>
      </c>
      <c r="E31" s="216" t="n">
        <v>3</v>
      </c>
      <c r="F31" s="217" t="n">
        <v>850</v>
      </c>
      <c r="G31" s="218" t="n">
        <f aca="false">ROUND(E31*F31,2)</f>
        <v>255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15</v>
      </c>
      <c r="M31" s="218" t="n">
        <f aca="false">G31*(1+L31/100)</f>
        <v>2932.5</v>
      </c>
      <c r="N31" s="218" t="n">
        <v>0.01897</v>
      </c>
      <c r="O31" s="218" t="n">
        <f aca="false">ROUND(E31*N31,2)</f>
        <v>0.06</v>
      </c>
      <c r="P31" s="218" t="n">
        <v>0</v>
      </c>
      <c r="Q31" s="218" t="n">
        <f aca="false">ROUND(E31*P31,2)</f>
        <v>0</v>
      </c>
      <c r="R31" s="218" t="s">
        <v>136</v>
      </c>
      <c r="S31" s="218" t="s">
        <v>137</v>
      </c>
      <c r="T31" s="219" t="s">
        <v>138</v>
      </c>
      <c r="U31" s="206" t="n">
        <v>1.86</v>
      </c>
      <c r="V31" s="206" t="n">
        <f aca="false">ROUND(E31*U31,2)</f>
        <v>5.58</v>
      </c>
      <c r="W31" s="206"/>
      <c r="X31" s="206" t="s">
        <v>13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4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31</v>
      </c>
      <c r="B32" s="191" t="s">
        <v>70</v>
      </c>
      <c r="C32" s="192" t="s">
        <v>71</v>
      </c>
      <c r="D32" s="193"/>
      <c r="E32" s="194"/>
      <c r="F32" s="195"/>
      <c r="G32" s="195" t="n">
        <f aca="false">SUMIF(AG33:AG37,"&lt;&gt;NOR",G33:G37)</f>
        <v>1165.8</v>
      </c>
      <c r="H32" s="195"/>
      <c r="I32" s="195" t="n">
        <f aca="false">SUM(I33:I37)</f>
        <v>0</v>
      </c>
      <c r="J32" s="195"/>
      <c r="K32" s="195" t="n">
        <f aca="false">SUM(K33:K37)</f>
        <v>0</v>
      </c>
      <c r="L32" s="195"/>
      <c r="M32" s="195" t="n">
        <f aca="false">SUM(M33:M37)</f>
        <v>1340.67</v>
      </c>
      <c r="N32" s="195"/>
      <c r="O32" s="195" t="n">
        <f aca="false">SUM(O33:O37)</f>
        <v>0</v>
      </c>
      <c r="P32" s="195"/>
      <c r="Q32" s="195" t="n">
        <f aca="false">SUM(Q33:Q37)</f>
        <v>0.25</v>
      </c>
      <c r="R32" s="195"/>
      <c r="S32" s="195"/>
      <c r="T32" s="196"/>
      <c r="U32" s="197"/>
      <c r="V32" s="197" t="n">
        <f aca="false">SUM(V33:V37)</f>
        <v>3.05</v>
      </c>
      <c r="W32" s="197"/>
      <c r="X32" s="197"/>
      <c r="AG32" s="0" t="s">
        <v>132</v>
      </c>
    </row>
    <row r="33" customFormat="false" ht="12.75" hidden="false" customHeight="false" outlineLevel="1" collapsed="false">
      <c r="A33" s="198" t="n">
        <v>13</v>
      </c>
      <c r="B33" s="199" t="s">
        <v>176</v>
      </c>
      <c r="C33" s="200" t="s">
        <v>177</v>
      </c>
      <c r="D33" s="201" t="s">
        <v>170</v>
      </c>
      <c r="E33" s="202" t="n">
        <v>5</v>
      </c>
      <c r="F33" s="203" t="n">
        <v>16</v>
      </c>
      <c r="G33" s="204" t="n">
        <f aca="false">ROUND(E33*F33,2)</f>
        <v>8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15</v>
      </c>
      <c r="M33" s="204" t="n">
        <f aca="false">G33*(1+L33/100)</f>
        <v>92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 t="s">
        <v>178</v>
      </c>
      <c r="S33" s="204" t="s">
        <v>137</v>
      </c>
      <c r="T33" s="205" t="s">
        <v>138</v>
      </c>
      <c r="U33" s="206" t="n">
        <v>0.05</v>
      </c>
      <c r="V33" s="206" t="n">
        <f aca="false">ROUND(E33*U33,2)</f>
        <v>0.25</v>
      </c>
      <c r="W33" s="206"/>
      <c r="X33" s="206" t="s">
        <v>139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4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0" t="s">
        <v>179</v>
      </c>
      <c r="D34" s="210"/>
      <c r="E34" s="210"/>
      <c r="F34" s="210"/>
      <c r="G34" s="210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4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33.75" hidden="false" customHeight="false" outlineLevel="1" collapsed="false">
      <c r="A35" s="212" t="n">
        <v>14</v>
      </c>
      <c r="B35" s="213" t="s">
        <v>180</v>
      </c>
      <c r="C35" s="214" t="s">
        <v>181</v>
      </c>
      <c r="D35" s="215" t="s">
        <v>135</v>
      </c>
      <c r="E35" s="216" t="n">
        <v>1.6</v>
      </c>
      <c r="F35" s="217" t="n">
        <v>379</v>
      </c>
      <c r="G35" s="218" t="n">
        <f aca="false">ROUND(E35*F35,2)</f>
        <v>606.4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15</v>
      </c>
      <c r="M35" s="218" t="n">
        <f aca="false">G35*(1+L35/100)</f>
        <v>697.36</v>
      </c>
      <c r="N35" s="218" t="n">
        <v>0.00117</v>
      </c>
      <c r="O35" s="218" t="n">
        <f aca="false">ROUND(E35*N35,2)</f>
        <v>0</v>
      </c>
      <c r="P35" s="218" t="n">
        <v>0.076</v>
      </c>
      <c r="Q35" s="218" t="n">
        <f aca="false">ROUND(E35*P35,2)</f>
        <v>0.12</v>
      </c>
      <c r="R35" s="218" t="s">
        <v>178</v>
      </c>
      <c r="S35" s="218" t="s">
        <v>137</v>
      </c>
      <c r="T35" s="219" t="s">
        <v>138</v>
      </c>
      <c r="U35" s="206" t="n">
        <v>0.939</v>
      </c>
      <c r="V35" s="206" t="n">
        <f aca="false">ROUND(E35*U35,2)</f>
        <v>1.5</v>
      </c>
      <c r="W35" s="206"/>
      <c r="X35" s="206" t="s">
        <v>139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4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15</v>
      </c>
      <c r="B36" s="199" t="s">
        <v>182</v>
      </c>
      <c r="C36" s="200" t="s">
        <v>183</v>
      </c>
      <c r="D36" s="201" t="s">
        <v>135</v>
      </c>
      <c r="E36" s="202" t="n">
        <v>1.88</v>
      </c>
      <c r="F36" s="203" t="n">
        <v>255</v>
      </c>
      <c r="G36" s="204" t="n">
        <f aca="false">ROUND(E36*F36,2)</f>
        <v>479.4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551.31</v>
      </c>
      <c r="N36" s="204" t="n">
        <v>0</v>
      </c>
      <c r="O36" s="204" t="n">
        <f aca="false">ROUND(E36*N36,2)</f>
        <v>0</v>
      </c>
      <c r="P36" s="204" t="n">
        <v>0.068</v>
      </c>
      <c r="Q36" s="204" t="n">
        <f aca="false">ROUND(E36*P36,2)</f>
        <v>0.13</v>
      </c>
      <c r="R36" s="204" t="s">
        <v>178</v>
      </c>
      <c r="S36" s="204" t="s">
        <v>137</v>
      </c>
      <c r="T36" s="205" t="s">
        <v>138</v>
      </c>
      <c r="U36" s="206" t="n">
        <v>0.69</v>
      </c>
      <c r="V36" s="206" t="n">
        <f aca="false">ROUND(E36*U36,2)</f>
        <v>1.3</v>
      </c>
      <c r="W36" s="206"/>
      <c r="X36" s="206" t="s">
        <v>139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4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184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2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31</v>
      </c>
      <c r="B38" s="191" t="s">
        <v>72</v>
      </c>
      <c r="C38" s="192" t="s">
        <v>73</v>
      </c>
      <c r="D38" s="193"/>
      <c r="E38" s="194"/>
      <c r="F38" s="195"/>
      <c r="G38" s="195" t="n">
        <f aca="false">SUMIF(AG39:AG40,"&lt;&gt;NOR",G39:G40)</f>
        <v>1693.11</v>
      </c>
      <c r="H38" s="195"/>
      <c r="I38" s="195" t="n">
        <f aca="false">SUM(I39:I40)</f>
        <v>0</v>
      </c>
      <c r="J38" s="195"/>
      <c r="K38" s="195" t="n">
        <f aca="false">SUM(K39:K40)</f>
        <v>0</v>
      </c>
      <c r="L38" s="195"/>
      <c r="M38" s="195" t="n">
        <f aca="false">SUM(M39:M40)</f>
        <v>1947.0765</v>
      </c>
      <c r="N38" s="195"/>
      <c r="O38" s="195" t="n">
        <f aca="false">SUM(O39:O40)</f>
        <v>0</v>
      </c>
      <c r="P38" s="195"/>
      <c r="Q38" s="195" t="n">
        <f aca="false">SUM(Q39:Q40)</f>
        <v>0</v>
      </c>
      <c r="R38" s="195"/>
      <c r="S38" s="195"/>
      <c r="T38" s="196"/>
      <c r="U38" s="197"/>
      <c r="V38" s="197" t="n">
        <f aca="false">SUM(V39:V40)</f>
        <v>1.27</v>
      </c>
      <c r="W38" s="197"/>
      <c r="X38" s="197"/>
      <c r="AG38" s="0" t="s">
        <v>132</v>
      </c>
    </row>
    <row r="39" customFormat="false" ht="12.75" hidden="false" customHeight="false" outlineLevel="1" collapsed="false">
      <c r="A39" s="198" t="n">
        <v>16</v>
      </c>
      <c r="B39" s="199" t="s">
        <v>185</v>
      </c>
      <c r="C39" s="200" t="s">
        <v>186</v>
      </c>
      <c r="D39" s="201" t="s">
        <v>187</v>
      </c>
      <c r="E39" s="202" t="n">
        <v>3.23731</v>
      </c>
      <c r="F39" s="203" t="n">
        <v>523</v>
      </c>
      <c r="G39" s="204" t="n">
        <f aca="false">ROUND(E39*F39,2)</f>
        <v>1693.11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1947.0765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 t="s">
        <v>136</v>
      </c>
      <c r="S39" s="204" t="s">
        <v>137</v>
      </c>
      <c r="T39" s="205" t="s">
        <v>138</v>
      </c>
      <c r="U39" s="206" t="n">
        <v>0.393</v>
      </c>
      <c r="V39" s="206" t="n">
        <f aca="false">ROUND(E39*U39,2)</f>
        <v>1.27</v>
      </c>
      <c r="W39" s="206"/>
      <c r="X39" s="206" t="s">
        <v>188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8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true" outlineLevel="1" collapsed="false">
      <c r="A40" s="208"/>
      <c r="B40" s="209"/>
      <c r="C40" s="210" t="s">
        <v>190</v>
      </c>
      <c r="D40" s="210"/>
      <c r="E40" s="210"/>
      <c r="F40" s="210"/>
      <c r="G40" s="210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42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11" t="str">
        <f aca="false">C40</f>
        <v>přesun hmot pro budovy občanské výstavby (JKSO 801), budovy pro bydlení (JKSO 803) budovy pro výrobu a služby (JKSO 812) s nosnou svislou konstrukcí zděnou z cihel nebo tvárnic nebo kovovou</v>
      </c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31</v>
      </c>
      <c r="B41" s="191" t="s">
        <v>74</v>
      </c>
      <c r="C41" s="192" t="s">
        <v>75</v>
      </c>
      <c r="D41" s="193"/>
      <c r="E41" s="194"/>
      <c r="F41" s="195"/>
      <c r="G41" s="195" t="n">
        <f aca="false">SUMIF(AG42:AG42,"&lt;&gt;NOR",G42:G42)</f>
        <v>6855</v>
      </c>
      <c r="H41" s="195"/>
      <c r="I41" s="195" t="n">
        <f aca="false">SUM(I42:I42)</f>
        <v>0</v>
      </c>
      <c r="J41" s="195"/>
      <c r="K41" s="195" t="n">
        <f aca="false">SUM(K42:K42)</f>
        <v>0</v>
      </c>
      <c r="L41" s="195"/>
      <c r="M41" s="195" t="n">
        <f aca="false">SUM(M42:M42)</f>
        <v>7883.25</v>
      </c>
      <c r="N41" s="195"/>
      <c r="O41" s="195" t="n">
        <f aca="false">SUM(O42:O42)</f>
        <v>0.04</v>
      </c>
      <c r="P41" s="195"/>
      <c r="Q41" s="195" t="n">
        <f aca="false">SUM(Q42:Q42)</f>
        <v>0</v>
      </c>
      <c r="R41" s="195"/>
      <c r="S41" s="195"/>
      <c r="T41" s="196"/>
      <c r="U41" s="197"/>
      <c r="V41" s="197" t="n">
        <f aca="false">SUM(V42:V42)</f>
        <v>5.78</v>
      </c>
      <c r="W41" s="197"/>
      <c r="X41" s="197"/>
      <c r="AG41" s="0" t="s">
        <v>132</v>
      </c>
    </row>
    <row r="42" customFormat="false" ht="12.75" hidden="false" customHeight="false" outlineLevel="1" collapsed="false">
      <c r="A42" s="212" t="n">
        <v>17</v>
      </c>
      <c r="B42" s="213" t="s">
        <v>191</v>
      </c>
      <c r="C42" s="214" t="s">
        <v>192</v>
      </c>
      <c r="D42" s="215" t="s">
        <v>135</v>
      </c>
      <c r="E42" s="216" t="n">
        <v>15</v>
      </c>
      <c r="F42" s="217" t="n">
        <v>457</v>
      </c>
      <c r="G42" s="218" t="n">
        <f aca="false">ROUND(E42*F42,2)</f>
        <v>6855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15</v>
      </c>
      <c r="M42" s="218" t="n">
        <f aca="false">G42*(1+L42/100)</f>
        <v>7883.25</v>
      </c>
      <c r="N42" s="218" t="n">
        <v>0.00263</v>
      </c>
      <c r="O42" s="218" t="n">
        <f aca="false">ROUND(E42*N42,2)</f>
        <v>0.04</v>
      </c>
      <c r="P42" s="218" t="n">
        <v>0</v>
      </c>
      <c r="Q42" s="218" t="n">
        <f aca="false">ROUND(E42*P42,2)</f>
        <v>0</v>
      </c>
      <c r="R42" s="218" t="s">
        <v>193</v>
      </c>
      <c r="S42" s="218" t="s">
        <v>137</v>
      </c>
      <c r="T42" s="219" t="s">
        <v>138</v>
      </c>
      <c r="U42" s="206" t="n">
        <v>0.385</v>
      </c>
      <c r="V42" s="206" t="n">
        <f aca="false">ROUND(E42*U42,2)</f>
        <v>5.78</v>
      </c>
      <c r="W42" s="206"/>
      <c r="X42" s="206" t="s">
        <v>139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4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31</v>
      </c>
      <c r="B43" s="191" t="s">
        <v>76</v>
      </c>
      <c r="C43" s="192" t="s">
        <v>77</v>
      </c>
      <c r="D43" s="193"/>
      <c r="E43" s="194"/>
      <c r="F43" s="195"/>
      <c r="G43" s="195" t="n">
        <f aca="false">SUMIF(AG44:AG50,"&lt;&gt;NOR",G44:G50)</f>
        <v>3346</v>
      </c>
      <c r="H43" s="195"/>
      <c r="I43" s="195" t="n">
        <f aca="false">SUM(I44:I50)</f>
        <v>0</v>
      </c>
      <c r="J43" s="195"/>
      <c r="K43" s="195" t="n">
        <f aca="false">SUM(K44:K50)</f>
        <v>0</v>
      </c>
      <c r="L43" s="195"/>
      <c r="M43" s="195" t="n">
        <f aca="false">SUM(M44:M50)</f>
        <v>3847.9</v>
      </c>
      <c r="N43" s="195"/>
      <c r="O43" s="195" t="n">
        <f aca="false">SUM(O44:O50)</f>
        <v>0</v>
      </c>
      <c r="P43" s="195"/>
      <c r="Q43" s="195" t="n">
        <f aca="false">SUM(Q44:Q50)</f>
        <v>0.01</v>
      </c>
      <c r="R43" s="195"/>
      <c r="S43" s="195"/>
      <c r="T43" s="196"/>
      <c r="U43" s="197"/>
      <c r="V43" s="197" t="n">
        <f aca="false">SUM(V44:V50)</f>
        <v>4.03</v>
      </c>
      <c r="W43" s="197"/>
      <c r="X43" s="197"/>
      <c r="AG43" s="0" t="s">
        <v>132</v>
      </c>
    </row>
    <row r="44" customFormat="false" ht="12.75" hidden="false" customHeight="false" outlineLevel="1" collapsed="false">
      <c r="A44" s="212" t="n">
        <v>18</v>
      </c>
      <c r="B44" s="213" t="s">
        <v>194</v>
      </c>
      <c r="C44" s="214" t="s">
        <v>195</v>
      </c>
      <c r="D44" s="215" t="s">
        <v>196</v>
      </c>
      <c r="E44" s="216" t="n">
        <v>2</v>
      </c>
      <c r="F44" s="217" t="n">
        <v>262</v>
      </c>
      <c r="G44" s="218" t="n">
        <f aca="false">ROUND(E44*F44,2)</f>
        <v>524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15</v>
      </c>
      <c r="M44" s="218" t="n">
        <f aca="false">G44*(1+L44/100)</f>
        <v>602.6</v>
      </c>
      <c r="N44" s="218" t="n">
        <v>0.00047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 t="s">
        <v>197</v>
      </c>
      <c r="S44" s="218" t="s">
        <v>137</v>
      </c>
      <c r="T44" s="219" t="s">
        <v>138</v>
      </c>
      <c r="U44" s="206" t="n">
        <v>0.359</v>
      </c>
      <c r="V44" s="206" t="n">
        <f aca="false">ROUND(E44*U44,2)</f>
        <v>0.72</v>
      </c>
      <c r="W44" s="206"/>
      <c r="X44" s="206" t="s">
        <v>13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4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12" t="n">
        <v>19</v>
      </c>
      <c r="B45" s="213" t="s">
        <v>198</v>
      </c>
      <c r="C45" s="214" t="s">
        <v>199</v>
      </c>
      <c r="D45" s="215" t="s">
        <v>196</v>
      </c>
      <c r="E45" s="216" t="n">
        <v>0.8</v>
      </c>
      <c r="F45" s="217" t="n">
        <v>835</v>
      </c>
      <c r="G45" s="218" t="n">
        <f aca="false">ROUND(E45*F45,2)</f>
        <v>668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15</v>
      </c>
      <c r="M45" s="218" t="n">
        <f aca="false">G45*(1+L45/100)</f>
        <v>768.2</v>
      </c>
      <c r="N45" s="218" t="n">
        <v>0.00152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 t="s">
        <v>197</v>
      </c>
      <c r="S45" s="218" t="s">
        <v>137</v>
      </c>
      <c r="T45" s="219" t="s">
        <v>138</v>
      </c>
      <c r="U45" s="206" t="n">
        <v>1.173</v>
      </c>
      <c r="V45" s="206" t="n">
        <f aca="false">ROUND(E45*U45,2)</f>
        <v>0.94</v>
      </c>
      <c r="W45" s="206"/>
      <c r="X45" s="206" t="s">
        <v>139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4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212" t="n">
        <v>20</v>
      </c>
      <c r="B46" s="213" t="s">
        <v>200</v>
      </c>
      <c r="C46" s="214" t="s">
        <v>201</v>
      </c>
      <c r="D46" s="215" t="s">
        <v>196</v>
      </c>
      <c r="E46" s="216" t="n">
        <v>2.5</v>
      </c>
      <c r="F46" s="217" t="n">
        <v>607</v>
      </c>
      <c r="G46" s="218" t="n">
        <f aca="false">ROUND(E46*F46,2)</f>
        <v>1517.5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15</v>
      </c>
      <c r="M46" s="218" t="n">
        <f aca="false">G46*(1+L46/100)</f>
        <v>1745.125</v>
      </c>
      <c r="N46" s="218" t="n">
        <v>0.00078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 t="s">
        <v>197</v>
      </c>
      <c r="S46" s="218" t="s">
        <v>137</v>
      </c>
      <c r="T46" s="219" t="s">
        <v>138</v>
      </c>
      <c r="U46" s="206" t="n">
        <v>0.819</v>
      </c>
      <c r="V46" s="206" t="n">
        <f aca="false">ROUND(E46*U46,2)</f>
        <v>2.05</v>
      </c>
      <c r="W46" s="206"/>
      <c r="X46" s="206" t="s">
        <v>139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4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21</v>
      </c>
      <c r="B47" s="199" t="s">
        <v>202</v>
      </c>
      <c r="C47" s="200" t="s">
        <v>203</v>
      </c>
      <c r="D47" s="201" t="s">
        <v>196</v>
      </c>
      <c r="E47" s="202" t="n">
        <v>3.9</v>
      </c>
      <c r="F47" s="203" t="n">
        <v>35</v>
      </c>
      <c r="G47" s="204" t="n">
        <f aca="false">ROUND(E47*F47,2)</f>
        <v>136.5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156.975</v>
      </c>
      <c r="N47" s="204" t="n">
        <v>0</v>
      </c>
      <c r="O47" s="204" t="n">
        <f aca="false">ROUND(E47*N47,2)</f>
        <v>0</v>
      </c>
      <c r="P47" s="204" t="n">
        <v>0.00198</v>
      </c>
      <c r="Q47" s="204" t="n">
        <f aca="false">ROUND(E47*P47,2)</f>
        <v>0.01</v>
      </c>
      <c r="R47" s="204" t="s">
        <v>197</v>
      </c>
      <c r="S47" s="204" t="s">
        <v>137</v>
      </c>
      <c r="T47" s="205" t="s">
        <v>138</v>
      </c>
      <c r="U47" s="206" t="n">
        <v>0.083</v>
      </c>
      <c r="V47" s="206" t="n">
        <f aca="false">ROUND(E47*U47,2)</f>
        <v>0.32</v>
      </c>
      <c r="W47" s="206"/>
      <c r="X47" s="206" t="s">
        <v>139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4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204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4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22</v>
      </c>
      <c r="B49" s="209" t="s">
        <v>205</v>
      </c>
      <c r="C49" s="220" t="s">
        <v>206</v>
      </c>
      <c r="D49" s="221" t="s">
        <v>39</v>
      </c>
      <c r="E49" s="222" t="n">
        <v>1</v>
      </c>
      <c r="F49" s="223" t="n">
        <v>500</v>
      </c>
      <c r="G49" s="206" t="n">
        <f aca="false">ROUND(E49*F49,2)</f>
        <v>500</v>
      </c>
      <c r="H49" s="223"/>
      <c r="I49" s="206" t="n">
        <f aca="false">ROUND(E49*H49,2)</f>
        <v>0</v>
      </c>
      <c r="J49" s="223"/>
      <c r="K49" s="206" t="n">
        <f aca="false">ROUND(E49*J49,2)</f>
        <v>0</v>
      </c>
      <c r="L49" s="206" t="n">
        <v>15</v>
      </c>
      <c r="M49" s="206" t="n">
        <f aca="false">G49*(1+L49/100)</f>
        <v>575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6" t="s">
        <v>197</v>
      </c>
      <c r="S49" s="206" t="s">
        <v>137</v>
      </c>
      <c r="T49" s="206" t="s">
        <v>138</v>
      </c>
      <c r="U49" s="206" t="n">
        <v>0</v>
      </c>
      <c r="V49" s="206" t="n">
        <f aca="false">ROUND(E49*U49,2)</f>
        <v>0</v>
      </c>
      <c r="W49" s="206"/>
      <c r="X49" s="206" t="s">
        <v>188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8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24" t="s">
        <v>207</v>
      </c>
      <c r="D50" s="224"/>
      <c r="E50" s="224"/>
      <c r="F50" s="224"/>
      <c r="G50" s="224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42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31</v>
      </c>
      <c r="B51" s="191" t="s">
        <v>78</v>
      </c>
      <c r="C51" s="192" t="s">
        <v>79</v>
      </c>
      <c r="D51" s="193"/>
      <c r="E51" s="194"/>
      <c r="F51" s="195"/>
      <c r="G51" s="195" t="n">
        <f aca="false">SUMIF(AG52:AG56,"&lt;&gt;NOR",G52:G56)</f>
        <v>2354</v>
      </c>
      <c r="H51" s="195"/>
      <c r="I51" s="195" t="n">
        <f aca="false">SUM(I52:I56)</f>
        <v>0</v>
      </c>
      <c r="J51" s="195"/>
      <c r="K51" s="195" t="n">
        <f aca="false">SUM(K52:K56)</f>
        <v>0</v>
      </c>
      <c r="L51" s="195"/>
      <c r="M51" s="195" t="n">
        <f aca="false">SUM(M52:M56)</f>
        <v>2707.1</v>
      </c>
      <c r="N51" s="195"/>
      <c r="O51" s="195" t="n">
        <f aca="false">SUM(O52:O56)</f>
        <v>0.02</v>
      </c>
      <c r="P51" s="195"/>
      <c r="Q51" s="195" t="n">
        <f aca="false">SUM(Q52:Q56)</f>
        <v>0</v>
      </c>
      <c r="R51" s="195"/>
      <c r="S51" s="195"/>
      <c r="T51" s="196"/>
      <c r="U51" s="197"/>
      <c r="V51" s="197" t="n">
        <f aca="false">SUM(V52:V56)</f>
        <v>2.62</v>
      </c>
      <c r="W51" s="197"/>
      <c r="X51" s="197"/>
      <c r="AG51" s="0" t="s">
        <v>132</v>
      </c>
    </row>
    <row r="52" customFormat="false" ht="22.5" hidden="false" customHeight="false" outlineLevel="1" collapsed="false">
      <c r="A52" s="212" t="n">
        <v>23</v>
      </c>
      <c r="B52" s="213" t="s">
        <v>208</v>
      </c>
      <c r="C52" s="214" t="s">
        <v>209</v>
      </c>
      <c r="D52" s="215" t="s">
        <v>196</v>
      </c>
      <c r="E52" s="216" t="n">
        <v>3.5</v>
      </c>
      <c r="F52" s="217" t="n">
        <v>212</v>
      </c>
      <c r="G52" s="218" t="n">
        <f aca="false">ROUND(E52*F52,2)</f>
        <v>742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15</v>
      </c>
      <c r="M52" s="218" t="n">
        <f aca="false">G52*(1+L52/100)</f>
        <v>853.3</v>
      </c>
      <c r="N52" s="218" t="n">
        <v>0.00399</v>
      </c>
      <c r="O52" s="218" t="n">
        <f aca="false">ROUND(E52*N52,2)</f>
        <v>0.01</v>
      </c>
      <c r="P52" s="218" t="n">
        <v>0</v>
      </c>
      <c r="Q52" s="218" t="n">
        <f aca="false">ROUND(E52*P52,2)</f>
        <v>0</v>
      </c>
      <c r="R52" s="218" t="s">
        <v>197</v>
      </c>
      <c r="S52" s="218" t="s">
        <v>137</v>
      </c>
      <c r="T52" s="219" t="s">
        <v>138</v>
      </c>
      <c r="U52" s="206" t="n">
        <v>0.2789</v>
      </c>
      <c r="V52" s="206" t="n">
        <f aca="false">ROUND(E52*U52,2)</f>
        <v>0.98</v>
      </c>
      <c r="W52" s="206"/>
      <c r="X52" s="206" t="s">
        <v>139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4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12" t="n">
        <v>24</v>
      </c>
      <c r="B53" s="213" t="s">
        <v>210</v>
      </c>
      <c r="C53" s="214" t="s">
        <v>211</v>
      </c>
      <c r="D53" s="215" t="s">
        <v>196</v>
      </c>
      <c r="E53" s="216" t="n">
        <v>3.5</v>
      </c>
      <c r="F53" s="217" t="n">
        <v>218</v>
      </c>
      <c r="G53" s="218" t="n">
        <f aca="false">ROUND(E53*F53,2)</f>
        <v>763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15</v>
      </c>
      <c r="M53" s="218" t="n">
        <f aca="false">G53*(1+L53/100)</f>
        <v>877.45</v>
      </c>
      <c r="N53" s="218" t="n">
        <v>0.00401</v>
      </c>
      <c r="O53" s="218" t="n">
        <f aca="false">ROUND(E53*N53,2)</f>
        <v>0.01</v>
      </c>
      <c r="P53" s="218" t="n">
        <v>0</v>
      </c>
      <c r="Q53" s="218" t="n">
        <f aca="false">ROUND(E53*P53,2)</f>
        <v>0</v>
      </c>
      <c r="R53" s="218" t="s">
        <v>197</v>
      </c>
      <c r="S53" s="218" t="s">
        <v>137</v>
      </c>
      <c r="T53" s="219" t="s">
        <v>138</v>
      </c>
      <c r="U53" s="206" t="n">
        <v>0.2789</v>
      </c>
      <c r="V53" s="206" t="n">
        <f aca="false">ROUND(E53*U53,2)</f>
        <v>0.98</v>
      </c>
      <c r="W53" s="206"/>
      <c r="X53" s="206" t="s">
        <v>139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40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25</v>
      </c>
      <c r="B54" s="199" t="s">
        <v>212</v>
      </c>
      <c r="C54" s="200" t="s">
        <v>213</v>
      </c>
      <c r="D54" s="201" t="s">
        <v>214</v>
      </c>
      <c r="E54" s="202" t="n">
        <v>1</v>
      </c>
      <c r="F54" s="203" t="n">
        <v>349</v>
      </c>
      <c r="G54" s="204" t="n">
        <f aca="false">ROUND(E54*F54,2)</f>
        <v>349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15</v>
      </c>
      <c r="M54" s="204" t="n">
        <f aca="false">G54*(1+L54/100)</f>
        <v>401.35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197</v>
      </c>
      <c r="S54" s="204" t="s">
        <v>137</v>
      </c>
      <c r="T54" s="205" t="s">
        <v>138</v>
      </c>
      <c r="U54" s="206" t="n">
        <v>0.65566</v>
      </c>
      <c r="V54" s="206" t="n">
        <f aca="false">ROUND(E54*U54,2)</f>
        <v>0.66</v>
      </c>
      <c r="W54" s="206"/>
      <c r="X54" s="206" t="s">
        <v>139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4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 t="n">
        <v>26</v>
      </c>
      <c r="B55" s="209" t="s">
        <v>215</v>
      </c>
      <c r="C55" s="220" t="s">
        <v>216</v>
      </c>
      <c r="D55" s="221" t="s">
        <v>39</v>
      </c>
      <c r="E55" s="222" t="n">
        <v>1</v>
      </c>
      <c r="F55" s="223" t="n">
        <v>500</v>
      </c>
      <c r="G55" s="206" t="n">
        <f aca="false">ROUND(E55*F55,2)</f>
        <v>500</v>
      </c>
      <c r="H55" s="223"/>
      <c r="I55" s="206" t="n">
        <f aca="false">ROUND(E55*H55,2)</f>
        <v>0</v>
      </c>
      <c r="J55" s="223"/>
      <c r="K55" s="206" t="n">
        <f aca="false">ROUND(E55*J55,2)</f>
        <v>0</v>
      </c>
      <c r="L55" s="206" t="n">
        <v>15</v>
      </c>
      <c r="M55" s="206" t="n">
        <f aca="false">G55*(1+L55/100)</f>
        <v>575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6" t="s">
        <v>197</v>
      </c>
      <c r="S55" s="206" t="s">
        <v>137</v>
      </c>
      <c r="T55" s="206" t="s">
        <v>138</v>
      </c>
      <c r="U55" s="206" t="n">
        <v>0</v>
      </c>
      <c r="V55" s="206" t="n">
        <f aca="false">ROUND(E55*U55,2)</f>
        <v>0</v>
      </c>
      <c r="W55" s="206"/>
      <c r="X55" s="206" t="s">
        <v>188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89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24" t="s">
        <v>217</v>
      </c>
      <c r="D56" s="224"/>
      <c r="E56" s="224"/>
      <c r="F56" s="224"/>
      <c r="G56" s="224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42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31</v>
      </c>
      <c r="B57" s="191" t="s">
        <v>80</v>
      </c>
      <c r="C57" s="192" t="s">
        <v>81</v>
      </c>
      <c r="D57" s="193"/>
      <c r="E57" s="194"/>
      <c r="F57" s="195"/>
      <c r="G57" s="195" t="n">
        <f aca="false">SUMIF(AG58:AG77,"&lt;&gt;NOR",G58:G77)</f>
        <v>27340</v>
      </c>
      <c r="H57" s="195"/>
      <c r="I57" s="195" t="n">
        <f aca="false">SUM(I58:I77)</f>
        <v>0</v>
      </c>
      <c r="J57" s="195"/>
      <c r="K57" s="195" t="n">
        <f aca="false">SUM(K58:K77)</f>
        <v>0</v>
      </c>
      <c r="L57" s="195"/>
      <c r="M57" s="195" t="n">
        <f aca="false">SUM(M58:M77)</f>
        <v>31441</v>
      </c>
      <c r="N57" s="195"/>
      <c r="O57" s="195" t="n">
        <f aca="false">SUM(O58:O77)</f>
        <v>0.06</v>
      </c>
      <c r="P57" s="195"/>
      <c r="Q57" s="195" t="n">
        <f aca="false">SUM(Q58:Q77)</f>
        <v>0.04</v>
      </c>
      <c r="R57" s="195"/>
      <c r="S57" s="195"/>
      <c r="T57" s="196"/>
      <c r="U57" s="197"/>
      <c r="V57" s="197" t="n">
        <f aca="false">SUM(V58:V77)</f>
        <v>14.2</v>
      </c>
      <c r="W57" s="197"/>
      <c r="X57" s="197"/>
      <c r="AG57" s="0" t="s">
        <v>132</v>
      </c>
    </row>
    <row r="58" customFormat="false" ht="12.75" hidden="false" customHeight="false" outlineLevel="1" collapsed="false">
      <c r="A58" s="212" t="n">
        <v>27</v>
      </c>
      <c r="B58" s="213" t="s">
        <v>218</v>
      </c>
      <c r="C58" s="214" t="s">
        <v>219</v>
      </c>
      <c r="D58" s="215" t="s">
        <v>214</v>
      </c>
      <c r="E58" s="216" t="n">
        <v>1</v>
      </c>
      <c r="F58" s="217" t="n">
        <v>227</v>
      </c>
      <c r="G58" s="218" t="n">
        <f aca="false">ROUND(E58*F58,2)</f>
        <v>227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15</v>
      </c>
      <c r="M58" s="218" t="n">
        <f aca="false">G58*(1+L58/100)</f>
        <v>261.05</v>
      </c>
      <c r="N58" s="218" t="n">
        <v>0</v>
      </c>
      <c r="O58" s="218" t="n">
        <f aca="false">ROUND(E58*N58,2)</f>
        <v>0</v>
      </c>
      <c r="P58" s="218" t="n">
        <v>0.01933</v>
      </c>
      <c r="Q58" s="218" t="n">
        <f aca="false">ROUND(E58*P58,2)</f>
        <v>0.02</v>
      </c>
      <c r="R58" s="218" t="s">
        <v>197</v>
      </c>
      <c r="S58" s="218" t="s">
        <v>137</v>
      </c>
      <c r="T58" s="219" t="s">
        <v>138</v>
      </c>
      <c r="U58" s="206" t="n">
        <v>0.59</v>
      </c>
      <c r="V58" s="206" t="n">
        <f aca="false">ROUND(E58*U58,2)</f>
        <v>0.59</v>
      </c>
      <c r="W58" s="206"/>
      <c r="X58" s="206" t="s">
        <v>139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4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2" t="n">
        <v>28</v>
      </c>
      <c r="B59" s="213" t="s">
        <v>220</v>
      </c>
      <c r="C59" s="214" t="s">
        <v>221</v>
      </c>
      <c r="D59" s="215" t="s">
        <v>214</v>
      </c>
      <c r="E59" s="216" t="n">
        <v>1</v>
      </c>
      <c r="F59" s="217" t="n">
        <v>1169</v>
      </c>
      <c r="G59" s="218" t="n">
        <f aca="false">ROUND(E59*F59,2)</f>
        <v>1169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15</v>
      </c>
      <c r="M59" s="218" t="n">
        <f aca="false">G59*(1+L59/100)</f>
        <v>1344.35</v>
      </c>
      <c r="N59" s="218" t="n">
        <v>0.00186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 t="s">
        <v>197</v>
      </c>
      <c r="S59" s="218" t="s">
        <v>137</v>
      </c>
      <c r="T59" s="219" t="s">
        <v>138</v>
      </c>
      <c r="U59" s="206" t="n">
        <v>1.334</v>
      </c>
      <c r="V59" s="206" t="n">
        <f aca="false">ROUND(E59*U59,2)</f>
        <v>1.33</v>
      </c>
      <c r="W59" s="206"/>
      <c r="X59" s="206" t="s">
        <v>139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4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2" t="n">
        <v>29</v>
      </c>
      <c r="B60" s="213" t="s">
        <v>222</v>
      </c>
      <c r="C60" s="214" t="s">
        <v>223</v>
      </c>
      <c r="D60" s="215" t="s">
        <v>214</v>
      </c>
      <c r="E60" s="216" t="n">
        <v>1</v>
      </c>
      <c r="F60" s="217" t="n">
        <v>147</v>
      </c>
      <c r="G60" s="218" t="n">
        <f aca="false">ROUND(E60*F60,2)</f>
        <v>147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15</v>
      </c>
      <c r="M60" s="218" t="n">
        <f aca="false">G60*(1+L60/100)</f>
        <v>169.05</v>
      </c>
      <c r="N60" s="218" t="n">
        <v>0</v>
      </c>
      <c r="O60" s="218" t="n">
        <f aca="false">ROUND(E60*N60,2)</f>
        <v>0</v>
      </c>
      <c r="P60" s="218" t="n">
        <v>0.01946</v>
      </c>
      <c r="Q60" s="218" t="n">
        <f aca="false">ROUND(E60*P60,2)</f>
        <v>0.02</v>
      </c>
      <c r="R60" s="218" t="s">
        <v>197</v>
      </c>
      <c r="S60" s="218" t="s">
        <v>137</v>
      </c>
      <c r="T60" s="219" t="s">
        <v>138</v>
      </c>
      <c r="U60" s="206" t="n">
        <v>0.382</v>
      </c>
      <c r="V60" s="206" t="n">
        <f aca="false">ROUND(E60*U60,2)</f>
        <v>0.38</v>
      </c>
      <c r="W60" s="206"/>
      <c r="X60" s="206" t="s">
        <v>139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4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2" t="n">
        <v>30</v>
      </c>
      <c r="B61" s="213" t="s">
        <v>224</v>
      </c>
      <c r="C61" s="214" t="s">
        <v>225</v>
      </c>
      <c r="D61" s="215" t="s">
        <v>214</v>
      </c>
      <c r="E61" s="216" t="n">
        <v>1</v>
      </c>
      <c r="F61" s="217" t="n">
        <v>833</v>
      </c>
      <c r="G61" s="218" t="n">
        <f aca="false">ROUND(E61*F61,2)</f>
        <v>833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15</v>
      </c>
      <c r="M61" s="218" t="n">
        <f aca="false">G61*(1+L61/100)</f>
        <v>957.95</v>
      </c>
      <c r="N61" s="218" t="n">
        <v>0.00141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 t="s">
        <v>197</v>
      </c>
      <c r="S61" s="218" t="s">
        <v>137</v>
      </c>
      <c r="T61" s="219" t="s">
        <v>138</v>
      </c>
      <c r="U61" s="206" t="n">
        <v>1.575</v>
      </c>
      <c r="V61" s="206" t="n">
        <f aca="false">ROUND(E61*U61,2)</f>
        <v>1.58</v>
      </c>
      <c r="W61" s="206"/>
      <c r="X61" s="206" t="s">
        <v>139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4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2" t="n">
        <v>31</v>
      </c>
      <c r="B62" s="213" t="s">
        <v>226</v>
      </c>
      <c r="C62" s="214" t="s">
        <v>227</v>
      </c>
      <c r="D62" s="215" t="s">
        <v>214</v>
      </c>
      <c r="E62" s="216" t="n">
        <v>3</v>
      </c>
      <c r="F62" s="217" t="n">
        <v>84</v>
      </c>
      <c r="G62" s="218" t="n">
        <f aca="false">ROUND(E62*F62,2)</f>
        <v>252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15</v>
      </c>
      <c r="M62" s="218" t="n">
        <f aca="false">G62*(1+L62/100)</f>
        <v>289.8</v>
      </c>
      <c r="N62" s="218" t="n">
        <v>0</v>
      </c>
      <c r="O62" s="218" t="n">
        <f aca="false">ROUND(E62*N62,2)</f>
        <v>0</v>
      </c>
      <c r="P62" s="218" t="n">
        <v>0.00156</v>
      </c>
      <c r="Q62" s="218" t="n">
        <f aca="false">ROUND(E62*P62,2)</f>
        <v>0</v>
      </c>
      <c r="R62" s="218" t="s">
        <v>197</v>
      </c>
      <c r="S62" s="218" t="s">
        <v>137</v>
      </c>
      <c r="T62" s="219" t="s">
        <v>138</v>
      </c>
      <c r="U62" s="206" t="n">
        <v>0.217</v>
      </c>
      <c r="V62" s="206" t="n">
        <f aca="false">ROUND(E62*U62,2)</f>
        <v>0.65</v>
      </c>
      <c r="W62" s="206"/>
      <c r="X62" s="206" t="s">
        <v>139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4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12" t="n">
        <v>32</v>
      </c>
      <c r="B63" s="213" t="s">
        <v>228</v>
      </c>
      <c r="C63" s="214" t="s">
        <v>229</v>
      </c>
      <c r="D63" s="215" t="s">
        <v>170</v>
      </c>
      <c r="E63" s="216" t="n">
        <v>2</v>
      </c>
      <c r="F63" s="217" t="n">
        <v>301</v>
      </c>
      <c r="G63" s="218" t="n">
        <f aca="false">ROUND(E63*F63,2)</f>
        <v>602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15</v>
      </c>
      <c r="M63" s="218" t="n">
        <f aca="false">G63*(1+L63/100)</f>
        <v>692.3</v>
      </c>
      <c r="N63" s="218" t="n">
        <v>0.00012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 t="s">
        <v>197</v>
      </c>
      <c r="S63" s="218" t="s">
        <v>137</v>
      </c>
      <c r="T63" s="219" t="s">
        <v>138</v>
      </c>
      <c r="U63" s="206" t="n">
        <v>0.476</v>
      </c>
      <c r="V63" s="206" t="n">
        <f aca="false">ROUND(E63*U63,2)</f>
        <v>0.95</v>
      </c>
      <c r="W63" s="206"/>
      <c r="X63" s="206" t="s">
        <v>13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4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2" t="n">
        <v>33</v>
      </c>
      <c r="B64" s="213" t="s">
        <v>230</v>
      </c>
      <c r="C64" s="214" t="s">
        <v>231</v>
      </c>
      <c r="D64" s="215" t="s">
        <v>170</v>
      </c>
      <c r="E64" s="216" t="n">
        <v>1</v>
      </c>
      <c r="F64" s="217" t="n">
        <v>152</v>
      </c>
      <c r="G64" s="218" t="n">
        <f aca="false">ROUND(E64*F64,2)</f>
        <v>152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15</v>
      </c>
      <c r="M64" s="218" t="n">
        <f aca="false">G64*(1+L64/100)</f>
        <v>174.8</v>
      </c>
      <c r="N64" s="218" t="n">
        <v>0.0001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 t="s">
        <v>197</v>
      </c>
      <c r="S64" s="218" t="s">
        <v>137</v>
      </c>
      <c r="T64" s="219" t="s">
        <v>138</v>
      </c>
      <c r="U64" s="206" t="n">
        <v>0.246</v>
      </c>
      <c r="V64" s="206" t="n">
        <f aca="false">ROUND(E64*U64,2)</f>
        <v>0.25</v>
      </c>
      <c r="W64" s="206"/>
      <c r="X64" s="206" t="s">
        <v>139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4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12" t="n">
        <v>34</v>
      </c>
      <c r="B65" s="213" t="s">
        <v>232</v>
      </c>
      <c r="C65" s="214" t="s">
        <v>233</v>
      </c>
      <c r="D65" s="215" t="s">
        <v>170</v>
      </c>
      <c r="E65" s="216" t="n">
        <v>1</v>
      </c>
      <c r="F65" s="217" t="n">
        <v>152</v>
      </c>
      <c r="G65" s="218" t="n">
        <f aca="false">ROUND(E65*F65,2)</f>
        <v>152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15</v>
      </c>
      <c r="M65" s="218" t="n">
        <f aca="false">G65*(1+L65/100)</f>
        <v>174.8</v>
      </c>
      <c r="N65" s="218" t="n">
        <v>0.00015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 t="s">
        <v>197</v>
      </c>
      <c r="S65" s="218" t="s">
        <v>137</v>
      </c>
      <c r="T65" s="219" t="s">
        <v>138</v>
      </c>
      <c r="U65" s="206" t="n">
        <v>0.25</v>
      </c>
      <c r="V65" s="206" t="n">
        <f aca="false">ROUND(E65*U65,2)</f>
        <v>0.25</v>
      </c>
      <c r="W65" s="206"/>
      <c r="X65" s="206" t="s">
        <v>139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4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12" t="n">
        <v>35</v>
      </c>
      <c r="B66" s="213" t="s">
        <v>234</v>
      </c>
      <c r="C66" s="214" t="s">
        <v>235</v>
      </c>
      <c r="D66" s="215" t="s">
        <v>170</v>
      </c>
      <c r="E66" s="216" t="n">
        <v>5</v>
      </c>
      <c r="F66" s="217" t="n">
        <v>178</v>
      </c>
      <c r="G66" s="218" t="n">
        <f aca="false">ROUND(E66*F66,2)</f>
        <v>89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15</v>
      </c>
      <c r="M66" s="218" t="n">
        <f aca="false">G66*(1+L66/100)</f>
        <v>1023.5</v>
      </c>
      <c r="N66" s="218" t="n">
        <v>0.0002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 t="s">
        <v>171</v>
      </c>
      <c r="S66" s="218" t="s">
        <v>137</v>
      </c>
      <c r="T66" s="219" t="s">
        <v>138</v>
      </c>
      <c r="U66" s="206" t="n">
        <v>0</v>
      </c>
      <c r="V66" s="206" t="n">
        <f aca="false">ROUND(E66*U66,2)</f>
        <v>0</v>
      </c>
      <c r="W66" s="206"/>
      <c r="X66" s="206" t="s">
        <v>172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73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36</v>
      </c>
      <c r="B67" s="213" t="s">
        <v>236</v>
      </c>
      <c r="C67" s="214" t="s">
        <v>237</v>
      </c>
      <c r="D67" s="215" t="s">
        <v>170</v>
      </c>
      <c r="E67" s="216" t="n">
        <v>1</v>
      </c>
      <c r="F67" s="217" t="n">
        <v>1250</v>
      </c>
      <c r="G67" s="218" t="n">
        <f aca="false">ROUND(E67*F67,2)</f>
        <v>125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15</v>
      </c>
      <c r="M67" s="218" t="n">
        <f aca="false">G67*(1+L67/100)</f>
        <v>1437.5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 t="s">
        <v>171</v>
      </c>
      <c r="S67" s="218" t="s">
        <v>238</v>
      </c>
      <c r="T67" s="219" t="s">
        <v>239</v>
      </c>
      <c r="U67" s="206" t="n">
        <v>0</v>
      </c>
      <c r="V67" s="206" t="n">
        <f aca="false">ROUND(E67*U67,2)</f>
        <v>0</v>
      </c>
      <c r="W67" s="206"/>
      <c r="X67" s="206" t="s">
        <v>172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7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212" t="n">
        <v>37</v>
      </c>
      <c r="B68" s="213" t="s">
        <v>240</v>
      </c>
      <c r="C68" s="214" t="s">
        <v>241</v>
      </c>
      <c r="D68" s="215" t="s">
        <v>170</v>
      </c>
      <c r="E68" s="216" t="n">
        <v>1</v>
      </c>
      <c r="F68" s="217" t="n">
        <v>1050</v>
      </c>
      <c r="G68" s="218" t="n">
        <f aca="false">ROUND(E68*F68,2)</f>
        <v>105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15</v>
      </c>
      <c r="M68" s="218" t="n">
        <f aca="false">G68*(1+L68/100)</f>
        <v>1207.5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 t="s">
        <v>171</v>
      </c>
      <c r="S68" s="218" t="s">
        <v>137</v>
      </c>
      <c r="T68" s="219" t="s">
        <v>138</v>
      </c>
      <c r="U68" s="206" t="n">
        <v>0</v>
      </c>
      <c r="V68" s="206" t="n">
        <f aca="false">ROUND(E68*U68,2)</f>
        <v>0</v>
      </c>
      <c r="W68" s="206"/>
      <c r="X68" s="206" t="s">
        <v>172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2" t="n">
        <v>38</v>
      </c>
      <c r="B69" s="213" t="s">
        <v>242</v>
      </c>
      <c r="C69" s="214" t="s">
        <v>243</v>
      </c>
      <c r="D69" s="215" t="s">
        <v>170</v>
      </c>
      <c r="E69" s="216" t="n">
        <v>1</v>
      </c>
      <c r="F69" s="217" t="n">
        <v>305</v>
      </c>
      <c r="G69" s="218" t="n">
        <f aca="false">ROUND(E69*F69,2)</f>
        <v>305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15</v>
      </c>
      <c r="M69" s="218" t="n">
        <f aca="false">G69*(1+L69/100)</f>
        <v>350.75</v>
      </c>
      <c r="N69" s="218" t="n">
        <v>0.00031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 t="s">
        <v>171</v>
      </c>
      <c r="S69" s="218" t="s">
        <v>137</v>
      </c>
      <c r="T69" s="219" t="s">
        <v>138</v>
      </c>
      <c r="U69" s="206" t="n">
        <v>0</v>
      </c>
      <c r="V69" s="206" t="n">
        <f aca="false">ROUND(E69*U69,2)</f>
        <v>0</v>
      </c>
      <c r="W69" s="206"/>
      <c r="X69" s="206" t="s">
        <v>172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7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2" t="n">
        <v>39</v>
      </c>
      <c r="B70" s="213" t="s">
        <v>244</v>
      </c>
      <c r="C70" s="214" t="s">
        <v>245</v>
      </c>
      <c r="D70" s="215" t="s">
        <v>214</v>
      </c>
      <c r="E70" s="216" t="n">
        <v>1</v>
      </c>
      <c r="F70" s="217" t="n">
        <v>1845</v>
      </c>
      <c r="G70" s="218" t="n">
        <f aca="false">ROUND(E70*F70,2)</f>
        <v>1845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15</v>
      </c>
      <c r="M70" s="218" t="n">
        <f aca="false">G70*(1+L70/100)</f>
        <v>2121.75</v>
      </c>
      <c r="N70" s="218" t="n">
        <v>0.00062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 t="s">
        <v>197</v>
      </c>
      <c r="S70" s="218" t="s">
        <v>137</v>
      </c>
      <c r="T70" s="219" t="s">
        <v>138</v>
      </c>
      <c r="U70" s="206" t="n">
        <v>2.6</v>
      </c>
      <c r="V70" s="206" t="n">
        <f aca="false">ROUND(E70*U70,2)</f>
        <v>2.6</v>
      </c>
      <c r="W70" s="206"/>
      <c r="X70" s="206" t="s">
        <v>139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4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2" t="n">
        <v>40</v>
      </c>
      <c r="B71" s="213" t="s">
        <v>246</v>
      </c>
      <c r="C71" s="214" t="s">
        <v>247</v>
      </c>
      <c r="D71" s="215" t="s">
        <v>214</v>
      </c>
      <c r="E71" s="216" t="n">
        <v>1</v>
      </c>
      <c r="F71" s="217" t="n">
        <v>2625</v>
      </c>
      <c r="G71" s="218" t="n">
        <f aca="false">ROUND(E71*F71,2)</f>
        <v>2625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15</v>
      </c>
      <c r="M71" s="218" t="n">
        <f aca="false">G71*(1+L71/100)</f>
        <v>3018.75</v>
      </c>
      <c r="N71" s="218" t="n">
        <v>0.00045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 t="s">
        <v>197</v>
      </c>
      <c r="S71" s="218" t="s">
        <v>137</v>
      </c>
      <c r="T71" s="219" t="s">
        <v>138</v>
      </c>
      <c r="U71" s="206" t="n">
        <v>5</v>
      </c>
      <c r="V71" s="206" t="n">
        <f aca="false">ROUND(E71*U71,2)</f>
        <v>5</v>
      </c>
      <c r="W71" s="206"/>
      <c r="X71" s="206" t="s">
        <v>139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40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2" t="n">
        <v>41</v>
      </c>
      <c r="B72" s="213" t="s">
        <v>248</v>
      </c>
      <c r="C72" s="214" t="s">
        <v>249</v>
      </c>
      <c r="D72" s="215" t="s">
        <v>170</v>
      </c>
      <c r="E72" s="216" t="n">
        <v>1</v>
      </c>
      <c r="F72" s="217" t="n">
        <v>381</v>
      </c>
      <c r="G72" s="218" t="n">
        <f aca="false">ROUND(E72*F72,2)</f>
        <v>381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15</v>
      </c>
      <c r="M72" s="218" t="n">
        <f aca="false">G72*(1+L72/100)</f>
        <v>438.15</v>
      </c>
      <c r="N72" s="218" t="n">
        <v>0.00013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 t="s">
        <v>197</v>
      </c>
      <c r="S72" s="218" t="s">
        <v>137</v>
      </c>
      <c r="T72" s="219" t="s">
        <v>138</v>
      </c>
      <c r="U72" s="206" t="n">
        <v>0.624</v>
      </c>
      <c r="V72" s="206" t="n">
        <f aca="false">ROUND(E72*U72,2)</f>
        <v>0.62</v>
      </c>
      <c r="W72" s="206"/>
      <c r="X72" s="206" t="s">
        <v>139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4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212" t="n">
        <v>42</v>
      </c>
      <c r="B73" s="213" t="s">
        <v>250</v>
      </c>
      <c r="C73" s="214" t="s">
        <v>251</v>
      </c>
      <c r="D73" s="215" t="s">
        <v>170</v>
      </c>
      <c r="E73" s="216" t="n">
        <v>1</v>
      </c>
      <c r="F73" s="217" t="n">
        <v>3705</v>
      </c>
      <c r="G73" s="218" t="n">
        <f aca="false">ROUND(E73*F73,2)</f>
        <v>3705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15</v>
      </c>
      <c r="M73" s="218" t="n">
        <f aca="false">G73*(1+L73/100)</f>
        <v>4260.75</v>
      </c>
      <c r="N73" s="218" t="n">
        <v>0.013</v>
      </c>
      <c r="O73" s="218" t="n">
        <f aca="false">ROUND(E73*N73,2)</f>
        <v>0.01</v>
      </c>
      <c r="P73" s="218" t="n">
        <v>0</v>
      </c>
      <c r="Q73" s="218" t="n">
        <f aca="false">ROUND(E73*P73,2)</f>
        <v>0</v>
      </c>
      <c r="R73" s="218" t="s">
        <v>171</v>
      </c>
      <c r="S73" s="218" t="s">
        <v>137</v>
      </c>
      <c r="T73" s="219" t="s">
        <v>138</v>
      </c>
      <c r="U73" s="206" t="n">
        <v>0</v>
      </c>
      <c r="V73" s="206" t="n">
        <f aca="false">ROUND(E73*U73,2)</f>
        <v>0</v>
      </c>
      <c r="W73" s="206"/>
      <c r="X73" s="206" t="s">
        <v>172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7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212" t="n">
        <v>43</v>
      </c>
      <c r="B74" s="213" t="s">
        <v>252</v>
      </c>
      <c r="C74" s="214" t="s">
        <v>253</v>
      </c>
      <c r="D74" s="215" t="s">
        <v>170</v>
      </c>
      <c r="E74" s="216" t="n">
        <v>1</v>
      </c>
      <c r="F74" s="217" t="n">
        <v>7500</v>
      </c>
      <c r="G74" s="218" t="n">
        <f aca="false">ROUND(E74*F74,2)</f>
        <v>750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15</v>
      </c>
      <c r="M74" s="218" t="n">
        <f aca="false">G74*(1+L74/100)</f>
        <v>8625</v>
      </c>
      <c r="N74" s="218" t="n">
        <v>0.011</v>
      </c>
      <c r="O74" s="218" t="n">
        <f aca="false">ROUND(E74*N74,2)</f>
        <v>0.01</v>
      </c>
      <c r="P74" s="218" t="n">
        <v>0</v>
      </c>
      <c r="Q74" s="218" t="n">
        <f aca="false">ROUND(E74*P74,2)</f>
        <v>0</v>
      </c>
      <c r="R74" s="218" t="s">
        <v>171</v>
      </c>
      <c r="S74" s="218" t="s">
        <v>137</v>
      </c>
      <c r="T74" s="219" t="s">
        <v>138</v>
      </c>
      <c r="U74" s="206" t="n">
        <v>0</v>
      </c>
      <c r="V74" s="206" t="n">
        <f aca="false">ROUND(E74*U74,2)</f>
        <v>0</v>
      </c>
      <c r="W74" s="206"/>
      <c r="X74" s="206" t="s">
        <v>172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7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2" t="n">
        <v>44</v>
      </c>
      <c r="B75" s="213" t="s">
        <v>254</v>
      </c>
      <c r="C75" s="214" t="s">
        <v>255</v>
      </c>
      <c r="D75" s="215" t="s">
        <v>170</v>
      </c>
      <c r="E75" s="216" t="n">
        <v>1</v>
      </c>
      <c r="F75" s="217" t="n">
        <v>1250</v>
      </c>
      <c r="G75" s="218" t="n">
        <f aca="false">ROUND(E75*F75,2)</f>
        <v>125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15</v>
      </c>
      <c r="M75" s="218" t="n">
        <f aca="false">G75*(1+L75/100)</f>
        <v>1437.5</v>
      </c>
      <c r="N75" s="218" t="n">
        <v>0.0013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18" t="s">
        <v>171</v>
      </c>
      <c r="S75" s="218" t="s">
        <v>137</v>
      </c>
      <c r="T75" s="219" t="s">
        <v>138</v>
      </c>
      <c r="U75" s="206" t="n">
        <v>0</v>
      </c>
      <c r="V75" s="206" t="n">
        <f aca="false">ROUND(E75*U75,2)</f>
        <v>0</v>
      </c>
      <c r="W75" s="206"/>
      <c r="X75" s="206" t="s">
        <v>172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3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2" t="n">
        <v>45</v>
      </c>
      <c r="B76" s="213" t="s">
        <v>256</v>
      </c>
      <c r="C76" s="214" t="s">
        <v>257</v>
      </c>
      <c r="D76" s="215" t="s">
        <v>170</v>
      </c>
      <c r="E76" s="216" t="n">
        <v>1</v>
      </c>
      <c r="F76" s="217" t="n">
        <v>855</v>
      </c>
      <c r="G76" s="218" t="n">
        <f aca="false">ROUND(E76*F76,2)</f>
        <v>855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15</v>
      </c>
      <c r="M76" s="218" t="n">
        <f aca="false">G76*(1+L76/100)</f>
        <v>983.25</v>
      </c>
      <c r="N76" s="218" t="n">
        <v>0.013</v>
      </c>
      <c r="O76" s="218" t="n">
        <f aca="false">ROUND(E76*N76,2)</f>
        <v>0.01</v>
      </c>
      <c r="P76" s="218" t="n">
        <v>0</v>
      </c>
      <c r="Q76" s="218" t="n">
        <f aca="false">ROUND(E76*P76,2)</f>
        <v>0</v>
      </c>
      <c r="R76" s="218" t="s">
        <v>171</v>
      </c>
      <c r="S76" s="218" t="s">
        <v>258</v>
      </c>
      <c r="T76" s="219" t="s">
        <v>239</v>
      </c>
      <c r="U76" s="206" t="n">
        <v>0</v>
      </c>
      <c r="V76" s="206" t="n">
        <f aca="false">ROUND(E76*U76,2)</f>
        <v>0</v>
      </c>
      <c r="W76" s="206"/>
      <c r="X76" s="206" t="s">
        <v>172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73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33.75" hidden="false" customHeight="false" outlineLevel="1" collapsed="false">
      <c r="A77" s="212" t="n">
        <v>46</v>
      </c>
      <c r="B77" s="213" t="s">
        <v>259</v>
      </c>
      <c r="C77" s="214" t="s">
        <v>260</v>
      </c>
      <c r="D77" s="215" t="s">
        <v>170</v>
      </c>
      <c r="E77" s="216" t="n">
        <v>1</v>
      </c>
      <c r="F77" s="217" t="n">
        <v>2150</v>
      </c>
      <c r="G77" s="218" t="n">
        <f aca="false">ROUND(E77*F77,2)</f>
        <v>215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15</v>
      </c>
      <c r="M77" s="218" t="n">
        <f aca="false">G77*(1+L77/100)</f>
        <v>2472.5</v>
      </c>
      <c r="N77" s="218" t="n">
        <v>0.025</v>
      </c>
      <c r="O77" s="218" t="n">
        <f aca="false">ROUND(E77*N77,2)</f>
        <v>0.03</v>
      </c>
      <c r="P77" s="218" t="n">
        <v>0</v>
      </c>
      <c r="Q77" s="218" t="n">
        <f aca="false">ROUND(E77*P77,2)</f>
        <v>0</v>
      </c>
      <c r="R77" s="218" t="s">
        <v>171</v>
      </c>
      <c r="S77" s="218" t="s">
        <v>137</v>
      </c>
      <c r="T77" s="219" t="s">
        <v>138</v>
      </c>
      <c r="U77" s="206" t="n">
        <v>0</v>
      </c>
      <c r="V77" s="206" t="n">
        <f aca="false">ROUND(E77*U77,2)</f>
        <v>0</v>
      </c>
      <c r="W77" s="206"/>
      <c r="X77" s="206" t="s">
        <v>172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73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31</v>
      </c>
      <c r="B78" s="191" t="s">
        <v>82</v>
      </c>
      <c r="C78" s="192" t="s">
        <v>83</v>
      </c>
      <c r="D78" s="193"/>
      <c r="E78" s="194"/>
      <c r="F78" s="195"/>
      <c r="G78" s="195" t="n">
        <f aca="false">SUMIF(AG79:AG92,"&lt;&gt;NOR",G79:G92)</f>
        <v>59911.79</v>
      </c>
      <c r="H78" s="195"/>
      <c r="I78" s="195" t="n">
        <f aca="false">SUM(I79:I92)</f>
        <v>0</v>
      </c>
      <c r="J78" s="195"/>
      <c r="K78" s="195" t="n">
        <f aca="false">SUM(K79:K92)</f>
        <v>0</v>
      </c>
      <c r="L78" s="195"/>
      <c r="M78" s="195" t="n">
        <f aca="false">SUM(M79:M92)</f>
        <v>68898.5585</v>
      </c>
      <c r="N78" s="195"/>
      <c r="O78" s="195" t="n">
        <f aca="false">SUM(O79:O92)</f>
        <v>0.31</v>
      </c>
      <c r="P78" s="195"/>
      <c r="Q78" s="195" t="n">
        <f aca="false">SUM(Q79:Q92)</f>
        <v>1.59</v>
      </c>
      <c r="R78" s="195"/>
      <c r="S78" s="195"/>
      <c r="T78" s="196"/>
      <c r="U78" s="197"/>
      <c r="V78" s="197" t="n">
        <f aca="false">SUM(V79:V92)</f>
        <v>11.68</v>
      </c>
      <c r="W78" s="197"/>
      <c r="X78" s="197"/>
      <c r="AG78" s="0" t="s">
        <v>132</v>
      </c>
    </row>
    <row r="79" customFormat="false" ht="12.75" hidden="false" customHeight="false" outlineLevel="1" collapsed="false">
      <c r="A79" s="212" t="n">
        <v>47</v>
      </c>
      <c r="B79" s="213" t="s">
        <v>261</v>
      </c>
      <c r="C79" s="214" t="s">
        <v>262</v>
      </c>
      <c r="D79" s="215" t="s">
        <v>170</v>
      </c>
      <c r="E79" s="216" t="n">
        <v>1</v>
      </c>
      <c r="F79" s="217" t="n">
        <v>4820</v>
      </c>
      <c r="G79" s="218" t="n">
        <f aca="false">ROUND(E79*F79,2)</f>
        <v>482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15</v>
      </c>
      <c r="M79" s="218" t="n">
        <f aca="false">G79*(1+L79/100)</f>
        <v>5543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18" t="s">
        <v>263</v>
      </c>
      <c r="S79" s="218" t="s">
        <v>137</v>
      </c>
      <c r="T79" s="219" t="s">
        <v>138</v>
      </c>
      <c r="U79" s="206" t="n">
        <v>10.728</v>
      </c>
      <c r="V79" s="206" t="n">
        <f aca="false">ROUND(E79*U79,2)</f>
        <v>10.73</v>
      </c>
      <c r="W79" s="206"/>
      <c r="X79" s="206" t="s">
        <v>139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4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12" t="n">
        <v>48</v>
      </c>
      <c r="B80" s="213" t="s">
        <v>264</v>
      </c>
      <c r="C80" s="214" t="s">
        <v>265</v>
      </c>
      <c r="D80" s="215" t="s">
        <v>170</v>
      </c>
      <c r="E80" s="216" t="n">
        <v>1</v>
      </c>
      <c r="F80" s="217" t="n">
        <v>1500</v>
      </c>
      <c r="G80" s="218" t="n">
        <f aca="false">ROUND(E80*F80,2)</f>
        <v>150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15</v>
      </c>
      <c r="M80" s="218" t="n">
        <f aca="false">G80*(1+L80/100)</f>
        <v>1725</v>
      </c>
      <c r="N80" s="218" t="n">
        <v>0</v>
      </c>
      <c r="O80" s="218" t="n">
        <f aca="false">ROUND(E80*N80,2)</f>
        <v>0</v>
      </c>
      <c r="P80" s="218" t="n">
        <v>0.174</v>
      </c>
      <c r="Q80" s="218" t="n">
        <f aca="false">ROUND(E80*P80,2)</f>
        <v>0.17</v>
      </c>
      <c r="R80" s="218" t="s">
        <v>263</v>
      </c>
      <c r="S80" s="218" t="s">
        <v>137</v>
      </c>
      <c r="T80" s="219" t="s">
        <v>138</v>
      </c>
      <c r="U80" s="206" t="n">
        <v>0.95</v>
      </c>
      <c r="V80" s="206" t="n">
        <f aca="false">ROUND(E80*U80,2)</f>
        <v>0.95</v>
      </c>
      <c r="W80" s="206"/>
      <c r="X80" s="206" t="s">
        <v>139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4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12" t="n">
        <v>49</v>
      </c>
      <c r="B81" s="213" t="s">
        <v>266</v>
      </c>
      <c r="C81" s="214" t="s">
        <v>267</v>
      </c>
      <c r="D81" s="215" t="s">
        <v>135</v>
      </c>
      <c r="E81" s="216" t="n">
        <v>64.554</v>
      </c>
      <c r="F81" s="217" t="n">
        <v>255</v>
      </c>
      <c r="G81" s="218" t="n">
        <f aca="false">ROUND(E81*F81,2)</f>
        <v>16461.27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15</v>
      </c>
      <c r="M81" s="218" t="n">
        <f aca="false">G81*(1+L81/100)</f>
        <v>18930.4605</v>
      </c>
      <c r="N81" s="218" t="n">
        <v>0.00016</v>
      </c>
      <c r="O81" s="218" t="n">
        <f aca="false">ROUND(E81*N81,2)</f>
        <v>0.01</v>
      </c>
      <c r="P81" s="218" t="n">
        <v>0.022</v>
      </c>
      <c r="Q81" s="218" t="n">
        <f aca="false">ROUND(E81*P81,2)</f>
        <v>1.42</v>
      </c>
      <c r="R81" s="218"/>
      <c r="S81" s="218" t="s">
        <v>167</v>
      </c>
      <c r="T81" s="219" t="s">
        <v>239</v>
      </c>
      <c r="U81" s="206" t="n">
        <v>0</v>
      </c>
      <c r="V81" s="206" t="n">
        <f aca="false">ROUND(E81*U81,2)</f>
        <v>0</v>
      </c>
      <c r="W81" s="206"/>
      <c r="X81" s="206" t="s">
        <v>139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40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false" outlineLevel="1" collapsed="false">
      <c r="A82" s="212" t="n">
        <v>50</v>
      </c>
      <c r="B82" s="213" t="s">
        <v>268</v>
      </c>
      <c r="C82" s="214" t="s">
        <v>269</v>
      </c>
      <c r="D82" s="215" t="s">
        <v>170</v>
      </c>
      <c r="E82" s="216" t="n">
        <v>1</v>
      </c>
      <c r="F82" s="217" t="n">
        <v>1250</v>
      </c>
      <c r="G82" s="218" t="n">
        <f aca="false">ROUND(E82*F82,2)</f>
        <v>125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15</v>
      </c>
      <c r="M82" s="218" t="n">
        <f aca="false">G82*(1+L82/100)</f>
        <v>1437.5</v>
      </c>
      <c r="N82" s="218" t="n">
        <v>0.00075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18" t="s">
        <v>171</v>
      </c>
      <c r="S82" s="218" t="s">
        <v>137</v>
      </c>
      <c r="T82" s="219" t="s">
        <v>138</v>
      </c>
      <c r="U82" s="206" t="n">
        <v>0</v>
      </c>
      <c r="V82" s="206" t="n">
        <f aca="false">ROUND(E82*U82,2)</f>
        <v>0</v>
      </c>
      <c r="W82" s="206"/>
      <c r="X82" s="206" t="s">
        <v>172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73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212" t="n">
        <v>51</v>
      </c>
      <c r="B83" s="213" t="s">
        <v>270</v>
      </c>
      <c r="C83" s="214" t="s">
        <v>271</v>
      </c>
      <c r="D83" s="215" t="s">
        <v>170</v>
      </c>
      <c r="E83" s="216" t="n">
        <v>4</v>
      </c>
      <c r="F83" s="217" t="n">
        <v>305</v>
      </c>
      <c r="G83" s="218" t="n">
        <f aca="false">ROUND(E83*F83,2)</f>
        <v>122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15</v>
      </c>
      <c r="M83" s="218" t="n">
        <f aca="false">G83*(1+L83/100)</f>
        <v>1403</v>
      </c>
      <c r="N83" s="218" t="n">
        <v>0.0008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18" t="s">
        <v>171</v>
      </c>
      <c r="S83" s="218" t="s">
        <v>258</v>
      </c>
      <c r="T83" s="219" t="s">
        <v>239</v>
      </c>
      <c r="U83" s="206" t="n">
        <v>0</v>
      </c>
      <c r="V83" s="206" t="n">
        <f aca="false">ROUND(E83*U83,2)</f>
        <v>0</v>
      </c>
      <c r="W83" s="206"/>
      <c r="X83" s="206" t="s">
        <v>172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73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212" t="n">
        <v>52</v>
      </c>
      <c r="B84" s="213" t="s">
        <v>272</v>
      </c>
      <c r="C84" s="214" t="s">
        <v>273</v>
      </c>
      <c r="D84" s="215" t="s">
        <v>170</v>
      </c>
      <c r="E84" s="216" t="n">
        <v>2</v>
      </c>
      <c r="F84" s="217" t="n">
        <v>1450</v>
      </c>
      <c r="G84" s="218" t="n">
        <f aca="false">ROUND(E84*F84,2)</f>
        <v>290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15</v>
      </c>
      <c r="M84" s="218" t="n">
        <f aca="false">G84*(1+L84/100)</f>
        <v>3335</v>
      </c>
      <c r="N84" s="218" t="n">
        <v>0.013</v>
      </c>
      <c r="O84" s="218" t="n">
        <f aca="false">ROUND(E84*N84,2)</f>
        <v>0.03</v>
      </c>
      <c r="P84" s="218" t="n">
        <v>0</v>
      </c>
      <c r="Q84" s="218" t="n">
        <f aca="false">ROUND(E84*P84,2)</f>
        <v>0</v>
      </c>
      <c r="R84" s="218" t="s">
        <v>171</v>
      </c>
      <c r="S84" s="218" t="s">
        <v>137</v>
      </c>
      <c r="T84" s="219" t="s">
        <v>138</v>
      </c>
      <c r="U84" s="206" t="n">
        <v>0</v>
      </c>
      <c r="V84" s="206" t="n">
        <f aca="false">ROUND(E84*U84,2)</f>
        <v>0</v>
      </c>
      <c r="W84" s="206"/>
      <c r="X84" s="206" t="s">
        <v>172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7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212" t="n">
        <v>53</v>
      </c>
      <c r="B85" s="213" t="s">
        <v>274</v>
      </c>
      <c r="C85" s="214" t="s">
        <v>275</v>
      </c>
      <c r="D85" s="215" t="s">
        <v>170</v>
      </c>
      <c r="E85" s="216" t="n">
        <v>2</v>
      </c>
      <c r="F85" s="217" t="n">
        <v>1850</v>
      </c>
      <c r="G85" s="218" t="n">
        <f aca="false">ROUND(E85*F85,2)</f>
        <v>370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15</v>
      </c>
      <c r="M85" s="218" t="n">
        <f aca="false">G85*(1+L85/100)</f>
        <v>4255</v>
      </c>
      <c r="N85" s="218" t="n">
        <v>0.02</v>
      </c>
      <c r="O85" s="218" t="n">
        <f aca="false">ROUND(E85*N85,2)</f>
        <v>0.04</v>
      </c>
      <c r="P85" s="218" t="n">
        <v>0</v>
      </c>
      <c r="Q85" s="218" t="n">
        <f aca="false">ROUND(E85*P85,2)</f>
        <v>0</v>
      </c>
      <c r="R85" s="218" t="s">
        <v>171</v>
      </c>
      <c r="S85" s="218" t="s">
        <v>137</v>
      </c>
      <c r="T85" s="219" t="s">
        <v>138</v>
      </c>
      <c r="U85" s="206" t="n">
        <v>0</v>
      </c>
      <c r="V85" s="206" t="n">
        <f aca="false">ROUND(E85*U85,2)</f>
        <v>0</v>
      </c>
      <c r="W85" s="206"/>
      <c r="X85" s="206" t="s">
        <v>172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7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12" t="n">
        <v>54</v>
      </c>
      <c r="B86" s="213" t="s">
        <v>276</v>
      </c>
      <c r="C86" s="214" t="s">
        <v>277</v>
      </c>
      <c r="D86" s="215" t="s">
        <v>170</v>
      </c>
      <c r="E86" s="216" t="n">
        <v>1</v>
      </c>
      <c r="F86" s="217" t="n">
        <v>4500</v>
      </c>
      <c r="G86" s="218" t="n">
        <f aca="false">ROUND(E86*F86,2)</f>
        <v>450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15</v>
      </c>
      <c r="M86" s="218" t="n">
        <f aca="false">G86*(1+L86/100)</f>
        <v>5175</v>
      </c>
      <c r="N86" s="218" t="n">
        <v>0.025</v>
      </c>
      <c r="O86" s="218" t="n">
        <f aca="false">ROUND(E86*N86,2)</f>
        <v>0.03</v>
      </c>
      <c r="P86" s="218" t="n">
        <v>0</v>
      </c>
      <c r="Q86" s="218" t="n">
        <f aca="false">ROUND(E86*P86,2)</f>
        <v>0</v>
      </c>
      <c r="R86" s="218" t="s">
        <v>171</v>
      </c>
      <c r="S86" s="218" t="s">
        <v>137</v>
      </c>
      <c r="T86" s="219" t="s">
        <v>138</v>
      </c>
      <c r="U86" s="206" t="n">
        <v>0</v>
      </c>
      <c r="V86" s="206" t="n">
        <f aca="false">ROUND(E86*U86,2)</f>
        <v>0</v>
      </c>
      <c r="W86" s="206"/>
      <c r="X86" s="206" t="s">
        <v>172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7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12" t="n">
        <v>55</v>
      </c>
      <c r="B87" s="213" t="s">
        <v>278</v>
      </c>
      <c r="C87" s="214" t="s">
        <v>279</v>
      </c>
      <c r="D87" s="215" t="s">
        <v>280</v>
      </c>
      <c r="E87" s="216" t="n">
        <v>1</v>
      </c>
      <c r="F87" s="217" t="n">
        <v>4500</v>
      </c>
      <c r="G87" s="218" t="n">
        <f aca="false">ROUND(E87*F87,2)</f>
        <v>450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15</v>
      </c>
      <c r="M87" s="218" t="n">
        <f aca="false">G87*(1+L87/100)</f>
        <v>5175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18"/>
      <c r="S87" s="218" t="s">
        <v>167</v>
      </c>
      <c r="T87" s="219" t="s">
        <v>239</v>
      </c>
      <c r="U87" s="206" t="n">
        <v>0</v>
      </c>
      <c r="V87" s="206" t="n">
        <f aca="false">ROUND(E87*U87,2)</f>
        <v>0</v>
      </c>
      <c r="W87" s="206"/>
      <c r="X87" s="206" t="s">
        <v>139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4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33.75" hidden="false" customHeight="false" outlineLevel="1" collapsed="false">
      <c r="A88" s="212" t="n">
        <v>56</v>
      </c>
      <c r="B88" s="213" t="s">
        <v>281</v>
      </c>
      <c r="C88" s="214" t="s">
        <v>282</v>
      </c>
      <c r="D88" s="215" t="s">
        <v>170</v>
      </c>
      <c r="E88" s="216" t="n">
        <v>1</v>
      </c>
      <c r="F88" s="217" t="n">
        <v>1050</v>
      </c>
      <c r="G88" s="218" t="n">
        <f aca="false">ROUND(E88*F88,2)</f>
        <v>105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15</v>
      </c>
      <c r="M88" s="218" t="n">
        <f aca="false">G88*(1+L88/100)</f>
        <v>1207.5</v>
      </c>
      <c r="N88" s="218" t="n">
        <v>0.024</v>
      </c>
      <c r="O88" s="218" t="n">
        <f aca="false">ROUND(E88*N88,2)</f>
        <v>0.02</v>
      </c>
      <c r="P88" s="218" t="n">
        <v>0</v>
      </c>
      <c r="Q88" s="218" t="n">
        <f aca="false">ROUND(E88*P88,2)</f>
        <v>0</v>
      </c>
      <c r="R88" s="218" t="s">
        <v>171</v>
      </c>
      <c r="S88" s="218" t="s">
        <v>137</v>
      </c>
      <c r="T88" s="219" t="s">
        <v>138</v>
      </c>
      <c r="U88" s="206" t="n">
        <v>0</v>
      </c>
      <c r="V88" s="206" t="n">
        <f aca="false">ROUND(E88*U88,2)</f>
        <v>0</v>
      </c>
      <c r="W88" s="206"/>
      <c r="X88" s="206" t="s">
        <v>172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7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12" t="n">
        <v>57</v>
      </c>
      <c r="B89" s="213" t="s">
        <v>283</v>
      </c>
      <c r="C89" s="214" t="s">
        <v>284</v>
      </c>
      <c r="D89" s="215" t="s">
        <v>214</v>
      </c>
      <c r="E89" s="216" t="n">
        <v>1</v>
      </c>
      <c r="F89" s="217" t="n">
        <v>15000</v>
      </c>
      <c r="G89" s="218" t="n">
        <f aca="false">ROUND(E89*F89,2)</f>
        <v>1500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15</v>
      </c>
      <c r="M89" s="218" t="n">
        <f aca="false">G89*(1+L89/100)</f>
        <v>17250</v>
      </c>
      <c r="N89" s="218" t="n">
        <v>0.184</v>
      </c>
      <c r="O89" s="218" t="n">
        <f aca="false">ROUND(E89*N89,2)</f>
        <v>0.18</v>
      </c>
      <c r="P89" s="218" t="n">
        <v>0</v>
      </c>
      <c r="Q89" s="218" t="n">
        <f aca="false">ROUND(E89*P89,2)</f>
        <v>0</v>
      </c>
      <c r="R89" s="218" t="s">
        <v>171</v>
      </c>
      <c r="S89" s="218" t="s">
        <v>137</v>
      </c>
      <c r="T89" s="219" t="s">
        <v>138</v>
      </c>
      <c r="U89" s="206" t="n">
        <v>0</v>
      </c>
      <c r="V89" s="206" t="n">
        <f aca="false">ROUND(E89*U89,2)</f>
        <v>0</v>
      </c>
      <c r="W89" s="206"/>
      <c r="X89" s="206" t="s">
        <v>172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73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58</v>
      </c>
      <c r="B90" s="199" t="s">
        <v>285</v>
      </c>
      <c r="C90" s="200" t="s">
        <v>286</v>
      </c>
      <c r="D90" s="201" t="s">
        <v>280</v>
      </c>
      <c r="E90" s="202" t="n">
        <v>1</v>
      </c>
      <c r="F90" s="203" t="n">
        <v>2500</v>
      </c>
      <c r="G90" s="204" t="n">
        <f aca="false">ROUND(E90*F90,2)</f>
        <v>250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15</v>
      </c>
      <c r="M90" s="204" t="n">
        <f aca="false">G90*(1+L90/100)</f>
        <v>2875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/>
      <c r="S90" s="204" t="s">
        <v>167</v>
      </c>
      <c r="T90" s="205" t="s">
        <v>239</v>
      </c>
      <c r="U90" s="206" t="n">
        <v>0</v>
      </c>
      <c r="V90" s="206" t="n">
        <f aca="false">ROUND(E90*U90,2)</f>
        <v>0</v>
      </c>
      <c r="W90" s="206"/>
      <c r="X90" s="206" t="s">
        <v>172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 t="n">
        <v>59</v>
      </c>
      <c r="B91" s="209" t="s">
        <v>287</v>
      </c>
      <c r="C91" s="220" t="s">
        <v>288</v>
      </c>
      <c r="D91" s="221" t="s">
        <v>39</v>
      </c>
      <c r="E91" s="222" t="n">
        <v>1</v>
      </c>
      <c r="F91" s="223" t="n">
        <v>510.52</v>
      </c>
      <c r="G91" s="206" t="n">
        <f aca="false">ROUND(E91*F91,2)</f>
        <v>510.52</v>
      </c>
      <c r="H91" s="223"/>
      <c r="I91" s="206" t="n">
        <f aca="false">ROUND(E91*H91,2)</f>
        <v>0</v>
      </c>
      <c r="J91" s="223"/>
      <c r="K91" s="206" t="n">
        <f aca="false">ROUND(E91*J91,2)</f>
        <v>0</v>
      </c>
      <c r="L91" s="206" t="n">
        <v>15</v>
      </c>
      <c r="M91" s="206" t="n">
        <f aca="false">G91*(1+L91/100)</f>
        <v>587.098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6" t="s">
        <v>263</v>
      </c>
      <c r="S91" s="206" t="s">
        <v>137</v>
      </c>
      <c r="T91" s="206" t="s">
        <v>138</v>
      </c>
      <c r="U91" s="206" t="n">
        <v>0</v>
      </c>
      <c r="V91" s="206" t="n">
        <f aca="false">ROUND(E91*U91,2)</f>
        <v>0</v>
      </c>
      <c r="W91" s="206"/>
      <c r="X91" s="206" t="s">
        <v>188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89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8"/>
      <c r="B92" s="209"/>
      <c r="C92" s="224" t="s">
        <v>289</v>
      </c>
      <c r="D92" s="224"/>
      <c r="E92" s="224"/>
      <c r="F92" s="224"/>
      <c r="G92" s="224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42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0" collapsed="false">
      <c r="A93" s="190" t="s">
        <v>131</v>
      </c>
      <c r="B93" s="191" t="s">
        <v>84</v>
      </c>
      <c r="C93" s="192" t="s">
        <v>85</v>
      </c>
      <c r="D93" s="193"/>
      <c r="E93" s="194"/>
      <c r="F93" s="195"/>
      <c r="G93" s="195" t="n">
        <f aca="false">SUMIF(AG94:AG101,"&lt;&gt;NOR",G94:G101)</f>
        <v>4845.07</v>
      </c>
      <c r="H93" s="195"/>
      <c r="I93" s="195" t="n">
        <f aca="false">SUM(I94:I101)</f>
        <v>0</v>
      </c>
      <c r="J93" s="195"/>
      <c r="K93" s="195" t="n">
        <f aca="false">SUM(K94:K101)</f>
        <v>0</v>
      </c>
      <c r="L93" s="195"/>
      <c r="M93" s="195" t="n">
        <f aca="false">SUM(M94:M101)</f>
        <v>5571.8305</v>
      </c>
      <c r="N93" s="195"/>
      <c r="O93" s="195" t="n">
        <f aca="false">SUM(O94:O101)</f>
        <v>0.09</v>
      </c>
      <c r="P93" s="195"/>
      <c r="Q93" s="195" t="n">
        <f aca="false">SUM(Q94:Q101)</f>
        <v>0</v>
      </c>
      <c r="R93" s="195"/>
      <c r="S93" s="195"/>
      <c r="T93" s="196"/>
      <c r="U93" s="197"/>
      <c r="V93" s="197" t="n">
        <f aca="false">SUM(V94:V101)</f>
        <v>5.82</v>
      </c>
      <c r="W93" s="197"/>
      <c r="X93" s="197"/>
      <c r="AG93" s="0" t="s">
        <v>132</v>
      </c>
    </row>
    <row r="94" customFormat="false" ht="12.75" hidden="false" customHeight="false" outlineLevel="1" collapsed="false">
      <c r="A94" s="212" t="n">
        <v>60</v>
      </c>
      <c r="B94" s="213" t="s">
        <v>290</v>
      </c>
      <c r="C94" s="214" t="s">
        <v>291</v>
      </c>
      <c r="D94" s="215" t="s">
        <v>135</v>
      </c>
      <c r="E94" s="216" t="n">
        <v>3.52</v>
      </c>
      <c r="F94" s="217" t="n">
        <v>48</v>
      </c>
      <c r="G94" s="218" t="n">
        <f aca="false">ROUND(E94*F94,2)</f>
        <v>168.96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15</v>
      </c>
      <c r="M94" s="218" t="n">
        <f aca="false">G94*(1+L94/100)</f>
        <v>194.304</v>
      </c>
      <c r="N94" s="218" t="n">
        <v>0.00021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 t="s">
        <v>292</v>
      </c>
      <c r="S94" s="218" t="s">
        <v>137</v>
      </c>
      <c r="T94" s="219" t="s">
        <v>138</v>
      </c>
      <c r="U94" s="206" t="n">
        <v>0.05</v>
      </c>
      <c r="V94" s="206" t="n">
        <f aca="false">ROUND(E94*U94,2)</f>
        <v>0.18</v>
      </c>
      <c r="W94" s="206"/>
      <c r="X94" s="206" t="s">
        <v>139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40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1" collapsed="false">
      <c r="A95" s="212" t="n">
        <v>61</v>
      </c>
      <c r="B95" s="213" t="s">
        <v>293</v>
      </c>
      <c r="C95" s="214" t="s">
        <v>294</v>
      </c>
      <c r="D95" s="215" t="s">
        <v>196</v>
      </c>
      <c r="E95" s="216" t="n">
        <v>3.45</v>
      </c>
      <c r="F95" s="217" t="n">
        <v>127</v>
      </c>
      <c r="G95" s="218" t="n">
        <f aca="false">ROUND(E95*F95,2)</f>
        <v>438.15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15</v>
      </c>
      <c r="M95" s="218" t="n">
        <f aca="false">G95*(1+L95/100)</f>
        <v>503.8725</v>
      </c>
      <c r="N95" s="218" t="n">
        <v>0.00051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 t="s">
        <v>292</v>
      </c>
      <c r="S95" s="218" t="s">
        <v>137</v>
      </c>
      <c r="T95" s="219" t="s">
        <v>138</v>
      </c>
      <c r="U95" s="206" t="n">
        <v>0.236</v>
      </c>
      <c r="V95" s="206" t="n">
        <f aca="false">ROUND(E95*U95,2)</f>
        <v>0.81</v>
      </c>
      <c r="W95" s="206"/>
      <c r="X95" s="206" t="s">
        <v>139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4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2" t="n">
        <v>62</v>
      </c>
      <c r="B96" s="213" t="s">
        <v>295</v>
      </c>
      <c r="C96" s="214" t="s">
        <v>296</v>
      </c>
      <c r="D96" s="215" t="s">
        <v>196</v>
      </c>
      <c r="E96" s="216" t="n">
        <v>3.45</v>
      </c>
      <c r="F96" s="217" t="n">
        <v>92</v>
      </c>
      <c r="G96" s="218" t="n">
        <f aca="false">ROUND(E96*F96,2)</f>
        <v>317.4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15</v>
      </c>
      <c r="M96" s="218" t="n">
        <f aca="false">G96*(1+L96/100)</f>
        <v>365.01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 t="s">
        <v>292</v>
      </c>
      <c r="S96" s="218" t="s">
        <v>137</v>
      </c>
      <c r="T96" s="219" t="s">
        <v>138</v>
      </c>
      <c r="U96" s="206" t="n">
        <v>0.154</v>
      </c>
      <c r="V96" s="206" t="n">
        <f aca="false">ROUND(E96*U96,2)</f>
        <v>0.53</v>
      </c>
      <c r="W96" s="206"/>
      <c r="X96" s="206" t="s">
        <v>139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40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1" collapsed="false">
      <c r="A97" s="212" t="n">
        <v>63</v>
      </c>
      <c r="B97" s="213" t="s">
        <v>297</v>
      </c>
      <c r="C97" s="214" t="s">
        <v>298</v>
      </c>
      <c r="D97" s="215" t="s">
        <v>135</v>
      </c>
      <c r="E97" s="216" t="n">
        <v>3.52</v>
      </c>
      <c r="F97" s="217" t="n">
        <v>120</v>
      </c>
      <c r="G97" s="218" t="n">
        <f aca="false">ROUND(E97*F97,2)</f>
        <v>422.4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15</v>
      </c>
      <c r="M97" s="218" t="n">
        <f aca="false">G97*(1+L97/100)</f>
        <v>485.76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 t="s">
        <v>292</v>
      </c>
      <c r="S97" s="218" t="s">
        <v>137</v>
      </c>
      <c r="T97" s="219" t="s">
        <v>138</v>
      </c>
      <c r="U97" s="206" t="n">
        <v>0.244</v>
      </c>
      <c r="V97" s="206" t="n">
        <f aca="false">ROUND(E97*U97,2)</f>
        <v>0.86</v>
      </c>
      <c r="W97" s="206"/>
      <c r="X97" s="206" t="s">
        <v>139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4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212" t="n">
        <v>64</v>
      </c>
      <c r="B98" s="213" t="s">
        <v>299</v>
      </c>
      <c r="C98" s="214" t="s">
        <v>300</v>
      </c>
      <c r="D98" s="215" t="s">
        <v>135</v>
      </c>
      <c r="E98" s="216" t="n">
        <v>3.52</v>
      </c>
      <c r="F98" s="217" t="n">
        <v>593</v>
      </c>
      <c r="G98" s="218" t="n">
        <f aca="false">ROUND(E98*F98,2)</f>
        <v>2087.36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15</v>
      </c>
      <c r="M98" s="218" t="n">
        <f aca="false">G98*(1+L98/100)</f>
        <v>2400.464</v>
      </c>
      <c r="N98" s="218" t="n">
        <v>0.00475</v>
      </c>
      <c r="O98" s="218" t="n">
        <f aca="false">ROUND(E98*N98,2)</f>
        <v>0.02</v>
      </c>
      <c r="P98" s="218" t="n">
        <v>0</v>
      </c>
      <c r="Q98" s="218" t="n">
        <f aca="false">ROUND(E98*P98,2)</f>
        <v>0</v>
      </c>
      <c r="R98" s="218" t="s">
        <v>292</v>
      </c>
      <c r="S98" s="218" t="s">
        <v>137</v>
      </c>
      <c r="T98" s="219" t="s">
        <v>138</v>
      </c>
      <c r="U98" s="206" t="n">
        <v>0.978</v>
      </c>
      <c r="V98" s="206" t="n">
        <f aca="false">ROUND(E98*U98,2)</f>
        <v>3.44</v>
      </c>
      <c r="W98" s="206"/>
      <c r="X98" s="206" t="s">
        <v>13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4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65</v>
      </c>
      <c r="B99" s="199" t="s">
        <v>301</v>
      </c>
      <c r="C99" s="200" t="s">
        <v>302</v>
      </c>
      <c r="D99" s="201" t="s">
        <v>135</v>
      </c>
      <c r="E99" s="202" t="n">
        <v>4.048</v>
      </c>
      <c r="F99" s="203" t="n">
        <v>225</v>
      </c>
      <c r="G99" s="204" t="n">
        <f aca="false">ROUND(E99*F99,2)</f>
        <v>910.8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15</v>
      </c>
      <c r="M99" s="204" t="n">
        <f aca="false">G99*(1+L99/100)</f>
        <v>1047.42</v>
      </c>
      <c r="N99" s="204" t="n">
        <v>0.01812</v>
      </c>
      <c r="O99" s="204" t="n">
        <f aca="false">ROUND(E99*N99,2)</f>
        <v>0.07</v>
      </c>
      <c r="P99" s="204" t="n">
        <v>0</v>
      </c>
      <c r="Q99" s="204" t="n">
        <f aca="false">ROUND(E99*P99,2)</f>
        <v>0</v>
      </c>
      <c r="R99" s="204" t="s">
        <v>171</v>
      </c>
      <c r="S99" s="204" t="s">
        <v>137</v>
      </c>
      <c r="T99" s="205" t="s">
        <v>138</v>
      </c>
      <c r="U99" s="206" t="n">
        <v>0</v>
      </c>
      <c r="V99" s="206" t="n">
        <f aca="false">ROUND(E99*U99,2)</f>
        <v>0</v>
      </c>
      <c r="W99" s="206"/>
      <c r="X99" s="206" t="s">
        <v>172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7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 t="n">
        <v>66</v>
      </c>
      <c r="B100" s="209" t="s">
        <v>303</v>
      </c>
      <c r="C100" s="220" t="s">
        <v>304</v>
      </c>
      <c r="D100" s="221" t="s">
        <v>39</v>
      </c>
      <c r="E100" s="222" t="n">
        <v>1</v>
      </c>
      <c r="F100" s="223" t="n">
        <v>500</v>
      </c>
      <c r="G100" s="206" t="n">
        <f aca="false">ROUND(E100*F100,2)</f>
        <v>500</v>
      </c>
      <c r="H100" s="223"/>
      <c r="I100" s="206" t="n">
        <f aca="false">ROUND(E100*H100,2)</f>
        <v>0</v>
      </c>
      <c r="J100" s="223"/>
      <c r="K100" s="206" t="n">
        <f aca="false">ROUND(E100*J100,2)</f>
        <v>0</v>
      </c>
      <c r="L100" s="206" t="n">
        <v>15</v>
      </c>
      <c r="M100" s="206" t="n">
        <f aca="false">G100*(1+L100/100)</f>
        <v>575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6" t="s">
        <v>292</v>
      </c>
      <c r="S100" s="206" t="s">
        <v>137</v>
      </c>
      <c r="T100" s="206" t="s">
        <v>138</v>
      </c>
      <c r="U100" s="206" t="n">
        <v>0</v>
      </c>
      <c r="V100" s="206" t="n">
        <f aca="false">ROUND(E100*U100,2)</f>
        <v>0</v>
      </c>
      <c r="W100" s="206"/>
      <c r="X100" s="206" t="s">
        <v>188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89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1" collapsed="false">
      <c r="A101" s="208"/>
      <c r="B101" s="209"/>
      <c r="C101" s="224" t="s">
        <v>289</v>
      </c>
      <c r="D101" s="224"/>
      <c r="E101" s="224"/>
      <c r="F101" s="224"/>
      <c r="G101" s="224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2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131</v>
      </c>
      <c r="B102" s="191" t="s">
        <v>86</v>
      </c>
      <c r="C102" s="192" t="s">
        <v>87</v>
      </c>
      <c r="D102" s="193"/>
      <c r="E102" s="194"/>
      <c r="F102" s="195"/>
      <c r="G102" s="195" t="n">
        <f aca="false">SUMIF(AG103:AG109,"&lt;&gt;NOR",G103:G109)</f>
        <v>31046.21</v>
      </c>
      <c r="H102" s="195"/>
      <c r="I102" s="195" t="n">
        <f aca="false">SUM(I103:I109)</f>
        <v>0</v>
      </c>
      <c r="J102" s="195"/>
      <c r="K102" s="195" t="n">
        <f aca="false">SUM(K103:K109)</f>
        <v>0</v>
      </c>
      <c r="L102" s="195"/>
      <c r="M102" s="195" t="n">
        <f aca="false">SUM(M103:M109)</f>
        <v>35703.1415</v>
      </c>
      <c r="N102" s="195"/>
      <c r="O102" s="195" t="n">
        <f aca="false">SUM(O103:O109)</f>
        <v>0.16</v>
      </c>
      <c r="P102" s="195"/>
      <c r="Q102" s="195" t="n">
        <f aca="false">SUM(Q103:Q109)</f>
        <v>0.04</v>
      </c>
      <c r="R102" s="195"/>
      <c r="S102" s="195"/>
      <c r="T102" s="196"/>
      <c r="U102" s="197"/>
      <c r="V102" s="197" t="n">
        <f aca="false">SUM(V103:V109)</f>
        <v>27.14</v>
      </c>
      <c r="W102" s="197"/>
      <c r="X102" s="197"/>
      <c r="AG102" s="0" t="s">
        <v>132</v>
      </c>
    </row>
    <row r="103" customFormat="false" ht="12.75" hidden="false" customHeight="false" outlineLevel="1" collapsed="false">
      <c r="A103" s="198" t="n">
        <v>67</v>
      </c>
      <c r="B103" s="199" t="s">
        <v>305</v>
      </c>
      <c r="C103" s="200" t="s">
        <v>306</v>
      </c>
      <c r="D103" s="201" t="s">
        <v>135</v>
      </c>
      <c r="E103" s="202" t="n">
        <v>37.59</v>
      </c>
      <c r="F103" s="203" t="n">
        <v>23</v>
      </c>
      <c r="G103" s="204" t="n">
        <f aca="false">ROUND(E103*F103,2)</f>
        <v>864.57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15</v>
      </c>
      <c r="M103" s="204" t="n">
        <f aca="false">G103*(1+L103/100)</f>
        <v>994.2555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 t="s">
        <v>307</v>
      </c>
      <c r="S103" s="204" t="s">
        <v>137</v>
      </c>
      <c r="T103" s="205" t="s">
        <v>138</v>
      </c>
      <c r="U103" s="206" t="n">
        <v>0.046</v>
      </c>
      <c r="V103" s="206" t="n">
        <f aca="false">ROUND(E103*U103,2)</f>
        <v>1.73</v>
      </c>
      <c r="W103" s="206"/>
      <c r="X103" s="206" t="s">
        <v>13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4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0" t="s">
        <v>308</v>
      </c>
      <c r="D104" s="210"/>
      <c r="E104" s="210"/>
      <c r="F104" s="210"/>
      <c r="G104" s="210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42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212" t="n">
        <v>68</v>
      </c>
      <c r="B105" s="213" t="s">
        <v>309</v>
      </c>
      <c r="C105" s="214" t="s">
        <v>310</v>
      </c>
      <c r="D105" s="215" t="s">
        <v>196</v>
      </c>
      <c r="E105" s="216" t="n">
        <v>42.775</v>
      </c>
      <c r="F105" s="217" t="n">
        <v>98</v>
      </c>
      <c r="G105" s="218" t="n">
        <f aca="false">ROUND(E105*F105,2)</f>
        <v>4191.95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15</v>
      </c>
      <c r="M105" s="218" t="n">
        <f aca="false">G105*(1+L105/100)</f>
        <v>4820.7425</v>
      </c>
      <c r="N105" s="218" t="n">
        <v>0.00059</v>
      </c>
      <c r="O105" s="218" t="n">
        <f aca="false">ROUND(E105*N105,2)</f>
        <v>0.03</v>
      </c>
      <c r="P105" s="218" t="n">
        <v>0</v>
      </c>
      <c r="Q105" s="218" t="n">
        <f aca="false">ROUND(E105*P105,2)</f>
        <v>0</v>
      </c>
      <c r="R105" s="218" t="s">
        <v>307</v>
      </c>
      <c r="S105" s="218" t="s">
        <v>137</v>
      </c>
      <c r="T105" s="219" t="s">
        <v>138</v>
      </c>
      <c r="U105" s="206" t="n">
        <v>0.1372</v>
      </c>
      <c r="V105" s="206" t="n">
        <f aca="false">ROUND(E105*U105,2)</f>
        <v>5.87</v>
      </c>
      <c r="W105" s="206"/>
      <c r="X105" s="206" t="s">
        <v>139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40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212" t="n">
        <v>69</v>
      </c>
      <c r="B106" s="213" t="s">
        <v>311</v>
      </c>
      <c r="C106" s="214" t="s">
        <v>312</v>
      </c>
      <c r="D106" s="215" t="s">
        <v>135</v>
      </c>
      <c r="E106" s="216" t="n">
        <v>41.11</v>
      </c>
      <c r="F106" s="217" t="n">
        <v>48</v>
      </c>
      <c r="G106" s="218" t="n">
        <f aca="false">ROUND(E106*F106,2)</f>
        <v>1973.28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15</v>
      </c>
      <c r="M106" s="218" t="n">
        <f aca="false">G106*(1+L106/100)</f>
        <v>2269.272</v>
      </c>
      <c r="N106" s="218" t="n">
        <v>0</v>
      </c>
      <c r="O106" s="218" t="n">
        <f aca="false">ROUND(E106*N106,2)</f>
        <v>0</v>
      </c>
      <c r="P106" s="218" t="n">
        <v>0.001</v>
      </c>
      <c r="Q106" s="218" t="n">
        <f aca="false">ROUND(E106*P106,2)</f>
        <v>0.04</v>
      </c>
      <c r="R106" s="218" t="s">
        <v>307</v>
      </c>
      <c r="S106" s="218" t="s">
        <v>137</v>
      </c>
      <c r="T106" s="219" t="s">
        <v>138</v>
      </c>
      <c r="U106" s="206" t="n">
        <v>0.128</v>
      </c>
      <c r="V106" s="206" t="n">
        <f aca="false">ROUND(E106*U106,2)</f>
        <v>5.26</v>
      </c>
      <c r="W106" s="206"/>
      <c r="X106" s="206" t="s">
        <v>139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4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70</v>
      </c>
      <c r="B107" s="199" t="s">
        <v>313</v>
      </c>
      <c r="C107" s="200" t="s">
        <v>314</v>
      </c>
      <c r="D107" s="201" t="s">
        <v>135</v>
      </c>
      <c r="E107" s="202" t="n">
        <v>37.59</v>
      </c>
      <c r="F107" s="203" t="n">
        <v>599</v>
      </c>
      <c r="G107" s="204" t="n">
        <f aca="false">ROUND(E107*F107,2)</f>
        <v>22516.41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5</v>
      </c>
      <c r="M107" s="204" t="n">
        <f aca="false">G107*(1+L107/100)</f>
        <v>25893.8715</v>
      </c>
      <c r="N107" s="204" t="n">
        <v>0.00347</v>
      </c>
      <c r="O107" s="204" t="n">
        <f aca="false">ROUND(E107*N107,2)</f>
        <v>0.13</v>
      </c>
      <c r="P107" s="204" t="n">
        <v>0</v>
      </c>
      <c r="Q107" s="204" t="n">
        <f aca="false">ROUND(E107*P107,2)</f>
        <v>0</v>
      </c>
      <c r="R107" s="204" t="s">
        <v>307</v>
      </c>
      <c r="S107" s="204" t="s">
        <v>137</v>
      </c>
      <c r="T107" s="205" t="s">
        <v>138</v>
      </c>
      <c r="U107" s="206" t="n">
        <v>0.38</v>
      </c>
      <c r="V107" s="206" t="n">
        <f aca="false">ROUND(E107*U107,2)</f>
        <v>14.28</v>
      </c>
      <c r="W107" s="206"/>
      <c r="X107" s="206" t="s">
        <v>139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40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 t="n">
        <v>71</v>
      </c>
      <c r="B108" s="209" t="s">
        <v>315</v>
      </c>
      <c r="C108" s="220" t="s">
        <v>316</v>
      </c>
      <c r="D108" s="221" t="s">
        <v>39</v>
      </c>
      <c r="E108" s="222" t="n">
        <v>1</v>
      </c>
      <c r="F108" s="223" t="n">
        <v>1500</v>
      </c>
      <c r="G108" s="206" t="n">
        <f aca="false">ROUND(E108*F108,2)</f>
        <v>1500</v>
      </c>
      <c r="H108" s="223"/>
      <c r="I108" s="206" t="n">
        <f aca="false">ROUND(E108*H108,2)</f>
        <v>0</v>
      </c>
      <c r="J108" s="223"/>
      <c r="K108" s="206" t="n">
        <f aca="false">ROUND(E108*J108,2)</f>
        <v>0</v>
      </c>
      <c r="L108" s="206" t="n">
        <v>15</v>
      </c>
      <c r="M108" s="206" t="n">
        <f aca="false">G108*(1+L108/100)</f>
        <v>1725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6" t="s">
        <v>307</v>
      </c>
      <c r="S108" s="206" t="s">
        <v>137</v>
      </c>
      <c r="T108" s="206" t="s">
        <v>138</v>
      </c>
      <c r="U108" s="206" t="n">
        <v>0</v>
      </c>
      <c r="V108" s="206" t="n">
        <f aca="false">ROUND(E108*U108,2)</f>
        <v>0</v>
      </c>
      <c r="W108" s="206"/>
      <c r="X108" s="206" t="s">
        <v>188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89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8"/>
      <c r="B109" s="209"/>
      <c r="C109" s="224" t="s">
        <v>217</v>
      </c>
      <c r="D109" s="224"/>
      <c r="E109" s="224"/>
      <c r="F109" s="224"/>
      <c r="G109" s="224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42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31</v>
      </c>
      <c r="B110" s="191" t="s">
        <v>88</v>
      </c>
      <c r="C110" s="192" t="s">
        <v>89</v>
      </c>
      <c r="D110" s="193"/>
      <c r="E110" s="194"/>
      <c r="F110" s="195"/>
      <c r="G110" s="195" t="n">
        <f aca="false">SUMIF(AG111:AG118,"&lt;&gt;NOR",G111:G118)</f>
        <v>27314.74</v>
      </c>
      <c r="H110" s="195"/>
      <c r="I110" s="195" t="n">
        <f aca="false">SUM(I111:I118)</f>
        <v>0</v>
      </c>
      <c r="J110" s="195"/>
      <c r="K110" s="195" t="n">
        <f aca="false">SUM(K111:K118)</f>
        <v>0</v>
      </c>
      <c r="L110" s="195"/>
      <c r="M110" s="195" t="n">
        <f aca="false">SUM(M111:M118)</f>
        <v>31411.951</v>
      </c>
      <c r="N110" s="195"/>
      <c r="O110" s="195" t="n">
        <f aca="false">SUM(O111:O118)</f>
        <v>0.73</v>
      </c>
      <c r="P110" s="195"/>
      <c r="Q110" s="195" t="n">
        <f aca="false">SUM(Q111:Q118)</f>
        <v>0</v>
      </c>
      <c r="R110" s="195"/>
      <c r="S110" s="195"/>
      <c r="T110" s="196"/>
      <c r="U110" s="197"/>
      <c r="V110" s="197" t="n">
        <f aca="false">SUM(V111:V118)</f>
        <v>22.46</v>
      </c>
      <c r="W110" s="197"/>
      <c r="X110" s="197"/>
      <c r="AG110" s="0" t="s">
        <v>132</v>
      </c>
    </row>
    <row r="111" customFormat="false" ht="12.75" hidden="false" customHeight="false" outlineLevel="1" collapsed="false">
      <c r="A111" s="212" t="n">
        <v>72</v>
      </c>
      <c r="B111" s="213" t="s">
        <v>317</v>
      </c>
      <c r="C111" s="214" t="s">
        <v>318</v>
      </c>
      <c r="D111" s="215" t="s">
        <v>135</v>
      </c>
      <c r="E111" s="216" t="n">
        <v>16.565</v>
      </c>
      <c r="F111" s="217" t="n">
        <v>28</v>
      </c>
      <c r="G111" s="218" t="n">
        <f aca="false">ROUND(E111*F111,2)</f>
        <v>463.82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15</v>
      </c>
      <c r="M111" s="218" t="n">
        <f aca="false">G111*(1+L111/100)</f>
        <v>533.393</v>
      </c>
      <c r="N111" s="218" t="n">
        <v>3E-005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18" t="s">
        <v>292</v>
      </c>
      <c r="S111" s="218" t="s">
        <v>137</v>
      </c>
      <c r="T111" s="219" t="s">
        <v>138</v>
      </c>
      <c r="U111" s="206" t="n">
        <v>0.05</v>
      </c>
      <c r="V111" s="206" t="n">
        <f aca="false">ROUND(E111*U111,2)</f>
        <v>0.83</v>
      </c>
      <c r="W111" s="206"/>
      <c r="X111" s="206" t="s">
        <v>139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40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12" t="n">
        <v>73</v>
      </c>
      <c r="B112" s="213" t="s">
        <v>319</v>
      </c>
      <c r="C112" s="214" t="s">
        <v>320</v>
      </c>
      <c r="D112" s="215" t="s">
        <v>196</v>
      </c>
      <c r="E112" s="216" t="n">
        <v>21.12</v>
      </c>
      <c r="F112" s="217" t="n">
        <v>64</v>
      </c>
      <c r="G112" s="218" t="n">
        <f aca="false">ROUND(E112*F112,2)</f>
        <v>1351.68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15</v>
      </c>
      <c r="M112" s="218" t="n">
        <f aca="false">G112*(1+L112/100)</f>
        <v>1554.432</v>
      </c>
      <c r="N112" s="218" t="n">
        <v>0</v>
      </c>
      <c r="O112" s="218" t="n">
        <f aca="false">ROUND(E112*N112,2)</f>
        <v>0</v>
      </c>
      <c r="P112" s="218" t="n">
        <v>0</v>
      </c>
      <c r="Q112" s="218" t="n">
        <f aca="false">ROUND(E112*P112,2)</f>
        <v>0</v>
      </c>
      <c r="R112" s="218" t="s">
        <v>292</v>
      </c>
      <c r="S112" s="218" t="s">
        <v>137</v>
      </c>
      <c r="T112" s="219" t="s">
        <v>138</v>
      </c>
      <c r="U112" s="206" t="n">
        <v>0.13</v>
      </c>
      <c r="V112" s="206" t="n">
        <f aca="false">ROUND(E112*U112,2)</f>
        <v>2.75</v>
      </c>
      <c r="W112" s="206"/>
      <c r="X112" s="206" t="s">
        <v>139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40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198" t="n">
        <v>74</v>
      </c>
      <c r="B113" s="199" t="s">
        <v>321</v>
      </c>
      <c r="C113" s="200" t="s">
        <v>322</v>
      </c>
      <c r="D113" s="201" t="s">
        <v>135</v>
      </c>
      <c r="E113" s="202" t="n">
        <v>16.565</v>
      </c>
      <c r="F113" s="203" t="n">
        <v>565</v>
      </c>
      <c r="G113" s="204" t="n">
        <f aca="false">ROUND(E113*F113,2)</f>
        <v>9359.23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15</v>
      </c>
      <c r="M113" s="204" t="n">
        <f aca="false">G113*(1+L113/100)</f>
        <v>10763.1145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 t="s">
        <v>292</v>
      </c>
      <c r="S113" s="204" t="s">
        <v>137</v>
      </c>
      <c r="T113" s="205" t="s">
        <v>138</v>
      </c>
      <c r="U113" s="206" t="n">
        <v>1.14</v>
      </c>
      <c r="V113" s="206" t="n">
        <f aca="false">ROUND(E113*U113,2)</f>
        <v>18.88</v>
      </c>
      <c r="W113" s="206"/>
      <c r="X113" s="206" t="s">
        <v>139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40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0" t="s">
        <v>323</v>
      </c>
      <c r="D114" s="210"/>
      <c r="E114" s="210"/>
      <c r="F114" s="210"/>
      <c r="G114" s="210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42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33.75" hidden="false" customHeight="false" outlineLevel="1" collapsed="false">
      <c r="A115" s="212" t="n">
        <v>75</v>
      </c>
      <c r="B115" s="213" t="s">
        <v>324</v>
      </c>
      <c r="C115" s="214" t="s">
        <v>325</v>
      </c>
      <c r="D115" s="215" t="s">
        <v>170</v>
      </c>
      <c r="E115" s="216" t="n">
        <v>14.0595</v>
      </c>
      <c r="F115" s="217" t="n">
        <v>165</v>
      </c>
      <c r="G115" s="218" t="n">
        <f aca="false">ROUND(E115*F115,2)</f>
        <v>2319.82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15</v>
      </c>
      <c r="M115" s="218" t="n">
        <f aca="false">G115*(1+L115/100)</f>
        <v>2667.793</v>
      </c>
      <c r="N115" s="218" t="n">
        <v>0.002</v>
      </c>
      <c r="O115" s="218" t="n">
        <f aca="false">ROUND(E115*N115,2)</f>
        <v>0.03</v>
      </c>
      <c r="P115" s="218" t="n">
        <v>0</v>
      </c>
      <c r="Q115" s="218" t="n">
        <f aca="false">ROUND(E115*P115,2)</f>
        <v>0</v>
      </c>
      <c r="R115" s="218" t="s">
        <v>171</v>
      </c>
      <c r="S115" s="218" t="s">
        <v>137</v>
      </c>
      <c r="T115" s="219" t="s">
        <v>138</v>
      </c>
      <c r="U115" s="206" t="n">
        <v>0</v>
      </c>
      <c r="V115" s="206" t="n">
        <f aca="false">ROUND(E115*U115,2)</f>
        <v>0</v>
      </c>
      <c r="W115" s="206"/>
      <c r="X115" s="206" t="s">
        <v>172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7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212" t="n">
        <v>76</v>
      </c>
      <c r="B116" s="213" t="s">
        <v>326</v>
      </c>
      <c r="C116" s="214" t="s">
        <v>327</v>
      </c>
      <c r="D116" s="215" t="s">
        <v>328</v>
      </c>
      <c r="E116" s="216" t="n">
        <v>502.125</v>
      </c>
      <c r="F116" s="217" t="n">
        <v>16</v>
      </c>
      <c r="G116" s="218" t="n">
        <f aca="false">ROUND(E116*F116,2)</f>
        <v>8034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15</v>
      </c>
      <c r="M116" s="218" t="n">
        <f aca="false">G116*(1+L116/100)</f>
        <v>9239.1</v>
      </c>
      <c r="N116" s="218" t="n">
        <v>0.001</v>
      </c>
      <c r="O116" s="218" t="n">
        <f aca="false">ROUND(E116*N116,2)</f>
        <v>0.5</v>
      </c>
      <c r="P116" s="218" t="n">
        <v>0</v>
      </c>
      <c r="Q116" s="218" t="n">
        <f aca="false">ROUND(E116*P116,2)</f>
        <v>0</v>
      </c>
      <c r="R116" s="218" t="s">
        <v>171</v>
      </c>
      <c r="S116" s="218" t="s">
        <v>137</v>
      </c>
      <c r="T116" s="219" t="s">
        <v>138</v>
      </c>
      <c r="U116" s="206" t="n">
        <v>0</v>
      </c>
      <c r="V116" s="206" t="n">
        <f aca="false">ROUND(E116*U116,2)</f>
        <v>0</v>
      </c>
      <c r="W116" s="206"/>
      <c r="X116" s="206" t="s">
        <v>172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7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77</v>
      </c>
      <c r="B117" s="199" t="s">
        <v>329</v>
      </c>
      <c r="C117" s="200" t="s">
        <v>330</v>
      </c>
      <c r="D117" s="201" t="s">
        <v>135</v>
      </c>
      <c r="E117" s="202" t="n">
        <v>19.04975</v>
      </c>
      <c r="F117" s="203" t="n">
        <v>225</v>
      </c>
      <c r="G117" s="204" t="n">
        <f aca="false">ROUND(E117*F117,2)</f>
        <v>4286.19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15</v>
      </c>
      <c r="M117" s="204" t="n">
        <f aca="false">G117*(1+L117/100)</f>
        <v>4929.1185</v>
      </c>
      <c r="N117" s="204" t="n">
        <v>0.0105</v>
      </c>
      <c r="O117" s="204" t="n">
        <f aca="false">ROUND(E117*N117,2)</f>
        <v>0.2</v>
      </c>
      <c r="P117" s="204" t="n">
        <v>0</v>
      </c>
      <c r="Q117" s="204" t="n">
        <f aca="false">ROUND(E117*P117,2)</f>
        <v>0</v>
      </c>
      <c r="R117" s="204" t="s">
        <v>171</v>
      </c>
      <c r="S117" s="204" t="s">
        <v>137</v>
      </c>
      <c r="T117" s="205" t="s">
        <v>138</v>
      </c>
      <c r="U117" s="206" t="n">
        <v>0</v>
      </c>
      <c r="V117" s="206" t="n">
        <f aca="false">ROUND(E117*U117,2)</f>
        <v>0</v>
      </c>
      <c r="W117" s="206"/>
      <c r="X117" s="206" t="s">
        <v>172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73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 t="n">
        <v>78</v>
      </c>
      <c r="B118" s="209" t="s">
        <v>331</v>
      </c>
      <c r="C118" s="220" t="s">
        <v>332</v>
      </c>
      <c r="D118" s="221" t="s">
        <v>39</v>
      </c>
      <c r="E118" s="222" t="n">
        <v>1</v>
      </c>
      <c r="F118" s="223" t="n">
        <v>1500</v>
      </c>
      <c r="G118" s="206" t="n">
        <f aca="false">ROUND(E118*F118,2)</f>
        <v>1500</v>
      </c>
      <c r="H118" s="223"/>
      <c r="I118" s="206" t="n">
        <f aca="false">ROUND(E118*H118,2)</f>
        <v>0</v>
      </c>
      <c r="J118" s="223"/>
      <c r="K118" s="206" t="n">
        <f aca="false">ROUND(E118*J118,2)</f>
        <v>0</v>
      </c>
      <c r="L118" s="206" t="n">
        <v>15</v>
      </c>
      <c r="M118" s="206" t="n">
        <f aca="false">G118*(1+L118/100)</f>
        <v>1725</v>
      </c>
      <c r="N118" s="206" t="n">
        <v>0</v>
      </c>
      <c r="O118" s="206" t="n">
        <f aca="false">ROUND(E118*N118,2)</f>
        <v>0</v>
      </c>
      <c r="P118" s="206" t="n">
        <v>0</v>
      </c>
      <c r="Q118" s="206" t="n">
        <f aca="false">ROUND(E118*P118,2)</f>
        <v>0</v>
      </c>
      <c r="R118" s="206" t="s">
        <v>292</v>
      </c>
      <c r="S118" s="206" t="s">
        <v>137</v>
      </c>
      <c r="T118" s="206" t="s">
        <v>138</v>
      </c>
      <c r="U118" s="206" t="n">
        <v>0</v>
      </c>
      <c r="V118" s="206" t="n">
        <f aca="false">ROUND(E118*U118,2)</f>
        <v>0</v>
      </c>
      <c r="W118" s="206"/>
      <c r="X118" s="206" t="s">
        <v>188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89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0" collapsed="false">
      <c r="A119" s="190" t="s">
        <v>131</v>
      </c>
      <c r="B119" s="191" t="s">
        <v>90</v>
      </c>
      <c r="C119" s="192" t="s">
        <v>91</v>
      </c>
      <c r="D119" s="193"/>
      <c r="E119" s="194"/>
      <c r="F119" s="195"/>
      <c r="G119" s="195" t="n">
        <f aca="false">SUMIF(AG120:AG123,"&lt;&gt;NOR",G120:G123)</f>
        <v>6597.68</v>
      </c>
      <c r="H119" s="195"/>
      <c r="I119" s="195" t="n">
        <f aca="false">SUM(I120:I123)</f>
        <v>0</v>
      </c>
      <c r="J119" s="195"/>
      <c r="K119" s="195" t="n">
        <f aca="false">SUM(K120:K123)</f>
        <v>0</v>
      </c>
      <c r="L119" s="195"/>
      <c r="M119" s="195" t="n">
        <f aca="false">SUM(M120:M123)</f>
        <v>7587.332</v>
      </c>
      <c r="N119" s="195"/>
      <c r="O119" s="195" t="n">
        <f aca="false">SUM(O120:O123)</f>
        <v>0</v>
      </c>
      <c r="P119" s="195"/>
      <c r="Q119" s="195" t="n">
        <f aca="false">SUM(Q120:Q123)</f>
        <v>0</v>
      </c>
      <c r="R119" s="195"/>
      <c r="S119" s="195"/>
      <c r="T119" s="196"/>
      <c r="U119" s="197"/>
      <c r="V119" s="197" t="n">
        <f aca="false">SUM(V120:V123)</f>
        <v>14.8</v>
      </c>
      <c r="W119" s="197"/>
      <c r="X119" s="197"/>
      <c r="AG119" s="0" t="s">
        <v>132</v>
      </c>
    </row>
    <row r="120" customFormat="false" ht="12.75" hidden="false" customHeight="false" outlineLevel="1" collapsed="false">
      <c r="A120" s="212" t="n">
        <v>79</v>
      </c>
      <c r="B120" s="213" t="s">
        <v>333</v>
      </c>
      <c r="C120" s="214" t="s">
        <v>334</v>
      </c>
      <c r="D120" s="215" t="s">
        <v>135</v>
      </c>
      <c r="E120" s="216" t="n">
        <v>5.076</v>
      </c>
      <c r="F120" s="217" t="n">
        <v>230</v>
      </c>
      <c r="G120" s="218" t="n">
        <f aca="false">ROUND(E120*F120,2)</f>
        <v>1167.48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15</v>
      </c>
      <c r="M120" s="218" t="n">
        <f aca="false">G120*(1+L120/100)</f>
        <v>1342.602</v>
      </c>
      <c r="N120" s="218" t="n">
        <v>0.00031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18" t="s">
        <v>335</v>
      </c>
      <c r="S120" s="218" t="s">
        <v>137</v>
      </c>
      <c r="T120" s="219" t="s">
        <v>138</v>
      </c>
      <c r="U120" s="206" t="n">
        <v>0.403</v>
      </c>
      <c r="V120" s="206" t="n">
        <f aca="false">ROUND(E120*U120,2)</f>
        <v>2.05</v>
      </c>
      <c r="W120" s="206"/>
      <c r="X120" s="206" t="s">
        <v>139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4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false" outlineLevel="1" collapsed="false">
      <c r="A121" s="212" t="n">
        <v>80</v>
      </c>
      <c r="B121" s="213" t="s">
        <v>336</v>
      </c>
      <c r="C121" s="214" t="s">
        <v>337</v>
      </c>
      <c r="D121" s="215" t="s">
        <v>135</v>
      </c>
      <c r="E121" s="216" t="n">
        <v>4.2</v>
      </c>
      <c r="F121" s="217" t="n">
        <v>132</v>
      </c>
      <c r="G121" s="218" t="n">
        <f aca="false">ROUND(E121*F121,2)</f>
        <v>554.4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15</v>
      </c>
      <c r="M121" s="218" t="n">
        <f aca="false">G121*(1+L121/100)</f>
        <v>637.56</v>
      </c>
      <c r="N121" s="218" t="n">
        <v>0.00024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18" t="s">
        <v>335</v>
      </c>
      <c r="S121" s="218" t="s">
        <v>137</v>
      </c>
      <c r="T121" s="219" t="s">
        <v>138</v>
      </c>
      <c r="U121" s="206" t="n">
        <v>0.17</v>
      </c>
      <c r="V121" s="206" t="n">
        <f aca="false">ROUND(E121*U121,2)</f>
        <v>0.71</v>
      </c>
      <c r="W121" s="206"/>
      <c r="X121" s="206" t="s">
        <v>139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40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2" t="n">
        <v>81</v>
      </c>
      <c r="B122" s="213" t="s">
        <v>338</v>
      </c>
      <c r="C122" s="214" t="s">
        <v>339</v>
      </c>
      <c r="D122" s="215" t="s">
        <v>135</v>
      </c>
      <c r="E122" s="216" t="n">
        <v>37.7364</v>
      </c>
      <c r="F122" s="217" t="n">
        <v>48</v>
      </c>
      <c r="G122" s="218" t="n">
        <f aca="false">ROUND(E122*F122,2)</f>
        <v>1811.35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15</v>
      </c>
      <c r="M122" s="218" t="n">
        <f aca="false">G122*(1+L122/100)</f>
        <v>2083.0525</v>
      </c>
      <c r="N122" s="218" t="n">
        <v>1E-005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18" t="s">
        <v>335</v>
      </c>
      <c r="S122" s="218" t="s">
        <v>137</v>
      </c>
      <c r="T122" s="219" t="s">
        <v>138</v>
      </c>
      <c r="U122" s="206" t="n">
        <v>0.122</v>
      </c>
      <c r="V122" s="206" t="n">
        <f aca="false">ROUND(E122*U122,2)</f>
        <v>4.6</v>
      </c>
      <c r="W122" s="206"/>
      <c r="X122" s="206" t="s">
        <v>139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40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12" t="n">
        <v>82</v>
      </c>
      <c r="B123" s="213" t="s">
        <v>340</v>
      </c>
      <c r="C123" s="214" t="s">
        <v>341</v>
      </c>
      <c r="D123" s="215" t="s">
        <v>135</v>
      </c>
      <c r="E123" s="216" t="n">
        <v>109.4445</v>
      </c>
      <c r="F123" s="217" t="n">
        <v>28</v>
      </c>
      <c r="G123" s="218" t="n">
        <f aca="false">ROUND(E123*F123,2)</f>
        <v>3064.45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15</v>
      </c>
      <c r="M123" s="218" t="n">
        <f aca="false">G123*(1+L123/100)</f>
        <v>3524.1175</v>
      </c>
      <c r="N123" s="218" t="n">
        <v>1E-005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18" t="s">
        <v>335</v>
      </c>
      <c r="S123" s="218" t="s">
        <v>137</v>
      </c>
      <c r="T123" s="219" t="s">
        <v>138</v>
      </c>
      <c r="U123" s="206" t="n">
        <v>0.068</v>
      </c>
      <c r="V123" s="206" t="n">
        <f aca="false">ROUND(E123*U123,2)</f>
        <v>7.44</v>
      </c>
      <c r="W123" s="206"/>
      <c r="X123" s="206" t="s">
        <v>139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40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0" collapsed="false">
      <c r="A124" s="190" t="s">
        <v>131</v>
      </c>
      <c r="B124" s="191" t="s">
        <v>92</v>
      </c>
      <c r="C124" s="192" t="s">
        <v>93</v>
      </c>
      <c r="D124" s="193"/>
      <c r="E124" s="194"/>
      <c r="F124" s="195"/>
      <c r="G124" s="195" t="n">
        <f aca="false">SUMIF(AG125:AG126,"&lt;&gt;NOR",G125:G126)</f>
        <v>3989.22</v>
      </c>
      <c r="H124" s="195"/>
      <c r="I124" s="195" t="n">
        <f aca="false">SUM(I125:I126)</f>
        <v>0</v>
      </c>
      <c r="J124" s="195"/>
      <c r="K124" s="195" t="n">
        <f aca="false">SUM(K125:K126)</f>
        <v>0</v>
      </c>
      <c r="L124" s="195"/>
      <c r="M124" s="195" t="n">
        <f aca="false">SUM(M125:M126)</f>
        <v>4587.603</v>
      </c>
      <c r="N124" s="195"/>
      <c r="O124" s="195" t="n">
        <f aca="false">SUM(O125:O126)</f>
        <v>0.03</v>
      </c>
      <c r="P124" s="195"/>
      <c r="Q124" s="195" t="n">
        <f aca="false">SUM(Q125:Q126)</f>
        <v>0</v>
      </c>
      <c r="R124" s="195"/>
      <c r="S124" s="195"/>
      <c r="T124" s="196"/>
      <c r="U124" s="197"/>
      <c r="V124" s="197" t="n">
        <f aca="false">SUM(V125:V126)</f>
        <v>18.55</v>
      </c>
      <c r="W124" s="197"/>
      <c r="X124" s="197"/>
      <c r="AG124" s="0" t="s">
        <v>132</v>
      </c>
    </row>
    <row r="125" customFormat="false" ht="12.75" hidden="false" customHeight="false" outlineLevel="1" collapsed="false">
      <c r="A125" s="212" t="n">
        <v>83</v>
      </c>
      <c r="B125" s="213" t="s">
        <v>342</v>
      </c>
      <c r="C125" s="214" t="s">
        <v>343</v>
      </c>
      <c r="D125" s="215" t="s">
        <v>135</v>
      </c>
      <c r="E125" s="216" t="n">
        <v>138.0354</v>
      </c>
      <c r="F125" s="217" t="n">
        <v>10</v>
      </c>
      <c r="G125" s="218" t="n">
        <f aca="false">ROUND(E125*F125,2)</f>
        <v>1380.35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15</v>
      </c>
      <c r="M125" s="218" t="n">
        <f aca="false">G125*(1+L125/100)</f>
        <v>1587.4025</v>
      </c>
      <c r="N125" s="218" t="n">
        <v>7E-005</v>
      </c>
      <c r="O125" s="218" t="n">
        <f aca="false">ROUND(E125*N125,2)</f>
        <v>0.01</v>
      </c>
      <c r="P125" s="218" t="n">
        <v>0</v>
      </c>
      <c r="Q125" s="218" t="n">
        <f aca="false">ROUND(E125*P125,2)</f>
        <v>0</v>
      </c>
      <c r="R125" s="218" t="s">
        <v>344</v>
      </c>
      <c r="S125" s="218" t="s">
        <v>137</v>
      </c>
      <c r="T125" s="219" t="s">
        <v>138</v>
      </c>
      <c r="U125" s="206" t="n">
        <v>0.03248</v>
      </c>
      <c r="V125" s="206" t="n">
        <f aca="false">ROUND(E125*U125,2)</f>
        <v>4.48</v>
      </c>
      <c r="W125" s="206"/>
      <c r="X125" s="206" t="s">
        <v>139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40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12" t="n">
        <v>84</v>
      </c>
      <c r="B126" s="213" t="s">
        <v>345</v>
      </c>
      <c r="C126" s="214" t="s">
        <v>346</v>
      </c>
      <c r="D126" s="215" t="s">
        <v>135</v>
      </c>
      <c r="E126" s="216" t="n">
        <v>138.0354</v>
      </c>
      <c r="F126" s="217" t="n">
        <v>18.9</v>
      </c>
      <c r="G126" s="218" t="n">
        <f aca="false">ROUND(E126*F126,2)</f>
        <v>2608.87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15</v>
      </c>
      <c r="M126" s="218" t="n">
        <f aca="false">G126*(1+L126/100)</f>
        <v>3000.2005</v>
      </c>
      <c r="N126" s="218" t="n">
        <v>0.00014</v>
      </c>
      <c r="O126" s="218" t="n">
        <f aca="false">ROUND(E126*N126,2)</f>
        <v>0.02</v>
      </c>
      <c r="P126" s="218" t="n">
        <v>0</v>
      </c>
      <c r="Q126" s="218" t="n">
        <f aca="false">ROUND(E126*P126,2)</f>
        <v>0</v>
      </c>
      <c r="R126" s="218" t="s">
        <v>344</v>
      </c>
      <c r="S126" s="218" t="s">
        <v>137</v>
      </c>
      <c r="T126" s="219" t="s">
        <v>138</v>
      </c>
      <c r="U126" s="206" t="n">
        <v>0.10191</v>
      </c>
      <c r="V126" s="206" t="n">
        <f aca="false">ROUND(E126*U126,2)</f>
        <v>14.07</v>
      </c>
      <c r="W126" s="206"/>
      <c r="X126" s="206" t="s">
        <v>139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40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0" collapsed="false">
      <c r="A127" s="190" t="s">
        <v>131</v>
      </c>
      <c r="B127" s="191" t="s">
        <v>94</v>
      </c>
      <c r="C127" s="192" t="s">
        <v>95</v>
      </c>
      <c r="D127" s="193"/>
      <c r="E127" s="194"/>
      <c r="F127" s="195"/>
      <c r="G127" s="195" t="n">
        <f aca="false">SUMIF(AG128:AG129,"&lt;&gt;NOR",G128:G129)</f>
        <v>79932</v>
      </c>
      <c r="H127" s="195"/>
      <c r="I127" s="195" t="n">
        <f aca="false">SUM(I128:I129)</f>
        <v>0</v>
      </c>
      <c r="J127" s="195"/>
      <c r="K127" s="195" t="n">
        <f aca="false">SUM(K128:K129)</f>
        <v>0</v>
      </c>
      <c r="L127" s="195"/>
      <c r="M127" s="195" t="n">
        <f aca="false">SUM(M128:M129)</f>
        <v>91921.8</v>
      </c>
      <c r="N127" s="195"/>
      <c r="O127" s="195" t="n">
        <f aca="false">SUM(O128:O129)</f>
        <v>0</v>
      </c>
      <c r="P127" s="195"/>
      <c r="Q127" s="195" t="n">
        <f aca="false">SUM(Q128:Q129)</f>
        <v>0</v>
      </c>
      <c r="R127" s="195"/>
      <c r="S127" s="195"/>
      <c r="T127" s="196"/>
      <c r="U127" s="197"/>
      <c r="V127" s="197" t="n">
        <f aca="false">SUM(V128:V129)</f>
        <v>5</v>
      </c>
      <c r="W127" s="197"/>
      <c r="X127" s="197"/>
      <c r="AG127" s="0" t="s">
        <v>132</v>
      </c>
    </row>
    <row r="128" customFormat="false" ht="12.75" hidden="false" customHeight="false" outlineLevel="1" collapsed="false">
      <c r="A128" s="212" t="n">
        <v>85</v>
      </c>
      <c r="B128" s="213" t="s">
        <v>347</v>
      </c>
      <c r="C128" s="214" t="s">
        <v>348</v>
      </c>
      <c r="D128" s="215" t="s">
        <v>349</v>
      </c>
      <c r="E128" s="216" t="n">
        <v>5</v>
      </c>
      <c r="F128" s="217" t="n">
        <v>355</v>
      </c>
      <c r="G128" s="218" t="n">
        <f aca="false">ROUND(E128*F128,2)</f>
        <v>1775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15</v>
      </c>
      <c r="M128" s="218" t="n">
        <f aca="false">G128*(1+L128/100)</f>
        <v>2041.25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18"/>
      <c r="S128" s="218" t="s">
        <v>137</v>
      </c>
      <c r="T128" s="219" t="s">
        <v>138</v>
      </c>
      <c r="U128" s="206" t="n">
        <v>1</v>
      </c>
      <c r="V128" s="206" t="n">
        <f aca="false">ROUND(E128*U128,2)</f>
        <v>5</v>
      </c>
      <c r="W128" s="206"/>
      <c r="X128" s="206" t="s">
        <v>139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40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12" t="n">
        <v>86</v>
      </c>
      <c r="B129" s="213" t="s">
        <v>350</v>
      </c>
      <c r="C129" s="214" t="s">
        <v>351</v>
      </c>
      <c r="D129" s="215" t="s">
        <v>214</v>
      </c>
      <c r="E129" s="216" t="n">
        <v>1</v>
      </c>
      <c r="F129" s="217" t="n">
        <v>78157</v>
      </c>
      <c r="G129" s="218" t="n">
        <f aca="false">ROUND(E129*F129,2)</f>
        <v>78157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15</v>
      </c>
      <c r="M129" s="218" t="n">
        <f aca="false">G129*(1+L129/100)</f>
        <v>89880.55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18"/>
      <c r="S129" s="218" t="s">
        <v>167</v>
      </c>
      <c r="T129" s="219" t="s">
        <v>352</v>
      </c>
      <c r="U129" s="206" t="n">
        <v>0</v>
      </c>
      <c r="V129" s="206" t="n">
        <f aca="false">ROUND(E129*U129,2)</f>
        <v>0</v>
      </c>
      <c r="W129" s="206"/>
      <c r="X129" s="206" t="s">
        <v>139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40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90" t="s">
        <v>131</v>
      </c>
      <c r="B130" s="191" t="s">
        <v>96</v>
      </c>
      <c r="C130" s="192" t="s">
        <v>97</v>
      </c>
      <c r="D130" s="193"/>
      <c r="E130" s="194"/>
      <c r="F130" s="195"/>
      <c r="G130" s="195" t="n">
        <f aca="false">SUMIF(AG131:AG138,"&lt;&gt;NOR",G131:G138)</f>
        <v>4260.98</v>
      </c>
      <c r="H130" s="195"/>
      <c r="I130" s="195" t="n">
        <f aca="false">SUM(I131:I138)</f>
        <v>0</v>
      </c>
      <c r="J130" s="195"/>
      <c r="K130" s="195" t="n">
        <f aca="false">SUM(K131:K138)</f>
        <v>0</v>
      </c>
      <c r="L130" s="195"/>
      <c r="M130" s="195" t="n">
        <f aca="false">SUM(M131:M138)</f>
        <v>4900.127</v>
      </c>
      <c r="N130" s="195"/>
      <c r="O130" s="195" t="n">
        <f aca="false">SUM(O131:O138)</f>
        <v>0</v>
      </c>
      <c r="P130" s="195"/>
      <c r="Q130" s="195" t="n">
        <f aca="false">SUM(Q131:Q138)</f>
        <v>0</v>
      </c>
      <c r="R130" s="195"/>
      <c r="S130" s="195"/>
      <c r="T130" s="196"/>
      <c r="U130" s="197"/>
      <c r="V130" s="197" t="n">
        <f aca="false">SUM(V131:V138)</f>
        <v>6.16</v>
      </c>
      <c r="W130" s="197"/>
      <c r="X130" s="197"/>
      <c r="AG130" s="0" t="s">
        <v>132</v>
      </c>
    </row>
    <row r="131" customFormat="false" ht="12.75" hidden="false" customHeight="false" outlineLevel="1" collapsed="false">
      <c r="A131" s="198" t="n">
        <v>87</v>
      </c>
      <c r="B131" s="199" t="s">
        <v>353</v>
      </c>
      <c r="C131" s="200" t="s">
        <v>354</v>
      </c>
      <c r="D131" s="201" t="s">
        <v>187</v>
      </c>
      <c r="E131" s="202" t="n">
        <v>1.93593</v>
      </c>
      <c r="F131" s="203" t="n">
        <v>121</v>
      </c>
      <c r="G131" s="204" t="n">
        <f aca="false">ROUND(E131*F131,2)</f>
        <v>234.25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15</v>
      </c>
      <c r="M131" s="204" t="n">
        <f aca="false">G131*(1+L131/100)</f>
        <v>269.3875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355</v>
      </c>
      <c r="S131" s="204" t="s">
        <v>137</v>
      </c>
      <c r="T131" s="205" t="s">
        <v>138</v>
      </c>
      <c r="U131" s="206" t="n">
        <v>0.164</v>
      </c>
      <c r="V131" s="206" t="n">
        <f aca="false">ROUND(E131*U131,2)</f>
        <v>0.32</v>
      </c>
      <c r="W131" s="206"/>
      <c r="X131" s="206" t="s">
        <v>356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35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22.5" hidden="false" customHeight="true" outlineLevel="1" collapsed="false">
      <c r="A132" s="208"/>
      <c r="B132" s="209"/>
      <c r="C132" s="210" t="s">
        <v>358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4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11" t="str">
        <f aca="false">C132</f>
        <v>se složením a hrubým urovnáním nebo s přeložením na jiný dopravní prostředek kromě lodi, vč. příplatku za každých dalších i započatých 1000 m přes 1000 m,</v>
      </c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212" t="n">
        <v>88</v>
      </c>
      <c r="B133" s="213" t="s">
        <v>359</v>
      </c>
      <c r="C133" s="214" t="s">
        <v>360</v>
      </c>
      <c r="D133" s="215" t="s">
        <v>187</v>
      </c>
      <c r="E133" s="216" t="n">
        <v>1.93593</v>
      </c>
      <c r="F133" s="217" t="n">
        <v>350</v>
      </c>
      <c r="G133" s="218" t="n">
        <f aca="false">ROUND(E133*F133,2)</f>
        <v>677.58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15</v>
      </c>
      <c r="M133" s="218" t="n">
        <f aca="false">G133*(1+L133/100)</f>
        <v>779.217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 t="s">
        <v>178</v>
      </c>
      <c r="S133" s="218" t="s">
        <v>137</v>
      </c>
      <c r="T133" s="219" t="s">
        <v>138</v>
      </c>
      <c r="U133" s="206" t="n">
        <v>0.933</v>
      </c>
      <c r="V133" s="206" t="n">
        <f aca="false">ROUND(E133*U133,2)</f>
        <v>1.81</v>
      </c>
      <c r="W133" s="206"/>
      <c r="X133" s="206" t="s">
        <v>356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35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12" t="n">
        <v>89</v>
      </c>
      <c r="B134" s="213" t="s">
        <v>361</v>
      </c>
      <c r="C134" s="214" t="s">
        <v>362</v>
      </c>
      <c r="D134" s="215" t="s">
        <v>187</v>
      </c>
      <c r="E134" s="216" t="n">
        <v>1.93593</v>
      </c>
      <c r="F134" s="217" t="n">
        <v>220</v>
      </c>
      <c r="G134" s="218" t="n">
        <f aca="false">ROUND(E134*F134,2)</f>
        <v>425.9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15</v>
      </c>
      <c r="M134" s="218" t="n">
        <f aca="false">G134*(1+L134/100)</f>
        <v>489.785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 t="s">
        <v>178</v>
      </c>
      <c r="S134" s="218" t="s">
        <v>137</v>
      </c>
      <c r="T134" s="219" t="s">
        <v>138</v>
      </c>
      <c r="U134" s="206" t="n">
        <v>0.653</v>
      </c>
      <c r="V134" s="206" t="n">
        <f aca="false">ROUND(E134*U134,2)</f>
        <v>1.26</v>
      </c>
      <c r="W134" s="206"/>
      <c r="X134" s="206" t="s">
        <v>356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35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12" t="n">
        <v>90</v>
      </c>
      <c r="B135" s="213" t="s">
        <v>363</v>
      </c>
      <c r="C135" s="214" t="s">
        <v>364</v>
      </c>
      <c r="D135" s="215" t="s">
        <v>187</v>
      </c>
      <c r="E135" s="216" t="n">
        <v>1.93593</v>
      </c>
      <c r="F135" s="217" t="n">
        <v>226</v>
      </c>
      <c r="G135" s="218" t="n">
        <f aca="false">ROUND(E135*F135,2)</f>
        <v>437.52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15</v>
      </c>
      <c r="M135" s="218" t="n">
        <f aca="false">G135*(1+L135/100)</f>
        <v>503.148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 t="s">
        <v>178</v>
      </c>
      <c r="S135" s="218" t="s">
        <v>137</v>
      </c>
      <c r="T135" s="219" t="s">
        <v>138</v>
      </c>
      <c r="U135" s="206" t="n">
        <v>0.49</v>
      </c>
      <c r="V135" s="206" t="n">
        <f aca="false">ROUND(E135*U135,2)</f>
        <v>0.95</v>
      </c>
      <c r="W135" s="206"/>
      <c r="X135" s="206" t="s">
        <v>356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35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12" t="n">
        <v>91</v>
      </c>
      <c r="B136" s="213" t="s">
        <v>365</v>
      </c>
      <c r="C136" s="214" t="s">
        <v>366</v>
      </c>
      <c r="D136" s="215" t="s">
        <v>187</v>
      </c>
      <c r="E136" s="216" t="n">
        <v>1.93593</v>
      </c>
      <c r="F136" s="217" t="n">
        <v>16</v>
      </c>
      <c r="G136" s="218" t="n">
        <f aca="false">ROUND(E136*F136,2)</f>
        <v>30.97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15</v>
      </c>
      <c r="M136" s="218" t="n">
        <f aca="false">G136*(1+L136/100)</f>
        <v>35.6155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18" t="s">
        <v>178</v>
      </c>
      <c r="S136" s="218" t="s">
        <v>137</v>
      </c>
      <c r="T136" s="219" t="s">
        <v>138</v>
      </c>
      <c r="U136" s="206" t="n">
        <v>0</v>
      </c>
      <c r="V136" s="206" t="n">
        <f aca="false">ROUND(E136*U136,2)</f>
        <v>0</v>
      </c>
      <c r="W136" s="206"/>
      <c r="X136" s="206" t="s">
        <v>356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35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12" t="n">
        <v>92</v>
      </c>
      <c r="B137" s="213" t="s">
        <v>367</v>
      </c>
      <c r="C137" s="214" t="s">
        <v>368</v>
      </c>
      <c r="D137" s="215" t="s">
        <v>187</v>
      </c>
      <c r="E137" s="216" t="n">
        <v>1.93593</v>
      </c>
      <c r="F137" s="217" t="n">
        <v>318</v>
      </c>
      <c r="G137" s="218" t="n">
        <f aca="false">ROUND(E137*F137,2)</f>
        <v>615.63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15</v>
      </c>
      <c r="M137" s="218" t="n">
        <f aca="false">G137*(1+L137/100)</f>
        <v>707.9745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18" t="s">
        <v>178</v>
      </c>
      <c r="S137" s="218" t="s">
        <v>137</v>
      </c>
      <c r="T137" s="219" t="s">
        <v>138</v>
      </c>
      <c r="U137" s="206" t="n">
        <v>0.942</v>
      </c>
      <c r="V137" s="206" t="n">
        <f aca="false">ROUND(E137*U137,2)</f>
        <v>1.82</v>
      </c>
      <c r="W137" s="206"/>
      <c r="X137" s="206" t="s">
        <v>35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35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93</v>
      </c>
      <c r="B138" s="199" t="s">
        <v>369</v>
      </c>
      <c r="C138" s="200" t="s">
        <v>370</v>
      </c>
      <c r="D138" s="201" t="s">
        <v>187</v>
      </c>
      <c r="E138" s="202" t="n">
        <v>1.93593</v>
      </c>
      <c r="F138" s="203" t="n">
        <v>950</v>
      </c>
      <c r="G138" s="204" t="n">
        <f aca="false">ROUND(E138*F138,2)</f>
        <v>1839.13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15</v>
      </c>
      <c r="M138" s="204" t="n">
        <f aca="false">G138*(1+L138/100)</f>
        <v>2114.9995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 t="s">
        <v>178</v>
      </c>
      <c r="S138" s="204" t="s">
        <v>137</v>
      </c>
      <c r="T138" s="205" t="s">
        <v>352</v>
      </c>
      <c r="U138" s="206" t="n">
        <v>0</v>
      </c>
      <c r="V138" s="206" t="n">
        <f aca="false">ROUND(E138*U138,2)</f>
        <v>0</v>
      </c>
      <c r="W138" s="206"/>
      <c r="X138" s="206" t="s">
        <v>356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357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0" collapsed="false">
      <c r="A139" s="168"/>
      <c r="B139" s="174"/>
      <c r="C139" s="225"/>
      <c r="D139" s="176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AE139" s="0" t="n">
        <v>15</v>
      </c>
      <c r="AF139" s="0" t="n">
        <v>21</v>
      </c>
      <c r="AG139" s="0" t="s">
        <v>118</v>
      </c>
    </row>
    <row r="140" customFormat="false" ht="12.75" hidden="false" customHeight="false" outlineLevel="0" collapsed="false">
      <c r="A140" s="226"/>
      <c r="B140" s="227" t="s">
        <v>29</v>
      </c>
      <c r="C140" s="228"/>
      <c r="D140" s="229"/>
      <c r="E140" s="230"/>
      <c r="F140" s="230"/>
      <c r="G140" s="231" t="n">
        <f aca="false">G8+G13+G27+G29+G32+G38+G41+G43+G51+G57+G78+G93+G102+G110+G119+G124+G127+G130</f>
        <v>369574</v>
      </c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AE140" s="0" t="n">
        <f aca="false">SUMIF(L7:L138,AE139,G7:G138)</f>
        <v>369574</v>
      </c>
      <c r="AF140" s="0" t="n">
        <f aca="false">SUMIF(L7:L138,AF139,G7:G138)</f>
        <v>0</v>
      </c>
      <c r="AG140" s="0" t="s">
        <v>371</v>
      </c>
    </row>
    <row r="141" customFormat="false" ht="12.75" hidden="false" customHeight="false" outlineLevel="0" collapsed="false">
      <c r="C141" s="232"/>
      <c r="D141" s="112"/>
      <c r="AG141" s="0" t="s">
        <v>372</v>
      </c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</sheetData>
  <sheetProtection algorithmName="SHA-512" hashValue="cU6SyOaBwC09x4JASGX/P5YVf6/DtheaBw2Vz3Zbv+ozZEos/jXY7X7ivVUmhJGIo1BoUZfLK8UgBJYg4Ra0Vw==" saltValue="fDmhsTUazgEWyHJDMoxuzw==" spinCount="100000" sheet="true"/>
  <mergeCells count="24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2:G22"/>
    <mergeCell ref="C24:G24"/>
    <mergeCell ref="C26:G26"/>
    <mergeCell ref="C34:G34"/>
    <mergeCell ref="C37:G37"/>
    <mergeCell ref="C40:G40"/>
    <mergeCell ref="C48:G48"/>
    <mergeCell ref="C50:G50"/>
    <mergeCell ref="C56:G56"/>
    <mergeCell ref="C92:G92"/>
    <mergeCell ref="C101:G101"/>
    <mergeCell ref="C104:G104"/>
    <mergeCell ref="C109:G109"/>
    <mergeCell ref="C114:G114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handlirova</cp:lastModifiedBy>
  <cp:lastPrinted>2021-08-04T13:56:54Z</cp:lastPrinted>
  <dcterms:modified xsi:type="dcterms:W3CDTF">2021-08-10T05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