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png" ContentType="image/png"/>
  <Override PartName="/xl/media/image3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8"/>
  </bookViews>
  <sheets>
    <sheet name="Kryci list" sheetId="1" state="visible" r:id="rId2"/>
    <sheet name="Info" sheetId="2" state="visible" r:id="rId3"/>
    <sheet name="Spolecne vstupy" sheetId="3" state="visible" r:id="rId4"/>
    <sheet name="Najemne V" sheetId="4" state="visible" r:id="rId5"/>
    <sheet name="Najemne S" sheetId="5" state="visible" r:id="rId6"/>
    <sheet name="Vstupy V" sheetId="6" state="visible" r:id="rId7"/>
    <sheet name="Vypocty V" sheetId="7" state="hidden" r:id="rId8"/>
    <sheet name="Vystupy V" sheetId="8" state="visible" r:id="rId9"/>
    <sheet name="Vstupy S" sheetId="9" state="visible" r:id="rId10"/>
    <sheet name="Vypocty S" sheetId="10" state="hidden" r:id="rId11"/>
    <sheet name="Vystupy S" sheetId="11" state="visible" r:id="rId12"/>
    <sheet name="Souhrn" sheetId="12" state="visible" r:id="rId13"/>
    <sheet name="Slovnik" sheetId="13" state="hidden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Kryci list'!$A$1:$K$48</definedName>
    <definedName function="false" hidden="false" name="ac" vbProcedure="false">Souhrn!$D$12</definedName>
    <definedName function="false" hidden="false" name="acc_payable_days" vbProcedure="false">'Vypocty V'!$P$8</definedName>
    <definedName function="false" hidden="false" name="acc_receivable_days" vbProcedure="false">'Vypocty V'!$N$7</definedName>
    <definedName function="false" hidden="false" name="bez" vbProcedure="false">Slovnik!$G$26</definedName>
    <definedName function="false" hidden="false" name="clDW" vbProcedure="false">'Vstupy V'!$E$17</definedName>
    <definedName function="false" hidden="false" name="clWW" vbProcedure="false">'Vstupy S'!$E$17</definedName>
    <definedName function="false" hidden="false" name="contr_life" vbProcedure="false">'Spolecne vstupy'!$C$62</definedName>
    <definedName function="false" hidden="false" name="current" vbProcedure="false">'Spolecne vstupy'!$C$6</definedName>
    <definedName function="false" hidden="false" name="CZ_EN" vbProcedure="false">Slovnik!$C$1</definedName>
    <definedName function="false" hidden="false" name="DoPCP" vbProcedure="false">'Spolecne vstupy'!$C$7</definedName>
    <definedName function="false" hidden="false" name="opm" vbProcedure="false">'Spolecne vstupy'!$C$15</definedName>
    <definedName function="false" hidden="false" name="rate" vbProcedure="false">'Spolecne vstupy'!$C$9</definedName>
    <definedName function="false" hidden="false" name="Slovnik" vbProcedure="false">Slovnik!$C$4:$D$326</definedName>
    <definedName function="false" hidden="false" name="VAT" vbProcedure="false">Souhrn!$H$17</definedName>
    <definedName function="false" hidden="false" name="vč" vbProcedure="false">Slovnik!$G$27</definedName>
    <definedName function="false" hidden="false" name="waccDW" vbProcedure="false">'Vstupy V'!$E$15</definedName>
    <definedName function="false" hidden="false" name="waccWW" vbProcedure="false">'Vstupy S'!$E$15</definedName>
    <definedName function="false" hidden="false" localSheetId="4" name="clDW" vbProcedure="false">'Najemne S'!$D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2"/>
            <charset val="238"/>
          </rPr>
          <t xml:space="preserve">nominální odpisy ve stálých ce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4</xdr:colOff>
                <xdr:row>29</xdr:row>
                <xdr:rowOff>9</xdr:rowOff>
              </xdr:from>
              <xdr:to>
                <xdr:col>5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Aktualizovat hodnotu dle ČS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8</xdr:rowOff>
              </xdr:from>
              <xdr:to>
                <xdr:col>6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Poslední rok, za který jsou k dispozici auditované hodn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</xdr:row>
                <xdr:rowOff>7</xdr:rowOff>
              </xdr:from>
              <xdr:to>
                <xdr:col>10</xdr:col>
                <xdr:colOff>5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8" authorId="0">
      <text>
        <r>
          <rPr>
            <sz val="8"/>
            <color rgb="FF000000"/>
            <rFont val="Tahoma"/>
            <family val="2"/>
            <charset val="238"/>
          </rPr>
          <t xml:space="preserve">Ceny je třeba vyplnit ve všech lete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4</xdr:rowOff>
              </xdr:from>
              <xdr:to>
                <xdr:col>5</xdr:col>
                <xdr:colOff>59</xdr:colOff>
                <xdr:row>110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ůže být změněno max. +/-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Tahoma"/>
            <family val="2"/>
            <charset val="238"/>
          </rPr>
          <t xml:space="preserve">Pokud zde má být jiná hodnota, než v buňce G70, je potřeba ji zadat ručně PO spoštění převodník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0</xdr:rowOff>
              </xdr:from>
              <xdr:to>
                <xdr:col>13</xdr:col>
                <xdr:colOff>16</xdr:colOff>
                <xdr:row>68</xdr:row>
                <xdr:rowOff>-1</xdr:rowOff>
              </xdr:to>
            </anchor>
          </commentPr>
        </mc:Choice>
        <mc:Fallback/>
      </mc:AlternateContent>
    </comment>
    <comment ref="F70" authorId="0">
      <text>
        <r>
          <rPr>
            <sz val="9"/>
            <color rgb="FF000000"/>
            <rFont val="Tahoma"/>
            <family val="2"/>
            <charset val="238"/>
          </rPr>
          <t xml:space="preserve">Pokud zde má být jiná hodnota, než v buňce G70, je potřeba ji zadat ručně PO spuštění převodník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8</xdr:row>
                <xdr:rowOff>0</xdr:rowOff>
              </xdr:from>
              <xdr:to>
                <xdr:col>14</xdr:col>
                <xdr:colOff>16</xdr:colOff>
                <xdr:row>69</xdr:row>
                <xdr:rowOff>-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2"/>
            <charset val="238"/>
          </rPr>
          <t xml:space="preserve">nominální odpisy ve stálých ce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4</xdr:colOff>
                <xdr:row>29</xdr:row>
                <xdr:rowOff>9</xdr:rowOff>
              </xdr:from>
              <xdr:to>
                <xdr:col>5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8" authorId="0">
      <text>
        <r>
          <rPr>
            <sz val="8"/>
            <color rgb="FF000000"/>
            <rFont val="Tahoma"/>
            <family val="2"/>
            <charset val="238"/>
          </rPr>
          <t xml:space="preserve">Ceny je třeba vyplnit ve všech lete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5</xdr:col>
                <xdr:colOff>59</xdr:colOff>
                <xdr:row>111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ůže být změněno max. +/-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Tahoma"/>
            <family val="2"/>
            <charset val="238"/>
          </rPr>
          <t xml:space="preserve">Pokud zde má být jiná hodnota, než v buňce G70, je potřeba ji zadat ručně PO spuštění převodník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0</xdr:rowOff>
              </xdr:from>
              <xdr:to>
                <xdr:col>13</xdr:col>
                <xdr:colOff>16</xdr:colOff>
                <xdr:row>68</xdr:row>
                <xdr:rowOff>-1</xdr:rowOff>
              </xdr:to>
            </anchor>
          </commentPr>
        </mc:Choice>
        <mc:Fallback/>
      </mc:AlternateContent>
    </comment>
    <comment ref="F70" authorId="0">
      <text>
        <r>
          <rPr>
            <sz val="9"/>
            <color rgb="FF000000"/>
            <rFont val="Tahoma"/>
            <family val="2"/>
            <charset val="238"/>
          </rPr>
          <t xml:space="preserve">Pokud zde má být jiná hodnota, než v buňce G70, je potřeba ji zadat ručně PO spuštění převodník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8</xdr:row>
                <xdr:rowOff>0</xdr:rowOff>
              </xdr:from>
              <xdr:to>
                <xdr:col>14</xdr:col>
                <xdr:colOff>14</xdr:colOff>
                <xdr:row>69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679">
  <si>
    <t xml:space="preserve">English version</t>
  </si>
  <si>
    <t xml:space="preserve">II.0.11PP_SF1.3</t>
  </si>
  <si>
    <t xml:space="preserve">Název vlastníka</t>
  </si>
  <si>
    <t xml:space="preserve">statutární město Frýdek-Místek</t>
  </si>
  <si>
    <t xml:space="preserve">Ing. Šárka Gilarová – vedoucí odboru ŽPaZ</t>
  </si>
  <si>
    <t xml:space="preserve">Radniční 1148, Frýdek, 73801 Frýdek-Místek</t>
  </si>
  <si>
    <t xml:space="preserve">558 609 483</t>
  </si>
  <si>
    <t xml:space="preserve">gilarova.sarka@frydekmistek.cz </t>
  </si>
  <si>
    <t xml:space="preserve">Disclaimer</t>
  </si>
  <si>
    <t xml:space="preserve">English disclaimer</t>
  </si>
  <si>
    <t xml:space="preserve">ENGLISH TEXT OF DISCLAIMER NOT AVAILABLE</t>
  </si>
  <si>
    <t xml:space="preserve">Czech disclaimer</t>
  </si>
  <si>
    <t xml:space="preserve">Tento dokument byl připraven pro Operační program Životní prostředí v programovém období 2007 - 2013 jako prostředek k zajištění některých požadavků Evropské komise vztahujících se k provozování vodohospodářské infrastruktury. Předchozí verze tohoto dokumentu II.0.7, II.0.8 a II.0.9 zpracovala společnost MOTT MACDONALD Praha, spol. s r.o. Poskytovatel dokumentu II.0.10 a této verze dokumentu II.0.11, Státní fond životního prostředí ČR, nenese odpovědnost za důsledky užití tohoto dokumentu pro jiné účely, než pro které je určen a neodpovídá za škody a případné ztráty způsobené užitím tohoto dokumentu.</t>
  </si>
  <si>
    <t xml:space="preserve">Seznam změn v Modelu od verze vII.0.5</t>
  </si>
  <si>
    <t xml:space="preserve">List of changes to Model since version vII.0.5</t>
  </si>
  <si>
    <t xml:space="preserve">Datum</t>
  </si>
  <si>
    <t xml:space="preserve">Dotčený list</t>
  </si>
  <si>
    <t xml:space="preserve">Popis změny</t>
  </si>
  <si>
    <t xml:space="preserve">Date</t>
  </si>
  <si>
    <t xml:space="preserve">Worksheet affected</t>
  </si>
  <si>
    <t xml:space="preserve">Description of change</t>
  </si>
  <si>
    <t xml:space="preserve">Spolecne vstupy</t>
  </si>
  <si>
    <t xml:space="preserve">Ostraněn vzorec v buňce F19 a nahrazen pevnou hodnotou 1. Nejedná se o závažnou změnu a nadále lze plnohodnotně využívat verzi vII.0.5.</t>
  </si>
  <si>
    <t xml:space="preserve"> </t>
  </si>
  <si>
    <t xml:space="preserve">Formula in cell F19 deleted and substituted by constant value 1. This change is not serious therefore validity of version vII.0.5 remains.</t>
  </si>
  <si>
    <t xml:space="preserve">Vypocty V</t>
  </si>
  <si>
    <t xml:space="preserve">Opraven chybný link v řádku 28. Tato oprava odstraňuje nefunkčnost v oblasti účetních odpisů stávajícího infrastrukturního majetku ve složce Vodné.</t>
  </si>
  <si>
    <t xml:space="preserve">Error link in row 28 corrected. This correction removes disfunction in area of Accoutning depreication of Drinking water infrastructure. </t>
  </si>
  <si>
    <t xml:space="preserve">Infrastructure - accounting depreciation in real prices</t>
  </si>
  <si>
    <t xml:space="preserve">Seznam změn v Modelu od verze vII.0.7</t>
  </si>
  <si>
    <t xml:space="preserve">List of changes to Model since version vII.0.7</t>
  </si>
  <si>
    <t xml:space="preserve">Vystupy V/S</t>
  </si>
  <si>
    <t xml:space="preserve">Přidán řádek 62 - Snížení o finančí náklady (upravuje kalkulační zisk).</t>
  </si>
  <si>
    <t xml:space="preserve">Najemne V/S</t>
  </si>
  <si>
    <t xml:space="preserve">Upraveno makro na dopočet Nájemného při zadání požadované ceny tak, aby bylo funkční i při současném vzdání se zisku.</t>
  </si>
  <si>
    <t xml:space="preserve">všechny listy</t>
  </si>
  <si>
    <t xml:space="preserve">Přidána možnost vkládat odpisy Provozního majetku v rámci zadání provozních nákladů (nikoliv automatickým dopočtem).</t>
  </si>
  <si>
    <t xml:space="preserve">Seznam změn v Modelu od verze vII.0.8</t>
  </si>
  <si>
    <t xml:space="preserve">Vstupy V/S</t>
  </si>
  <si>
    <t xml:space="preserve">V části A. byla odstraněna možnost "vyhlazení cen", které nebyl uzpůsoben standardní Vyrovnávací nástroj ani text Platebního mechanismu.</t>
  </si>
  <si>
    <t xml:space="preserve">Seznam změn v Modelu od verze vII.0.9</t>
  </si>
  <si>
    <t xml:space="preserve">Přizpůsobení názvů nákladových položek nové formě kalkulace cen (dle aktuálního znění Přílohy č. 19a/20 k vyhlášce č. 428/2001 Sb.) (viz řádky 86-100)</t>
  </si>
  <si>
    <t xml:space="preserve">K finančním nákladům přičteny i finanční výnosy, aby společně vstupovaly do Vystupy V/S (ř. 97)</t>
  </si>
  <si>
    <t xml:space="preserve">Změna názvu (zahrnuje nyní i finanční výnosy) (buňka C62)</t>
  </si>
  <si>
    <t xml:space="preserve">Opraven vzorec pro překlad do AJ v buňce C31</t>
  </si>
  <si>
    <t xml:space="preserve">Souhrn</t>
  </si>
  <si>
    <t xml:space="preserve">Krajský index čistých příjmů domácností (O4:O18) je nyní uživatelsky nastavitelnou položkou.</t>
  </si>
  <si>
    <t xml:space="preserve">Růst přijmů domácností (ř. 89) je nyní uživatelsky nastavitelnou položkou.</t>
  </si>
  <si>
    <t xml:space="preserve">Kalkulace</t>
  </si>
  <si>
    <t xml:space="preserve">List odstraněn.</t>
  </si>
  <si>
    <t xml:space="preserve">Prognóza inflace je dle řádku 22 v listu "Vstupy ex ante" ve Vyrovnávacím nástroji, nikoliv dle ř. 10, tzn. reflektuje znovuprognózu dle vývoje ISC a aktuální prognózy ČNB</t>
  </si>
  <si>
    <t xml:space="preserve">Seznam změn v Modelu od verze vII.0.10</t>
  </si>
  <si>
    <t xml:space="preserve">-</t>
  </si>
  <si>
    <t xml:space="preserve">Žádné změny nejsou.</t>
  </si>
  <si>
    <t xml:space="preserve">Seznam změn v Modelu od verze vII.0.11</t>
  </si>
  <si>
    <t xml:space="preserve">Uvolněna podmínka délky doby cenové fixace.</t>
  </si>
  <si>
    <t xml:space="preserve">Spolecne vstupy, Najemne V/S, Vstupy V/S</t>
  </si>
  <si>
    <t xml:space="preserve">Pro verzi souboru určeného pro 2. období cenové fixace (ZM_vII.0.11PP_2.OCF.xls), přidány vzorce pro automatické vyplnění na základě procesu Periodického přezkoumání.</t>
  </si>
  <si>
    <t xml:space="preserve">Spolecne vstupy, Vstupy V/S, Vypocty V/S, Vystupy V/S</t>
  </si>
  <si>
    <t xml:space="preserve">Možnost zadat přidělený provozní majetek přímo do listů "Vstupy V/S" místo do listo "Spolecne vstupy" - při výběru 3. varianty na listu "Spolecne vstupy" pro vstup odpisů provozního majetku do ceny tj. "V rámci zadání PN uživatelem, zvlášť pro V/S".</t>
  </si>
  <si>
    <t xml:space="preserve"> =&gt;</t>
  </si>
  <si>
    <t xml:space="preserve">rozdíl oproti Nástroji!</t>
  </si>
  <si>
    <t xml:space="preserve">%</t>
  </si>
  <si>
    <t xml:space="preserve">Pozor!</t>
  </si>
  <si>
    <t xml:space="preserve">&gt; 100% !!!</t>
  </si>
  <si>
    <t xml:space="preserve">max.</t>
  </si>
  <si>
    <t xml:space="preserve"> -</t>
  </si>
  <si>
    <t xml:space="preserve">+</t>
  </si>
  <si>
    <t xml:space="preserve">A.</t>
  </si>
  <si>
    <t xml:space="preserve">B.</t>
  </si>
  <si>
    <t xml:space="preserve">C.</t>
  </si>
  <si>
    <t xml:space="preserve">D.</t>
  </si>
  <si>
    <t xml:space="preserve">Vstupy do Kalkulace</t>
  </si>
  <si>
    <t xml:space="preserve">oso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3a.</t>
  </si>
  <si>
    <t xml:space="preserve">3b.</t>
  </si>
  <si>
    <t xml:space="preserve">5a.</t>
  </si>
  <si>
    <t xml:space="preserve">5b.</t>
  </si>
  <si>
    <t xml:space="preserve">6.</t>
  </si>
  <si>
    <t xml:space="preserve">Voda srážková fakturovaná</t>
  </si>
  <si>
    <t xml:space="preserve">Odpadní voda předaná</t>
  </si>
  <si>
    <t xml:space="preserve">Index</t>
  </si>
  <si>
    <t xml:space="preserve">Hl.m. Praha</t>
  </si>
  <si>
    <t xml:space="preserve">Jihočeský</t>
  </si>
  <si>
    <t xml:space="preserve">Jihomoravský</t>
  </si>
  <si>
    <t xml:space="preserve">Karlovarský</t>
  </si>
  <si>
    <t xml:space="preserve">Královéhradecký</t>
  </si>
  <si>
    <t xml:space="preserve">Liberecký</t>
  </si>
  <si>
    <t xml:space="preserve">Moravskoslezský</t>
  </si>
  <si>
    <t xml:space="preserve">Olomoucký</t>
  </si>
  <si>
    <t xml:space="preserve">Pardubický</t>
  </si>
  <si>
    <t xml:space="preserve">Plzeňský</t>
  </si>
  <si>
    <t xml:space="preserve">Středočeský</t>
  </si>
  <si>
    <t xml:space="preserve">Ústecký</t>
  </si>
  <si>
    <t xml:space="preserve">Vysočina</t>
  </si>
  <si>
    <t xml:space="preserve">Zlínský</t>
  </si>
  <si>
    <t xml:space="preserve">m3/rok</t>
  </si>
  <si>
    <t xml:space="preserve">Slovník</t>
  </si>
  <si>
    <t xml:space="preserve">Dictionary</t>
  </si>
  <si>
    <t xml:space="preserve">Switches</t>
  </si>
  <si>
    <t xml:space="preserve">Czech</t>
  </si>
  <si>
    <t xml:space="preserve">English</t>
  </si>
  <si>
    <t xml:space="preserve">rok</t>
  </si>
  <si>
    <t xml:space="preserve">year</t>
  </si>
  <si>
    <t xml:space="preserve">Česky</t>
  </si>
  <si>
    <t xml:space="preserve">ZÁKLADNÍ VSTUPNÍ DATA</t>
  </si>
  <si>
    <t xml:space="preserve">KEY GENERAL INPUTS</t>
  </si>
  <si>
    <t xml:space="preserve">VSTUPY PRO OBĚ SLOŽKY</t>
  </si>
  <si>
    <t xml:space="preserve">SHARED INPUTS</t>
  </si>
  <si>
    <t xml:space="preserve">Historický rok</t>
  </si>
  <si>
    <t xml:space="preserve">Historical year</t>
  </si>
  <si>
    <t xml:space="preserve">Délka trvání cenové fixace</t>
  </si>
  <si>
    <t xml:space="preserve">Duration of Price Control Period</t>
  </si>
  <si>
    <t xml:space="preserve">act.</t>
  </si>
  <si>
    <t xml:space="preserve">Zbývající délka smlouvy</t>
  </si>
  <si>
    <t xml:space="preserve">Remaining contract life</t>
  </si>
  <si>
    <t xml:space="preserve">Požadované VaPNaK</t>
  </si>
  <si>
    <t xml:space="preserve">Required WACC</t>
  </si>
  <si>
    <t xml:space="preserve">Základní hodnota</t>
  </si>
  <si>
    <t xml:space="preserve">Base Value</t>
  </si>
  <si>
    <t xml:space="preserve">Upravená hodnota (pro provozní společnost)</t>
  </si>
  <si>
    <t xml:space="preserve">Adjusted value of WACC (for Operator)</t>
  </si>
  <si>
    <t xml:space="preserve">Standardní měřítko pro pohledávky (dny)</t>
  </si>
  <si>
    <t xml:space="preserve">Benchmark figure for accounts receivable (days)</t>
  </si>
  <si>
    <t xml:space="preserve">Standardní měřítko pro závazky (dny)</t>
  </si>
  <si>
    <t xml:space="preserve">Benchmark figure for accounts payable (days)</t>
  </si>
  <si>
    <t xml:space="preserve">Odhad roční inflace</t>
  </si>
  <si>
    <t xml:space="preserve">Forecast inflation</t>
  </si>
  <si>
    <t xml:space="preserve">Cenový index</t>
  </si>
  <si>
    <t xml:space="preserve">Inflation index</t>
  </si>
  <si>
    <t xml:space="preserve">Výchozí rok</t>
  </si>
  <si>
    <t xml:space="preserve">Base Year</t>
  </si>
  <si>
    <t xml:space="preserve">První období cenové fixace</t>
  </si>
  <si>
    <t xml:space="preserve">1st price control period</t>
  </si>
  <si>
    <t xml:space="preserve">Druhé období cenové fixace</t>
  </si>
  <si>
    <t xml:space="preserve">2nd price control period</t>
  </si>
  <si>
    <t xml:space="preserve">Vstupy z externích modulů</t>
  </si>
  <si>
    <t xml:space="preserve">Inputs from off model modules</t>
  </si>
  <si>
    <t xml:space="preserve">Přímé uživatelské vstupy</t>
  </si>
  <si>
    <t xml:space="preserve">Direct inputs</t>
  </si>
  <si>
    <t xml:space="preserve">Uživatelské vstupy - přepis předvolených hodnot</t>
  </si>
  <si>
    <t xml:space="preserve">User input - overriding default approach</t>
  </si>
  <si>
    <t xml:space="preserve">Údaje mimo modelované období</t>
  </si>
  <si>
    <t xml:space="preserve">Data outside time period of relevance</t>
  </si>
  <si>
    <t xml:space="preserve">Takto označené řádky vyžadují některé Přímé uživatelské vstupy</t>
  </si>
  <si>
    <t xml:space="preserve">The rows introduced by this sign require some Direct inputs</t>
  </si>
  <si>
    <t xml:space="preserve">VSTUPY PRO VODNÉ</t>
  </si>
  <si>
    <t xml:space="preserve">INPUTS FOR DRINKING WATER</t>
  </si>
  <si>
    <t xml:space="preserve">Vstupy vlastníka</t>
  </si>
  <si>
    <t xml:space="preserve">Inputs by Owner</t>
  </si>
  <si>
    <t xml:space="preserve">Nájemné</t>
  </si>
  <si>
    <t xml:space="preserve">Rent</t>
  </si>
  <si>
    <t xml:space="preserve">Přístup k vyhlazení ceny</t>
  </si>
  <si>
    <t xml:space="preserve">Approach to tariff smoothing</t>
  </si>
  <si>
    <t xml:space="preserve">Žádné / konstantní růst</t>
  </si>
  <si>
    <t xml:space="preserve">None / constant increase</t>
  </si>
  <si>
    <t xml:space="preserve">% ročního reálného růstu pro konstantní nárůst</t>
  </si>
  <si>
    <t xml:space="preserve">If constant increase, % annual real increase </t>
  </si>
  <si>
    <t xml:space="preserve">Vstupy vlastníka / provozovatele</t>
  </si>
  <si>
    <t xml:space="preserve">Inputs by Owner / Operator</t>
  </si>
  <si>
    <t xml:space="preserve">Výroba</t>
  </si>
  <si>
    <t xml:space="preserve">Production</t>
  </si>
  <si>
    <t xml:space="preserve">Voda vyčištěná (vlastní ČOV)</t>
  </si>
  <si>
    <t xml:space="preserve">Volume treated by own WWTP</t>
  </si>
  <si>
    <t xml:space="preserve">Voda vyčištěná (jiná ČOV)</t>
  </si>
  <si>
    <t xml:space="preserve">Volume treated by other WWTP</t>
  </si>
  <si>
    <t xml:space="preserve">Voda vyčištěná - celkem</t>
  </si>
  <si>
    <t xml:space="preserve">Total volume treated</t>
  </si>
  <si>
    <t xml:space="preserve"> - objem vody vyrobené</t>
  </si>
  <si>
    <t xml:space="preserve"> - volume produced</t>
  </si>
  <si>
    <t xml:space="preserve"> - objem vody převzaté</t>
  </si>
  <si>
    <t xml:space="preserve"> - volume purchased in bulk</t>
  </si>
  <si>
    <t xml:space="preserve"> - objem vody předané</t>
  </si>
  <si>
    <t xml:space="preserve"> - volume sold in bulk</t>
  </si>
  <si>
    <t xml:space="preserve">Voda k realizaci</t>
  </si>
  <si>
    <t xml:space="preserve">Total input water</t>
  </si>
  <si>
    <t xml:space="preserve">Objem vody dodané</t>
  </si>
  <si>
    <t xml:space="preserve">Volumes supplied</t>
  </si>
  <si>
    <t xml:space="preserve"> - domácnosti</t>
  </si>
  <si>
    <t xml:space="preserve"> - households</t>
  </si>
  <si>
    <t xml:space="preserve"> - ostatní</t>
  </si>
  <si>
    <t xml:space="preserve"> - non-households</t>
  </si>
  <si>
    <t xml:space="preserve">(včetně dešťové)</t>
  </si>
  <si>
    <t xml:space="preserve">(rainwater included)</t>
  </si>
  <si>
    <t xml:space="preserve">Objem vody dodané - celkem</t>
  </si>
  <si>
    <t xml:space="preserve">Total volume supplied</t>
  </si>
  <si>
    <t xml:space="preserve">Objem vody odvedené</t>
  </si>
  <si>
    <t xml:space="preserve">Volume collected</t>
  </si>
  <si>
    <t xml:space="preserve">Voda odpadní odváděná fakturovatelná</t>
  </si>
  <si>
    <t xml:space="preserve">Wastewater collected and billed</t>
  </si>
  <si>
    <t xml:space="preserve">Přístup k Očekávání</t>
  </si>
  <si>
    <t xml:space="preserve">Expectations approach</t>
  </si>
  <si>
    <t xml:space="preserve">Úspěšnost výběru pohledávek</t>
  </si>
  <si>
    <t xml:space="preserve">Collection Rate</t>
  </si>
  <si>
    <t xml:space="preserve">Vstupy provozovatele</t>
  </si>
  <si>
    <t xml:space="preserve">Inputs by Operator</t>
  </si>
  <si>
    <t xml:space="preserve">Vstupní ReHoM</t>
  </si>
  <si>
    <t xml:space="preserve">Initial RAB</t>
  </si>
  <si>
    <t xml:space="preserve">Infrastrukturní majetek</t>
  </si>
  <si>
    <t xml:space="preserve">Infrastructure assets</t>
  </si>
  <si>
    <t xml:space="preserve">Provozní majetek</t>
  </si>
  <si>
    <t xml:space="preserve">Operational assets</t>
  </si>
  <si>
    <t xml:space="preserve">Účetní odpisy stávajícího majetku</t>
  </si>
  <si>
    <t xml:space="preserve">Accounting depreciation for existing assets</t>
  </si>
  <si>
    <t xml:space="preserve">Odpisy infrastrukturního majetku</t>
  </si>
  <si>
    <t xml:space="preserve">Depreciation of infrastructure assets</t>
  </si>
  <si>
    <t xml:space="preserve">Odpisy provozního majetku</t>
  </si>
  <si>
    <t xml:space="preserve">Depreciation of operartional assets</t>
  </si>
  <si>
    <t xml:space="preserve">Regulatorní odpisy stávajícího majetku</t>
  </si>
  <si>
    <t xml:space="preserve">Regulatory depreciation for existing assets</t>
  </si>
  <si>
    <t xml:space="preserve">Investiční náklady</t>
  </si>
  <si>
    <t xml:space="preserve">Capex</t>
  </si>
  <si>
    <t xml:space="preserve">Odpisy plánovaných investic</t>
  </si>
  <si>
    <t xml:space="preserve">Depreciation for planned capex</t>
  </si>
  <si>
    <t xml:space="preserve">(za celou společnost)</t>
  </si>
  <si>
    <t xml:space="preserve">(whole company)</t>
  </si>
  <si>
    <t xml:space="preserve"> jako % vstupní ceny</t>
  </si>
  <si>
    <t xml:space="preserve"> as % of original Capex</t>
  </si>
  <si>
    <t xml:space="preserve">Přidělení provozního majetku na danou službu</t>
  </si>
  <si>
    <t xml:space="preserve">Apportionment of operational assets to contract</t>
  </si>
  <si>
    <t xml:space="preserve">Odprodej majetku</t>
  </si>
  <si>
    <t xml:space="preserve">Asset disposals</t>
  </si>
  <si>
    <t xml:space="preserve">Zásoby</t>
  </si>
  <si>
    <t xml:space="preserve">Inventory</t>
  </si>
  <si>
    <t xml:space="preserve">Zbývající předplacené nájemné</t>
  </si>
  <si>
    <t xml:space="preserve">Outstanding pre-paid rent</t>
  </si>
  <si>
    <t xml:space="preserve">Zbývající Očekávání</t>
  </si>
  <si>
    <t xml:space="preserve">Outstanding Expectations</t>
  </si>
  <si>
    <t xml:space="preserve">Provozní náklady</t>
  </si>
  <si>
    <t xml:space="preserve">Opex</t>
  </si>
  <si>
    <t xml:space="preserve">1. Materiál</t>
  </si>
  <si>
    <t xml:space="preserve">1. Material</t>
  </si>
  <si>
    <t xml:space="preserve">1.1 surová voda podzemní + povrchová</t>
  </si>
  <si>
    <t xml:space="preserve">1.1 raw water - surface and groundwater</t>
  </si>
  <si>
    <t xml:space="preserve">1.2 pitná voda převzatá + odpadní voda předaná k čištění</t>
  </si>
  <si>
    <t xml:space="preserve">1.2 drinking water purchased in bulk and wastewater </t>
  </si>
  <si>
    <t xml:space="preserve">1.3 chemikálie</t>
  </si>
  <si>
    <t xml:space="preserve">1.3 chemicals</t>
  </si>
  <si>
    <t xml:space="preserve">1.4 ostatní materiál</t>
  </si>
  <si>
    <t xml:space="preserve">1.4 other material</t>
  </si>
  <si>
    <t xml:space="preserve">2. Energie</t>
  </si>
  <si>
    <t xml:space="preserve">2. Energy</t>
  </si>
  <si>
    <t xml:space="preserve">2.1 elektrická energie</t>
  </si>
  <si>
    <t xml:space="preserve">2.1 electrical energy</t>
  </si>
  <si>
    <t xml:space="preserve">2.2 ostatní energie (plyn, pevná a kapalná energie)</t>
  </si>
  <si>
    <t xml:space="preserve">2.2 other energy (gaseous, solid and liquid fuels)</t>
  </si>
  <si>
    <t xml:space="preserve">3. Mzdy</t>
  </si>
  <si>
    <t xml:space="preserve">3. Wages</t>
  </si>
  <si>
    <t xml:space="preserve">3.1 přímé mzdy</t>
  </si>
  <si>
    <t xml:space="preserve">3.1 direct wages</t>
  </si>
  <si>
    <t xml:space="preserve">3.2 ostatní osobní náklady</t>
  </si>
  <si>
    <t xml:space="preserve">3.2 other staff costs</t>
  </si>
  <si>
    <t xml:space="preserve">4. Ostatní přímé náklady</t>
  </si>
  <si>
    <t xml:space="preserve">4. Other direct costs</t>
  </si>
  <si>
    <t xml:space="preserve">4.1 odpisy - pouze historické údaje!</t>
  </si>
  <si>
    <t xml:space="preserve">4.1 depreciation charges - historical data only!</t>
  </si>
  <si>
    <t xml:space="preserve">4.2 opravy infrastrukturního majetku</t>
  </si>
  <si>
    <t xml:space="preserve">4.2 repairs to infrastructural assets</t>
  </si>
  <si>
    <t xml:space="preserve">4.3 nájem infrastrukturního majetku - pouze historické údaje!</t>
  </si>
  <si>
    <t xml:space="preserve">4.3 rental of infrastructural assets - historical data only!</t>
  </si>
  <si>
    <t xml:space="preserve">5.1 poplatky za vypouštění odpadních vod</t>
  </si>
  <si>
    <t xml:space="preserve">5.1 wastewater discharge fees</t>
  </si>
  <si>
    <t xml:space="preserve">5.2 ostatní provozní náklady externí</t>
  </si>
  <si>
    <t xml:space="preserve">5.2 other operating costs - external</t>
  </si>
  <si>
    <t xml:space="preserve">5.3 ostatní provozní náklady ve vlastní režii</t>
  </si>
  <si>
    <t xml:space="preserve">5.3 other own operating costs</t>
  </si>
  <si>
    <t xml:space="preserve">6. Finanční náklady - 7. Finanční výnosy</t>
  </si>
  <si>
    <t xml:space="preserve">6. Financial costs - 7. Financial revenues</t>
  </si>
  <si>
    <t xml:space="preserve">8. Výrobní režie</t>
  </si>
  <si>
    <t xml:space="preserve">8. Production overheads</t>
  </si>
  <si>
    <t xml:space="preserve">z toho odpisy</t>
  </si>
  <si>
    <t xml:space="preserve">of which depreciation</t>
  </si>
  <si>
    <t xml:space="preserve">9. Správní režie</t>
  </si>
  <si>
    <t xml:space="preserve">9. Administrative overheads</t>
  </si>
  <si>
    <t xml:space="preserve">Celkové vlastní náklady dle kalkulace</t>
  </si>
  <si>
    <t xml:space="preserve">Total own costs following calculation</t>
  </si>
  <si>
    <t xml:space="preserve">Celkové vlastní náklady kromě odpisů, nájemného a finančních nákladů</t>
  </si>
  <si>
    <t xml:space="preserve">Total own costs excluding depreciation, rent paid to asset owner and financial costs</t>
  </si>
  <si>
    <t xml:space="preserve">Daň z příjmu právnických osob</t>
  </si>
  <si>
    <t xml:space="preserve">Corporation tax</t>
  </si>
  <si>
    <t xml:space="preserve">Žádné</t>
  </si>
  <si>
    <t xml:space="preserve">None</t>
  </si>
  <si>
    <t xml:space="preserve">Konstantní</t>
  </si>
  <si>
    <t xml:space="preserve">Constant</t>
  </si>
  <si>
    <t xml:space="preserve">Konstantní růst</t>
  </si>
  <si>
    <t xml:space="preserve">Constant increase</t>
  </si>
  <si>
    <t xml:space="preserve">běžné</t>
  </si>
  <si>
    <t xml:space="preserve">Straight line</t>
  </si>
  <si>
    <t xml:space="preserve">anuitní</t>
  </si>
  <si>
    <t xml:space="preserve">Annuity</t>
  </si>
  <si>
    <t xml:space="preserve">tis. Kč</t>
  </si>
  <si>
    <t xml:space="preserve">thou. CZK</t>
  </si>
  <si>
    <t xml:space="preserve">tis. m3/rok</t>
  </si>
  <si>
    <t xml:space="preserve">thou. m3/yr</t>
  </si>
  <si>
    <t xml:space="preserve">roky</t>
  </si>
  <si>
    <t xml:space="preserve">yr.</t>
  </si>
  <si>
    <t xml:space="preserve">VÝSTUPY - VODNÉ</t>
  </si>
  <si>
    <t xml:space="preserve">OUTPUTS - DRINKING WATER</t>
  </si>
  <si>
    <t xml:space="preserve">REGULATORNÍ HODNOTA KAPITÁLU</t>
  </si>
  <si>
    <t xml:space="preserve">REGULATORY CAPITAL VALUE</t>
  </si>
  <si>
    <t xml:space="preserve">Regulatorní hodnota majetku - infrastrukturní</t>
  </si>
  <si>
    <t xml:space="preserve">Regulated asset base - infrastructure assets</t>
  </si>
  <si>
    <t xml:space="preserve">Regulatorní hodnota majetku - provozní</t>
  </si>
  <si>
    <t xml:space="preserve">Regulated asset base - operational assets</t>
  </si>
  <si>
    <t xml:space="preserve">Pracovní kapitál</t>
  </si>
  <si>
    <t xml:space="preserve">Working capital</t>
  </si>
  <si>
    <t xml:space="preserve">Očekávání</t>
  </si>
  <si>
    <t xml:space="preserve">Expectations</t>
  </si>
  <si>
    <t xml:space="preserve">ReHoK celkem</t>
  </si>
  <si>
    <t xml:space="preserve">Total RCV</t>
  </si>
  <si>
    <t xml:space="preserve">POŽADOVANÝ PŘÍJEM</t>
  </si>
  <si>
    <t xml:space="preserve">REQUIRED REVENUE</t>
  </si>
  <si>
    <t xml:space="preserve">Odpisy - nominální</t>
  </si>
  <si>
    <t xml:space="preserve">Depreciation - nominal</t>
  </si>
  <si>
    <t xml:space="preserve">Odpisy infrastruktury - nominální</t>
  </si>
  <si>
    <t xml:space="preserve">Depreciation of infrastructure - nominal</t>
  </si>
  <si>
    <t xml:space="preserve">Úprava odpisů o inflaci</t>
  </si>
  <si>
    <t xml:space="preserve">Depreciation adjustment for real</t>
  </si>
  <si>
    <t xml:space="preserve">Výnos z ReHoK bez Očekávání</t>
  </si>
  <si>
    <t xml:space="preserve">Return on RCV w/o Expectations</t>
  </si>
  <si>
    <t xml:space="preserve">Návratnost Očekávání</t>
  </si>
  <si>
    <t xml:space="preserve">Return of Expectations</t>
  </si>
  <si>
    <t xml:space="preserve">Výnos z Očekávání</t>
  </si>
  <si>
    <t xml:space="preserve">Return on Expectations</t>
  </si>
  <si>
    <t xml:space="preserve">Celkový Požadovaný příjem</t>
  </si>
  <si>
    <t xml:space="preserve">Total required revenue</t>
  </si>
  <si>
    <t xml:space="preserve">Průměrná reálná cena založená na Požadovaném příjmu</t>
  </si>
  <si>
    <t xml:space="preserve">Average real price based on required revenue</t>
  </si>
  <si>
    <t xml:space="preserve">Průměrná nomin. cena založená na Požadovaném příjmu</t>
  </si>
  <si>
    <t xml:space="preserve">Average nominal price based on required revenue</t>
  </si>
  <si>
    <t xml:space="preserve">POVOLENÝ PŘÍJEM (pokud je relevantní)</t>
  </si>
  <si>
    <t xml:space="preserve">ALLOWED REVENUE (if relevant)</t>
  </si>
  <si>
    <t xml:space="preserve">Průměrná reálná cena založená na Povoleném příjmu</t>
  </si>
  <si>
    <t xml:space="preserve">Average real price based on allowed revenue</t>
  </si>
  <si>
    <t xml:space="preserve">Průměrná nominální cena založená na Povoleném příjmu</t>
  </si>
  <si>
    <r>
      <rPr>
        <sz val="11"/>
        <color rgb="FF000000"/>
        <rFont val="Calibri"/>
        <family val="2"/>
        <charset val="238"/>
      </rPr>
      <t xml:space="preserve">Average nominal price based on </t>
    </r>
    <r>
      <rPr>
        <i val="true"/>
        <sz val="11"/>
        <color rgb="FF000000"/>
        <rFont val="Calibri"/>
        <family val="2"/>
        <charset val="238"/>
      </rPr>
      <t xml:space="preserve">allowed</t>
    </r>
    <r>
      <rPr>
        <sz val="11"/>
        <color rgb="FF000000"/>
        <rFont val="Calibri"/>
        <family val="2"/>
        <charset val="238"/>
      </rPr>
      <t xml:space="preserve"> revenue</t>
    </r>
  </si>
  <si>
    <t xml:space="preserve">Kč/m3</t>
  </si>
  <si>
    <t xml:space="preserve">CZK/m3</t>
  </si>
  <si>
    <t xml:space="preserve">Počáteční hodnota</t>
  </si>
  <si>
    <t xml:space="preserve">Opening value</t>
  </si>
  <si>
    <t xml:space="preserve">Odpisy</t>
  </si>
  <si>
    <t xml:space="preserve">Depreciation</t>
  </si>
  <si>
    <t xml:space="preserve">Odprodej</t>
  </si>
  <si>
    <t xml:space="preserve">Disposals</t>
  </si>
  <si>
    <t xml:space="preserve">Investice</t>
  </si>
  <si>
    <t xml:space="preserve">New Investments</t>
  </si>
  <si>
    <t xml:space="preserve">Odpisy investic</t>
  </si>
  <si>
    <t xml:space="preserve">Depriciation of investments</t>
  </si>
  <si>
    <t xml:space="preserve">Konečná hodnota</t>
  </si>
  <si>
    <t xml:space="preserve">Closing value</t>
  </si>
  <si>
    <t xml:space="preserve">Pracovní kapitál do budoucna</t>
  </si>
  <si>
    <t xml:space="preserve">Forecast Working Capital</t>
  </si>
  <si>
    <t xml:space="preserve">Odhad obratu pro danou službu</t>
  </si>
  <si>
    <t xml:space="preserve">Forecast turnover for given contract</t>
  </si>
  <si>
    <t xml:space="preserve">Odhad provozních nákladů pro danou službu</t>
  </si>
  <si>
    <t xml:space="preserve">Forecast operating costs for given contract</t>
  </si>
  <si>
    <t xml:space="preserve">Zásoby vztahující se k dané službě</t>
  </si>
  <si>
    <t xml:space="preserve">Inventory employed for given service</t>
  </si>
  <si>
    <t xml:space="preserve">Částečná potřeba Pracovního kapitálu</t>
  </si>
  <si>
    <t xml:space="preserve">Part of Working capital needs</t>
  </si>
  <si>
    <t xml:space="preserve">Provozní - účetní odpisy v reálných cenách</t>
  </si>
  <si>
    <t xml:space="preserve">Operational - accounting depreciation in real prices</t>
  </si>
  <si>
    <t xml:space="preserve">Infrastrukturní - účetní odpisy v reálných cenách</t>
  </si>
  <si>
    <t xml:space="preserve">Reálné odpisy</t>
  </si>
  <si>
    <t xml:space="preserve">Real depreciation</t>
  </si>
  <si>
    <t xml:space="preserve">Úprava o inflaci</t>
  </si>
  <si>
    <t xml:space="preserve">Adjustment for real</t>
  </si>
  <si>
    <t xml:space="preserve"> - výnos z Očekávání</t>
  </si>
  <si>
    <t xml:space="preserve"> - return on Expectations</t>
  </si>
  <si>
    <t xml:space="preserve"> - návratnost Očekávání</t>
  </si>
  <si>
    <t xml:space="preserve"> - return of Expectations</t>
  </si>
  <si>
    <t xml:space="preserve"> - výnos a návratnost z Očekávání</t>
  </si>
  <si>
    <t xml:space="preserve"> - return on and of Expectations</t>
  </si>
  <si>
    <t xml:space="preserve">VÝPOČTY PRO VODNÉ</t>
  </si>
  <si>
    <t xml:space="preserve">CALCULATIONS FOR DRINKING WATER</t>
  </si>
  <si>
    <t xml:space="preserve">Diskontovaný Pož. příjem</t>
  </si>
  <si>
    <t xml:space="preserve">Discounted req. rev.</t>
  </si>
  <si>
    <t xml:space="preserve">Diskontovaný objem produkce</t>
  </si>
  <si>
    <t xml:space="preserve">Dis.receivable water production</t>
  </si>
  <si>
    <t xml:space="preserve">Index růstu cen</t>
  </si>
  <si>
    <t xml:space="preserve">Index for tariff increas</t>
  </si>
  <si>
    <t xml:space="preserve">Diskontovaný objem produkce indexovaný cenovým růstem</t>
  </si>
  <si>
    <t xml:space="preserve">Indexed discounted receivable production</t>
  </si>
  <si>
    <t xml:space="preserve">Cena</t>
  </si>
  <si>
    <t xml:space="preserve">Annual water tariff</t>
  </si>
  <si>
    <t xml:space="preserve">Přepínače</t>
  </si>
  <si>
    <t xml:space="preserve">VSTUPY PRO STOČNÉ</t>
  </si>
  <si>
    <t xml:space="preserve">INPUTS FOR WASTEWATER</t>
  </si>
  <si>
    <t xml:space="preserve">VÝPOČTY PRO STOČNÉ</t>
  </si>
  <si>
    <t xml:space="preserve">CALCULATIONS FOR WASTEWATER</t>
  </si>
  <si>
    <t xml:space="preserve">VÝSTUPY - STOČNÉ</t>
  </si>
  <si>
    <t xml:space="preserve">OUTPUTS - WASTEWATER</t>
  </si>
  <si>
    <t xml:space="preserve">NÁJEMNÉ</t>
  </si>
  <si>
    <t xml:space="preserve">RENT</t>
  </si>
  <si>
    <t xml:space="preserve">VODNÉ</t>
  </si>
  <si>
    <t xml:space="preserve">DRINKING WATER</t>
  </si>
  <si>
    <t xml:space="preserve">STOČNÉ</t>
  </si>
  <si>
    <t xml:space="preserve">WASTEWATER</t>
  </si>
  <si>
    <t xml:space="preserve">Investiční výdaje dle Plánu financování obnovy</t>
  </si>
  <si>
    <t xml:space="preserve">Investments from Asset Renewal Plan</t>
  </si>
  <si>
    <t xml:space="preserve">Finanční potřeba vlastníka</t>
  </si>
  <si>
    <t xml:space="preserve">Owner's financial needs</t>
  </si>
  <si>
    <t xml:space="preserve">Provozní náklady vlastníka</t>
  </si>
  <si>
    <t xml:space="preserve">Owner's opex</t>
  </si>
  <si>
    <t xml:space="preserve">Celková dluhová služba vlastníka</t>
  </si>
  <si>
    <t xml:space="preserve">Owner's total debt service payments</t>
  </si>
  <si>
    <t xml:space="preserve"> z toho jistina</t>
  </si>
  <si>
    <t xml:space="preserve"> of which principal</t>
  </si>
  <si>
    <t xml:space="preserve"> z toho úroky</t>
  </si>
  <si>
    <t xml:space="preserve"> of which interest</t>
  </si>
  <si>
    <t xml:space="preserve">Očekávané daňové povinnosti vlastníka</t>
  </si>
  <si>
    <t xml:space="preserve">Owner's expected tax obligations</t>
  </si>
  <si>
    <t xml:space="preserve">Smluvní investice ze strany provozovatele</t>
  </si>
  <si>
    <t xml:space="preserve">Operator's investment in infrastructure assets</t>
  </si>
  <si>
    <t xml:space="preserve">Financováno z dotací</t>
  </si>
  <si>
    <t xml:space="preserve">Grant finance</t>
  </si>
  <si>
    <t xml:space="preserve">Financováno z úvěru</t>
  </si>
  <si>
    <t xml:space="preserve">Debt finance</t>
  </si>
  <si>
    <t xml:space="preserve">Potřeba vlastních zdrojů na obnovu a rozšíření</t>
  </si>
  <si>
    <t xml:space="preserve">Financed from own sources</t>
  </si>
  <si>
    <t xml:space="preserve">Investiční výdaje na nové investice nad obnovu</t>
  </si>
  <si>
    <t xml:space="preserve">Investments over renewal plan</t>
  </si>
  <si>
    <t xml:space="preserve">Celková roční potřeba vlastních zdrojů</t>
  </si>
  <si>
    <t xml:space="preserve">Total annual need of own sources</t>
  </si>
  <si>
    <t xml:space="preserve">Příjem vlastníka</t>
  </si>
  <si>
    <t xml:space="preserve">Owner's revenue</t>
  </si>
  <si>
    <t xml:space="preserve">Nájem z vodného</t>
  </si>
  <si>
    <t xml:space="preserve">Drinking water rent </t>
  </si>
  <si>
    <t xml:space="preserve">Nájem ze stočného</t>
  </si>
  <si>
    <t xml:space="preserve">Wastewater rent </t>
  </si>
  <si>
    <t xml:space="preserve">CELKEM</t>
  </si>
  <si>
    <t xml:space="preserve">TOTAL</t>
  </si>
  <si>
    <t xml:space="preserve">Roční potřeba vlastních zdrojů na vodné</t>
  </si>
  <si>
    <t xml:space="preserve">Annual requirement for own sources - DW</t>
  </si>
  <si>
    <t xml:space="preserve">Roční potřeba vlastních zdrojů na stočné</t>
  </si>
  <si>
    <t xml:space="preserve">Annual requirement for own sources - WW</t>
  </si>
  <si>
    <t xml:space="preserve">Příspěvek vlastníka</t>
  </si>
  <si>
    <t xml:space="preserve">Owner's contribution</t>
  </si>
  <si>
    <t xml:space="preserve">Stav účtu hotovosti vlastníka ke konci roku</t>
  </si>
  <si>
    <t xml:space="preserve">State of owner's cash balance at start of year</t>
  </si>
  <si>
    <t xml:space="preserve">ÚČET HOTOVOSTI VLASTNÍKA</t>
  </si>
  <si>
    <t xml:space="preserve">OWNER'S CASH BALANCE</t>
  </si>
  <si>
    <t xml:space="preserve">Nájemné plus příspěvek vlastníka mínus výdaje</t>
  </si>
  <si>
    <t xml:space="preserve">Rent plus owner's contribution minus expenditure</t>
  </si>
  <si>
    <t xml:space="preserve">(vybraná varianta)</t>
  </si>
  <si>
    <t xml:space="preserve">(chosen alternative)</t>
  </si>
  <si>
    <t xml:space="preserve">A. Obecné</t>
  </si>
  <si>
    <t xml:space="preserve">A. General</t>
  </si>
  <si>
    <t xml:space="preserve">B. Provozní majetek (za celou společnost)</t>
  </si>
  <si>
    <t xml:space="preserve">B. Operational assets (whole company)</t>
  </si>
  <si>
    <t xml:space="preserve">Zbývající prvky ReHoK</t>
  </si>
  <si>
    <t xml:space="preserve">The rest of RCV elements</t>
  </si>
  <si>
    <t xml:space="preserve">sazba</t>
  </si>
  <si>
    <t xml:space="preserve">rate</t>
  </si>
  <si>
    <t xml:space="preserve">Základ</t>
  </si>
  <si>
    <t xml:space="preserve">Base</t>
  </si>
  <si>
    <t xml:space="preserve">VÝSTUPY ZA OBĚ SLOŽKY DOHROMADY</t>
  </si>
  <si>
    <t xml:space="preserve">TOTAL OUTPUTS</t>
  </si>
  <si>
    <t xml:space="preserve"> celkem</t>
  </si>
  <si>
    <t xml:space="preserve"> total</t>
  </si>
  <si>
    <t xml:space="preserve">Bílý text v buňkách těchto barev naznačuje vstupní údaj</t>
  </si>
  <si>
    <t xml:space="preserve">White text in cells of these colours indicates input data</t>
  </si>
  <si>
    <t xml:space="preserve">Jakýkoliv text v buňkách těchto barev je vstupní údaj</t>
  </si>
  <si>
    <t xml:space="preserve">Any text in cells of these colours indicates input data</t>
  </si>
  <si>
    <t xml:space="preserve">bez PK</t>
  </si>
  <si>
    <t xml:space="preserve">w/o WC</t>
  </si>
  <si>
    <t xml:space="preserve">Úprava Pož. příjmu o PK</t>
  </si>
  <si>
    <t xml:space="preserve">Modified Req. revenue by WC</t>
  </si>
  <si>
    <t xml:space="preserve">příjmová část PK</t>
  </si>
  <si>
    <t xml:space="preserve">active WC</t>
  </si>
  <si>
    <t xml:space="preserve">bez příjmové části</t>
  </si>
  <si>
    <t xml:space="preserve">w/o active part</t>
  </si>
  <si>
    <t xml:space="preserve">a</t>
  </si>
  <si>
    <t xml:space="preserve">and</t>
  </si>
  <si>
    <t xml:space="preserve">PK</t>
  </si>
  <si>
    <t xml:space="preserve">WC</t>
  </si>
  <si>
    <t xml:space="preserve">uskutečněných v roce</t>
  </si>
  <si>
    <t xml:space="preserve">originating in</t>
  </si>
  <si>
    <t xml:space="preserve">spočítaná</t>
  </si>
  <si>
    <t xml:space="preserve">calculated</t>
  </si>
  <si>
    <t xml:space="preserve">uživatelský vstup</t>
  </si>
  <si>
    <t xml:space="preserve">user input</t>
  </si>
  <si>
    <t xml:space="preserve">Výše požadovaných cen</t>
  </si>
  <si>
    <t xml:space="preserve">Predetermined tariff</t>
  </si>
  <si>
    <t xml:space="preserve">Stálé ceny</t>
  </si>
  <si>
    <t xml:space="preserve">Constant prices</t>
  </si>
  <si>
    <t xml:space="preserve">Běžné ceny</t>
  </si>
  <si>
    <t xml:space="preserve">Current prices</t>
  </si>
  <si>
    <t xml:space="preserve">Nájemné dle stanovené ceny</t>
  </si>
  <si>
    <t xml:space="preserve">Rental payment required for desired tariff</t>
  </si>
  <si>
    <t xml:space="preserve">Možnost vzdát se zisku</t>
  </si>
  <si>
    <t xml:space="preserve">Voluntary giving up of profit</t>
  </si>
  <si>
    <t xml:space="preserve">Horní hranice odpočtu</t>
  </si>
  <si>
    <t xml:space="preserve">Maximum of giving up</t>
  </si>
  <si>
    <t xml:space="preserve">Vzdát se zisku ve výši:</t>
  </si>
  <si>
    <t xml:space="preserve">Give up of profit:</t>
  </si>
  <si>
    <t xml:space="preserve">SOUHRN</t>
  </si>
  <si>
    <t xml:space="preserve">SUMMARY</t>
  </si>
  <si>
    <t xml:space="preserve">po vzdání se zisku</t>
  </si>
  <si>
    <t xml:space="preserve">after giving up of profit</t>
  </si>
  <si>
    <t xml:space="preserve">Nájemné koresponduje s cenami</t>
  </si>
  <si>
    <t xml:space="preserve">Rent calculated by desired tariff - OK</t>
  </si>
  <si>
    <t xml:space="preserve">Nutný přepočet nájemného</t>
  </si>
  <si>
    <t xml:space="preserve">New calculation of rent needed</t>
  </si>
  <si>
    <t xml:space="preserve">Výpočet nájemného dle zadané ceny</t>
  </si>
  <si>
    <t xml:space="preserve">Calculation of rent by desired tariff</t>
  </si>
  <si>
    <t xml:space="preserve">Nájemné - přímý uživatelský vstup</t>
  </si>
  <si>
    <t xml:space="preserve">Rent - direct user input</t>
  </si>
  <si>
    <t xml:space="preserve">bez DPH</t>
  </si>
  <si>
    <t xml:space="preserve">w/o VAT</t>
  </si>
  <si>
    <t xml:space="preserve">Name of Owner</t>
  </si>
  <si>
    <t xml:space="preserve">Název provozovatele</t>
  </si>
  <si>
    <t xml:space="preserve">Name of Operator</t>
  </si>
  <si>
    <t xml:space="preserve">Zvolený kraj</t>
  </si>
  <si>
    <t xml:space="preserve">Selected region</t>
  </si>
  <si>
    <t xml:space="preserve">Krajský index čistých příjmů domácností</t>
  </si>
  <si>
    <t xml:space="preserve">Regional index of net household income</t>
  </si>
  <si>
    <t xml:space="preserve">Kraj</t>
  </si>
  <si>
    <t xml:space="preserve">Region</t>
  </si>
  <si>
    <t xml:space="preserve">Průměrná spotřeba vody v domácnostech</t>
  </si>
  <si>
    <t xml:space="preserve">Specific domestic water consumption</t>
  </si>
  <si>
    <t xml:space="preserve">ve výchozím roce</t>
  </si>
  <si>
    <t xml:space="preserve">in base year</t>
  </si>
  <si>
    <t xml:space="preserve">Čistý průměrný měsíční příjem domácnosti</t>
  </si>
  <si>
    <t xml:space="preserve">Net average monthly income</t>
  </si>
  <si>
    <t xml:space="preserve">v daném kraji</t>
  </si>
  <si>
    <t xml:space="preserve">in selected region</t>
  </si>
  <si>
    <t xml:space="preserve">Kč / osobu</t>
  </si>
  <si>
    <t xml:space="preserve">CZK/person</t>
  </si>
  <si>
    <t xml:space="preserve">DPH z vodného a stočného</t>
  </si>
  <si>
    <t xml:space="preserve">VAT on water services</t>
  </si>
  <si>
    <t xml:space="preserve">Hranice sociální únosnosti</t>
  </si>
  <si>
    <t xml:space="preserve">Affordability limit (share of household income)</t>
  </si>
  <si>
    <t xml:space="preserve">l/os/den</t>
  </si>
  <si>
    <t xml:space="preserve">l/p/d</t>
  </si>
  <si>
    <t xml:space="preserve">Fyzické ukazatele</t>
  </si>
  <si>
    <t xml:space="preserve">Physical indicators</t>
  </si>
  <si>
    <t xml:space="preserve">Objem vody dodané - domácnosti</t>
  </si>
  <si>
    <t xml:space="preserve">Volume supplied - households</t>
  </si>
  <si>
    <t xml:space="preserve">Objem vody dodané - ostatní</t>
  </si>
  <si>
    <t xml:space="preserve">Volume supplied - non-households</t>
  </si>
  <si>
    <t xml:space="preserve">Voda odpadní odváděná - domácnosti</t>
  </si>
  <si>
    <t xml:space="preserve">Wastewater collected - households</t>
  </si>
  <si>
    <t xml:space="preserve">Voda odpadní odváděná - ostatní (včetně dešťové)</t>
  </si>
  <si>
    <t xml:space="preserve">Wastewater collected - non-households (rainwater included)</t>
  </si>
  <si>
    <t xml:space="preserve">Růst v reálných příjmech domácností</t>
  </si>
  <si>
    <t xml:space="preserve">Growth in real household incomes</t>
  </si>
  <si>
    <t xml:space="preserve">Index reálných příjmů domácností</t>
  </si>
  <si>
    <t xml:space="preserve">Index of real household incomes</t>
  </si>
  <si>
    <t xml:space="preserve">Sociální únosnost</t>
  </si>
  <si>
    <t xml:space="preserve">Affordability</t>
  </si>
  <si>
    <t xml:space="preserve">Roční průměrný výdaj na osobu za vodné a stočné</t>
  </si>
  <si>
    <t xml:space="preserve">Annual average expenditure on water services per person</t>
  </si>
  <si>
    <t xml:space="preserve">Roční průměrný čistý příjem za osobu</t>
  </si>
  <si>
    <t xml:space="preserve">Annual average net income per person</t>
  </si>
  <si>
    <t xml:space="preserve">Podíl výdajů domácností na vodné a stočné na příjmech</t>
  </si>
  <si>
    <t xml:space="preserve">Share of household income on water services</t>
  </si>
  <si>
    <t xml:space="preserve">Sociálně unosná cena</t>
  </si>
  <si>
    <t xml:space="preserve">Affordability limit</t>
  </si>
  <si>
    <t xml:space="preserve">Cena pro vodné (ve stálých cenách, vč. DPH)</t>
  </si>
  <si>
    <t xml:space="preserve">Water tariff (in constant prices, incl. VAT)</t>
  </si>
  <si>
    <t xml:space="preserve">Cena pro stočné (ve stálých cenách, vč. DPH)</t>
  </si>
  <si>
    <t xml:space="preserve">Wastewater tariff (in constant prices, incl. VAT)</t>
  </si>
  <si>
    <t xml:space="preserve">Sociálně únosná cena (stále ceny, vč. DPH)</t>
  </si>
  <si>
    <t xml:space="preserve">Affordability limit (constant prices, incl. VAT)</t>
  </si>
  <si>
    <t xml:space="preserve">Ceny pro vodné a stočné a sociální únosnost - stálé ceny</t>
  </si>
  <si>
    <t xml:space="preserve">Tariffs and affordability - constant prices</t>
  </si>
  <si>
    <t xml:space="preserve">budoucnost</t>
  </si>
  <si>
    <t xml:space="preserve">future</t>
  </si>
  <si>
    <t xml:space="preserve">Požadovaný příjem </t>
  </si>
  <si>
    <t xml:space="preserve">Required revenue</t>
  </si>
  <si>
    <t xml:space="preserve">Kč</t>
  </si>
  <si>
    <t xml:space="preserve">CZK</t>
  </si>
  <si>
    <t xml:space="preserve">Dlouhodobý deficit v nájemném této složky!</t>
  </si>
  <si>
    <t xml:space="preserve">Longterm deficit in rent to Owner!</t>
  </si>
  <si>
    <t xml:space="preserve">Finanční náklady</t>
  </si>
  <si>
    <t xml:space="preserve">Financial costs</t>
  </si>
  <si>
    <t xml:space="preserve">Odpisy zahrnuté do výrobní režie</t>
  </si>
  <si>
    <t xml:space="preserve">Depreciation included into Production overheads</t>
  </si>
  <si>
    <t xml:space="preserve">Odpisy zahrnuté do správní režie</t>
  </si>
  <si>
    <t xml:space="preserve">Depreciation included into Administrative overheads</t>
  </si>
  <si>
    <t xml:space="preserve">Hodnota infrastrukturního majetku podle VÚME</t>
  </si>
  <si>
    <t xml:space="preserve">Ifrastructural assets - valued by MoAg methodology</t>
  </si>
  <si>
    <t xml:space="preserve">Pořizovací cena provozního majetku</t>
  </si>
  <si>
    <t xml:space="preserve">Purchase value of Operational assets</t>
  </si>
  <si>
    <t xml:space="preserve">Počet pracovníků</t>
  </si>
  <si>
    <t xml:space="preserve">Number of employees</t>
  </si>
  <si>
    <t xml:space="preserve">Nominální odpisy investic do provozního majetku v reálných cenách</t>
  </si>
  <si>
    <t xml:space="preserve">Nominal depreciation of Operational assets in real prices</t>
  </si>
  <si>
    <t xml:space="preserve">Nominální odpisy investic do infra. majetku v reálných cenách</t>
  </si>
  <si>
    <t xml:space="preserve">Nominal depreciation of Infrastructural assets in real prices</t>
  </si>
  <si>
    <t xml:space="preserve">Zisk před zdaněním, z toho</t>
  </si>
  <si>
    <t xml:space="preserve">Profit before taxes, including:</t>
  </si>
  <si>
    <t xml:space="preserve">Přiměřený zisk jako % ÚVN</t>
  </si>
  <si>
    <t xml:space="preserve">Reasonable profit as % of Total costs</t>
  </si>
  <si>
    <t xml:space="preserve">Dobrovolně snížený zisk jako % ÚVN</t>
  </si>
  <si>
    <t xml:space="preserve">Voluntarily decreased profit as  % of Total costs</t>
  </si>
  <si>
    <t xml:space="preserve">Zisk ve vztahu ke Kalkulaci</t>
  </si>
  <si>
    <t xml:space="preserve">Profit related to Official MoAg Report</t>
  </si>
  <si>
    <t xml:space="preserve">Přiměřený zisk po snížení před zdaněním</t>
  </si>
  <si>
    <t xml:space="preserve">Reasonable profit before tax after voluntary decrease</t>
  </si>
  <si>
    <t xml:space="preserve">Potencionální zisk z titulu nikdy nevybraných pohledávek</t>
  </si>
  <si>
    <t xml:space="preserve">Potentional profit at 100% Collection rate</t>
  </si>
  <si>
    <t xml:space="preserve">Kalkulační zisk</t>
  </si>
  <si>
    <t xml:space="preserve">Profit for Official MoAg Report</t>
  </si>
  <si>
    <t xml:space="preserve">Kalkulační zisk jako % ÚVN</t>
  </si>
  <si>
    <t xml:space="preserve">Profit for Official MoAg Report as % of Totatl costs</t>
  </si>
  <si>
    <t xml:space="preserve">ZMĚNY V REHOM</t>
  </si>
  <si>
    <t xml:space="preserve">CHANGES IN RAB</t>
  </si>
  <si>
    <t xml:space="preserve">Skutečně uhrazená produkce</t>
  </si>
  <si>
    <t xml:space="preserve">Receivable production</t>
  </si>
  <si>
    <t xml:space="preserve">Provozní majetek - přidělený</t>
  </si>
  <si>
    <t xml:space="preserve">Operational assets - apportioned</t>
  </si>
  <si>
    <t xml:space="preserve">% změna v ceně</t>
  </si>
  <si>
    <t xml:space="preserve">% change in annual tariff</t>
  </si>
  <si>
    <t xml:space="preserve">v běžných cenách</t>
  </si>
  <si>
    <t xml:space="preserve">current prices</t>
  </si>
  <si>
    <t xml:space="preserve">provozovatele</t>
  </si>
  <si>
    <t xml:space="preserve">of Operator</t>
  </si>
  <si>
    <t xml:space="preserve">4. Ostatní přímé náklady, 5. Provozní náklady</t>
  </si>
  <si>
    <t xml:space="preserve">4. Other direct costs, 5. Operational costs</t>
  </si>
  <si>
    <t xml:space="preserve">Přidělený provozní NEBO infrastrukturní majetek</t>
  </si>
  <si>
    <t xml:space="preserve">Apportioned operational OR infrastructure assets</t>
  </si>
  <si>
    <t xml:space="preserve">v rámci zadání PN uživatelem, zvlášť pro V/S</t>
  </si>
  <si>
    <t xml:space="preserve">within the user's OPEX input, separately for DW/WW</t>
  </si>
  <si>
    <t xml:space="preserve">Odpisy celkem</t>
  </si>
  <si>
    <t xml:space="preserve">Total depreciation</t>
  </si>
  <si>
    <t xml:space="preserve">Infrastrukturní NEBO přidělené provozní - účetní odpisy v reálných cenách</t>
  </si>
  <si>
    <t xml:space="preserve">Apportioned operational OR infrastructure - nominal depreciation in real prices</t>
  </si>
  <si>
    <t xml:space="preserve">Regulatorní hodnota majetku - přidělený provozní NEBO infrastrukturní</t>
  </si>
  <si>
    <t xml:space="preserve">Regulatory capital value - apportioned operational OR infrastructure</t>
  </si>
  <si>
    <t xml:space="preserve">NEVYPLŇOVAT - vyplňují se listy Vstupy V/S!</t>
  </si>
  <si>
    <t xml:space="preserve">DO NOT FILL IN! - use sheets "Vstupy V" and/or "Vstupy S" as required</t>
  </si>
  <si>
    <t xml:space="preserve">bez odpisů</t>
  </si>
  <si>
    <t xml:space="preserve">w/o depreciation</t>
  </si>
  <si>
    <t xml:space="preserve">včetně odpisů</t>
  </si>
  <si>
    <t xml:space="preserve">depreciation included</t>
  </si>
  <si>
    <t xml:space="preserve">k tomu odpisy</t>
  </si>
  <si>
    <t xml:space="preserve">plus depreciation</t>
  </si>
  <si>
    <t xml:space="preserve">Úprava o finanční náklady a výnosy</t>
  </si>
  <si>
    <t xml:space="preserve">Adjustment for financial costs and revenues</t>
  </si>
  <si>
    <t xml:space="preserve">Vstup odpisů Provozního majetku do ceny</t>
  </si>
  <si>
    <t xml:space="preserve">Influence of Operational assets depreciation on price</t>
  </si>
  <si>
    <t xml:space="preserve">v rámci zadání provozních nákladů uživatelem</t>
  </si>
  <si>
    <t xml:space="preserve">within the user's OPEX input</t>
  </si>
  <si>
    <t xml:space="preserve">automatickým výpočtem Modelu</t>
  </si>
  <si>
    <t xml:space="preserve">by automatic Model calculation</t>
  </si>
  <si>
    <t xml:space="preserve">Smluvní minimální výše oprav s charakterem obnovy</t>
  </si>
  <si>
    <t xml:space="preserve">The agreed minimal renewal repairs</t>
  </si>
  <si>
    <t xml:space="preserve">Person in charge</t>
  </si>
  <si>
    <t xml:space="preserve">Zodpovědná osoba</t>
  </si>
  <si>
    <t xml:space="preserve">Contact address</t>
  </si>
  <si>
    <t xml:space="preserve">Kontaktní adresa</t>
  </si>
  <si>
    <t xml:space="preserve">Telephone number</t>
  </si>
  <si>
    <t xml:space="preserve">Telefonní číslo</t>
  </si>
  <si>
    <t xml:space="preserve">Fax number</t>
  </si>
  <si>
    <t xml:space="preserve">Fax</t>
  </si>
  <si>
    <t xml:space="preserve">E-mail</t>
  </si>
  <si>
    <t xml:space="preserve">Completed by</t>
  </si>
  <si>
    <t xml:space="preserve">Vyplnil</t>
  </si>
  <si>
    <t xml:space="preserve">Financial Model for Water Sector Owners and Operators</t>
  </si>
  <si>
    <t xml:space="preserve">Finanční model pro vlastníky a provozovatele vodohospodářské infrastruktury</t>
  </si>
  <si>
    <t xml:space="preserve">This project is co-financed by the European Union</t>
  </si>
  <si>
    <t xml:space="preserve">Tento projekt je spolufinancován Evropskou unií</t>
  </si>
  <si>
    <t xml:space="preserve">Project Reference Data</t>
  </si>
  <si>
    <t xml:space="preserve">Identifikační údaje</t>
  </si>
  <si>
    <t xml:space="preserve">Infrastructure Owner</t>
  </si>
  <si>
    <t xml:space="preserve">Vlastník infrastruktury</t>
  </si>
  <si>
    <t xml:space="preserve">Infrastructure Operator</t>
  </si>
  <si>
    <t xml:space="preserve">Provozovatel infrastruktury</t>
  </si>
  <si>
    <t xml:space="preserve">Version</t>
  </si>
  <si>
    <t xml:space="preserve">Verze</t>
  </si>
  <si>
    <t xml:space="preserve">developed under contract for the project 'Financial and technical consultancy for SEF CR and MoE in the implementation of Annex 7 OPE'</t>
  </si>
  <si>
    <t xml:space="preserve">vypracován v rámci zakázky "Zajišťování finančně-technického poradenství pro SFŽP ČR a MŽP při implementaci přílohy č.7 OP ŽP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£* #,##0.00_-;&quot;-£&quot;* #,##0.00_-;_-\£* \-??_-;_-@_-"/>
    <numFmt numFmtId="166" formatCode="General"/>
    <numFmt numFmtId="167" formatCode="@"/>
    <numFmt numFmtId="168" formatCode="[$-409]m/d/yyyy"/>
    <numFmt numFmtId="169" formatCode="0"/>
    <numFmt numFmtId="170" formatCode="dd/mm/yyyy;@"/>
    <numFmt numFmtId="171" formatCode="0%"/>
    <numFmt numFmtId="172" formatCode="0.00%"/>
    <numFmt numFmtId="173" formatCode="0.000"/>
    <numFmt numFmtId="174" formatCode="#,##0"/>
    <numFmt numFmtId="175" formatCode="0.0%"/>
    <numFmt numFmtId="176" formatCode="#,##0.00"/>
    <numFmt numFmtId="177" formatCode="0.00"/>
    <numFmt numFmtId="178" formatCode="0.000;\-0.000;_-* \-??_-"/>
    <numFmt numFmtId="179" formatCode="_-* #,##0.00\ _K_č_-;\-* #,##0.00\ _K_č_-;_-* \-??\ _K_č_-;_-@_-"/>
    <numFmt numFmtId="180" formatCode="#,##0.0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  <font>
      <u val="single"/>
      <sz val="9.35"/>
      <color rgb="FF0000FF"/>
      <name val="Calibri"/>
      <family val="2"/>
      <charset val="238"/>
    </font>
    <font>
      <sz val="24"/>
      <name val="Mott MacDonald Logo"/>
      <family val="1"/>
      <charset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C0C0C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7.15"/>
      <color rgb="FF000000"/>
      <name val="Arial"/>
      <family val="2"/>
    </font>
    <font>
      <i val="true"/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8D69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4F79FF"/>
        <bgColor rgb="FF3366FF"/>
      </patternFill>
    </fill>
    <fill>
      <patternFill patternType="solid">
        <fgColor rgb="FF79A6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4F7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2" borderId="5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1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5" borderId="1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9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10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5" borderId="10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5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8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11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8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7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7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8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5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8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Sešit2" xfId="21"/>
    <cellStyle name="normální_FM_Modul_Najem_v1.02" xfId="22"/>
    <cellStyle name="normální_FM_v2.1.4" xfId="23"/>
    <cellStyle name="normální_Sešit2" xfId="24"/>
    <cellStyle name="*unknown*" xfId="20" builtinId="8"/>
  </cellStyles>
  <dxfs count="232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00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00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00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6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79A6FF"/>
      <rgbColor rgb="FFFFCC99"/>
      <rgbColor rgb="FF3366FF"/>
      <rgbColor rgb="FF33CCCC"/>
      <rgbColor rgb="FF99CC00"/>
      <rgbColor rgb="FFFFCC00"/>
      <rgbColor rgb="FFFF9900"/>
      <rgbColor rgb="FFFF6600"/>
      <rgbColor rgb="FF4F79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52789253372"/>
          <c:y val="0.0675089083252349"/>
          <c:w val="0.910317091187656"/>
          <c:h val="0.850534499514091"/>
        </c:manualLayout>
      </c:layout>
      <c:areaChart>
        <c:grouping val="stacked"/>
        <c:ser>
          <c:idx val="0"/>
          <c:order val="0"/>
          <c:tx>
            <c:strRef>
              <c:f>Souhrn!$C$98</c:f>
              <c:strCache>
                <c:ptCount val="1"/>
                <c:pt idx="0">
                  <c:v>Cena pro vodné (ve stálých cenách, vč. DPH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F$22:$P$22</c:f>
              <c:strCache>
                <c:ptCount val="11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</c:strCache>
            </c:strRef>
          </c:cat>
          <c:val>
            <c:numRef>
              <c:f>Souhrn!$F$98:$P$98</c:f>
              <c:numCache>
                <c:formatCode>General</c:formatCode>
                <c:ptCount val="11"/>
                <c:pt idx="0">
                  <c:v>0</c:v>
                </c:pt>
                <c:pt idx="1">
                  <c:v>30.4216341108516</c:v>
                </c:pt>
                <c:pt idx="2">
                  <c:v>30.3156305432974</c:v>
                </c:pt>
                <c:pt idx="3">
                  <c:v>30.1494274188605</c:v>
                </c:pt>
                <c:pt idx="4">
                  <c:v>29.9950959461692</c:v>
                </c:pt>
                <c:pt idx="5">
                  <c:v>29.8514080233186</c:v>
                </c:pt>
                <c:pt idx="6">
                  <c:v>29.8514080233186</c:v>
                </c:pt>
                <c:pt idx="7">
                  <c:v>29.8514080233186</c:v>
                </c:pt>
                <c:pt idx="8">
                  <c:v>29.8514080233186</c:v>
                </c:pt>
                <c:pt idx="9">
                  <c:v>29.8514080233186</c:v>
                </c:pt>
                <c:pt idx="10">
                  <c:v>29.8514080233186</c:v>
                </c:pt>
              </c:numCache>
            </c:numRef>
          </c:val>
        </c:ser>
        <c:ser>
          <c:idx val="1"/>
          <c:order val="1"/>
          <c:tx>
            <c:strRef>
              <c:f>Souhrn!$C$99</c:f>
              <c:strCache>
                <c:ptCount val="1"/>
                <c:pt idx="0">
                  <c:v>Cena pro stočné (ve stálých cenách, vč. DPH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F$22:$P$22</c:f>
              <c:strCache>
                <c:ptCount val="11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</c:strCache>
            </c:strRef>
          </c:cat>
          <c:val>
            <c:numRef>
              <c:f>Souhrn!$F$99:$P$99</c:f>
              <c:numCache>
                <c:formatCode>General</c:formatCode>
                <c:ptCount val="11"/>
                <c:pt idx="0">
                  <c:v>0</c:v>
                </c:pt>
                <c:pt idx="1">
                  <c:v>47.4903719641801</c:v>
                </c:pt>
                <c:pt idx="2">
                  <c:v>42.2630229085833</c:v>
                </c:pt>
                <c:pt idx="3">
                  <c:v>41.4861263193025</c:v>
                </c:pt>
                <c:pt idx="4">
                  <c:v>40.8559164986271</c:v>
                </c:pt>
                <c:pt idx="5">
                  <c:v>40.5644444565648</c:v>
                </c:pt>
                <c:pt idx="6">
                  <c:v>40.5644444565648</c:v>
                </c:pt>
                <c:pt idx="7">
                  <c:v>40.5644444565648</c:v>
                </c:pt>
                <c:pt idx="8">
                  <c:v>40.5644444565648</c:v>
                </c:pt>
                <c:pt idx="9">
                  <c:v>40.5644444565648</c:v>
                </c:pt>
                <c:pt idx="10">
                  <c:v>40.5644444565648</c:v>
                </c:pt>
              </c:numCache>
            </c:numRef>
          </c:val>
        </c:ser>
        <c:axId val="29154663"/>
        <c:axId val="32832130"/>
      </c:areaChart>
      <c:lineChart>
        <c:grouping val="stacked"/>
        <c:varyColors val="0"/>
        <c:ser>
          <c:idx val="2"/>
          <c:order val="2"/>
          <c:tx>
            <c:strRef>
              <c:f>Souhrn!$C$100</c:f>
              <c:strCache>
                <c:ptCount val="1"/>
                <c:pt idx="0">
                  <c:v>Sociálně únosná cena (stále ceny, vč. DPH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F$22:$P$22</c:f>
              <c:strCache>
                <c:ptCount val="11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</c:strCache>
            </c:strRef>
          </c:cat>
          <c:val>
            <c:numRef>
              <c:f>Souhrn!$F$100:$P$100</c:f>
              <c:numCache>
                <c:formatCode>General</c:formatCode>
                <c:ptCount val="11"/>
                <c:pt idx="0">
                  <c:v>102.4893908282</c:v>
                </c:pt>
                <c:pt idx="1">
                  <c:v>104.949136208077</c:v>
                </c:pt>
                <c:pt idx="2">
                  <c:v>107.46791547707</c:v>
                </c:pt>
                <c:pt idx="3">
                  <c:v>110.04714544852</c:v>
                </c:pt>
                <c:pt idx="4">
                  <c:v>112.688276939285</c:v>
                </c:pt>
                <c:pt idx="5">
                  <c:v>115.392795585828</c:v>
                </c:pt>
                <c:pt idx="6">
                  <c:v>118.162222679887</c:v>
                </c:pt>
                <c:pt idx="7">
                  <c:v>120.998116024205</c:v>
                </c:pt>
                <c:pt idx="8">
                  <c:v>123.902070808786</c:v>
                </c:pt>
                <c:pt idx="9">
                  <c:v>126.875720508196</c:v>
                </c:pt>
                <c:pt idx="10">
                  <c:v>129.920737800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54663"/>
        <c:axId val="32832130"/>
      </c:lineChart>
      <c:catAx>
        <c:axId val="2915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2130"/>
        <c:crossesAt val="0"/>
        <c:auto val="1"/>
        <c:lblAlgn val="ctr"/>
        <c:lblOffset val="100"/>
        <c:noMultiLvlLbl val="0"/>
      </c:catAx>
      <c:valAx>
        <c:axId val="3283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č / m3</a:t>
                </a:r>
              </a:p>
            </c:rich>
          </c:tx>
          <c:layout>
            <c:manualLayout>
              <c:xMode val="edge"/>
              <c:yMode val="edge"/>
              <c:x val="0.060135153620968"/>
              <c:y val="0.0161969549724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4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6979836392985"/>
          <c:y val="0.917525105280207"/>
          <c:w val="0.847418675275642"/>
          <c:h val="0.0434078393262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960</xdr:colOff>
      <xdr:row>4</xdr:row>
      <xdr:rowOff>75960</xdr:rowOff>
    </xdr:from>
    <xdr:to>
      <xdr:col>9</xdr:col>
      <xdr:colOff>1109160</xdr:colOff>
      <xdr:row>5</xdr:row>
      <xdr:rowOff>197280</xdr:rowOff>
    </xdr:to>
    <xdr:pic>
      <xdr:nvPicPr>
        <xdr:cNvPr id="0" name="Picture 8" descr="1887_D_cs_sfzp_symbol_barevny"/>
        <xdr:cNvPicPr/>
      </xdr:nvPicPr>
      <xdr:blipFill>
        <a:blip r:embed="rId1"/>
        <a:srcRect l="21784" t="21784" r="21784" b="21784"/>
        <a:stretch/>
      </xdr:blipFill>
      <xdr:spPr>
        <a:xfrm>
          <a:off x="6092280" y="971280"/>
          <a:ext cx="47520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3000</xdr:colOff>
      <xdr:row>4</xdr:row>
      <xdr:rowOff>95040</xdr:rowOff>
    </xdr:from>
    <xdr:to>
      <xdr:col>9</xdr:col>
      <xdr:colOff>226080</xdr:colOff>
      <xdr:row>5</xdr:row>
      <xdr:rowOff>291960</xdr:rowOff>
    </xdr:to>
    <xdr:pic>
      <xdr:nvPicPr>
        <xdr:cNvPr id="1" name="Picture 17" descr="ministerstvo-zivotniho-prostredi"/>
        <xdr:cNvPicPr/>
      </xdr:nvPicPr>
      <xdr:blipFill>
        <a:blip r:embed="rId2"/>
        <a:stretch/>
      </xdr:blipFill>
      <xdr:spPr>
        <a:xfrm>
          <a:off x="3691800" y="990360"/>
          <a:ext cx="1992600" cy="52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9320</xdr:colOff>
          <xdr:row>0</xdr:row>
          <xdr:rowOff>0</xdr:rowOff>
        </xdr:from>
        <xdr:to>
          <xdr:col>2</xdr:col>
          <xdr:colOff>133920</xdr:colOff>
          <xdr:row>1</xdr:row>
          <xdr:rowOff>19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4280</xdr:colOff>
      <xdr:row>4</xdr:row>
      <xdr:rowOff>95040</xdr:rowOff>
    </xdr:from>
    <xdr:to>
      <xdr:col>6</xdr:col>
      <xdr:colOff>71280</xdr:colOff>
      <xdr:row>5</xdr:row>
      <xdr:rowOff>291960</xdr:rowOff>
    </xdr:to>
    <xdr:pic>
      <xdr:nvPicPr>
        <xdr:cNvPr id="2" name="Picture 135" descr="Banner OPZP_Fond soudrznosti_CMYK"/>
        <xdr:cNvPicPr/>
      </xdr:nvPicPr>
      <xdr:blipFill>
        <a:blip r:embed="rId3"/>
        <a:stretch/>
      </xdr:blipFill>
      <xdr:spPr>
        <a:xfrm>
          <a:off x="453600" y="990360"/>
          <a:ext cx="306648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82800</xdr:rowOff>
    </xdr:from>
    <xdr:to>
      <xdr:col>6</xdr:col>
      <xdr:colOff>615240</xdr:colOff>
      <xdr:row>2</xdr:row>
      <xdr:rowOff>82800</xdr:rowOff>
    </xdr:to>
    <xdr:sp>
      <xdr:nvSpPr>
        <xdr:cNvPr id="8" name="Line 19"/>
        <xdr:cNvSpPr/>
      </xdr:nvSpPr>
      <xdr:spPr>
        <a:xfrm>
          <a:off x="7030800" y="555840"/>
          <a:ext cx="61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1360</xdr:colOff>
          <xdr:row>0</xdr:row>
          <xdr:rowOff>0</xdr:rowOff>
        </xdr:from>
        <xdr:to>
          <xdr:col>2</xdr:col>
          <xdr:colOff>125280</xdr:colOff>
          <xdr:row>1</xdr:row>
          <xdr:rowOff>12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03</xdr:row>
      <xdr:rowOff>38160</xdr:rowOff>
    </xdr:from>
    <xdr:to>
      <xdr:col>15</xdr:col>
      <xdr:colOff>679320</xdr:colOff>
      <xdr:row>134</xdr:row>
      <xdr:rowOff>82440</xdr:rowOff>
    </xdr:to>
    <xdr:graphicFrame>
      <xdr:nvGraphicFramePr>
        <xdr:cNvPr id="9" name="Chart 5"/>
        <xdr:cNvGraphicFramePr/>
      </xdr:nvGraphicFramePr>
      <xdr:xfrm>
        <a:off x="658080" y="18748440"/>
        <a:ext cx="13158000" cy="55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600</xdr:colOff>
      <xdr:row>20</xdr:row>
      <xdr:rowOff>101880</xdr:rowOff>
    </xdr:from>
    <xdr:to>
      <xdr:col>6</xdr:col>
      <xdr:colOff>628200</xdr:colOff>
      <xdr:row>20</xdr:row>
      <xdr:rowOff>101880</xdr:rowOff>
    </xdr:to>
    <xdr:sp>
      <xdr:nvSpPr>
        <xdr:cNvPr id="10" name="Line 6"/>
        <xdr:cNvSpPr/>
      </xdr:nvSpPr>
      <xdr:spPr>
        <a:xfrm>
          <a:off x="6697080" y="3829320"/>
          <a:ext cx="61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1360</xdr:colOff>
          <xdr:row>0</xdr:row>
          <xdr:rowOff>0</xdr:rowOff>
        </xdr:from>
        <xdr:to>
          <xdr:col>2</xdr:col>
          <xdr:colOff>124560</xdr:colOff>
          <xdr:row>1</xdr:row>
          <xdr:rowOff>12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480</xdr:colOff>
          <xdr:row>11</xdr:row>
          <xdr:rowOff>44640</xdr:rowOff>
        </xdr:from>
        <xdr:to>
          <xdr:col>3</xdr:col>
          <xdr:colOff>-1719000</xdr:colOff>
          <xdr:row>12</xdr:row>
          <xdr:rowOff>63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040</xdr:colOff>
          <xdr:row>0</xdr:row>
          <xdr:rowOff>0</xdr:rowOff>
        </xdr:from>
        <xdr:to>
          <xdr:col>1</xdr:col>
          <xdr:colOff>474120</xdr:colOff>
          <xdr:row>1</xdr:row>
          <xdr:rowOff>57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8160</xdr:colOff>
      <xdr:row>9</xdr:row>
      <xdr:rowOff>0</xdr:rowOff>
    </xdr:from>
    <xdr:to>
      <xdr:col>11</xdr:col>
      <xdr:colOff>212040</xdr:colOff>
      <xdr:row>11</xdr:row>
      <xdr:rowOff>44280</xdr:rowOff>
    </xdr:to>
    <xdr:sp>
      <xdr:nvSpPr>
        <xdr:cNvPr id="3" name="AutoShape 8"/>
        <xdr:cNvSpPr/>
      </xdr:nvSpPr>
      <xdr:spPr>
        <a:xfrm>
          <a:off x="10551600" y="1720800"/>
          <a:ext cx="83880" cy="406440"/>
        </a:xfrm>
        <a:custGeom>
          <a:avLst/>
          <a:gdLst>
            <a:gd name="textAreaLeft" fmla="*/ 0 w 83880"/>
            <a:gd name="textAreaRight" fmla="*/ 30240 w 83880"/>
            <a:gd name="textAreaTop" fmla="*/ 10440 h 406440"/>
            <a:gd name="textAreaBottom" fmla="*/ 3960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8160</xdr:colOff>
      <xdr:row>5</xdr:row>
      <xdr:rowOff>101160</xdr:rowOff>
    </xdr:from>
    <xdr:to>
      <xdr:col>11</xdr:col>
      <xdr:colOff>212040</xdr:colOff>
      <xdr:row>8</xdr:row>
      <xdr:rowOff>152280</xdr:rowOff>
    </xdr:to>
    <xdr:sp>
      <xdr:nvSpPr>
        <xdr:cNvPr id="4" name="AutoShape 9"/>
        <xdr:cNvSpPr/>
      </xdr:nvSpPr>
      <xdr:spPr>
        <a:xfrm>
          <a:off x="10551600" y="1107720"/>
          <a:ext cx="83880" cy="587520"/>
        </a:xfrm>
        <a:custGeom>
          <a:avLst/>
          <a:gdLst>
            <a:gd name="textAreaLeft" fmla="*/ 0 w 83880"/>
            <a:gd name="textAreaRight" fmla="*/ 30240 w 83880"/>
            <a:gd name="textAreaTop" fmla="*/ 15120 h 587520"/>
            <a:gd name="textAreaBottom" fmla="*/ 572400 h 58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1000</xdr:colOff>
          <xdr:row>0</xdr:row>
          <xdr:rowOff>19440</xdr:rowOff>
        </xdr:from>
        <xdr:to>
          <xdr:col>2</xdr:col>
          <xdr:colOff>155520</xdr:colOff>
          <xdr:row>1</xdr:row>
          <xdr:rowOff>32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3960</xdr:colOff>
          <xdr:row>6</xdr:row>
          <xdr:rowOff>171720</xdr:rowOff>
        </xdr:from>
        <xdr:to>
          <xdr:col>3</xdr:col>
          <xdr:colOff>360</xdr:colOff>
          <xdr:row>8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2640</xdr:colOff>
          <xdr:row>14</xdr:row>
          <xdr:rowOff>38160</xdr:rowOff>
        </xdr:from>
        <xdr:to>
          <xdr:col>2</xdr:col>
          <xdr:colOff>-170280</xdr:colOff>
          <xdr:row>15</xdr:row>
          <xdr:rowOff>-219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0</xdr:colOff>
      <xdr:row>23</xdr:row>
      <xdr:rowOff>133200</xdr:rowOff>
    </xdr:from>
    <xdr:to>
      <xdr:col>12</xdr:col>
      <xdr:colOff>212040</xdr:colOff>
      <xdr:row>24</xdr:row>
      <xdr:rowOff>209880</xdr:rowOff>
    </xdr:to>
    <xdr:sp>
      <xdr:nvSpPr>
        <xdr:cNvPr id="5" name="AutoShape 4"/>
        <xdr:cNvSpPr/>
      </xdr:nvSpPr>
      <xdr:spPr>
        <a:xfrm>
          <a:off x="8041320" y="4263840"/>
          <a:ext cx="2337840" cy="235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3400</xdr:colOff>
          <xdr:row>0</xdr:row>
          <xdr:rowOff>6120</xdr:rowOff>
        </xdr:from>
        <xdr:to>
          <xdr:col>2</xdr:col>
          <xdr:colOff>183600</xdr:colOff>
          <xdr:row>1</xdr:row>
          <xdr:rowOff>25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1760</xdr:colOff>
      <xdr:row>23</xdr:row>
      <xdr:rowOff>133200</xdr:rowOff>
    </xdr:from>
    <xdr:to>
      <xdr:col>12</xdr:col>
      <xdr:colOff>205560</xdr:colOff>
      <xdr:row>24</xdr:row>
      <xdr:rowOff>209880</xdr:rowOff>
    </xdr:to>
    <xdr:sp>
      <xdr:nvSpPr>
        <xdr:cNvPr id="6" name="AutoShape 5"/>
        <xdr:cNvSpPr/>
      </xdr:nvSpPr>
      <xdr:spPr>
        <a:xfrm>
          <a:off x="8021880" y="4263840"/>
          <a:ext cx="2350800" cy="235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3400</xdr:colOff>
          <xdr:row>0</xdr:row>
          <xdr:rowOff>6120</xdr:rowOff>
        </xdr:from>
        <xdr:to>
          <xdr:col>2</xdr:col>
          <xdr:colOff>183600</xdr:colOff>
          <xdr:row>1</xdr:row>
          <xdr:rowOff>255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7840</xdr:colOff>
          <xdr:row>0</xdr:row>
          <xdr:rowOff>18720</xdr:rowOff>
        </xdr:from>
        <xdr:to>
          <xdr:col>2</xdr:col>
          <xdr:colOff>130680</xdr:colOff>
          <xdr:row>1</xdr:row>
          <xdr:rowOff>313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78040</xdr:colOff>
          <xdr:row>1048576</xdr:row>
          <xdr:rowOff>4371840</xdr:rowOff>
        </xdr:from>
        <xdr:to>
          <xdr:col>3</xdr:col>
          <xdr:colOff>1135440</xdr:colOff>
          <xdr:row>1048577</xdr:row>
          <xdr:rowOff>-1704383762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4320</xdr:colOff>
          <xdr:row>0</xdr:row>
          <xdr:rowOff>19080</xdr:rowOff>
        </xdr:from>
        <xdr:to>
          <xdr:col>2</xdr:col>
          <xdr:colOff>148680</xdr:colOff>
          <xdr:row>1</xdr:row>
          <xdr:rowOff>324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82800</xdr:rowOff>
    </xdr:from>
    <xdr:to>
      <xdr:col>6</xdr:col>
      <xdr:colOff>615240</xdr:colOff>
      <xdr:row>2</xdr:row>
      <xdr:rowOff>82800</xdr:rowOff>
    </xdr:to>
    <xdr:sp>
      <xdr:nvSpPr>
        <xdr:cNvPr id="7" name="Line 25"/>
        <xdr:cNvSpPr/>
      </xdr:nvSpPr>
      <xdr:spPr>
        <a:xfrm>
          <a:off x="7030800" y="555840"/>
          <a:ext cx="61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1360</xdr:colOff>
          <xdr:row>0</xdr:row>
          <xdr:rowOff>0</xdr:rowOff>
        </xdr:from>
        <xdr:to>
          <xdr:col>2</xdr:col>
          <xdr:colOff>125280</xdr:colOff>
          <xdr:row>1</xdr:row>
          <xdr:rowOff>12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7840</xdr:colOff>
          <xdr:row>0</xdr:row>
          <xdr:rowOff>18720</xdr:rowOff>
        </xdr:from>
        <xdr:to>
          <xdr:col>2</xdr:col>
          <xdr:colOff>130680</xdr:colOff>
          <xdr:row>1</xdr:row>
          <xdr:rowOff>31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78040</xdr:colOff>
          <xdr:row>1048576</xdr:row>
          <xdr:rowOff>4194000</xdr:rowOff>
        </xdr:from>
        <xdr:to>
          <xdr:col>3</xdr:col>
          <xdr:colOff>1135440</xdr:colOff>
          <xdr:row>1048577</xdr:row>
          <xdr:rowOff>-170438554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4320</xdr:colOff>
          <xdr:row>0</xdr:row>
          <xdr:rowOff>19080</xdr:rowOff>
        </xdr:from>
        <xdr:to>
          <xdr:col>2</xdr:col>
          <xdr:colOff>148680</xdr:colOff>
          <xdr:row>1</xdr:row>
          <xdr:rowOff>32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N_vII.0.11PP_SF1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utezni_formular_SF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Info"/>
      <sheetName val="Vstupy ex ante"/>
      <sheetName val="Vstupy ex post"/>
      <sheetName val="PP"/>
      <sheetName val="Inv PP pomocny list"/>
      <sheetName val="Investiční náklady"/>
      <sheetName val="PV ex ante"/>
      <sheetName val="PV doplněk"/>
      <sheetName val="PV ex post"/>
      <sheetName val="PV výpočty"/>
      <sheetName val="PV Cena"/>
      <sheetName val="PV PP"/>
      <sheetName val="OV ex ante"/>
      <sheetName val="OV doplněk"/>
      <sheetName val="OV ex post"/>
      <sheetName val="OV výpočty"/>
      <sheetName val="OV Cena"/>
      <sheetName val="Analýza"/>
      <sheetName val="Souhrn"/>
      <sheetName val="OV PP"/>
      <sheetName val="Stručný souhrn"/>
      <sheetName val="Kalkulace"/>
      <sheetName val="Kalkulace pro část roku"/>
      <sheetName val="Kalkulace výpočty"/>
      <sheetName val="Slovník"/>
    </sheetNames>
    <sheetDataSet>
      <sheetData sheetId="0"/>
      <sheetData sheetId="1"/>
      <sheetData sheetId="2">
        <row r="4">
          <cell r="P4">
            <v>0.1</v>
          </cell>
        </row>
        <row r="10">
          <cell r="E10">
            <v>138.185943396226</v>
          </cell>
        </row>
        <row r="22">
          <cell r="F22">
            <v>139.982360660377</v>
          </cell>
          <cell r="G22">
            <v>143.201954955566</v>
          </cell>
          <cell r="H22">
            <v>146.065994054677</v>
          </cell>
          <cell r="I22">
            <v>148.987313935771</v>
          </cell>
          <cell r="J22">
            <v>151.967060214486</v>
          </cell>
          <cell r="K22">
            <v>155.006401418776</v>
          </cell>
          <cell r="L22">
            <v>158.106529447152</v>
          </cell>
          <cell r="M22">
            <v>161.268660036095</v>
          </cell>
          <cell r="N22">
            <v>164.494033236817</v>
          </cell>
          <cell r="O22">
            <v>167.783913901553</v>
          </cell>
          <cell r="P22">
            <v>171.139592179584</v>
          </cell>
        </row>
      </sheetData>
      <sheetData sheetId="3"/>
      <sheetData sheetId="4"/>
      <sheetData sheetId="5"/>
      <sheetData sheetId="6"/>
      <sheetData sheetId="7"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F163">
            <v>0</v>
          </cell>
          <cell r="G163">
            <v>2921</v>
          </cell>
          <cell r="H163">
            <v>2990</v>
          </cell>
          <cell r="I163">
            <v>3105</v>
          </cell>
          <cell r="J163">
            <v>3220</v>
          </cell>
          <cell r="K163">
            <v>3335</v>
          </cell>
          <cell r="L163">
            <v>3335</v>
          </cell>
          <cell r="M163">
            <v>3335</v>
          </cell>
          <cell r="N163">
            <v>3335</v>
          </cell>
          <cell r="O163">
            <v>3335</v>
          </cell>
          <cell r="P163">
            <v>3335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</row>
        <row r="177">
          <cell r="F177">
            <v>0</v>
          </cell>
          <cell r="G177">
            <v>2921</v>
          </cell>
          <cell r="H177">
            <v>2990</v>
          </cell>
          <cell r="I177">
            <v>3105</v>
          </cell>
          <cell r="J177">
            <v>3220</v>
          </cell>
          <cell r="K177">
            <v>3335</v>
          </cell>
          <cell r="L177">
            <v>3335</v>
          </cell>
          <cell r="M177">
            <v>3335</v>
          </cell>
          <cell r="N177">
            <v>3335</v>
          </cell>
          <cell r="O177">
            <v>3335</v>
          </cell>
          <cell r="P177">
            <v>3335</v>
          </cell>
        </row>
        <row r="180">
          <cell r="F180">
            <v>0</v>
          </cell>
          <cell r="G180">
            <v>127</v>
          </cell>
          <cell r="H180">
            <v>130</v>
          </cell>
          <cell r="I180">
            <v>135</v>
          </cell>
          <cell r="J180">
            <v>140</v>
          </cell>
          <cell r="K180">
            <v>145</v>
          </cell>
          <cell r="L180">
            <v>145</v>
          </cell>
          <cell r="M180">
            <v>145</v>
          </cell>
          <cell r="N180">
            <v>145</v>
          </cell>
          <cell r="O180">
            <v>145</v>
          </cell>
          <cell r="P180">
            <v>145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</sheetData>
      <sheetData sheetId="8"/>
      <sheetData sheetId="9"/>
      <sheetData sheetId="10"/>
      <sheetData sheetId="11"/>
      <sheetData sheetId="12"/>
      <sheetData sheetId="13"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F163">
            <v>0</v>
          </cell>
          <cell r="G163">
            <v>4150</v>
          </cell>
          <cell r="H163">
            <v>5666</v>
          </cell>
          <cell r="I163">
            <v>5952</v>
          </cell>
          <cell r="J163">
            <v>6212</v>
          </cell>
          <cell r="K163">
            <v>6342</v>
          </cell>
          <cell r="L163">
            <v>6342</v>
          </cell>
          <cell r="M163">
            <v>6342</v>
          </cell>
          <cell r="N163">
            <v>6342</v>
          </cell>
          <cell r="O163">
            <v>6342</v>
          </cell>
          <cell r="P163">
            <v>6342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</row>
        <row r="177">
          <cell r="F177">
            <v>0</v>
          </cell>
          <cell r="G177">
            <v>4150</v>
          </cell>
          <cell r="H177">
            <v>5666</v>
          </cell>
          <cell r="I177">
            <v>5952</v>
          </cell>
          <cell r="J177">
            <v>6212</v>
          </cell>
          <cell r="K177">
            <v>6342</v>
          </cell>
          <cell r="L177">
            <v>6342</v>
          </cell>
          <cell r="M177">
            <v>6342</v>
          </cell>
          <cell r="N177">
            <v>6342</v>
          </cell>
          <cell r="O177">
            <v>6342</v>
          </cell>
          <cell r="P177">
            <v>6342</v>
          </cell>
        </row>
        <row r="180">
          <cell r="F180">
            <v>0</v>
          </cell>
          <cell r="G180">
            <v>119</v>
          </cell>
          <cell r="H180">
            <v>174</v>
          </cell>
          <cell r="I180">
            <v>185</v>
          </cell>
          <cell r="J180">
            <v>195</v>
          </cell>
          <cell r="K180">
            <v>200</v>
          </cell>
          <cell r="L180">
            <v>200</v>
          </cell>
          <cell r="M180">
            <v>200</v>
          </cell>
          <cell r="N180">
            <v>200</v>
          </cell>
          <cell r="O180">
            <v>200</v>
          </cell>
          <cell r="P180">
            <v>200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</sheetData>
      <sheetData sheetId="14"/>
      <sheetData sheetId="15"/>
      <sheetData sheetId="16"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</row>
        <row r="253">
          <cell r="F253">
            <v>0</v>
          </cell>
          <cell r="G253">
            <v>207.5</v>
          </cell>
          <cell r="H253">
            <v>283.3</v>
          </cell>
          <cell r="I253">
            <v>297.6</v>
          </cell>
          <cell r="J253">
            <v>310.6</v>
          </cell>
          <cell r="K253">
            <v>317.1</v>
          </cell>
          <cell r="L253">
            <v>317.1</v>
          </cell>
          <cell r="M253">
            <v>317.1</v>
          </cell>
          <cell r="N253">
            <v>317.1</v>
          </cell>
          <cell r="O253">
            <v>317.1</v>
          </cell>
          <cell r="P253">
            <v>317.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Info"/>
      <sheetName val="Vstupy Zadavatele"/>
      <sheetName val="Nabidka dodavatele"/>
      <sheetName val="Soutezni cena"/>
    </sheetNames>
    <sheetDataSet>
      <sheetData sheetId="0"/>
      <sheetData sheetId="1"/>
      <sheetData sheetId="2"/>
      <sheetData sheetId="3">
        <row r="20">
          <cell r="F20">
            <v>0.998</v>
          </cell>
        </row>
        <row r="24">
          <cell r="F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7">
          <cell r="O37">
            <v>0</v>
          </cell>
          <cell r="P37">
            <v>0</v>
          </cell>
        </row>
        <row r="38">
          <cell r="P38">
            <v>0</v>
          </cell>
        </row>
        <row r="44">
          <cell r="F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N56">
            <v>0</v>
          </cell>
          <cell r="O56">
            <v>0</v>
          </cell>
          <cell r="P56">
            <v>0</v>
          </cell>
        </row>
        <row r="57">
          <cell r="O57">
            <v>0</v>
          </cell>
          <cell r="P57">
            <v>0</v>
          </cell>
        </row>
        <row r="58">
          <cell r="P58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:J21"/>
    </sheetView>
  </sheetViews>
  <sheetFormatPr defaultColWidth="9.171875" defaultRowHeight="12.5" zeroHeight="true" outlineLevelRow="0" outlineLevelCol="0"/>
  <cols>
    <col collapsed="false" customWidth="true" hidden="false" outlineLevel="0" max="1" min="1" style="1" width="4.53"/>
    <col collapsed="false" customWidth="true" hidden="false" outlineLevel="0" max="3" min="2" style="1" width="7.44"/>
    <col collapsed="false" customWidth="false" hidden="false" outlineLevel="0" max="4" min="4" style="1" width="9.17"/>
    <col collapsed="false" customWidth="true" hidden="false" outlineLevel="0" max="7" min="5" style="1" width="10.17"/>
    <col collapsed="false" customWidth="false" hidden="false" outlineLevel="0" max="9" min="8" style="1" width="9.17"/>
    <col collapsed="false" customWidth="true" hidden="false" outlineLevel="0" max="10" min="10" style="1" width="21.17"/>
    <col collapsed="false" customWidth="true" hidden="false" outlineLevel="0" max="11" min="11" style="2" width="4.53"/>
    <col collapsed="false" customWidth="false" hidden="true" outlineLevel="0" max="13" min="12" style="3" width="9.17"/>
    <col collapsed="false" customWidth="false" hidden="true" outlineLevel="0" max="14" min="14" style="2" width="9.17"/>
    <col collapsed="false" customWidth="true" hidden="true" outlineLevel="0" max="15" min="15" style="2" width="23.44"/>
    <col collapsed="false" customWidth="true" hidden="true" outlineLevel="0" max="16" min="16" style="2" width="24.44"/>
    <col collapsed="false" customWidth="false" hidden="true" outlineLevel="0" max="257" min="17" style="2" width="9.17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7.5" hidden="false" customHeight="false" outlineLevel="0" collapsed="false">
      <c r="A2" s="4"/>
      <c r="B2" s="6" t="str">
        <f aca="false">IF(CZ_EN=2,VLOOKUP("Financial model for water sector owners and operators",Slovnik,1,FALSE()),VLOOKUP("Financial model for water sector owners and operators",Slovnik,2,FALSE()))</f>
        <v>Finanční model pro vlastníky a provozovatele vodohospodářské infrastruktury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12.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9"/>
      <c r="K3" s="5"/>
    </row>
    <row r="4" s="14" customFormat="true" ht="25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4" customFormat="true" ht="25.5" hidden="false" customHeight="true" outlineLevel="0" collapsed="false">
      <c r="A5" s="10"/>
      <c r="B5" s="15"/>
      <c r="C5" s="16"/>
      <c r="D5" s="16"/>
      <c r="E5" s="16"/>
      <c r="F5" s="16"/>
      <c r="G5" s="16"/>
      <c r="H5" s="16"/>
      <c r="I5" s="16"/>
      <c r="J5" s="17"/>
      <c r="K5" s="12"/>
      <c r="L5" s="13"/>
      <c r="M5" s="13"/>
    </row>
    <row r="6" s="14" customFormat="true" ht="25.5" hidden="false" customHeight="true" outlineLevel="0" collapsed="false">
      <c r="A6" s="10"/>
      <c r="B6" s="15"/>
      <c r="C6" s="16"/>
      <c r="D6" s="16"/>
      <c r="E6" s="16"/>
      <c r="F6" s="16"/>
      <c r="G6" s="16"/>
      <c r="H6" s="16"/>
      <c r="I6" s="16"/>
      <c r="J6" s="17"/>
      <c r="K6" s="12"/>
      <c r="L6" s="13"/>
      <c r="M6" s="13"/>
    </row>
    <row r="7" customFormat="false" ht="12.5" hidden="false" customHeight="false" outlineLevel="0" collapsed="false">
      <c r="A7" s="4"/>
      <c r="B7" s="7"/>
      <c r="C7" s="8"/>
      <c r="D7" s="8"/>
      <c r="E7" s="8"/>
      <c r="F7" s="8"/>
      <c r="G7" s="8"/>
      <c r="H7" s="8"/>
      <c r="I7" s="18" t="str">
        <f aca="false">IF(CZ_EN=2,VLOOKUP("Version",Slovnik,1,FALSE()),VLOOKUP("Version",Slovnik,2,FALSE()))</f>
        <v>Verze</v>
      </c>
      <c r="J7" s="18" t="str">
        <f aca="false">IF(CZ_EN=2,VLOOKUP("Date",Slovnik,1,FALSE()),VLOOKUP("Date",Slovnik,2,FALSE()))</f>
        <v>Datum</v>
      </c>
      <c r="K7" s="5"/>
      <c r="M7" s="2" t="s">
        <v>0</v>
      </c>
    </row>
    <row r="8" customFormat="false" ht="12.5" hidden="false" customHeight="false" outlineLevel="0" collapsed="false">
      <c r="A8" s="4"/>
      <c r="B8" s="19"/>
      <c r="C8" s="20"/>
      <c r="D8" s="20"/>
      <c r="E8" s="21"/>
      <c r="F8" s="21"/>
      <c r="G8" s="21"/>
      <c r="H8" s="21"/>
      <c r="I8" s="22" t="s">
        <v>1</v>
      </c>
      <c r="J8" s="23" t="n">
        <v>42668</v>
      </c>
      <c r="K8" s="5"/>
    </row>
    <row r="9" customFormat="false" ht="12.5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8"/>
      <c r="J9" s="24"/>
      <c r="K9" s="5"/>
    </row>
    <row r="10" customFormat="false" ht="13" hidden="false" customHeight="false" outlineLevel="0" collapsed="false">
      <c r="A10" s="4"/>
      <c r="B10" s="25" t="str">
        <f aca="false">IF(CZ_EN=2,VLOOKUP("This project is co-financed by the European Union",Slovnik,1,FALSE()),VLOOKUP("This project is co-financed by the European Union",Slovnik,2,FALSE()))</f>
        <v>Tento projekt je spolufinancován Evropskou unií</v>
      </c>
      <c r="C10" s="25" t="s">
        <v>2</v>
      </c>
      <c r="D10" s="25" t="s">
        <v>2</v>
      </c>
      <c r="E10" s="25" t="s">
        <v>2</v>
      </c>
      <c r="F10" s="25" t="s">
        <v>2</v>
      </c>
      <c r="G10" s="25" t="s">
        <v>2</v>
      </c>
      <c r="H10" s="25" t="s">
        <v>2</v>
      </c>
      <c r="I10" s="25" t="s">
        <v>2</v>
      </c>
      <c r="J10" s="25" t="s">
        <v>2</v>
      </c>
      <c r="K10" s="5"/>
    </row>
    <row r="11" customFormat="false" ht="12.5" hidden="false" customHeight="false" outlineLevel="0" collapsed="false">
      <c r="A11" s="4"/>
      <c r="B11" s="20"/>
      <c r="C11" s="20"/>
      <c r="D11" s="20"/>
      <c r="E11" s="20"/>
      <c r="F11" s="20"/>
      <c r="G11" s="20"/>
      <c r="H11" s="20"/>
      <c r="I11" s="20"/>
      <c r="J11" s="20"/>
      <c r="K11" s="5"/>
    </row>
    <row r="12" customFormat="false" ht="20" hidden="false" customHeight="false" outlineLevel="0" collapsed="false">
      <c r="A12" s="4"/>
      <c r="B12" s="26" t="str">
        <f aca="false">IF(CZ_EN=2,VLOOKUP("Project Reference Data",Slovnik,1,FALSE()),VLOOKUP("Project Reference Data",Slovnik,2,FALSE()))</f>
        <v>Identifikační údaje</v>
      </c>
      <c r="C12" s="26"/>
      <c r="D12" s="26"/>
      <c r="E12" s="26"/>
      <c r="F12" s="26"/>
      <c r="G12" s="26"/>
      <c r="H12" s="26"/>
      <c r="I12" s="26"/>
      <c r="J12" s="26"/>
      <c r="K12" s="5"/>
    </row>
    <row r="13" customFormat="false" ht="12.5" hidden="false" customHeight="false" outlineLevel="0" collapsed="false">
      <c r="A13" s="4"/>
      <c r="B13" s="7"/>
      <c r="C13" s="8"/>
      <c r="D13" s="8"/>
      <c r="E13" s="8"/>
      <c r="F13" s="8"/>
      <c r="G13" s="8"/>
      <c r="H13" s="8"/>
      <c r="I13" s="8"/>
      <c r="J13" s="9"/>
      <c r="K13" s="5"/>
      <c r="N13" s="27"/>
    </row>
    <row r="14" customFormat="false" ht="14.15" hidden="false" customHeight="true" outlineLevel="0" collapsed="false">
      <c r="A14" s="4"/>
      <c r="B14" s="28" t="str">
        <f aca="false">IF(CZ_EN=2,VLOOKUP("Infrastructure Owner",Slovnik,1,FALSE()),VLOOKUP("Infrastructure Owner",Slovnik,2,FALSE()))</f>
        <v>Vlastník infrastruktury</v>
      </c>
      <c r="C14" s="29"/>
      <c r="D14" s="29"/>
      <c r="E14" s="30"/>
      <c r="F14" s="30"/>
      <c r="G14" s="30"/>
      <c r="H14" s="30"/>
      <c r="I14" s="30"/>
      <c r="J14" s="31"/>
      <c r="K14" s="5"/>
    </row>
    <row r="15" customFormat="false" ht="13" hidden="false" customHeight="false" outlineLevel="0" collapsed="false">
      <c r="A15" s="4"/>
      <c r="B15" s="7"/>
      <c r="C15" s="8"/>
      <c r="D15" s="8"/>
      <c r="E15" s="32"/>
      <c r="F15" s="32"/>
      <c r="G15" s="8"/>
      <c r="H15" s="8"/>
      <c r="I15" s="8"/>
      <c r="J15" s="33"/>
      <c r="K15" s="5"/>
    </row>
    <row r="16" customFormat="false" ht="12.75" hidden="false" customHeight="true" outlineLevel="0" collapsed="false">
      <c r="A16" s="4"/>
      <c r="B16" s="34" t="str">
        <f aca="false">IF(CZ_EN=2,VLOOKUP("Name of Owner",Slovnik,1,FALSE()),VLOOKUP("Name of Owner",Slovnik,2,FALSE()))</f>
        <v>Název vlastníka</v>
      </c>
      <c r="C16" s="35"/>
      <c r="D16" s="35"/>
      <c r="E16" s="36" t="s">
        <v>3</v>
      </c>
      <c r="F16" s="36"/>
      <c r="G16" s="36"/>
      <c r="H16" s="36"/>
      <c r="I16" s="36"/>
      <c r="J16" s="36"/>
      <c r="K16" s="5"/>
    </row>
    <row r="17" customFormat="false" ht="12.75" hidden="false" customHeight="true" outlineLevel="0" collapsed="false">
      <c r="A17" s="4"/>
      <c r="B17" s="34" t="str">
        <f aca="false">IF(CZ_EN=2,VLOOKUP("Person in charge",Slovnik,1,FALSE()),VLOOKUP("Person in charge",Slovnik,2,FALSE()))</f>
        <v>Zodpovědná osoba</v>
      </c>
      <c r="C17" s="35"/>
      <c r="D17" s="35"/>
      <c r="E17" s="37" t="s">
        <v>4</v>
      </c>
      <c r="F17" s="37"/>
      <c r="G17" s="37"/>
      <c r="H17" s="37"/>
      <c r="I17" s="37"/>
      <c r="J17" s="37"/>
      <c r="K17" s="5"/>
    </row>
    <row r="18" customFormat="false" ht="12.75" hidden="false" customHeight="true" outlineLevel="0" collapsed="false">
      <c r="A18" s="4"/>
      <c r="B18" s="34" t="str">
        <f aca="false">IF(CZ_EN=2,VLOOKUP("Contact address",Slovnik,1,FALSE()),VLOOKUP("Contact address",Slovnik,2,FALSE()))</f>
        <v>Kontaktní adresa</v>
      </c>
      <c r="C18" s="35"/>
      <c r="D18" s="35"/>
      <c r="E18" s="37" t="s">
        <v>5</v>
      </c>
      <c r="F18" s="37"/>
      <c r="G18" s="37"/>
      <c r="H18" s="37"/>
      <c r="I18" s="37"/>
      <c r="J18" s="37"/>
      <c r="K18" s="5"/>
    </row>
    <row r="19" customFormat="false" ht="12.75" hidden="false" customHeight="true" outlineLevel="0" collapsed="false">
      <c r="A19" s="4"/>
      <c r="B19" s="34" t="str">
        <f aca="false">IF(CZ_EN=2,VLOOKUP("Telephone number",Slovnik,1,FALSE()),VLOOKUP("Telephone number",Slovnik,2,FALSE()))</f>
        <v>Telefonní číslo</v>
      </c>
      <c r="C19" s="35"/>
      <c r="D19" s="35"/>
      <c r="E19" s="37" t="s">
        <v>6</v>
      </c>
      <c r="F19" s="37"/>
      <c r="G19" s="37"/>
      <c r="H19" s="37"/>
      <c r="I19" s="37"/>
      <c r="J19" s="37"/>
      <c r="K19" s="5"/>
    </row>
    <row r="20" customFormat="false" ht="12.75" hidden="false" customHeight="true" outlineLevel="0" collapsed="false">
      <c r="A20" s="4"/>
      <c r="B20" s="34" t="str">
        <f aca="false">IF(CZ_EN=2,VLOOKUP("Fax number",Slovnik,1,FALSE()),VLOOKUP("Fax number",Slovnik,2,FALSE()))</f>
        <v>Fax</v>
      </c>
      <c r="C20" s="35"/>
      <c r="D20" s="35"/>
      <c r="E20" s="37"/>
      <c r="F20" s="37"/>
      <c r="G20" s="37"/>
      <c r="H20" s="37"/>
      <c r="I20" s="37"/>
      <c r="J20" s="37"/>
      <c r="K20" s="5"/>
    </row>
    <row r="21" customFormat="false" ht="12.75" hidden="false" customHeight="true" outlineLevel="0" collapsed="false">
      <c r="A21" s="4"/>
      <c r="B21" s="34" t="str">
        <f aca="false">IF(CZ_EN=2,VLOOKUP("E-mail",Slovnik,1,FALSE()),VLOOKUP("E-mail",Slovnik,2,FALSE()))</f>
        <v>E-mail</v>
      </c>
      <c r="C21" s="35"/>
      <c r="D21" s="35"/>
      <c r="E21" s="38" t="s">
        <v>7</v>
      </c>
      <c r="F21" s="38"/>
      <c r="G21" s="38"/>
      <c r="H21" s="38"/>
      <c r="I21" s="38"/>
      <c r="J21" s="38"/>
      <c r="K21" s="5"/>
    </row>
    <row r="22" customFormat="false" ht="12.75" hidden="false" customHeight="true" outlineLevel="0" collapsed="false">
      <c r="A22" s="4"/>
      <c r="B22" s="7"/>
      <c r="C22" s="8"/>
      <c r="D22" s="8"/>
      <c r="E22" s="39"/>
      <c r="F22" s="32"/>
      <c r="G22" s="8"/>
      <c r="H22" s="8"/>
      <c r="I22" s="8"/>
      <c r="J22" s="33"/>
      <c r="K22" s="5"/>
    </row>
    <row r="23" customFormat="false" ht="12.75" hidden="false" customHeight="true" outlineLevel="0" collapsed="false">
      <c r="A23" s="4"/>
      <c r="B23" s="7"/>
      <c r="C23" s="8"/>
      <c r="D23" s="8"/>
      <c r="E23" s="32"/>
      <c r="F23" s="32"/>
      <c r="G23" s="8"/>
      <c r="H23" s="8"/>
      <c r="I23" s="8"/>
      <c r="J23" s="33"/>
      <c r="K23" s="5"/>
    </row>
    <row r="24" customFormat="false" ht="14.15" hidden="false" customHeight="true" outlineLevel="0" collapsed="false">
      <c r="A24" s="4"/>
      <c r="B24" s="28" t="str">
        <f aca="false">IF(CZ_EN=2,VLOOKUP("Infrastructure Operator",Slovnik,1,FALSE()),VLOOKUP("Infrastructure Operator",Slovnik,2,FALSE()))</f>
        <v>Provozovatel infrastruktury</v>
      </c>
      <c r="C24" s="29"/>
      <c r="D24" s="29"/>
      <c r="E24" s="30"/>
      <c r="F24" s="30"/>
      <c r="G24" s="30"/>
      <c r="H24" s="30"/>
      <c r="I24" s="30"/>
      <c r="J24" s="31"/>
      <c r="K24" s="5"/>
    </row>
    <row r="25" customFormat="false" ht="12.75" hidden="false" customHeight="true" outlineLevel="0" collapsed="false">
      <c r="A25" s="4"/>
      <c r="B25" s="7"/>
      <c r="C25" s="8"/>
      <c r="D25" s="8"/>
      <c r="E25" s="32"/>
      <c r="F25" s="32"/>
      <c r="G25" s="8"/>
      <c r="H25" s="8"/>
      <c r="I25" s="8"/>
      <c r="J25" s="33"/>
      <c r="K25" s="5"/>
    </row>
    <row r="26" customFormat="false" ht="12.75" hidden="false" customHeight="true" outlineLevel="0" collapsed="false">
      <c r="A26" s="4"/>
      <c r="B26" s="34" t="str">
        <f aca="false">IF(CZ_EN=2,VLOOKUP("Name of Operator",Slovnik,1,FALSE()),VLOOKUP("Name of Operator",Slovnik,2,FALSE()))</f>
        <v>Název provozovatele</v>
      </c>
      <c r="C26" s="35"/>
      <c r="D26" s="35"/>
      <c r="E26" s="37"/>
      <c r="F26" s="37"/>
      <c r="G26" s="37"/>
      <c r="H26" s="37"/>
      <c r="I26" s="37"/>
      <c r="J26" s="37"/>
      <c r="K26" s="5"/>
    </row>
    <row r="27" customFormat="false" ht="12.75" hidden="false" customHeight="true" outlineLevel="0" collapsed="false">
      <c r="A27" s="4"/>
      <c r="B27" s="34" t="str">
        <f aca="false">IF(CZ_EN=2,VLOOKUP("Person in charge",Slovnik,1,FALSE()),VLOOKUP("Person in charge",Slovnik,2,FALSE()))</f>
        <v>Zodpovědná osoba</v>
      </c>
      <c r="C27" s="35"/>
      <c r="D27" s="35"/>
      <c r="E27" s="37"/>
      <c r="F27" s="37"/>
      <c r="G27" s="37"/>
      <c r="H27" s="37"/>
      <c r="I27" s="37"/>
      <c r="J27" s="37"/>
      <c r="K27" s="5"/>
    </row>
    <row r="28" customFormat="false" ht="12.75" hidden="false" customHeight="true" outlineLevel="0" collapsed="false">
      <c r="A28" s="4"/>
      <c r="B28" s="34" t="str">
        <f aca="false">IF(CZ_EN=2,VLOOKUP("Contact address",Slovnik,1,FALSE()),VLOOKUP("Contact address",Slovnik,2,FALSE()))</f>
        <v>Kontaktní adresa</v>
      </c>
      <c r="C28" s="35"/>
      <c r="D28" s="35"/>
      <c r="E28" s="37"/>
      <c r="F28" s="37"/>
      <c r="G28" s="37"/>
      <c r="H28" s="37"/>
      <c r="I28" s="37"/>
      <c r="J28" s="37"/>
      <c r="K28" s="5"/>
    </row>
    <row r="29" customFormat="false" ht="12.75" hidden="false" customHeight="true" outlineLevel="0" collapsed="false">
      <c r="A29" s="4"/>
      <c r="B29" s="34" t="str">
        <f aca="false">IF(CZ_EN=2,VLOOKUP("Telephone number",Slovnik,1,FALSE()),VLOOKUP("Telephone number",Slovnik,2,FALSE()))</f>
        <v>Telefonní číslo</v>
      </c>
      <c r="C29" s="35"/>
      <c r="D29" s="35"/>
      <c r="E29" s="37"/>
      <c r="F29" s="37"/>
      <c r="G29" s="37"/>
      <c r="H29" s="37"/>
      <c r="I29" s="37"/>
      <c r="J29" s="37"/>
      <c r="K29" s="5"/>
    </row>
    <row r="30" customFormat="false" ht="12.75" hidden="false" customHeight="true" outlineLevel="0" collapsed="false">
      <c r="A30" s="4"/>
      <c r="B30" s="34" t="str">
        <f aca="false">IF(CZ_EN=2,VLOOKUP("Fax number",Slovnik,1,FALSE()),VLOOKUP("Fax number",Slovnik,2,FALSE()))</f>
        <v>Fax</v>
      </c>
      <c r="C30" s="35"/>
      <c r="D30" s="35"/>
      <c r="E30" s="37"/>
      <c r="F30" s="37"/>
      <c r="G30" s="37"/>
      <c r="H30" s="37"/>
      <c r="I30" s="37"/>
      <c r="J30" s="37"/>
      <c r="K30" s="5"/>
    </row>
    <row r="31" customFormat="false" ht="12.75" hidden="false" customHeight="true" outlineLevel="0" collapsed="false">
      <c r="A31" s="4"/>
      <c r="B31" s="34" t="str">
        <f aca="false">IF(CZ_EN=2,VLOOKUP("E-mail",Slovnik,1,FALSE()),VLOOKUP("E-mail",Slovnik,2,FALSE()))</f>
        <v>E-mail</v>
      </c>
      <c r="C31" s="35"/>
      <c r="D31" s="35"/>
      <c r="E31" s="37"/>
      <c r="F31" s="37"/>
      <c r="G31" s="37"/>
      <c r="H31" s="37"/>
      <c r="I31" s="37"/>
      <c r="J31" s="37"/>
      <c r="K31" s="5"/>
    </row>
    <row r="32" customFormat="false" ht="12.75" hidden="false" customHeight="true" outlineLevel="0" collapsed="false">
      <c r="A32" s="4"/>
      <c r="B32" s="40"/>
      <c r="C32" s="41"/>
      <c r="D32" s="41"/>
      <c r="E32" s="8"/>
      <c r="F32" s="8"/>
      <c r="G32" s="8"/>
      <c r="H32" s="8"/>
      <c r="I32" s="8"/>
      <c r="J32" s="9"/>
      <c r="K32" s="5"/>
    </row>
    <row r="33" customFormat="false" ht="12.75" hidden="false" customHeight="true" outlineLevel="0" collapsed="false">
      <c r="A33" s="4"/>
      <c r="B33" s="40"/>
      <c r="C33" s="41"/>
      <c r="D33" s="41"/>
      <c r="E33" s="8"/>
      <c r="F33" s="8"/>
      <c r="G33" s="8"/>
      <c r="H33" s="8"/>
      <c r="I33" s="8"/>
      <c r="J33" s="9"/>
      <c r="K33" s="5"/>
    </row>
    <row r="34" customFormat="false" ht="12.75" hidden="false" customHeight="true" outlineLevel="0" collapsed="false">
      <c r="A34" s="4"/>
      <c r="B34" s="42" t="str">
        <f aca="false">IF(CZ_EN=2,VLOOKUP("Completed by",Slovnik,1,FALSE()),VLOOKUP("Completed by",Slovnik,2,FALSE()))</f>
        <v>Vyplnil</v>
      </c>
      <c r="C34" s="43"/>
      <c r="D34" s="44"/>
      <c r="E34" s="45"/>
      <c r="F34" s="45"/>
      <c r="G34" s="45"/>
      <c r="H34" s="45"/>
      <c r="I34" s="45"/>
      <c r="J34" s="45"/>
      <c r="K34" s="5"/>
      <c r="L34" s="46"/>
    </row>
    <row r="35" customFormat="false" ht="12.75" hidden="false" customHeight="true" outlineLevel="0" collapsed="false">
      <c r="A35" s="4"/>
      <c r="B35" s="47" t="str">
        <f aca="false">IF(CZ_EN=2,VLOOKUP("Date",Slovnik,1,FALSE()),VLOOKUP("Date",Slovnik,2,FALSE()))</f>
        <v>Datum</v>
      </c>
      <c r="C35" s="48"/>
      <c r="D35" s="49"/>
      <c r="E35" s="50"/>
      <c r="F35" s="50"/>
      <c r="G35" s="50"/>
      <c r="H35" s="50"/>
      <c r="I35" s="50"/>
      <c r="J35" s="50"/>
      <c r="K35" s="5"/>
    </row>
    <row r="36" customFormat="false" ht="12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5"/>
    </row>
    <row r="37" customFormat="false" ht="20" hidden="false" customHeight="false" outlineLevel="0" collapsed="false">
      <c r="A37" s="4"/>
      <c r="B37" s="26" t="s">
        <v>8</v>
      </c>
      <c r="C37" s="26"/>
      <c r="D37" s="26"/>
      <c r="E37" s="26"/>
      <c r="F37" s="26"/>
      <c r="G37" s="26"/>
      <c r="H37" s="26"/>
      <c r="I37" s="26"/>
      <c r="J37" s="26"/>
      <c r="K37" s="5"/>
    </row>
    <row r="38" customFormat="false" ht="12.75" hidden="false" customHeight="true" outlineLevel="0" collapsed="false">
      <c r="A38" s="4"/>
      <c r="B38" s="51" t="str">
        <f aca="false">IF(CZ_EN=2,$B$50,$B$62)</f>
        <v>Tento dokument byl připraven pro Operační program Životní prostředí v programovém období 2007 - 2013 jako prostředek k zajištění některých požadavků Evropské komise vztahujících se k provozování vodohospodářské infrastruktury. Předchozí verze tohoto dokumentu II.0.7, II.0.8 a II.0.9 zpracovala společnost MOTT MACDONALD Praha, spol. s r.o. Poskytovatel dokumentu II.0.10 a této verze dokumentu II.0.11, Státní fond životního prostředí ČR, nenese odpovědnost za důsledky užití tohoto dokumentu pro jiné účely, než pro které je určen a neodpovídá za škody a případné ztráty způsobené užitím tohoto dokumentu.</v>
      </c>
      <c r="C38" s="51"/>
      <c r="D38" s="51"/>
      <c r="E38" s="51"/>
      <c r="F38" s="51"/>
      <c r="G38" s="51"/>
      <c r="H38" s="51"/>
      <c r="I38" s="51"/>
      <c r="J38" s="51"/>
      <c r="K38" s="5"/>
    </row>
    <row r="39" customFormat="false" ht="12.5" hidden="false" customHeight="false" outlineLevel="0" collapsed="false">
      <c r="A39" s="4"/>
      <c r="B39" s="51"/>
      <c r="C39" s="51"/>
      <c r="D39" s="51"/>
      <c r="E39" s="51"/>
      <c r="F39" s="51"/>
      <c r="G39" s="51"/>
      <c r="H39" s="51"/>
      <c r="I39" s="51"/>
      <c r="J39" s="51"/>
      <c r="K39" s="5"/>
    </row>
    <row r="40" customFormat="false" ht="12.5" hidden="false" customHeight="false" outlineLevel="0" collapsed="false">
      <c r="A40" s="4"/>
      <c r="B40" s="51"/>
      <c r="C40" s="51"/>
      <c r="D40" s="51"/>
      <c r="E40" s="51"/>
      <c r="F40" s="51"/>
      <c r="G40" s="51"/>
      <c r="H40" s="51"/>
      <c r="I40" s="51"/>
      <c r="J40" s="51"/>
      <c r="K40" s="5"/>
    </row>
    <row r="41" customFormat="false" ht="12.5" hidden="false" customHeight="false" outlineLevel="0" collapsed="false">
      <c r="A41" s="4"/>
      <c r="B41" s="51"/>
      <c r="C41" s="51"/>
      <c r="D41" s="51"/>
      <c r="E41" s="51"/>
      <c r="F41" s="51"/>
      <c r="G41" s="51"/>
      <c r="H41" s="51"/>
      <c r="I41" s="51"/>
      <c r="J41" s="51"/>
      <c r="K41" s="5"/>
    </row>
    <row r="42" customFormat="false" ht="12.5" hidden="false" customHeight="false" outlineLevel="0" collapsed="false">
      <c r="A42" s="4"/>
      <c r="B42" s="51"/>
      <c r="C42" s="51"/>
      <c r="D42" s="51"/>
      <c r="E42" s="51"/>
      <c r="F42" s="51"/>
      <c r="G42" s="51"/>
      <c r="H42" s="51"/>
      <c r="I42" s="51"/>
      <c r="J42" s="51"/>
      <c r="K42" s="5"/>
    </row>
    <row r="43" customFormat="false" ht="12.5" hidden="false" customHeight="false" outlineLevel="0" collapsed="false">
      <c r="A43" s="4"/>
      <c r="B43" s="51"/>
      <c r="C43" s="51"/>
      <c r="D43" s="51"/>
      <c r="E43" s="51"/>
      <c r="F43" s="51"/>
      <c r="G43" s="51"/>
      <c r="H43" s="51"/>
      <c r="I43" s="51"/>
      <c r="J43" s="51"/>
      <c r="K43" s="5"/>
    </row>
    <row r="44" customFormat="false" ht="12.5" hidden="false" customHeight="false" outlineLevel="0" collapsed="false">
      <c r="A44" s="4"/>
      <c r="B44" s="51"/>
      <c r="C44" s="51"/>
      <c r="D44" s="51"/>
      <c r="E44" s="51"/>
      <c r="F44" s="51"/>
      <c r="G44" s="51"/>
      <c r="H44" s="51"/>
      <c r="I44" s="51"/>
      <c r="J44" s="51"/>
      <c r="K44" s="5"/>
    </row>
    <row r="45" customFormat="false" ht="12.5" hidden="false" customHeight="false" outlineLevel="0" collapsed="false">
      <c r="A45" s="4"/>
      <c r="B45" s="51"/>
      <c r="C45" s="51"/>
      <c r="D45" s="51"/>
      <c r="E45" s="51"/>
      <c r="F45" s="51"/>
      <c r="G45" s="51"/>
      <c r="H45" s="51"/>
      <c r="I45" s="51"/>
      <c r="J45" s="51"/>
      <c r="K45" s="5"/>
    </row>
    <row r="46" customFormat="false" ht="12.5" hidden="false" customHeight="false" outlineLevel="0" collapsed="false">
      <c r="A46" s="4"/>
      <c r="B46" s="51"/>
      <c r="C46" s="51"/>
      <c r="D46" s="51"/>
      <c r="E46" s="51"/>
      <c r="F46" s="51"/>
      <c r="G46" s="51"/>
      <c r="H46" s="51"/>
      <c r="I46" s="51"/>
      <c r="J46" s="51"/>
      <c r="K46" s="5"/>
    </row>
    <row r="47" customFormat="false" ht="12.5" hidden="false" customHeight="false" outlineLevel="0" collapsed="false">
      <c r="A47" s="4"/>
      <c r="B47" s="51"/>
      <c r="C47" s="51"/>
      <c r="D47" s="51"/>
      <c r="E47" s="51"/>
      <c r="F47" s="51"/>
      <c r="G47" s="51"/>
      <c r="H47" s="51"/>
      <c r="I47" s="51"/>
      <c r="J47" s="51"/>
      <c r="K47" s="5"/>
    </row>
    <row r="48" customFormat="false" ht="12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5"/>
    </row>
    <row r="49" customFormat="false" ht="12.5" hidden="true" customHeight="false" outlineLevel="0" collapsed="false">
      <c r="B49" s="1" t="s">
        <v>9</v>
      </c>
    </row>
    <row r="50" customFormat="false" ht="15" hidden="true" customHeight="true" outlineLevel="0" collapsed="false">
      <c r="B50" s="52" t="s">
        <v>10</v>
      </c>
      <c r="C50" s="52"/>
      <c r="D50" s="52"/>
      <c r="E50" s="52"/>
      <c r="F50" s="52"/>
      <c r="G50" s="52"/>
      <c r="H50" s="52"/>
      <c r="I50" s="52"/>
      <c r="J50" s="52"/>
    </row>
    <row r="51" customFormat="false" ht="15" hidden="tru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15" hidden="tru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5" hidden="tru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5" hidden="tru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5" hidden="tru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5" hidden="true" customHeight="true" outlineLevel="0" collapsed="false"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15" hidden="tru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5" hidden="tru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15" hidden="tru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2.5" hidden="false" customHeight="false" outlineLevel="0" collapsed="false"/>
    <row r="61" customFormat="false" ht="12.5" hidden="true" customHeight="false" outlineLevel="0" collapsed="false">
      <c r="B61" s="1" t="s">
        <v>11</v>
      </c>
    </row>
    <row r="62" customFormat="false" ht="15" hidden="true" customHeight="true" outlineLevel="0" collapsed="false">
      <c r="B62" s="52" t="s">
        <v>12</v>
      </c>
      <c r="C62" s="52"/>
      <c r="D62" s="52"/>
      <c r="E62" s="52"/>
      <c r="F62" s="52"/>
      <c r="G62" s="52"/>
      <c r="H62" s="52"/>
      <c r="I62" s="52"/>
      <c r="J62" s="52"/>
    </row>
    <row r="63" customFormat="false" ht="15" hidden="tru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</row>
    <row r="64" customFormat="false" ht="15" hidden="tru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15" hidden="tru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5" hidden="tru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15" hidden="tru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5" hidden="tru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5" hidden="tru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15" hidden="tru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5" hidden="true" customHeight="true" outlineLevel="0" collapsed="false">
      <c r="B71" s="52"/>
      <c r="C71" s="52"/>
      <c r="D71" s="52"/>
      <c r="E71" s="52"/>
      <c r="F71" s="52"/>
      <c r="G71" s="52"/>
      <c r="H71" s="52"/>
      <c r="I71" s="52"/>
      <c r="J71" s="52"/>
    </row>
  </sheetData>
  <sheetProtection sheet="true" password="97a7" objects="true" scenarios="true" formatColumns="false" formatRows="false"/>
  <mergeCells count="22">
    <mergeCell ref="B2:J2"/>
    <mergeCell ref="B4:J4"/>
    <mergeCell ref="B10:J10"/>
    <mergeCell ref="B12:J12"/>
    <mergeCell ref="E16:J16"/>
    <mergeCell ref="E17:J17"/>
    <mergeCell ref="E18:J18"/>
    <mergeCell ref="E19:J19"/>
    <mergeCell ref="E20:J20"/>
    <mergeCell ref="E21:J21"/>
    <mergeCell ref="E26:J26"/>
    <mergeCell ref="E27:J27"/>
    <mergeCell ref="E28:J28"/>
    <mergeCell ref="E29:J29"/>
    <mergeCell ref="E30:J30"/>
    <mergeCell ref="E31:J31"/>
    <mergeCell ref="E34:J34"/>
    <mergeCell ref="E35:J35"/>
    <mergeCell ref="B37:J37"/>
    <mergeCell ref="B38:J47"/>
    <mergeCell ref="B50:J59"/>
    <mergeCell ref="B62:J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5" zeroHeight="true" outlineLevelRow="0" outlineLevelCol="0"/>
  <cols>
    <col collapsed="false" customWidth="true" hidden="false" outlineLevel="0" max="1" min="1" style="171" width="5.17"/>
    <col collapsed="false" customWidth="true" hidden="false" outlineLevel="0" max="4" min="2" style="171" width="20.53"/>
    <col collapsed="false" customWidth="true" hidden="false" outlineLevel="0" max="6" min="5" style="171" width="9.17"/>
    <col collapsed="false" customWidth="true" hidden="false" outlineLevel="0" max="7" min="7" style="171" width="9.81"/>
    <col collapsed="false" customWidth="true" hidden="false" outlineLevel="0" max="16" min="8" style="171" width="9.17"/>
    <col collapsed="false" customWidth="true" hidden="false" outlineLevel="0" max="17" min="17" style="171" width="4.44"/>
    <col collapsed="false" customWidth="true" hidden="false" outlineLevel="0" max="18" min="18" style="171" width="5.53"/>
    <col collapsed="false" customWidth="false" hidden="true" outlineLevel="0" max="257" min="19" style="171" width="11.53"/>
    <col collapsed="false" customWidth="false" hidden="true" outlineLevel="0" max="16384" min="258" style="0" width="11.53"/>
  </cols>
  <sheetData>
    <row r="1" customFormat="false" ht="12.5" hidden="false" customHeight="false" outlineLevel="0" collapsed="false">
      <c r="G1" s="279" t="n">
        <f aca="false">'Vstupy S'!G1</f>
        <v>1</v>
      </c>
      <c r="H1" s="279" t="n">
        <f aca="false">'Vstupy S'!H1</f>
        <v>1</v>
      </c>
      <c r="I1" s="279" t="n">
        <f aca="false">'Vstupy S'!I1</f>
        <v>1</v>
      </c>
      <c r="J1" s="279" t="n">
        <f aca="false">'Vstupy S'!J1</f>
        <v>1</v>
      </c>
      <c r="K1" s="279" t="n">
        <f aca="false">'Vstupy S'!K1</f>
        <v>1</v>
      </c>
      <c r="L1" s="279" t="n">
        <f aca="false">'Vstupy S'!L1</f>
        <v>2</v>
      </c>
      <c r="M1" s="279" t="n">
        <f aca="false">'Vstupy S'!M1</f>
        <v>2</v>
      </c>
      <c r="N1" s="279" t="n">
        <f aca="false">'Vstupy S'!N1</f>
        <v>2</v>
      </c>
      <c r="O1" s="279" t="n">
        <f aca="false">'Vstupy S'!O1</f>
        <v>2</v>
      </c>
      <c r="P1" s="279" t="n">
        <f aca="false">'Vstupy S'!P1</f>
        <v>2</v>
      </c>
    </row>
    <row r="2" customFormat="false" ht="27.75" hidden="false" customHeight="true" outlineLevel="0" collapsed="false">
      <c r="B2" s="88" t="str">
        <f aca="false">IF(CZ_EN=1,VLOOKUP("VÝPOČTY PRO STOČNÉ",Slovnik,1,0),VLOOKUP("VÝPOČTY PRO STOČNÉ",Slovnik,2,0))</f>
        <v>VÝPOČTY PRO STOČNÉ</v>
      </c>
      <c r="D2" s="89" t="str">
        <f aca="false">'Spolecne vstupy'!C17</f>
        <v>rok</v>
      </c>
      <c r="E2" s="246" t="n">
        <f aca="false">F2-1</f>
        <v>2020</v>
      </c>
      <c r="F2" s="247" t="n">
        <f aca="false">current</f>
        <v>2021</v>
      </c>
      <c r="G2" s="92" t="n">
        <f aca="false">F2+1</f>
        <v>2022</v>
      </c>
      <c r="H2" s="92" t="n">
        <f aca="false">G2+1</f>
        <v>2023</v>
      </c>
      <c r="I2" s="92" t="n">
        <f aca="false">H2+1</f>
        <v>2024</v>
      </c>
      <c r="J2" s="92" t="n">
        <f aca="false">I2+1</f>
        <v>2025</v>
      </c>
      <c r="K2" s="92" t="n">
        <f aca="false">J2+1</f>
        <v>2026</v>
      </c>
      <c r="L2" s="92" t="n">
        <f aca="false">K2+1</f>
        <v>2027</v>
      </c>
      <c r="M2" s="92" t="n">
        <f aca="false">L2+1</f>
        <v>2028</v>
      </c>
      <c r="N2" s="92" t="n">
        <f aca="false">M2+1</f>
        <v>2029</v>
      </c>
      <c r="O2" s="92" t="n">
        <f aca="false">N2+1</f>
        <v>2030</v>
      </c>
      <c r="P2" s="92" t="n">
        <f aca="false">O2+1</f>
        <v>2031</v>
      </c>
    </row>
    <row r="3" customFormat="false" ht="13" hidden="false" customHeight="false" outlineLevel="0" collapsed="false">
      <c r="B3" s="318" t="str">
        <f aca="false">CONCATENATE(IF(CZ_EN=1,VLOOKUP("Provozní majetek",Slovnik,1,0),VLOOKUP("Provozní majetek",Slovnik,2,0))," ",IF(CZ_EN=1,VLOOKUP("(za celou společnost)",Slovnik,1,0),VLOOKUP("(za celou společnost)",Slovnik,2,0)))</f>
        <v>Provozní majetek (za celou společnost)</v>
      </c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customFormat="false" ht="12.5" hidden="false" customHeight="false" outlineLevel="0" collapsed="false">
      <c r="B4" s="150" t="str">
        <f aca="false">IF(CZ_EN=1,VLOOKUP("Počáteční hodnota",Slovnik,1,0),VLOOKUP("Počáteční hodnota",Slovnik,2,0))</f>
        <v>Počáteční hodnota</v>
      </c>
      <c r="C4" s="150"/>
      <c r="D4" s="150"/>
      <c r="E4" s="319"/>
      <c r="F4" s="319" t="n">
        <f aca="false">E9</f>
        <v>0</v>
      </c>
      <c r="G4" s="319" t="n">
        <f aca="false">F9</f>
        <v>0</v>
      </c>
      <c r="H4" s="319" t="n">
        <f aca="false">G9</f>
        <v>0</v>
      </c>
      <c r="I4" s="319" t="n">
        <f aca="false">H9</f>
        <v>0</v>
      </c>
      <c r="J4" s="319" t="n">
        <f aca="false">I9</f>
        <v>0</v>
      </c>
      <c r="K4" s="319" t="n">
        <f aca="false">J9</f>
        <v>0</v>
      </c>
      <c r="L4" s="319" t="n">
        <f aca="false">K9</f>
        <v>0</v>
      </c>
      <c r="M4" s="319" t="n">
        <f aca="false">L9</f>
        <v>0</v>
      </c>
      <c r="N4" s="319" t="n">
        <f aca="false">M9</f>
        <v>0</v>
      </c>
      <c r="O4" s="319" t="n">
        <f aca="false">N9</f>
        <v>0</v>
      </c>
      <c r="P4" s="319" t="n">
        <f aca="false">O9</f>
        <v>0</v>
      </c>
    </row>
    <row r="5" customFormat="false" ht="12.5" hidden="false" customHeight="false" outlineLevel="0" collapsed="false">
      <c r="B5" s="133" t="str">
        <f aca="false">IF(CZ_EN=1,VLOOKUP("Odpisy",Slovnik,1,0),VLOOKUP("Odpisy",Slovnik,2,0))</f>
        <v>Odpisy</v>
      </c>
      <c r="C5" s="133"/>
      <c r="D5" s="133"/>
      <c r="E5" s="183" t="n">
        <f aca="false">'Spolecne vstupy'!E29</f>
        <v>0</v>
      </c>
      <c r="F5" s="183" t="n">
        <f aca="false">'Spolecne vstupy'!F29</f>
        <v>0</v>
      </c>
      <c r="G5" s="183" t="n">
        <f aca="false">'Spolecne vstupy'!G29</f>
        <v>0</v>
      </c>
      <c r="H5" s="183" t="n">
        <f aca="false">'Spolecne vstupy'!H29</f>
        <v>0</v>
      </c>
      <c r="I5" s="183" t="n">
        <f aca="false">'Spolecne vstupy'!I29</f>
        <v>0</v>
      </c>
      <c r="J5" s="183" t="n">
        <f aca="false">'Spolecne vstupy'!J29</f>
        <v>0</v>
      </c>
      <c r="K5" s="183" t="n">
        <f aca="false">'Spolecne vstupy'!K29</f>
        <v>0</v>
      </c>
      <c r="L5" s="183" t="n">
        <f aca="false">'Spolecne vstupy'!L29</f>
        <v>0</v>
      </c>
      <c r="M5" s="183" t="n">
        <f aca="false">'Spolecne vstupy'!M29</f>
        <v>0</v>
      </c>
      <c r="N5" s="183" t="n">
        <f aca="false">'Spolecne vstupy'!N29</f>
        <v>0</v>
      </c>
      <c r="O5" s="183" t="n">
        <f aca="false">'Spolecne vstupy'!O29</f>
        <v>0</v>
      </c>
      <c r="P5" s="183" t="n">
        <f aca="false">'Spolecne vstupy'!P29</f>
        <v>0</v>
      </c>
    </row>
    <row r="6" customFormat="false" ht="12.5" hidden="false" customHeight="false" outlineLevel="0" collapsed="false">
      <c r="B6" s="133" t="str">
        <f aca="false">IF(CZ_EN=1,VLOOKUP("Odprodej",Slovnik,1,0),VLOOKUP("Odprodej",Slovnik,2,0))</f>
        <v>Odprodej</v>
      </c>
      <c r="C6" s="133"/>
      <c r="D6" s="133"/>
      <c r="E6" s="183" t="n">
        <f aca="false">'Spolecne vstupy'!E59</f>
        <v>0</v>
      </c>
      <c r="F6" s="183" t="n">
        <f aca="false">'Spolecne vstupy'!F59</f>
        <v>0</v>
      </c>
      <c r="G6" s="183" t="n">
        <f aca="false">'Spolecne vstupy'!G59</f>
        <v>0</v>
      </c>
      <c r="H6" s="183" t="n">
        <f aca="false">'Spolecne vstupy'!H59</f>
        <v>0</v>
      </c>
      <c r="I6" s="183" t="n">
        <f aca="false">'Spolecne vstupy'!I59</f>
        <v>0</v>
      </c>
      <c r="J6" s="183" t="n">
        <f aca="false">'Spolecne vstupy'!J59</f>
        <v>0</v>
      </c>
      <c r="K6" s="183" t="n">
        <f aca="false">'Spolecne vstupy'!K59</f>
        <v>0</v>
      </c>
      <c r="L6" s="183" t="n">
        <f aca="false">'Spolecne vstupy'!L59</f>
        <v>0</v>
      </c>
      <c r="M6" s="183" t="n">
        <f aca="false">'Spolecne vstupy'!M59</f>
        <v>0</v>
      </c>
      <c r="N6" s="183" t="n">
        <f aca="false">'Spolecne vstupy'!N59</f>
        <v>0</v>
      </c>
      <c r="O6" s="183" t="n">
        <f aca="false">'Spolecne vstupy'!O59</f>
        <v>0</v>
      </c>
      <c r="P6" s="183" t="n">
        <f aca="false">'Spolecne vstupy'!P59</f>
        <v>0</v>
      </c>
    </row>
    <row r="7" customFormat="false" ht="12.5" hidden="false" customHeight="false" outlineLevel="0" collapsed="false">
      <c r="B7" s="133" t="str">
        <f aca="false">IF(CZ_EN=1,VLOOKUP("Investice",Slovnik,1,0),VLOOKUP("Investice",Slovnik,2,0))</f>
        <v>Investice</v>
      </c>
      <c r="C7" s="133"/>
      <c r="D7" s="133"/>
      <c r="E7" s="183" t="n">
        <f aca="false">'Spolecne vstupy'!E32</f>
        <v>0</v>
      </c>
      <c r="F7" s="183" t="n">
        <f aca="false">'Spolecne vstupy'!F32</f>
        <v>0</v>
      </c>
      <c r="G7" s="183" t="n">
        <f aca="false">'Spolecne vstupy'!G32</f>
        <v>0</v>
      </c>
      <c r="H7" s="183" t="n">
        <f aca="false">'Spolecne vstupy'!H32</f>
        <v>0</v>
      </c>
      <c r="I7" s="183" t="n">
        <f aca="false">'Spolecne vstupy'!I32</f>
        <v>0</v>
      </c>
      <c r="J7" s="183" t="n">
        <f aca="false">'Spolecne vstupy'!J32</f>
        <v>0</v>
      </c>
      <c r="K7" s="183" t="n">
        <f aca="false">'Spolecne vstupy'!K32</f>
        <v>0</v>
      </c>
      <c r="L7" s="183" t="n">
        <f aca="false">'Spolecne vstupy'!L32</f>
        <v>0</v>
      </c>
      <c r="M7" s="183" t="n">
        <f aca="false">'Spolecne vstupy'!M32</f>
        <v>0</v>
      </c>
      <c r="N7" s="183" t="n">
        <f aca="false">'Spolecne vstupy'!N32</f>
        <v>0</v>
      </c>
      <c r="O7" s="183" t="n">
        <f aca="false">'Spolecne vstupy'!O32</f>
        <v>0</v>
      </c>
      <c r="P7" s="183" t="n">
        <f aca="false">'Spolecne vstupy'!P32</f>
        <v>0</v>
      </c>
    </row>
    <row r="8" customFormat="false" ht="12.5" hidden="false" customHeight="false" outlineLevel="0" collapsed="false">
      <c r="B8" s="133" t="str">
        <f aca="false">IF(CZ_EN=1,VLOOKUP("Odpisy investic",Slovnik,1,0),VLOOKUP("Odpisy investic",Slovnik,2,0))</f>
        <v>Odpisy investic</v>
      </c>
      <c r="C8" s="133"/>
      <c r="D8" s="133"/>
      <c r="E8" s="133" t="n">
        <v>0</v>
      </c>
      <c r="F8" s="183" t="n">
        <f aca="false">'Spolecne vstupy'!F57</f>
        <v>0</v>
      </c>
      <c r="G8" s="183" t="n">
        <f aca="false">'Spolecne vstupy'!G57</f>
        <v>0</v>
      </c>
      <c r="H8" s="183" t="n">
        <f aca="false">'Spolecne vstupy'!H57</f>
        <v>0</v>
      </c>
      <c r="I8" s="183" t="n">
        <f aca="false">'Spolecne vstupy'!I57</f>
        <v>0</v>
      </c>
      <c r="J8" s="183" t="n">
        <f aca="false">'Spolecne vstupy'!J57</f>
        <v>0</v>
      </c>
      <c r="K8" s="183" t="n">
        <f aca="false">'Spolecne vstupy'!K57</f>
        <v>0</v>
      </c>
      <c r="L8" s="183" t="n">
        <f aca="false">'Spolecne vstupy'!L57</f>
        <v>0</v>
      </c>
      <c r="M8" s="183" t="n">
        <f aca="false">'Spolecne vstupy'!M57</f>
        <v>0</v>
      </c>
      <c r="N8" s="183" t="n">
        <f aca="false">'Spolecne vstupy'!N57</f>
        <v>0</v>
      </c>
      <c r="O8" s="183" t="n">
        <f aca="false">'Spolecne vstupy'!O57</f>
        <v>0</v>
      </c>
      <c r="P8" s="183" t="n">
        <f aca="false">'Spolecne vstupy'!P57</f>
        <v>0</v>
      </c>
    </row>
    <row r="9" customFormat="false" ht="12.5" hidden="false" customHeight="false" outlineLevel="0" collapsed="false">
      <c r="B9" s="133" t="str">
        <f aca="false">IF(CZ_EN=1,VLOOKUP("Konečná hodnota",Slovnik,1,0),VLOOKUP("Konečná hodnota",Slovnik,2,0))</f>
        <v>Konečná hodnota</v>
      </c>
      <c r="C9" s="133"/>
      <c r="D9" s="133"/>
      <c r="E9" s="183" t="n">
        <f aca="false">'Spolecne vstupy'!E25</f>
        <v>0</v>
      </c>
      <c r="F9" s="183" t="n">
        <f aca="false">F4-F5-F6+F7-F8</f>
        <v>0</v>
      </c>
      <c r="G9" s="183" t="n">
        <f aca="false">G4-G5-G6+G7-G8</f>
        <v>0</v>
      </c>
      <c r="H9" s="183" t="n">
        <f aca="false">H4-H5-H6+H7-H8</f>
        <v>0</v>
      </c>
      <c r="I9" s="183" t="n">
        <f aca="false">I4-I5-I6+I7-I8</f>
        <v>0</v>
      </c>
      <c r="J9" s="183" t="n">
        <f aca="false">J4-J5-J6+J7-J8</f>
        <v>0</v>
      </c>
      <c r="K9" s="183" t="n">
        <f aca="false">K4-K5-K6+K7-K8</f>
        <v>0</v>
      </c>
      <c r="L9" s="183" t="n">
        <f aca="false">L4-L5-L6+L7-L8</f>
        <v>0</v>
      </c>
      <c r="M9" s="183" t="n">
        <f aca="false">M4-M5-M6+M7-M8</f>
        <v>0</v>
      </c>
      <c r="N9" s="183" t="n">
        <f aca="false">N4-N5-N6+N7-N8</f>
        <v>0</v>
      </c>
      <c r="O9" s="183" t="n">
        <f aca="false">O4-O5-O6+O7-O8</f>
        <v>0</v>
      </c>
      <c r="P9" s="183" t="n">
        <f aca="false">P4-P5-P6+P7-P8</f>
        <v>0</v>
      </c>
    </row>
    <row r="10" customFormat="false" ht="12.5" hidden="false" customHeight="false" outlineLevel="0" collapsed="false">
      <c r="B10" s="127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C10" s="127"/>
      <c r="D10" s="127"/>
      <c r="E10" s="173" t="n">
        <f aca="false">E9*'Vstupy S'!E70</f>
        <v>0</v>
      </c>
      <c r="F10" s="173" t="n">
        <f aca="false">F9*'Vstupy S'!F70</f>
        <v>0</v>
      </c>
      <c r="G10" s="173" t="n">
        <f aca="false">G9*'Vstupy S'!G70</f>
        <v>0</v>
      </c>
      <c r="H10" s="173" t="n">
        <f aca="false">H9*'Vstupy S'!H70</f>
        <v>0</v>
      </c>
      <c r="I10" s="173" t="n">
        <f aca="false">I9*'Vstupy S'!I70</f>
        <v>0</v>
      </c>
      <c r="J10" s="173" t="n">
        <f aca="false">J9*'Vstupy S'!J70</f>
        <v>0</v>
      </c>
      <c r="K10" s="173" t="n">
        <f aca="false">K9*'Vstupy S'!K70</f>
        <v>0</v>
      </c>
      <c r="L10" s="173" t="n">
        <f aca="false">L9*'Vstupy S'!L70</f>
        <v>0</v>
      </c>
      <c r="M10" s="173" t="n">
        <f aca="false">M9*'Vstupy S'!M70</f>
        <v>0</v>
      </c>
      <c r="N10" s="173" t="n">
        <f aca="false">N9*'Vstupy S'!N70</f>
        <v>0</v>
      </c>
      <c r="O10" s="173" t="n">
        <f aca="false">O9*'Vstupy S'!O70</f>
        <v>0</v>
      </c>
      <c r="P10" s="173" t="n">
        <f aca="false">P9*'Vstupy S'!P70</f>
        <v>0</v>
      </c>
    </row>
    <row r="11" customFormat="false" ht="12.5" hidden="false" customHeight="false" outlineLevel="0" collapsed="false"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</row>
    <row r="12" customFormat="false" ht="13" hidden="false" customHeight="false" outlineLevel="0" collapsed="false">
      <c r="B12" s="318" t="str">
        <f aca="false">IF(CZ_EN=1,VLOOKUP("Přidělený provozní NEBO infrastrukturní majetek",Slovnik,1,0),VLOOKUP("Přidělený provozní NEBO infrastrukturní majetek",Slovnik,2,0))</f>
        <v>Přidělený provozní NEBO infrastrukturní majetek</v>
      </c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</row>
    <row r="13" customFormat="false" ht="12.5" hidden="false" customHeight="false" outlineLevel="0" collapsed="false">
      <c r="B13" s="150" t="str">
        <f aca="false">IF(CZ_EN=1,VLOOKUP("Počáteční hodnota",Slovnik,1,0),VLOOKUP("Počáteční hodnota",Slovnik,2,0))</f>
        <v>Počáteční hodnota</v>
      </c>
      <c r="C13" s="150"/>
      <c r="D13" s="150"/>
      <c r="E13" s="319"/>
      <c r="F13" s="319" t="n">
        <f aca="false">E18</f>
        <v>0</v>
      </c>
      <c r="G13" s="319" t="n">
        <f aca="false">F18</f>
        <v>0</v>
      </c>
      <c r="H13" s="319" t="n">
        <f aca="false">G18</f>
        <v>0</v>
      </c>
      <c r="I13" s="319" t="n">
        <f aca="false">H18</f>
        <v>0</v>
      </c>
      <c r="J13" s="319" t="n">
        <f aca="false">I18</f>
        <v>0</v>
      </c>
      <c r="K13" s="319" t="n">
        <f aca="false">J18</f>
        <v>0</v>
      </c>
      <c r="L13" s="319" t="n">
        <f aca="false">K18</f>
        <v>0</v>
      </c>
      <c r="M13" s="319" t="n">
        <f aca="false">L18</f>
        <v>0</v>
      </c>
      <c r="N13" s="319" t="n">
        <f aca="false">M18</f>
        <v>0</v>
      </c>
      <c r="O13" s="319" t="n">
        <f aca="false">N18</f>
        <v>0</v>
      </c>
      <c r="P13" s="319" t="n">
        <f aca="false">O18</f>
        <v>0</v>
      </c>
    </row>
    <row r="14" customFormat="false" ht="12.5" hidden="false" customHeight="false" outlineLevel="0" collapsed="false">
      <c r="B14" s="133" t="str">
        <f aca="false">IF(CZ_EN=1,VLOOKUP("Odpisy",Slovnik,1,0),VLOOKUP("Odpisy",Slovnik,2,0))</f>
        <v>Odpisy</v>
      </c>
      <c r="C14" s="133"/>
      <c r="D14" s="133"/>
      <c r="E14" s="183" t="n">
        <f aca="false">'Vstupy S'!E37</f>
        <v>0</v>
      </c>
      <c r="F14" s="183" t="n">
        <f aca="false">'Vstupy S'!F37</f>
        <v>0</v>
      </c>
      <c r="G14" s="183" t="n">
        <f aca="false">'Vstupy S'!G37</f>
        <v>0</v>
      </c>
      <c r="H14" s="183" t="n">
        <f aca="false">'Vstupy S'!H37</f>
        <v>0</v>
      </c>
      <c r="I14" s="183" t="n">
        <f aca="false">'Vstupy S'!I37</f>
        <v>0</v>
      </c>
      <c r="J14" s="183" t="n">
        <f aca="false">'Vstupy S'!J37</f>
        <v>0</v>
      </c>
      <c r="K14" s="183" t="n">
        <f aca="false">'Vstupy S'!K37</f>
        <v>0</v>
      </c>
      <c r="L14" s="183" t="n">
        <f aca="false">'Vstupy S'!L37</f>
        <v>0</v>
      </c>
      <c r="M14" s="183" t="n">
        <f aca="false">'Vstupy S'!M37</f>
        <v>0</v>
      </c>
      <c r="N14" s="183" t="n">
        <f aca="false">'Vstupy S'!N37</f>
        <v>0</v>
      </c>
      <c r="O14" s="183" t="n">
        <f aca="false">'Vstupy S'!O37</f>
        <v>0</v>
      </c>
      <c r="P14" s="183" t="n">
        <f aca="false">'Vstupy S'!P37</f>
        <v>0</v>
      </c>
    </row>
    <row r="15" customFormat="false" ht="12.5" hidden="false" customHeight="false" outlineLevel="0" collapsed="false">
      <c r="B15" s="133" t="str">
        <f aca="false">IF(CZ_EN=1,VLOOKUP("Odprodej",Slovnik,1,0),VLOOKUP("Odprodej",Slovnik,2,0))</f>
        <v>Odprodej</v>
      </c>
      <c r="C15" s="133"/>
      <c r="D15" s="133"/>
      <c r="E15" s="183" t="n">
        <f aca="false">'Vstupy S'!E67</f>
        <v>0</v>
      </c>
      <c r="F15" s="183" t="n">
        <f aca="false">'Vstupy S'!F67</f>
        <v>0</v>
      </c>
      <c r="G15" s="183" t="n">
        <f aca="false">'Vstupy S'!G67</f>
        <v>0</v>
      </c>
      <c r="H15" s="183" t="n">
        <f aca="false">'Vstupy S'!H67</f>
        <v>0</v>
      </c>
      <c r="I15" s="183" t="n">
        <f aca="false">'Vstupy S'!I67</f>
        <v>0</v>
      </c>
      <c r="J15" s="183" t="n">
        <f aca="false">'Vstupy S'!J67</f>
        <v>0</v>
      </c>
      <c r="K15" s="183" t="n">
        <f aca="false">'Vstupy S'!K67</f>
        <v>0</v>
      </c>
      <c r="L15" s="183" t="n">
        <f aca="false">'Vstupy S'!L67</f>
        <v>0</v>
      </c>
      <c r="M15" s="183" t="n">
        <f aca="false">'Vstupy S'!M67</f>
        <v>0</v>
      </c>
      <c r="N15" s="183" t="n">
        <f aca="false">'Vstupy S'!N67</f>
        <v>0</v>
      </c>
      <c r="O15" s="183" t="n">
        <f aca="false">'Vstupy S'!O67</f>
        <v>0</v>
      </c>
      <c r="P15" s="183" t="n">
        <f aca="false">'Vstupy S'!P67</f>
        <v>0</v>
      </c>
    </row>
    <row r="16" customFormat="false" ht="12.5" hidden="false" customHeight="false" outlineLevel="0" collapsed="false">
      <c r="B16" s="133" t="str">
        <f aca="false">IF(CZ_EN=1,VLOOKUP("Investice",Slovnik,1,0),VLOOKUP("Investice",Slovnik,2,0))</f>
        <v>Investice</v>
      </c>
      <c r="C16" s="133"/>
      <c r="D16" s="133"/>
      <c r="E16" s="183" t="n">
        <f aca="false">'Vstupy S'!E40</f>
        <v>0</v>
      </c>
      <c r="F16" s="183" t="n">
        <f aca="false">'Vstupy S'!F40</f>
        <v>0</v>
      </c>
      <c r="G16" s="183" t="n">
        <f aca="false">'Vstupy S'!G40</f>
        <v>0</v>
      </c>
      <c r="H16" s="183" t="n">
        <f aca="false">'Vstupy S'!H40</f>
        <v>0</v>
      </c>
      <c r="I16" s="183" t="n">
        <f aca="false">'Vstupy S'!I40</f>
        <v>0</v>
      </c>
      <c r="J16" s="183" t="n">
        <f aca="false">'Vstupy S'!J40</f>
        <v>0</v>
      </c>
      <c r="K16" s="183" t="n">
        <f aca="false">'Vstupy S'!K40</f>
        <v>0</v>
      </c>
      <c r="L16" s="183" t="n">
        <f aca="false">'Vstupy S'!L40</f>
        <v>0</v>
      </c>
      <c r="M16" s="183" t="n">
        <f aca="false">'Vstupy S'!M40</f>
        <v>0</v>
      </c>
      <c r="N16" s="183" t="n">
        <f aca="false">'Vstupy S'!N40</f>
        <v>0</v>
      </c>
      <c r="O16" s="183" t="n">
        <f aca="false">'Vstupy S'!O40</f>
        <v>0</v>
      </c>
      <c r="P16" s="183" t="n">
        <f aca="false">'Vstupy S'!P40</f>
        <v>0</v>
      </c>
    </row>
    <row r="17" customFormat="false" ht="12.5" hidden="false" customHeight="false" outlineLevel="0" collapsed="false">
      <c r="B17" s="133" t="str">
        <f aca="false">IF(CZ_EN=1,VLOOKUP("Odpisy investic",Slovnik,1,0),VLOOKUP("Odpisy investic",Slovnik,2,0))</f>
        <v>Odpisy investic</v>
      </c>
      <c r="C17" s="133"/>
      <c r="D17" s="133"/>
      <c r="E17" s="133" t="n">
        <v>0</v>
      </c>
      <c r="F17" s="183" t="n">
        <f aca="false">'Vstupy S'!F65</f>
        <v>0</v>
      </c>
      <c r="G17" s="183" t="n">
        <f aca="false">'Vstupy S'!G65</f>
        <v>0</v>
      </c>
      <c r="H17" s="183" t="n">
        <f aca="false">'Vstupy S'!H65</f>
        <v>0</v>
      </c>
      <c r="I17" s="183" t="n">
        <f aca="false">'Vstupy S'!I65</f>
        <v>0</v>
      </c>
      <c r="J17" s="183" t="n">
        <f aca="false">'Vstupy S'!J65</f>
        <v>0</v>
      </c>
      <c r="K17" s="183" t="n">
        <f aca="false">'Vstupy S'!K65</f>
        <v>0</v>
      </c>
      <c r="L17" s="183" t="n">
        <f aca="false">'Vstupy S'!L65</f>
        <v>0</v>
      </c>
      <c r="M17" s="183" t="n">
        <f aca="false">'Vstupy S'!M65</f>
        <v>0</v>
      </c>
      <c r="N17" s="183" t="n">
        <f aca="false">'Vstupy S'!N65</f>
        <v>0</v>
      </c>
      <c r="O17" s="183" t="n">
        <f aca="false">'Vstupy S'!O65</f>
        <v>0</v>
      </c>
      <c r="P17" s="183" t="n">
        <f aca="false">'Vstupy S'!P65</f>
        <v>0</v>
      </c>
    </row>
    <row r="18" customFormat="false" ht="12.5" hidden="false" customHeight="false" outlineLevel="0" collapsed="false">
      <c r="B18" s="260" t="str">
        <f aca="false">IF(CZ_EN=1,VLOOKUP("Konečná hodnota",Slovnik,1,0),VLOOKUP("Konečná hodnota",Slovnik,2,0))</f>
        <v>Konečná hodnota</v>
      </c>
      <c r="C18" s="260"/>
      <c r="D18" s="260"/>
      <c r="E18" s="294" t="n">
        <f aca="false">'Vstupy S'!E33</f>
        <v>0</v>
      </c>
      <c r="F18" s="294" t="n">
        <f aca="false">F13-F14-F15+F16-F17</f>
        <v>0</v>
      </c>
      <c r="G18" s="294" t="n">
        <f aca="false">G13-G14-G15+G16-G17</f>
        <v>0</v>
      </c>
      <c r="H18" s="294" t="n">
        <f aca="false">H13-H14-H15+H16-H17</f>
        <v>0</v>
      </c>
      <c r="I18" s="294" t="n">
        <f aca="false">I13-I14-I15+I16-I17</f>
        <v>0</v>
      </c>
      <c r="J18" s="294" t="n">
        <f aca="false">J13-J14-J15+J16-J17</f>
        <v>0</v>
      </c>
      <c r="K18" s="294" t="n">
        <f aca="false">K13-K14-K15+K16-K17</f>
        <v>0</v>
      </c>
      <c r="L18" s="294" t="n">
        <f aca="false">L13-L14-L15+L16-L17</f>
        <v>0</v>
      </c>
      <c r="M18" s="294" t="n">
        <f aca="false">M13-M14-M15+M16-M17</f>
        <v>0</v>
      </c>
      <c r="N18" s="294" t="n">
        <f aca="false">N13-N14-N15+N16-N17</f>
        <v>0</v>
      </c>
      <c r="O18" s="294" t="n">
        <f aca="false">O13-O14-O15+O16-O17</f>
        <v>0</v>
      </c>
      <c r="P18" s="294" t="n">
        <f aca="false">P13-P14-P15+P16-P17</f>
        <v>0</v>
      </c>
    </row>
    <row r="19" customFormat="false" ht="12.5" hidden="false" customHeight="false" outlineLevel="0" collapsed="false"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</row>
    <row r="20" customFormat="false" ht="13" hidden="false" customHeight="false" outlineLevel="0" collapsed="false">
      <c r="B20" s="318" t="str">
        <f aca="false">IF(CZ_EN=1,VLOOKUP("Pracovní kapitál do budoucna",Slovnik,1,0),VLOOKUP("Pracovní kapitál do budoucna",Slovnik,2,0))</f>
        <v>Pracovní kapitál do budoucna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customFormat="false" ht="12.5" hidden="false" customHeight="false" outlineLevel="0" collapsed="false">
      <c r="B21" s="150" t="str">
        <f aca="false">IF(CZ_EN=1,VLOOKUP("Úprava Pož. příjmu o PK",Slovnik,1,0),VLOOKUP("Úprava Pož. příjmu o PK",Slovnik,2,0))</f>
        <v>Úprava Pož. příjmu o PK</v>
      </c>
      <c r="C21" s="150"/>
      <c r="D21" s="320" t="n">
        <v>1</v>
      </c>
      <c r="E21" s="319" t="n">
        <f aca="false">IF($D$21=1,'Vystupy S'!E40/(1-'Spolecne vstupy'!$C$11/365*waccWW/(1-rate)),'Vystupy S'!E40/(1-'Spolecne vstupy'!$C$11/365*waccWW))</f>
        <v>0</v>
      </c>
      <c r="F21" s="319" t="n">
        <f aca="false">IF($D$21=1,'Vystupy S'!F40/(1-'Spolecne vstupy'!$C$11/365*waccWW/(1-rate)),'Vystupy S'!F40/(1-'Spolecne vstupy'!$C$11/365*waccWW))</f>
        <v>0</v>
      </c>
      <c r="G21" s="319" t="n">
        <f aca="false">IF($D$21=1,'Vystupy S'!G40/(1-'Spolecne vstupy'!$C$11/365*waccWW/(1-rate)),'Vystupy S'!G40/(1-'Spolecne vstupy'!$C$11/365*waccWW))</f>
        <v>5127.31959564541</v>
      </c>
      <c r="H21" s="319" t="n">
        <f aca="false">IF($D$21=1,'Vystupy S'!H40/(1-'Spolecne vstupy'!$C$11/365*waccWW/(1-rate)),'Vystupy S'!H40/(1-'Spolecne vstupy'!$C$11/365*waccWW))</f>
        <v>6671.87132192846</v>
      </c>
      <c r="I21" s="319" t="n">
        <f aca="false">IF($D$21=1,'Vystupy S'!I40/(1-'Spolecne vstupy'!$C$11/365*waccWW/(1-rate)),'Vystupy S'!I40/(1-'Spolecne vstupy'!$C$11/365*waccWW))</f>
        <v>6963.25772939347</v>
      </c>
      <c r="J21" s="319" t="n">
        <f aca="false">IF($D$21=1,'Vystupy S'!J40/(1-'Spolecne vstupy'!$C$11/365*waccWW/(1-rate)),'Vystupy S'!J40/(1-'Spolecne vstupy'!$C$11/365*waccWW))</f>
        <v>7228.15446345257</v>
      </c>
      <c r="K21" s="319" t="n">
        <f aca="false">IF($D$21=1,'Vystupy S'!K40/(1-'Spolecne vstupy'!$C$11/365*waccWW/(1-rate)),'Vystupy S'!K40/(1-'Spolecne vstupy'!$C$11/365*waccWW))</f>
        <v>7360.60283048212</v>
      </c>
      <c r="L21" s="319" t="n">
        <f aca="false">IF($D$21=1,'Vystupy S'!L40/(1-'Spolecne vstupy'!$C$11/365*waccWW/(1-rate)),'Vystupy S'!L40/(1-'Spolecne vstupy'!$C$11/365*waccWW))</f>
        <v>7360.60283048212</v>
      </c>
      <c r="M21" s="319" t="n">
        <f aca="false">IF($D$21=1,'Vystupy S'!M40/(1-'Spolecne vstupy'!$C$11/365*waccWW/(1-rate)),'Vystupy S'!M40/(1-'Spolecne vstupy'!$C$11/365*waccWW))</f>
        <v>7360.60283048212</v>
      </c>
      <c r="N21" s="319" t="n">
        <f aca="false">IF($D$21=1,'Vystupy S'!N40/(1-'Spolecne vstupy'!$C$11/365*waccWW/(1-rate)),'Vystupy S'!N40/(1-'Spolecne vstupy'!$C$11/365*waccWW))</f>
        <v>7360.60283048212</v>
      </c>
      <c r="O21" s="319" t="n">
        <f aca="false">IF($D$21=1,'Vystupy S'!O40/(1-'Spolecne vstupy'!$C$11/365*waccWW/(1-rate)),'Vystupy S'!O40/(1-'Spolecne vstupy'!$C$11/365*waccWW))</f>
        <v>7360.60283048212</v>
      </c>
      <c r="P21" s="319" t="n">
        <f aca="false">IF($D$21=1,'Vystupy S'!P40/(1-'Spolecne vstupy'!$C$11/365*waccWW/(1-rate)),'Vystupy S'!P40/(1-'Spolecne vstupy'!$C$11/365*waccWW))</f>
        <v>7360.60283048212</v>
      </c>
    </row>
    <row r="22" customFormat="false" ht="12.5" hidden="false" customHeight="false" outlineLevel="0" collapsed="false">
      <c r="B22" s="133" t="str">
        <f aca="false">IF(CZ_EN=1,VLOOKUP("Odhad provozních nákladů pro danou službu",Slovnik,1,0),VLOOKUP("Odhad provozních nákladů pro danou službu",Slovnik,2,0))</f>
        <v>Odhad provozních nákladů pro danou službu</v>
      </c>
      <c r="C22" s="133"/>
      <c r="D22" s="133"/>
      <c r="E22" s="183" t="n">
        <f aca="false">'Vstupy S'!E103</f>
        <v>0</v>
      </c>
      <c r="F22" s="183" t="n">
        <f aca="false">'Vstupy S'!F103</f>
        <v>0</v>
      </c>
      <c r="G22" s="183" t="n">
        <f aca="false">'Vstupy S'!G103</f>
        <v>4150</v>
      </c>
      <c r="H22" s="183" t="n">
        <f aca="false">'Vstupy S'!H103</f>
        <v>5666</v>
      </c>
      <c r="I22" s="183" t="n">
        <f aca="false">'Vstupy S'!I103</f>
        <v>5952</v>
      </c>
      <c r="J22" s="183" t="n">
        <f aca="false">'Vstupy S'!J103</f>
        <v>6212</v>
      </c>
      <c r="K22" s="183" t="n">
        <f aca="false">'Vstupy S'!K103</f>
        <v>6342</v>
      </c>
      <c r="L22" s="183" t="n">
        <f aca="false">'Vstupy S'!L103</f>
        <v>6342</v>
      </c>
      <c r="M22" s="183" t="n">
        <f aca="false">'Vstupy S'!M103</f>
        <v>6342</v>
      </c>
      <c r="N22" s="183" t="n">
        <f aca="false">'Vstupy S'!N103</f>
        <v>6342</v>
      </c>
      <c r="O22" s="183" t="n">
        <f aca="false">'Vstupy S'!O103</f>
        <v>6342</v>
      </c>
      <c r="P22" s="183" t="n">
        <f aca="false">'Vstupy S'!P103</f>
        <v>6342</v>
      </c>
    </row>
    <row r="23" customFormat="false" ht="12.5" hidden="false" customHeight="false" outlineLevel="0" collapsed="false">
      <c r="B23" s="260" t="str">
        <f aca="false">IF(CZ_EN=1,VLOOKUP("Zásoby vztahující se k dané službě",Slovnik,1,0),VLOOKUP("Zásoby vztahující se k dané službě",Slovnik,2,0))</f>
        <v>Zásoby vztahující se k dané službě</v>
      </c>
      <c r="C23" s="260"/>
      <c r="D23" s="260"/>
      <c r="E23" s="294" t="n">
        <f aca="false">'Vstupy S'!E72</f>
        <v>0</v>
      </c>
      <c r="F23" s="294" t="n">
        <f aca="false">'Vstupy S'!F72</f>
        <v>0</v>
      </c>
      <c r="G23" s="294" t="n">
        <f aca="false">'Vstupy S'!G72</f>
        <v>0</v>
      </c>
      <c r="H23" s="294" t="n">
        <f aca="false">'Vstupy S'!H72</f>
        <v>0</v>
      </c>
      <c r="I23" s="294" t="n">
        <f aca="false">'Vstupy S'!I72</f>
        <v>0</v>
      </c>
      <c r="J23" s="294" t="n">
        <f aca="false">'Vstupy S'!J72</f>
        <v>0</v>
      </c>
      <c r="K23" s="294" t="n">
        <f aca="false">'Vstupy S'!K72</f>
        <v>0</v>
      </c>
      <c r="L23" s="294" t="n">
        <f aca="false">'Vstupy S'!L72</f>
        <v>0</v>
      </c>
      <c r="M23" s="294" t="n">
        <f aca="false">'Vstupy S'!M72</f>
        <v>0</v>
      </c>
      <c r="N23" s="294" t="n">
        <f aca="false">'Vstupy S'!N72</f>
        <v>0</v>
      </c>
      <c r="O23" s="294" t="n">
        <f aca="false">'Vstupy S'!O72</f>
        <v>0</v>
      </c>
      <c r="P23" s="294" t="n">
        <f aca="false">'Vstupy S'!P72</f>
        <v>0</v>
      </c>
    </row>
    <row r="24" customFormat="false" ht="12.5" hidden="false" customHeight="false" outlineLevel="0" collapsed="false">
      <c r="B24" s="127" t="str">
        <f aca="false">IF(CZ_EN=1,VLOOKUP("Částečná potřeba Pracovního kapitálu",Slovnik,1,0),VLOOKUP("Částečná potřeba Pracovního kapitálu",Slovnik,2,0))</f>
        <v>Částečná potřeba Pracovního kapitálu</v>
      </c>
      <c r="C24" s="127"/>
      <c r="D24" s="127"/>
      <c r="E24" s="173" t="n">
        <f aca="false">-E22*'Spolecne vstupy'!$C$12/365+E23</f>
        <v>0</v>
      </c>
      <c r="F24" s="173" t="n">
        <f aca="false">-F22*'Spolecne vstupy'!$C$12/365+F23</f>
        <v>0</v>
      </c>
      <c r="G24" s="173" t="n">
        <f aca="false">-G22*'Spolecne vstupy'!$C$12/365+G23</f>
        <v>-170.547945205479</v>
      </c>
      <c r="H24" s="173" t="n">
        <f aca="false">-H22*'Spolecne vstupy'!$C$12/365+H23</f>
        <v>-232.849315068493</v>
      </c>
      <c r="I24" s="173" t="n">
        <f aca="false">-I22*'Spolecne vstupy'!$C$12/365+I23</f>
        <v>-244.602739726027</v>
      </c>
      <c r="J24" s="173" t="n">
        <f aca="false">-J22*'Spolecne vstupy'!$C$12/365+J23</f>
        <v>-255.287671232877</v>
      </c>
      <c r="K24" s="173" t="n">
        <f aca="false">-K22*'Spolecne vstupy'!$C$12/365+K23</f>
        <v>-260.630136986301</v>
      </c>
      <c r="L24" s="173" t="n">
        <f aca="false">-L22*'Spolecne vstupy'!$C$12/365+L23</f>
        <v>-260.630136986301</v>
      </c>
      <c r="M24" s="173" t="n">
        <f aca="false">-M22*'Spolecne vstupy'!$C$12/365+M23</f>
        <v>-260.630136986301</v>
      </c>
      <c r="N24" s="173" t="n">
        <f aca="false">-N22*'Spolecne vstupy'!$C$12/365+N23</f>
        <v>-260.630136986301</v>
      </c>
      <c r="O24" s="173" t="n">
        <f aca="false">-O22*'Spolecne vstupy'!$C$12/365+O23</f>
        <v>-260.630136986301</v>
      </c>
      <c r="P24" s="173" t="n">
        <f aca="false">-P22*'Spolecne vstupy'!$C$12/365+P23</f>
        <v>-260.630136986301</v>
      </c>
    </row>
    <row r="25" customFormat="false" ht="12.5" hidden="false" customHeight="false" outlineLevel="0" collapsed="false"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</row>
    <row r="26" customFormat="false" ht="13" hidden="false" customHeight="false" outlineLevel="0" collapsed="false">
      <c r="B26" s="318" t="str">
        <f aca="false">IF(CZ_EN=1,VLOOKUP("Odpisy",Slovnik,1,0),VLOOKUP("Odpisy",Slovnik,2,0))</f>
        <v>Odpisy</v>
      </c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</row>
    <row r="27" customFormat="false" ht="12.5" hidden="false" customHeight="false" outlineLevel="0" collapsed="false">
      <c r="B27" s="150" t="str">
        <f aca="false">IF(CZ_EN=1,VLOOKUP("Provozní - účetní odpisy v reálných cenách",Slovnik,1,0),VLOOKUP("Provozní - účetní odpisy v reálných cenách",Slovnik,2,0))</f>
        <v>Provozní - účetní odpisy v reálných cenách</v>
      </c>
      <c r="C27" s="150"/>
      <c r="D27" s="150"/>
      <c r="E27" s="319" t="n">
        <f aca="false">'Vstupy S'!E70*('Spolecne vstupy'!E27/'Spolecne vstupy'!E19+E69)</f>
        <v>0</v>
      </c>
      <c r="F27" s="319" t="n">
        <f aca="false">'Vstupy S'!F70*('Spolecne vstupy'!F27/'Spolecne vstupy'!F19+F69)</f>
        <v>0</v>
      </c>
      <c r="G27" s="319" t="n">
        <f aca="false">'Vstupy S'!G70*('Spolecne vstupy'!G27/'Spolecne vstupy'!G19+G69)</f>
        <v>0</v>
      </c>
      <c r="H27" s="319" t="n">
        <f aca="false">'Vstupy S'!H70*('Spolecne vstupy'!H27/'Spolecne vstupy'!H19+H69)</f>
        <v>0</v>
      </c>
      <c r="I27" s="319" t="n">
        <f aca="false">'Vstupy S'!I70*('Spolecne vstupy'!I27/'Spolecne vstupy'!I19+I69)</f>
        <v>0</v>
      </c>
      <c r="J27" s="319" t="n">
        <f aca="false">'Vstupy S'!J70*('Spolecne vstupy'!J27/'Spolecne vstupy'!J19+J69)</f>
        <v>0</v>
      </c>
      <c r="K27" s="319" t="n">
        <f aca="false">'Vstupy S'!K70*('Spolecne vstupy'!K27/'Spolecne vstupy'!K19+K69)</f>
        <v>0</v>
      </c>
      <c r="L27" s="319" t="n">
        <f aca="false">'Vstupy S'!L70*('Spolecne vstupy'!L27/'Spolecne vstupy'!L19+L69)</f>
        <v>0</v>
      </c>
      <c r="M27" s="319" t="n">
        <f aca="false">'Vstupy S'!M70*('Spolecne vstupy'!M27/'Spolecne vstupy'!M19+M69)</f>
        <v>0</v>
      </c>
      <c r="N27" s="319" t="n">
        <f aca="false">'Vstupy S'!N70*('Spolecne vstupy'!N27/'Spolecne vstupy'!N19+N69)</f>
        <v>0</v>
      </c>
      <c r="O27" s="319" t="n">
        <f aca="false">'Vstupy S'!O70*('Spolecne vstupy'!O27/'Spolecne vstupy'!O19+O69)</f>
        <v>0</v>
      </c>
      <c r="P27" s="319" t="n">
        <f aca="false">'Vstupy S'!P70*('Spolecne vstupy'!P27/'Spolecne vstupy'!P19+P69)</f>
        <v>0</v>
      </c>
    </row>
    <row r="28" customFormat="false" ht="12.5" hidden="false" customHeight="false" outlineLevel="0" collapsed="false">
      <c r="B28" s="133" t="str">
        <f aca="false">IF(CZ_EN=1,VLOOKUP("Infrastrukturní NEBO přidělené provozní - účetní odpisy v reálných cenách",Slovnik,1,0),VLOOKUP("Infrastrukturní NEBO přidělené provozní - účetní odpisy v reálných cenách",Slovnik,2,0))</f>
        <v>Infrastrukturní NEBO přidělené provozní - účetní odpisy v reálných cenách</v>
      </c>
      <c r="C28" s="133"/>
      <c r="D28" s="133"/>
      <c r="E28" s="183" t="n">
        <f aca="false">'Vstupy S'!E35/'Spolecne vstupy'!E19+E82</f>
        <v>0</v>
      </c>
      <c r="F28" s="183" t="n">
        <f aca="false">'Vstupy S'!F35/'Spolecne vstupy'!F19+F82</f>
        <v>0</v>
      </c>
      <c r="G28" s="183" t="n">
        <f aca="false">'Vstupy S'!G35/'Spolecne vstupy'!G19+G82</f>
        <v>0</v>
      </c>
      <c r="H28" s="183" t="n">
        <f aca="false">'Vstupy S'!H35/'Spolecne vstupy'!H19+H82</f>
        <v>0</v>
      </c>
      <c r="I28" s="183" t="n">
        <f aca="false">'Vstupy S'!I35/'Spolecne vstupy'!I19+I82</f>
        <v>0</v>
      </c>
      <c r="J28" s="183" t="n">
        <f aca="false">'Vstupy S'!J35/'Spolecne vstupy'!J19+J82</f>
        <v>0</v>
      </c>
      <c r="K28" s="183" t="n">
        <f aca="false">'Vstupy S'!K35/'Spolecne vstupy'!K19+K82</f>
        <v>0</v>
      </c>
      <c r="L28" s="183" t="n">
        <f aca="false">'Vstupy S'!L35/'Spolecne vstupy'!L19+L82</f>
        <v>0</v>
      </c>
      <c r="M28" s="183" t="n">
        <f aca="false">'Vstupy S'!M35/'Spolecne vstupy'!M19+M82</f>
        <v>0</v>
      </c>
      <c r="N28" s="183" t="n">
        <f aca="false">'Vstupy S'!N35/'Spolecne vstupy'!N19+N82</f>
        <v>0</v>
      </c>
      <c r="O28" s="183" t="n">
        <f aca="false">'Vstupy S'!O35/'Spolecne vstupy'!O19+O82</f>
        <v>0</v>
      </c>
      <c r="P28" s="183" t="n">
        <f aca="false">'Vstupy S'!P35/'Spolecne vstupy'!P19+P82</f>
        <v>0</v>
      </c>
    </row>
    <row r="29" customFormat="false" ht="12.5" hidden="false" customHeight="false" outlineLevel="0" collapsed="false">
      <c r="B29" s="133" t="str">
        <f aca="false">IF(CZ_EN=1,VLOOKUP("Reálné odpisy",Slovnik,1,0),VLOOKUP("Reálné odpisy",Slovnik,2,0))</f>
        <v>Reálné odpisy</v>
      </c>
      <c r="C29" s="133"/>
      <c r="D29" s="133"/>
      <c r="E29" s="183" t="n">
        <f aca="false">IF(opm=1,'Vstupy S'!E37+'Vstupy S'!E65+('Spolecne vstupy'!E29+'Spolecne vstupy'!E57)*'Vstupy S'!E70,IF(opm=2,'Vstupy S'!E37+'Vstupy S'!E65,0))</f>
        <v>0</v>
      </c>
      <c r="F29" s="183" t="n">
        <f aca="false">IF(opm=1,'Vstupy S'!F37+'Vstupy S'!F65+('Spolecne vstupy'!F29+'Spolecne vstupy'!F57)*'Vstupy S'!F70,IF(opm=2,'Vstupy S'!F37+'Vstupy S'!F65,0))</f>
        <v>0</v>
      </c>
      <c r="G29" s="183" t="n">
        <f aca="false">IF(opm=1,'Vstupy S'!G37+'Vstupy S'!G65+('Spolecne vstupy'!G29+'Spolecne vstupy'!G57)*'Vstupy S'!G70,IF(opm=2,'Vstupy S'!G37+'Vstupy S'!G65,0))</f>
        <v>0</v>
      </c>
      <c r="H29" s="183" t="n">
        <f aca="false">IF(opm=1,'Vstupy S'!H37+'Vstupy S'!H65+('Spolecne vstupy'!H29+'Spolecne vstupy'!H57)*'Vstupy S'!H70,IF(opm=2,'Vstupy S'!H37+'Vstupy S'!H65,0))</f>
        <v>0</v>
      </c>
      <c r="I29" s="183" t="n">
        <f aca="false">IF(opm=1,'Vstupy S'!I37+'Vstupy S'!I65+('Spolecne vstupy'!I29+'Spolecne vstupy'!I57)*'Vstupy S'!I70,IF(opm=2,'Vstupy S'!I37+'Vstupy S'!I65,0))</f>
        <v>0</v>
      </c>
      <c r="J29" s="183" t="n">
        <f aca="false">IF(opm=1,'Vstupy S'!J37+'Vstupy S'!J65+('Spolecne vstupy'!J29+'Spolecne vstupy'!J57)*'Vstupy S'!J70,IF(opm=2,'Vstupy S'!J37+'Vstupy S'!J65,0))</f>
        <v>0</v>
      </c>
      <c r="K29" s="183" t="n">
        <f aca="false">IF(opm=1,'Vstupy S'!K37+'Vstupy S'!K65+('Spolecne vstupy'!K29+'Spolecne vstupy'!K57)*'Vstupy S'!K70,IF(opm=2,'Vstupy S'!K37+'Vstupy S'!K65,0))</f>
        <v>0</v>
      </c>
      <c r="L29" s="183" t="n">
        <f aca="false">IF(opm=1,'Vstupy S'!L37+'Vstupy S'!L65+('Spolecne vstupy'!L29+'Spolecne vstupy'!L57)*'Vstupy S'!L70,IF(opm=2,'Vstupy S'!L37+'Vstupy S'!L65,0))</f>
        <v>0</v>
      </c>
      <c r="M29" s="183" t="n">
        <f aca="false">IF(opm=1,'Vstupy S'!M37+'Vstupy S'!M65+('Spolecne vstupy'!M29+'Spolecne vstupy'!M57)*'Vstupy S'!M70,IF(opm=2,'Vstupy S'!M37+'Vstupy S'!M65,0))</f>
        <v>0</v>
      </c>
      <c r="N29" s="183" t="n">
        <f aca="false">IF(opm=1,'Vstupy S'!N37+'Vstupy S'!N65+('Spolecne vstupy'!N29+'Spolecne vstupy'!N57)*'Vstupy S'!N70,IF(opm=2,'Vstupy S'!N37+'Vstupy S'!N65,0))</f>
        <v>0</v>
      </c>
      <c r="O29" s="183" t="n">
        <f aca="false">IF(opm=1,'Vstupy S'!O37+'Vstupy S'!O65+('Spolecne vstupy'!O29+'Spolecne vstupy'!O57)*'Vstupy S'!O70,IF(opm=2,'Vstupy S'!O37+'Vstupy S'!O65,0))</f>
        <v>0</v>
      </c>
      <c r="P29" s="183" t="n">
        <f aca="false">IF(opm=1,'Vstupy S'!P37+'Vstupy S'!P65+('Spolecne vstupy'!P29+'Spolecne vstupy'!P57)*'Vstupy S'!P70,IF(opm=2,'Vstupy S'!P37+'Vstupy S'!P65,0))</f>
        <v>0</v>
      </c>
    </row>
    <row r="30" customFormat="false" ht="12.5" hidden="false" customHeight="false" outlineLevel="0" collapsed="false">
      <c r="B30" s="260" t="str">
        <f aca="false">IF(CZ_EN=1,VLOOKUP("Úprava o inflaci",Slovnik,1,0),VLOOKUP("Úprava o inflaci",Slovnik,2,0))</f>
        <v>Úprava o inflaci</v>
      </c>
      <c r="C30" s="260"/>
      <c r="D30" s="260"/>
      <c r="E30" s="294" t="n">
        <f aca="false">IF(opm=1,E29-E28-E27,IF(opm=2,E29-E28,0))</f>
        <v>0</v>
      </c>
      <c r="F30" s="294" t="n">
        <f aca="false">IF(opm=1,F29-F28-F27,IF(opm=2,F29-F28,0))</f>
        <v>0</v>
      </c>
      <c r="G30" s="294" t="n">
        <f aca="false">IF(opm=1,G29-G28-G27,IF(opm=2,G29-G28,0))</f>
        <v>0</v>
      </c>
      <c r="H30" s="294" t="n">
        <f aca="false">IF(opm=1,H29-H28-H27,IF(opm=2,H29-H28,0))</f>
        <v>0</v>
      </c>
      <c r="I30" s="294" t="n">
        <f aca="false">IF(opm=1,I29-I28-I27,IF(opm=2,I29-I28,0))</f>
        <v>0</v>
      </c>
      <c r="J30" s="294" t="n">
        <f aca="false">IF(opm=1,J29-J28-J27,IF(opm=2,J29-J28,0))</f>
        <v>0</v>
      </c>
      <c r="K30" s="294" t="n">
        <f aca="false">IF(opm=1,K29-K28-K27,IF(opm=2,K29-K28,0))</f>
        <v>0</v>
      </c>
      <c r="L30" s="294" t="n">
        <f aca="false">IF(opm=1,L29-L28-L27,IF(opm=2,L29-L28,0))</f>
        <v>0</v>
      </c>
      <c r="M30" s="294" t="n">
        <f aca="false">IF(opm=1,M29-M28-M27,IF(opm=2,M29-M28,0))</f>
        <v>0</v>
      </c>
      <c r="N30" s="294" t="n">
        <f aca="false">IF(opm=1,N29-N28-N27,IF(opm=2,N29-N28,0))</f>
        <v>0</v>
      </c>
      <c r="O30" s="294" t="n">
        <f aca="false">IF(opm=1,O29-O28-O27,IF(opm=2,O29-O28,0))</f>
        <v>0</v>
      </c>
      <c r="P30" s="294" t="n">
        <f aca="false">IF(opm=1,P29-P28-P27,IF(opm=2,P29-P28,0))</f>
        <v>0</v>
      </c>
    </row>
    <row r="31" customFormat="false" ht="12.5" hidden="false" customHeight="false" outlineLevel="0" collapsed="false"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</row>
    <row r="32" customFormat="false" ht="13" hidden="false" customHeight="false" outlineLevel="0" collapsed="false">
      <c r="B32" s="318" t="str">
        <f aca="false">IF(CZ_EN=1,VLOOKUP("Očekávání",Slovnik,1,0),VLOOKUP("Očekávání",Slovnik,2,0))</f>
        <v>Očekávání</v>
      </c>
      <c r="D32" s="321" t="n">
        <f aca="false">'Spolecne vstupy'!C8</f>
        <v>1</v>
      </c>
      <c r="E32" s="144"/>
      <c r="F32" s="322" t="n">
        <v>1</v>
      </c>
      <c r="G32" s="323" t="n">
        <v>2</v>
      </c>
      <c r="H32" s="322" t="n">
        <v>3</v>
      </c>
      <c r="I32" s="323" t="n">
        <v>4</v>
      </c>
      <c r="J32" s="322" t="n">
        <v>5</v>
      </c>
      <c r="K32" s="323" t="n">
        <v>6</v>
      </c>
      <c r="L32" s="322" t="n">
        <v>7</v>
      </c>
      <c r="M32" s="323" t="n">
        <v>8</v>
      </c>
      <c r="N32" s="322" t="n">
        <v>9</v>
      </c>
      <c r="O32" s="323" t="n">
        <v>10</v>
      </c>
      <c r="P32" s="322" t="n">
        <v>11</v>
      </c>
    </row>
    <row r="33" customFormat="false" ht="12.5" hidden="false" customHeight="false" outlineLevel="0" collapsed="false">
      <c r="B33" s="150" t="str">
        <f aca="false">IF(CZ_EN=1,VLOOKUP("Běžné",Slovnik,1,0),VLOOKUP("Běžné",Slovnik,2,0))</f>
        <v>běžné</v>
      </c>
      <c r="C33" s="150"/>
      <c r="D33" s="150"/>
      <c r="E33" s="319" t="n">
        <f aca="false">'Vstupy S'!E76</f>
        <v>0</v>
      </c>
      <c r="F33" s="319" t="n">
        <f aca="false">IF((E33-$E$33/(clWW+1))&lt;0,0,E33-$E$33/(clWW+1))</f>
        <v>0</v>
      </c>
      <c r="G33" s="319" t="n">
        <f aca="false">IF((F33-$E$33/(clWW+1))&lt;0,0,F33-$E$33/(clWW+1))</f>
        <v>0</v>
      </c>
      <c r="H33" s="319" t="n">
        <f aca="false">IF((G33-$E$33/(clWW+1))&lt;0,0,G33-$E$33/(clWW+1))</f>
        <v>0</v>
      </c>
      <c r="I33" s="319" t="n">
        <f aca="false">IF((H33-$E$33/(clWW+1))&lt;0,0,H33-$E$33/(clWW+1))</f>
        <v>0</v>
      </c>
      <c r="J33" s="319" t="n">
        <f aca="false">IF((I33-$E$33/(clWW+1))&lt;0,0,I33-$E$33/(clWW+1))</f>
        <v>0</v>
      </c>
      <c r="K33" s="319" t="n">
        <f aca="false">IF((J33-$E$33/(clWW+1))&lt;0,0,J33-$E$33/(clWW+1))</f>
        <v>0</v>
      </c>
      <c r="L33" s="319" t="n">
        <f aca="false">IF((K33-$E$33/(clWW+1))&lt;0,0,K33-$E$33/(clWW+1))</f>
        <v>0</v>
      </c>
      <c r="M33" s="319" t="n">
        <f aca="false">IF((L33-$E$33/(clWW+1))&lt;0,0,L33-$E$33/(clWW+1))</f>
        <v>0</v>
      </c>
      <c r="N33" s="319" t="n">
        <f aca="false">IF((M33-$E$33/(clWW+1))&lt;0,0,M33-$E$33/(clWW+1))</f>
        <v>0</v>
      </c>
      <c r="O33" s="319" t="n">
        <f aca="false">IF((N33-$E$33/(clWW+1))&lt;0,0,N33-$E$33/(clWW+1))</f>
        <v>0</v>
      </c>
      <c r="P33" s="319" t="n">
        <f aca="false">IF((O33-$E$33/(clWW+1))&lt;0,0,O33-$E$33/(clWW+1))</f>
        <v>0</v>
      </c>
    </row>
    <row r="34" customFormat="false" ht="12.5" hidden="false" customHeight="false" outlineLevel="0" collapsed="false">
      <c r="B34" s="133" t="str">
        <f aca="false">IF(CZ_EN=1,VLOOKUP(" - výnos z Očekávání",Slovnik,1,0),VLOOKUP(" - výnos z Očekávání",Slovnik,2,0))</f>
        <v> - výnos z Očekávání</v>
      </c>
      <c r="C34" s="133"/>
      <c r="D34" s="133"/>
      <c r="E34" s="183"/>
      <c r="F34" s="183" t="n">
        <f aca="false">F33*waccWW</f>
        <v>0</v>
      </c>
      <c r="G34" s="183" t="n">
        <f aca="false">G33*waccWW</f>
        <v>0</v>
      </c>
      <c r="H34" s="183" t="n">
        <f aca="false">H33*waccWW</f>
        <v>0</v>
      </c>
      <c r="I34" s="183" t="n">
        <f aca="false">I33*waccWW</f>
        <v>0</v>
      </c>
      <c r="J34" s="183" t="n">
        <f aca="false">J33*waccWW</f>
        <v>0</v>
      </c>
      <c r="K34" s="183" t="n">
        <f aca="false">K33*waccWW</f>
        <v>0</v>
      </c>
      <c r="L34" s="183" t="n">
        <f aca="false">L33*waccWW</f>
        <v>0</v>
      </c>
      <c r="M34" s="183" t="n">
        <f aca="false">M33*waccWW</f>
        <v>0</v>
      </c>
      <c r="N34" s="183" t="n">
        <f aca="false">N33*waccWW</f>
        <v>0</v>
      </c>
      <c r="O34" s="183" t="n">
        <f aca="false">O33*waccWW</f>
        <v>0</v>
      </c>
      <c r="P34" s="183" t="n">
        <f aca="false">P33*waccWW</f>
        <v>0</v>
      </c>
    </row>
    <row r="35" customFormat="false" ht="12.5" hidden="false" customHeight="false" outlineLevel="0" collapsed="false">
      <c r="B35" s="260" t="str">
        <f aca="false">IF(CZ_EN=1,VLOOKUP(" - návratnost Očekávání",Slovnik,1,0),VLOOKUP(" - návratnost Očekávání",Slovnik,2,0))</f>
        <v> - návratnost Očekávání</v>
      </c>
      <c r="C35" s="260"/>
      <c r="D35" s="260"/>
      <c r="E35" s="294"/>
      <c r="F35" s="294" t="n">
        <f aca="false">E33-F33</f>
        <v>0</v>
      </c>
      <c r="G35" s="294" t="n">
        <f aca="false">F33-G33</f>
        <v>0</v>
      </c>
      <c r="H35" s="294" t="n">
        <f aca="false">G33-H33</f>
        <v>0</v>
      </c>
      <c r="I35" s="294" t="n">
        <f aca="false">H33-I33</f>
        <v>0</v>
      </c>
      <c r="J35" s="294" t="n">
        <f aca="false">I33-J33</f>
        <v>0</v>
      </c>
      <c r="K35" s="294" t="n">
        <f aca="false">J33-K33</f>
        <v>0</v>
      </c>
      <c r="L35" s="294" t="n">
        <f aca="false">K33-L33</f>
        <v>0</v>
      </c>
      <c r="M35" s="294" t="n">
        <f aca="false">L33-M33</f>
        <v>0</v>
      </c>
      <c r="N35" s="294" t="n">
        <f aca="false">M33-N33</f>
        <v>0</v>
      </c>
      <c r="O35" s="294" t="n">
        <f aca="false">N33-O33</f>
        <v>0</v>
      </c>
      <c r="P35" s="294" t="n">
        <f aca="false">O33-P33</f>
        <v>0</v>
      </c>
    </row>
    <row r="36" customFormat="false" ht="12.5" hidden="false" customHeight="false" outlineLevel="0" collapsed="false">
      <c r="B36" s="150" t="str">
        <f aca="false">IF(CZ_EN=1,VLOOKUP("anuitní",Slovnik,1,0),VLOOKUP("anuitní",Slovnik,2,0))</f>
        <v>anuitní</v>
      </c>
      <c r="C36" s="150"/>
      <c r="D36" s="150"/>
      <c r="E36" s="319" t="n">
        <f aca="false">E33</f>
        <v>0</v>
      </c>
      <c r="F36" s="319" t="n">
        <f aca="false">IF(E36-F38&lt;0,0,E36-F38)</f>
        <v>0</v>
      </c>
      <c r="G36" s="319" t="n">
        <f aca="false">IF(F36-G38&lt;0,0,F36-G38)</f>
        <v>0</v>
      </c>
      <c r="H36" s="319" t="n">
        <f aca="false">IF(G36-H38&lt;0,0,G36-H38)</f>
        <v>0</v>
      </c>
      <c r="I36" s="319" t="n">
        <f aca="false">IF(H36-I38&lt;0,0,H36-I38)</f>
        <v>0</v>
      </c>
      <c r="J36" s="319" t="n">
        <f aca="false">IF(I36-J38&lt;0,0,I36-J38)</f>
        <v>0</v>
      </c>
      <c r="K36" s="319" t="n">
        <f aca="false">IF(J36-K38&lt;0,0,J36-K38)</f>
        <v>0</v>
      </c>
      <c r="L36" s="319" t="n">
        <f aca="false">IF(K36-L38&lt;0,0,K36-L38)</f>
        <v>0</v>
      </c>
      <c r="M36" s="319" t="n">
        <f aca="false">IF(L36-M38&lt;0,0,L36-M38)</f>
        <v>0</v>
      </c>
      <c r="N36" s="319" t="n">
        <f aca="false">IF(M36-N38&lt;0,0,M36-N38)</f>
        <v>0</v>
      </c>
      <c r="O36" s="319" t="n">
        <f aca="false">IF(N36-O38&lt;0,0,N36-O38)</f>
        <v>0</v>
      </c>
      <c r="P36" s="319" t="n">
        <f aca="false">IF(O36-P38&lt;0,0,O36-P38)</f>
        <v>0</v>
      </c>
    </row>
    <row r="37" customFormat="false" ht="12.5" hidden="false" customHeight="false" outlineLevel="0" collapsed="false">
      <c r="B37" s="133" t="str">
        <f aca="false">IF(CZ_EN=1,VLOOKUP(" - výnos a návratnost z Očekávání",Slovnik,1,0),VLOOKUP(" - výnos a návratnost z Očekávání",Slovnik,2,0))</f>
        <v> - výnos a návratnost z Očekávání</v>
      </c>
      <c r="C37" s="133"/>
      <c r="D37" s="133"/>
      <c r="E37" s="183"/>
      <c r="F37" s="183" t="n">
        <f aca="false">IF(F32&lt;=(clWW+1),-PMT(waccWW,(clWW+1),'Vstupy S'!$E$76),0)</f>
        <v>0</v>
      </c>
      <c r="G37" s="183" t="n">
        <f aca="false">IF(G32&lt;=(clWW+1),-PMT(waccWW,(clWW+1),'Vstupy S'!$E$76),0)</f>
        <v>0</v>
      </c>
      <c r="H37" s="183" t="n">
        <f aca="false">IF(H32&lt;=(clWW+1),-PMT(waccWW,(clWW+1),'Vstupy S'!$E$76),0)</f>
        <v>0</v>
      </c>
      <c r="I37" s="183" t="n">
        <f aca="false">IF(I32&lt;=(clWW+1),-PMT(waccWW,(clWW+1),'Vstupy S'!$E$76),0)</f>
        <v>0</v>
      </c>
      <c r="J37" s="183" t="n">
        <f aca="false">IF(J32&lt;=(clWW+1),-PMT(waccWW,(clWW+1),'Vstupy S'!$E$76),0)</f>
        <v>0</v>
      </c>
      <c r="K37" s="183" t="n">
        <f aca="false">IF(K32&lt;=(clWW+1),-PMT(waccWW,(clWW+1),'Vstupy S'!$E$76),0)</f>
        <v>0</v>
      </c>
      <c r="L37" s="183" t="n">
        <f aca="false">IF(L32&lt;=(clWW+1),-PMT(waccWW,(clWW+1),'Vstupy S'!$E$76),0)</f>
        <v>0</v>
      </c>
      <c r="M37" s="183" t="n">
        <f aca="false">IF(M32&lt;=(clWW+1),-PMT(waccWW,(clWW+1),'Vstupy S'!$E$76),0)</f>
        <v>0</v>
      </c>
      <c r="N37" s="183" t="n">
        <f aca="false">IF(N32&lt;=(clWW+1),-PMT(waccWW,(clWW+1),'Vstupy S'!$E$76),0)</f>
        <v>0</v>
      </c>
      <c r="O37" s="183" t="n">
        <f aca="false">IF(O32&lt;=(clWW+1),-PMT(waccWW,(clWW+1),'Vstupy S'!$E$76),0)</f>
        <v>0</v>
      </c>
      <c r="P37" s="183" t="n">
        <f aca="false">IF(P32&lt;=(clWW+1),-PMT(waccWW,(clWW+1),'Vstupy S'!$E$76),0)</f>
        <v>0</v>
      </c>
    </row>
    <row r="38" customFormat="false" ht="12.5" hidden="false" customHeight="false" outlineLevel="0" collapsed="false">
      <c r="B38" s="133" t="str">
        <f aca="false">IF(CZ_EN=1,VLOOKUP(" - návratnost Očekávání",Slovnik,1,0),VLOOKUP(" - návratnost Očekávání",Slovnik,2,0))</f>
        <v> - návratnost Očekávání</v>
      </c>
      <c r="C38" s="133"/>
      <c r="D38" s="133"/>
      <c r="E38" s="183"/>
      <c r="F38" s="183" t="n">
        <f aca="false">IF(F32&lt;=(clWW+1),-PPMT(waccWW,F32,(clWW+1),$E$33),0)</f>
        <v>-0</v>
      </c>
      <c r="G38" s="183" t="n">
        <f aca="false">IF(G32&lt;=(clWW+1),-PPMT(waccWW,G32,(clWW+1),$E$33),0)</f>
        <v>-0</v>
      </c>
      <c r="H38" s="183" t="n">
        <f aca="false">IF(H32&lt;=(clWW+1),-PPMT(waccWW,H32,(clWW+1),$E$33),0)</f>
        <v>-0</v>
      </c>
      <c r="I38" s="183" t="n">
        <f aca="false">IF(I32&lt;=(clWW+1),-PPMT(waccWW,I32,(clWW+1),$E$33),0)</f>
        <v>-0</v>
      </c>
      <c r="J38" s="183" t="n">
        <f aca="false">IF(J32&lt;=(clWW+1),-PPMT(waccWW,J32,(clWW+1),$E$33),0)</f>
        <v>-0</v>
      </c>
      <c r="K38" s="183" t="n">
        <f aca="false">IF(K32&lt;=(clWW+1),-PPMT(waccWW,K32,(clWW+1),$E$33),0)</f>
        <v>-0</v>
      </c>
      <c r="L38" s="183" t="n">
        <f aca="false">IF(L32&lt;=(clWW+1),-PPMT(waccWW,L32,(clWW+1),$E$33),0)</f>
        <v>-0</v>
      </c>
      <c r="M38" s="183" t="n">
        <f aca="false">IF(M32&lt;=(clWW+1),-PPMT(waccWW,M32,(clWW+1),$E$33),0)</f>
        <v>-0</v>
      </c>
      <c r="N38" s="183" t="n">
        <f aca="false">IF(N32&lt;=(clWW+1),-PPMT(waccWW,N32,(clWW+1),$E$33),0)</f>
        <v>-0</v>
      </c>
      <c r="O38" s="183" t="n">
        <f aca="false">IF(O32&lt;=(clWW+1),-PPMT(waccWW,O32,(clWW+1),$E$33),0)</f>
        <v>-0</v>
      </c>
      <c r="P38" s="183" t="n">
        <f aca="false">IF(P32&lt;=(clWW+1),-PPMT(waccWW,P32,(clWW+1),$E$33),0)</f>
        <v>-0</v>
      </c>
    </row>
    <row r="39" customFormat="false" ht="12.5" hidden="false" customHeight="false" outlineLevel="0" collapsed="false">
      <c r="B39" s="260" t="str">
        <f aca="false">IF(CZ_EN=1,VLOOKUP(" - výnos z Očekávání",Slovnik,1,0),VLOOKUP(" - výnos z Očekávání",Slovnik,2,0))</f>
        <v> - výnos z Očekávání</v>
      </c>
      <c r="C39" s="260"/>
      <c r="D39" s="260"/>
      <c r="E39" s="294"/>
      <c r="F39" s="294" t="n">
        <f aca="false">F37-F38</f>
        <v>0</v>
      </c>
      <c r="G39" s="294" t="n">
        <f aca="false">G37-G38</f>
        <v>0</v>
      </c>
      <c r="H39" s="294" t="n">
        <f aca="false">H37-H38</f>
        <v>0</v>
      </c>
      <c r="I39" s="294" t="n">
        <f aca="false">I37-I38</f>
        <v>0</v>
      </c>
      <c r="J39" s="294" t="n">
        <f aca="false">J37-J38</f>
        <v>0</v>
      </c>
      <c r="K39" s="294" t="n">
        <f aca="false">K37-K38</f>
        <v>0</v>
      </c>
      <c r="L39" s="294" t="n">
        <f aca="false">L37-L38</f>
        <v>0</v>
      </c>
      <c r="M39" s="294" t="n">
        <f aca="false">M37-M38</f>
        <v>0</v>
      </c>
      <c r="N39" s="294" t="n">
        <f aca="false">N37-N38</f>
        <v>0</v>
      </c>
      <c r="O39" s="294" t="n">
        <f aca="false">O37-O38</f>
        <v>0</v>
      </c>
      <c r="P39" s="294" t="n">
        <f aca="false">P37-P38</f>
        <v>0</v>
      </c>
    </row>
    <row r="40" customFormat="false" ht="12.5" hidden="false" customHeight="false" outlineLevel="0" collapsed="false">
      <c r="B40" s="324" t="str">
        <f aca="false">CONCATENATE(IF(CZ_EN=1,VLOOKUP(" - výnos a návratnost z Očekávání",Slovnik,1,0),VLOOKUP(" - výnos a návratnost z Očekávání",Slovnik,2,0))," ",IF(CZ_EN=1,VLOOKUP("(vybraná varianta)",Slovnik,1,0),VLOOKUP("(vybraná varianta)",Slovnik,2,0)))</f>
        <v> - výnos a návratnost z Očekávání (vybraná varianta)</v>
      </c>
      <c r="C40" s="279"/>
      <c r="D40" s="279"/>
      <c r="E40" s="277"/>
      <c r="F40" s="323"/>
      <c r="G40" s="323" t="n">
        <f aca="false">IF($D$32=1,G34+G35,G37)</f>
        <v>0</v>
      </c>
      <c r="H40" s="323" t="n">
        <f aca="false">IF($D$32=1,H34+H35,H37)</f>
        <v>0</v>
      </c>
      <c r="I40" s="323" t="n">
        <f aca="false">IF($D$32=1,I34+I35,I37)</f>
        <v>0</v>
      </c>
      <c r="J40" s="323" t="n">
        <f aca="false">IF($D$32=1,J34+J35,J37)</f>
        <v>0</v>
      </c>
      <c r="K40" s="323" t="n">
        <f aca="false">IF($D$32=1,K34+K35,K37)</f>
        <v>0</v>
      </c>
      <c r="L40" s="323" t="n">
        <f aca="false">IF($D$32=1,L34+L35,L37)</f>
        <v>0</v>
      </c>
      <c r="M40" s="323" t="n">
        <f aca="false">IF($D$32=1,M34+M35,M37)</f>
        <v>0</v>
      </c>
      <c r="N40" s="323" t="n">
        <f aca="false">IF($D$32=1,N34+N35,N37)</f>
        <v>0</v>
      </c>
      <c r="O40" s="323" t="n">
        <f aca="false">IF($D$32=1,O34+O35,O37)</f>
        <v>0</v>
      </c>
      <c r="P40" s="323" t="n">
        <f aca="false">IF($D$32=1,P34+P35,P37)</f>
        <v>0</v>
      </c>
    </row>
    <row r="41" customFormat="false" ht="12.5" hidden="false" customHeight="false" outlineLevel="0" collapsed="false">
      <c r="F41" s="324" t="str">
        <f aca="false">IF(CZ_EN=1,VLOOKUP("rok",Slovnik,1,0),VLOOKUP("rok",Slovnik,2,0))</f>
        <v>rok</v>
      </c>
      <c r="G41" s="324" t="n">
        <v>1</v>
      </c>
      <c r="H41" s="324" t="n">
        <v>2</v>
      </c>
      <c r="I41" s="324" t="n">
        <v>3</v>
      </c>
      <c r="J41" s="324" t="n">
        <v>4</v>
      </c>
      <c r="K41" s="324" t="n">
        <v>5</v>
      </c>
      <c r="L41" s="324" t="n">
        <v>6</v>
      </c>
      <c r="M41" s="324" t="n">
        <v>7</v>
      </c>
      <c r="N41" s="324" t="n">
        <v>8</v>
      </c>
      <c r="O41" s="324" t="n">
        <v>9</v>
      </c>
      <c r="P41" s="324" t="n">
        <v>10</v>
      </c>
    </row>
    <row r="42" customFormat="false" ht="13" hidden="false" customHeight="false" outlineLevel="0" collapsed="false">
      <c r="B42" s="318" t="str">
        <f aca="false">IF(CZ_EN=1,VLOOKUP("POVOLENÝ PŘÍJEM (pokud je relevantní)",Slovnik,1,0),VLOOKUP("POVOLENÝ PŘÍJEM (pokud je relevantní)",Slovnik,2,0))</f>
        <v>POVOLENÝ PŘÍJEM (pokud je relevantní)</v>
      </c>
      <c r="F42" s="324"/>
      <c r="G42" s="324" t="n">
        <f aca="false">IF(G41&lt;=DoPCP,1,0)</f>
        <v>1</v>
      </c>
      <c r="H42" s="324" t="n">
        <f aca="false">IF(H41&lt;=DoPCP,1,0)</f>
        <v>1</v>
      </c>
      <c r="I42" s="324" t="n">
        <f aca="false">IF(I41&lt;=DoPCP,1,0)</f>
        <v>1</v>
      </c>
      <c r="J42" s="324" t="n">
        <f aca="false">IF(J41&lt;=DoPCP,1,0)</f>
        <v>1</v>
      </c>
      <c r="K42" s="324" t="n">
        <f aca="false">IF(K41&lt;=DoPCP,1,0)</f>
        <v>1</v>
      </c>
      <c r="L42" s="324" t="n">
        <f aca="false">IF(L41&lt;=DoPCP,1,0)</f>
        <v>0</v>
      </c>
      <c r="M42" s="324" t="n">
        <f aca="false">IF(M41&lt;=DoPCP,1,0)</f>
        <v>0</v>
      </c>
      <c r="N42" s="324" t="n">
        <f aca="false">IF(N41&lt;=DoPCP,1,0)</f>
        <v>0</v>
      </c>
      <c r="O42" s="324" t="n">
        <f aca="false">IF(O41&lt;=DoPCP,1,0)</f>
        <v>0</v>
      </c>
      <c r="P42" s="324" t="n">
        <f aca="false">IF(P41&lt;=DoPCP,1,0)</f>
        <v>0</v>
      </c>
    </row>
    <row r="43" customFormat="false" ht="12.5" hidden="false" customHeight="false" outlineLevel="0" collapsed="false">
      <c r="B43" s="150" t="str">
        <f aca="false">IF(CZ_EN=1,VLOOKUP("Diskontovaný Pož. příjem",Slovnik,1,0),VLOOKUP("Diskontovaný Pož. příjem",Slovnik,2,0))</f>
        <v>Diskontovaný Pož. příjem</v>
      </c>
      <c r="C43" s="150"/>
      <c r="D43" s="150"/>
      <c r="E43" s="150"/>
      <c r="F43" s="325" t="n">
        <f aca="false">'Vystupy S'!F48/'Spolecne vstupy'!F19*'Vypocty S'!F42</f>
        <v>0</v>
      </c>
      <c r="G43" s="325" t="n">
        <f aca="false">'Vystupy S'!G48/'Spolecne vstupy'!G19*'Vypocty S'!G42</f>
        <v>5012.04261548916</v>
      </c>
      <c r="H43" s="325" t="n">
        <f aca="false">'Vystupy S'!H48/'Spolecne vstupy'!H19*'Vypocty S'!H42</f>
        <v>6393.9885783149</v>
      </c>
      <c r="I43" s="325" t="n">
        <f aca="false">'Vystupy S'!I48/'Spolecne vstupy'!I19*'Vypocty S'!I42</f>
        <v>6542.39095328163</v>
      </c>
      <c r="J43" s="325" t="n">
        <f aca="false">'Vystupy S'!J48/'Spolecne vstupy'!J19*'Vypocty S'!J42</f>
        <v>6658.11474923486</v>
      </c>
      <c r="K43" s="325" t="n">
        <f aca="false">'Vystupy S'!K48/'Spolecne vstupy'!K19*'Vypocty S'!K42</f>
        <v>6647.17424998897</v>
      </c>
      <c r="L43" s="325" t="n">
        <f aca="false">'Vystupy S'!L48/'Spolecne vstupy'!L19*'Vypocty S'!L42</f>
        <v>0</v>
      </c>
      <c r="M43" s="325" t="n">
        <f aca="false">'Vystupy S'!M48/'Spolecne vstupy'!M19*'Vypocty S'!M42</f>
        <v>0</v>
      </c>
      <c r="N43" s="325" t="n">
        <f aca="false">'Vystupy S'!N48/'Spolecne vstupy'!N19*'Vypocty S'!N42</f>
        <v>0</v>
      </c>
      <c r="O43" s="325" t="n">
        <f aca="false">'Vystupy S'!O48/'Spolecne vstupy'!O19*'Vypocty S'!O42</f>
        <v>0</v>
      </c>
      <c r="P43" s="325" t="n">
        <f aca="false">'Vystupy S'!P48/'Spolecne vstupy'!P19*'Vypocty S'!P42</f>
        <v>0</v>
      </c>
    </row>
    <row r="44" customFormat="false" ht="12.5" hidden="false" customHeight="false" outlineLevel="0" collapsed="false">
      <c r="B44" s="133" t="str">
        <f aca="false">IF(CZ_EN=1,VLOOKUP("Diskontovaný objem produkce",Slovnik,1,0),VLOOKUP("Diskontovaný objem produkce",Slovnik,2,0))</f>
        <v>Diskontovaný objem produkce</v>
      </c>
      <c r="C44" s="133"/>
      <c r="D44" s="133"/>
      <c r="E44" s="133"/>
      <c r="F44" s="183" t="n">
        <f aca="false">'Vstupy S'!F28*'Spolecne vstupy'!F21/'Spolecne vstupy'!F19*F42</f>
        <v>0</v>
      </c>
      <c r="G44" s="183" t="n">
        <f aca="false">'Vstupy S'!G28*'Spolecne vstupy'!G21/'Spolecne vstupy'!G19*G42</f>
        <v>116.091886608016</v>
      </c>
      <c r="H44" s="183" t="n">
        <f aca="false">'Vstupy S'!H28*'Spolecne vstupy'!H21/'Spolecne vstupy'!H19*H42</f>
        <v>166.419412339716</v>
      </c>
      <c r="I44" s="183" t="n">
        <f aca="false">'Vstupy S'!I28*'Spolecne vstupy'!I21/'Spolecne vstupy'!I19*I42</f>
        <v>173.470764496549</v>
      </c>
      <c r="J44" s="183" t="n">
        <f aca="false">'Vstupy S'!J28*'Spolecne vstupy'!J21/'Spolecne vstupy'!J19*J42</f>
        <v>179.262316252395</v>
      </c>
      <c r="K44" s="183" t="n">
        <f aca="false">'Vstupy S'!K28*'Spolecne vstupy'!K21/'Spolecne vstupy'!K19*K42</f>
        <v>180.253711666561</v>
      </c>
      <c r="L44" s="183" t="n">
        <f aca="false">'Vstupy S'!L28*'Spolecne vstupy'!L21/'Spolecne vstupy'!L19*L42</f>
        <v>0</v>
      </c>
      <c r="M44" s="183" t="n">
        <f aca="false">'Vstupy S'!M28*'Spolecne vstupy'!M21/'Spolecne vstupy'!M19*M42</f>
        <v>0</v>
      </c>
      <c r="N44" s="183" t="n">
        <f aca="false">'Vstupy S'!N28*'Spolecne vstupy'!N21/'Spolecne vstupy'!N19*N42</f>
        <v>0</v>
      </c>
      <c r="O44" s="183" t="n">
        <f aca="false">'Vstupy S'!O28*'Spolecne vstupy'!O21/'Spolecne vstupy'!O19*O42</f>
        <v>0</v>
      </c>
      <c r="P44" s="183" t="n">
        <f aca="false">'Vstupy S'!P28*'Spolecne vstupy'!P21/'Spolecne vstupy'!P19*P42</f>
        <v>0</v>
      </c>
    </row>
    <row r="45" customFormat="false" ht="12.5" hidden="false" customHeight="false" outlineLevel="0" collapsed="false">
      <c r="B45" s="133" t="str">
        <f aca="false">'Vypocty V'!B45</f>
        <v>Index růstu cen</v>
      </c>
      <c r="C45" s="133"/>
      <c r="D45" s="133"/>
      <c r="E45" s="133"/>
      <c r="F45" s="326" t="n">
        <f aca="false">'Vstupy S'!E10</f>
        <v>0</v>
      </c>
      <c r="G45" s="327" t="n">
        <f aca="false">1*G42</f>
        <v>1</v>
      </c>
      <c r="H45" s="327" t="n">
        <f aca="false">G45*(1+$F$45)*H42</f>
        <v>1</v>
      </c>
      <c r="I45" s="327" t="n">
        <f aca="false">H45*(1+$F$45)*I42</f>
        <v>1</v>
      </c>
      <c r="J45" s="327" t="n">
        <f aca="false">I45*(1+$F$45)*J42</f>
        <v>1</v>
      </c>
      <c r="K45" s="327" t="n">
        <f aca="false">J45*(1+$F$45)*K42</f>
        <v>1</v>
      </c>
      <c r="L45" s="327" t="n">
        <f aca="false">K45*(1+$F$45)*L42</f>
        <v>0</v>
      </c>
      <c r="M45" s="327" t="n">
        <f aca="false">L45*(1+$F$45)*M42</f>
        <v>0</v>
      </c>
      <c r="N45" s="327" t="n">
        <f aca="false">M45*(1+$F$45)*N42</f>
        <v>0</v>
      </c>
      <c r="O45" s="327" t="n">
        <f aca="false">N45*(1+$F$45)*O42</f>
        <v>0</v>
      </c>
      <c r="P45" s="327" t="n">
        <f aca="false">O45*(1+$F$45)*P42</f>
        <v>0</v>
      </c>
    </row>
    <row r="46" customFormat="false" ht="12.5" hidden="false" customHeight="false" outlineLevel="0" collapsed="false">
      <c r="B46" s="133" t="str">
        <f aca="false">'Vypocty V'!B46</f>
        <v>Diskontovaný objem produkce indexovaný cenovým růstem</v>
      </c>
      <c r="C46" s="133"/>
      <c r="D46" s="133"/>
      <c r="E46" s="133"/>
      <c r="F46" s="133"/>
      <c r="G46" s="183" t="n">
        <f aca="false">G44*G45</f>
        <v>116.091886608016</v>
      </c>
      <c r="H46" s="183" t="n">
        <f aca="false">H44*H45</f>
        <v>166.419412339716</v>
      </c>
      <c r="I46" s="183" t="n">
        <f aca="false">I44*I45</f>
        <v>173.470764496549</v>
      </c>
      <c r="J46" s="183" t="n">
        <f aca="false">J44*J45</f>
        <v>179.262316252395</v>
      </c>
      <c r="K46" s="183" t="n">
        <f aca="false">K44*K45</f>
        <v>180.253711666561</v>
      </c>
      <c r="L46" s="183" t="n">
        <f aca="false">L44*L45</f>
        <v>0</v>
      </c>
      <c r="M46" s="183" t="n">
        <f aca="false">M44*M45</f>
        <v>0</v>
      </c>
      <c r="N46" s="183" t="n">
        <f aca="false">N44*N45</f>
        <v>0</v>
      </c>
      <c r="O46" s="183" t="n">
        <f aca="false">O44*O45</f>
        <v>0</v>
      </c>
      <c r="P46" s="183" t="n">
        <f aca="false">P44*P45</f>
        <v>0</v>
      </c>
    </row>
    <row r="47" customFormat="false" ht="12.5" hidden="false" customHeight="false" outlineLevel="0" collapsed="false">
      <c r="B47" s="260" t="str">
        <f aca="false">'Vypocty V'!B47</f>
        <v>Cena</v>
      </c>
      <c r="C47" s="260"/>
      <c r="D47" s="260"/>
      <c r="E47" s="260"/>
      <c r="F47" s="328" t="n">
        <f aca="false">IF(SUM(F46:P46)=0,0,SUM(F43:P43)/(SUM(F46:P46)))</f>
        <v>38.3246895085479</v>
      </c>
      <c r="G47" s="328" t="n">
        <f aca="false">$F$47*G45</f>
        <v>38.3246895085479</v>
      </c>
      <c r="H47" s="328" t="n">
        <f aca="false">$F$47*H45</f>
        <v>38.3246895085479</v>
      </c>
      <c r="I47" s="328" t="n">
        <f aca="false">$F$47*I45</f>
        <v>38.3246895085479</v>
      </c>
      <c r="J47" s="328" t="n">
        <f aca="false">$F$47*J45</f>
        <v>38.3246895085479</v>
      </c>
      <c r="K47" s="328" t="n">
        <f aca="false">$F$47*K45</f>
        <v>38.3246895085479</v>
      </c>
      <c r="L47" s="328" t="n">
        <f aca="false">$F$47*L45</f>
        <v>0</v>
      </c>
      <c r="M47" s="328" t="n">
        <f aca="false">$F$47*M45</f>
        <v>0</v>
      </c>
      <c r="N47" s="328" t="n">
        <f aca="false">$F$47*N45</f>
        <v>0</v>
      </c>
      <c r="O47" s="328" t="n">
        <f aca="false">$F$47*O45</f>
        <v>0</v>
      </c>
      <c r="P47" s="328" t="n">
        <f aca="false">$F$47*P45</f>
        <v>0</v>
      </c>
    </row>
    <row r="48" customFormat="false" ht="12.5" hidden="false" customHeight="false" outlineLevel="0" collapsed="false"/>
    <row r="49" customFormat="false" ht="13" hidden="false" customHeight="false" outlineLevel="0" collapsed="false">
      <c r="B49" s="329" t="str">
        <f aca="false">CONCATENATE(IF(CZ_EN=1,VLOOKUP("Daň z příjmu právnických osob",Slovnik,1,0),VLOOKUP("Daň z příjmu právnických osob",Slovnik,2,0))," ",IF(CZ_EN=1,VLOOKUP("bez PK",Slovnik,1,0),VLOOKUP("bez PK",Slovnik,2,0)))</f>
        <v>Daň z příjmu právnických osob bez PK</v>
      </c>
    </row>
    <row r="50" customFormat="false" ht="12.5" hidden="false" customHeight="false" outlineLevel="0" collapsed="false">
      <c r="B50" s="150" t="str">
        <f aca="false">IF(CZ_EN=1,VLOOKUP("Základ",Slovnik,1,0),VLOOKUP("Základ",Slovnik,2,0))</f>
        <v>Základ</v>
      </c>
      <c r="C50" s="150"/>
      <c r="D50" s="150"/>
      <c r="E50" s="319" t="n">
        <f aca="false">IF('Vystupy S'!E33+'Vystupy S'!E35+'Vystupy S'!E36+'Vystupy S'!E37-'Vstupy S'!E97-'Vstupy S'!E110&lt;0,0,'Vystupy S'!E33+'Vystupy S'!E35+'Vystupy S'!E36+'Vystupy S'!E37-'Vstupy S'!E97-'Vstupy S'!E110)</f>
        <v>0</v>
      </c>
      <c r="F50" s="319" t="n">
        <f aca="false">IF('Vystupy S'!F33+'Vystupy S'!F35+'Vystupy S'!F36+'Vystupy S'!F37-'Vstupy S'!F97-'Vstupy S'!F110&lt;0,0,'Vystupy S'!F33+'Vystupy S'!F35+'Vystupy S'!F36+'Vystupy S'!F37-'Vstupy S'!F97-'Vstupy S'!F110)</f>
        <v>0</v>
      </c>
      <c r="G50" s="319" t="n">
        <f aca="false">IF('Vystupy S'!G33+'Vystupy S'!G35+'Vystupy S'!G36+'Vystupy S'!G37-'Vstupy S'!G97-'Vstupy S'!G110&lt;0,0,'Vystupy S'!G33+'Vystupy S'!G35+'Vystupy S'!G36+'Vystupy S'!G37-'Vstupy S'!G97-'Vstupy S'!G110)</f>
        <v>0</v>
      </c>
      <c r="H50" s="319" t="n">
        <f aca="false">IF('Vystupy S'!H33+'Vystupy S'!H35+'Vystupy S'!H36+'Vystupy S'!H37-'Vstupy S'!H97-'Vstupy S'!H110&lt;0,0,'Vystupy S'!H33+'Vystupy S'!H35+'Vystupy S'!H36+'Vystupy S'!H37-'Vstupy S'!H97-'Vstupy S'!H110)</f>
        <v>0</v>
      </c>
      <c r="I50" s="319" t="n">
        <f aca="false">IF('Vystupy S'!I33+'Vystupy S'!I35+'Vystupy S'!I36+'Vystupy S'!I37-'Vstupy S'!I97-'Vstupy S'!I110&lt;0,0,'Vystupy S'!I33+'Vystupy S'!I35+'Vystupy S'!I36+'Vystupy S'!I37-'Vstupy S'!I97-'Vstupy S'!I110)</f>
        <v>0</v>
      </c>
      <c r="J50" s="319" t="n">
        <f aca="false">IF('Vystupy S'!J33+'Vystupy S'!J35+'Vystupy S'!J36+'Vystupy S'!J37-'Vstupy S'!J97-'Vstupy S'!J110&lt;0,0,'Vystupy S'!J33+'Vystupy S'!J35+'Vystupy S'!J36+'Vystupy S'!J37-'Vstupy S'!J97-'Vstupy S'!J110)</f>
        <v>0</v>
      </c>
      <c r="K50" s="319" t="n">
        <f aca="false">IF('Vystupy S'!K33+'Vystupy S'!K35+'Vystupy S'!K36+'Vystupy S'!K37-'Vstupy S'!K97-'Vstupy S'!K110&lt;0,0,'Vystupy S'!K33+'Vystupy S'!K35+'Vystupy S'!K36+'Vystupy S'!K37-'Vstupy S'!K97-'Vstupy S'!K110)</f>
        <v>0</v>
      </c>
      <c r="L50" s="319" t="n">
        <f aca="false">IF('Vystupy S'!L33+'Vystupy S'!L35+'Vystupy S'!L36+'Vystupy S'!L37-'Vstupy S'!L97-'Vstupy S'!L110&lt;0,0,'Vystupy S'!L33+'Vystupy S'!L35+'Vystupy S'!L36+'Vystupy S'!L37-'Vstupy S'!L97-'Vstupy S'!L110)</f>
        <v>0</v>
      </c>
      <c r="M50" s="319" t="n">
        <f aca="false">IF('Vystupy S'!M33+'Vystupy S'!M35+'Vystupy S'!M36+'Vystupy S'!M37-'Vstupy S'!M97-'Vstupy S'!M110&lt;0,0,'Vystupy S'!M33+'Vystupy S'!M35+'Vystupy S'!M36+'Vystupy S'!M37-'Vstupy S'!M97-'Vstupy S'!M110)</f>
        <v>0</v>
      </c>
      <c r="N50" s="319" t="n">
        <f aca="false">IF('Vystupy S'!N33+'Vystupy S'!N35+'Vystupy S'!N36+'Vystupy S'!N37-'Vstupy S'!N97-'Vstupy S'!N110&lt;0,0,'Vystupy S'!N33+'Vystupy S'!N35+'Vystupy S'!N36+'Vystupy S'!N37-'Vstupy S'!N97-'Vstupy S'!N110)</f>
        <v>0</v>
      </c>
      <c r="O50" s="319" t="n">
        <f aca="false">IF('Vystupy S'!O33+'Vystupy S'!O35+'Vystupy S'!O36+'Vystupy S'!O37-'Vstupy S'!O97-'Vstupy S'!O110&lt;0,0,'Vystupy S'!O33+'Vystupy S'!O35+'Vystupy S'!O36+'Vystupy S'!O37-'Vstupy S'!O97-'Vstupy S'!O110)</f>
        <v>0</v>
      </c>
      <c r="P50" s="319" t="n">
        <f aca="false">IF('Vystupy S'!P33+'Vystupy S'!P35+'Vystupy S'!P36+'Vystupy S'!P37-'Vstupy S'!P97-'Vstupy S'!P110&lt;0,0,'Vystupy S'!P33+'Vystupy S'!P35+'Vystupy S'!P36+'Vystupy S'!P37-'Vstupy S'!P97-'Vstupy S'!P110)</f>
        <v>0</v>
      </c>
    </row>
    <row r="51" customFormat="false" ht="12.5" hidden="false" customHeight="false" outlineLevel="0" collapsed="false">
      <c r="B51" s="260" t="str">
        <f aca="false">B49</f>
        <v>Daň z příjmu právnických osob bez PK</v>
      </c>
      <c r="C51" s="260"/>
      <c r="D51" s="260"/>
      <c r="E51" s="294" t="n">
        <f aca="false">E50/(1-rate)*rate</f>
        <v>0</v>
      </c>
      <c r="F51" s="294" t="n">
        <f aca="false">F50/(1-rate)*rate</f>
        <v>0</v>
      </c>
      <c r="G51" s="294" t="n">
        <f aca="false">G50/(1-rate)*rate</f>
        <v>0</v>
      </c>
      <c r="H51" s="294" t="n">
        <f aca="false">H50/(1-rate)*rate</f>
        <v>0</v>
      </c>
      <c r="I51" s="294" t="n">
        <f aca="false">I50/(1-rate)*rate</f>
        <v>0</v>
      </c>
      <c r="J51" s="294" t="n">
        <f aca="false">J50/(1-rate)*rate</f>
        <v>0</v>
      </c>
      <c r="K51" s="294" t="n">
        <f aca="false">K50/(1-rate)*rate</f>
        <v>0</v>
      </c>
      <c r="L51" s="294" t="n">
        <f aca="false">L50/(1-rate)*rate</f>
        <v>0</v>
      </c>
      <c r="M51" s="294" t="n">
        <f aca="false">M50/(1-rate)*rate</f>
        <v>0</v>
      </c>
      <c r="N51" s="294" t="n">
        <f aca="false">N50/(1-rate)*rate</f>
        <v>0</v>
      </c>
      <c r="O51" s="294" t="n">
        <f aca="false">O50/(1-rate)*rate</f>
        <v>0</v>
      </c>
      <c r="P51" s="294" t="n">
        <f aca="false">P50/(1-rate)*rate</f>
        <v>0</v>
      </c>
    </row>
    <row r="52" customFormat="false" ht="12.5" hidden="false" customHeight="false" outlineLevel="0" collapsed="false"/>
    <row r="53" customFormat="false" ht="12.5" hidden="false" customHeight="false" outlineLevel="0" collapsed="false">
      <c r="B53" s="150" t="str">
        <f aca="false">'Vystupy V'!C20</f>
        <v>Pracovní kapitál</v>
      </c>
      <c r="C53" s="150"/>
      <c r="D53" s="150"/>
      <c r="E53" s="319" t="n">
        <f aca="false">'Vystupy S'!E34/waccWW</f>
        <v>0</v>
      </c>
      <c r="F53" s="319" t="n">
        <f aca="false">'Vystupy S'!F34/waccWW</f>
        <v>0</v>
      </c>
      <c r="G53" s="319" t="n">
        <f aca="false">'Vystupy S'!G34/waccWW</f>
        <v>1093.72264002215</v>
      </c>
      <c r="H53" s="319" t="n">
        <f aca="false">'Vystupy S'!H34/waccWW</f>
        <v>1412.26964102345</v>
      </c>
      <c r="I53" s="319" t="n">
        <f aca="false">'Vystupy S'!I34/waccWW</f>
        <v>1472.36491957647</v>
      </c>
      <c r="J53" s="319" t="n">
        <f aca="false">'Vystupy S'!J34/waccWW</f>
        <v>1526.9969909883</v>
      </c>
      <c r="K53" s="319" t="n">
        <f aca="false">'Vystupy S'!K34/waccWW</f>
        <v>1554.31302669422</v>
      </c>
      <c r="L53" s="319" t="n">
        <f aca="false">'Vystupy S'!L34/waccWW</f>
        <v>1554.31302669422</v>
      </c>
      <c r="M53" s="319" t="n">
        <f aca="false">'Vystupy S'!M34/waccWW</f>
        <v>1554.31302669422</v>
      </c>
      <c r="N53" s="319" t="n">
        <f aca="false">'Vystupy S'!N34/waccWW</f>
        <v>1554.31302669422</v>
      </c>
      <c r="O53" s="319" t="n">
        <f aca="false">'Vystupy S'!O34/waccWW</f>
        <v>1554.31302669422</v>
      </c>
      <c r="P53" s="319" t="n">
        <f aca="false">'Vystupy S'!P34/waccWW</f>
        <v>1554.31302669422</v>
      </c>
    </row>
    <row r="54" customFormat="false" ht="12.5" hidden="false" customHeight="false" outlineLevel="0" collapsed="false">
      <c r="B54" s="133" t="str">
        <f aca="false">'Vystupy V'!C34</f>
        <v>Výnos z ReHoK bez Očekávání</v>
      </c>
      <c r="C54" s="133"/>
      <c r="D54" s="133"/>
      <c r="E54" s="183" t="n">
        <f aca="false">'Vystupy S'!E41-'Vystupy S'!E40</f>
        <v>0</v>
      </c>
      <c r="F54" s="183" t="n">
        <f aca="false">'Vystupy S'!F41-'Vystupy S'!F40</f>
        <v>0</v>
      </c>
      <c r="G54" s="183" t="n">
        <f aca="false">'Vystupy S'!G41-'Vystupy S'!G40</f>
        <v>109.257951809795</v>
      </c>
      <c r="H54" s="183" t="n">
        <f aca="false">'Vystupy S'!H41-'Vystupy S'!H40</f>
        <v>142.170773983255</v>
      </c>
      <c r="I54" s="183" t="n">
        <f aca="false">'Vystupy S'!I41-'Vystupy S'!I40</f>
        <v>148.37992117429</v>
      </c>
      <c r="J54" s="183" t="n">
        <f aca="false">'Vystupy S'!J41-'Vystupy S'!J40</f>
        <v>154.024600438867</v>
      </c>
      <c r="K54" s="183" t="n">
        <f aca="false">'Vystupy S'!K41-'Vystupy S'!K40</f>
        <v>156.846940071157</v>
      </c>
      <c r="L54" s="183" t="n">
        <f aca="false">'Vystupy S'!L41-'Vystupy S'!L40</f>
        <v>156.846940071157</v>
      </c>
      <c r="M54" s="183" t="n">
        <f aca="false">'Vystupy S'!M41-'Vystupy S'!M40</f>
        <v>156.846940071157</v>
      </c>
      <c r="N54" s="183" t="n">
        <f aca="false">'Vystupy S'!N41-'Vystupy S'!N40</f>
        <v>156.846940071157</v>
      </c>
      <c r="O54" s="183" t="n">
        <f aca="false">'Vystupy S'!O41-'Vystupy S'!O40</f>
        <v>156.846940071157</v>
      </c>
      <c r="P54" s="183" t="n">
        <f aca="false">'Vystupy S'!P41-'Vystupy S'!P40</f>
        <v>156.846940071157</v>
      </c>
    </row>
    <row r="55" customFormat="false" ht="12.5" hidden="false" customHeight="false" outlineLevel="0" collapsed="false">
      <c r="B55" s="260" t="str">
        <f aca="false">CONCATENATE('Vystupy S'!C38," - ",IF(CZ_EN=1,VLOOKUP("příjmová část PK",Slovnik,1,0),VLOOKUP("příjmová část PK",Slovnik,2,0)))</f>
        <v>Daň z příjmu právnických osob - příjmová část PK</v>
      </c>
      <c r="C55" s="260"/>
      <c r="D55" s="260"/>
      <c r="E55" s="294" t="n">
        <f aca="false">E54*rate</f>
        <v>0</v>
      </c>
      <c r="F55" s="294" t="n">
        <f aca="false">F54*rate</f>
        <v>0</v>
      </c>
      <c r="G55" s="294" t="n">
        <f aca="false">G54*rate</f>
        <v>20.7590108438611</v>
      </c>
      <c r="H55" s="294" t="n">
        <f aca="false">H54*rate</f>
        <v>27.0124470568184</v>
      </c>
      <c r="I55" s="294" t="n">
        <f aca="false">I54*rate</f>
        <v>28.1921850231151</v>
      </c>
      <c r="J55" s="294" t="n">
        <f aca="false">J54*rate</f>
        <v>29.2646740833848</v>
      </c>
      <c r="K55" s="294" t="n">
        <f aca="false">K54*rate</f>
        <v>29.8009186135197</v>
      </c>
      <c r="L55" s="294" t="n">
        <f aca="false">L54*rate</f>
        <v>29.8009186135197</v>
      </c>
      <c r="M55" s="294" t="n">
        <f aca="false">M54*rate</f>
        <v>29.8009186135197</v>
      </c>
      <c r="N55" s="294" t="n">
        <f aca="false">N54*rate</f>
        <v>29.8009186135197</v>
      </c>
      <c r="O55" s="294" t="n">
        <f aca="false">O54*rate</f>
        <v>29.8009186135197</v>
      </c>
      <c r="P55" s="294" t="n">
        <f aca="false">P54*rate</f>
        <v>29.8009186135197</v>
      </c>
    </row>
    <row r="56" customFormat="false" ht="12.5" hidden="false" customHeight="false" outlineLevel="0" collapsed="false"/>
    <row r="57" customFormat="false" ht="12.5" hidden="false" customHeight="false" outlineLevel="0" collapsed="false">
      <c r="B57" s="171" t="str">
        <f aca="false">IF(CZ_EN=1,VLOOKUP("Nominální odpisy investic do provozního majetku v reálných cenách",Slovnik,1,0),VLOOKUP("Nominální odpisy investic do provozního majetku v reálných cenách",Slovnik,2,0))</f>
        <v>Nominální odpisy investic do provozního majetku v reálných cenách</v>
      </c>
    </row>
    <row r="58" customFormat="false" ht="12.5" hidden="false" customHeight="false" outlineLevel="0" collapsed="false">
      <c r="B58" s="150" t="str">
        <f aca="false">CONCATENATE(Slovnik!$G$9,"  ",F2)</f>
        <v>uskutečněných v roce  2021</v>
      </c>
      <c r="C58" s="150"/>
      <c r="D58" s="150"/>
      <c r="E58" s="150"/>
      <c r="F58" s="319" t="n">
        <f aca="false">'Spolecne vstupy'!F35*'Spolecne vstupy'!$F$19/'Spolecne vstupy'!F19</f>
        <v>0</v>
      </c>
      <c r="G58" s="319" t="n">
        <f aca="false">'Spolecne vstupy'!G35*'Spolecne vstupy'!$F$19/'Spolecne vstupy'!G19</f>
        <v>0</v>
      </c>
      <c r="H58" s="319" t="n">
        <f aca="false">'Spolecne vstupy'!H35*'Spolecne vstupy'!$F$19/'Spolecne vstupy'!H19</f>
        <v>0</v>
      </c>
      <c r="I58" s="319" t="n">
        <f aca="false">'Spolecne vstupy'!I35*'Spolecne vstupy'!$F$19/'Spolecne vstupy'!I19</f>
        <v>0</v>
      </c>
      <c r="J58" s="319" t="n">
        <f aca="false">'Spolecne vstupy'!J35*'Spolecne vstupy'!$F$19/'Spolecne vstupy'!J19</f>
        <v>0</v>
      </c>
      <c r="K58" s="319" t="n">
        <f aca="false">'Spolecne vstupy'!K35*'Spolecne vstupy'!$F$19/'Spolecne vstupy'!K19</f>
        <v>0</v>
      </c>
      <c r="L58" s="319" t="n">
        <f aca="false">'Spolecne vstupy'!L35*'Spolecne vstupy'!$F$19/'Spolecne vstupy'!L19</f>
        <v>0</v>
      </c>
      <c r="M58" s="319" t="n">
        <f aca="false">'Spolecne vstupy'!M35*'Spolecne vstupy'!$F$19/'Spolecne vstupy'!M19</f>
        <v>0</v>
      </c>
      <c r="N58" s="319" t="n">
        <f aca="false">'Spolecne vstupy'!N35*'Spolecne vstupy'!$F$19/'Spolecne vstupy'!N19</f>
        <v>0</v>
      </c>
      <c r="O58" s="319" t="n">
        <f aca="false">'Spolecne vstupy'!O35*'Spolecne vstupy'!$F$19/'Spolecne vstupy'!O19</f>
        <v>0</v>
      </c>
      <c r="P58" s="319" t="n">
        <f aca="false">'Spolecne vstupy'!P35*'Spolecne vstupy'!$F$19/'Spolecne vstupy'!P19</f>
        <v>0</v>
      </c>
    </row>
    <row r="59" customFormat="false" ht="12.5" hidden="false" customHeight="false" outlineLevel="0" collapsed="false">
      <c r="B59" s="133" t="str">
        <f aca="false">CONCATENATE(Slovnik!$G$9,"  ",G2)</f>
        <v>uskutečněných v roce  2022</v>
      </c>
      <c r="C59" s="133"/>
      <c r="D59" s="133"/>
      <c r="E59" s="133"/>
      <c r="F59" s="183"/>
      <c r="G59" s="183" t="n">
        <f aca="false">'Spolecne vstupy'!G37*'Spolecne vstupy'!$G$19/'Spolecne vstupy'!G19</f>
        <v>0</v>
      </c>
      <c r="H59" s="183" t="n">
        <f aca="false">'Spolecne vstupy'!H37*'Spolecne vstupy'!$G$19/'Spolecne vstupy'!H19</f>
        <v>0</v>
      </c>
      <c r="I59" s="183" t="n">
        <f aca="false">'Spolecne vstupy'!I37*'Spolecne vstupy'!$G$19/'Spolecne vstupy'!I19</f>
        <v>0</v>
      </c>
      <c r="J59" s="183" t="n">
        <f aca="false">'Spolecne vstupy'!J37*'Spolecne vstupy'!$G$19/'Spolecne vstupy'!J19</f>
        <v>0</v>
      </c>
      <c r="K59" s="183" t="n">
        <f aca="false">'Spolecne vstupy'!K37*'Spolecne vstupy'!$G$19/'Spolecne vstupy'!K19</f>
        <v>0</v>
      </c>
      <c r="L59" s="183" t="n">
        <f aca="false">'Spolecne vstupy'!L37*'Spolecne vstupy'!$G$19/'Spolecne vstupy'!L19</f>
        <v>0</v>
      </c>
      <c r="M59" s="183" t="n">
        <f aca="false">'Spolecne vstupy'!M37*'Spolecne vstupy'!$G$19/'Spolecne vstupy'!M19</f>
        <v>0</v>
      </c>
      <c r="N59" s="183" t="n">
        <f aca="false">'Spolecne vstupy'!N37*'Spolecne vstupy'!$G$19/'Spolecne vstupy'!N19</f>
        <v>0</v>
      </c>
      <c r="O59" s="183" t="n">
        <f aca="false">'Spolecne vstupy'!O37*'Spolecne vstupy'!$G$19/'Spolecne vstupy'!O19</f>
        <v>0</v>
      </c>
      <c r="P59" s="183" t="n">
        <f aca="false">'Spolecne vstupy'!P37*'Spolecne vstupy'!$G$19/'Spolecne vstupy'!P19</f>
        <v>0</v>
      </c>
    </row>
    <row r="60" customFormat="false" ht="12.5" hidden="false" customHeight="false" outlineLevel="0" collapsed="false">
      <c r="B60" s="133" t="str">
        <f aca="false">CONCATENATE(Slovnik!$G$9,"  ",H2)</f>
        <v>uskutečněných v roce  2023</v>
      </c>
      <c r="C60" s="133"/>
      <c r="D60" s="133"/>
      <c r="E60" s="133"/>
      <c r="F60" s="183"/>
      <c r="G60" s="183"/>
      <c r="H60" s="183" t="n">
        <f aca="false">'Spolecne vstupy'!H39*'Spolecne vstupy'!$H$19/'Spolecne vstupy'!H19</f>
        <v>0</v>
      </c>
      <c r="I60" s="183" t="n">
        <f aca="false">'Spolecne vstupy'!I39*'Spolecne vstupy'!$H$19/'Spolecne vstupy'!I19</f>
        <v>0</v>
      </c>
      <c r="J60" s="183" t="n">
        <f aca="false">'Spolecne vstupy'!J39*'Spolecne vstupy'!$H$19/'Spolecne vstupy'!J19</f>
        <v>0</v>
      </c>
      <c r="K60" s="183" t="n">
        <f aca="false">'Spolecne vstupy'!K39*'Spolecne vstupy'!$H$19/'Spolecne vstupy'!K19</f>
        <v>0</v>
      </c>
      <c r="L60" s="183" t="n">
        <f aca="false">'Spolecne vstupy'!L39*'Spolecne vstupy'!$H$19/'Spolecne vstupy'!L19</f>
        <v>0</v>
      </c>
      <c r="M60" s="183" t="n">
        <f aca="false">'Spolecne vstupy'!M39*'Spolecne vstupy'!$H$19/'Spolecne vstupy'!M19</f>
        <v>0</v>
      </c>
      <c r="N60" s="183" t="n">
        <f aca="false">'Spolecne vstupy'!N39*'Spolecne vstupy'!$H$19/'Spolecne vstupy'!N19</f>
        <v>0</v>
      </c>
      <c r="O60" s="183" t="n">
        <f aca="false">'Spolecne vstupy'!O39*'Spolecne vstupy'!$H$19/'Spolecne vstupy'!O19</f>
        <v>0</v>
      </c>
      <c r="P60" s="183" t="n">
        <f aca="false">'Spolecne vstupy'!P39*'Spolecne vstupy'!$H$19/'Spolecne vstupy'!P19</f>
        <v>0</v>
      </c>
    </row>
    <row r="61" customFormat="false" ht="12.5" hidden="false" customHeight="false" outlineLevel="0" collapsed="false">
      <c r="B61" s="133" t="str">
        <f aca="false">CONCATENATE(Slovnik!$G$9,"  ",I2)</f>
        <v>uskutečněných v roce  2024</v>
      </c>
      <c r="C61" s="133"/>
      <c r="D61" s="133"/>
      <c r="E61" s="133"/>
      <c r="F61" s="183"/>
      <c r="G61" s="183"/>
      <c r="H61" s="183"/>
      <c r="I61" s="183" t="n">
        <f aca="false">'Spolecne vstupy'!I41*'Spolecne vstupy'!$I$19/'Spolecne vstupy'!I19</f>
        <v>0</v>
      </c>
      <c r="J61" s="183" t="n">
        <f aca="false">'Spolecne vstupy'!J41*'Spolecne vstupy'!$I$19/'Spolecne vstupy'!J19</f>
        <v>0</v>
      </c>
      <c r="K61" s="183" t="n">
        <f aca="false">'Spolecne vstupy'!K41*'Spolecne vstupy'!$I$19/'Spolecne vstupy'!K19</f>
        <v>0</v>
      </c>
      <c r="L61" s="183" t="n">
        <f aca="false">'Spolecne vstupy'!L41*'Spolecne vstupy'!$I$19/'Spolecne vstupy'!L19</f>
        <v>0</v>
      </c>
      <c r="M61" s="183" t="n">
        <f aca="false">'Spolecne vstupy'!M41*'Spolecne vstupy'!$I$19/'Spolecne vstupy'!M19</f>
        <v>0</v>
      </c>
      <c r="N61" s="183" t="n">
        <f aca="false">'Spolecne vstupy'!N41*'Spolecne vstupy'!$I$19/'Spolecne vstupy'!N19</f>
        <v>0</v>
      </c>
      <c r="O61" s="183" t="n">
        <f aca="false">'Spolecne vstupy'!O41*'Spolecne vstupy'!$I$19/'Spolecne vstupy'!O19</f>
        <v>0</v>
      </c>
      <c r="P61" s="183" t="n">
        <f aca="false">'Spolecne vstupy'!P41*'Spolecne vstupy'!$I$19/'Spolecne vstupy'!P19</f>
        <v>0</v>
      </c>
    </row>
    <row r="62" customFormat="false" ht="12.5" hidden="false" customHeight="false" outlineLevel="0" collapsed="false">
      <c r="B62" s="133" t="str">
        <f aca="false">CONCATENATE(Slovnik!$G$9,"  ",J2)</f>
        <v>uskutečněných v roce  2025</v>
      </c>
      <c r="C62" s="133"/>
      <c r="D62" s="133"/>
      <c r="E62" s="133"/>
      <c r="F62" s="183"/>
      <c r="G62" s="183"/>
      <c r="H62" s="183"/>
      <c r="I62" s="183"/>
      <c r="J62" s="183" t="n">
        <f aca="false">'Spolecne vstupy'!J43*'Spolecne vstupy'!$J$19/'Spolecne vstupy'!J19</f>
        <v>0</v>
      </c>
      <c r="K62" s="183" t="n">
        <f aca="false">'Spolecne vstupy'!K43*'Spolecne vstupy'!$J$19/'Spolecne vstupy'!K19</f>
        <v>0</v>
      </c>
      <c r="L62" s="183" t="n">
        <f aca="false">'Spolecne vstupy'!L43*'Spolecne vstupy'!$J$19/'Spolecne vstupy'!L19</f>
        <v>0</v>
      </c>
      <c r="M62" s="183" t="n">
        <f aca="false">'Spolecne vstupy'!M43*'Spolecne vstupy'!$J$19/'Spolecne vstupy'!M19</f>
        <v>0</v>
      </c>
      <c r="N62" s="183" t="n">
        <f aca="false">'Spolecne vstupy'!N43*'Spolecne vstupy'!$J$19/'Spolecne vstupy'!N19</f>
        <v>0</v>
      </c>
      <c r="O62" s="183" t="n">
        <f aca="false">'Spolecne vstupy'!O43*'Spolecne vstupy'!$J$19/'Spolecne vstupy'!O19</f>
        <v>0</v>
      </c>
      <c r="P62" s="183" t="n">
        <f aca="false">'Spolecne vstupy'!P43*'Spolecne vstupy'!$J$19/'Spolecne vstupy'!P19</f>
        <v>0</v>
      </c>
    </row>
    <row r="63" customFormat="false" ht="12.5" hidden="false" customHeight="false" outlineLevel="0" collapsed="false">
      <c r="B63" s="133" t="str">
        <f aca="false">CONCATENATE(Slovnik!$G$9,"  ",K2)</f>
        <v>uskutečněných v roce  2026</v>
      </c>
      <c r="C63" s="133"/>
      <c r="D63" s="133"/>
      <c r="E63" s="133"/>
      <c r="F63" s="183"/>
      <c r="G63" s="183"/>
      <c r="H63" s="183"/>
      <c r="I63" s="183"/>
      <c r="J63" s="183"/>
      <c r="K63" s="183" t="n">
        <f aca="false">'Spolecne vstupy'!K45*'Spolecne vstupy'!$K$19/'Spolecne vstupy'!K19</f>
        <v>0</v>
      </c>
      <c r="L63" s="183" t="n">
        <f aca="false">'Spolecne vstupy'!L45*'Spolecne vstupy'!$K$19/'Spolecne vstupy'!L19</f>
        <v>0</v>
      </c>
      <c r="M63" s="183" t="n">
        <f aca="false">'Spolecne vstupy'!M45*'Spolecne vstupy'!$K$19/'Spolecne vstupy'!M19</f>
        <v>0</v>
      </c>
      <c r="N63" s="183" t="n">
        <f aca="false">'Spolecne vstupy'!N45*'Spolecne vstupy'!$K$19/'Spolecne vstupy'!N19</f>
        <v>0</v>
      </c>
      <c r="O63" s="183" t="n">
        <f aca="false">'Spolecne vstupy'!O45*'Spolecne vstupy'!$K$19/'Spolecne vstupy'!O19</f>
        <v>0</v>
      </c>
      <c r="P63" s="183" t="n">
        <f aca="false">'Spolecne vstupy'!P45*'Spolecne vstupy'!$K$19/'Spolecne vstupy'!P19</f>
        <v>0</v>
      </c>
    </row>
    <row r="64" customFormat="false" ht="12.5" hidden="false" customHeight="false" outlineLevel="0" collapsed="false">
      <c r="B64" s="133" t="str">
        <f aca="false">CONCATENATE(Slovnik!$G$9,"  ",L2)</f>
        <v>uskutečněných v roce  2027</v>
      </c>
      <c r="C64" s="133"/>
      <c r="D64" s="133"/>
      <c r="E64" s="133"/>
      <c r="F64" s="183"/>
      <c r="G64" s="183"/>
      <c r="H64" s="183"/>
      <c r="I64" s="183"/>
      <c r="J64" s="183"/>
      <c r="K64" s="183"/>
      <c r="L64" s="183" t="n">
        <f aca="false">'Spolecne vstupy'!L47*'Spolecne vstupy'!$L$19/'Spolecne vstupy'!L19</f>
        <v>0</v>
      </c>
      <c r="M64" s="183" t="n">
        <f aca="false">'Spolecne vstupy'!M47*'Spolecne vstupy'!$L$19/'Spolecne vstupy'!M19</f>
        <v>0</v>
      </c>
      <c r="N64" s="183" t="n">
        <f aca="false">'Spolecne vstupy'!N47*'Spolecne vstupy'!$L$19/'Spolecne vstupy'!N19</f>
        <v>0</v>
      </c>
      <c r="O64" s="183" t="n">
        <f aca="false">'Spolecne vstupy'!O47*'Spolecne vstupy'!$L$19/'Spolecne vstupy'!O19</f>
        <v>0</v>
      </c>
      <c r="P64" s="183" t="n">
        <f aca="false">'Spolecne vstupy'!P47*'Spolecne vstupy'!$L$19/'Spolecne vstupy'!P19</f>
        <v>0</v>
      </c>
    </row>
    <row r="65" customFormat="false" ht="12.5" hidden="false" customHeight="false" outlineLevel="0" collapsed="false">
      <c r="B65" s="133" t="str">
        <f aca="false">CONCATENATE(Slovnik!$G$9,"  ",M2)</f>
        <v>uskutečněných v roce  2028</v>
      </c>
      <c r="C65" s="133"/>
      <c r="D65" s="133"/>
      <c r="E65" s="133"/>
      <c r="F65" s="183"/>
      <c r="G65" s="183"/>
      <c r="H65" s="183"/>
      <c r="I65" s="183"/>
      <c r="J65" s="183"/>
      <c r="K65" s="183"/>
      <c r="L65" s="183"/>
      <c r="M65" s="183" t="n">
        <f aca="false">'Spolecne vstupy'!M49*'Spolecne vstupy'!$M$19/'Spolecne vstupy'!M19</f>
        <v>0</v>
      </c>
      <c r="N65" s="183" t="n">
        <f aca="false">'Spolecne vstupy'!N49*'Spolecne vstupy'!$M$19/'Spolecne vstupy'!N19</f>
        <v>0</v>
      </c>
      <c r="O65" s="183" t="n">
        <f aca="false">'Spolecne vstupy'!O49*'Spolecne vstupy'!$M$19/'Spolecne vstupy'!O19</f>
        <v>0</v>
      </c>
      <c r="P65" s="183" t="n">
        <f aca="false">'Spolecne vstupy'!P49*'Spolecne vstupy'!$M$19/'Spolecne vstupy'!P19</f>
        <v>0</v>
      </c>
    </row>
    <row r="66" customFormat="false" ht="12.5" hidden="false" customHeight="false" outlineLevel="0" collapsed="false">
      <c r="B66" s="133" t="str">
        <f aca="false">CONCATENATE(Slovnik!$G$9,"  ",N2)</f>
        <v>uskutečněných v roce  2029</v>
      </c>
      <c r="C66" s="133"/>
      <c r="D66" s="133"/>
      <c r="E66" s="133"/>
      <c r="F66" s="183"/>
      <c r="G66" s="183"/>
      <c r="H66" s="183"/>
      <c r="I66" s="183"/>
      <c r="J66" s="183"/>
      <c r="K66" s="183"/>
      <c r="L66" s="183"/>
      <c r="M66" s="183"/>
      <c r="N66" s="183" t="n">
        <f aca="false">'Spolecne vstupy'!N51*'Spolecne vstupy'!$N$19/'Spolecne vstupy'!N19</f>
        <v>0</v>
      </c>
      <c r="O66" s="183" t="n">
        <f aca="false">'Spolecne vstupy'!O51*'Spolecne vstupy'!$N$19/'Spolecne vstupy'!O19</f>
        <v>0</v>
      </c>
      <c r="P66" s="183" t="n">
        <f aca="false">'Spolecne vstupy'!P51*'Spolecne vstupy'!$N$19/'Spolecne vstupy'!P19</f>
        <v>0</v>
      </c>
    </row>
    <row r="67" customFormat="false" ht="12.5" hidden="false" customHeight="false" outlineLevel="0" collapsed="false">
      <c r="B67" s="133" t="str">
        <f aca="false">CONCATENATE(Slovnik!$G$9,"  ",O2)</f>
        <v>uskutečněných v roce  2030</v>
      </c>
      <c r="C67" s="133"/>
      <c r="D67" s="133"/>
      <c r="E67" s="133"/>
      <c r="F67" s="183"/>
      <c r="G67" s="183"/>
      <c r="H67" s="183"/>
      <c r="I67" s="183"/>
      <c r="J67" s="183"/>
      <c r="K67" s="183"/>
      <c r="L67" s="183"/>
      <c r="M67" s="183"/>
      <c r="N67" s="183"/>
      <c r="O67" s="183" t="n">
        <f aca="false">'Spolecne vstupy'!O53*'Spolecne vstupy'!$O$19/'Spolecne vstupy'!O19</f>
        <v>0</v>
      </c>
      <c r="P67" s="183" t="n">
        <f aca="false">'Spolecne vstupy'!P53*'Spolecne vstupy'!$O$19/'Spolecne vstupy'!P19</f>
        <v>0</v>
      </c>
    </row>
    <row r="68" customFormat="false" ht="12.5" hidden="false" customHeight="false" outlineLevel="0" collapsed="false">
      <c r="B68" s="260" t="str">
        <f aca="false">CONCATENATE(Slovnik!$G$9,"  ",P2)</f>
        <v>uskutečněných v roce  2031</v>
      </c>
      <c r="C68" s="260"/>
      <c r="D68" s="260"/>
      <c r="E68" s="260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 t="n">
        <f aca="false">'Spolecne vstupy'!P55*'Spolecne vstupy'!$P$19/'Spolecne vstupy'!P19</f>
        <v>0</v>
      </c>
    </row>
    <row r="69" customFormat="false" ht="12.5" hidden="false" customHeight="false" outlineLevel="0" collapsed="false">
      <c r="F69" s="144" t="n">
        <f aca="false">SUM(F58:F68)</f>
        <v>0</v>
      </c>
      <c r="G69" s="144" t="n">
        <f aca="false">SUM(G58:G68)</f>
        <v>0</v>
      </c>
      <c r="H69" s="144" t="n">
        <f aca="false">SUM(H58:H68)</f>
        <v>0</v>
      </c>
      <c r="I69" s="144" t="n">
        <f aca="false">SUM(I58:I68)</f>
        <v>0</v>
      </c>
      <c r="J69" s="144" t="n">
        <f aca="false">SUM(J58:J68)</f>
        <v>0</v>
      </c>
      <c r="K69" s="144" t="n">
        <f aca="false">SUM(K58:K68)</f>
        <v>0</v>
      </c>
      <c r="L69" s="144" t="n">
        <f aca="false">SUM(L58:L68)</f>
        <v>0</v>
      </c>
      <c r="M69" s="144" t="n">
        <f aca="false">SUM(M58:M68)</f>
        <v>0</v>
      </c>
      <c r="N69" s="144" t="n">
        <f aca="false">SUM(N58:N68)</f>
        <v>0</v>
      </c>
      <c r="O69" s="144" t="n">
        <f aca="false">SUM(O58:O68)</f>
        <v>0</v>
      </c>
      <c r="P69" s="144" t="n">
        <f aca="false">SUM(P58:P68)</f>
        <v>0</v>
      </c>
    </row>
    <row r="70" customFormat="false" ht="12.5" hidden="false" customHeight="false" outlineLevel="0" collapsed="false">
      <c r="B70" s="171" t="str">
        <f aca="false">IF(CZ_EN=1,VLOOKUP("Nominální odpisy investic do infra. majetku v reálných cenách",Slovnik,1,0),VLOOKUP("Nominální odpisy investic do infra. majetku v reálných cenách",Slovnik,2,0))</f>
        <v>Nominální odpisy investic do infra. majetku v reálných cenách</v>
      </c>
    </row>
    <row r="71" customFormat="false" ht="12.5" hidden="false" customHeight="false" outlineLevel="0" collapsed="false">
      <c r="B71" s="150" t="str">
        <f aca="false">CONCATENATE(Slovnik!$G$9,"  ",F2)</f>
        <v>uskutečněných v roce  2021</v>
      </c>
      <c r="C71" s="150"/>
      <c r="D71" s="150"/>
      <c r="E71" s="150"/>
      <c r="F71" s="319" t="n">
        <f aca="false">'Vstupy S'!F43*'Spolecne vstupy'!$F$19/'Spolecne vstupy'!F19</f>
        <v>0</v>
      </c>
      <c r="G71" s="319" t="n">
        <f aca="false">'Vstupy S'!G43*'Spolecne vstupy'!$F$19/'Spolecne vstupy'!G19</f>
        <v>0</v>
      </c>
      <c r="H71" s="319" t="n">
        <f aca="false">'Vstupy S'!H43*'Spolecne vstupy'!$F$19/'Spolecne vstupy'!H19</f>
        <v>0</v>
      </c>
      <c r="I71" s="319" t="n">
        <f aca="false">'Vstupy S'!I43*'Spolecne vstupy'!$F$19/'Spolecne vstupy'!I19</f>
        <v>0</v>
      </c>
      <c r="J71" s="319" t="n">
        <f aca="false">'Vstupy S'!J43*'Spolecne vstupy'!$F$19/'Spolecne vstupy'!J19</f>
        <v>0</v>
      </c>
      <c r="K71" s="319" t="n">
        <f aca="false">'Vstupy S'!K43*'Spolecne vstupy'!$F$19/'Spolecne vstupy'!K19</f>
        <v>0</v>
      </c>
      <c r="L71" s="319" t="n">
        <f aca="false">'Vstupy S'!L43*'Spolecne vstupy'!$F$19/'Spolecne vstupy'!L19</f>
        <v>0</v>
      </c>
      <c r="M71" s="319" t="n">
        <f aca="false">'Vstupy S'!M43*'Spolecne vstupy'!$F$19/'Spolecne vstupy'!M19</f>
        <v>0</v>
      </c>
      <c r="N71" s="319" t="n">
        <f aca="false">'Vstupy S'!N43*'Spolecne vstupy'!$F$19/'Spolecne vstupy'!N19</f>
        <v>0</v>
      </c>
      <c r="O71" s="319" t="n">
        <f aca="false">'Vstupy S'!O43*'Spolecne vstupy'!$F$19/'Spolecne vstupy'!O19</f>
        <v>0</v>
      </c>
      <c r="P71" s="319" t="n">
        <f aca="false">'Vstupy S'!P43*'Spolecne vstupy'!$F$19/'Spolecne vstupy'!P19</f>
        <v>0</v>
      </c>
    </row>
    <row r="72" customFormat="false" ht="12.5" hidden="false" customHeight="false" outlineLevel="0" collapsed="false">
      <c r="B72" s="133" t="str">
        <f aca="false">CONCATENATE(Slovnik!$G$9,"  ",G2)</f>
        <v>uskutečněných v roce  2022</v>
      </c>
      <c r="C72" s="133"/>
      <c r="D72" s="133"/>
      <c r="E72" s="133"/>
      <c r="F72" s="183"/>
      <c r="G72" s="183" t="n">
        <f aca="false">'Vstupy S'!G45*'Spolecne vstupy'!$G$19/'Spolecne vstupy'!G19</f>
        <v>0</v>
      </c>
      <c r="H72" s="183" t="n">
        <f aca="false">'Vstupy S'!H45*'Spolecne vstupy'!$G$19/'Spolecne vstupy'!H19</f>
        <v>0</v>
      </c>
      <c r="I72" s="183" t="n">
        <f aca="false">'Vstupy S'!I45*'Spolecne vstupy'!$G$19/'Spolecne vstupy'!I19</f>
        <v>0</v>
      </c>
      <c r="J72" s="183" t="n">
        <f aca="false">'Vstupy S'!J45*'Spolecne vstupy'!$G$19/'Spolecne vstupy'!J19</f>
        <v>0</v>
      </c>
      <c r="K72" s="183" t="n">
        <f aca="false">'Vstupy S'!K45*'Spolecne vstupy'!$G$19/'Spolecne vstupy'!K19</f>
        <v>0</v>
      </c>
      <c r="L72" s="183" t="n">
        <f aca="false">'Vstupy S'!L45*'Spolecne vstupy'!$G$19/'Spolecne vstupy'!L19</f>
        <v>0</v>
      </c>
      <c r="M72" s="183" t="n">
        <f aca="false">'Vstupy S'!M45*'Spolecne vstupy'!$G$19/'Spolecne vstupy'!M19</f>
        <v>0</v>
      </c>
      <c r="N72" s="183" t="n">
        <f aca="false">'Vstupy S'!N45*'Spolecne vstupy'!$G$19/'Spolecne vstupy'!N19</f>
        <v>0</v>
      </c>
      <c r="O72" s="183" t="n">
        <f aca="false">'Vstupy S'!O45*'Spolecne vstupy'!$G$19/'Spolecne vstupy'!O19</f>
        <v>0</v>
      </c>
      <c r="P72" s="183" t="n">
        <f aca="false">'Vstupy S'!P45*'Spolecne vstupy'!$G$19/'Spolecne vstupy'!P19</f>
        <v>0</v>
      </c>
    </row>
    <row r="73" customFormat="false" ht="12.5" hidden="false" customHeight="false" outlineLevel="0" collapsed="false">
      <c r="B73" s="133" t="str">
        <f aca="false">CONCATENATE(Slovnik!$G$9,"  ",H2)</f>
        <v>uskutečněných v roce  2023</v>
      </c>
      <c r="C73" s="133"/>
      <c r="D73" s="133"/>
      <c r="E73" s="133"/>
      <c r="F73" s="183"/>
      <c r="G73" s="183"/>
      <c r="H73" s="183" t="n">
        <f aca="false">'Vstupy S'!H47*'Spolecne vstupy'!$H$19/'Spolecne vstupy'!H19</f>
        <v>0</v>
      </c>
      <c r="I73" s="183" t="n">
        <f aca="false">'Vstupy S'!I47*'Spolecne vstupy'!$H$19/'Spolecne vstupy'!I19</f>
        <v>0</v>
      </c>
      <c r="J73" s="183" t="n">
        <f aca="false">'Vstupy S'!J47*'Spolecne vstupy'!$H$19/'Spolecne vstupy'!J19</f>
        <v>0</v>
      </c>
      <c r="K73" s="183" t="n">
        <f aca="false">'Vstupy S'!K47*'Spolecne vstupy'!$H$19/'Spolecne vstupy'!K19</f>
        <v>0</v>
      </c>
      <c r="L73" s="183" t="n">
        <f aca="false">'Vstupy S'!L47*'Spolecne vstupy'!$H$19/'Spolecne vstupy'!L19</f>
        <v>0</v>
      </c>
      <c r="M73" s="183" t="n">
        <f aca="false">'Vstupy S'!M47*'Spolecne vstupy'!$H$19/'Spolecne vstupy'!M19</f>
        <v>0</v>
      </c>
      <c r="N73" s="183" t="n">
        <f aca="false">'Vstupy S'!N47*'Spolecne vstupy'!$H$19/'Spolecne vstupy'!N19</f>
        <v>0</v>
      </c>
      <c r="O73" s="183" t="n">
        <f aca="false">'Vstupy S'!O47*'Spolecne vstupy'!$H$19/'Spolecne vstupy'!O19</f>
        <v>0</v>
      </c>
      <c r="P73" s="183" t="n">
        <f aca="false">'Vstupy S'!P47*'Spolecne vstupy'!$H$19/'Spolecne vstupy'!P19</f>
        <v>0</v>
      </c>
    </row>
    <row r="74" customFormat="false" ht="12.5" hidden="false" customHeight="false" outlineLevel="0" collapsed="false">
      <c r="B74" s="133" t="str">
        <f aca="false">CONCATENATE(Slovnik!$G$9,"  ",I2)</f>
        <v>uskutečněných v roce  2024</v>
      </c>
      <c r="C74" s="133"/>
      <c r="D74" s="133"/>
      <c r="E74" s="133"/>
      <c r="F74" s="183"/>
      <c r="G74" s="183"/>
      <c r="H74" s="183"/>
      <c r="I74" s="183" t="n">
        <f aca="false">'Vstupy S'!I49*'Spolecne vstupy'!$I$19/'Spolecne vstupy'!I19</f>
        <v>0</v>
      </c>
      <c r="J74" s="183" t="n">
        <f aca="false">'Vstupy S'!J49*'Spolecne vstupy'!$I$19/'Spolecne vstupy'!J19</f>
        <v>0</v>
      </c>
      <c r="K74" s="183" t="n">
        <f aca="false">'Vstupy S'!K49*'Spolecne vstupy'!$I$19/'Spolecne vstupy'!K19</f>
        <v>0</v>
      </c>
      <c r="L74" s="183" t="n">
        <f aca="false">'Vstupy S'!L49*'Spolecne vstupy'!$I$19/'Spolecne vstupy'!L19</f>
        <v>0</v>
      </c>
      <c r="M74" s="183" t="n">
        <f aca="false">'Vstupy S'!M49*'Spolecne vstupy'!$I$19/'Spolecne vstupy'!M19</f>
        <v>0</v>
      </c>
      <c r="N74" s="183" t="n">
        <f aca="false">'Vstupy S'!N49*'Spolecne vstupy'!$I$19/'Spolecne vstupy'!N19</f>
        <v>0</v>
      </c>
      <c r="O74" s="183" t="n">
        <f aca="false">'Vstupy S'!O49*'Spolecne vstupy'!$I$19/'Spolecne vstupy'!O19</f>
        <v>0</v>
      </c>
      <c r="P74" s="183" t="n">
        <f aca="false">'Vstupy S'!P49*'Spolecne vstupy'!$I$19/'Spolecne vstupy'!P19</f>
        <v>0</v>
      </c>
    </row>
    <row r="75" customFormat="false" ht="12.5" hidden="false" customHeight="false" outlineLevel="0" collapsed="false">
      <c r="B75" s="133" t="str">
        <f aca="false">CONCATENATE(Slovnik!$G$9,"  ",J2)</f>
        <v>uskutečněných v roce  2025</v>
      </c>
      <c r="C75" s="133"/>
      <c r="D75" s="133"/>
      <c r="E75" s="133"/>
      <c r="F75" s="183"/>
      <c r="G75" s="183"/>
      <c r="H75" s="183"/>
      <c r="I75" s="183"/>
      <c r="J75" s="183" t="n">
        <f aca="false">'Vstupy S'!J51*'Spolecne vstupy'!$J$19/'Spolecne vstupy'!J19</f>
        <v>0</v>
      </c>
      <c r="K75" s="183" t="n">
        <f aca="false">'Vstupy S'!K51*'Spolecne vstupy'!$J$19/'Spolecne vstupy'!K19</f>
        <v>0</v>
      </c>
      <c r="L75" s="183" t="n">
        <f aca="false">'Vstupy S'!L51*'Spolecne vstupy'!$J$19/'Spolecne vstupy'!L19</f>
        <v>0</v>
      </c>
      <c r="M75" s="183" t="n">
        <f aca="false">'Vstupy S'!M51*'Spolecne vstupy'!$J$19/'Spolecne vstupy'!M19</f>
        <v>0</v>
      </c>
      <c r="N75" s="183" t="n">
        <f aca="false">'Vstupy S'!N51*'Spolecne vstupy'!$J$19/'Spolecne vstupy'!N19</f>
        <v>0</v>
      </c>
      <c r="O75" s="183" t="n">
        <f aca="false">'Vstupy S'!O51*'Spolecne vstupy'!$J$19/'Spolecne vstupy'!O19</f>
        <v>0</v>
      </c>
      <c r="P75" s="183" t="n">
        <f aca="false">'Vstupy S'!P51*'Spolecne vstupy'!$J$19/'Spolecne vstupy'!P19</f>
        <v>0</v>
      </c>
    </row>
    <row r="76" customFormat="false" ht="12.5" hidden="false" customHeight="false" outlineLevel="0" collapsed="false">
      <c r="B76" s="133" t="str">
        <f aca="false">CONCATENATE(Slovnik!$G$9,"  ",K2)</f>
        <v>uskutečněných v roce  2026</v>
      </c>
      <c r="C76" s="133"/>
      <c r="D76" s="133"/>
      <c r="E76" s="133"/>
      <c r="F76" s="183"/>
      <c r="G76" s="183"/>
      <c r="H76" s="183"/>
      <c r="I76" s="183"/>
      <c r="J76" s="183"/>
      <c r="K76" s="183" t="n">
        <f aca="false">'Vstupy S'!K53*'Spolecne vstupy'!$K$19/'Spolecne vstupy'!K19</f>
        <v>0</v>
      </c>
      <c r="L76" s="183" t="n">
        <f aca="false">'Vstupy S'!L53*'Spolecne vstupy'!$K$19/'Spolecne vstupy'!L19</f>
        <v>0</v>
      </c>
      <c r="M76" s="183" t="n">
        <f aca="false">'Vstupy S'!M53*'Spolecne vstupy'!$K$19/'Spolecne vstupy'!M19</f>
        <v>0</v>
      </c>
      <c r="N76" s="183" t="n">
        <f aca="false">'Vstupy S'!N53*'Spolecne vstupy'!$K$19/'Spolecne vstupy'!N19</f>
        <v>0</v>
      </c>
      <c r="O76" s="183" t="n">
        <f aca="false">'Vstupy S'!O53*'Spolecne vstupy'!$K$19/'Spolecne vstupy'!O19</f>
        <v>0</v>
      </c>
      <c r="P76" s="183" t="n">
        <f aca="false">'Vstupy S'!P53*'Spolecne vstupy'!$K$19/'Spolecne vstupy'!P19</f>
        <v>0</v>
      </c>
    </row>
    <row r="77" customFormat="false" ht="12.5" hidden="false" customHeight="false" outlineLevel="0" collapsed="false">
      <c r="B77" s="133" t="str">
        <f aca="false">CONCATENATE(Slovnik!$G$9,"  ",L2)</f>
        <v>uskutečněných v roce  2027</v>
      </c>
      <c r="C77" s="133"/>
      <c r="D77" s="133"/>
      <c r="E77" s="133"/>
      <c r="F77" s="183"/>
      <c r="G77" s="183"/>
      <c r="H77" s="183"/>
      <c r="I77" s="183"/>
      <c r="J77" s="183"/>
      <c r="K77" s="183"/>
      <c r="L77" s="183" t="n">
        <f aca="false">'Vstupy S'!L55*'Spolecne vstupy'!$L$19/'Spolecne vstupy'!L19</f>
        <v>0</v>
      </c>
      <c r="M77" s="183" t="n">
        <f aca="false">'Vstupy S'!M55*'Spolecne vstupy'!$L$19/'Spolecne vstupy'!M19</f>
        <v>0</v>
      </c>
      <c r="N77" s="183" t="n">
        <f aca="false">'Vstupy S'!N55*'Spolecne vstupy'!$L$19/'Spolecne vstupy'!N19</f>
        <v>0</v>
      </c>
      <c r="O77" s="183" t="n">
        <f aca="false">'Vstupy S'!O55*'Spolecne vstupy'!$L$19/'Spolecne vstupy'!O19</f>
        <v>0</v>
      </c>
      <c r="P77" s="183" t="n">
        <f aca="false">'Vstupy S'!P55*'Spolecne vstupy'!$L$19/'Spolecne vstupy'!P19</f>
        <v>0</v>
      </c>
    </row>
    <row r="78" customFormat="false" ht="12.5" hidden="false" customHeight="false" outlineLevel="0" collapsed="false">
      <c r="B78" s="133" t="str">
        <f aca="false">CONCATENATE(Slovnik!$G$9,"  ",M2)</f>
        <v>uskutečněných v roce  2028</v>
      </c>
      <c r="C78" s="133"/>
      <c r="D78" s="133"/>
      <c r="E78" s="133"/>
      <c r="F78" s="183"/>
      <c r="G78" s="183"/>
      <c r="H78" s="183"/>
      <c r="I78" s="183"/>
      <c r="J78" s="183"/>
      <c r="K78" s="183"/>
      <c r="L78" s="183"/>
      <c r="M78" s="183" t="n">
        <f aca="false">'Vstupy S'!M57*'Spolecne vstupy'!$M$19/'Spolecne vstupy'!M19</f>
        <v>0</v>
      </c>
      <c r="N78" s="183" t="n">
        <f aca="false">'Vstupy S'!N57*'Spolecne vstupy'!$M$19/'Spolecne vstupy'!N19</f>
        <v>0</v>
      </c>
      <c r="O78" s="183" t="n">
        <f aca="false">'Vstupy S'!O57*'Spolecne vstupy'!$M$19/'Spolecne vstupy'!O19</f>
        <v>0</v>
      </c>
      <c r="P78" s="183" t="n">
        <f aca="false">'Vstupy S'!P57*'Spolecne vstupy'!$M$19/'Spolecne vstupy'!P19</f>
        <v>0</v>
      </c>
    </row>
    <row r="79" customFormat="false" ht="12.5" hidden="false" customHeight="false" outlineLevel="0" collapsed="false">
      <c r="B79" s="133" t="str">
        <f aca="false">CONCATENATE(Slovnik!$G$9,"  ",N2)</f>
        <v>uskutečněných v roce  2029</v>
      </c>
      <c r="C79" s="133"/>
      <c r="D79" s="133"/>
      <c r="E79" s="133"/>
      <c r="F79" s="183"/>
      <c r="G79" s="183"/>
      <c r="H79" s="183"/>
      <c r="I79" s="183"/>
      <c r="J79" s="183"/>
      <c r="K79" s="183"/>
      <c r="L79" s="183"/>
      <c r="M79" s="183"/>
      <c r="N79" s="183" t="n">
        <f aca="false">'Vstupy S'!N59*'Spolecne vstupy'!$N$19/'Spolecne vstupy'!N19</f>
        <v>0</v>
      </c>
      <c r="O79" s="183" t="n">
        <f aca="false">'Vstupy S'!O59*'Spolecne vstupy'!$N$19/'Spolecne vstupy'!O19</f>
        <v>0</v>
      </c>
      <c r="P79" s="183" t="n">
        <f aca="false">'Vstupy S'!P59*'Spolecne vstupy'!$N$19/'Spolecne vstupy'!P19</f>
        <v>0</v>
      </c>
    </row>
    <row r="80" customFormat="false" ht="12.5" hidden="false" customHeight="false" outlineLevel="0" collapsed="false">
      <c r="B80" s="133" t="str">
        <f aca="false">CONCATENATE(Slovnik!$G$9,"  ",O2)</f>
        <v>uskutečněných v roce  2030</v>
      </c>
      <c r="C80" s="133"/>
      <c r="D80" s="133"/>
      <c r="E80" s="133"/>
      <c r="F80" s="183"/>
      <c r="G80" s="183"/>
      <c r="H80" s="183"/>
      <c r="I80" s="183"/>
      <c r="J80" s="183"/>
      <c r="K80" s="183"/>
      <c r="L80" s="183"/>
      <c r="M80" s="183"/>
      <c r="N80" s="183"/>
      <c r="O80" s="183" t="n">
        <f aca="false">'Vstupy S'!O61*'Spolecne vstupy'!$O$19/'Spolecne vstupy'!O19</f>
        <v>0</v>
      </c>
      <c r="P80" s="183" t="n">
        <f aca="false">'Vstupy S'!P61*'Spolecne vstupy'!$O$19/'Spolecne vstupy'!P19</f>
        <v>0</v>
      </c>
    </row>
    <row r="81" customFormat="false" ht="12.5" hidden="false" customHeight="false" outlineLevel="0" collapsed="false">
      <c r="B81" s="260" t="str">
        <f aca="false">CONCATENATE(Slovnik!$G$9,"  ",P2)</f>
        <v>uskutečněných v roce  2031</v>
      </c>
      <c r="C81" s="260"/>
      <c r="D81" s="260"/>
      <c r="E81" s="260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 t="n">
        <f aca="false">'Vstupy S'!P63*'Spolecne vstupy'!$P$19/'Spolecne vstupy'!P19</f>
        <v>0</v>
      </c>
    </row>
    <row r="82" customFormat="false" ht="12.5" hidden="false" customHeight="false" outlineLevel="0" collapsed="false">
      <c r="F82" s="144" t="n">
        <f aca="false">SUM(F71:F81)</f>
        <v>0</v>
      </c>
      <c r="G82" s="144" t="n">
        <f aca="false">SUM(G71:G81)</f>
        <v>0</v>
      </c>
      <c r="H82" s="144" t="n">
        <f aca="false">SUM(H71:H81)</f>
        <v>0</v>
      </c>
      <c r="I82" s="144" t="n">
        <f aca="false">SUM(I71:I81)</f>
        <v>0</v>
      </c>
      <c r="J82" s="144" t="n">
        <f aca="false">SUM(J71:J81)</f>
        <v>0</v>
      </c>
      <c r="K82" s="144" t="n">
        <f aca="false">SUM(K71:K81)</f>
        <v>0</v>
      </c>
      <c r="L82" s="144" t="n">
        <f aca="false">SUM(L71:L81)</f>
        <v>0</v>
      </c>
      <c r="M82" s="144" t="n">
        <f aca="false">SUM(M71:M81)</f>
        <v>0</v>
      </c>
      <c r="N82" s="144" t="n">
        <f aca="false">SUM(N71:N81)</f>
        <v>0</v>
      </c>
      <c r="O82" s="144" t="n">
        <f aca="false">SUM(O71:O81)</f>
        <v>0</v>
      </c>
      <c r="P82" s="144" t="n">
        <f aca="false">SUM(P71:P81)</f>
        <v>0</v>
      </c>
    </row>
    <row r="83" customFormat="false" ht="12.5" hidden="false" customHeight="false" outlineLevel="0" collapsed="false"/>
    <row r="84" customFormat="false" ht="12.5" hidden="false" customHeight="false" outlineLevel="0" collapsed="false"/>
    <row r="85" customFormat="false" ht="12.5" hidden="false" customHeight="false" outlineLevel="0" collapsed="false"/>
  </sheetData>
  <sheetProtection sheet="true" password="97a7" objects="true" scenarios="true" formatColumns="false" formatRows="false"/>
  <conditionalFormatting sqref="G2:P2">
    <cfRule type="expression" priority="2" aboveAverage="0" equalAverage="0" bottom="0" percent="0" rank="0" text="" dxfId="209">
      <formula>G$1=1</formula>
    </cfRule>
    <cfRule type="expression" priority="3" aboveAverage="0" equalAverage="0" bottom="0" percent="0" rank="0" text="" dxfId="210">
      <formula>G$1=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A1" activeCellId="0" sqref="A1"/>
    </sheetView>
  </sheetViews>
  <sheetFormatPr defaultColWidth="9.171875" defaultRowHeight="14" zeroHeight="true" outlineLevelRow="0" outlineLevelCol="0"/>
  <cols>
    <col collapsed="false" customWidth="true" hidden="false" outlineLevel="0" max="2" min="1" style="86" width="4.53"/>
    <col collapsed="false" customWidth="true" hidden="false" outlineLevel="0" max="3" min="3" style="86" width="60.53"/>
    <col collapsed="false" customWidth="true" hidden="false" outlineLevel="0" max="4" min="4" style="171" width="9.81"/>
    <col collapsed="false" customWidth="true" hidden="false" outlineLevel="0" max="16" min="5" style="86" width="10.17"/>
    <col collapsed="false" customWidth="true" hidden="false" outlineLevel="0" max="17" min="17" style="86" width="4.53"/>
    <col collapsed="false" customWidth="false" hidden="true" outlineLevel="0" max="257" min="18" style="86" width="9.17"/>
  </cols>
  <sheetData>
    <row r="1" customFormat="false" ht="14" hidden="false" customHeight="false" outlineLevel="0" collapsed="false"/>
    <row r="2" customFormat="false" ht="23.25" hidden="false" customHeight="true" outlineLevel="0" collapsed="false">
      <c r="C2" s="88" t="str">
        <f aca="false">IF(CZ_EN=1,VLOOKUP("VÝSTUPY - STOČNÉ",Slovnik,1,0),VLOOKUP("VÝSTUPY - STOČNÉ",Slovnik,2,0))</f>
        <v>VÝSTUPY - STOČNÉ</v>
      </c>
      <c r="F2" s="330"/>
      <c r="G2" s="171" t="str">
        <f aca="false">IF(CZ_EN=1,VLOOKUP("budoucnost",Slovnik,1,0),VLOOKUP("budoucnost",Slovnik,2,0))</f>
        <v>budoucnost</v>
      </c>
    </row>
    <row r="3" customFormat="false" ht="14" hidden="false" customHeight="false" outlineLevel="0" collapsed="false">
      <c r="F3" s="330"/>
    </row>
    <row r="4" customFormat="false" ht="14" hidden="false" customHeight="false" outlineLevel="0" collapsed="false">
      <c r="B4" s="331" t="s">
        <v>68</v>
      </c>
      <c r="C4" s="331" t="str">
        <f aca="false">IF(CZ_EN=1,VLOOKUP("ZMĚNY V REHOM",Slovnik,1,0),VLOOKUP("ZMĚNY V REHOM",Slovnik,2,0))</f>
        <v>ZMĚNY V REHOM</v>
      </c>
      <c r="D4" s="332"/>
      <c r="E4" s="333"/>
      <c r="F4" s="334"/>
      <c r="G4" s="335"/>
      <c r="H4" s="335"/>
      <c r="I4" s="335"/>
      <c r="J4" s="335"/>
      <c r="K4" s="335"/>
      <c r="L4" s="335"/>
      <c r="M4" s="335"/>
      <c r="N4" s="335"/>
      <c r="O4" s="335"/>
      <c r="P4" s="335"/>
    </row>
    <row r="5" customFormat="false" ht="14" hidden="false" customHeight="false" outlineLevel="0" collapsed="false">
      <c r="F5" s="336"/>
    </row>
    <row r="6" customFormat="false" ht="14" hidden="false" customHeight="false" outlineLevel="0" collapsed="false">
      <c r="C6" s="255" t="str">
        <f aca="false">'Vypocty S'!B12</f>
        <v>Přidělený provozní NEBO infrastrukturní majetek</v>
      </c>
      <c r="D6" s="89" t="str">
        <f aca="false">'Spolecne vstupy'!$C$17</f>
        <v>rok</v>
      </c>
      <c r="E6" s="337" t="n">
        <f aca="false">F6-1</f>
        <v>2020</v>
      </c>
      <c r="F6" s="338" t="n">
        <f aca="false">current</f>
        <v>2021</v>
      </c>
      <c r="G6" s="339" t="n">
        <f aca="false">F6+1</f>
        <v>2022</v>
      </c>
      <c r="H6" s="339" t="n">
        <f aca="false">G6+1</f>
        <v>2023</v>
      </c>
      <c r="I6" s="339" t="n">
        <f aca="false">H6+1</f>
        <v>2024</v>
      </c>
      <c r="J6" s="339" t="n">
        <f aca="false">I6+1</f>
        <v>2025</v>
      </c>
      <c r="K6" s="339" t="n">
        <f aca="false">J6+1</f>
        <v>2026</v>
      </c>
      <c r="L6" s="339" t="n">
        <f aca="false">K6+1</f>
        <v>2027</v>
      </c>
      <c r="M6" s="339" t="n">
        <f aca="false">L6+1</f>
        <v>2028</v>
      </c>
      <c r="N6" s="339" t="n">
        <f aca="false">M6+1</f>
        <v>2029</v>
      </c>
      <c r="O6" s="339" t="n">
        <f aca="false">N6+1</f>
        <v>2030</v>
      </c>
      <c r="P6" s="339" t="n">
        <f aca="false">O6+1</f>
        <v>2031</v>
      </c>
    </row>
    <row r="7" customFormat="false" ht="14" hidden="false" customHeight="false" outlineLevel="0" collapsed="false">
      <c r="C7" s="150" t="str">
        <f aca="false">'Vypocty S'!B7</f>
        <v>Investice</v>
      </c>
      <c r="D7" s="340" t="str">
        <f aca="false">'Vstupy S'!$D$6</f>
        <v>tis. Kč</v>
      </c>
      <c r="E7" s="341" t="n">
        <f aca="false">'Vypocty S'!E16</f>
        <v>0</v>
      </c>
      <c r="F7" s="342" t="n">
        <f aca="false">'Vypocty S'!F16</f>
        <v>0</v>
      </c>
      <c r="G7" s="343" t="n">
        <f aca="false">'Vypocty S'!G16</f>
        <v>0</v>
      </c>
      <c r="H7" s="343" t="n">
        <f aca="false">'Vypocty S'!H16</f>
        <v>0</v>
      </c>
      <c r="I7" s="343" t="n">
        <f aca="false">'Vypocty S'!I16</f>
        <v>0</v>
      </c>
      <c r="J7" s="343" t="n">
        <f aca="false">'Vypocty S'!J16</f>
        <v>0</v>
      </c>
      <c r="K7" s="343" t="n">
        <f aca="false">'Vypocty S'!K16</f>
        <v>0</v>
      </c>
      <c r="L7" s="343" t="n">
        <f aca="false">'Vypocty S'!L16</f>
        <v>0</v>
      </c>
      <c r="M7" s="343" t="n">
        <f aca="false">'Vypocty S'!M16</f>
        <v>0</v>
      </c>
      <c r="N7" s="343" t="n">
        <f aca="false">'Vypocty S'!N16</f>
        <v>0</v>
      </c>
      <c r="O7" s="343" t="n">
        <f aca="false">'Vypocty S'!O16</f>
        <v>0</v>
      </c>
      <c r="P7" s="343" t="n">
        <f aca="false">'Vypocty S'!P16</f>
        <v>0</v>
      </c>
    </row>
    <row r="8" customFormat="false" ht="14" hidden="false" customHeight="false" outlineLevel="0" collapsed="false">
      <c r="C8" s="133" t="str">
        <f aca="false">'Vypocty S'!B5</f>
        <v>Odpisy</v>
      </c>
      <c r="D8" s="344" t="str">
        <f aca="false">'Vstupy S'!$D$6</f>
        <v>tis. Kč</v>
      </c>
      <c r="E8" s="345" t="n">
        <f aca="false">'Vypocty S'!E14+'Vypocty S'!E17</f>
        <v>0</v>
      </c>
      <c r="F8" s="346" t="n">
        <f aca="false">'Vypocty S'!F14+'Vypocty S'!F17</f>
        <v>0</v>
      </c>
      <c r="G8" s="347" t="n">
        <f aca="false">'Vypocty S'!G14+'Vypocty S'!G17</f>
        <v>0</v>
      </c>
      <c r="H8" s="347" t="n">
        <f aca="false">'Vypocty S'!H14+'Vypocty S'!H17</f>
        <v>0</v>
      </c>
      <c r="I8" s="347" t="n">
        <f aca="false">'Vypocty S'!I14+'Vypocty S'!I17</f>
        <v>0</v>
      </c>
      <c r="J8" s="347" t="n">
        <f aca="false">'Vypocty S'!J14+'Vypocty S'!J17</f>
        <v>0</v>
      </c>
      <c r="K8" s="347" t="n">
        <f aca="false">'Vypocty S'!K14+'Vypocty S'!K17</f>
        <v>0</v>
      </c>
      <c r="L8" s="347" t="n">
        <f aca="false">'Vypocty S'!L14+'Vypocty S'!L17</f>
        <v>0</v>
      </c>
      <c r="M8" s="347" t="n">
        <f aca="false">'Vypocty S'!M14+'Vypocty S'!M17</f>
        <v>0</v>
      </c>
      <c r="N8" s="347" t="n">
        <f aca="false">'Vypocty S'!N14+'Vypocty S'!N17</f>
        <v>0</v>
      </c>
      <c r="O8" s="347" t="n">
        <f aca="false">'Vypocty S'!O14+'Vypocty S'!O17</f>
        <v>0</v>
      </c>
      <c r="P8" s="347" t="n">
        <f aca="false">'Vypocty S'!P14+'Vypocty S'!P17</f>
        <v>0</v>
      </c>
    </row>
    <row r="9" customFormat="false" ht="14" hidden="false" customHeight="false" outlineLevel="0" collapsed="false">
      <c r="C9" s="348" t="str">
        <f aca="false">'Vypocty S'!B6</f>
        <v>Odprodej</v>
      </c>
      <c r="D9" s="348" t="str">
        <f aca="false">'Vstupy S'!$D$6</f>
        <v>tis. Kč</v>
      </c>
      <c r="E9" s="271" t="n">
        <f aca="false">'Vypocty S'!E15</f>
        <v>0</v>
      </c>
      <c r="F9" s="349" t="n">
        <f aca="false">'Vypocty S'!F15</f>
        <v>0</v>
      </c>
      <c r="G9" s="273" t="n">
        <f aca="false">'Vypocty S'!G15</f>
        <v>0</v>
      </c>
      <c r="H9" s="273" t="n">
        <f aca="false">'Vypocty S'!H15</f>
        <v>0</v>
      </c>
      <c r="I9" s="273" t="n">
        <f aca="false">'Vypocty S'!I15</f>
        <v>0</v>
      </c>
      <c r="J9" s="273" t="n">
        <f aca="false">'Vypocty S'!J15</f>
        <v>0</v>
      </c>
      <c r="K9" s="273" t="n">
        <f aca="false">'Vypocty S'!K15</f>
        <v>0</v>
      </c>
      <c r="L9" s="273" t="n">
        <f aca="false">'Vypocty S'!L15</f>
        <v>0</v>
      </c>
      <c r="M9" s="273" t="n">
        <f aca="false">'Vypocty S'!M15</f>
        <v>0</v>
      </c>
      <c r="N9" s="273" t="n">
        <f aca="false">'Vypocty S'!N15</f>
        <v>0</v>
      </c>
      <c r="O9" s="273" t="n">
        <f aca="false">'Vypocty S'!O15</f>
        <v>0</v>
      </c>
      <c r="P9" s="273" t="n">
        <f aca="false">'Vypocty S'!P15</f>
        <v>0</v>
      </c>
    </row>
    <row r="10" customFormat="false" ht="14" hidden="false" customHeight="false" outlineLevel="0" collapsed="false">
      <c r="F10" s="330"/>
    </row>
    <row r="11" customFormat="false" ht="14" hidden="false" customHeight="false" outlineLevel="0" collapsed="false">
      <c r="C11" s="255" t="str">
        <f aca="false">IF(CZ_EN=1,VLOOKUP("Provozní majetek - přidělený",Slovnik,1,0),VLOOKUP("Provozní majetek - přidělený",Slovnik,2,0))</f>
        <v>Provozní majetek - přidělený</v>
      </c>
      <c r="F11" s="330"/>
    </row>
    <row r="12" customFormat="false" ht="14" hidden="false" customHeight="false" outlineLevel="0" collapsed="false">
      <c r="C12" s="150" t="str">
        <f aca="false">C7</f>
        <v>Investice</v>
      </c>
      <c r="D12" s="340" t="str">
        <f aca="false">'Vstupy S'!$D$6</f>
        <v>tis. Kč</v>
      </c>
      <c r="E12" s="341" t="n">
        <f aca="false">'Vypocty S'!E7*'Vstupy S'!E70</f>
        <v>0</v>
      </c>
      <c r="F12" s="342" t="n">
        <f aca="false">'Vypocty S'!F7*'Vstupy S'!F70</f>
        <v>0</v>
      </c>
      <c r="G12" s="343" t="n">
        <f aca="false">'Vypocty S'!G7*'Vstupy S'!G70</f>
        <v>0</v>
      </c>
      <c r="H12" s="343" t="n">
        <f aca="false">'Vypocty S'!H7*'Vstupy S'!H70</f>
        <v>0</v>
      </c>
      <c r="I12" s="343" t="n">
        <f aca="false">'Vypocty S'!I7*'Vstupy S'!I70</f>
        <v>0</v>
      </c>
      <c r="J12" s="343" t="n">
        <f aca="false">'Vypocty S'!J7*'Vstupy S'!J70</f>
        <v>0</v>
      </c>
      <c r="K12" s="343" t="n">
        <f aca="false">'Vypocty S'!K7*'Vstupy S'!K70</f>
        <v>0</v>
      </c>
      <c r="L12" s="343" t="n">
        <f aca="false">'Vypocty S'!L7*'Vstupy S'!L70</f>
        <v>0</v>
      </c>
      <c r="M12" s="343" t="n">
        <f aca="false">'Vypocty S'!M7*'Vstupy S'!M70</f>
        <v>0</v>
      </c>
      <c r="N12" s="343" t="n">
        <f aca="false">'Vypocty S'!N7*'Vstupy S'!N70</f>
        <v>0</v>
      </c>
      <c r="O12" s="343" t="n">
        <f aca="false">'Vypocty S'!O7*'Vstupy S'!O70</f>
        <v>0</v>
      </c>
      <c r="P12" s="343" t="n">
        <f aca="false">'Vypocty S'!P7*'Vstupy S'!P70</f>
        <v>0</v>
      </c>
    </row>
    <row r="13" customFormat="false" ht="14" hidden="false" customHeight="false" outlineLevel="0" collapsed="false">
      <c r="C13" s="133" t="str">
        <f aca="false">C8</f>
        <v>Odpisy</v>
      </c>
      <c r="D13" s="344" t="str">
        <f aca="false">'Vstupy S'!$D$6</f>
        <v>tis. Kč</v>
      </c>
      <c r="E13" s="345" t="n">
        <f aca="false">('Vypocty S'!E5+'Vypocty S'!E8)*'Vstupy S'!E70</f>
        <v>0</v>
      </c>
      <c r="F13" s="346" t="n">
        <f aca="false">('Vypocty S'!F5+'Vypocty S'!F8)*'Vstupy S'!F70</f>
        <v>0</v>
      </c>
      <c r="G13" s="347" t="n">
        <f aca="false">('Vypocty S'!G5+'Vypocty S'!G8)*'Vstupy S'!G70</f>
        <v>0</v>
      </c>
      <c r="H13" s="347" t="n">
        <f aca="false">('Vypocty S'!H5+'Vypocty S'!H8)*'Vstupy S'!H70</f>
        <v>0</v>
      </c>
      <c r="I13" s="347" t="n">
        <f aca="false">('Vypocty S'!I5+'Vypocty S'!I8)*'Vstupy S'!I70</f>
        <v>0</v>
      </c>
      <c r="J13" s="347" t="n">
        <f aca="false">('Vypocty S'!J5+'Vypocty S'!J8)*'Vstupy S'!J70</f>
        <v>0</v>
      </c>
      <c r="K13" s="347" t="n">
        <f aca="false">('Vypocty S'!K5+'Vypocty S'!K8)*'Vstupy S'!K70</f>
        <v>0</v>
      </c>
      <c r="L13" s="347" t="n">
        <f aca="false">('Vypocty S'!L5+'Vypocty S'!L8)*'Vstupy S'!L70</f>
        <v>0</v>
      </c>
      <c r="M13" s="347" t="n">
        <f aca="false">('Vypocty S'!M5+'Vypocty S'!M8)*'Vstupy S'!M70</f>
        <v>0</v>
      </c>
      <c r="N13" s="347" t="n">
        <f aca="false">('Vypocty S'!N5+'Vypocty S'!N8)*'Vstupy S'!N70</f>
        <v>0</v>
      </c>
      <c r="O13" s="347" t="n">
        <f aca="false">('Vypocty S'!O5+'Vypocty S'!O8)*'Vstupy S'!O70</f>
        <v>0</v>
      </c>
      <c r="P13" s="347" t="n">
        <f aca="false">('Vypocty S'!P5+'Vypocty S'!P8)*'Vstupy S'!P70</f>
        <v>0</v>
      </c>
    </row>
    <row r="14" customFormat="false" ht="14" hidden="false" customHeight="false" outlineLevel="0" collapsed="false">
      <c r="C14" s="348" t="str">
        <f aca="false">C9</f>
        <v>Odprodej</v>
      </c>
      <c r="D14" s="348" t="str">
        <f aca="false">'Vstupy S'!$D$6</f>
        <v>tis. Kč</v>
      </c>
      <c r="E14" s="271" t="n">
        <f aca="false">'Vypocty S'!E6*'Vstupy S'!E70</f>
        <v>0</v>
      </c>
      <c r="F14" s="349" t="n">
        <f aca="false">'Vypocty S'!F6*'Vstupy S'!F70</f>
        <v>0</v>
      </c>
      <c r="G14" s="273" t="n">
        <f aca="false">'Vypocty S'!G6*'Vstupy S'!G70</f>
        <v>0</v>
      </c>
      <c r="H14" s="273" t="n">
        <f aca="false">'Vypocty S'!H6*'Vstupy S'!H70</f>
        <v>0</v>
      </c>
      <c r="I14" s="273" t="n">
        <f aca="false">'Vypocty S'!I6*'Vstupy S'!I70</f>
        <v>0</v>
      </c>
      <c r="J14" s="273" t="n">
        <f aca="false">'Vypocty S'!J6*'Vstupy S'!J70</f>
        <v>0</v>
      </c>
      <c r="K14" s="273" t="n">
        <f aca="false">'Vypocty S'!K6*'Vstupy S'!K70</f>
        <v>0</v>
      </c>
      <c r="L14" s="273" t="n">
        <f aca="false">'Vypocty S'!L6*'Vstupy S'!L70</f>
        <v>0</v>
      </c>
      <c r="M14" s="273" t="n">
        <f aca="false">'Vypocty S'!M6*'Vstupy S'!M70</f>
        <v>0</v>
      </c>
      <c r="N14" s="273" t="n">
        <f aca="false">'Vypocty S'!N6*'Vstupy S'!N70</f>
        <v>0</v>
      </c>
      <c r="O14" s="273" t="n">
        <f aca="false">'Vypocty S'!O6*'Vstupy S'!O70</f>
        <v>0</v>
      </c>
      <c r="P14" s="273" t="n">
        <f aca="false">'Vypocty S'!P6*'Vstupy S'!P70</f>
        <v>0</v>
      </c>
    </row>
    <row r="15" customFormat="false" ht="14" hidden="false" customHeight="false" outlineLevel="0" collapsed="false">
      <c r="F15" s="336"/>
    </row>
    <row r="16" customFormat="false" ht="14" hidden="false" customHeight="false" outlineLevel="0" collapsed="false">
      <c r="B16" s="331" t="s">
        <v>69</v>
      </c>
      <c r="C16" s="331" t="str">
        <f aca="false">IF(CZ_EN=1,VLOOKUP("REGULATORNÍ HODNOTA KAPITÁLU",Slovnik,1,0),VLOOKUP("REGULATORNÍ HODNOTA KAPITÁLU",Slovnik,2,0))</f>
        <v>REGULATORNÍ HODNOTA KAPITÁLU</v>
      </c>
      <c r="D16" s="332"/>
      <c r="E16" s="333"/>
      <c r="F16" s="334"/>
      <c r="G16" s="335" t="n">
        <f aca="false">'Vstupy S'!G1</f>
        <v>1</v>
      </c>
      <c r="H16" s="335" t="n">
        <f aca="false">'Vstupy S'!H1</f>
        <v>1</v>
      </c>
      <c r="I16" s="335" t="n">
        <f aca="false">'Vstupy S'!I1</f>
        <v>1</v>
      </c>
      <c r="J16" s="335" t="n">
        <f aca="false">'Vstupy S'!J1</f>
        <v>1</v>
      </c>
      <c r="K16" s="335" t="n">
        <f aca="false">'Vstupy S'!K1</f>
        <v>1</v>
      </c>
      <c r="L16" s="335" t="n">
        <f aca="false">'Vstupy S'!L1</f>
        <v>2</v>
      </c>
      <c r="M16" s="335" t="n">
        <f aca="false">'Vstupy S'!M1</f>
        <v>2</v>
      </c>
      <c r="N16" s="335" t="n">
        <f aca="false">'Vstupy S'!N1</f>
        <v>2</v>
      </c>
      <c r="O16" s="335" t="n">
        <f aca="false">'Vstupy S'!O1</f>
        <v>2</v>
      </c>
      <c r="P16" s="335" t="n">
        <f aca="false">'Vstupy S'!P1</f>
        <v>2</v>
      </c>
    </row>
    <row r="17" customFormat="false" ht="14" hidden="false" customHeight="false" outlineLevel="0" collapsed="false">
      <c r="B17" s="171"/>
      <c r="C17" s="171"/>
      <c r="D17" s="89" t="str">
        <f aca="false">'Spolecne vstupy'!$C$17</f>
        <v>rok</v>
      </c>
      <c r="E17" s="337" t="n">
        <f aca="false">F17-1</f>
        <v>2020</v>
      </c>
      <c r="F17" s="395" t="n">
        <f aca="false">current</f>
        <v>2021</v>
      </c>
      <c r="G17" s="339" t="n">
        <f aca="false">F17+1</f>
        <v>2022</v>
      </c>
      <c r="H17" s="339" t="n">
        <f aca="false">G17+1</f>
        <v>2023</v>
      </c>
      <c r="I17" s="339" t="n">
        <f aca="false">H17+1</f>
        <v>2024</v>
      </c>
      <c r="J17" s="339" t="n">
        <f aca="false">I17+1</f>
        <v>2025</v>
      </c>
      <c r="K17" s="339" t="n">
        <f aca="false">J17+1</f>
        <v>2026</v>
      </c>
      <c r="L17" s="339" t="n">
        <f aca="false">K17+1</f>
        <v>2027</v>
      </c>
      <c r="M17" s="339" t="n">
        <f aca="false">L17+1</f>
        <v>2028</v>
      </c>
      <c r="N17" s="339" t="n">
        <f aca="false">M17+1</f>
        <v>2029</v>
      </c>
      <c r="O17" s="339" t="n">
        <f aca="false">N17+1</f>
        <v>2030</v>
      </c>
      <c r="P17" s="339" t="n">
        <f aca="false">O17+1</f>
        <v>2031</v>
      </c>
    </row>
    <row r="18" customFormat="false" ht="14" hidden="false" customHeight="false" outlineLevel="0" collapsed="false">
      <c r="B18" s="171" t="s">
        <v>74</v>
      </c>
      <c r="C18" s="150" t="str">
        <f aca="false">IF(CZ_EN=1,VLOOKUP("Regulatorní hodnota majetku - přidělený provozní NEBO infrastrukturní",Slovnik,1,0),VLOOKUP("Regulatorní hodnota majetku - přidělený provozní NEBO infrastrukturní",Slovnik,2,0))</f>
        <v>Regulatorní hodnota majetku - přidělený provozní NEBO infrastrukturní</v>
      </c>
      <c r="D18" s="340" t="str">
        <f aca="false">'Vstupy S'!$D$6</f>
        <v>tis. Kč</v>
      </c>
      <c r="E18" s="341" t="n">
        <f aca="false">'Vypocty S'!E18</f>
        <v>0</v>
      </c>
      <c r="F18" s="342" t="n">
        <f aca="false">'Vypocty S'!F18</f>
        <v>0</v>
      </c>
      <c r="G18" s="343" t="n">
        <f aca="false">'Vypocty S'!G18</f>
        <v>0</v>
      </c>
      <c r="H18" s="343" t="n">
        <f aca="false">'Vypocty S'!H18</f>
        <v>0</v>
      </c>
      <c r="I18" s="343" t="n">
        <f aca="false">'Vypocty S'!I18</f>
        <v>0</v>
      </c>
      <c r="J18" s="343" t="n">
        <f aca="false">'Vypocty S'!J18</f>
        <v>0</v>
      </c>
      <c r="K18" s="343" t="n">
        <f aca="false">'Vypocty S'!K18</f>
        <v>0</v>
      </c>
      <c r="L18" s="343" t="n">
        <f aca="false">'Vypocty S'!L18</f>
        <v>0</v>
      </c>
      <c r="M18" s="343" t="n">
        <f aca="false">'Vypocty S'!M18</f>
        <v>0</v>
      </c>
      <c r="N18" s="343" t="n">
        <f aca="false">'Vypocty S'!N18</f>
        <v>0</v>
      </c>
      <c r="O18" s="343" t="n">
        <f aca="false">'Vypocty S'!O18</f>
        <v>0</v>
      </c>
      <c r="P18" s="343" t="n">
        <f aca="false">'Vypocty S'!P18</f>
        <v>0</v>
      </c>
    </row>
    <row r="19" customFormat="false" ht="14" hidden="false" customHeight="false" outlineLevel="0" collapsed="false">
      <c r="B19" s="171" t="s">
        <v>75</v>
      </c>
      <c r="C19" s="133" t="str">
        <f aca="false">IF(CZ_EN=1,VLOOKUP("Regulatorní hodnota majetku - provozní",Slovnik,1,0),VLOOKUP("Regulatorní hodnota majetku - provozní",Slovnik,2,0))</f>
        <v>Regulatorní hodnota majetku - provozní</v>
      </c>
      <c r="D19" s="344" t="str">
        <f aca="false">'Vstupy S'!$D$6</f>
        <v>tis. Kč</v>
      </c>
      <c r="E19" s="345" t="n">
        <f aca="false">'Vypocty S'!E10</f>
        <v>0</v>
      </c>
      <c r="F19" s="346" t="n">
        <f aca="false">'Vypocty S'!F10</f>
        <v>0</v>
      </c>
      <c r="G19" s="347" t="n">
        <f aca="false">'Vypocty S'!G10</f>
        <v>0</v>
      </c>
      <c r="H19" s="347" t="n">
        <f aca="false">'Vypocty S'!H10</f>
        <v>0</v>
      </c>
      <c r="I19" s="347" t="n">
        <f aca="false">'Vypocty S'!I10</f>
        <v>0</v>
      </c>
      <c r="J19" s="347" t="n">
        <f aca="false">'Vypocty S'!J10</f>
        <v>0</v>
      </c>
      <c r="K19" s="347" t="n">
        <f aca="false">'Vypocty S'!K10</f>
        <v>0</v>
      </c>
      <c r="L19" s="347" t="n">
        <f aca="false">'Vypocty S'!L10</f>
        <v>0</v>
      </c>
      <c r="M19" s="347" t="n">
        <f aca="false">'Vypocty S'!M10</f>
        <v>0</v>
      </c>
      <c r="N19" s="347" t="n">
        <f aca="false">'Vypocty S'!N10</f>
        <v>0</v>
      </c>
      <c r="O19" s="347" t="n">
        <f aca="false">'Vypocty S'!O10</f>
        <v>0</v>
      </c>
      <c r="P19" s="347" t="n">
        <f aca="false">'Vypocty S'!P10</f>
        <v>0</v>
      </c>
    </row>
    <row r="20" customFormat="false" ht="14" hidden="false" customHeight="false" outlineLevel="0" collapsed="false">
      <c r="B20" s="54" t="str">
        <f aca="false">B21</f>
        <v>3.</v>
      </c>
      <c r="C20" s="54" t="str">
        <f aca="false">IF(CZ_EN=1,VLOOKUP("Pracovní kapitál",Slovnik,1,0),VLOOKUP("Pracovní kapitál",Slovnik,2,0))</f>
        <v>Pracovní kapitál</v>
      </c>
      <c r="D20" s="54" t="str">
        <f aca="false">'Vstupy S'!$D$6</f>
        <v>tis. Kč</v>
      </c>
      <c r="E20" s="345" t="n">
        <f aca="false">'Vypocty S'!E53-'Vystupy S'!E18-'Vystupy S'!E19-'Vystupy S'!E22</f>
        <v>0</v>
      </c>
      <c r="F20" s="346" t="n">
        <f aca="false">'Vypocty S'!F53-'Vystupy S'!F18-'Vystupy S'!F19-'Vystupy S'!F22</f>
        <v>0</v>
      </c>
      <c r="G20" s="347" t="n">
        <f aca="false">'Vypocty S'!G53-'Vystupy S'!G18-'Vystupy S'!G19-'Vystupy S'!G22</f>
        <v>1093.72264002215</v>
      </c>
      <c r="H20" s="347" t="n">
        <f aca="false">'Vypocty S'!H53-'Vystupy S'!H18-'Vystupy S'!H19-'Vystupy S'!H22</f>
        <v>1412.26964102345</v>
      </c>
      <c r="I20" s="347" t="n">
        <f aca="false">'Vypocty S'!I53-'Vystupy S'!I18-'Vystupy S'!I19-'Vystupy S'!I22</f>
        <v>1472.36491957647</v>
      </c>
      <c r="J20" s="347" t="n">
        <f aca="false">'Vypocty S'!J53-'Vystupy S'!J18-'Vystupy S'!J19-'Vystupy S'!J22</f>
        <v>1526.9969909883</v>
      </c>
      <c r="K20" s="347" t="n">
        <f aca="false">'Vypocty S'!K53-'Vystupy S'!K18-'Vystupy S'!K19-'Vystupy S'!K22</f>
        <v>1554.31302669422</v>
      </c>
      <c r="L20" s="347" t="n">
        <f aca="false">'Vypocty S'!L53-'Vystupy S'!L18-'Vystupy S'!L19-'Vystupy S'!L22</f>
        <v>1554.31302669422</v>
      </c>
      <c r="M20" s="347" t="n">
        <f aca="false">'Vypocty S'!M53-'Vystupy S'!M18-'Vystupy S'!M19-'Vystupy S'!M22</f>
        <v>1554.31302669422</v>
      </c>
      <c r="N20" s="347" t="n">
        <f aca="false">'Vypocty S'!N53-'Vystupy S'!N18-'Vystupy S'!N19-'Vystupy S'!N22</f>
        <v>1554.31302669422</v>
      </c>
      <c r="O20" s="347" t="n">
        <f aca="false">'Vypocty S'!O53-'Vystupy S'!O18-'Vystupy S'!O19-'Vystupy S'!O22</f>
        <v>1554.31302669422</v>
      </c>
      <c r="P20" s="347" t="n">
        <f aca="false">'Vypocty S'!P53-'Vystupy S'!P18-'Vystupy S'!P19-'Vystupy S'!P22</f>
        <v>1554.31302669422</v>
      </c>
    </row>
    <row r="21" customFormat="false" ht="14" hidden="true" customHeight="false" outlineLevel="0" collapsed="false">
      <c r="B21" s="171" t="s">
        <v>76</v>
      </c>
      <c r="C21" s="133" t="str">
        <f aca="false">CONCATENATE(IF(CZ_EN=1,VLOOKUP("Pracovní kapitál",Slovnik,1,0),VLOOKUP("Pracovní kapitál",Slovnik,2,0))," ",IF(CZ_EN=1,VLOOKUP("bez příjmové části",Slovnik,1,0),VLOOKUP("bez příjmové části",Slovnik,2,0)))</f>
        <v>Pracovní kapitál bez příjmové části</v>
      </c>
      <c r="D21" s="344" t="str">
        <f aca="false">'Vstupy S'!$D$6</f>
        <v>tis. Kč</v>
      </c>
      <c r="E21" s="345" t="n">
        <f aca="false">'Vypocty S'!E24</f>
        <v>0</v>
      </c>
      <c r="F21" s="346" t="n">
        <f aca="false">'Vypocty S'!F24</f>
        <v>0</v>
      </c>
      <c r="G21" s="347" t="n">
        <f aca="false">'Vypocty S'!G24</f>
        <v>-170.547945205479</v>
      </c>
      <c r="H21" s="347" t="n">
        <f aca="false">'Vypocty S'!H24</f>
        <v>-232.849315068493</v>
      </c>
      <c r="I21" s="347" t="n">
        <f aca="false">'Vypocty S'!I24</f>
        <v>-244.602739726027</v>
      </c>
      <c r="J21" s="347" t="n">
        <f aca="false">'Vypocty S'!J24</f>
        <v>-255.287671232877</v>
      </c>
      <c r="K21" s="347" t="n">
        <f aca="false">'Vypocty S'!K24</f>
        <v>-260.630136986301</v>
      </c>
      <c r="L21" s="347" t="n">
        <f aca="false">'Vypocty S'!L24</f>
        <v>-260.630136986301</v>
      </c>
      <c r="M21" s="347" t="n">
        <f aca="false">'Vypocty S'!M24</f>
        <v>-260.630136986301</v>
      </c>
      <c r="N21" s="347" t="n">
        <f aca="false">'Vypocty S'!N24</f>
        <v>-260.630136986301</v>
      </c>
      <c r="O21" s="347" t="n">
        <f aca="false">'Vypocty S'!O24</f>
        <v>-260.630136986301</v>
      </c>
      <c r="P21" s="347" t="n">
        <f aca="false">'Vypocty S'!P24</f>
        <v>-260.630136986301</v>
      </c>
    </row>
    <row r="22" customFormat="false" ht="14" hidden="false" customHeight="false" outlineLevel="0" collapsed="false">
      <c r="B22" s="171" t="s">
        <v>77</v>
      </c>
      <c r="C22" s="133" t="str">
        <f aca="false">IF(CZ_EN=1,VLOOKUP("Zbývající předplacené nájemné",Slovnik,1,0),VLOOKUP("Zbývající předplacené nájemné",Slovnik,2,0))</f>
        <v>Zbývající předplacené nájemné</v>
      </c>
      <c r="D22" s="344" t="str">
        <f aca="false">'Vstupy S'!$D$6</f>
        <v>tis. Kč</v>
      </c>
      <c r="E22" s="345" t="n">
        <f aca="false">'Vstupy S'!E74</f>
        <v>0</v>
      </c>
      <c r="F22" s="346" t="n">
        <f aca="false">'Vstupy S'!F74</f>
        <v>0</v>
      </c>
      <c r="G22" s="347" t="n">
        <f aca="false">'Vstupy S'!G74</f>
        <v>0</v>
      </c>
      <c r="H22" s="347" t="n">
        <f aca="false">'Vstupy S'!H74</f>
        <v>0</v>
      </c>
      <c r="I22" s="347" t="n">
        <f aca="false">'Vstupy S'!I74</f>
        <v>0</v>
      </c>
      <c r="J22" s="347" t="n">
        <f aca="false">'Vstupy S'!J74</f>
        <v>0</v>
      </c>
      <c r="K22" s="347" t="n">
        <f aca="false">'Vstupy S'!K74</f>
        <v>0</v>
      </c>
      <c r="L22" s="347" t="n">
        <f aca="false">'Vstupy S'!L74</f>
        <v>0</v>
      </c>
      <c r="M22" s="347" t="n">
        <f aca="false">'Vstupy S'!M74</f>
        <v>0</v>
      </c>
      <c r="N22" s="347" t="n">
        <f aca="false">'Vstupy S'!N74</f>
        <v>0</v>
      </c>
      <c r="O22" s="347" t="n">
        <f aca="false">'Vstupy S'!O74</f>
        <v>0</v>
      </c>
      <c r="P22" s="347" t="n">
        <f aca="false">'Vstupy S'!P74</f>
        <v>0</v>
      </c>
    </row>
    <row r="23" customFormat="false" ht="14" hidden="false" customHeight="false" outlineLevel="0" collapsed="false">
      <c r="B23" s="171" t="s">
        <v>78</v>
      </c>
      <c r="C23" s="260" t="str">
        <f aca="false">IF(CZ_EN=1,VLOOKUP("Očekávání",Slovnik,1,0),VLOOKUP("Očekávání",Slovnik,2,0))</f>
        <v>Očekávání</v>
      </c>
      <c r="D23" s="350" t="str">
        <f aca="false">'Vstupy S'!$D$6</f>
        <v>tis. Kč</v>
      </c>
      <c r="E23" s="271" t="n">
        <f aca="false">IF('Vypocty S'!$D$32=1,'Vypocty S'!E33,'Vypocty S'!E36)</f>
        <v>0</v>
      </c>
      <c r="F23" s="349" t="n">
        <f aca="false">IF('Vypocty S'!$D$32=1,'Vypocty S'!F33,'Vypocty S'!F36)</f>
        <v>0</v>
      </c>
      <c r="G23" s="273" t="n">
        <f aca="false">IF('Vypocty S'!$D$32=1,'Vypocty S'!G33,'Vypocty S'!G36)</f>
        <v>0</v>
      </c>
      <c r="H23" s="273" t="n">
        <f aca="false">IF('Vypocty S'!$D$32=1,'Vypocty S'!H33,'Vypocty S'!H36)</f>
        <v>0</v>
      </c>
      <c r="I23" s="273" t="n">
        <f aca="false">IF('Vypocty S'!$D$32=1,'Vypocty S'!I33,'Vypocty S'!I36)</f>
        <v>0</v>
      </c>
      <c r="J23" s="273" t="n">
        <f aca="false">IF('Vypocty S'!$D$32=1,'Vypocty S'!J33,'Vypocty S'!J36)</f>
        <v>0</v>
      </c>
      <c r="K23" s="273" t="n">
        <f aca="false">IF('Vypocty S'!$D$32=1,'Vypocty S'!K33,'Vypocty S'!K36)</f>
        <v>0</v>
      </c>
      <c r="L23" s="273" t="n">
        <f aca="false">IF('Vypocty S'!$D$32=1,'Vypocty S'!L33,'Vypocty S'!L36)</f>
        <v>0</v>
      </c>
      <c r="M23" s="273" t="n">
        <f aca="false">IF('Vypocty S'!$D$32=1,'Vypocty S'!M33,'Vypocty S'!M36)</f>
        <v>0</v>
      </c>
      <c r="N23" s="273" t="n">
        <f aca="false">IF('Vypocty S'!$D$32=1,'Vypocty S'!N33,'Vypocty S'!N36)</f>
        <v>0</v>
      </c>
      <c r="O23" s="273" t="n">
        <f aca="false">IF('Vypocty S'!$D$32=1,'Vypocty S'!O33,'Vypocty S'!O36)</f>
        <v>0</v>
      </c>
      <c r="P23" s="273" t="n">
        <f aca="false">IF('Vypocty S'!$D$32=1,'Vypocty S'!P33,'Vypocty S'!P36)</f>
        <v>0</v>
      </c>
    </row>
    <row r="24" customFormat="false" ht="14" hidden="false" customHeight="false" outlineLevel="0" collapsed="false">
      <c r="B24" s="171"/>
      <c r="C24" s="351" t="str">
        <f aca="false">IF(CZ_EN=1,VLOOKUP("ReHoK celkem",Slovnik,1,0),VLOOKUP("ReHoK celkem",Slovnik,2,0))</f>
        <v>ReHoK celkem</v>
      </c>
      <c r="D24" s="352" t="str">
        <f aca="false">'Vstupy S'!$D$6</f>
        <v>tis. Kč</v>
      </c>
      <c r="E24" s="271" t="n">
        <f aca="false">E18+E19+E20+E22+E23</f>
        <v>0</v>
      </c>
      <c r="F24" s="349" t="n">
        <f aca="false">F18+F19+F20+F22+F23</f>
        <v>0</v>
      </c>
      <c r="G24" s="273" t="n">
        <f aca="false">G18+G19+G20+G22+G23</f>
        <v>1093.72264002215</v>
      </c>
      <c r="H24" s="273" t="n">
        <f aca="false">H18+H19+H20+H22+H23</f>
        <v>1412.26964102345</v>
      </c>
      <c r="I24" s="273" t="n">
        <f aca="false">I18+I19+I20+I22+I23</f>
        <v>1472.36491957647</v>
      </c>
      <c r="J24" s="273" t="n">
        <f aca="false">J18+J19+J20+J22+J23</f>
        <v>1526.9969909883</v>
      </c>
      <c r="K24" s="273" t="n">
        <f aca="false">K18+K19+K20+K22+K23</f>
        <v>1554.31302669422</v>
      </c>
      <c r="L24" s="273" t="n">
        <f aca="false">L18+L19+L20+L22+L23</f>
        <v>1554.31302669422</v>
      </c>
      <c r="M24" s="273" t="n">
        <f aca="false">M18+M19+M20+M22+M23</f>
        <v>1554.31302669422</v>
      </c>
      <c r="N24" s="273" t="n">
        <f aca="false">N18+N19+N20+N22+N23</f>
        <v>1554.31302669422</v>
      </c>
      <c r="O24" s="273" t="n">
        <f aca="false">O18+O19+O20+O22+O23</f>
        <v>1554.31302669422</v>
      </c>
      <c r="P24" s="273" t="n">
        <f aca="false">P18+P19+P20+P22+P23</f>
        <v>1554.31302669422</v>
      </c>
    </row>
    <row r="25" customFormat="false" ht="14" hidden="true" customHeight="false" outlineLevel="0" collapsed="false">
      <c r="B25" s="171"/>
      <c r="C25" s="351" t="str">
        <f aca="false">IF(CZ_EN=1,VLOOKUP("ReHoK celkem",Slovnik,1,0),VLOOKUP("ReHoK celkem",Slovnik,2,0))</f>
        <v>ReHoK celkem</v>
      </c>
      <c r="D25" s="352" t="str">
        <f aca="false">'Vstupy S'!$D$6</f>
        <v>tis. Kč</v>
      </c>
      <c r="E25" s="311" t="n">
        <f aca="false">E18+E19+E21+E22+E23</f>
        <v>0</v>
      </c>
      <c r="F25" s="353" t="n">
        <f aca="false">F18+F19+F21+F22+F23</f>
        <v>0</v>
      </c>
      <c r="G25" s="354" t="n">
        <f aca="false">G18+G19+G21+G22+G23</f>
        <v>-170.547945205479</v>
      </c>
      <c r="H25" s="354" t="n">
        <f aca="false">H18+H19+H21+H22+H23</f>
        <v>-232.849315068493</v>
      </c>
      <c r="I25" s="354" t="n">
        <f aca="false">I18+I19+I21+I22+I23</f>
        <v>-244.602739726027</v>
      </c>
      <c r="J25" s="354" t="n">
        <f aca="false">J18+J19+J21+J22+J23</f>
        <v>-255.287671232877</v>
      </c>
      <c r="K25" s="354" t="n">
        <f aca="false">K18+K19+K21+K22+K23</f>
        <v>-260.630136986301</v>
      </c>
      <c r="L25" s="354" t="n">
        <f aca="false">L18+L19+L21+L22+L23</f>
        <v>-260.630136986301</v>
      </c>
      <c r="M25" s="354" t="n">
        <f aca="false">M18+M19+M21+M22+M23</f>
        <v>-260.630136986301</v>
      </c>
      <c r="N25" s="354" t="n">
        <f aca="false">N18+N19+N21+N22+N23</f>
        <v>-260.630136986301</v>
      </c>
      <c r="O25" s="354" t="n">
        <f aca="false">O18+O19+O21+O22+O23</f>
        <v>-260.630136986301</v>
      </c>
      <c r="P25" s="354" t="n">
        <f aca="false">P18+P19+P21+P22+P23</f>
        <v>-260.630136986301</v>
      </c>
    </row>
    <row r="26" customFormat="false" ht="14" hidden="false" customHeight="false" outlineLevel="0" collapsed="false">
      <c r="B26" s="171"/>
      <c r="C26" s="171"/>
      <c r="F26" s="330"/>
    </row>
    <row r="27" customFormat="false" ht="14" hidden="false" customHeight="false" outlineLevel="0" collapsed="false">
      <c r="B27" s="331" t="s">
        <v>70</v>
      </c>
      <c r="C27" s="331" t="str">
        <f aca="false">IF(CZ_EN=1,VLOOKUP("POŽADOVANÝ PŘÍJEM",Slovnik,1,0),VLOOKUP("POŽADOVANÝ PŘÍJEM",Slovnik,2,0))</f>
        <v>POŽADOVANÝ PŘÍJEM</v>
      </c>
      <c r="D27" s="332"/>
      <c r="E27" s="333"/>
      <c r="F27" s="334"/>
      <c r="G27" s="333"/>
      <c r="H27" s="333"/>
      <c r="I27" s="333"/>
      <c r="J27" s="333"/>
      <c r="K27" s="333"/>
      <c r="L27" s="333"/>
      <c r="M27" s="333"/>
      <c r="N27" s="333"/>
      <c r="O27" s="333"/>
      <c r="P27" s="333"/>
    </row>
    <row r="28" customFormat="false" ht="14" hidden="false" customHeight="false" outlineLevel="0" collapsed="false">
      <c r="B28" s="171"/>
      <c r="C28" s="171"/>
      <c r="D28" s="89" t="str">
        <f aca="false">'Spolecne vstupy'!$C$17</f>
        <v>rok</v>
      </c>
      <c r="E28" s="337" t="n">
        <f aca="false">F28-1</f>
        <v>2020</v>
      </c>
      <c r="F28" s="395" t="n">
        <f aca="false">current</f>
        <v>2021</v>
      </c>
      <c r="G28" s="339" t="n">
        <f aca="false">F28+1</f>
        <v>2022</v>
      </c>
      <c r="H28" s="339" t="n">
        <f aca="false">G28+1</f>
        <v>2023</v>
      </c>
      <c r="I28" s="339" t="n">
        <f aca="false">H28+1</f>
        <v>2024</v>
      </c>
      <c r="J28" s="339" t="n">
        <f aca="false">I28+1</f>
        <v>2025</v>
      </c>
      <c r="K28" s="339" t="n">
        <f aca="false">J28+1</f>
        <v>2026</v>
      </c>
      <c r="L28" s="339" t="n">
        <f aca="false">K28+1</f>
        <v>2027</v>
      </c>
      <c r="M28" s="339" t="n">
        <f aca="false">L28+1</f>
        <v>2028</v>
      </c>
      <c r="N28" s="339" t="n">
        <f aca="false">M28+1</f>
        <v>2029</v>
      </c>
      <c r="O28" s="339" t="n">
        <f aca="false">N28+1</f>
        <v>2030</v>
      </c>
      <c r="P28" s="339" t="n">
        <f aca="false">O28+1</f>
        <v>2031</v>
      </c>
    </row>
    <row r="29" customFormat="false" ht="14" hidden="false" customHeight="false" outlineLevel="0" collapsed="false">
      <c r="B29" s="171" t="s">
        <v>74</v>
      </c>
      <c r="C29" s="150" t="str">
        <f aca="false">IF(CZ_EN=1,VLOOKUP("Nájemné",Slovnik,1,0),VLOOKUP("Nájemné",Slovnik,2,0))</f>
        <v>Nájemné</v>
      </c>
      <c r="D29" s="340" t="str">
        <f aca="false">'Vstupy S'!$D$6</f>
        <v>tis. Kč</v>
      </c>
      <c r="E29" s="341" t="n">
        <f aca="false">'Vstupy S'!E6</f>
        <v>0</v>
      </c>
      <c r="F29" s="342" t="n">
        <f aca="false">'Vstupy S'!F6</f>
        <v>0</v>
      </c>
      <c r="G29" s="343" t="n">
        <f aca="false">'Vstupy S'!G6</f>
        <v>880</v>
      </c>
      <c r="H29" s="343" t="n">
        <f aca="false">'Vstupy S'!H6</f>
        <v>880</v>
      </c>
      <c r="I29" s="343" t="n">
        <f aca="false">'Vstupy S'!I6</f>
        <v>880</v>
      </c>
      <c r="J29" s="343" t="n">
        <f aca="false">'Vstupy S'!J6</f>
        <v>880</v>
      </c>
      <c r="K29" s="343" t="n">
        <f aca="false">'Vstupy S'!K6</f>
        <v>880</v>
      </c>
      <c r="L29" s="343" t="n">
        <f aca="false">'Vstupy S'!L6</f>
        <v>880</v>
      </c>
      <c r="M29" s="343" t="n">
        <f aca="false">'Vstupy S'!M6</f>
        <v>880</v>
      </c>
      <c r="N29" s="343" t="n">
        <f aca="false">'Vstupy S'!N6</f>
        <v>880</v>
      </c>
      <c r="O29" s="343" t="n">
        <f aca="false">'Vstupy S'!O6</f>
        <v>880</v>
      </c>
      <c r="P29" s="343" t="n">
        <f aca="false">'Vstupy S'!P6</f>
        <v>880</v>
      </c>
    </row>
    <row r="30" customFormat="false" ht="14" hidden="false" customHeight="false" outlineLevel="0" collapsed="false">
      <c r="B30" s="171" t="s">
        <v>75</v>
      </c>
      <c r="C30" s="133" t="str">
        <f aca="false">IF(CZ_EN=1,VLOOKUP("Provozní náklady",Slovnik,1,0),VLOOKUP("Provozní náklady",Slovnik,2,0))</f>
        <v>Provozní náklady</v>
      </c>
      <c r="D30" s="344" t="str">
        <f aca="false">'Vstupy S'!$D$6</f>
        <v>tis. Kč</v>
      </c>
      <c r="E30" s="345" t="n">
        <f aca="false">'Vstupy S'!E103</f>
        <v>0</v>
      </c>
      <c r="F30" s="346" t="n">
        <f aca="false">'Vstupy S'!F103</f>
        <v>0</v>
      </c>
      <c r="G30" s="347" t="n">
        <f aca="false">'Vstupy S'!G103</f>
        <v>4150</v>
      </c>
      <c r="H30" s="347" t="n">
        <f aca="false">'Vstupy S'!H103</f>
        <v>5666</v>
      </c>
      <c r="I30" s="347" t="n">
        <f aca="false">'Vstupy S'!I103</f>
        <v>5952</v>
      </c>
      <c r="J30" s="347" t="n">
        <f aca="false">'Vstupy S'!J103</f>
        <v>6212</v>
      </c>
      <c r="K30" s="347" t="n">
        <f aca="false">'Vstupy S'!K103</f>
        <v>6342</v>
      </c>
      <c r="L30" s="347" t="n">
        <f aca="false">'Vstupy S'!L103</f>
        <v>6342</v>
      </c>
      <c r="M30" s="347" t="n">
        <f aca="false">'Vstupy S'!M103</f>
        <v>6342</v>
      </c>
      <c r="N30" s="347" t="n">
        <f aca="false">'Vstupy S'!N103</f>
        <v>6342</v>
      </c>
      <c r="O30" s="347" t="n">
        <f aca="false">'Vstupy S'!O103</f>
        <v>6342</v>
      </c>
      <c r="P30" s="347" t="n">
        <f aca="false">'Vstupy S'!P103</f>
        <v>6342</v>
      </c>
    </row>
    <row r="31" customFormat="false" ht="14" hidden="false" customHeight="false" outlineLevel="0" collapsed="false">
      <c r="B31" s="171" t="s">
        <v>79</v>
      </c>
      <c r="C31" s="133" t="str">
        <f aca="false">IF(CZ_EN=1,VLOOKUP("Odpisy - nominální",Slovnik,1,0),VLOOKUP("Odpisy - nominální",Slovnik,2,0))</f>
        <v>Odpisy - nominální</v>
      </c>
      <c r="D31" s="344" t="str">
        <f aca="false">'Vstupy S'!$D$6</f>
        <v>tis. Kč</v>
      </c>
      <c r="E31" s="345" t="n">
        <f aca="false">IF(opm=3,0,IF(opm=2,'Vypocty S'!E28,'Vypocty S'!E27+'Vypocty S'!E28))</f>
        <v>0</v>
      </c>
      <c r="F31" s="346" t="n">
        <f aca="false">IF(opm=3,0,IF(opm=2,'Vypocty S'!F28,'Vypocty S'!F27+'Vypocty S'!F28))</f>
        <v>0</v>
      </c>
      <c r="G31" s="347" t="n">
        <f aca="false">IF(opm=3,0,IF(opm=2,'Vypocty S'!G28,'Vypocty S'!G27+'Vypocty S'!G28))</f>
        <v>0</v>
      </c>
      <c r="H31" s="347" t="n">
        <f aca="false">IF(opm=3,0,IF(opm=2,'Vypocty S'!H28,'Vypocty S'!H27+'Vypocty S'!H28))</f>
        <v>0</v>
      </c>
      <c r="I31" s="347" t="n">
        <f aca="false">IF(opm=3,0,IF(opm=2,'Vypocty S'!I28,'Vypocty S'!I27+'Vypocty S'!I28))</f>
        <v>0</v>
      </c>
      <c r="J31" s="347" t="n">
        <f aca="false">IF(opm=3,0,IF(opm=2,'Vypocty S'!J28,'Vypocty S'!J27+'Vypocty S'!J28))</f>
        <v>0</v>
      </c>
      <c r="K31" s="347" t="n">
        <f aca="false">IF(opm=3,0,IF(opm=2,'Vypocty S'!K28,'Vypocty S'!K27+'Vypocty S'!K28))</f>
        <v>0</v>
      </c>
      <c r="L31" s="347" t="n">
        <f aca="false">IF(opm=3,0,IF(opm=2,'Vypocty S'!L28,'Vypocty S'!L27+'Vypocty S'!L28))</f>
        <v>0</v>
      </c>
      <c r="M31" s="347" t="n">
        <f aca="false">IF(opm=3,0,IF(opm=2,'Vypocty S'!M28,'Vypocty S'!M27+'Vypocty S'!M28))</f>
        <v>0</v>
      </c>
      <c r="N31" s="347" t="n">
        <f aca="false">IF(opm=3,0,IF(opm=2,'Vypocty S'!N28,'Vypocty S'!N27+'Vypocty S'!N28))</f>
        <v>0</v>
      </c>
      <c r="O31" s="347" t="n">
        <f aca="false">IF(opm=3,0,IF(opm=2,'Vypocty S'!O28,'Vypocty S'!O27+'Vypocty S'!O28))</f>
        <v>0</v>
      </c>
      <c r="P31" s="347" t="n">
        <f aca="false">IF(opm=3,0,IF(opm=2,'Vypocty S'!P28,'Vypocty S'!P27+'Vypocty S'!P28))</f>
        <v>0</v>
      </c>
    </row>
    <row r="32" customFormat="false" ht="14" hidden="false" customHeight="false" outlineLevel="0" collapsed="false">
      <c r="B32" s="171"/>
      <c r="C32" s="260" t="str">
        <f aca="false">IF(CZ_EN=1,VLOOKUP("Zisk před zdaněním, z toho",Slovnik,1,0),VLOOKUP("Zisk před zdaněním, z toho",Slovnik,2,0))</f>
        <v>Zisk před zdaněním, z toho</v>
      </c>
      <c r="D32" s="350" t="str">
        <f aca="false">'Vstupy S'!$D$6</f>
        <v>tis. Kč</v>
      </c>
      <c r="E32" s="271" t="n">
        <f aca="false">E33+E34+E36+E37+E38</f>
        <v>0</v>
      </c>
      <c r="F32" s="349" t="n">
        <f aca="false">F33+F34+F36+F37+F38</f>
        <v>0</v>
      </c>
      <c r="G32" s="273" t="n">
        <f aca="false">G33+G34+G36+G37+G38</f>
        <v>97.3195956454119</v>
      </c>
      <c r="H32" s="273" t="n">
        <f aca="false">H33+H34+H36+H37+H38</f>
        <v>125.87132192846</v>
      </c>
      <c r="I32" s="273" t="n">
        <f aca="false">I33+I34+I36+I37+I38</f>
        <v>131.257729393468</v>
      </c>
      <c r="J32" s="273" t="n">
        <f aca="false">J33+J34+J36+J37+J38</f>
        <v>136.154463452566</v>
      </c>
      <c r="K32" s="273" t="n">
        <f aca="false">K33+K34+K36+K37+K38</f>
        <v>138.602830482115</v>
      </c>
      <c r="L32" s="273" t="n">
        <f aca="false">L33+L34+L36+L37+L38</f>
        <v>138.602830482115</v>
      </c>
      <c r="M32" s="273" t="n">
        <f aca="false">M33+M34+M36+M37+M38</f>
        <v>138.602830482115</v>
      </c>
      <c r="N32" s="273" t="n">
        <f aca="false">N33+N34+N36+N37+N38</f>
        <v>138.602830482115</v>
      </c>
      <c r="O32" s="273" t="n">
        <f aca="false">O33+O34+O36+O37+O38</f>
        <v>138.602830482115</v>
      </c>
      <c r="P32" s="273" t="n">
        <f aca="false">P33+P34+P36+P37+P38</f>
        <v>138.602830482115</v>
      </c>
    </row>
    <row r="33" customFormat="false" ht="14" hidden="false" customHeight="false" outlineLevel="0" collapsed="false">
      <c r="B33" s="171" t="s">
        <v>80</v>
      </c>
      <c r="C33" s="355" t="str">
        <f aca="false">IF(CZ_EN=1,VLOOKUP("Úprava odpisů o inflaci",Slovnik,1,0),VLOOKUP("Úprava odpisů o inflaci",Slovnik,2,0))</f>
        <v>Úprava odpisů o inflaci</v>
      </c>
      <c r="D33" s="356" t="str">
        <f aca="false">'Vstupy S'!$D$6</f>
        <v>tis. Kč</v>
      </c>
      <c r="E33" s="357" t="n">
        <f aca="false">'Vypocty S'!E30</f>
        <v>0</v>
      </c>
      <c r="F33" s="358" t="n">
        <f aca="false">'Vypocty S'!F30</f>
        <v>0</v>
      </c>
      <c r="G33" s="359" t="n">
        <f aca="false">'Vypocty S'!G30</f>
        <v>0</v>
      </c>
      <c r="H33" s="359" t="n">
        <f aca="false">'Vypocty S'!H30</f>
        <v>0</v>
      </c>
      <c r="I33" s="359" t="n">
        <f aca="false">'Vypocty S'!I30</f>
        <v>0</v>
      </c>
      <c r="J33" s="359" t="n">
        <f aca="false">'Vypocty S'!J30</f>
        <v>0</v>
      </c>
      <c r="K33" s="359" t="n">
        <f aca="false">'Vypocty S'!K30</f>
        <v>0</v>
      </c>
      <c r="L33" s="359" t="n">
        <f aca="false">'Vypocty S'!L30</f>
        <v>0</v>
      </c>
      <c r="M33" s="359" t="n">
        <f aca="false">'Vypocty S'!M30</f>
        <v>0</v>
      </c>
      <c r="N33" s="359" t="n">
        <f aca="false">'Vypocty S'!N30</f>
        <v>0</v>
      </c>
      <c r="O33" s="359" t="n">
        <f aca="false">'Vypocty S'!O30</f>
        <v>0</v>
      </c>
      <c r="P33" s="359" t="n">
        <f aca="false">'Vypocty S'!P30</f>
        <v>0</v>
      </c>
    </row>
    <row r="34" customFormat="false" ht="14" hidden="false" customHeight="false" outlineLevel="0" collapsed="false">
      <c r="B34" s="54" t="str">
        <f aca="false">B35</f>
        <v>4.</v>
      </c>
      <c r="C34" s="360" t="str">
        <f aca="false">IF(CZ_EN=1,VLOOKUP("Výnos z ReHoK bez Očekávání",Slovnik,1,0),VLOOKUP("Výnos z ReHoK bez Očekávání",Slovnik,2,0))</f>
        <v>Výnos z ReHoK bez Očekávání</v>
      </c>
      <c r="D34" s="361" t="str">
        <f aca="false">'Vstupy S'!$D$6</f>
        <v>tis. Kč</v>
      </c>
      <c r="E34" s="357" t="n">
        <f aca="false">IF('Vypocty S'!$D$21=1,'Vypocty S'!E54-'Vypocty S'!E55+'Vystupy S'!E35,'Vypocty S'!E54+'Vystupy S'!E35)</f>
        <v>0</v>
      </c>
      <c r="F34" s="358" t="n">
        <f aca="false">IF('Vypocty S'!$D$21=1,'Vypocty S'!F54-'Vypocty S'!F55+'Vystupy S'!F35,'Vypocty S'!F54+'Vystupy S'!F35)</f>
        <v>0</v>
      </c>
      <c r="G34" s="359" t="n">
        <f aca="false">IF('Vypocty S'!$D$21=1,'Vypocty S'!G54-'Vypocty S'!G55+'Vystupy S'!G35,'Vypocty S'!G54+'Vystupy S'!G35)</f>
        <v>76.5605848015508</v>
      </c>
      <c r="H34" s="359" t="n">
        <f aca="false">IF('Vypocty S'!$D$21=1,'Vypocty S'!H54-'Vypocty S'!H55+'Vystupy S'!H35,'Vypocty S'!H54+'Vystupy S'!H35)</f>
        <v>98.8588748716417</v>
      </c>
      <c r="I34" s="359" t="n">
        <f aca="false">IF('Vypocty S'!$D$21=1,'Vypocty S'!I54-'Vypocty S'!I55+'Vystupy S'!I35,'Vypocty S'!I54+'Vystupy S'!I35)</f>
        <v>103.065544370353</v>
      </c>
      <c r="J34" s="359" t="n">
        <f aca="false">IF('Vypocty S'!$D$21=1,'Vypocty S'!J54-'Vypocty S'!J55+'Vystupy S'!J35,'Vypocty S'!J54+'Vystupy S'!J35)</f>
        <v>106.889789369181</v>
      </c>
      <c r="K34" s="359" t="n">
        <f aca="false">IF('Vypocty S'!$D$21=1,'Vypocty S'!K54-'Vypocty S'!K55+'Vystupy S'!K35,'Vypocty S'!K54+'Vystupy S'!K35)</f>
        <v>108.801911868596</v>
      </c>
      <c r="L34" s="359" t="n">
        <f aca="false">IF('Vypocty S'!$D$21=1,'Vypocty S'!L54-'Vypocty S'!L55+'Vystupy S'!L35,'Vypocty S'!L54+'Vystupy S'!L35)</f>
        <v>108.801911868596</v>
      </c>
      <c r="M34" s="359" t="n">
        <f aca="false">IF('Vypocty S'!$D$21=1,'Vypocty S'!M54-'Vypocty S'!M55+'Vystupy S'!M35,'Vypocty S'!M54+'Vystupy S'!M35)</f>
        <v>108.801911868596</v>
      </c>
      <c r="N34" s="359" t="n">
        <f aca="false">IF('Vypocty S'!$D$21=1,'Vypocty S'!N54-'Vypocty S'!N55+'Vystupy S'!N35,'Vypocty S'!N54+'Vystupy S'!N35)</f>
        <v>108.801911868596</v>
      </c>
      <c r="O34" s="359" t="n">
        <f aca="false">IF('Vypocty S'!$D$21=1,'Vypocty S'!O54-'Vypocty S'!O55+'Vystupy S'!O35,'Vypocty S'!O54+'Vystupy S'!O35)</f>
        <v>108.801911868596</v>
      </c>
      <c r="P34" s="359" t="n">
        <f aca="false">IF('Vypocty S'!$D$21=1,'Vypocty S'!P54-'Vypocty S'!P55+'Vystupy S'!P35,'Vypocty S'!P54+'Vystupy S'!P35)</f>
        <v>108.801911868596</v>
      </c>
    </row>
    <row r="35" customFormat="false" ht="14" hidden="true" customHeight="false" outlineLevel="0" collapsed="false">
      <c r="B35" s="171" t="s">
        <v>77</v>
      </c>
      <c r="C35" s="355" t="str">
        <f aca="false">CONCATENATE(IF(CZ_EN=1,VLOOKUP("Výnos z ReHoK bez Očekávání",Slovnik,1,0),VLOOKUP("Výnos z ReHoK bez Očekávání",Slovnik,2,0))," ",IF(CZ_EN=1,VLOOKUP("bez příjmové části",Slovnik,1,0),VLOOKUP("bez příjmové části",Slovnik,2,0)))</f>
        <v>Výnos z ReHoK bez Očekávání bez příjmové části</v>
      </c>
      <c r="D35" s="356" t="str">
        <f aca="false">'Vstupy S'!$D$6</f>
        <v>tis. Kč</v>
      </c>
      <c r="E35" s="357" t="n">
        <f aca="false">(E25-E23)*waccWW</f>
        <v>0</v>
      </c>
      <c r="F35" s="358" t="n">
        <f aca="false">(F25-F23)*waccWW</f>
        <v>0</v>
      </c>
      <c r="G35" s="359" t="n">
        <f aca="false">(G25-G23)*waccWW</f>
        <v>-11.9383561643836</v>
      </c>
      <c r="H35" s="359" t="n">
        <f aca="false">(H25-H23)*waccWW</f>
        <v>-16.2994520547945</v>
      </c>
      <c r="I35" s="359" t="n">
        <f aca="false">(I25-I23)*waccWW</f>
        <v>-17.1221917808219</v>
      </c>
      <c r="J35" s="359" t="n">
        <f aca="false">(J25-J23)*waccWW</f>
        <v>-17.8701369863014</v>
      </c>
      <c r="K35" s="359" t="n">
        <f aca="false">(K25-K23)*waccWW</f>
        <v>-18.2441095890411</v>
      </c>
      <c r="L35" s="359" t="n">
        <f aca="false">(L25-L23)*waccWW</f>
        <v>-18.2441095890411</v>
      </c>
      <c r="M35" s="359" t="n">
        <f aca="false">(M25-M23)*waccWW</f>
        <v>-18.2441095890411</v>
      </c>
      <c r="N35" s="359" t="n">
        <f aca="false">(N25-N23)*waccWW</f>
        <v>-18.2441095890411</v>
      </c>
      <c r="O35" s="359" t="n">
        <f aca="false">(O25-O23)*waccWW</f>
        <v>-18.2441095890411</v>
      </c>
      <c r="P35" s="359" t="n">
        <f aca="false">(P25-P23)*waccWW</f>
        <v>-18.2441095890411</v>
      </c>
    </row>
    <row r="36" customFormat="false" ht="14" hidden="false" customHeight="false" outlineLevel="0" collapsed="false">
      <c r="B36" s="54" t="s">
        <v>81</v>
      </c>
      <c r="C36" s="355" t="str">
        <f aca="false">IF(CZ_EN=1,VLOOKUP("Návratnost Očekávání",Slovnik,1,0),VLOOKUP("Návratnost Očekávání",Slovnik,2,0))</f>
        <v>Návratnost Očekávání</v>
      </c>
      <c r="D36" s="356" t="str">
        <f aca="false">'Vstupy S'!$D$6</f>
        <v>tis. Kč</v>
      </c>
      <c r="E36" s="357"/>
      <c r="F36" s="358" t="n">
        <f aca="false">IF('Vypocty S'!$D$32=1,'Vypocty S'!F35,'Vypocty S'!F38)</f>
        <v>0</v>
      </c>
      <c r="G36" s="359" t="n">
        <f aca="false">IF('Vypocty S'!$D$32=1,'Vypocty S'!G35,'Vypocty S'!G38)</f>
        <v>0</v>
      </c>
      <c r="H36" s="359" t="n">
        <f aca="false">IF('Vypocty S'!$D$32=1,'Vypocty S'!H35,'Vypocty S'!H38)</f>
        <v>0</v>
      </c>
      <c r="I36" s="359" t="n">
        <f aca="false">IF('Vypocty S'!$D$32=1,'Vypocty S'!I35,'Vypocty S'!I38)</f>
        <v>0</v>
      </c>
      <c r="J36" s="359" t="n">
        <f aca="false">IF('Vypocty S'!$D$32=1,'Vypocty S'!J35,'Vypocty S'!J38)</f>
        <v>0</v>
      </c>
      <c r="K36" s="359" t="n">
        <f aca="false">IF('Vypocty S'!$D$32=1,'Vypocty S'!K35,'Vypocty S'!K38)</f>
        <v>0</v>
      </c>
      <c r="L36" s="359" t="n">
        <f aca="false">IF('Vypocty S'!$D$32=1,'Vypocty S'!L35,'Vypocty S'!L38)</f>
        <v>0</v>
      </c>
      <c r="M36" s="359" t="n">
        <f aca="false">IF('Vypocty S'!$D$32=1,'Vypocty S'!M35,'Vypocty S'!M38)</f>
        <v>0</v>
      </c>
      <c r="N36" s="359" t="n">
        <f aca="false">IF('Vypocty S'!$D$32=1,'Vypocty S'!N35,'Vypocty S'!N38)</f>
        <v>0</v>
      </c>
      <c r="O36" s="359" t="n">
        <f aca="false">IF('Vypocty S'!$D$32=1,'Vypocty S'!O35,'Vypocty S'!O38)</f>
        <v>0</v>
      </c>
      <c r="P36" s="359" t="n">
        <f aca="false">IF('Vypocty S'!$D$32=1,'Vypocty S'!P35,'Vypocty S'!P38)</f>
        <v>0</v>
      </c>
    </row>
    <row r="37" customFormat="false" ht="14" hidden="false" customHeight="false" outlineLevel="0" collapsed="false">
      <c r="B37" s="54" t="s">
        <v>82</v>
      </c>
      <c r="C37" s="355" t="str">
        <f aca="false">IF(CZ_EN=1,VLOOKUP("Výnos z Očekávání",Slovnik,1,0),VLOOKUP("Výnos z Očekávání",Slovnik,2,0))</f>
        <v>Výnos z Očekávání</v>
      </c>
      <c r="D37" s="356" t="str">
        <f aca="false">'Vstupy S'!$D$6</f>
        <v>tis. Kč</v>
      </c>
      <c r="E37" s="357"/>
      <c r="F37" s="358" t="n">
        <f aca="false">IF('Vypocty S'!$D$32=1,'Vypocty S'!F34,'Vypocty S'!F39)</f>
        <v>0</v>
      </c>
      <c r="G37" s="359" t="n">
        <f aca="false">IF('Vypocty S'!$D$32=1,'Vypocty S'!G34,'Vypocty S'!G39)</f>
        <v>0</v>
      </c>
      <c r="H37" s="359" t="n">
        <f aca="false">IF('Vypocty S'!$D$32=1,'Vypocty S'!H34,'Vypocty S'!H39)</f>
        <v>0</v>
      </c>
      <c r="I37" s="359" t="n">
        <f aca="false">IF('Vypocty S'!$D$32=1,'Vypocty S'!I34,'Vypocty S'!I39)</f>
        <v>0</v>
      </c>
      <c r="J37" s="359" t="n">
        <f aca="false">IF('Vypocty S'!$D$32=1,'Vypocty S'!J34,'Vypocty S'!J39)</f>
        <v>0</v>
      </c>
      <c r="K37" s="359" t="n">
        <f aca="false">IF('Vypocty S'!$D$32=1,'Vypocty S'!K34,'Vypocty S'!K39)</f>
        <v>0</v>
      </c>
      <c r="L37" s="359" t="n">
        <f aca="false">IF('Vypocty S'!$D$32=1,'Vypocty S'!L34,'Vypocty S'!L39)</f>
        <v>0</v>
      </c>
      <c r="M37" s="359" t="n">
        <f aca="false">IF('Vypocty S'!$D$32=1,'Vypocty S'!M34,'Vypocty S'!M39)</f>
        <v>0</v>
      </c>
      <c r="N37" s="359" t="n">
        <f aca="false">IF('Vypocty S'!$D$32=1,'Vypocty S'!N34,'Vypocty S'!N39)</f>
        <v>0</v>
      </c>
      <c r="O37" s="359" t="n">
        <f aca="false">IF('Vypocty S'!$D$32=1,'Vypocty S'!O34,'Vypocty S'!O39)</f>
        <v>0</v>
      </c>
      <c r="P37" s="359" t="n">
        <f aca="false">IF('Vypocty S'!$D$32=1,'Vypocty S'!P34,'Vypocty S'!P39)</f>
        <v>0</v>
      </c>
    </row>
    <row r="38" customFormat="false" ht="14" hidden="false" customHeight="false" outlineLevel="0" collapsed="false">
      <c r="B38" s="54" t="str">
        <f aca="false">B39</f>
        <v>6.</v>
      </c>
      <c r="C38" s="360" t="str">
        <f aca="false">IF(CZ_EN=1,VLOOKUP("Daň z příjmu právnických osob",Slovnik,1,0),VLOOKUP("Daň z příjmu právnických osob",Slovnik,2,0))</f>
        <v>Daň z příjmu právnických osob</v>
      </c>
      <c r="D38" s="361" t="str">
        <f aca="false">'Vstupy S'!$D$6</f>
        <v>tis. Kč</v>
      </c>
      <c r="E38" s="357" t="n">
        <f aca="false">IF('Vypocty S'!$D$21=1,'Vstupy S'!E105,'Vstupy S'!E106)</f>
        <v>0</v>
      </c>
      <c r="F38" s="358" t="n">
        <f aca="false">IF('Vypocty S'!$D$21=1,'Vstupy S'!F105,'Vstupy S'!F106)</f>
        <v>0</v>
      </c>
      <c r="G38" s="359" t="n">
        <f aca="false">IF('Vypocty S'!$D$21=1,'Vstupy S'!G105,'Vstupy S'!G106)</f>
        <v>20.7590108438611</v>
      </c>
      <c r="H38" s="359" t="n">
        <f aca="false">IF('Vypocty S'!$D$21=1,'Vstupy S'!H105,'Vstupy S'!H106)</f>
        <v>27.0124470568184</v>
      </c>
      <c r="I38" s="359" t="n">
        <f aca="false">IF('Vypocty S'!$D$21=1,'Vstupy S'!I105,'Vstupy S'!I106)</f>
        <v>28.1921850231151</v>
      </c>
      <c r="J38" s="359" t="n">
        <f aca="false">IF('Vypocty S'!$D$21=1,'Vstupy S'!J105,'Vstupy S'!J106)</f>
        <v>29.2646740833848</v>
      </c>
      <c r="K38" s="359" t="n">
        <f aca="false">IF('Vypocty S'!$D$21=1,'Vstupy S'!K105,'Vstupy S'!K106)</f>
        <v>29.8009186135197</v>
      </c>
      <c r="L38" s="359" t="n">
        <f aca="false">IF('Vypocty S'!$D$21=1,'Vstupy S'!L105,'Vstupy S'!L106)</f>
        <v>29.8009186135197</v>
      </c>
      <c r="M38" s="359" t="n">
        <f aca="false">IF('Vypocty S'!$D$21=1,'Vstupy S'!M105,'Vstupy S'!M106)</f>
        <v>29.8009186135197</v>
      </c>
      <c r="N38" s="359" t="n">
        <f aca="false">IF('Vypocty S'!$D$21=1,'Vstupy S'!N105,'Vstupy S'!N106)</f>
        <v>29.8009186135197</v>
      </c>
      <c r="O38" s="359" t="n">
        <f aca="false">IF('Vypocty S'!$D$21=1,'Vstupy S'!O105,'Vstupy S'!O106)</f>
        <v>29.8009186135197</v>
      </c>
      <c r="P38" s="359" t="n">
        <f aca="false">IF('Vypocty S'!$D$21=1,'Vstupy S'!P105,'Vstupy S'!P106)</f>
        <v>29.8009186135197</v>
      </c>
    </row>
    <row r="39" customFormat="false" ht="14" hidden="true" customHeight="false" outlineLevel="0" collapsed="false">
      <c r="B39" s="171" t="s">
        <v>83</v>
      </c>
      <c r="C39" s="260" t="str">
        <f aca="false">CONCATENATE(IF(CZ_EN=1,VLOOKUP("Daň z příjmu právnických osob",Slovnik,1,0),VLOOKUP("Daň z příjmu právnických osob",Slovnik,2,0))," ",IF(CZ_EN=1,VLOOKUP("bez příjmové části",Slovnik,1,0),VLOOKUP("bez příjmové části",Slovnik,2,0))," ",IF(CZ_EN=1,VLOOKUP("PK",Slovnik,1,0),VLOOKUP("PK",Slovnik,2,0)))</f>
        <v>Daň z příjmu právnických osob bez příjmové části PK</v>
      </c>
      <c r="D39" s="350" t="str">
        <f aca="false">'Vstupy S'!$D$6</f>
        <v>tis. Kč</v>
      </c>
      <c r="E39" s="271" t="n">
        <f aca="false">IF('Vypocty S'!$D$21=1,'Vypocty S'!E51,'Vstupy S'!E106)</f>
        <v>0</v>
      </c>
      <c r="F39" s="349" t="n">
        <f aca="false">IF('Vypocty S'!$D$21=1,'Vypocty S'!F51,'Vstupy S'!F106)</f>
        <v>0</v>
      </c>
      <c r="G39" s="273" t="n">
        <f aca="false">IF('Vypocty S'!$D$21=1,'Vypocty S'!G51,'Vstupy S'!G106)</f>
        <v>0</v>
      </c>
      <c r="H39" s="273" t="n">
        <f aca="false">IF('Vypocty S'!$D$21=1,'Vypocty S'!H51,'Vstupy S'!H106)</f>
        <v>0</v>
      </c>
      <c r="I39" s="273" t="n">
        <f aca="false">IF('Vypocty S'!$D$21=1,'Vypocty S'!I51,'Vstupy S'!I106)</f>
        <v>0</v>
      </c>
      <c r="J39" s="273" t="n">
        <f aca="false">IF('Vypocty S'!$D$21=1,'Vypocty S'!J51,'Vstupy S'!J106)</f>
        <v>0</v>
      </c>
      <c r="K39" s="273" t="n">
        <f aca="false">IF('Vypocty S'!$D$21=1,'Vypocty S'!K51,'Vstupy S'!K106)</f>
        <v>0</v>
      </c>
      <c r="L39" s="273" t="n">
        <f aca="false">IF('Vypocty S'!$D$21=1,'Vypocty S'!L51,'Vstupy S'!L106)</f>
        <v>0</v>
      </c>
      <c r="M39" s="273" t="n">
        <f aca="false">IF('Vypocty S'!$D$21=1,'Vypocty S'!M51,'Vstupy S'!M106)</f>
        <v>0</v>
      </c>
      <c r="N39" s="273" t="n">
        <f aca="false">IF('Vypocty S'!$D$21=1,'Vypocty S'!N51,'Vstupy S'!N106)</f>
        <v>0</v>
      </c>
      <c r="O39" s="273" t="n">
        <f aca="false">IF('Vypocty S'!$D$21=1,'Vypocty S'!O51,'Vstupy S'!O106)</f>
        <v>0</v>
      </c>
      <c r="P39" s="273" t="n">
        <f aca="false">IF('Vypocty S'!$D$21=1,'Vypocty S'!P51,'Vstupy S'!P106)</f>
        <v>0</v>
      </c>
    </row>
    <row r="40" customFormat="false" ht="14" hidden="true" customHeight="false" outlineLevel="0" collapsed="false">
      <c r="B40" s="171"/>
      <c r="C40" s="351" t="str">
        <f aca="false">CONCATENATE(IF(CZ_EN=1,VLOOKUP("Celkový Požadovaný příjem",Slovnik,1,0),VLOOKUP("Celkový Požadovaný příjem",Slovnik,2,0))," ",IF(CZ_EN=1,VLOOKUP("bez příjmové části",Slovnik,1,0),VLOOKUP("bez příjmové části",Slovnik,2,0))," ",IF(CZ_EN=1,VLOOKUP("PK",Slovnik,1,0),VLOOKUP("PK",Slovnik,2,0)))</f>
        <v>Celkový Požadovaný příjem bez příjmové části PK</v>
      </c>
      <c r="D40" s="352" t="str">
        <f aca="false">'Vstupy S'!$D$6</f>
        <v>tis. Kč</v>
      </c>
      <c r="E40" s="311" t="n">
        <f aca="false">E29+E30+E31+E33+E35+E36+E37+E39</f>
        <v>0</v>
      </c>
      <c r="F40" s="362" t="n">
        <f aca="false">F29+F30+F31+F33+F35+F36+F37+F39</f>
        <v>0</v>
      </c>
      <c r="G40" s="354" t="n">
        <f aca="false">G29+G30+G31+G33+G35+G36+G37+G39</f>
        <v>5018.06164383562</v>
      </c>
      <c r="H40" s="354" t="n">
        <f aca="false">H29+H30+H31+H33+H35+H36+H37+H39</f>
        <v>6529.70054794521</v>
      </c>
      <c r="I40" s="354" t="n">
        <f aca="false">I29+I30+I31+I33+I35+I36+I37+I39</f>
        <v>6814.87780821918</v>
      </c>
      <c r="J40" s="354" t="n">
        <f aca="false">J29+J30+J31+J33+J35+J36+J37+J39</f>
        <v>7074.1298630137</v>
      </c>
      <c r="K40" s="354" t="n">
        <f aca="false">K29+K30+K31+K33+K35+K36+K37+K39</f>
        <v>7203.75589041096</v>
      </c>
      <c r="L40" s="354" t="n">
        <f aca="false">L29+L30+L31+L33+L35+L36+L37+L39</f>
        <v>7203.75589041096</v>
      </c>
      <c r="M40" s="354" t="n">
        <f aca="false">M29+M30+M31+M33+M35+M36+M37+M39</f>
        <v>7203.75589041096</v>
      </c>
      <c r="N40" s="354" t="n">
        <f aca="false">N29+N30+N31+N33+N35+N36+N37+N39</f>
        <v>7203.75589041096</v>
      </c>
      <c r="O40" s="354" t="n">
        <f aca="false">O29+O30+O31+O33+O35+O36+O37+O39</f>
        <v>7203.75589041096</v>
      </c>
      <c r="P40" s="354" t="n">
        <f aca="false">P29+P30+P31+P33+P35+P36+P37+P39</f>
        <v>7203.75589041096</v>
      </c>
    </row>
    <row r="41" customFormat="false" ht="14" hidden="false" customHeight="false" outlineLevel="0" collapsed="false">
      <c r="B41" s="171"/>
      <c r="C41" s="351" t="str">
        <f aca="false">IF(CZ_EN=1,VLOOKUP("Celkový Požadovaný příjem",Slovnik,1,0),VLOOKUP("Celkový Požadovaný příjem",Slovnik,2,0))</f>
        <v>Celkový Požadovaný příjem</v>
      </c>
      <c r="D41" s="352" t="str">
        <f aca="false">'Vstupy S'!$D$6</f>
        <v>tis. Kč</v>
      </c>
      <c r="E41" s="311" t="n">
        <f aca="false">'Vypocty S'!E21</f>
        <v>0</v>
      </c>
      <c r="F41" s="362" t="n">
        <f aca="false">'Vypocty S'!F21</f>
        <v>0</v>
      </c>
      <c r="G41" s="354" t="n">
        <f aca="false">'Vypocty S'!G21</f>
        <v>5127.31959564541</v>
      </c>
      <c r="H41" s="354" t="n">
        <f aca="false">'Vypocty S'!H21</f>
        <v>6671.87132192846</v>
      </c>
      <c r="I41" s="354" t="n">
        <f aca="false">'Vypocty S'!I21</f>
        <v>6963.25772939347</v>
      </c>
      <c r="J41" s="354" t="n">
        <f aca="false">'Vypocty S'!J21</f>
        <v>7228.15446345257</v>
      </c>
      <c r="K41" s="354" t="n">
        <f aca="false">'Vypocty S'!K21</f>
        <v>7360.60283048212</v>
      </c>
      <c r="L41" s="354" t="n">
        <f aca="false">'Vypocty S'!L21</f>
        <v>7360.60283048212</v>
      </c>
      <c r="M41" s="354" t="n">
        <f aca="false">'Vypocty S'!M21</f>
        <v>7360.60283048212</v>
      </c>
      <c r="N41" s="354" t="n">
        <f aca="false">'Vypocty S'!N21</f>
        <v>7360.60283048212</v>
      </c>
      <c r="O41" s="354" t="n">
        <f aca="false">'Vypocty S'!O21</f>
        <v>7360.60283048212</v>
      </c>
      <c r="P41" s="354" t="n">
        <f aca="false">'Vypocty S'!P21</f>
        <v>7360.60283048212</v>
      </c>
    </row>
    <row r="42" customFormat="false" ht="14" hidden="false" customHeight="false" outlineLevel="0" collapsed="false">
      <c r="B42" s="171"/>
      <c r="C42" s="329"/>
      <c r="D42" s="329"/>
      <c r="E42" s="329"/>
      <c r="F42" s="363"/>
      <c r="G42" s="329"/>
      <c r="H42" s="329"/>
      <c r="I42" s="329"/>
      <c r="J42" s="329"/>
      <c r="K42" s="329"/>
      <c r="L42" s="329"/>
      <c r="M42" s="329"/>
      <c r="N42" s="329"/>
      <c r="O42" s="329"/>
      <c r="P42" s="329"/>
    </row>
    <row r="43" customFormat="false" ht="14" hidden="false" customHeight="false" outlineLevel="0" collapsed="false">
      <c r="B43" s="171"/>
      <c r="C43" s="127" t="str">
        <f aca="false">IF(CZ_EN=1,VLOOKUP("Přiměřený zisk jako % ÚVN",Slovnik,1,0),VLOOKUP("Přiměřený zisk jako % ÚVN",Slovnik,2,0))</f>
        <v>Přiměřený zisk jako % ÚVN</v>
      </c>
      <c r="D43" s="352" t="s">
        <v>62</v>
      </c>
      <c r="E43" s="364" t="n">
        <f aca="false">IF(E29+E30+E31=0,0,E32/(E29+E30+E31))</f>
        <v>0</v>
      </c>
      <c r="F43" s="365" t="n">
        <f aca="false">IF(F29+F30+F31=0,0,F32/(F29+F30+F31))</f>
        <v>0</v>
      </c>
      <c r="G43" s="366" t="n">
        <f aca="false">IF(G29+G30+G31=0,0,G32/(G29+G30+G31))</f>
        <v>0.0193478321362648</v>
      </c>
      <c r="H43" s="366" t="n">
        <f aca="false">IF(H29+H30+H31=0,0,H32/(H29+H30+H31))</f>
        <v>0.0192287384553101</v>
      </c>
      <c r="I43" s="366" t="n">
        <f aca="false">IF(I29+I30+I31=0,0,I32/(I29+I30+I31))</f>
        <v>0.0192121969252734</v>
      </c>
      <c r="J43" s="366" t="n">
        <f aca="false">IF(J29+J30+J31=0,0,J32/(J29+J30+J31))</f>
        <v>0.019198316899685</v>
      </c>
      <c r="K43" s="366" t="n">
        <f aca="false">IF(K29+K30+K31=0,0,K32/(K29+K30+K31))</f>
        <v>0.0191917516591132</v>
      </c>
      <c r="L43" s="366" t="n">
        <f aca="false">IF(L29+L30+L31=0,0,L32/(L29+L30+L31))</f>
        <v>0.0191917516591132</v>
      </c>
      <c r="M43" s="366" t="n">
        <f aca="false">IF(M29+M30+M31=0,0,M32/(M29+M30+M31))</f>
        <v>0.0191917516591132</v>
      </c>
      <c r="N43" s="366" t="n">
        <f aca="false">IF(N29+N30+N31=0,0,N32/(N29+N30+N31))</f>
        <v>0.0191917516591132</v>
      </c>
      <c r="O43" s="366" t="n">
        <f aca="false">IF(O29+O30+O31=0,0,O32/(O29+O30+O31))</f>
        <v>0.0191917516591132</v>
      </c>
      <c r="P43" s="366" t="n">
        <f aca="false">IF(P29+P30+P31=0,0,P32/(P29+P30+P31))</f>
        <v>0.0191917516591132</v>
      </c>
    </row>
    <row r="44" customFormat="false" ht="14" hidden="false" customHeight="false" outlineLevel="0" collapsed="false">
      <c r="B44" s="171"/>
      <c r="C44" s="329"/>
      <c r="D44" s="329"/>
      <c r="E44" s="329"/>
      <c r="F44" s="363"/>
      <c r="G44" s="329"/>
      <c r="H44" s="329"/>
      <c r="I44" s="329"/>
      <c r="J44" s="329"/>
      <c r="K44" s="329"/>
      <c r="L44" s="329"/>
      <c r="M44" s="329"/>
      <c r="N44" s="329"/>
      <c r="O44" s="329"/>
      <c r="P44" s="329"/>
    </row>
    <row r="45" customFormat="false" ht="14" hidden="false" customHeight="false" outlineLevel="0" collapsed="false">
      <c r="B45" s="171"/>
      <c r="C45" s="367" t="str">
        <f aca="false">IF(CZ_EN=1,VLOOKUP("Možnost vzdát se zisku",Slovnik,1,0),VLOOKUP("Možnost vzdát se zisku",Slovnik,2,0))</f>
        <v>Možnost vzdát se zisku</v>
      </c>
      <c r="D45" s="329"/>
      <c r="E45" s="329"/>
      <c r="F45" s="363"/>
      <c r="G45" s="329"/>
      <c r="H45" s="329"/>
      <c r="I45" s="329"/>
      <c r="J45" s="329"/>
      <c r="K45" s="329"/>
      <c r="L45" s="329"/>
      <c r="M45" s="329"/>
      <c r="N45" s="329"/>
      <c r="O45" s="329"/>
      <c r="P45" s="329"/>
    </row>
    <row r="46" customFormat="false" ht="14" hidden="true" customHeight="false" outlineLevel="0" collapsed="false">
      <c r="B46" s="171"/>
      <c r="C46" s="150" t="str">
        <f aca="false">IF(CZ_EN=1,VLOOKUP("Horní hranice odpočtu",Slovnik,1,0),VLOOKUP("Horní hranice odpočtu",Slovnik,2,0))</f>
        <v>Horní hranice odpočtu</v>
      </c>
      <c r="D46" s="150" t="str">
        <f aca="false">'Vstupy S'!$D$6</f>
        <v>tis. Kč</v>
      </c>
      <c r="E46" s="368"/>
      <c r="F46" s="342" t="n">
        <f aca="false">F33+F34+F36+F37+F38</f>
        <v>0</v>
      </c>
      <c r="G46" s="343" t="n">
        <f aca="false">G33+G34+G36+G37+G38</f>
        <v>97.3195956454119</v>
      </c>
      <c r="H46" s="343" t="n">
        <f aca="false">H33+H34+H36+H37+H38</f>
        <v>125.87132192846</v>
      </c>
      <c r="I46" s="343" t="n">
        <f aca="false">I33+I34+I36+I37+I38</f>
        <v>131.257729393468</v>
      </c>
      <c r="J46" s="343" t="n">
        <f aca="false">J33+J34+J36+J37+J38</f>
        <v>136.154463452566</v>
      </c>
      <c r="K46" s="343" t="n">
        <f aca="false">K33+K34+K36+K37+K38</f>
        <v>138.602830482115</v>
      </c>
      <c r="L46" s="343" t="n">
        <f aca="false">L33+L34+L36+L37+L38</f>
        <v>138.602830482115</v>
      </c>
      <c r="M46" s="343" t="n">
        <f aca="false">M33+M34+M36+M37+M38</f>
        <v>138.602830482115</v>
      </c>
      <c r="N46" s="343" t="n">
        <f aca="false">N33+N34+N36+N37+N38</f>
        <v>138.602830482115</v>
      </c>
      <c r="O46" s="343" t="n">
        <f aca="false">O33+O34+O36+O37+O38</f>
        <v>138.602830482115</v>
      </c>
      <c r="P46" s="343" t="n">
        <f aca="false">P33+P34+P36+P37+P38</f>
        <v>138.602830482115</v>
      </c>
    </row>
    <row r="47" customFormat="false" ht="14" hidden="false" customHeight="false" outlineLevel="0" collapsed="false">
      <c r="B47" s="171"/>
      <c r="C47" s="150" t="str">
        <f aca="false">IF(CZ_EN=1,VLOOKUP("Vzdát se zisku ve výši:",Slovnik,1,0),VLOOKUP("Vzdát se zisku ve výši:",Slovnik,2,0))</f>
        <v>Vzdát se zisku ve výši:</v>
      </c>
      <c r="D47" s="150" t="str">
        <f aca="false">'Vstupy S'!$D$6</f>
        <v>tis. Kč</v>
      </c>
      <c r="E47" s="368"/>
      <c r="F47" s="342" t="n">
        <f aca="false">'Vstupy S'!F110</f>
        <v>0</v>
      </c>
      <c r="G47" s="343" t="n">
        <f aca="false">'Vstupy S'!G110</f>
        <v>0</v>
      </c>
      <c r="H47" s="343" t="n">
        <f aca="false">'Vstupy S'!H110</f>
        <v>0</v>
      </c>
      <c r="I47" s="343" t="n">
        <f aca="false">'Vstupy S'!I110</f>
        <v>0</v>
      </c>
      <c r="J47" s="343" t="n">
        <f aca="false">'Vstupy S'!J110</f>
        <v>0</v>
      </c>
      <c r="K47" s="343" t="n">
        <f aca="false">'Vstupy S'!K110</f>
        <v>0</v>
      </c>
      <c r="L47" s="343" t="n">
        <f aca="false">'Vstupy S'!L110</f>
        <v>0</v>
      </c>
      <c r="M47" s="343" t="n">
        <f aca="false">'Vstupy S'!M110</f>
        <v>0</v>
      </c>
      <c r="N47" s="343" t="n">
        <f aca="false">'Vstupy S'!N110</f>
        <v>0</v>
      </c>
      <c r="O47" s="343" t="n">
        <f aca="false">'Vstupy S'!O110</f>
        <v>0</v>
      </c>
      <c r="P47" s="343" t="n">
        <f aca="false">'Vstupy S'!P110</f>
        <v>0</v>
      </c>
    </row>
    <row r="48" customFormat="false" ht="14" hidden="false" customHeight="false" outlineLevel="0" collapsed="false">
      <c r="B48" s="171"/>
      <c r="C48" s="369" t="str">
        <f aca="false">CONCATENATE(IF(CZ_EN=1,VLOOKUP("Celkový Požadovaný příjem",Slovnik,1,0),VLOOKUP("Celkový Požadovaný příjem",Slovnik,2,0))," ",IF(CZ_EN=1,VLOOKUP("po vzdání se zisku",Slovnik,1,0),VLOOKUP("po vzdání se zisku",Slovnik,2,0)))</f>
        <v>Celkový Požadovaný příjem po vzdání se zisku</v>
      </c>
      <c r="D48" s="350" t="str">
        <f aca="false">'Vstupy S'!$D$6</f>
        <v>tis. Kč</v>
      </c>
      <c r="E48" s="370"/>
      <c r="F48" s="349" t="n">
        <f aca="false">F41-F47</f>
        <v>0</v>
      </c>
      <c r="G48" s="273" t="n">
        <f aca="false">G41-G47</f>
        <v>5127.31959564541</v>
      </c>
      <c r="H48" s="273" t="n">
        <f aca="false">H41-H47</f>
        <v>6671.87132192846</v>
      </c>
      <c r="I48" s="273" t="n">
        <f aca="false">I41-I47</f>
        <v>6963.25772939347</v>
      </c>
      <c r="J48" s="273" t="n">
        <f aca="false">J41-J47</f>
        <v>7228.15446345257</v>
      </c>
      <c r="K48" s="273" t="n">
        <f aca="false">K41-K47</f>
        <v>7360.60283048212</v>
      </c>
      <c r="L48" s="273" t="n">
        <f aca="false">L41-L47</f>
        <v>7360.60283048212</v>
      </c>
      <c r="M48" s="273" t="n">
        <f aca="false">M41-M47</f>
        <v>7360.60283048212</v>
      </c>
      <c r="N48" s="273" t="n">
        <f aca="false">N41-N47</f>
        <v>7360.60283048212</v>
      </c>
      <c r="O48" s="273" t="n">
        <f aca="false">O41-O47</f>
        <v>7360.60283048212</v>
      </c>
      <c r="P48" s="273" t="n">
        <f aca="false">P41-P47</f>
        <v>7360.60283048212</v>
      </c>
    </row>
    <row r="49" customFormat="false" ht="14" hidden="false" customHeight="false" outlineLevel="0" collapsed="false">
      <c r="B49" s="171"/>
      <c r="C49" s="171"/>
      <c r="F49" s="330"/>
    </row>
    <row r="50" customFormat="false" ht="14" hidden="false" customHeight="false" outlineLevel="0" collapsed="false">
      <c r="B50" s="171"/>
      <c r="C50" s="127" t="str">
        <f aca="false">IF(CZ_EN=1,VLOOKUP("Dobrovolně snížený zisk jako % ÚVN",Slovnik,1,0),VLOOKUP("Dobrovolně snížený zisk jako % ÚVN",Slovnik,2,0))</f>
        <v>Dobrovolně snížený zisk jako % ÚVN</v>
      </c>
      <c r="D50" s="352" t="s">
        <v>62</v>
      </c>
      <c r="E50" s="364" t="n">
        <f aca="false">IF(E29+E30+E31=0,0,(E32-E47)/(E29+E30+E31))</f>
        <v>0</v>
      </c>
      <c r="F50" s="365" t="n">
        <f aca="false">IF(F29+F30+F31=0,0,(F32-F47)/(F29+F30+F31))</f>
        <v>0</v>
      </c>
      <c r="G50" s="366" t="n">
        <f aca="false">IF(G29+G30+G31=0,0,(G32-G47)/(G29+G30+G31))</f>
        <v>0.0193478321362648</v>
      </c>
      <c r="H50" s="366" t="n">
        <f aca="false">IF(H29+H30+H31=0,0,(H32-H47)/(H29+H30+H31))</f>
        <v>0.0192287384553101</v>
      </c>
      <c r="I50" s="366" t="n">
        <f aca="false">IF(I29+I30+I31=0,0,(I32-I47)/(I29+I30+I31))</f>
        <v>0.0192121969252734</v>
      </c>
      <c r="J50" s="366" t="n">
        <f aca="false">IF(J29+J30+J31=0,0,(J32-J47)/(J29+J30+J31))</f>
        <v>0.019198316899685</v>
      </c>
      <c r="K50" s="366" t="n">
        <f aca="false">IF(K29+K30+K31=0,0,(K32-K47)/(K29+K30+K31))</f>
        <v>0.0191917516591132</v>
      </c>
      <c r="L50" s="366" t="n">
        <f aca="false">IF(L29+L30+L31=0,0,(L32-L47)/(L29+L30+L31))</f>
        <v>0.0191917516591132</v>
      </c>
      <c r="M50" s="366" t="n">
        <f aca="false">IF(M29+M30+M31=0,0,(M32-M47)/(M29+M30+M31))</f>
        <v>0.0191917516591132</v>
      </c>
      <c r="N50" s="366" t="n">
        <f aca="false">IF(N29+N30+N31=0,0,(N32-N47)/(N29+N30+N31))</f>
        <v>0.0191917516591132</v>
      </c>
      <c r="O50" s="366" t="n">
        <f aca="false">IF(O29+O30+O31=0,0,(O32-O47)/(O29+O30+O31))</f>
        <v>0.0191917516591132</v>
      </c>
      <c r="P50" s="366" t="n">
        <f aca="false">IF(P29+P30+P31=0,0,(P32-P47)/(P29+P30+P31))</f>
        <v>0.0191917516591132</v>
      </c>
    </row>
    <row r="51" customFormat="false" ht="14" hidden="false" customHeight="false" outlineLevel="0" collapsed="false">
      <c r="B51" s="171"/>
      <c r="C51" s="171"/>
      <c r="F51" s="330"/>
    </row>
    <row r="52" customFormat="false" ht="14" hidden="false" customHeight="false" outlineLevel="0" collapsed="false">
      <c r="B52" s="171"/>
      <c r="C52" s="150" t="str">
        <f aca="false">'Vstupy S'!C28</f>
        <v>Voda odpadní odváděná fakturovatelná (včetně dešťové)</v>
      </c>
      <c r="D52" s="150" t="str">
        <f aca="false">'Vstupy S'!D28</f>
        <v>tis. m3/rok</v>
      </c>
      <c r="E52" s="341" t="n">
        <f aca="false">'Vstupy S'!E28</f>
        <v>0</v>
      </c>
      <c r="F52" s="342" t="n">
        <f aca="false">'Vstupy S'!F28</f>
        <v>0</v>
      </c>
      <c r="G52" s="343" t="n">
        <f aca="false">'Vstupy S'!G28</f>
        <v>119</v>
      </c>
      <c r="H52" s="343" t="n">
        <f aca="false">'Vstupy S'!H28</f>
        <v>174</v>
      </c>
      <c r="I52" s="343" t="n">
        <f aca="false">'Vstupy S'!I28</f>
        <v>185</v>
      </c>
      <c r="J52" s="343" t="n">
        <f aca="false">'Vstupy S'!J28</f>
        <v>195</v>
      </c>
      <c r="K52" s="343" t="n">
        <f aca="false">'Vstupy S'!K28</f>
        <v>200</v>
      </c>
      <c r="L52" s="343" t="n">
        <f aca="false">'Vstupy S'!L28</f>
        <v>200</v>
      </c>
      <c r="M52" s="343" t="n">
        <f aca="false">'Vstupy S'!M28</f>
        <v>200</v>
      </c>
      <c r="N52" s="343" t="n">
        <f aca="false">'Vstupy S'!N28</f>
        <v>200</v>
      </c>
      <c r="O52" s="343" t="n">
        <f aca="false">'Vstupy S'!O28</f>
        <v>200</v>
      </c>
      <c r="P52" s="343" t="n">
        <f aca="false">'Vstupy S'!P28</f>
        <v>200</v>
      </c>
    </row>
    <row r="53" customFormat="false" ht="14" hidden="false" customHeight="false" outlineLevel="0" collapsed="false">
      <c r="B53" s="171"/>
      <c r="C53" s="133" t="str">
        <f aca="false">'Spolecne vstupy'!B21</f>
        <v>Úspěšnost výběru pohledávek</v>
      </c>
      <c r="D53" s="344" t="s">
        <v>62</v>
      </c>
      <c r="E53" s="371" t="n">
        <f aca="false">'Spolecne vstupy'!E21</f>
        <v>0.998</v>
      </c>
      <c r="F53" s="372" t="n">
        <f aca="false">'Spolecne vstupy'!F21</f>
        <v>0.998</v>
      </c>
      <c r="G53" s="373" t="n">
        <f aca="false">'Spolecne vstupy'!G21</f>
        <v>0.998</v>
      </c>
      <c r="H53" s="373" t="n">
        <f aca="false">'Spolecne vstupy'!H21</f>
        <v>0.998</v>
      </c>
      <c r="I53" s="373" t="n">
        <f aca="false">'Spolecne vstupy'!I21</f>
        <v>0.998</v>
      </c>
      <c r="J53" s="373" t="n">
        <f aca="false">'Spolecne vstupy'!J21</f>
        <v>0.998</v>
      </c>
      <c r="K53" s="373" t="n">
        <f aca="false">'Spolecne vstupy'!K21</f>
        <v>0.998</v>
      </c>
      <c r="L53" s="373" t="n">
        <f aca="false">'Spolecne vstupy'!L21</f>
        <v>0.998</v>
      </c>
      <c r="M53" s="373" t="n">
        <f aca="false">'Spolecne vstupy'!M21</f>
        <v>0.998</v>
      </c>
      <c r="N53" s="373" t="n">
        <f aca="false">'Spolecne vstupy'!N21</f>
        <v>0.998</v>
      </c>
      <c r="O53" s="373" t="n">
        <f aca="false">'Spolecne vstupy'!O21</f>
        <v>0.998</v>
      </c>
      <c r="P53" s="373" t="n">
        <f aca="false">'Spolecne vstupy'!P21</f>
        <v>0.998</v>
      </c>
    </row>
    <row r="54" customFormat="false" ht="14" hidden="false" customHeight="false" outlineLevel="0" collapsed="false">
      <c r="B54" s="171"/>
      <c r="C54" s="260" t="str">
        <f aca="false">'Vystupy V'!C54</f>
        <v>Skutečně uhrazená produkce</v>
      </c>
      <c r="D54" s="260" t="str">
        <f aca="false">D52</f>
        <v>tis. m3/rok</v>
      </c>
      <c r="E54" s="271" t="n">
        <f aca="false">E52*E53</f>
        <v>0</v>
      </c>
      <c r="F54" s="349" t="n">
        <f aca="false">F52*F53</f>
        <v>0</v>
      </c>
      <c r="G54" s="273" t="n">
        <f aca="false">G52*G53</f>
        <v>118.762</v>
      </c>
      <c r="H54" s="273" t="n">
        <f aca="false">H52*H53</f>
        <v>173.652</v>
      </c>
      <c r="I54" s="273" t="n">
        <f aca="false">I52*I53</f>
        <v>184.63</v>
      </c>
      <c r="J54" s="273" t="n">
        <f aca="false">J52*J53</f>
        <v>194.61</v>
      </c>
      <c r="K54" s="273" t="n">
        <f aca="false">K52*K53</f>
        <v>199.6</v>
      </c>
      <c r="L54" s="273" t="n">
        <f aca="false">L52*L53</f>
        <v>199.6</v>
      </c>
      <c r="M54" s="273" t="n">
        <f aca="false">M52*M53</f>
        <v>199.6</v>
      </c>
      <c r="N54" s="273" t="n">
        <f aca="false">N52*N53</f>
        <v>199.6</v>
      </c>
      <c r="O54" s="273" t="n">
        <f aca="false">O52*O53</f>
        <v>199.6</v>
      </c>
      <c r="P54" s="273" t="n">
        <f aca="false">P52*P53</f>
        <v>199.6</v>
      </c>
    </row>
    <row r="55" customFormat="false" ht="14" hidden="false" customHeight="false" outlineLevel="0" collapsed="false">
      <c r="B55" s="171"/>
      <c r="C55" s="171"/>
      <c r="F55" s="330"/>
    </row>
    <row r="56" customFormat="false" ht="14" hidden="false" customHeight="false" outlineLevel="0" collapsed="false">
      <c r="B56" s="171"/>
      <c r="C56" s="351" t="str">
        <f aca="false">IF(CZ_EN=1,VLOOKUP("Průměrná reálná cena založená na Požadovaném příjmu",Slovnik,1,0),VLOOKUP("Průměrná reálná cena založená na Požadovaném příjmu",Slovnik,2,0))</f>
        <v>Průměrná reálná cena založená na Požadovaném příjmu</v>
      </c>
      <c r="D56" s="374" t="str">
        <f aca="false">IF(CZ_EN=1,VLOOKUP("Kč/m3",Slovnik,1,0),VLOOKUP("Kč/m3",Slovnik,2,0))</f>
        <v>Kč/m3</v>
      </c>
      <c r="E56" s="375" t="n">
        <f aca="false">IF(E54=0,0,E41/E54)</f>
        <v>0</v>
      </c>
      <c r="F56" s="376" t="n">
        <f aca="false">IF(F54=0,0,F48/F54)</f>
        <v>0</v>
      </c>
      <c r="G56" s="377" t="n">
        <f aca="false">IF(G54=0,0,G48/G54)</f>
        <v>43.1730654219819</v>
      </c>
      <c r="H56" s="377" t="n">
        <f aca="false">IF(H54=0,0,H48/H54)</f>
        <v>38.4209299168939</v>
      </c>
      <c r="I56" s="377" t="n">
        <f aca="false">IF(I54=0,0,I48/I54)</f>
        <v>37.714660290275</v>
      </c>
      <c r="J56" s="377" t="n">
        <f aca="false">IF(J54=0,0,J48/J54)</f>
        <v>37.1417422714792</v>
      </c>
      <c r="K56" s="377" t="n">
        <f aca="false">IF(K54=0,0,K48/K54)</f>
        <v>36.8767676877862</v>
      </c>
      <c r="L56" s="377" t="n">
        <f aca="false">IF(L54=0,0,L48/L54)</f>
        <v>36.8767676877862</v>
      </c>
      <c r="M56" s="377" t="n">
        <f aca="false">IF(M54=0,0,M48/M54)</f>
        <v>36.8767676877862</v>
      </c>
      <c r="N56" s="377" t="n">
        <f aca="false">IF(N54=0,0,N48/N54)</f>
        <v>36.8767676877862</v>
      </c>
      <c r="O56" s="377" t="n">
        <f aca="false">IF(O54=0,0,O48/O54)</f>
        <v>36.8767676877862</v>
      </c>
      <c r="P56" s="377" t="n">
        <f aca="false">IF(P54=0,0,P48/P54)</f>
        <v>36.8767676877862</v>
      </c>
    </row>
    <row r="57" customFormat="false" ht="14" hidden="false" customHeight="false" outlineLevel="0" collapsed="false">
      <c r="B57" s="171"/>
      <c r="C57" s="351" t="str">
        <f aca="false">IF(CZ_EN=1,VLOOKUP("Průměrná nomin. cena založená na Požadovaném příjmu",Slovnik,1,0),VLOOKUP("Průměrná nomin. cena založená na Požadovaném příjmu",Slovnik,2,0))</f>
        <v>Průměrná nomin. cena založená na Požadovaném příjmu</v>
      </c>
      <c r="D57" s="127" t="str">
        <f aca="false">$D$56</f>
        <v>Kč/m3</v>
      </c>
      <c r="E57" s="375"/>
      <c r="F57" s="376" t="n">
        <f aca="false">'Spolecne vstupy'!F19*F56</f>
        <v>0</v>
      </c>
      <c r="G57" s="377" t="n">
        <f aca="false">'Spolecne vstupy'!G19*G56</f>
        <v>44.1660459266875</v>
      </c>
      <c r="H57" s="377" t="n">
        <f aca="false">'Spolecne vstupy'!H19*H56</f>
        <v>40.0907035310821</v>
      </c>
      <c r="I57" s="377" t="n">
        <f aca="false">'Spolecne vstupy'!I19*I56</f>
        <v>40.1408142150201</v>
      </c>
      <c r="J57" s="377" t="n">
        <f aca="false">'Spolecne vstupy'!J19*J56</f>
        <v>40.3216616551778</v>
      </c>
      <c r="K57" s="377" t="n">
        <f aca="false">'Spolecne vstupy'!K19*K56</f>
        <v>40.8346810860571</v>
      </c>
      <c r="L57" s="377" t="n">
        <f aca="false">'Spolecne vstupy'!L19*L56</f>
        <v>41.6513747077782</v>
      </c>
      <c r="M57" s="377" t="n">
        <f aca="false">'Spolecne vstupy'!M19*M56</f>
        <v>42.4844022019338</v>
      </c>
      <c r="N57" s="377" t="n">
        <f aca="false">'Spolecne vstupy'!N19*N56</f>
        <v>43.3340902459725</v>
      </c>
      <c r="O57" s="377" t="n">
        <f aca="false">'Spolecne vstupy'!O19*O56</f>
        <v>44.2007720508919</v>
      </c>
      <c r="P57" s="377" t="n">
        <f aca="false">'Spolecne vstupy'!P19*P56</f>
        <v>45.0847874919097</v>
      </c>
    </row>
    <row r="58" customFormat="false" ht="14" hidden="false" customHeight="false" outlineLevel="0" collapsed="false">
      <c r="B58" s="171"/>
      <c r="C58" s="171"/>
      <c r="F58" s="330"/>
    </row>
    <row r="59" customFormat="false" ht="14" hidden="false" customHeight="false" outlineLevel="0" collapsed="false">
      <c r="B59" s="171"/>
      <c r="C59" s="367" t="str">
        <f aca="false">IF(CZ_EN=1,VLOOKUP("Zisk ve vztahu ke Kalkulaci",Slovnik,1,0),VLOOKUP("Zisk ve vztahu ke Kalkulaci",Slovnik,2,0))</f>
        <v>Zisk ve vztahu ke Kalkulaci</v>
      </c>
      <c r="F59" s="330"/>
    </row>
    <row r="60" customFormat="false" ht="14" hidden="false" customHeight="false" outlineLevel="0" collapsed="false">
      <c r="B60" s="171"/>
      <c r="C60" s="150" t="str">
        <f aca="false">IF(CZ_EN=1,VLOOKUP("Přiměřený zisk po snížení před zdaněním",Slovnik,1,0),VLOOKUP("Přiměřený zisk po snížení před zdaněním",Slovnik,2,0))</f>
        <v>Přiměřený zisk po snížení před zdaněním</v>
      </c>
      <c r="D60" s="150" t="str">
        <f aca="false">'Vstupy S'!$D$6</f>
        <v>tis. Kč</v>
      </c>
      <c r="E60" s="341" t="n">
        <f aca="false">E32-E47</f>
        <v>0</v>
      </c>
      <c r="F60" s="342" t="n">
        <f aca="false">F32-F47</f>
        <v>0</v>
      </c>
      <c r="G60" s="343" t="n">
        <f aca="false">G32-G47</f>
        <v>97.3195956454119</v>
      </c>
      <c r="H60" s="343" t="n">
        <f aca="false">H32-H47</f>
        <v>125.87132192846</v>
      </c>
      <c r="I60" s="343" t="n">
        <f aca="false">I32-I47</f>
        <v>131.257729393468</v>
      </c>
      <c r="J60" s="343" t="n">
        <f aca="false">J32-J47</f>
        <v>136.154463452566</v>
      </c>
      <c r="K60" s="343" t="n">
        <f aca="false">K32-K47</f>
        <v>138.602830482115</v>
      </c>
      <c r="L60" s="343" t="n">
        <f aca="false">L32-L47</f>
        <v>138.602830482115</v>
      </c>
      <c r="M60" s="343" t="n">
        <f aca="false">M32-M47</f>
        <v>138.602830482115</v>
      </c>
      <c r="N60" s="343" t="n">
        <f aca="false">N32-N47</f>
        <v>138.602830482115</v>
      </c>
      <c r="O60" s="343" t="n">
        <f aca="false">O32-O47</f>
        <v>138.602830482115</v>
      </c>
      <c r="P60" s="343" t="n">
        <f aca="false">P32-P47</f>
        <v>138.602830482115</v>
      </c>
    </row>
    <row r="61" customFormat="false" ht="14" hidden="false" customHeight="false" outlineLevel="0" collapsed="false">
      <c r="B61" s="171"/>
      <c r="C61" s="133" t="str">
        <f aca="false">IF(CZ_EN=1,VLOOKUP("Potencionální zisk z titulu nikdy nevybraných pohledávek",Slovnik,1,0),VLOOKUP("Potencionální zisk z titulu nikdy nevybraných pohledávek",Slovnik,2,0))</f>
        <v>Potencionální zisk z titulu nikdy nevybraných pohledávek</v>
      </c>
      <c r="D61" s="133" t="str">
        <f aca="false">'Vstupy S'!$D$6</f>
        <v>tis. Kč</v>
      </c>
      <c r="E61" s="345" t="n">
        <f aca="false">IF('Spolecne vstupy'!E21=0,0,E41/'Spolecne vstupy'!E21)-E41</f>
        <v>0</v>
      </c>
      <c r="F61" s="346" t="n">
        <f aca="false">IF('Spolecne vstupy'!F21=0,0,F48/'Spolecne vstupy'!F21)-F48</f>
        <v>0</v>
      </c>
      <c r="G61" s="347" t="n">
        <f aca="false">IF('Spolecne vstupy'!G21=0,0,G48/'Spolecne vstupy'!G21)-G48</f>
        <v>10.2751895704314</v>
      </c>
      <c r="H61" s="347" t="n">
        <f aca="false">IF('Spolecne vstupy'!H21=0,0,H48/'Spolecne vstupy'!H21)-H48</f>
        <v>13.3704836110792</v>
      </c>
      <c r="I61" s="347" t="n">
        <f aca="false">IF('Spolecne vstupy'!I21=0,0,I48/'Spolecne vstupy'!I21)-I48</f>
        <v>13.9544243074015</v>
      </c>
      <c r="J61" s="347" t="n">
        <f aca="false">IF('Spolecne vstupy'!J21=0,0,J48/'Spolecne vstupy'!J21)-J48</f>
        <v>14.4852794858771</v>
      </c>
      <c r="K61" s="347" t="n">
        <f aca="false">IF('Spolecne vstupy'!K21=0,0,K48/'Spolecne vstupy'!K21)-K48</f>
        <v>14.7507070751144</v>
      </c>
      <c r="L61" s="347" t="n">
        <f aca="false">IF('Spolecne vstupy'!L21=0,0,L48/'Spolecne vstupy'!L21)-L48</f>
        <v>14.7507070751144</v>
      </c>
      <c r="M61" s="347" t="n">
        <f aca="false">IF('Spolecne vstupy'!M21=0,0,M48/'Spolecne vstupy'!M21)-M48</f>
        <v>14.7507070751144</v>
      </c>
      <c r="N61" s="347" t="n">
        <f aca="false">IF('Spolecne vstupy'!N21=0,0,N48/'Spolecne vstupy'!N21)-N48</f>
        <v>14.7507070751144</v>
      </c>
      <c r="O61" s="347" t="n">
        <f aca="false">IF('Spolecne vstupy'!O21=0,0,O48/'Spolecne vstupy'!O21)-O48</f>
        <v>14.7507070751144</v>
      </c>
      <c r="P61" s="347" t="n">
        <f aca="false">IF('Spolecne vstupy'!P21=0,0,P48/'Spolecne vstupy'!P21)-P48</f>
        <v>14.7507070751144</v>
      </c>
    </row>
    <row r="62" customFormat="false" ht="14" hidden="false" customHeight="false" outlineLevel="0" collapsed="false">
      <c r="B62" s="171"/>
      <c r="C62" s="260" t="str">
        <f aca="false">'Vystupy V'!C62</f>
        <v>Úprava o finanční náklady a výnosy</v>
      </c>
      <c r="D62" s="260" t="str">
        <f aca="false">'Vstupy S'!$D$6</f>
        <v>tis. Kč</v>
      </c>
      <c r="E62" s="271" t="n">
        <f aca="false">'Vstupy S'!E97</f>
        <v>0</v>
      </c>
      <c r="F62" s="349" t="n">
        <f aca="false">'Vstupy S'!F97</f>
        <v>0</v>
      </c>
      <c r="G62" s="273" t="n">
        <f aca="false">'Vstupy S'!G97</f>
        <v>0</v>
      </c>
      <c r="H62" s="273" t="n">
        <f aca="false">'Vstupy S'!H97</f>
        <v>0</v>
      </c>
      <c r="I62" s="273" t="n">
        <f aca="false">'Vstupy S'!I97</f>
        <v>0</v>
      </c>
      <c r="J62" s="273" t="n">
        <f aca="false">'Vstupy S'!J97</f>
        <v>0</v>
      </c>
      <c r="K62" s="273" t="n">
        <f aca="false">'Vstupy S'!K97</f>
        <v>0</v>
      </c>
      <c r="L62" s="273" t="n">
        <f aca="false">'Vstupy S'!L97</f>
        <v>0</v>
      </c>
      <c r="M62" s="273" t="n">
        <f aca="false">'Vstupy S'!M97</f>
        <v>0</v>
      </c>
      <c r="N62" s="273" t="n">
        <f aca="false">'Vstupy S'!N97</f>
        <v>0</v>
      </c>
      <c r="O62" s="273" t="n">
        <f aca="false">'Vstupy S'!O97</f>
        <v>0</v>
      </c>
      <c r="P62" s="273" t="n">
        <f aca="false">'Vstupy S'!P97</f>
        <v>0</v>
      </c>
    </row>
    <row r="63" customFormat="false" ht="14" hidden="false" customHeight="false" outlineLevel="0" collapsed="false">
      <c r="B63" s="171"/>
      <c r="C63" s="260" t="str">
        <f aca="false">IF(CZ_EN=1,VLOOKUP("Kalkulační zisk",Slovnik,1,0),VLOOKUP("Kalkulační zisk",Slovnik,2,0))</f>
        <v>Kalkulační zisk</v>
      </c>
      <c r="D63" s="350" t="str">
        <f aca="false">'Vstupy S'!$D$6</f>
        <v>tis. Kč</v>
      </c>
      <c r="E63" s="271" t="n">
        <f aca="false">E60+E61-E62</f>
        <v>0</v>
      </c>
      <c r="F63" s="349" t="n">
        <f aca="false">F60+F61-F62</f>
        <v>0</v>
      </c>
      <c r="G63" s="273" t="n">
        <f aca="false">G60+G61-G62</f>
        <v>107.594785215843</v>
      </c>
      <c r="H63" s="273" t="n">
        <f aca="false">H60+H61-H62</f>
        <v>139.241805539539</v>
      </c>
      <c r="I63" s="273" t="n">
        <f aca="false">I60+I61-I62</f>
        <v>145.212153700869</v>
      </c>
      <c r="J63" s="273" t="n">
        <f aca="false">J60+J61-J62</f>
        <v>150.639742938443</v>
      </c>
      <c r="K63" s="273" t="n">
        <f aca="false">K60+K61-K62</f>
        <v>153.35353755723</v>
      </c>
      <c r="L63" s="273" t="n">
        <f aca="false">L60+L61-L62</f>
        <v>153.35353755723</v>
      </c>
      <c r="M63" s="273" t="n">
        <f aca="false">M60+M61-M62</f>
        <v>153.35353755723</v>
      </c>
      <c r="N63" s="273" t="n">
        <f aca="false">N60+N61-N62</f>
        <v>153.35353755723</v>
      </c>
      <c r="O63" s="273" t="n">
        <f aca="false">O60+O61-O62</f>
        <v>153.35353755723</v>
      </c>
      <c r="P63" s="273" t="n">
        <f aca="false">P60+P61-P62</f>
        <v>153.35353755723</v>
      </c>
    </row>
    <row r="64" customFormat="false" ht="14" hidden="false" customHeight="false" outlineLevel="0" collapsed="false">
      <c r="B64" s="171"/>
      <c r="C64" s="351" t="str">
        <f aca="false">CONCATENATE(IF(CZ_EN=1,VLOOKUP("Kalkulační zisk",Slovnik,1,0),VLOOKUP("Kalkulační zisk",Slovnik,2,0))," (",IF(CZ_EN=1,VLOOKUP("v běžných cenách",Slovnik,1,0),VLOOKUP("v běžných cenách",Slovnik,2,0)),")")</f>
        <v>Kalkulační zisk (v běžných cenách)</v>
      </c>
      <c r="D64" s="352" t="str">
        <f aca="false">'Vstupy S'!$D$6</f>
        <v>tis. Kč</v>
      </c>
      <c r="E64" s="311"/>
      <c r="F64" s="362" t="n">
        <f aca="false">F63*'Spolecne vstupy'!F19</f>
        <v>0</v>
      </c>
      <c r="G64" s="354" t="n">
        <f aca="false">G63*'Spolecne vstupy'!G19</f>
        <v>110.069465275808</v>
      </c>
      <c r="H64" s="354" t="n">
        <f aca="false">H63*'Spolecne vstupy'!H19</f>
        <v>145.293254408288</v>
      </c>
      <c r="I64" s="354" t="n">
        <f aca="false">I63*'Spolecne vstupy'!I19</f>
        <v>154.553535378723</v>
      </c>
      <c r="J64" s="354" t="n">
        <f aca="false">J63*'Spolecne vstupy'!J19</f>
        <v>163.536882631676</v>
      </c>
      <c r="K64" s="354" t="n">
        <f aca="false">K63*'Spolecne vstupy'!K19</f>
        <v>169.812681322453</v>
      </c>
      <c r="L64" s="354" t="n">
        <f aca="false">L63*'Spolecne vstupy'!L19</f>
        <v>173.208934948902</v>
      </c>
      <c r="M64" s="354" t="n">
        <f aca="false">M63*'Spolecne vstupy'!M19</f>
        <v>176.67311364788</v>
      </c>
      <c r="N64" s="354" t="n">
        <f aca="false">N63*'Spolecne vstupy'!N19</f>
        <v>180.206575920837</v>
      </c>
      <c r="O64" s="354" t="n">
        <f aca="false">O63*'Spolecne vstupy'!O19</f>
        <v>183.810707439254</v>
      </c>
      <c r="P64" s="354" t="n">
        <f aca="false">P63*'Spolecne vstupy'!P19</f>
        <v>187.486921588039</v>
      </c>
    </row>
    <row r="65" customFormat="false" ht="14" hidden="false" customHeight="false" outlineLevel="0" collapsed="false">
      <c r="B65" s="171"/>
      <c r="C65" s="171"/>
      <c r="F65" s="330"/>
    </row>
    <row r="66" customFormat="false" ht="14" hidden="false" customHeight="false" outlineLevel="0" collapsed="false">
      <c r="B66" s="171"/>
      <c r="C66" s="127" t="str">
        <f aca="false">IF(CZ_EN=1,VLOOKUP("Kalkulační zisk jako % ÚVN",Slovnik,1,0),VLOOKUP("Kalkulační zisk jako % ÚVN",Slovnik,2,0))</f>
        <v>Kalkulační zisk jako % ÚVN</v>
      </c>
      <c r="D66" s="352" t="s">
        <v>62</v>
      </c>
      <c r="E66" s="364" t="n">
        <f aca="false">IF(E29+E30+E31=0,0,E63/(E29+E30+E31))</f>
        <v>0</v>
      </c>
      <c r="F66" s="365" t="n">
        <f aca="false">IF(F29+F30+F31=0,0,F63/(F29+F30+F31))</f>
        <v>0</v>
      </c>
      <c r="G66" s="366" t="n">
        <f aca="false">IF(G29+G30+G31=0,0,G63/(G29+G30+G31))</f>
        <v>0.0213906133629907</v>
      </c>
      <c r="H66" s="366" t="n">
        <f aca="false">IF(H29+H30+H31=0,0,H63/(H29+H30+H31))</f>
        <v>0.0212712810173448</v>
      </c>
      <c r="I66" s="366" t="n">
        <f aca="false">IF(I29+I30+I31=0,0,I63/(I29+I30+I31))</f>
        <v>0.0212547063379493</v>
      </c>
      <c r="J66" s="366" t="n">
        <f aca="false">IF(J29+J30+J31=0,0,J63/(J29+J30+J31))</f>
        <v>0.0212407984966784</v>
      </c>
      <c r="K66" s="366" t="n">
        <f aca="false">IF(K29+K30+K31=0,0,K63/(K29+K30+K31))</f>
        <v>0.0212342200993118</v>
      </c>
      <c r="L66" s="366" t="n">
        <f aca="false">IF(L29+L30+L31=0,0,L63/(L29+L30+L31))</f>
        <v>0.0212342200993118</v>
      </c>
      <c r="M66" s="366" t="n">
        <f aca="false">IF(M29+M30+M31=0,0,M63/(M29+M30+M31))</f>
        <v>0.0212342200993118</v>
      </c>
      <c r="N66" s="366" t="n">
        <f aca="false">IF(N29+N30+N31=0,0,N63/(N29+N30+N31))</f>
        <v>0.0212342200993118</v>
      </c>
      <c r="O66" s="366" t="n">
        <f aca="false">IF(O29+O30+O31=0,0,O63/(O29+O30+O31))</f>
        <v>0.0212342200993118</v>
      </c>
      <c r="P66" s="366" t="n">
        <f aca="false">IF(P29+P30+P31=0,0,P63/(P29+P30+P31))</f>
        <v>0.0212342200993118</v>
      </c>
    </row>
    <row r="67" customFormat="false" ht="14" hidden="false" customHeight="false" outlineLevel="0" collapsed="false">
      <c r="B67" s="171"/>
      <c r="C67" s="171"/>
      <c r="F67" s="330"/>
    </row>
    <row r="68" customFormat="false" ht="14" hidden="false" customHeight="false" outlineLevel="0" collapsed="false">
      <c r="A68" s="87" t="n">
        <f aca="false">'Vstupy S'!E9</f>
        <v>1</v>
      </c>
      <c r="B68" s="378" t="s">
        <v>71</v>
      </c>
      <c r="C68" s="378" t="str">
        <f aca="false">IF(CZ_EN=1,VLOOKUP("POVOLENÝ PŘÍJEM (pokud je relevantní)",Slovnik,1,0),VLOOKUP("POVOLENÝ PŘÍJEM (pokud je relevantní)",Slovnik,2,0))</f>
        <v>POVOLENÝ PŘÍJEM (pokud je relevantní)</v>
      </c>
      <c r="D68" s="94"/>
      <c r="E68" s="379"/>
      <c r="F68" s="334"/>
      <c r="G68" s="379"/>
      <c r="H68" s="379"/>
      <c r="I68" s="379"/>
      <c r="J68" s="379"/>
      <c r="K68" s="379"/>
      <c r="L68" s="379"/>
      <c r="M68" s="379"/>
      <c r="N68" s="379"/>
      <c r="O68" s="379"/>
      <c r="P68" s="379"/>
    </row>
    <row r="69" customFormat="false" ht="14" hidden="false" customHeight="false" outlineLevel="0" collapsed="false">
      <c r="B69" s="171"/>
      <c r="C69" s="171"/>
      <c r="F69" s="330"/>
    </row>
    <row r="70" customFormat="false" ht="14" hidden="false" customHeight="false" outlineLevel="0" collapsed="false">
      <c r="B70" s="171"/>
      <c r="C70" s="127" t="str">
        <f aca="false">'Vstupy V'!C10</f>
        <v>% ročního reálného růstu pro konstantní nárůst</v>
      </c>
      <c r="D70" s="127"/>
      <c r="E70" s="380" t="n">
        <f aca="false">'Vstupy S'!E10</f>
        <v>0</v>
      </c>
      <c r="F70" s="330"/>
    </row>
    <row r="71" customFormat="false" ht="14" hidden="false" customHeight="false" outlineLevel="0" collapsed="false">
      <c r="B71" s="171"/>
      <c r="C71" s="351" t="str">
        <f aca="false">IF(CZ_EN=1,VLOOKUP("Průměrná reálná cena založená na Povoleném příjmu",Slovnik,1,0),VLOOKUP("Průměrná reálná cena založená na Povoleném příjmu",Slovnik,2,0))</f>
        <v>Průměrná reálná cena založená na Povoleném příjmu</v>
      </c>
      <c r="D71" s="127" t="str">
        <f aca="false">$D$56</f>
        <v>Kč/m3</v>
      </c>
      <c r="E71" s="381"/>
      <c r="F71" s="382"/>
      <c r="G71" s="383" t="n">
        <f aca="false">IF(OR('Vstupy S'!$E$9=1,'Spolecne vstupy'!G21=0),0,'Vypocty S'!G47/'Spolecne vstupy'!G21)</f>
        <v>0</v>
      </c>
      <c r="H71" s="383" t="n">
        <f aca="false">IF(OR('Vstupy S'!$E$9=1,'Spolecne vstupy'!H21=0),0,'Vypocty S'!H47/'Spolecne vstupy'!H21)</f>
        <v>0</v>
      </c>
      <c r="I71" s="383" t="n">
        <f aca="false">IF(OR('Vstupy S'!$E$9=1,'Spolecne vstupy'!I21=0),0,'Vypocty S'!I47/'Spolecne vstupy'!I21)</f>
        <v>0</v>
      </c>
      <c r="J71" s="383" t="n">
        <f aca="false">IF(OR('Vstupy S'!$E$9=1,'Spolecne vstupy'!J21=0),0,'Vypocty S'!J47/'Spolecne vstupy'!J21)</f>
        <v>0</v>
      </c>
      <c r="K71" s="383" t="n">
        <f aca="false">IF(OR('Vstupy S'!$E$9=1,'Spolecne vstupy'!K21=0),0,'Vypocty S'!K47/'Spolecne vstupy'!K21)</f>
        <v>0</v>
      </c>
      <c r="L71" s="383" t="n">
        <f aca="false">IF(OR('Vstupy S'!$E$9=1,'Spolecne vstupy'!L21=0),0,'Vypocty S'!L47/'Spolecne vstupy'!L21)</f>
        <v>0</v>
      </c>
      <c r="M71" s="383" t="n">
        <f aca="false">IF(OR('Vstupy S'!$E$9=1,'Spolecne vstupy'!M21=0),0,'Vypocty S'!M47/'Spolecne vstupy'!M21)</f>
        <v>0</v>
      </c>
      <c r="N71" s="383" t="n">
        <f aca="false">IF(OR('Vstupy S'!$E$9=1,'Spolecne vstupy'!N21=0),0,'Vypocty S'!N47/'Spolecne vstupy'!N21)</f>
        <v>0</v>
      </c>
      <c r="O71" s="383" t="n">
        <f aca="false">IF(OR('Vstupy S'!$E$9=1,'Spolecne vstupy'!O21=0),0,'Vypocty S'!O47/'Spolecne vstupy'!O21)</f>
        <v>0</v>
      </c>
      <c r="P71" s="383" t="n">
        <f aca="false">IF(OR('Vstupy S'!$E$9=1,'Spolecne vstupy'!P21=0),0,'Vypocty S'!P47/'Spolecne vstupy'!P21)</f>
        <v>0</v>
      </c>
    </row>
    <row r="72" customFormat="false" ht="14" hidden="false" customHeight="false" outlineLevel="0" collapsed="false">
      <c r="B72" s="171"/>
      <c r="C72" s="351" t="str">
        <f aca="false">IF(CZ_EN=1,VLOOKUP("Průměrná nominální cena založená na Povoleném příjmu",Slovnik,1,0),VLOOKUP("Průměrná nominální cena založená na Povoleném příjmu",Slovnik,2,0))</f>
        <v>Průměrná nominální cena založená na Povoleném příjmu</v>
      </c>
      <c r="D72" s="127" t="str">
        <f aca="false">$D$56</f>
        <v>Kč/m3</v>
      </c>
      <c r="E72" s="381"/>
      <c r="F72" s="382"/>
      <c r="G72" s="383" t="n">
        <f aca="false">G71*'Spolecne vstupy'!G19</f>
        <v>0</v>
      </c>
      <c r="H72" s="383" t="n">
        <f aca="false">H71*'Spolecne vstupy'!H19</f>
        <v>0</v>
      </c>
      <c r="I72" s="383" t="n">
        <f aca="false">I71*'Spolecne vstupy'!I19</f>
        <v>0</v>
      </c>
      <c r="J72" s="383" t="n">
        <f aca="false">J71*'Spolecne vstupy'!J19</f>
        <v>0</v>
      </c>
      <c r="K72" s="383" t="n">
        <f aca="false">K71*'Spolecne vstupy'!K19</f>
        <v>0</v>
      </c>
      <c r="L72" s="383" t="n">
        <f aca="false">L71*'Spolecne vstupy'!L19</f>
        <v>0</v>
      </c>
      <c r="M72" s="383" t="n">
        <f aca="false">M71*'Spolecne vstupy'!M19</f>
        <v>0</v>
      </c>
      <c r="N72" s="383" t="n">
        <f aca="false">N71*'Spolecne vstupy'!N19</f>
        <v>0</v>
      </c>
      <c r="O72" s="383" t="n">
        <f aca="false">O71*'Spolecne vstupy'!O19</f>
        <v>0</v>
      </c>
      <c r="P72" s="383" t="n">
        <f aca="false">P71*'Spolecne vstupy'!P19</f>
        <v>0</v>
      </c>
    </row>
    <row r="73" customFormat="false" ht="14" hidden="false" customHeight="false" outlineLevel="0" collapsed="false">
      <c r="C73" s="133"/>
      <c r="D73" s="133"/>
      <c r="E73" s="384"/>
      <c r="F73" s="385"/>
      <c r="G73" s="386"/>
      <c r="H73" s="387"/>
      <c r="I73" s="387"/>
      <c r="J73" s="387"/>
      <c r="K73" s="387"/>
      <c r="L73" s="387"/>
      <c r="M73" s="387"/>
      <c r="N73" s="387"/>
      <c r="O73" s="387"/>
      <c r="P73" s="387"/>
    </row>
    <row r="74" customFormat="false" ht="14" hidden="false" customHeight="false" outlineLevel="0" collapsed="false"/>
  </sheetData>
  <sheetProtection sheet="true" password="97a7" objects="true" scenarios="true" formatColumns="false" formatRows="false"/>
  <conditionalFormatting sqref="G25:P25">
    <cfRule type="expression" priority="2" aboveAverage="0" equalAverage="0" bottom="0" percent="0" rank="0" text="" dxfId="211">
      <formula>G$16=1</formula>
    </cfRule>
    <cfRule type="expression" priority="3" aboveAverage="0" equalAverage="0" bottom="0" percent="0" rank="0" text="" dxfId="212">
      <formula>G$16=2</formula>
    </cfRule>
  </conditionalFormatting>
  <conditionalFormatting sqref="G17:P24 G46:P48 G56:P57 G28:P41 G43:P43 G50:P50 G66:P66 G52:P54 G6:P9 G12:P14 G60:P64">
    <cfRule type="expression" priority="4" aboveAverage="0" equalAverage="0" bottom="0" percent="0" rank="0" text="" dxfId="213">
      <formula>G$16=1</formula>
    </cfRule>
    <cfRule type="expression" priority="5" aboveAverage="0" equalAverage="0" bottom="0" percent="0" rank="0" text="" dxfId="214">
      <formula>G$16=2</formula>
    </cfRule>
  </conditionalFormatting>
  <conditionalFormatting sqref="B68:E68 G68:P68">
    <cfRule type="expression" priority="6" aboveAverage="0" equalAverage="0" bottom="0" percent="0" rank="0" text="" dxfId="215">
      <formula>$A$68=1</formula>
    </cfRule>
  </conditionalFormatting>
  <conditionalFormatting sqref="F68 C69:F72">
    <cfRule type="expression" priority="7" aboveAverage="0" equalAverage="0" bottom="0" percent="0" rank="0" text="" dxfId="216">
      <formula>$A$68=1</formula>
    </cfRule>
  </conditionalFormatting>
  <conditionalFormatting sqref="G71:P72">
    <cfRule type="expression" priority="8" aboveAverage="0" equalAverage="0" bottom="0" percent="0" rank="0" text="" dxfId="217">
      <formula>AND(G$16=1,$A$68=2)</formula>
    </cfRule>
    <cfRule type="expression" priority="9" aboveAverage="0" equalAverage="0" bottom="0" percent="0" rank="0" text="" dxfId="218">
      <formula>$A$68=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3515625" defaultRowHeight="14" zeroHeight="true" outlineLevelRow="0" outlineLevelCol="0"/>
  <cols>
    <col collapsed="false" customWidth="true" hidden="false" outlineLevel="0" max="2" min="1" style="86" width="4.53"/>
    <col collapsed="false" customWidth="true" hidden="false" outlineLevel="0" max="3" min="3" style="86" width="55.99"/>
    <col collapsed="false" customWidth="true" hidden="false" outlineLevel="0" max="4" min="4" style="171" width="9.44"/>
    <col collapsed="false" customWidth="true" hidden="false" outlineLevel="0" max="16" min="5" style="86" width="10.17"/>
    <col collapsed="false" customWidth="false" hidden="false" outlineLevel="0" max="17" min="17" style="86" width="8.53"/>
    <col collapsed="false" customWidth="false" hidden="true" outlineLevel="0" max="257" min="18" style="86" width="8.53"/>
  </cols>
  <sheetData>
    <row r="1" customFormat="false" ht="14" hidden="false" customHeight="false" outlineLevel="0" collapsed="false"/>
    <row r="2" customFormat="false" ht="23.25" hidden="false" customHeight="true" outlineLevel="0" collapsed="false">
      <c r="C2" s="88" t="str">
        <f aca="false">IF(CZ_EN=1,VLOOKUP("SOUHRN",Slovnik,1,0),VLOOKUP("SOUHRN",Slovnik,2,0))</f>
        <v>SOUHRN</v>
      </c>
      <c r="K2" s="396" t="str">
        <f aca="false">IF(CZ_EN=1,VLOOKUP("Krajský index čistých příjmů domácností",Slovnik,1,0),VLOOKUP("Krajský index čistých příjmů domácností",Slovnik,2,0))</f>
        <v>Krajský index čistých příjmů domácností</v>
      </c>
      <c r="L2" s="396"/>
      <c r="M2" s="396"/>
      <c r="N2" s="396"/>
      <c r="O2" s="397" t="s">
        <v>86</v>
      </c>
    </row>
    <row r="3" customFormat="false" ht="14.25" hidden="false" customHeight="true" outlineLevel="0" collapsed="false">
      <c r="C3" s="88"/>
      <c r="K3" s="398" t="str">
        <f aca="false">IF(CZ_EN=1,VLOOKUP("Kraj",Slovnik,1,0),VLOOKUP("Kraj",Slovnik,2,0))</f>
        <v>Kraj</v>
      </c>
      <c r="L3" s="399"/>
      <c r="M3" s="399"/>
      <c r="N3" s="399"/>
      <c r="O3" s="399"/>
    </row>
    <row r="4" customFormat="false" ht="14.25" hidden="false" customHeight="true" outlineLevel="0" collapsed="false">
      <c r="C4" s="400" t="str">
        <f aca="false">IF(CZ_EN=1,VLOOKUP("Název vlastníka",Slovnik,1,0),VLOOKUP("Název vlastníka",Slovnik,2,0))</f>
        <v>Název vlastníka</v>
      </c>
      <c r="D4" s="401" t="str">
        <f aca="false">'Kryci list'!E16</f>
        <v>statutární město Frýdek-Místek</v>
      </c>
      <c r="E4" s="402"/>
      <c r="F4" s="402"/>
      <c r="G4" s="402"/>
      <c r="H4" s="402"/>
      <c r="I4" s="403"/>
      <c r="K4" s="399" t="str">
        <f aca="false">IF(CZ_EN=1,VLOOKUP("Uživatelský vstup",Slovnik,1,0),VLOOKUP("Uživatelský vstup",Slovnik,2,0))</f>
        <v>uživatelský vstup</v>
      </c>
      <c r="L4" s="399"/>
      <c r="M4" s="399"/>
      <c r="N4" s="399"/>
      <c r="O4" s="404" t="n">
        <v>1</v>
      </c>
    </row>
    <row r="5" customFormat="false" ht="14.25" hidden="false" customHeight="true" outlineLevel="0" collapsed="false">
      <c r="C5" s="405" t="str">
        <f aca="false">IF(CZ_EN=1,VLOOKUP("Název provozovatele",Slovnik,1,0),VLOOKUP("Název provozovatele",Slovnik,2,0))</f>
        <v>Název provozovatele</v>
      </c>
      <c r="D5" s="406" t="n">
        <f aca="false">'Kryci list'!E26</f>
        <v>0</v>
      </c>
      <c r="E5" s="348"/>
      <c r="F5" s="348"/>
      <c r="G5" s="348"/>
      <c r="H5" s="348"/>
      <c r="K5" s="407" t="s">
        <v>87</v>
      </c>
      <c r="L5" s="407"/>
      <c r="M5" s="407"/>
      <c r="N5" s="407"/>
      <c r="O5" s="408" t="n">
        <v>1.3</v>
      </c>
    </row>
    <row r="6" customFormat="false" ht="14.25" hidden="false" customHeight="true" outlineLevel="0" collapsed="false">
      <c r="C6" s="409"/>
      <c r="E6" s="171"/>
      <c r="F6" s="171"/>
      <c r="K6" s="410" t="s">
        <v>88</v>
      </c>
      <c r="L6" s="410"/>
      <c r="M6" s="410"/>
      <c r="N6" s="410"/>
      <c r="O6" s="411" t="n">
        <v>0.967</v>
      </c>
    </row>
    <row r="7" customFormat="false" ht="14.25" hidden="false" customHeight="true" outlineLevel="0" collapsed="false">
      <c r="C7" s="171"/>
      <c r="D7" s="248" t="str">
        <f aca="false">IF(CZ_EN=1,VLOOKUP("Vodné",Slovnik,1,0),VLOOKUP("Vodné",Slovnik,2,0))</f>
        <v>VODNÉ</v>
      </c>
      <c r="F7" s="248" t="str">
        <f aca="false">IF(CZ_EN=1,VLOOKUP("Stočné",Slovnik,1,0),VLOOKUP("Stočné",Slovnik,2,0))</f>
        <v>STOČNÉ</v>
      </c>
      <c r="K7" s="410" t="s">
        <v>89</v>
      </c>
      <c r="L7" s="410"/>
      <c r="M7" s="410"/>
      <c r="N7" s="410"/>
      <c r="O7" s="411" t="n">
        <v>1.004</v>
      </c>
    </row>
    <row r="8" customFormat="false" ht="14.25" hidden="false" customHeight="true" outlineLevel="0" collapsed="false">
      <c r="C8" s="412" t="str">
        <f aca="false">IF(CZ_EN=1,VLOOKUP("Požadované VaPNaK",Slovnik,1,0),VLOOKUP("Požadované VaPNaK",Slovnik,2,0))</f>
        <v>Požadované VaPNaK</v>
      </c>
      <c r="D8" s="413" t="n">
        <f aca="false">waccDW</f>
        <v>0.07</v>
      </c>
      <c r="E8" s="138"/>
      <c r="F8" s="414" t="n">
        <f aca="false">waccWW</f>
        <v>0.07</v>
      </c>
      <c r="K8" s="410" t="s">
        <v>90</v>
      </c>
      <c r="L8" s="410"/>
      <c r="M8" s="410"/>
      <c r="N8" s="410"/>
      <c r="O8" s="411" t="n">
        <v>0.966</v>
      </c>
    </row>
    <row r="9" customFormat="false" ht="14.25" hidden="false" customHeight="true" outlineLevel="0" collapsed="false">
      <c r="C9" s="171"/>
      <c r="D9" s="86"/>
      <c r="K9" s="410" t="s">
        <v>91</v>
      </c>
      <c r="L9" s="410"/>
      <c r="M9" s="410"/>
      <c r="N9" s="410"/>
      <c r="O9" s="411" t="n">
        <v>0.972</v>
      </c>
    </row>
    <row r="10" customFormat="false" ht="14.25" hidden="false" customHeight="true" outlineLevel="0" collapsed="false">
      <c r="C10" s="318"/>
      <c r="D10" s="86"/>
      <c r="K10" s="410" t="s">
        <v>92</v>
      </c>
      <c r="L10" s="410"/>
      <c r="M10" s="410"/>
      <c r="N10" s="410"/>
      <c r="O10" s="411" t="n">
        <v>0.949</v>
      </c>
    </row>
    <row r="11" customFormat="false" ht="14.25" hidden="false" customHeight="true" outlineLevel="0" collapsed="false">
      <c r="C11" s="318" t="str">
        <f aca="false">IF(CZ_EN=1,VLOOKUP("Zvolený kraj",Slovnik,1,0),VLOOKUP("Zvolený kraj",Slovnik,2,0))</f>
        <v>Zvolený kraj</v>
      </c>
      <c r="D11" s="171" t="str">
        <f aca="false">IF(CZ_EN=1,VLOOKUP("Průměrná spotřeba vody v domácnostech",Slovnik,1,0),VLOOKUP("Průměrná spotřeba vody v domácnostech",Slovnik,2,0))</f>
        <v>Průměrná spotřeba vody v domácnostech</v>
      </c>
      <c r="E11" s="171"/>
      <c r="F11" s="171"/>
      <c r="G11" s="171"/>
      <c r="H11" s="171"/>
      <c r="K11" s="410" t="s">
        <v>93</v>
      </c>
      <c r="L11" s="410"/>
      <c r="M11" s="410"/>
      <c r="N11" s="410"/>
      <c r="O11" s="411" t="n">
        <v>0.876</v>
      </c>
    </row>
    <row r="12" customFormat="false" ht="14.25" hidden="false" customHeight="true" outlineLevel="0" collapsed="false">
      <c r="C12" s="415" t="n">
        <v>1</v>
      </c>
      <c r="D12" s="262" t="n">
        <v>80</v>
      </c>
      <c r="E12" s="416" t="str">
        <f aca="false">IF(CZ_EN=1,VLOOKUP("l/os/den",Slovnik,1,0),VLOOKUP("l/os/den",Slovnik,2,0))</f>
        <v>l/os/den</v>
      </c>
      <c r="F12" s="416"/>
      <c r="G12" s="416"/>
      <c r="H12" s="416"/>
      <c r="K12" s="410" t="s">
        <v>94</v>
      </c>
      <c r="L12" s="410"/>
      <c r="M12" s="410"/>
      <c r="N12" s="410"/>
      <c r="O12" s="411" t="n">
        <v>0.922</v>
      </c>
    </row>
    <row r="13" customFormat="false" ht="14.25" hidden="false" customHeight="true" outlineLevel="0" collapsed="false">
      <c r="C13" s="88"/>
      <c r="D13" s="83"/>
      <c r="E13" s="54"/>
      <c r="F13" s="54"/>
      <c r="G13" s="54"/>
      <c r="H13" s="417"/>
      <c r="K13" s="410" t="s">
        <v>95</v>
      </c>
      <c r="L13" s="410"/>
      <c r="M13" s="410"/>
      <c r="N13" s="410"/>
      <c r="O13" s="411" t="n">
        <v>0.887</v>
      </c>
    </row>
    <row r="14" customFormat="false" ht="14.25" hidden="false" customHeight="true" outlineLevel="0" collapsed="false">
      <c r="D14" s="83" t="str">
        <f aca="false">IF(CZ_EN=1,VLOOKUP("ve výchozím roce",Slovnik,1,0),VLOOKUP("ve výchozím roce",Slovnik,2,0))</f>
        <v>ve výchozím roce</v>
      </c>
      <c r="E14" s="83"/>
      <c r="F14" s="83" t="str">
        <f aca="false">IF(CZ_EN=1,VLOOKUP("v daném kraji",Slovnik,1,0),VLOOKUP("v daném kraji",Slovnik,2,0))</f>
        <v>v daném kraji</v>
      </c>
      <c r="G14" s="83"/>
      <c r="K14" s="410" t="s">
        <v>96</v>
      </c>
      <c r="L14" s="410"/>
      <c r="M14" s="410"/>
      <c r="N14" s="410"/>
      <c r="O14" s="411" t="n">
        <v>1.004</v>
      </c>
    </row>
    <row r="15" customFormat="false" ht="14.25" hidden="false" customHeight="true" outlineLevel="0" collapsed="false">
      <c r="C15" s="257" t="str">
        <f aca="false">IF(CZ_EN=1,VLOOKUP("Čistý průměrný měsíční příjem domácnosti",Slovnik,1,0),VLOOKUP("Čistý průměrný měsíční příjem domácnosti",Slovnik,2,0))</f>
        <v>Čistý průměrný měsíční příjem domácnosti</v>
      </c>
      <c r="D15" s="143" t="n">
        <f aca="false">149737/12</f>
        <v>12478.0833333333</v>
      </c>
      <c r="E15" s="257" t="str">
        <f aca="false">IF(CZ_EN=1,VLOOKUP("Kč / osobu",Slovnik,1,0),VLOOKUP("Kč / osobu",Slovnik,2,0))</f>
        <v>Kč / osobu</v>
      </c>
      <c r="F15" s="418" t="n">
        <f aca="true">D15*OFFSET(K3,C12,4)</f>
        <v>12478.0833333333</v>
      </c>
      <c r="G15" s="257" t="str">
        <f aca="false">E15</f>
        <v>Kč / osobu</v>
      </c>
      <c r="K15" s="410" t="s">
        <v>97</v>
      </c>
      <c r="L15" s="410"/>
      <c r="M15" s="410"/>
      <c r="N15" s="410"/>
      <c r="O15" s="411" t="n">
        <v>1.101</v>
      </c>
    </row>
    <row r="16" customFormat="false" ht="14.25" hidden="false" customHeight="true" outlineLevel="0" collapsed="false">
      <c r="C16" s="88"/>
      <c r="D16" s="54"/>
      <c r="E16" s="54"/>
      <c r="F16" s="54"/>
      <c r="G16" s="54"/>
      <c r="H16" s="83"/>
      <c r="K16" s="410" t="s">
        <v>98</v>
      </c>
      <c r="L16" s="410"/>
      <c r="M16" s="410"/>
      <c r="N16" s="410"/>
      <c r="O16" s="411" t="n">
        <v>0.854</v>
      </c>
    </row>
    <row r="17" customFormat="false" ht="14.25" hidden="false" customHeight="true" outlineLevel="0" collapsed="false">
      <c r="C17" s="88"/>
      <c r="D17" s="257" t="str">
        <f aca="false">IF(CZ_EN=1,VLOOKUP("DPH z vodného a stočného",Slovnik,1,0),VLOOKUP("DPH z vodného a stočného",Slovnik,2,0))</f>
        <v>DPH z vodného a stočného</v>
      </c>
      <c r="E17" s="416"/>
      <c r="F17" s="127"/>
      <c r="G17" s="416"/>
      <c r="H17" s="419" t="n">
        <f aca="false">'[1]Vstupy ex ante'!$P$4</f>
        <v>0.1</v>
      </c>
      <c r="K17" s="410" t="s">
        <v>99</v>
      </c>
      <c r="L17" s="410"/>
      <c r="M17" s="410"/>
      <c r="N17" s="410"/>
      <c r="O17" s="411" t="n">
        <v>0.987</v>
      </c>
    </row>
    <row r="18" customFormat="false" ht="14.25" hidden="false" customHeight="true" outlineLevel="0" collapsed="false">
      <c r="C18" s="88"/>
      <c r="D18" s="257" t="str">
        <f aca="false">IF(CZ_EN=1,VLOOKUP("Hranice sociální únosnosti",Slovnik,1,0),VLOOKUP("Hranice sociální únosnosti",Slovnik,2,0))</f>
        <v>Hranice sociální únosnosti</v>
      </c>
      <c r="E18" s="416"/>
      <c r="F18" s="416"/>
      <c r="G18" s="416"/>
      <c r="H18" s="419" t="n">
        <v>0.02</v>
      </c>
      <c r="K18" s="420" t="s">
        <v>100</v>
      </c>
      <c r="L18" s="420"/>
      <c r="M18" s="420"/>
      <c r="N18" s="420"/>
      <c r="O18" s="421" t="n">
        <v>0.915</v>
      </c>
    </row>
    <row r="19" customFormat="false" ht="14.25" hidden="false" customHeight="true" outlineLevel="0" collapsed="false">
      <c r="C19" s="88"/>
      <c r="K19" s="171"/>
      <c r="L19" s="171"/>
      <c r="M19" s="171"/>
      <c r="N19" s="171"/>
      <c r="O19" s="171"/>
    </row>
    <row r="20" customFormat="false" ht="14" hidden="false" customHeight="false" outlineLevel="0" collapsed="false">
      <c r="B20" s="93" t="s">
        <v>68</v>
      </c>
      <c r="C20" s="93" t="str">
        <f aca="false">'Vystupy V'!C2</f>
        <v>VÝSTUPY - VODNÉ</v>
      </c>
      <c r="D20" s="249"/>
      <c r="E20" s="94"/>
      <c r="F20" s="334"/>
      <c r="G20" s="94" t="str">
        <f aca="false">IF(CZ_EN=1,VLOOKUP("budoucnost",Slovnik,1,0),VLOOKUP("budoucnost",Slovnik,2,0))</f>
        <v>budoucnost</v>
      </c>
      <c r="H20" s="94"/>
      <c r="I20" s="94"/>
      <c r="J20" s="94"/>
      <c r="K20" s="94"/>
      <c r="L20" s="94"/>
      <c r="M20" s="94"/>
      <c r="N20" s="94"/>
      <c r="O20" s="94"/>
      <c r="P20" s="94"/>
    </row>
    <row r="21" customFormat="false" ht="14.25" hidden="false" customHeight="true" outlineLevel="0" collapsed="false">
      <c r="C21" s="88"/>
      <c r="F21" s="336"/>
    </row>
    <row r="22" customFormat="false" ht="14.25" hidden="false" customHeight="true" outlineLevel="0" collapsed="false">
      <c r="C22" s="422" t="str">
        <f aca="false">IF(CZ_EN=1,VLOOKUP("Fyzické ukazatele",Slovnik,1,0),VLOOKUP("Fyzické ukazatele",Slovnik,2,0))</f>
        <v>Fyzické ukazatele</v>
      </c>
      <c r="D22" s="423"/>
      <c r="E22" s="337" t="n">
        <f aca="false">F22-1</f>
        <v>2020</v>
      </c>
      <c r="F22" s="338" t="n">
        <f aca="false">current</f>
        <v>2021</v>
      </c>
      <c r="G22" s="339" t="n">
        <f aca="false">F22+1</f>
        <v>2022</v>
      </c>
      <c r="H22" s="339" t="n">
        <f aca="false">G22+1</f>
        <v>2023</v>
      </c>
      <c r="I22" s="339" t="n">
        <f aca="false">H22+1</f>
        <v>2024</v>
      </c>
      <c r="J22" s="339" t="n">
        <f aca="false">I22+1</f>
        <v>2025</v>
      </c>
      <c r="K22" s="339" t="n">
        <f aca="false">J22+1</f>
        <v>2026</v>
      </c>
      <c r="L22" s="339" t="n">
        <f aca="false">K22+1</f>
        <v>2027</v>
      </c>
      <c r="M22" s="339" t="n">
        <f aca="false">L22+1</f>
        <v>2028</v>
      </c>
      <c r="N22" s="339" t="n">
        <f aca="false">M22+1</f>
        <v>2029</v>
      </c>
      <c r="O22" s="339" t="n">
        <f aca="false">N22+1</f>
        <v>2030</v>
      </c>
      <c r="P22" s="339" t="n">
        <f aca="false">O22+1</f>
        <v>2031</v>
      </c>
      <c r="Q22" s="424"/>
      <c r="R22" s="424"/>
      <c r="S22" s="424"/>
      <c r="T22" s="424"/>
      <c r="U22" s="424"/>
      <c r="V22" s="123"/>
    </row>
    <row r="23" customFormat="false" ht="14.25" hidden="false" customHeight="true" outlineLevel="0" collapsed="false">
      <c r="C23" s="425" t="str">
        <f aca="false">IF(CZ_EN=1,VLOOKUP("Objem vody dodané - domácnosti",Slovnik,1,0),VLOOKUP("Objem vody dodané - domácnosti",Slovnik,2,0))</f>
        <v>Objem vody dodané - domácnosti</v>
      </c>
      <c r="D23" s="426" t="str">
        <f aca="false">D25</f>
        <v>tis. m3/rok</v>
      </c>
      <c r="E23" s="341" t="n">
        <f aca="false">'Vstupy V'!E26</f>
        <v>0</v>
      </c>
      <c r="F23" s="342" t="n">
        <f aca="false">'Vstupy V'!F26</f>
        <v>0</v>
      </c>
      <c r="G23" s="343" t="n">
        <f aca="false">'Vstupy V'!G26</f>
        <v>76</v>
      </c>
      <c r="H23" s="343" t="n">
        <f aca="false">'Vstupy V'!H26</f>
        <v>78</v>
      </c>
      <c r="I23" s="343" t="n">
        <f aca="false">'Vstupy V'!I26</f>
        <v>80</v>
      </c>
      <c r="J23" s="343" t="n">
        <f aca="false">'Vstupy V'!J26</f>
        <v>84</v>
      </c>
      <c r="K23" s="343" t="n">
        <f aca="false">'Vstupy V'!K26</f>
        <v>88</v>
      </c>
      <c r="L23" s="343" t="n">
        <f aca="false">'Vstupy V'!L26</f>
        <v>88</v>
      </c>
      <c r="M23" s="343" t="n">
        <f aca="false">'Vstupy V'!M26</f>
        <v>88</v>
      </c>
      <c r="N23" s="343" t="n">
        <f aca="false">'Vstupy V'!N26</f>
        <v>88</v>
      </c>
      <c r="O23" s="343" t="n">
        <f aca="false">'Vstupy V'!O26</f>
        <v>88</v>
      </c>
      <c r="P23" s="343" t="n">
        <f aca="false">'Vstupy V'!P26</f>
        <v>88</v>
      </c>
      <c r="Q23" s="427"/>
      <c r="R23" s="427"/>
      <c r="S23" s="427"/>
      <c r="T23" s="427"/>
      <c r="U23" s="427"/>
      <c r="V23" s="428" t="s">
        <v>101</v>
      </c>
    </row>
    <row r="24" customFormat="false" ht="14.25" hidden="false" customHeight="true" outlineLevel="0" collapsed="false">
      <c r="C24" s="429" t="str">
        <f aca="false">IF(CZ_EN=1,VLOOKUP("Objem vody dodané - ostatní",Slovnik,1,0),VLOOKUP("Objem vody dodané - ostatní",Slovnik,2,0))</f>
        <v>Objem vody dodané - ostatní</v>
      </c>
      <c r="D24" s="430" t="str">
        <f aca="false">D25</f>
        <v>tis. m3/rok</v>
      </c>
      <c r="E24" s="345" t="n">
        <f aca="false">'Vstupy V'!E27</f>
        <v>0</v>
      </c>
      <c r="F24" s="346" t="n">
        <f aca="false">'Vstupy V'!F27</f>
        <v>0</v>
      </c>
      <c r="G24" s="347" t="n">
        <f aca="false">'Vstupy V'!G27</f>
        <v>51</v>
      </c>
      <c r="H24" s="347" t="n">
        <f aca="false">'Vstupy V'!H27</f>
        <v>52</v>
      </c>
      <c r="I24" s="347" t="n">
        <f aca="false">'Vstupy V'!I27</f>
        <v>55</v>
      </c>
      <c r="J24" s="347" t="n">
        <f aca="false">'Vstupy V'!J27</f>
        <v>56</v>
      </c>
      <c r="K24" s="347" t="n">
        <f aca="false">'Vstupy V'!K27</f>
        <v>57</v>
      </c>
      <c r="L24" s="347" t="n">
        <f aca="false">'Vstupy V'!L27</f>
        <v>57</v>
      </c>
      <c r="M24" s="347" t="n">
        <f aca="false">'Vstupy V'!M27</f>
        <v>57</v>
      </c>
      <c r="N24" s="347" t="n">
        <f aca="false">'Vstupy V'!N27</f>
        <v>57</v>
      </c>
      <c r="O24" s="347" t="n">
        <f aca="false">'Vstupy V'!O27</f>
        <v>57</v>
      </c>
      <c r="P24" s="347" t="n">
        <f aca="false">'Vstupy V'!P27</f>
        <v>57</v>
      </c>
      <c r="Q24" s="424"/>
      <c r="R24" s="424"/>
      <c r="S24" s="424"/>
      <c r="T24" s="424"/>
      <c r="U24" s="424"/>
      <c r="V24" s="423" t="s">
        <v>101</v>
      </c>
    </row>
    <row r="25" customFormat="false" ht="14.25" hidden="false" customHeight="true" outlineLevel="0" collapsed="false">
      <c r="C25" s="431" t="str">
        <f aca="false">'Vstupy V'!C28</f>
        <v>Objem vody dodané - celkem</v>
      </c>
      <c r="D25" s="432" t="str">
        <f aca="false">'Vstupy V'!D28</f>
        <v>tis. m3/rok</v>
      </c>
      <c r="E25" s="271" t="n">
        <f aca="false">'Vstupy V'!E28</f>
        <v>0</v>
      </c>
      <c r="F25" s="349" t="n">
        <f aca="false">'Vstupy V'!F28</f>
        <v>0</v>
      </c>
      <c r="G25" s="273" t="n">
        <f aca="false">'Vstupy V'!G28</f>
        <v>127</v>
      </c>
      <c r="H25" s="273" t="n">
        <f aca="false">'Vstupy V'!H28</f>
        <v>130</v>
      </c>
      <c r="I25" s="273" t="n">
        <f aca="false">'Vstupy V'!I28</f>
        <v>135</v>
      </c>
      <c r="J25" s="273" t="n">
        <f aca="false">'Vstupy V'!J28</f>
        <v>140</v>
      </c>
      <c r="K25" s="273" t="n">
        <f aca="false">'Vstupy V'!K28</f>
        <v>145</v>
      </c>
      <c r="L25" s="273" t="n">
        <f aca="false">'Vstupy V'!L28</f>
        <v>145</v>
      </c>
      <c r="M25" s="273" t="n">
        <f aca="false">'Vstupy V'!M28</f>
        <v>145</v>
      </c>
      <c r="N25" s="273" t="n">
        <f aca="false">'Vstupy V'!N28</f>
        <v>145</v>
      </c>
      <c r="O25" s="273" t="n">
        <f aca="false">'Vstupy V'!O28</f>
        <v>145</v>
      </c>
      <c r="P25" s="273" t="n">
        <f aca="false">'Vstupy V'!P28</f>
        <v>145</v>
      </c>
      <c r="Q25" s="424"/>
      <c r="R25" s="424"/>
      <c r="S25" s="424"/>
      <c r="T25" s="424"/>
      <c r="U25" s="424"/>
      <c r="V25" s="423" t="s">
        <v>101</v>
      </c>
    </row>
    <row r="26" customFormat="false" ht="14.25" hidden="false" customHeight="true" outlineLevel="0" collapsed="false">
      <c r="C26" s="88"/>
      <c r="F26" s="330"/>
    </row>
    <row r="27" customFormat="false" ht="14.25" hidden="false" customHeight="true" outlineLevel="0" collapsed="false">
      <c r="C27" s="255" t="str">
        <f aca="false">IF(CZ_EN=1,VLOOKUP("Požadovaný příjem ",Slovnik,1,0),VLOOKUP("Požadovaný příjem ",Slovnik,2,0))</f>
        <v>Požadovaný příjem </v>
      </c>
      <c r="F27" s="330"/>
    </row>
    <row r="28" customFormat="false" ht="14.25" hidden="false" customHeight="true" outlineLevel="0" collapsed="false">
      <c r="C28" s="150" t="str">
        <f aca="false">'Vystupy V'!C29</f>
        <v>Nájemné</v>
      </c>
      <c r="D28" s="340" t="str">
        <f aca="false">'Vystupy V'!D29</f>
        <v>tis. Kč</v>
      </c>
      <c r="E28" s="341" t="n">
        <f aca="false">'Vystupy V'!E29</f>
        <v>0</v>
      </c>
      <c r="F28" s="342" t="n">
        <f aca="false">'Vystupy V'!F29</f>
        <v>0</v>
      </c>
      <c r="G28" s="343" t="n">
        <f aca="false">'Vystupy V'!G29</f>
        <v>518</v>
      </c>
      <c r="H28" s="343" t="n">
        <f aca="false">'Vystupy V'!H29</f>
        <v>518</v>
      </c>
      <c r="I28" s="343" t="n">
        <f aca="false">'Vystupy V'!I29</f>
        <v>518</v>
      </c>
      <c r="J28" s="343" t="n">
        <f aca="false">'Vystupy V'!J29</f>
        <v>518</v>
      </c>
      <c r="K28" s="343" t="n">
        <f aca="false">'Vystupy V'!K29</f>
        <v>518</v>
      </c>
      <c r="L28" s="343" t="n">
        <f aca="false">'Vystupy V'!L29</f>
        <v>518</v>
      </c>
      <c r="M28" s="343" t="n">
        <f aca="false">'Vystupy V'!M29</f>
        <v>518</v>
      </c>
      <c r="N28" s="343" t="n">
        <f aca="false">'Vystupy V'!N29</f>
        <v>518</v>
      </c>
      <c r="O28" s="343" t="n">
        <f aca="false">'Vystupy V'!O29</f>
        <v>518</v>
      </c>
      <c r="P28" s="343" t="n">
        <f aca="false">'Vystupy V'!P29</f>
        <v>518</v>
      </c>
    </row>
    <row r="29" customFormat="false" ht="14.25" hidden="false" customHeight="true" outlineLevel="0" collapsed="false">
      <c r="C29" s="133" t="str">
        <f aca="false">'Vystupy V'!C30</f>
        <v>Provozní náklady</v>
      </c>
      <c r="D29" s="344" t="str">
        <f aca="false">'Vystupy V'!D30</f>
        <v>tis. Kč</v>
      </c>
      <c r="E29" s="345" t="n">
        <f aca="false">'Vystupy V'!E30</f>
        <v>0</v>
      </c>
      <c r="F29" s="346" t="n">
        <f aca="false">'Vystupy V'!F30</f>
        <v>0</v>
      </c>
      <c r="G29" s="347" t="n">
        <f aca="false">'Vystupy V'!G30</f>
        <v>2921</v>
      </c>
      <c r="H29" s="347" t="n">
        <f aca="false">'Vystupy V'!H30</f>
        <v>2990</v>
      </c>
      <c r="I29" s="347" t="n">
        <f aca="false">'Vystupy V'!I30</f>
        <v>3105</v>
      </c>
      <c r="J29" s="347" t="n">
        <f aca="false">'Vystupy V'!J30</f>
        <v>3220</v>
      </c>
      <c r="K29" s="347" t="n">
        <f aca="false">'Vystupy V'!K30</f>
        <v>3335</v>
      </c>
      <c r="L29" s="347" t="n">
        <f aca="false">'Vystupy V'!L30</f>
        <v>3335</v>
      </c>
      <c r="M29" s="347" t="n">
        <f aca="false">'Vystupy V'!M30</f>
        <v>3335</v>
      </c>
      <c r="N29" s="347" t="n">
        <f aca="false">'Vystupy V'!N30</f>
        <v>3335</v>
      </c>
      <c r="O29" s="347" t="n">
        <f aca="false">'Vystupy V'!O30</f>
        <v>3335</v>
      </c>
      <c r="P29" s="347" t="n">
        <f aca="false">'Vystupy V'!P30</f>
        <v>3335</v>
      </c>
    </row>
    <row r="30" customFormat="false" ht="14.25" hidden="false" customHeight="true" outlineLevel="0" collapsed="false">
      <c r="C30" s="133" t="str">
        <f aca="false">'Vystupy V'!C31</f>
        <v>Odpisy - nominální</v>
      </c>
      <c r="D30" s="344" t="str">
        <f aca="false">'Vystupy V'!D31</f>
        <v>tis. Kč</v>
      </c>
      <c r="E30" s="345" t="n">
        <f aca="false">'Vystupy V'!E31</f>
        <v>0</v>
      </c>
      <c r="F30" s="346" t="n">
        <f aca="false">'Vystupy V'!F31</f>
        <v>0</v>
      </c>
      <c r="G30" s="347" t="n">
        <f aca="false">'Vystupy V'!G31</f>
        <v>0</v>
      </c>
      <c r="H30" s="347" t="n">
        <f aca="false">'Vystupy V'!H31</f>
        <v>0</v>
      </c>
      <c r="I30" s="347" t="n">
        <f aca="false">'Vystupy V'!I31</f>
        <v>0</v>
      </c>
      <c r="J30" s="347" t="n">
        <f aca="false">'Vystupy V'!J31</f>
        <v>0</v>
      </c>
      <c r="K30" s="347" t="n">
        <f aca="false">'Vystupy V'!K31</f>
        <v>0</v>
      </c>
      <c r="L30" s="347" t="n">
        <f aca="false">'Vystupy V'!L31</f>
        <v>0</v>
      </c>
      <c r="M30" s="347" t="n">
        <f aca="false">'Vystupy V'!M31</f>
        <v>0</v>
      </c>
      <c r="N30" s="347" t="n">
        <f aca="false">'Vystupy V'!N31</f>
        <v>0</v>
      </c>
      <c r="O30" s="347" t="n">
        <f aca="false">'Vystupy V'!O31</f>
        <v>0</v>
      </c>
      <c r="P30" s="347" t="n">
        <f aca="false">'Vystupy V'!P31</f>
        <v>0</v>
      </c>
    </row>
    <row r="31" customFormat="false" ht="14.25" hidden="false" customHeight="true" outlineLevel="0" collapsed="false">
      <c r="C31" s="133" t="str">
        <f aca="false">'Vystupy V'!C33</f>
        <v>Úprava odpisů o inflaci</v>
      </c>
      <c r="D31" s="344" t="str">
        <f aca="false">'Vystupy V'!D33</f>
        <v>tis. Kč</v>
      </c>
      <c r="E31" s="345" t="n">
        <f aca="false">'Vystupy V'!E33</f>
        <v>0</v>
      </c>
      <c r="F31" s="346" t="n">
        <f aca="false">'Vystupy V'!F33</f>
        <v>0</v>
      </c>
      <c r="G31" s="347" t="n">
        <f aca="false">'Vystupy V'!G33</f>
        <v>0</v>
      </c>
      <c r="H31" s="347" t="n">
        <f aca="false">'Vystupy V'!H33</f>
        <v>0</v>
      </c>
      <c r="I31" s="347" t="n">
        <f aca="false">'Vystupy V'!I33</f>
        <v>0</v>
      </c>
      <c r="J31" s="347" t="n">
        <f aca="false">'Vystupy V'!J33</f>
        <v>0</v>
      </c>
      <c r="K31" s="347" t="n">
        <f aca="false">'Vystupy V'!K33</f>
        <v>0</v>
      </c>
      <c r="L31" s="347" t="n">
        <f aca="false">'Vystupy V'!L33</f>
        <v>0</v>
      </c>
      <c r="M31" s="347" t="n">
        <f aca="false">'Vystupy V'!M33</f>
        <v>0</v>
      </c>
      <c r="N31" s="347" t="n">
        <f aca="false">'Vystupy V'!N33</f>
        <v>0</v>
      </c>
      <c r="O31" s="347" t="n">
        <f aca="false">'Vystupy V'!O33</f>
        <v>0</v>
      </c>
      <c r="P31" s="347" t="n">
        <f aca="false">'Vystupy V'!P33</f>
        <v>0</v>
      </c>
    </row>
    <row r="32" customFormat="false" ht="14.25" hidden="false" customHeight="true" outlineLevel="0" collapsed="false">
      <c r="C32" s="54" t="str">
        <f aca="false">'Vystupy V'!C34</f>
        <v>Výnos z ReHoK bez Očekávání</v>
      </c>
      <c r="D32" s="54" t="str">
        <f aca="false">'Vystupy V'!D34</f>
        <v>tis. Kč</v>
      </c>
      <c r="E32" s="345" t="n">
        <f aca="false">'Vystupy V'!E34</f>
        <v>0</v>
      </c>
      <c r="F32" s="346" t="n">
        <f aca="false">'Vystupy V'!F34</f>
        <v>0</v>
      </c>
      <c r="G32" s="347" t="n">
        <f aca="false">'Vystupy V'!G34</f>
        <v>52.0994115895097</v>
      </c>
      <c r="H32" s="347" t="n">
        <f aca="false">'Vystupy V'!H34</f>
        <v>53.1143073776604</v>
      </c>
      <c r="I32" s="347" t="n">
        <f aca="false">'Vystupy V'!I34</f>
        <v>54.8058003579114</v>
      </c>
      <c r="J32" s="347" t="n">
        <f aca="false">'Vystupy V'!J34</f>
        <v>56.4972933381623</v>
      </c>
      <c r="K32" s="347" t="n">
        <f aca="false">'Vystupy V'!K34</f>
        <v>58.1887863184133</v>
      </c>
      <c r="L32" s="347" t="n">
        <f aca="false">'Vystupy V'!L34</f>
        <v>58.1887863184133</v>
      </c>
      <c r="M32" s="347" t="n">
        <f aca="false">'Vystupy V'!M34</f>
        <v>58.1887863184133</v>
      </c>
      <c r="N32" s="347" t="n">
        <f aca="false">'Vystupy V'!N34</f>
        <v>58.1887863184133</v>
      </c>
      <c r="O32" s="347" t="n">
        <f aca="false">'Vystupy V'!O34</f>
        <v>58.1887863184133</v>
      </c>
      <c r="P32" s="347" t="n">
        <f aca="false">'Vystupy V'!P34</f>
        <v>58.1887863184133</v>
      </c>
    </row>
    <row r="33" customFormat="false" ht="14.25" hidden="false" customHeight="true" outlineLevel="0" collapsed="false">
      <c r="C33" s="133" t="str">
        <f aca="false">'Vystupy V'!C36</f>
        <v>Návratnost Očekávání</v>
      </c>
      <c r="D33" s="344" t="str">
        <f aca="false">'Vystupy V'!D36</f>
        <v>tis. Kč</v>
      </c>
      <c r="E33" s="345" t="n">
        <f aca="false">'Vystupy V'!E36</f>
        <v>0</v>
      </c>
      <c r="F33" s="346" t="n">
        <f aca="false">'Vystupy V'!F36</f>
        <v>0</v>
      </c>
      <c r="G33" s="347" t="n">
        <f aca="false">'Vystupy V'!G36</f>
        <v>0</v>
      </c>
      <c r="H33" s="347" t="n">
        <f aca="false">'Vystupy V'!H36</f>
        <v>0</v>
      </c>
      <c r="I33" s="347" t="n">
        <f aca="false">'Vystupy V'!I36</f>
        <v>0</v>
      </c>
      <c r="J33" s="347" t="n">
        <f aca="false">'Vystupy V'!J36</f>
        <v>0</v>
      </c>
      <c r="K33" s="347" t="n">
        <f aca="false">'Vystupy V'!K36</f>
        <v>0</v>
      </c>
      <c r="L33" s="347" t="n">
        <f aca="false">'Vystupy V'!L36</f>
        <v>0</v>
      </c>
      <c r="M33" s="347" t="n">
        <f aca="false">'Vystupy V'!M36</f>
        <v>0</v>
      </c>
      <c r="N33" s="347" t="n">
        <f aca="false">'Vystupy V'!N36</f>
        <v>0</v>
      </c>
      <c r="O33" s="347" t="n">
        <f aca="false">'Vystupy V'!O36</f>
        <v>0</v>
      </c>
      <c r="P33" s="347" t="n">
        <f aca="false">'Vystupy V'!P36</f>
        <v>0</v>
      </c>
    </row>
    <row r="34" customFormat="false" ht="14.25" hidden="false" customHeight="true" outlineLevel="0" collapsed="false">
      <c r="C34" s="133" t="str">
        <f aca="false">'Vystupy V'!C37</f>
        <v>Výnos z Očekávání</v>
      </c>
      <c r="D34" s="344" t="str">
        <f aca="false">'Vystupy V'!D37</f>
        <v>tis. Kč</v>
      </c>
      <c r="E34" s="345" t="n">
        <f aca="false">'Vystupy V'!E37</f>
        <v>0</v>
      </c>
      <c r="F34" s="346" t="n">
        <f aca="false">'Vystupy V'!F37</f>
        <v>0</v>
      </c>
      <c r="G34" s="347" t="n">
        <f aca="false">'Vystupy V'!G37</f>
        <v>0</v>
      </c>
      <c r="H34" s="347" t="n">
        <f aca="false">'Vystupy V'!H37</f>
        <v>0</v>
      </c>
      <c r="I34" s="347" t="n">
        <f aca="false">'Vystupy V'!I37</f>
        <v>0</v>
      </c>
      <c r="J34" s="347" t="n">
        <f aca="false">'Vystupy V'!J37</f>
        <v>0</v>
      </c>
      <c r="K34" s="347" t="n">
        <f aca="false">'Vystupy V'!K37</f>
        <v>0</v>
      </c>
      <c r="L34" s="347" t="n">
        <f aca="false">'Vystupy V'!L37</f>
        <v>0</v>
      </c>
      <c r="M34" s="347" t="n">
        <f aca="false">'Vystupy V'!M37</f>
        <v>0</v>
      </c>
      <c r="N34" s="347" t="n">
        <f aca="false">'Vystupy V'!N37</f>
        <v>0</v>
      </c>
      <c r="O34" s="347" t="n">
        <f aca="false">'Vystupy V'!O37</f>
        <v>0</v>
      </c>
      <c r="P34" s="347" t="n">
        <f aca="false">'Vystupy V'!P37</f>
        <v>0</v>
      </c>
    </row>
    <row r="35" customFormat="false" ht="14.25" hidden="false" customHeight="true" outlineLevel="0" collapsed="false">
      <c r="C35" s="54" t="str">
        <f aca="false">'Vystupy V'!C38</f>
        <v>Daň z příjmu právnických osob</v>
      </c>
      <c r="D35" s="54" t="str">
        <f aca="false">'Vystupy V'!D38</f>
        <v>tis. Kč</v>
      </c>
      <c r="E35" s="271" t="n">
        <f aca="false">'Vystupy V'!E38</f>
        <v>0</v>
      </c>
      <c r="F35" s="349" t="n">
        <f aca="false">'Vystupy V'!F38</f>
        <v>0</v>
      </c>
      <c r="G35" s="273" t="n">
        <f aca="false">'Vystupy V'!G38</f>
        <v>14.191894786851</v>
      </c>
      <c r="H35" s="273" t="n">
        <f aca="false">'Vystupy V'!H38</f>
        <v>14.4765168836149</v>
      </c>
      <c r="I35" s="273" t="n">
        <f aca="false">'Vystupy V'!I38</f>
        <v>14.9508870448881</v>
      </c>
      <c r="J35" s="273" t="n">
        <f aca="false">'Vystupy V'!J38</f>
        <v>15.4252572061612</v>
      </c>
      <c r="K35" s="273" t="n">
        <f aca="false">'Vystupy V'!K38</f>
        <v>15.8996273674343</v>
      </c>
      <c r="L35" s="273" t="n">
        <f aca="false">'Vystupy V'!L38</f>
        <v>15.8996273674343</v>
      </c>
      <c r="M35" s="273" t="n">
        <f aca="false">'Vystupy V'!M38</f>
        <v>15.8996273674343</v>
      </c>
      <c r="N35" s="273" t="n">
        <f aca="false">'Vystupy V'!N38</f>
        <v>15.8996273674343</v>
      </c>
      <c r="O35" s="273" t="n">
        <f aca="false">'Vystupy V'!O38</f>
        <v>15.8996273674343</v>
      </c>
      <c r="P35" s="273" t="n">
        <f aca="false">'Vystupy V'!P38</f>
        <v>15.8996273674343</v>
      </c>
    </row>
    <row r="36" customFormat="false" ht="14.25" hidden="false" customHeight="true" outlineLevel="0" collapsed="false">
      <c r="C36" s="351" t="str">
        <f aca="false">'Vystupy V'!C41</f>
        <v>Celkový Požadovaný příjem</v>
      </c>
      <c r="D36" s="352" t="str">
        <f aca="false">'Vystupy V'!D41</f>
        <v>tis. Kč</v>
      </c>
      <c r="E36" s="311" t="n">
        <f aca="false">'Vystupy V'!E41</f>
        <v>0</v>
      </c>
      <c r="F36" s="362" t="n">
        <f aca="false">'Vystupy V'!F48</f>
        <v>0</v>
      </c>
      <c r="G36" s="354" t="n">
        <f aca="false">'Vystupy V'!G48</f>
        <v>3505.29130637636</v>
      </c>
      <c r="H36" s="354" t="n">
        <f aca="false">'Vystupy V'!H48</f>
        <v>3575.59082426128</v>
      </c>
      <c r="I36" s="354" t="n">
        <f aca="false">'Vystupy V'!I48</f>
        <v>3692.7566874028</v>
      </c>
      <c r="J36" s="354" t="n">
        <f aca="false">'Vystupy V'!J48</f>
        <v>3809.92255054432</v>
      </c>
      <c r="K36" s="354" t="n">
        <f aca="false">'Vystupy V'!K48</f>
        <v>3927.08841368585</v>
      </c>
      <c r="L36" s="354" t="n">
        <f aca="false">'Vystupy V'!L48</f>
        <v>3927.08841368585</v>
      </c>
      <c r="M36" s="354" t="n">
        <f aca="false">'Vystupy V'!M48</f>
        <v>3927.08841368585</v>
      </c>
      <c r="N36" s="354" t="n">
        <f aca="false">'Vystupy V'!N48</f>
        <v>3927.08841368585</v>
      </c>
      <c r="O36" s="354" t="n">
        <f aca="false">'Vystupy V'!O48</f>
        <v>3927.08841368585</v>
      </c>
      <c r="P36" s="354" t="n">
        <f aca="false">'Vystupy V'!P48</f>
        <v>3927.08841368585</v>
      </c>
    </row>
    <row r="37" customFormat="false" ht="14.25" hidden="false" customHeight="true" outlineLevel="0" collapsed="false">
      <c r="C37" s="329"/>
      <c r="D37" s="344"/>
      <c r="F37" s="330"/>
    </row>
    <row r="38" customFormat="false" ht="14.25" hidden="false" customHeight="true" outlineLevel="0" collapsed="false">
      <c r="C38" s="351" t="str">
        <f aca="false">'Vystupy V'!C43</f>
        <v>Přiměřený zisk jako % ÚVN</v>
      </c>
      <c r="D38" s="352" t="s">
        <v>62</v>
      </c>
      <c r="E38" s="433" t="n">
        <f aca="false">'Vystupy V'!E43</f>
        <v>0</v>
      </c>
      <c r="F38" s="434" t="n">
        <f aca="false">'Vystupy V'!F43</f>
        <v>0</v>
      </c>
      <c r="G38" s="435" t="n">
        <f aca="false">'Vystupy V'!G43</f>
        <v>0.0192763321827161</v>
      </c>
      <c r="H38" s="435" t="n">
        <f aca="false">'Vystupy V'!H43</f>
        <v>0.0192676237916976</v>
      </c>
      <c r="I38" s="435" t="n">
        <f aca="false">'Vystupy V'!I43</f>
        <v>0.0192538469232126</v>
      </c>
      <c r="J38" s="435" t="n">
        <f aca="false">'Vystupy V'!J43</f>
        <v>0.0192409177486152</v>
      </c>
      <c r="K38" s="435" t="n">
        <f aca="false">'Vystupy V'!K43</f>
        <v>0.0192287603648709</v>
      </c>
      <c r="L38" s="435" t="n">
        <f aca="false">'Vystupy V'!L43</f>
        <v>0.0192287603648709</v>
      </c>
      <c r="M38" s="435" t="n">
        <f aca="false">'Vystupy V'!M43</f>
        <v>0.0192287603648709</v>
      </c>
      <c r="N38" s="435" t="n">
        <f aca="false">'Vystupy V'!N43</f>
        <v>0.0192287603648709</v>
      </c>
      <c r="O38" s="435" t="n">
        <f aca="false">'Vystupy V'!O43</f>
        <v>0.0192287603648709</v>
      </c>
      <c r="P38" s="435" t="n">
        <f aca="false">'Vystupy V'!P43</f>
        <v>0.0192287603648709</v>
      </c>
    </row>
    <row r="39" customFormat="false" ht="14.25" hidden="false" customHeight="true" outlineLevel="0" collapsed="false">
      <c r="C39" s="329"/>
      <c r="D39" s="344"/>
      <c r="F39" s="330"/>
    </row>
    <row r="40" customFormat="false" ht="14.25" hidden="false" customHeight="true" outlineLevel="0" collapsed="false">
      <c r="C40" s="150" t="str">
        <f aca="false">'Vystupy V'!C56</f>
        <v>Průměrná reálná cena založená na Požadovaném příjmu</v>
      </c>
      <c r="D40" s="340" t="str">
        <f aca="false">'Vystupy V'!D56</f>
        <v>Kč/m3</v>
      </c>
      <c r="E40" s="436" t="n">
        <f aca="false">'Vystupy V'!E56</f>
        <v>0</v>
      </c>
      <c r="F40" s="437" t="n">
        <f aca="false">'Vystupy V'!F56</f>
        <v>0</v>
      </c>
      <c r="G40" s="438" t="n">
        <f aca="false">'Vystupy V'!G56</f>
        <v>27.6560310098651</v>
      </c>
      <c r="H40" s="438" t="n">
        <f aca="false">'Vystupy V'!H56</f>
        <v>27.5596641302704</v>
      </c>
      <c r="I40" s="438" t="n">
        <f aca="false">'Vystupy V'!I56</f>
        <v>27.4085703807823</v>
      </c>
      <c r="J40" s="438" t="n">
        <f aca="false">'Vystupy V'!J56</f>
        <v>27.268269041972</v>
      </c>
      <c r="K40" s="438" t="n">
        <f aca="false">'Vystupy V'!K56</f>
        <v>27.1376436575623</v>
      </c>
      <c r="L40" s="438" t="n">
        <f aca="false">'Vystupy V'!L56</f>
        <v>27.1376436575623</v>
      </c>
      <c r="M40" s="438" t="n">
        <f aca="false">'Vystupy V'!M56</f>
        <v>27.1376436575623</v>
      </c>
      <c r="N40" s="438" t="n">
        <f aca="false">'Vystupy V'!N56</f>
        <v>27.1376436575623</v>
      </c>
      <c r="O40" s="438" t="n">
        <f aca="false">'Vystupy V'!O56</f>
        <v>27.1376436575623</v>
      </c>
      <c r="P40" s="438" t="n">
        <f aca="false">'Vystupy V'!P56</f>
        <v>27.1376436575623</v>
      </c>
    </row>
    <row r="41" customFormat="false" ht="14.25" hidden="false" customHeight="true" outlineLevel="0" collapsed="false">
      <c r="C41" s="369" t="str">
        <f aca="false">'Vystupy V'!C57</f>
        <v>Průměrná nomin. cena založená na Požadovaném příjmu</v>
      </c>
      <c r="D41" s="350" t="str">
        <f aca="false">'Vystupy V'!D57</f>
        <v>Kč/m3</v>
      </c>
      <c r="E41" s="439" t="n">
        <f aca="false">'Vystupy V'!E57</f>
        <v>0</v>
      </c>
      <c r="F41" s="440" t="n">
        <f aca="false">'Vystupy V'!F57</f>
        <v>0</v>
      </c>
      <c r="G41" s="441" t="n">
        <f aca="false">'Vystupy V'!G57</f>
        <v>28.292119723092</v>
      </c>
      <c r="H41" s="441" t="n">
        <f aca="false">'Vystupy V'!H57</f>
        <v>28.7574071333719</v>
      </c>
      <c r="I41" s="441" t="n">
        <f aca="false">'Vystupy V'!I57</f>
        <v>29.1717417865217</v>
      </c>
      <c r="J41" s="441" t="n">
        <f aca="false">'Vystupy V'!J57</f>
        <v>29.6028632743233</v>
      </c>
      <c r="K41" s="441" t="n">
        <f aca="false">'Vystupy V'!K57</f>
        <v>30.0502753811215</v>
      </c>
      <c r="L41" s="441" t="n">
        <f aca="false">'Vystupy V'!L57</f>
        <v>30.6512808887439</v>
      </c>
      <c r="M41" s="441" t="n">
        <f aca="false">'Vystupy V'!M57</f>
        <v>31.2643065065188</v>
      </c>
      <c r="N41" s="441" t="n">
        <f aca="false">'Vystupy V'!N57</f>
        <v>31.8895926366492</v>
      </c>
      <c r="O41" s="441" t="n">
        <f aca="false">'Vystupy V'!O57</f>
        <v>32.5273844893822</v>
      </c>
      <c r="P41" s="441" t="n">
        <f aca="false">'Vystupy V'!P57</f>
        <v>33.1779321791698</v>
      </c>
    </row>
    <row r="42" customFormat="false" ht="14.25" hidden="false" customHeight="true" outlineLevel="0" collapsed="false">
      <c r="C42" s="369"/>
      <c r="D42" s="344"/>
      <c r="F42" s="330"/>
    </row>
    <row r="43" customFormat="false" ht="14.25" hidden="false" customHeight="true" outlineLevel="0" collapsed="false">
      <c r="C43" s="150" t="str">
        <f aca="false">'Vystupy V'!C71</f>
        <v>Průměrná reálná cena založená na Povoleném příjmu</v>
      </c>
      <c r="D43" s="340" t="str">
        <f aca="false">'Vystupy V'!D71</f>
        <v>Kč/m3</v>
      </c>
      <c r="E43" s="442"/>
      <c r="F43" s="443"/>
      <c r="G43" s="444" t="n">
        <f aca="false">'Vystupy V'!G71</f>
        <v>0</v>
      </c>
      <c r="H43" s="444" t="n">
        <f aca="false">'Vystupy V'!H71</f>
        <v>0</v>
      </c>
      <c r="I43" s="444" t="n">
        <f aca="false">'Vystupy V'!I71</f>
        <v>0</v>
      </c>
      <c r="J43" s="444" t="n">
        <f aca="false">'Vystupy V'!J71</f>
        <v>0</v>
      </c>
      <c r="K43" s="444" t="n">
        <f aca="false">'Vystupy V'!K71</f>
        <v>0</v>
      </c>
      <c r="L43" s="444" t="n">
        <f aca="false">'Vystupy V'!L71</f>
        <v>0</v>
      </c>
      <c r="M43" s="444" t="n">
        <f aca="false">'Vystupy V'!M71</f>
        <v>0</v>
      </c>
      <c r="N43" s="444" t="n">
        <f aca="false">'Vystupy V'!N71</f>
        <v>0</v>
      </c>
      <c r="O43" s="444" t="n">
        <f aca="false">'Vystupy V'!O71</f>
        <v>0</v>
      </c>
      <c r="P43" s="444" t="n">
        <f aca="false">'Vystupy V'!P71</f>
        <v>0</v>
      </c>
    </row>
    <row r="44" customFormat="false" ht="14.25" hidden="false" customHeight="true" outlineLevel="0" collapsed="false">
      <c r="C44" s="260" t="str">
        <f aca="false">'Vystupy V'!C72</f>
        <v>Průměrná nominální cena založená na Povoleném příjmu</v>
      </c>
      <c r="D44" s="350" t="str">
        <f aca="false">'Vystupy V'!D72</f>
        <v>Kč/m3</v>
      </c>
      <c r="E44" s="445"/>
      <c r="F44" s="446"/>
      <c r="G44" s="447" t="n">
        <f aca="false">'Vystupy V'!G72</f>
        <v>0</v>
      </c>
      <c r="H44" s="447" t="n">
        <f aca="false">'Vystupy V'!H72</f>
        <v>0</v>
      </c>
      <c r="I44" s="447" t="n">
        <f aca="false">'Vystupy V'!I72</f>
        <v>0</v>
      </c>
      <c r="J44" s="447" t="n">
        <f aca="false">'Vystupy V'!J72</f>
        <v>0</v>
      </c>
      <c r="K44" s="447" t="n">
        <f aca="false">'Vystupy V'!K72</f>
        <v>0</v>
      </c>
      <c r="L44" s="447" t="n">
        <f aca="false">'Vystupy V'!L72</f>
        <v>0</v>
      </c>
      <c r="M44" s="447" t="n">
        <f aca="false">'Vystupy V'!M72</f>
        <v>0</v>
      </c>
      <c r="N44" s="447" t="n">
        <f aca="false">'Vystupy V'!N72</f>
        <v>0</v>
      </c>
      <c r="O44" s="447" t="n">
        <f aca="false">'Vystupy V'!O72</f>
        <v>0</v>
      </c>
      <c r="P44" s="447" t="n">
        <f aca="false">'Vystupy V'!P72</f>
        <v>0</v>
      </c>
    </row>
    <row r="45" customFormat="false" ht="14.25" hidden="false" customHeight="true" outlineLevel="0" collapsed="false">
      <c r="C45" s="133"/>
      <c r="D45" s="344"/>
      <c r="F45" s="330"/>
    </row>
    <row r="46" customFormat="false" ht="14" hidden="false" customHeight="false" outlineLevel="0" collapsed="false">
      <c r="B46" s="93" t="s">
        <v>69</v>
      </c>
      <c r="C46" s="93" t="str">
        <f aca="false">'Vystupy S'!C2</f>
        <v>VÝSTUPY - STOČNÉ</v>
      </c>
      <c r="D46" s="249"/>
      <c r="E46" s="94"/>
      <c r="F46" s="334"/>
      <c r="G46" s="94"/>
      <c r="H46" s="94"/>
      <c r="I46" s="94"/>
      <c r="J46" s="94"/>
      <c r="K46" s="94"/>
      <c r="L46" s="94"/>
      <c r="M46" s="94"/>
      <c r="N46" s="94"/>
      <c r="O46" s="94"/>
      <c r="P46" s="94"/>
    </row>
    <row r="47" customFormat="false" ht="14.25" hidden="false" customHeight="true" outlineLevel="0" collapsed="false">
      <c r="C47" s="329"/>
      <c r="D47" s="344"/>
      <c r="F47" s="336"/>
    </row>
    <row r="48" customFormat="false" ht="14.25" hidden="false" customHeight="true" outlineLevel="0" collapsed="false">
      <c r="C48" s="422" t="str">
        <f aca="false">C22</f>
        <v>Fyzické ukazatele</v>
      </c>
      <c r="D48" s="423"/>
      <c r="E48" s="337" t="n">
        <f aca="false">F48-1</f>
        <v>2020</v>
      </c>
      <c r="F48" s="338" t="n">
        <f aca="false">current</f>
        <v>2021</v>
      </c>
      <c r="G48" s="339" t="n">
        <f aca="false">F48+1</f>
        <v>2022</v>
      </c>
      <c r="H48" s="339" t="n">
        <f aca="false">G48+1</f>
        <v>2023</v>
      </c>
      <c r="I48" s="339" t="n">
        <f aca="false">H48+1</f>
        <v>2024</v>
      </c>
      <c r="J48" s="339" t="n">
        <f aca="false">I48+1</f>
        <v>2025</v>
      </c>
      <c r="K48" s="339" t="n">
        <f aca="false">J48+1</f>
        <v>2026</v>
      </c>
      <c r="L48" s="339" t="n">
        <f aca="false">K48+1</f>
        <v>2027</v>
      </c>
      <c r="M48" s="339" t="n">
        <f aca="false">L48+1</f>
        <v>2028</v>
      </c>
      <c r="N48" s="339" t="n">
        <f aca="false">M48+1</f>
        <v>2029</v>
      </c>
      <c r="O48" s="339" t="n">
        <f aca="false">N48+1</f>
        <v>2030</v>
      </c>
      <c r="P48" s="339" t="n">
        <f aca="false">O48+1</f>
        <v>2031</v>
      </c>
      <c r="Q48" s="424"/>
      <c r="R48" s="424"/>
      <c r="S48" s="424"/>
      <c r="T48" s="424"/>
      <c r="U48" s="424"/>
      <c r="V48" s="123"/>
    </row>
    <row r="49" customFormat="false" ht="14.25" hidden="false" customHeight="true" outlineLevel="0" collapsed="false">
      <c r="C49" s="425" t="str">
        <f aca="false">IF(CZ_EN=1,VLOOKUP("Voda odpadní odváděná - domácnosti",Slovnik,1,0),VLOOKUP("Voda odpadní odváděná - domácnosti",Slovnik,2,0))</f>
        <v>Voda odpadní odváděná - domácnosti</v>
      </c>
      <c r="D49" s="426" t="str">
        <f aca="false">D23</f>
        <v>tis. m3/rok</v>
      </c>
      <c r="E49" s="341" t="n">
        <f aca="false">'Vstupy S'!E26</f>
        <v>0</v>
      </c>
      <c r="F49" s="342" t="n">
        <f aca="false">'Vstupy S'!F26</f>
        <v>0</v>
      </c>
      <c r="G49" s="343" t="n">
        <f aca="false">'Vstupy S'!G26</f>
        <v>119</v>
      </c>
      <c r="H49" s="343" t="n">
        <f aca="false">'Vstupy S'!H26</f>
        <v>174</v>
      </c>
      <c r="I49" s="343" t="n">
        <f aca="false">'Vstupy S'!I26</f>
        <v>185</v>
      </c>
      <c r="J49" s="343" t="n">
        <f aca="false">'Vstupy S'!J26</f>
        <v>195</v>
      </c>
      <c r="K49" s="343" t="n">
        <f aca="false">'Vstupy S'!K26</f>
        <v>200</v>
      </c>
      <c r="L49" s="343" t="n">
        <f aca="false">'Vstupy S'!L26</f>
        <v>200</v>
      </c>
      <c r="M49" s="343" t="n">
        <f aca="false">'Vstupy S'!M26</f>
        <v>200</v>
      </c>
      <c r="N49" s="343" t="n">
        <f aca="false">'Vstupy S'!N26</f>
        <v>200</v>
      </c>
      <c r="O49" s="343" t="n">
        <f aca="false">'Vstupy S'!O26</f>
        <v>200</v>
      </c>
      <c r="P49" s="343" t="n">
        <f aca="false">'Vstupy S'!P26</f>
        <v>200</v>
      </c>
      <c r="Q49" s="427"/>
      <c r="R49" s="427"/>
      <c r="S49" s="427"/>
      <c r="T49" s="427"/>
      <c r="U49" s="427"/>
      <c r="V49" s="428" t="s">
        <v>101</v>
      </c>
    </row>
    <row r="50" customFormat="false" ht="14.25" hidden="false" customHeight="true" outlineLevel="0" collapsed="false">
      <c r="C50" s="429" t="str">
        <f aca="false">IF(CZ_EN=1,VLOOKUP("Voda odpadní odváděná - ostatní (včetně dešťové)",Slovnik,1,0),VLOOKUP("Voda odpadní odváděná - ostatní (včetně dešťové)",Slovnik,2,0))</f>
        <v>Voda odpadní odváděná - ostatní (včetně dešťové)</v>
      </c>
      <c r="D50" s="430" t="str">
        <f aca="false">D24</f>
        <v>tis. m3/rok</v>
      </c>
      <c r="E50" s="345" t="n">
        <f aca="false">'Vstupy S'!E27</f>
        <v>0</v>
      </c>
      <c r="F50" s="346" t="n">
        <f aca="false">'Vstupy S'!F27</f>
        <v>0</v>
      </c>
      <c r="G50" s="347" t="n">
        <f aca="false">'Vstupy S'!G27</f>
        <v>0</v>
      </c>
      <c r="H50" s="347" t="n">
        <f aca="false">'Vstupy S'!H27</f>
        <v>0</v>
      </c>
      <c r="I50" s="347" t="n">
        <f aca="false">'Vstupy S'!I27</f>
        <v>0</v>
      </c>
      <c r="J50" s="347" t="n">
        <f aca="false">'Vstupy S'!J27</f>
        <v>0</v>
      </c>
      <c r="K50" s="347" t="n">
        <f aca="false">'Vstupy S'!K27</f>
        <v>0</v>
      </c>
      <c r="L50" s="347" t="n">
        <f aca="false">'Vstupy S'!L27</f>
        <v>0</v>
      </c>
      <c r="M50" s="347" t="n">
        <f aca="false">'Vstupy S'!M27</f>
        <v>0</v>
      </c>
      <c r="N50" s="347" t="n">
        <f aca="false">'Vstupy S'!N27</f>
        <v>0</v>
      </c>
      <c r="O50" s="347" t="n">
        <f aca="false">'Vstupy S'!O27</f>
        <v>0</v>
      </c>
      <c r="P50" s="347" t="n">
        <f aca="false">'Vstupy S'!P27</f>
        <v>0</v>
      </c>
      <c r="Q50" s="424"/>
      <c r="R50" s="424"/>
      <c r="S50" s="424"/>
      <c r="T50" s="424"/>
      <c r="U50" s="424"/>
      <c r="V50" s="423" t="s">
        <v>101</v>
      </c>
    </row>
    <row r="51" customFormat="false" ht="14.25" hidden="false" customHeight="true" outlineLevel="0" collapsed="false">
      <c r="C51" s="390" t="str">
        <f aca="false">'Vstupy S'!C28</f>
        <v>Voda odpadní odváděná fakturovatelná (včetně dešťové)</v>
      </c>
      <c r="D51" s="432" t="str">
        <f aca="false">D25</f>
        <v>tis. m3/rok</v>
      </c>
      <c r="E51" s="271" t="n">
        <f aca="false">'Vstupy S'!E28</f>
        <v>0</v>
      </c>
      <c r="F51" s="349" t="n">
        <f aca="false">'Vstupy S'!F28</f>
        <v>0</v>
      </c>
      <c r="G51" s="273" t="n">
        <f aca="false">'Vstupy S'!G28</f>
        <v>119</v>
      </c>
      <c r="H51" s="273" t="n">
        <f aca="false">'Vstupy S'!H28</f>
        <v>174</v>
      </c>
      <c r="I51" s="273" t="n">
        <f aca="false">'Vstupy S'!I28</f>
        <v>185</v>
      </c>
      <c r="J51" s="273" t="n">
        <f aca="false">'Vstupy S'!J28</f>
        <v>195</v>
      </c>
      <c r="K51" s="273" t="n">
        <f aca="false">'Vstupy S'!K28</f>
        <v>200</v>
      </c>
      <c r="L51" s="273" t="n">
        <f aca="false">'Vstupy S'!L28</f>
        <v>200</v>
      </c>
      <c r="M51" s="273" t="n">
        <f aca="false">'Vstupy S'!M28</f>
        <v>200</v>
      </c>
      <c r="N51" s="273" t="n">
        <f aca="false">'Vstupy S'!N28</f>
        <v>200</v>
      </c>
      <c r="O51" s="273" t="n">
        <f aca="false">'Vstupy S'!O28</f>
        <v>200</v>
      </c>
      <c r="P51" s="273" t="n">
        <f aca="false">'Vstupy S'!P28</f>
        <v>200</v>
      </c>
      <c r="Q51" s="424"/>
      <c r="R51" s="424"/>
      <c r="S51" s="424"/>
      <c r="T51" s="424"/>
      <c r="U51" s="424"/>
      <c r="V51" s="423" t="s">
        <v>101</v>
      </c>
    </row>
    <row r="52" customFormat="false" ht="14.25" hidden="false" customHeight="true" outlineLevel="0" collapsed="false">
      <c r="C52" s="88"/>
      <c r="F52" s="330"/>
    </row>
    <row r="53" customFormat="false" ht="14.25" hidden="false" customHeight="true" outlineLevel="0" collapsed="false">
      <c r="C53" s="255" t="str">
        <f aca="false">C27</f>
        <v>Požadovaný příjem </v>
      </c>
      <c r="F53" s="330"/>
    </row>
    <row r="54" customFormat="false" ht="14.25" hidden="false" customHeight="true" outlineLevel="0" collapsed="false">
      <c r="C54" s="150" t="str">
        <f aca="false">C28</f>
        <v>Nájemné</v>
      </c>
      <c r="D54" s="340" t="str">
        <f aca="false">D28</f>
        <v>tis. Kč</v>
      </c>
      <c r="E54" s="341" t="n">
        <f aca="false">'Vystupy S'!E29</f>
        <v>0</v>
      </c>
      <c r="F54" s="342" t="n">
        <f aca="false">'Vystupy S'!F29</f>
        <v>0</v>
      </c>
      <c r="G54" s="343" t="n">
        <f aca="false">'Vystupy S'!G29</f>
        <v>880</v>
      </c>
      <c r="H54" s="343" t="n">
        <f aca="false">'Vystupy S'!H29</f>
        <v>880</v>
      </c>
      <c r="I54" s="343" t="n">
        <f aca="false">'Vystupy S'!I29</f>
        <v>880</v>
      </c>
      <c r="J54" s="343" t="n">
        <f aca="false">'Vystupy S'!J29</f>
        <v>880</v>
      </c>
      <c r="K54" s="343" t="n">
        <f aca="false">'Vystupy S'!K29</f>
        <v>880</v>
      </c>
      <c r="L54" s="343" t="n">
        <f aca="false">'Vystupy S'!L29</f>
        <v>880</v>
      </c>
      <c r="M54" s="343" t="n">
        <f aca="false">'Vystupy S'!M29</f>
        <v>880</v>
      </c>
      <c r="N54" s="343" t="n">
        <f aca="false">'Vystupy S'!N29</f>
        <v>880</v>
      </c>
      <c r="O54" s="343" t="n">
        <f aca="false">'Vystupy S'!O29</f>
        <v>880</v>
      </c>
      <c r="P54" s="343" t="n">
        <f aca="false">'Vystupy S'!P29</f>
        <v>880</v>
      </c>
    </row>
    <row r="55" customFormat="false" ht="14.25" hidden="false" customHeight="true" outlineLevel="0" collapsed="false">
      <c r="C55" s="133" t="str">
        <f aca="false">C29</f>
        <v>Provozní náklady</v>
      </c>
      <c r="D55" s="344" t="str">
        <f aca="false">D29</f>
        <v>tis. Kč</v>
      </c>
      <c r="E55" s="345" t="n">
        <f aca="false">'Vystupy S'!E30</f>
        <v>0</v>
      </c>
      <c r="F55" s="346" t="n">
        <f aca="false">'Vystupy S'!F30</f>
        <v>0</v>
      </c>
      <c r="G55" s="347" t="n">
        <f aca="false">'Vystupy S'!G30</f>
        <v>4150</v>
      </c>
      <c r="H55" s="347" t="n">
        <f aca="false">'Vystupy S'!H30</f>
        <v>5666</v>
      </c>
      <c r="I55" s="347" t="n">
        <f aca="false">'Vystupy S'!I30</f>
        <v>5952</v>
      </c>
      <c r="J55" s="347" t="n">
        <f aca="false">'Vystupy S'!J30</f>
        <v>6212</v>
      </c>
      <c r="K55" s="347" t="n">
        <f aca="false">'Vystupy S'!K30</f>
        <v>6342</v>
      </c>
      <c r="L55" s="347" t="n">
        <f aca="false">'Vystupy S'!L30</f>
        <v>6342</v>
      </c>
      <c r="M55" s="347" t="n">
        <f aca="false">'Vystupy S'!M30</f>
        <v>6342</v>
      </c>
      <c r="N55" s="347" t="n">
        <f aca="false">'Vystupy S'!N30</f>
        <v>6342</v>
      </c>
      <c r="O55" s="347" t="n">
        <f aca="false">'Vystupy S'!O30</f>
        <v>6342</v>
      </c>
      <c r="P55" s="347" t="n">
        <f aca="false">'Vystupy S'!P30</f>
        <v>6342</v>
      </c>
    </row>
    <row r="56" customFormat="false" ht="14.25" hidden="false" customHeight="true" outlineLevel="0" collapsed="false">
      <c r="C56" s="133" t="str">
        <f aca="false">C30</f>
        <v>Odpisy - nominální</v>
      </c>
      <c r="D56" s="344" t="str">
        <f aca="false">D30</f>
        <v>tis. Kč</v>
      </c>
      <c r="E56" s="345" t="n">
        <f aca="false">'Vystupy S'!E31</f>
        <v>0</v>
      </c>
      <c r="F56" s="346" t="n">
        <f aca="false">'Vystupy S'!F31</f>
        <v>0</v>
      </c>
      <c r="G56" s="347" t="n">
        <f aca="false">'Vystupy S'!G31</f>
        <v>0</v>
      </c>
      <c r="H56" s="347" t="n">
        <f aca="false">'Vystupy S'!H31</f>
        <v>0</v>
      </c>
      <c r="I56" s="347" t="n">
        <f aca="false">'Vystupy S'!I31</f>
        <v>0</v>
      </c>
      <c r="J56" s="347" t="n">
        <f aca="false">'Vystupy S'!J31</f>
        <v>0</v>
      </c>
      <c r="K56" s="347" t="n">
        <f aca="false">'Vystupy S'!K31</f>
        <v>0</v>
      </c>
      <c r="L56" s="347" t="n">
        <f aca="false">'Vystupy S'!L31</f>
        <v>0</v>
      </c>
      <c r="M56" s="347" t="n">
        <f aca="false">'Vystupy S'!M31</f>
        <v>0</v>
      </c>
      <c r="N56" s="347" t="n">
        <f aca="false">'Vystupy S'!N31</f>
        <v>0</v>
      </c>
      <c r="O56" s="347" t="n">
        <f aca="false">'Vystupy S'!O31</f>
        <v>0</v>
      </c>
      <c r="P56" s="347" t="n">
        <f aca="false">'Vystupy S'!P31</f>
        <v>0</v>
      </c>
    </row>
    <row r="57" customFormat="false" ht="14.25" hidden="false" customHeight="true" outlineLevel="0" collapsed="false">
      <c r="C57" s="133" t="str">
        <f aca="false">C31</f>
        <v>Úprava odpisů o inflaci</v>
      </c>
      <c r="D57" s="344" t="str">
        <f aca="false">D31</f>
        <v>tis. Kč</v>
      </c>
      <c r="E57" s="345" t="n">
        <f aca="false">'Vystupy S'!E33</f>
        <v>0</v>
      </c>
      <c r="F57" s="346" t="n">
        <f aca="false">'Vystupy S'!F33</f>
        <v>0</v>
      </c>
      <c r="G57" s="347" t="n">
        <f aca="false">'Vystupy S'!G33</f>
        <v>0</v>
      </c>
      <c r="H57" s="347" t="n">
        <f aca="false">'Vystupy S'!H33</f>
        <v>0</v>
      </c>
      <c r="I57" s="347" t="n">
        <f aca="false">'Vystupy S'!I33</f>
        <v>0</v>
      </c>
      <c r="J57" s="347" t="n">
        <f aca="false">'Vystupy S'!J33</f>
        <v>0</v>
      </c>
      <c r="K57" s="347" t="n">
        <f aca="false">'Vystupy S'!K33</f>
        <v>0</v>
      </c>
      <c r="L57" s="347" t="n">
        <f aca="false">'Vystupy S'!L33</f>
        <v>0</v>
      </c>
      <c r="M57" s="347" t="n">
        <f aca="false">'Vystupy S'!M33</f>
        <v>0</v>
      </c>
      <c r="N57" s="347" t="n">
        <f aca="false">'Vystupy S'!N33</f>
        <v>0</v>
      </c>
      <c r="O57" s="347" t="n">
        <f aca="false">'Vystupy S'!O33</f>
        <v>0</v>
      </c>
      <c r="P57" s="347" t="n">
        <f aca="false">'Vystupy S'!P33</f>
        <v>0</v>
      </c>
    </row>
    <row r="58" customFormat="false" ht="14.25" hidden="false" customHeight="true" outlineLevel="0" collapsed="false">
      <c r="C58" s="54" t="str">
        <f aca="false">C32</f>
        <v>Výnos z ReHoK bez Očekávání</v>
      </c>
      <c r="D58" s="54" t="str">
        <f aca="false">D32</f>
        <v>tis. Kč</v>
      </c>
      <c r="E58" s="345" t="n">
        <f aca="false">'Vystupy S'!E34</f>
        <v>0</v>
      </c>
      <c r="F58" s="346" t="n">
        <f aca="false">'Vystupy S'!F34</f>
        <v>0</v>
      </c>
      <c r="G58" s="347" t="n">
        <f aca="false">'Vystupy S'!G34</f>
        <v>76.5605848015508</v>
      </c>
      <c r="H58" s="347" t="n">
        <f aca="false">'Vystupy S'!H34</f>
        <v>98.8588748716417</v>
      </c>
      <c r="I58" s="347" t="n">
        <f aca="false">'Vystupy S'!I34</f>
        <v>103.065544370353</v>
      </c>
      <c r="J58" s="347" t="n">
        <f aca="false">'Vystupy S'!J34</f>
        <v>106.889789369181</v>
      </c>
      <c r="K58" s="347" t="n">
        <f aca="false">'Vystupy S'!K34</f>
        <v>108.801911868596</v>
      </c>
      <c r="L58" s="347" t="n">
        <f aca="false">'Vystupy S'!L34</f>
        <v>108.801911868596</v>
      </c>
      <c r="M58" s="347" t="n">
        <f aca="false">'Vystupy S'!M34</f>
        <v>108.801911868596</v>
      </c>
      <c r="N58" s="347" t="n">
        <f aca="false">'Vystupy S'!N34</f>
        <v>108.801911868596</v>
      </c>
      <c r="O58" s="347" t="n">
        <f aca="false">'Vystupy S'!O34</f>
        <v>108.801911868596</v>
      </c>
      <c r="P58" s="347" t="n">
        <f aca="false">'Vystupy S'!P34</f>
        <v>108.801911868596</v>
      </c>
    </row>
    <row r="59" customFormat="false" ht="14.25" hidden="false" customHeight="true" outlineLevel="0" collapsed="false">
      <c r="C59" s="133" t="str">
        <f aca="false">C33</f>
        <v>Návratnost Očekávání</v>
      </c>
      <c r="D59" s="344" t="str">
        <f aca="false">D33</f>
        <v>tis. Kč</v>
      </c>
      <c r="E59" s="345" t="n">
        <f aca="false">'Vystupy S'!E36</f>
        <v>0</v>
      </c>
      <c r="F59" s="346" t="n">
        <f aca="false">'Vystupy S'!F36</f>
        <v>0</v>
      </c>
      <c r="G59" s="347" t="n">
        <f aca="false">'Vystupy S'!G36</f>
        <v>0</v>
      </c>
      <c r="H59" s="347" t="n">
        <f aca="false">'Vystupy S'!H36</f>
        <v>0</v>
      </c>
      <c r="I59" s="347" t="n">
        <f aca="false">'Vystupy S'!I36</f>
        <v>0</v>
      </c>
      <c r="J59" s="347" t="n">
        <f aca="false">'Vystupy S'!J36</f>
        <v>0</v>
      </c>
      <c r="K59" s="347" t="n">
        <f aca="false">'Vystupy S'!K36</f>
        <v>0</v>
      </c>
      <c r="L59" s="347" t="n">
        <f aca="false">'Vystupy S'!L36</f>
        <v>0</v>
      </c>
      <c r="M59" s="347" t="n">
        <f aca="false">'Vystupy S'!M36</f>
        <v>0</v>
      </c>
      <c r="N59" s="347" t="n">
        <f aca="false">'Vystupy S'!N36</f>
        <v>0</v>
      </c>
      <c r="O59" s="347" t="n">
        <f aca="false">'Vystupy S'!O36</f>
        <v>0</v>
      </c>
      <c r="P59" s="347" t="n">
        <f aca="false">'Vystupy S'!P36</f>
        <v>0</v>
      </c>
    </row>
    <row r="60" customFormat="false" ht="14.25" hidden="false" customHeight="true" outlineLevel="0" collapsed="false">
      <c r="C60" s="133" t="str">
        <f aca="false">C34</f>
        <v>Výnos z Očekávání</v>
      </c>
      <c r="D60" s="344" t="str">
        <f aca="false">D34</f>
        <v>tis. Kč</v>
      </c>
      <c r="E60" s="345" t="n">
        <f aca="false">'Vystupy S'!E37</f>
        <v>0</v>
      </c>
      <c r="F60" s="346" t="n">
        <f aca="false">'Vystupy S'!F37</f>
        <v>0</v>
      </c>
      <c r="G60" s="347" t="n">
        <f aca="false">'Vystupy S'!G37</f>
        <v>0</v>
      </c>
      <c r="H60" s="347" t="n">
        <f aca="false">'Vystupy S'!H37</f>
        <v>0</v>
      </c>
      <c r="I60" s="347" t="n">
        <f aca="false">'Vystupy S'!I37</f>
        <v>0</v>
      </c>
      <c r="J60" s="347" t="n">
        <f aca="false">'Vystupy S'!J37</f>
        <v>0</v>
      </c>
      <c r="K60" s="347" t="n">
        <f aca="false">'Vystupy S'!K37</f>
        <v>0</v>
      </c>
      <c r="L60" s="347" t="n">
        <f aca="false">'Vystupy S'!L37</f>
        <v>0</v>
      </c>
      <c r="M60" s="347" t="n">
        <f aca="false">'Vystupy S'!M37</f>
        <v>0</v>
      </c>
      <c r="N60" s="347" t="n">
        <f aca="false">'Vystupy S'!N37</f>
        <v>0</v>
      </c>
      <c r="O60" s="347" t="n">
        <f aca="false">'Vystupy S'!O37</f>
        <v>0</v>
      </c>
      <c r="P60" s="347" t="n">
        <f aca="false">'Vystupy S'!P37</f>
        <v>0</v>
      </c>
    </row>
    <row r="61" customFormat="false" ht="14.25" hidden="false" customHeight="true" outlineLevel="0" collapsed="false">
      <c r="C61" s="54" t="str">
        <f aca="false">C35</f>
        <v>Daň z příjmu právnických osob</v>
      </c>
      <c r="D61" s="54" t="str">
        <f aca="false">D35</f>
        <v>tis. Kč</v>
      </c>
      <c r="E61" s="271" t="n">
        <f aca="false">'Vystupy S'!E38</f>
        <v>0</v>
      </c>
      <c r="F61" s="349" t="n">
        <f aca="false">'Vystupy S'!F38</f>
        <v>0</v>
      </c>
      <c r="G61" s="273" t="n">
        <f aca="false">'Vystupy S'!G38</f>
        <v>20.7590108438611</v>
      </c>
      <c r="H61" s="273" t="n">
        <f aca="false">'Vystupy S'!H38</f>
        <v>27.0124470568184</v>
      </c>
      <c r="I61" s="273" t="n">
        <f aca="false">'Vystupy S'!I38</f>
        <v>28.1921850231151</v>
      </c>
      <c r="J61" s="273" t="n">
        <f aca="false">'Vystupy S'!J38</f>
        <v>29.2646740833848</v>
      </c>
      <c r="K61" s="273" t="n">
        <f aca="false">'Vystupy S'!K38</f>
        <v>29.8009186135197</v>
      </c>
      <c r="L61" s="273" t="n">
        <f aca="false">'Vystupy S'!L38</f>
        <v>29.8009186135197</v>
      </c>
      <c r="M61" s="273" t="n">
        <f aca="false">'Vystupy S'!M38</f>
        <v>29.8009186135197</v>
      </c>
      <c r="N61" s="273" t="n">
        <f aca="false">'Vystupy S'!N38</f>
        <v>29.8009186135197</v>
      </c>
      <c r="O61" s="273" t="n">
        <f aca="false">'Vystupy S'!O38</f>
        <v>29.8009186135197</v>
      </c>
      <c r="P61" s="273" t="n">
        <f aca="false">'Vystupy S'!P38</f>
        <v>29.8009186135197</v>
      </c>
    </row>
    <row r="62" customFormat="false" ht="14.25" hidden="false" customHeight="true" outlineLevel="0" collapsed="false">
      <c r="C62" s="351" t="str">
        <f aca="false">C36</f>
        <v>Celkový Požadovaný příjem</v>
      </c>
      <c r="D62" s="352" t="str">
        <f aca="false">D36</f>
        <v>tis. Kč</v>
      </c>
      <c r="E62" s="311" t="n">
        <f aca="false">'Vystupy S'!E41</f>
        <v>0</v>
      </c>
      <c r="F62" s="362" t="n">
        <f aca="false">'Vystupy S'!F48</f>
        <v>0</v>
      </c>
      <c r="G62" s="354" t="n">
        <f aca="false">'Vystupy S'!G48</f>
        <v>5127.31959564541</v>
      </c>
      <c r="H62" s="354" t="n">
        <f aca="false">'Vystupy S'!H48</f>
        <v>6671.87132192846</v>
      </c>
      <c r="I62" s="354" t="n">
        <f aca="false">'Vystupy S'!I48</f>
        <v>6963.25772939347</v>
      </c>
      <c r="J62" s="354" t="n">
        <f aca="false">'Vystupy S'!J48</f>
        <v>7228.15446345257</v>
      </c>
      <c r="K62" s="354" t="n">
        <f aca="false">'Vystupy S'!K48</f>
        <v>7360.60283048212</v>
      </c>
      <c r="L62" s="354" t="n">
        <f aca="false">'Vystupy S'!L48</f>
        <v>7360.60283048212</v>
      </c>
      <c r="M62" s="354" t="n">
        <f aca="false">'Vystupy S'!M48</f>
        <v>7360.60283048212</v>
      </c>
      <c r="N62" s="354" t="n">
        <f aca="false">'Vystupy S'!N48</f>
        <v>7360.60283048212</v>
      </c>
      <c r="O62" s="354" t="n">
        <f aca="false">'Vystupy S'!O48</f>
        <v>7360.60283048212</v>
      </c>
      <c r="P62" s="354" t="n">
        <f aca="false">'Vystupy S'!P48</f>
        <v>7360.60283048212</v>
      </c>
    </row>
    <row r="63" customFormat="false" ht="14.25" hidden="false" customHeight="true" outlineLevel="0" collapsed="false">
      <c r="C63" s="329"/>
      <c r="D63" s="344"/>
      <c r="F63" s="330"/>
    </row>
    <row r="64" customFormat="false" ht="14.25" hidden="false" customHeight="true" outlineLevel="0" collapsed="false">
      <c r="C64" s="351" t="str">
        <f aca="false">'Vystupy S'!C43</f>
        <v>Přiměřený zisk jako % ÚVN</v>
      </c>
      <c r="D64" s="352" t="s">
        <v>62</v>
      </c>
      <c r="E64" s="433" t="n">
        <f aca="false">'Vystupy S'!E43</f>
        <v>0</v>
      </c>
      <c r="F64" s="434" t="n">
        <f aca="false">'Vystupy S'!F43</f>
        <v>0</v>
      </c>
      <c r="G64" s="435" t="n">
        <f aca="false">'Vystupy S'!G43</f>
        <v>0.0193478321362648</v>
      </c>
      <c r="H64" s="435" t="n">
        <f aca="false">'Vystupy S'!H43</f>
        <v>0.0192287384553101</v>
      </c>
      <c r="I64" s="435" t="n">
        <f aca="false">'Vystupy S'!I43</f>
        <v>0.0192121969252734</v>
      </c>
      <c r="J64" s="435" t="n">
        <f aca="false">'Vystupy S'!J43</f>
        <v>0.019198316899685</v>
      </c>
      <c r="K64" s="435" t="n">
        <f aca="false">'Vystupy S'!K43</f>
        <v>0.0191917516591132</v>
      </c>
      <c r="L64" s="435" t="n">
        <f aca="false">'Vystupy S'!L43</f>
        <v>0.0191917516591132</v>
      </c>
      <c r="M64" s="435" t="n">
        <f aca="false">'Vystupy S'!M43</f>
        <v>0.0191917516591132</v>
      </c>
      <c r="N64" s="435" t="n">
        <f aca="false">'Vystupy S'!N43</f>
        <v>0.0191917516591132</v>
      </c>
      <c r="O64" s="435" t="n">
        <f aca="false">'Vystupy S'!O43</f>
        <v>0.0191917516591132</v>
      </c>
      <c r="P64" s="435" t="n">
        <f aca="false">'Vystupy S'!P43</f>
        <v>0.0191917516591132</v>
      </c>
    </row>
    <row r="65" customFormat="false" ht="14.25" hidden="false" customHeight="true" outlineLevel="0" collapsed="false">
      <c r="C65" s="329"/>
      <c r="D65" s="344"/>
      <c r="F65" s="330"/>
    </row>
    <row r="66" customFormat="false" ht="14.25" hidden="false" customHeight="true" outlineLevel="0" collapsed="false">
      <c r="C66" s="150" t="str">
        <f aca="false">C40</f>
        <v>Průměrná reálná cena založená na Požadovaném příjmu</v>
      </c>
      <c r="D66" s="340" t="str">
        <f aca="false">D40</f>
        <v>Kč/m3</v>
      </c>
      <c r="E66" s="436" t="n">
        <f aca="false">'Vystupy S'!E56</f>
        <v>0</v>
      </c>
      <c r="F66" s="437" t="n">
        <f aca="false">'Vystupy S'!F56</f>
        <v>0</v>
      </c>
      <c r="G66" s="438" t="n">
        <f aca="false">'Vystupy S'!G56</f>
        <v>43.1730654219819</v>
      </c>
      <c r="H66" s="438" t="n">
        <f aca="false">'Vystupy S'!H56</f>
        <v>38.4209299168939</v>
      </c>
      <c r="I66" s="438" t="n">
        <f aca="false">'Vystupy S'!I56</f>
        <v>37.714660290275</v>
      </c>
      <c r="J66" s="438" t="n">
        <f aca="false">'Vystupy S'!J56</f>
        <v>37.1417422714792</v>
      </c>
      <c r="K66" s="438" t="n">
        <f aca="false">'Vystupy S'!K56</f>
        <v>36.8767676877862</v>
      </c>
      <c r="L66" s="438" t="n">
        <f aca="false">'Vystupy S'!L56</f>
        <v>36.8767676877862</v>
      </c>
      <c r="M66" s="438" t="n">
        <f aca="false">'Vystupy S'!M56</f>
        <v>36.8767676877862</v>
      </c>
      <c r="N66" s="438" t="n">
        <f aca="false">'Vystupy S'!N56</f>
        <v>36.8767676877862</v>
      </c>
      <c r="O66" s="438" t="n">
        <f aca="false">'Vystupy S'!O56</f>
        <v>36.8767676877862</v>
      </c>
      <c r="P66" s="438" t="n">
        <f aca="false">'Vystupy S'!P56</f>
        <v>36.8767676877862</v>
      </c>
    </row>
    <row r="67" customFormat="false" ht="14.25" hidden="false" customHeight="true" outlineLevel="0" collapsed="false">
      <c r="C67" s="369" t="str">
        <f aca="false">C41</f>
        <v>Průměrná nomin. cena založená na Požadovaném příjmu</v>
      </c>
      <c r="D67" s="350" t="str">
        <f aca="false">D41</f>
        <v>Kč/m3</v>
      </c>
      <c r="E67" s="439" t="n">
        <f aca="false">'Vystupy S'!E57</f>
        <v>0</v>
      </c>
      <c r="F67" s="440" t="n">
        <f aca="false">'Vystupy S'!F57</f>
        <v>0</v>
      </c>
      <c r="G67" s="441" t="n">
        <f aca="false">'Vystupy S'!G57</f>
        <v>44.1660459266875</v>
      </c>
      <c r="H67" s="441" t="n">
        <f aca="false">'Vystupy S'!H57</f>
        <v>40.0907035310821</v>
      </c>
      <c r="I67" s="441" t="n">
        <f aca="false">'Vystupy S'!I57</f>
        <v>40.1408142150201</v>
      </c>
      <c r="J67" s="441" t="n">
        <f aca="false">'Vystupy S'!J57</f>
        <v>40.3216616551778</v>
      </c>
      <c r="K67" s="441" t="n">
        <f aca="false">'Vystupy S'!K57</f>
        <v>40.8346810860571</v>
      </c>
      <c r="L67" s="441" t="n">
        <f aca="false">'Vystupy S'!L57</f>
        <v>41.6513747077782</v>
      </c>
      <c r="M67" s="441" t="n">
        <f aca="false">'Vystupy S'!M57</f>
        <v>42.4844022019338</v>
      </c>
      <c r="N67" s="441" t="n">
        <f aca="false">'Vystupy S'!N57</f>
        <v>43.3340902459725</v>
      </c>
      <c r="O67" s="441" t="n">
        <f aca="false">'Vystupy S'!O57</f>
        <v>44.2007720508919</v>
      </c>
      <c r="P67" s="441" t="n">
        <f aca="false">'Vystupy S'!P57</f>
        <v>45.0847874919097</v>
      </c>
    </row>
    <row r="68" customFormat="false" ht="14.25" hidden="false" customHeight="true" outlineLevel="0" collapsed="false">
      <c r="C68" s="369"/>
      <c r="D68" s="344"/>
      <c r="F68" s="330"/>
    </row>
    <row r="69" customFormat="false" ht="14.25" hidden="false" customHeight="true" outlineLevel="0" collapsed="false">
      <c r="C69" s="150" t="str">
        <f aca="false">C43</f>
        <v>Průměrná reálná cena založená na Povoleném příjmu</v>
      </c>
      <c r="D69" s="340" t="str">
        <f aca="false">D43</f>
        <v>Kč/m3</v>
      </c>
      <c r="E69" s="442"/>
      <c r="F69" s="443"/>
      <c r="G69" s="444" t="n">
        <f aca="false">'Vystupy S'!G71</f>
        <v>0</v>
      </c>
      <c r="H69" s="444" t="n">
        <f aca="false">'Vystupy S'!H71</f>
        <v>0</v>
      </c>
      <c r="I69" s="444" t="n">
        <f aca="false">'Vystupy S'!I71</f>
        <v>0</v>
      </c>
      <c r="J69" s="444" t="n">
        <f aca="false">'Vystupy S'!J71</f>
        <v>0</v>
      </c>
      <c r="K69" s="444" t="n">
        <f aca="false">'Vystupy S'!K71</f>
        <v>0</v>
      </c>
      <c r="L69" s="444" t="n">
        <f aca="false">'Vystupy S'!L71</f>
        <v>0</v>
      </c>
      <c r="M69" s="444" t="n">
        <f aca="false">'Vystupy S'!M71</f>
        <v>0</v>
      </c>
      <c r="N69" s="444" t="n">
        <f aca="false">'Vystupy S'!N71</f>
        <v>0</v>
      </c>
      <c r="O69" s="444" t="n">
        <f aca="false">'Vystupy S'!O71</f>
        <v>0</v>
      </c>
      <c r="P69" s="444" t="n">
        <f aca="false">'Vystupy S'!P71</f>
        <v>0</v>
      </c>
    </row>
    <row r="70" customFormat="false" ht="14.25" hidden="false" customHeight="true" outlineLevel="0" collapsed="false">
      <c r="C70" s="260" t="str">
        <f aca="false">C44</f>
        <v>Průměrná nominální cena založená na Povoleném příjmu</v>
      </c>
      <c r="D70" s="350" t="str">
        <f aca="false">D44</f>
        <v>Kč/m3</v>
      </c>
      <c r="E70" s="445"/>
      <c r="F70" s="446"/>
      <c r="G70" s="447" t="n">
        <f aca="false">'Vystupy S'!G72</f>
        <v>0</v>
      </c>
      <c r="H70" s="447" t="n">
        <f aca="false">'Vystupy S'!H72</f>
        <v>0</v>
      </c>
      <c r="I70" s="447" t="n">
        <f aca="false">'Vystupy S'!I72</f>
        <v>0</v>
      </c>
      <c r="J70" s="447" t="n">
        <f aca="false">'Vystupy S'!J72</f>
        <v>0</v>
      </c>
      <c r="K70" s="447" t="n">
        <f aca="false">'Vystupy S'!K72</f>
        <v>0</v>
      </c>
      <c r="L70" s="447" t="n">
        <f aca="false">'Vystupy S'!L72</f>
        <v>0</v>
      </c>
      <c r="M70" s="447" t="n">
        <f aca="false">'Vystupy S'!M72</f>
        <v>0</v>
      </c>
      <c r="N70" s="447" t="n">
        <f aca="false">'Vystupy S'!N72</f>
        <v>0</v>
      </c>
      <c r="O70" s="447" t="n">
        <f aca="false">'Vystupy S'!O72</f>
        <v>0</v>
      </c>
      <c r="P70" s="447" t="n">
        <f aca="false">'Vystupy S'!P72</f>
        <v>0</v>
      </c>
    </row>
    <row r="71" customFormat="false" ht="14.25" hidden="false" customHeight="true" outlineLevel="0" collapsed="false">
      <c r="C71" s="133"/>
      <c r="D71" s="344"/>
      <c r="F71" s="330"/>
    </row>
    <row r="72" customFormat="false" ht="14.25" hidden="false" customHeight="true" outlineLevel="0" collapsed="false">
      <c r="B72" s="93" t="s">
        <v>70</v>
      </c>
      <c r="C72" s="93" t="str">
        <f aca="false">IF(CZ_EN=1,VLOOKUP("Účet hotovosti vlastníka",Slovnik,1,0),VLOOKUP("Účet hotovosti vlastníka",Slovnik,2,0))</f>
        <v>ÚČET HOTOVOSTI VLASTNÍKA</v>
      </c>
      <c r="D72" s="249"/>
      <c r="E72" s="94"/>
      <c r="F72" s="334"/>
      <c r="G72" s="94"/>
      <c r="H72" s="94"/>
      <c r="I72" s="94"/>
      <c r="J72" s="94"/>
      <c r="K72" s="94"/>
      <c r="L72" s="94"/>
      <c r="M72" s="94"/>
      <c r="N72" s="94"/>
      <c r="O72" s="94"/>
      <c r="P72" s="94"/>
    </row>
    <row r="73" customFormat="false" ht="14.25" hidden="false" customHeight="true" outlineLevel="0" collapsed="false">
      <c r="C73" s="133"/>
      <c r="D73" s="344"/>
      <c r="F73" s="330"/>
    </row>
    <row r="74" customFormat="false" ht="14.25" hidden="false" customHeight="true" outlineLevel="0" collapsed="false">
      <c r="C74" s="213" t="str">
        <f aca="false">IF(CZ_EN=1,VLOOKUP("Příspěvek vlastníka",Slovnik,1,0),VLOOKUP("Příspěvek vlastníka",Slovnik,2,0))</f>
        <v>Příspěvek vlastníka</v>
      </c>
      <c r="D74" s="214" t="str">
        <f aca="false">D60</f>
        <v>tis. Kč</v>
      </c>
      <c r="E74" s="214"/>
      <c r="F74" s="448" t="n">
        <v>0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</row>
    <row r="75" customFormat="false" ht="14.25" hidden="false" customHeight="true" outlineLevel="0" collapsed="false">
      <c r="C75" s="221" t="str">
        <f aca="false">IF(CZ_EN=1,VLOOKUP("Nájemné plus příspěvek vlastníka mínus výdaje",Slovnik,1,0),VLOOKUP("Nájemné plus příspěvek vlastníka mínus výdaje",Slovnik,2,0))</f>
        <v>Nájemné plus příspěvek vlastníka mínus výdaje</v>
      </c>
      <c r="D75" s="222" t="str">
        <f aca="false">D60</f>
        <v>tis. Kč</v>
      </c>
      <c r="E75" s="222"/>
      <c r="F75" s="349" t="n">
        <f aca="false">'Najemne V'!F26+'Najemne S'!F26+Souhrn!F74-'Najemne V'!F23-'Najemne S'!F23</f>
        <v>0</v>
      </c>
      <c r="G75" s="273" t="n">
        <f aca="false">'Najemne V'!G26+'Najemne S'!G26+Souhrn!G74-'Najemne V'!G23-'Najemne S'!G23</f>
        <v>1398</v>
      </c>
      <c r="H75" s="273" t="n">
        <f aca="false">'Najemne V'!H26+'Najemne S'!H26+Souhrn!H74-'Najemne V'!H23-'Najemne S'!H23</f>
        <v>1398</v>
      </c>
      <c r="I75" s="273" t="n">
        <f aca="false">'Najemne V'!I26+'Najemne S'!I26+Souhrn!I74-'Najemne V'!I23-'Najemne S'!I23</f>
        <v>1398</v>
      </c>
      <c r="J75" s="273" t="n">
        <f aca="false">'Najemne V'!J26+'Najemne S'!J26+Souhrn!J74-'Najemne V'!J23-'Najemne S'!J23</f>
        <v>1398</v>
      </c>
      <c r="K75" s="273" t="n">
        <f aca="false">'Najemne V'!K26+'Najemne S'!K26+Souhrn!K74-'Najemne V'!K23-'Najemne S'!K23</f>
        <v>1398</v>
      </c>
      <c r="L75" s="273" t="n">
        <f aca="false">'Najemne V'!L26+'Najemne S'!L26+Souhrn!L74-'Najemne V'!L23-'Najemne S'!L23</f>
        <v>1398</v>
      </c>
      <c r="M75" s="273" t="n">
        <f aca="false">'Najemne V'!M26+'Najemne S'!M26+Souhrn!M74-'Najemne V'!M23-'Najemne S'!M23</f>
        <v>1398</v>
      </c>
      <c r="N75" s="273" t="n">
        <f aca="false">'Najemne V'!N26+'Najemne S'!N26+Souhrn!N74-'Najemne V'!N23-'Najemne S'!N23</f>
        <v>1398</v>
      </c>
      <c r="O75" s="273" t="n">
        <f aca="false">'Najemne V'!O26+'Najemne S'!O26+Souhrn!O74-'Najemne V'!O23-'Najemne S'!O23</f>
        <v>1398</v>
      </c>
      <c r="P75" s="273" t="n">
        <f aca="false">'Najemne V'!P26+'Najemne S'!P26+Souhrn!P74-'Najemne V'!P23-'Najemne S'!P23</f>
        <v>1398</v>
      </c>
    </row>
    <row r="76" customFormat="false" ht="14.25" hidden="false" customHeight="true" outlineLevel="0" collapsed="false">
      <c r="C76" s="449" t="str">
        <f aca="false">IF(CZ_EN=1,VLOOKUP("Stav účtu hotovosti vlastníka ke konci roku",Slovnik,1,0),VLOOKUP("Stav účtu hotovosti vlastníka ke konci roku",Slovnik,2,0))</f>
        <v>Stav účtu hotovosti vlastníka ke konci roku</v>
      </c>
      <c r="D76" s="450" t="str">
        <f aca="false">D60</f>
        <v>tis. Kč</v>
      </c>
      <c r="E76" s="451"/>
      <c r="F76" s="362" t="n">
        <f aca="false">E76+F75</f>
        <v>0</v>
      </c>
      <c r="G76" s="354" t="n">
        <f aca="false">F76+G75</f>
        <v>1398</v>
      </c>
      <c r="H76" s="354" t="n">
        <f aca="false">G76+H75</f>
        <v>2796</v>
      </c>
      <c r="I76" s="354" t="n">
        <f aca="false">H76+I75</f>
        <v>4194</v>
      </c>
      <c r="J76" s="354" t="n">
        <f aca="false">I76+J75</f>
        <v>5592</v>
      </c>
      <c r="K76" s="354" t="n">
        <f aca="false">J76+K75</f>
        <v>6990</v>
      </c>
      <c r="L76" s="354" t="n">
        <f aca="false">K76+L75</f>
        <v>8388</v>
      </c>
      <c r="M76" s="354" t="n">
        <f aca="false">L76+M75</f>
        <v>9786</v>
      </c>
      <c r="N76" s="354" t="n">
        <f aca="false">M76+N75</f>
        <v>11184</v>
      </c>
      <c r="O76" s="354" t="n">
        <f aca="false">N76+O75</f>
        <v>12582</v>
      </c>
      <c r="P76" s="354" t="n">
        <f aca="false">O76+P75</f>
        <v>13980</v>
      </c>
    </row>
    <row r="77" customFormat="false" ht="14.25" hidden="false" customHeight="true" outlineLevel="0" collapsed="false">
      <c r="C77" s="133"/>
      <c r="D77" s="344"/>
      <c r="F77" s="330"/>
    </row>
    <row r="78" customFormat="false" ht="14" hidden="false" customHeight="false" outlineLevel="0" collapsed="false">
      <c r="B78" s="93" t="s">
        <v>71</v>
      </c>
      <c r="C78" s="93" t="str">
        <f aca="false">IF(CZ_EN=1,VLOOKUP("Výstupy za obě složky dohromady",Slovnik,1,0),VLOOKUP("Výstupy za obě složky dohromady",Slovnik,2,0))</f>
        <v>VÝSTUPY ZA OBĚ SLOŽKY DOHROMADY</v>
      </c>
      <c r="D78" s="249"/>
      <c r="E78" s="94"/>
      <c r="F78" s="334"/>
      <c r="G78" s="94"/>
      <c r="H78" s="94"/>
      <c r="I78" s="94"/>
      <c r="J78" s="94"/>
      <c r="K78" s="94"/>
      <c r="L78" s="94"/>
      <c r="M78" s="94"/>
      <c r="N78" s="94"/>
      <c r="O78" s="94"/>
      <c r="P78" s="94"/>
    </row>
    <row r="79" customFormat="false" ht="14.25" hidden="false" customHeight="true" outlineLevel="0" collapsed="false">
      <c r="F79" s="452" t="n">
        <f aca="false">'Spolecne vstupy'!F1</f>
        <v>0</v>
      </c>
      <c r="G79" s="87" t="n">
        <f aca="false">'Spolecne vstupy'!G1</f>
        <v>1</v>
      </c>
      <c r="H79" s="87" t="n">
        <f aca="false">'Spolecne vstupy'!H1</f>
        <v>1</v>
      </c>
      <c r="I79" s="87" t="n">
        <f aca="false">'Spolecne vstupy'!I1</f>
        <v>1</v>
      </c>
      <c r="J79" s="87" t="n">
        <f aca="false">'Spolecne vstupy'!J1</f>
        <v>1</v>
      </c>
      <c r="K79" s="87" t="n">
        <f aca="false">'Spolecne vstupy'!K1</f>
        <v>1</v>
      </c>
      <c r="L79" s="87" t="n">
        <f aca="false">'Spolecne vstupy'!L1</f>
        <v>2</v>
      </c>
      <c r="M79" s="87" t="n">
        <f aca="false">'Spolecne vstupy'!M1</f>
        <v>2</v>
      </c>
      <c r="N79" s="87" t="n">
        <f aca="false">'Spolecne vstupy'!N1</f>
        <v>2</v>
      </c>
      <c r="O79" s="87" t="n">
        <f aca="false">'Spolecne vstupy'!O1</f>
        <v>2</v>
      </c>
      <c r="P79" s="87" t="n">
        <f aca="false">'Spolecne vstupy'!P1</f>
        <v>2</v>
      </c>
    </row>
    <row r="80" customFormat="false" ht="14" hidden="false" customHeight="false" outlineLevel="0" collapsed="false">
      <c r="D80" s="89" t="str">
        <f aca="false">'Spolecne vstupy'!$C$17</f>
        <v>rok</v>
      </c>
      <c r="E80" s="337" t="n">
        <f aca="false">F80-1</f>
        <v>2020</v>
      </c>
      <c r="F80" s="338" t="n">
        <f aca="false">current</f>
        <v>2021</v>
      </c>
      <c r="G80" s="339" t="n">
        <f aca="false">F80+1</f>
        <v>2022</v>
      </c>
      <c r="H80" s="339" t="n">
        <f aca="false">G80+1</f>
        <v>2023</v>
      </c>
      <c r="I80" s="339" t="n">
        <f aca="false">H80+1</f>
        <v>2024</v>
      </c>
      <c r="J80" s="339" t="n">
        <f aca="false">I80+1</f>
        <v>2025</v>
      </c>
      <c r="K80" s="339" t="n">
        <f aca="false">J80+1</f>
        <v>2026</v>
      </c>
      <c r="L80" s="339" t="n">
        <f aca="false">K80+1</f>
        <v>2027</v>
      </c>
      <c r="M80" s="339" t="n">
        <f aca="false">L80+1</f>
        <v>2028</v>
      </c>
      <c r="N80" s="339" t="n">
        <f aca="false">M80+1</f>
        <v>2029</v>
      </c>
      <c r="O80" s="339" t="n">
        <f aca="false">N80+1</f>
        <v>2030</v>
      </c>
      <c r="P80" s="339" t="n">
        <f aca="false">O80+1</f>
        <v>2031</v>
      </c>
    </row>
    <row r="81" customFormat="false" ht="14" hidden="false" customHeight="false" outlineLevel="0" collapsed="false">
      <c r="B81" s="171"/>
      <c r="C81" s="127" t="str">
        <f aca="false">CONCATENATE(IF(CZ_EN=1,VLOOKUP("Nájemné",Slovnik,1,0),VLOOKUP("Nájemné",Slovnik,2,0)),IF(CZ_EN=1,VLOOKUP(" celkem",Slovnik,1,0),VLOOKUP(" celkem",Slovnik,2,0)))</f>
        <v>Nájemné celkem</v>
      </c>
      <c r="D81" s="352" t="str">
        <f aca="false">'Vstupy S'!$D$6</f>
        <v>tis. Kč</v>
      </c>
      <c r="E81" s="311" t="n">
        <f aca="false">'Vystupy V'!E29+'Vystupy S'!E29</f>
        <v>0</v>
      </c>
      <c r="F81" s="362" t="n">
        <f aca="false">'Vystupy V'!F29+'Vystupy S'!F29</f>
        <v>0</v>
      </c>
      <c r="G81" s="354" t="n">
        <f aca="false">'Vystupy V'!G29+'Vystupy S'!G29</f>
        <v>1398</v>
      </c>
      <c r="H81" s="354" t="n">
        <f aca="false">'Vystupy V'!H29+'Vystupy S'!H29</f>
        <v>1398</v>
      </c>
      <c r="I81" s="354" t="n">
        <f aca="false">'Vystupy V'!I29+'Vystupy S'!I29</f>
        <v>1398</v>
      </c>
      <c r="J81" s="354" t="n">
        <f aca="false">'Vystupy V'!J29+'Vystupy S'!J29</f>
        <v>1398</v>
      </c>
      <c r="K81" s="354" t="n">
        <f aca="false">'Vystupy V'!K29+'Vystupy S'!K29</f>
        <v>1398</v>
      </c>
      <c r="L81" s="354" t="n">
        <f aca="false">'Vystupy V'!L29+'Vystupy S'!L29</f>
        <v>1398</v>
      </c>
      <c r="M81" s="354" t="n">
        <f aca="false">'Vystupy V'!M29+'Vystupy S'!M29</f>
        <v>1398</v>
      </c>
      <c r="N81" s="354" t="n">
        <f aca="false">'Vystupy V'!N29+'Vystupy S'!N29</f>
        <v>1398</v>
      </c>
      <c r="O81" s="354" t="n">
        <f aca="false">'Vystupy V'!O29+'Vystupy S'!O29</f>
        <v>1398</v>
      </c>
      <c r="P81" s="354" t="n">
        <f aca="false">'Vystupy V'!P29+'Vystupy S'!P29</f>
        <v>1398</v>
      </c>
    </row>
    <row r="82" customFormat="false" ht="14" hidden="false" customHeight="false" outlineLevel="0" collapsed="false">
      <c r="B82" s="171"/>
      <c r="C82" s="171"/>
      <c r="F82" s="330"/>
    </row>
    <row r="83" customFormat="false" ht="14" hidden="false" customHeight="false" outlineLevel="0" collapsed="false">
      <c r="B83" s="171"/>
      <c r="C83" s="150" t="str">
        <f aca="false">CONCATENATE(IF(CZ_EN=1,VLOOKUP("Průměrná reálná cena založená na Požadovaném příjmu",Slovnik,1,0),VLOOKUP("Průměrná reálná cena založená na Požadovaném příjmu",Slovnik,2,0)),IF(CZ_EN=1,VLOOKUP(" celkem",Slovnik,1,0),VLOOKUP(" celkem",Slovnik,2,0)))</f>
        <v>Průměrná reálná cena založená na Požadovaném příjmu celkem</v>
      </c>
      <c r="D83" s="453" t="str">
        <f aca="false">IF(CZ_EN=1,VLOOKUP("Kč/m3",Slovnik,1,0),VLOOKUP("Kč/m3",Slovnik,2,0))</f>
        <v>Kč/m3</v>
      </c>
      <c r="E83" s="436" t="n">
        <f aca="false">'Vystupy V'!E56+'Vystupy S'!E56</f>
        <v>0</v>
      </c>
      <c r="F83" s="437" t="n">
        <f aca="false">'Vystupy V'!F56+'Vystupy S'!F56</f>
        <v>0</v>
      </c>
      <c r="G83" s="438" t="n">
        <f aca="false">'Vystupy V'!G56+'Vystupy S'!G56</f>
        <v>70.829096431847</v>
      </c>
      <c r="H83" s="438" t="n">
        <f aca="false">'Vystupy V'!H56+'Vystupy S'!H56</f>
        <v>65.9805940471643</v>
      </c>
      <c r="I83" s="438" t="n">
        <f aca="false">'Vystupy V'!I56+'Vystupy S'!I56</f>
        <v>65.1232306710573</v>
      </c>
      <c r="J83" s="438" t="n">
        <f aca="false">'Vystupy V'!J56+'Vystupy S'!J56</f>
        <v>64.4100113134512</v>
      </c>
      <c r="K83" s="438" t="n">
        <f aca="false">'Vystupy V'!K56+'Vystupy S'!K56</f>
        <v>64.0144113453485</v>
      </c>
      <c r="L83" s="438" t="n">
        <f aca="false">'Vystupy V'!L56+'Vystupy S'!L56</f>
        <v>64.0144113453485</v>
      </c>
      <c r="M83" s="438" t="n">
        <f aca="false">'Vystupy V'!M56+'Vystupy S'!M56</f>
        <v>64.0144113453485</v>
      </c>
      <c r="N83" s="438" t="n">
        <f aca="false">'Vystupy V'!N56+'Vystupy S'!N56</f>
        <v>64.0144113453485</v>
      </c>
      <c r="O83" s="438" t="n">
        <f aca="false">'Vystupy V'!O56+'Vystupy S'!O56</f>
        <v>64.0144113453485</v>
      </c>
      <c r="P83" s="438" t="n">
        <f aca="false">'Vystupy V'!P56+'Vystupy S'!P56</f>
        <v>64.0144113453485</v>
      </c>
    </row>
    <row r="84" customFormat="false" ht="14" hidden="false" customHeight="false" outlineLevel="0" collapsed="false">
      <c r="B84" s="171"/>
      <c r="C84" s="369" t="str">
        <f aca="false">IF(CZ_EN=1,VLOOKUP("Průměrná nomin. cena založená na Požadovaném příjmu",Slovnik,1,0),VLOOKUP("Průměrná nomin. cena založená na Požadovaném příjmu",Slovnik,2,0))</f>
        <v>Průměrná nomin. cena založená na Požadovaném příjmu</v>
      </c>
      <c r="D84" s="260" t="str">
        <f aca="false">$D$83</f>
        <v>Kč/m3</v>
      </c>
      <c r="E84" s="439"/>
      <c r="F84" s="440" t="n">
        <f aca="false">F83*'Spolecne vstupy'!F19</f>
        <v>0</v>
      </c>
      <c r="G84" s="441" t="n">
        <f aca="false">G83*'Spolecne vstupy'!G19</f>
        <v>72.4581656497795</v>
      </c>
      <c r="H84" s="441" t="n">
        <f aca="false">H83*'Spolecne vstupy'!H19</f>
        <v>68.848110664454</v>
      </c>
      <c r="I84" s="441" t="n">
        <f aca="false">I83*'Spolecne vstupy'!I19</f>
        <v>69.3125560015418</v>
      </c>
      <c r="J84" s="441" t="n">
        <f aca="false">J83*'Spolecne vstupy'!J19</f>
        <v>69.9245249295012</v>
      </c>
      <c r="K84" s="441" t="n">
        <f aca="false">K83*'Spolecne vstupy'!K19</f>
        <v>70.8849564671786</v>
      </c>
      <c r="L84" s="441" t="n">
        <f aca="false">L83*'Spolecne vstupy'!L19</f>
        <v>72.3026555965221</v>
      </c>
      <c r="M84" s="441" t="n">
        <f aca="false">M83*'Spolecne vstupy'!M19</f>
        <v>73.7487087084526</v>
      </c>
      <c r="N84" s="441" t="n">
        <f aca="false">N83*'Spolecne vstupy'!N19</f>
        <v>75.2236828826217</v>
      </c>
      <c r="O84" s="441" t="n">
        <f aca="false">O83*'Spolecne vstupy'!O19</f>
        <v>76.7281565402741</v>
      </c>
      <c r="P84" s="441" t="n">
        <f aca="false">P83*'Spolecne vstupy'!P19</f>
        <v>78.2627196710796</v>
      </c>
    </row>
    <row r="85" customFormat="false" ht="14" hidden="false" customHeight="false" outlineLevel="0" collapsed="false">
      <c r="B85" s="171"/>
      <c r="C85" s="171"/>
      <c r="F85" s="330"/>
    </row>
    <row r="86" customFormat="false" ht="14" hidden="false" customHeight="false" outlineLevel="0" collapsed="false">
      <c r="B86" s="171"/>
      <c r="C86" s="150" t="str">
        <f aca="false">CONCATENATE(IF(CZ_EN=1,VLOOKUP("Průměrná reálná cena založená na Povoleném příjmu",Slovnik,1,0),VLOOKUP("Průměrná reálná cena založená na Povoleném příjmu",Slovnik,2,0)),IF(CZ_EN=1,VLOOKUP(" celkem",Slovnik,1,0),VLOOKUP(" celkem",Slovnik,2,0)))</f>
        <v>Průměrná reálná cena založená na Povoleném příjmu celkem</v>
      </c>
      <c r="D86" s="150" t="str">
        <f aca="false">$D$83</f>
        <v>Kč/m3</v>
      </c>
      <c r="E86" s="442"/>
      <c r="F86" s="443"/>
      <c r="G86" s="444" t="n">
        <f aca="false">'Vystupy V'!G71+'Vystupy S'!G71</f>
        <v>0</v>
      </c>
      <c r="H86" s="444" t="n">
        <f aca="false">'Vystupy V'!H71+'Vystupy S'!H71</f>
        <v>0</v>
      </c>
      <c r="I86" s="444" t="n">
        <f aca="false">'Vystupy V'!I71+'Vystupy S'!I71</f>
        <v>0</v>
      </c>
      <c r="J86" s="444" t="n">
        <f aca="false">'Vystupy V'!J71+'Vystupy S'!J71</f>
        <v>0</v>
      </c>
      <c r="K86" s="444" t="n">
        <f aca="false">'Vystupy V'!K71+'Vystupy S'!K71</f>
        <v>0</v>
      </c>
      <c r="L86" s="444" t="n">
        <f aca="false">'Vystupy V'!L71+'Vystupy S'!L71</f>
        <v>0</v>
      </c>
      <c r="M86" s="444" t="n">
        <f aca="false">'Vystupy V'!M71+'Vystupy S'!M71</f>
        <v>0</v>
      </c>
      <c r="N86" s="444" t="n">
        <f aca="false">'Vystupy V'!N71+'Vystupy S'!N71</f>
        <v>0</v>
      </c>
      <c r="O86" s="444" t="n">
        <f aca="false">'Vystupy V'!O71+'Vystupy S'!O71</f>
        <v>0</v>
      </c>
      <c r="P86" s="444" t="n">
        <f aca="false">'Vystupy V'!P71+'Vystupy S'!P71</f>
        <v>0</v>
      </c>
    </row>
    <row r="87" customFormat="false" ht="14" hidden="false" customHeight="false" outlineLevel="0" collapsed="false">
      <c r="B87" s="171"/>
      <c r="C87" s="260" t="str">
        <f aca="false">CONCATENATE(IF(CZ_EN=1,VLOOKUP("Průměrná nominální cena založená na Povoleném příjmu",Slovnik,1,0),VLOOKUP("Průměrná nominální cena založená na Povoleném příjmu",Slovnik,2,0)),IF(CZ_EN=1,VLOOKUP(" celkem",Slovnik,1,0),VLOOKUP(" celkem",Slovnik,2,0)))</f>
        <v>Průměrná nominální cena založená na Povoleném příjmu celkem</v>
      </c>
      <c r="D87" s="260" t="str">
        <f aca="false">$D$83</f>
        <v>Kč/m3</v>
      </c>
      <c r="E87" s="445"/>
      <c r="F87" s="446"/>
      <c r="G87" s="447" t="n">
        <f aca="false">G86*'Spolecne vstupy'!G19</f>
        <v>0</v>
      </c>
      <c r="H87" s="447" t="n">
        <f aca="false">H86*'Spolecne vstupy'!H19</f>
        <v>0</v>
      </c>
      <c r="I87" s="447" t="n">
        <f aca="false">I86*'Spolecne vstupy'!I19</f>
        <v>0</v>
      </c>
      <c r="J87" s="447" t="n">
        <f aca="false">J86*'Spolecne vstupy'!J19</f>
        <v>0</v>
      </c>
      <c r="K87" s="447" t="n">
        <f aca="false">K86*'Spolecne vstupy'!K19</f>
        <v>0</v>
      </c>
      <c r="L87" s="447" t="n">
        <f aca="false">L86*'Spolecne vstupy'!L19</f>
        <v>0</v>
      </c>
      <c r="M87" s="447" t="n">
        <f aca="false">M86*'Spolecne vstupy'!M19</f>
        <v>0</v>
      </c>
      <c r="N87" s="447" t="n">
        <f aca="false">N86*'Spolecne vstupy'!N19</f>
        <v>0</v>
      </c>
      <c r="O87" s="447" t="n">
        <f aca="false">O86*'Spolecne vstupy'!O19</f>
        <v>0</v>
      </c>
      <c r="P87" s="447" t="n">
        <f aca="false">P86*'Spolecne vstupy'!P19</f>
        <v>0</v>
      </c>
    </row>
    <row r="88" customFormat="false" ht="14" hidden="false" customHeight="false" outlineLevel="0" collapsed="false">
      <c r="D88" s="127"/>
      <c r="F88" s="330"/>
    </row>
    <row r="89" customFormat="false" ht="14" hidden="false" customHeight="false" outlineLevel="0" collapsed="false">
      <c r="A89" s="122" t="s">
        <v>60</v>
      </c>
      <c r="C89" s="150" t="str">
        <f aca="false">IF(CZ_EN=1,VLOOKUP("Růst v reálných příjmech domácností",Slovnik,1,0),VLOOKUP("Růst v reálných příjmech domácností",Slovnik,2,0))</f>
        <v>Růst v reálných příjmech domácností</v>
      </c>
      <c r="D89" s="454" t="s">
        <v>62</v>
      </c>
      <c r="E89" s="126"/>
      <c r="F89" s="455" t="n">
        <v>0.024</v>
      </c>
      <c r="G89" s="456" t="n">
        <v>0.024</v>
      </c>
      <c r="H89" s="456" t="n">
        <v>0.024</v>
      </c>
      <c r="I89" s="456" t="n">
        <v>0.024</v>
      </c>
      <c r="J89" s="456" t="n">
        <v>0.024</v>
      </c>
      <c r="K89" s="456" t="n">
        <v>0.024</v>
      </c>
      <c r="L89" s="456" t="n">
        <v>0.024</v>
      </c>
      <c r="M89" s="456" t="n">
        <v>0.024</v>
      </c>
      <c r="N89" s="456" t="n">
        <v>0.024</v>
      </c>
      <c r="O89" s="456" t="n">
        <v>0.024</v>
      </c>
      <c r="P89" s="456" t="n">
        <v>0.024</v>
      </c>
      <c r="R89" s="457"/>
      <c r="S89" s="457"/>
      <c r="T89" s="457"/>
      <c r="U89" s="457"/>
      <c r="V89" s="457"/>
      <c r="W89" s="457"/>
      <c r="X89" s="457"/>
      <c r="Y89" s="457"/>
      <c r="Z89" s="457"/>
      <c r="AA89" s="457"/>
      <c r="AB89" s="457"/>
      <c r="AC89" s="457"/>
      <c r="AD89" s="457"/>
      <c r="AE89" s="457"/>
      <c r="AF89" s="457"/>
      <c r="AG89" s="457"/>
      <c r="AH89" s="457"/>
      <c r="AI89" s="457"/>
      <c r="AJ89" s="457"/>
      <c r="AK89" s="457"/>
      <c r="AL89" s="457"/>
      <c r="AM89" s="457"/>
      <c r="AN89" s="457"/>
    </row>
    <row r="90" customFormat="false" ht="14" hidden="false" customHeight="false" outlineLevel="0" collapsed="false">
      <c r="C90" s="260" t="str">
        <f aca="false">IF(CZ_EN=1,VLOOKUP("Index reálných příjmů domácností",Slovnik,1,0),VLOOKUP("Index reálných příjmů domácností",Slovnik,2,0))</f>
        <v>Index reálných příjmů domácností</v>
      </c>
      <c r="D90" s="260"/>
      <c r="E90" s="164"/>
      <c r="F90" s="458" t="n">
        <v>1</v>
      </c>
      <c r="G90" s="459" t="n">
        <f aca="false">F90*(1+G89)</f>
        <v>1.024</v>
      </c>
      <c r="H90" s="459" t="n">
        <f aca="false">G90*(1+H89)</f>
        <v>1.048576</v>
      </c>
      <c r="I90" s="459" t="n">
        <f aca="false">H90*(1+I89)</f>
        <v>1.073741824</v>
      </c>
      <c r="J90" s="459" t="n">
        <f aca="false">I90*(1+J89)</f>
        <v>1.099511627776</v>
      </c>
      <c r="K90" s="459" t="n">
        <f aca="false">J90*(1+K89)</f>
        <v>1.12589990684262</v>
      </c>
      <c r="L90" s="459" t="n">
        <f aca="false">K90*(1+L89)</f>
        <v>1.15292150460685</v>
      </c>
      <c r="M90" s="459" t="n">
        <f aca="false">L90*(1+M89)</f>
        <v>1.18059162071741</v>
      </c>
      <c r="N90" s="459" t="n">
        <f aca="false">M90*(1+N89)</f>
        <v>1.20892581961463</v>
      </c>
      <c r="O90" s="459" t="n">
        <f aca="false">N90*(1+O89)</f>
        <v>1.23794003928538</v>
      </c>
      <c r="P90" s="459" t="n">
        <f aca="false">O90*(1+P89)</f>
        <v>1.26765060022823</v>
      </c>
      <c r="R90" s="460"/>
      <c r="S90" s="460"/>
      <c r="T90" s="460"/>
      <c r="U90" s="460"/>
      <c r="V90" s="460"/>
      <c r="W90" s="460"/>
      <c r="X90" s="460"/>
      <c r="Y90" s="460"/>
      <c r="Z90" s="460"/>
      <c r="AA90" s="460"/>
      <c r="AB90" s="460"/>
      <c r="AC90" s="460"/>
      <c r="AD90" s="460"/>
      <c r="AE90" s="460"/>
      <c r="AF90" s="460"/>
      <c r="AG90" s="460"/>
      <c r="AH90" s="460"/>
      <c r="AI90" s="460"/>
      <c r="AJ90" s="460"/>
      <c r="AK90" s="460"/>
      <c r="AL90" s="460"/>
      <c r="AM90" s="460"/>
      <c r="AN90" s="460"/>
    </row>
    <row r="91" customFormat="false" ht="14" hidden="false" customHeight="false" outlineLevel="0" collapsed="false">
      <c r="F91" s="330"/>
    </row>
    <row r="92" customFormat="false" ht="14" hidden="false" customHeight="false" outlineLevel="0" collapsed="false">
      <c r="C92" s="255" t="str">
        <f aca="false">IF(CZ_EN=1,VLOOKUP("Sociální únosnost",Slovnik,1,0),VLOOKUP("Sociální únosnost",Slovnik,2,0))</f>
        <v>Sociální únosnost</v>
      </c>
      <c r="F92" s="330"/>
    </row>
    <row r="93" customFormat="false" ht="14" hidden="false" customHeight="false" outlineLevel="0" collapsed="false">
      <c r="C93" s="425" t="str">
        <f aca="false">IF(CZ_EN=1,VLOOKUP("Roční průměrný výdaj na osobu za vodné a stočné",Slovnik,1,0),VLOOKUP("Roční průměrný výdaj na osobu za vodné a stočné",Slovnik,2,0))</f>
        <v>Roční průměrný výdaj na osobu za vodné a stočné</v>
      </c>
      <c r="D93" s="280" t="str">
        <f aca="false">IF(CZ_EN=1,VLOOKUP("Kč",Slovnik,1,0),VLOOKUP("Kč",Slovnik,2,0))</f>
        <v>Kč</v>
      </c>
      <c r="E93" s="126"/>
      <c r="F93" s="342" t="n">
        <f aca="false">ac*365.25/1000*(F40+F66)*(1+VAT)</f>
        <v>0</v>
      </c>
      <c r="G93" s="343" t="n">
        <f aca="false">ac*365.25/1000*(G40+G66)*(1+VAT)</f>
        <v>2276.58881751243</v>
      </c>
      <c r="H93" s="343" t="n">
        <f aca="false">ac*365.25/1000*(H40+H66)*(1+VAT)</f>
        <v>2120.74825386395</v>
      </c>
      <c r="I93" s="343" t="n">
        <f aca="false">ac*365.25/1000*(I40+I66)*(1+VAT)</f>
        <v>2093.19088022912</v>
      </c>
      <c r="J93" s="343" t="n">
        <f aca="false">ac*365.25/1000*(J40+J66)*(1+VAT)</f>
        <v>2070.26658363695</v>
      </c>
      <c r="K93" s="343" t="n">
        <f aca="false">ac*365.25/1000*(K40+K66)*(1+VAT)</f>
        <v>2057.55120946219</v>
      </c>
      <c r="L93" s="343" t="n">
        <f aca="false">ac*365.25/1000*(L40+L66)*(1+VAT)</f>
        <v>2057.55120946219</v>
      </c>
      <c r="M93" s="343" t="n">
        <f aca="false">ac*365.25/1000*(M40+M66)*(1+VAT)</f>
        <v>2057.55120946219</v>
      </c>
      <c r="N93" s="343" t="n">
        <f aca="false">ac*365.25/1000*(N40+N66)*(1+VAT)</f>
        <v>2057.55120946219</v>
      </c>
      <c r="O93" s="343" t="n">
        <f aca="false">ac*365.25/1000*(O40+O66)*(1+VAT)</f>
        <v>2057.55120946219</v>
      </c>
      <c r="P93" s="343" t="n">
        <f aca="false">ac*365.25/1000*(P40+P66)*(1+VAT)</f>
        <v>2057.55120946219</v>
      </c>
    </row>
    <row r="94" customFormat="false" ht="14" hidden="false" customHeight="false" outlineLevel="0" collapsed="false">
      <c r="C94" s="348" t="str">
        <f aca="false">IF(CZ_EN=1,VLOOKUP("Roční průměrný čistý příjem za osobu",Slovnik,1,0),VLOOKUP("Roční průměrný čistý příjem za osobu",Slovnik,2,0))</f>
        <v>Roční průměrný čistý příjem za osobu</v>
      </c>
      <c r="D94" s="461" t="str">
        <f aca="false">D93</f>
        <v>Kč</v>
      </c>
      <c r="E94" s="164"/>
      <c r="F94" s="349" t="n">
        <f aca="false">$F$15*12*F90</f>
        <v>149737</v>
      </c>
      <c r="G94" s="273" t="n">
        <f aca="false">$F$15*12*G90</f>
        <v>153330.688</v>
      </c>
      <c r="H94" s="273" t="n">
        <f aca="false">$F$15*12*H90</f>
        <v>157010.624512</v>
      </c>
      <c r="I94" s="273" t="n">
        <f aca="false">$F$15*12*I90</f>
        <v>160778.879500288</v>
      </c>
      <c r="J94" s="273" t="n">
        <f aca="false">$F$15*12*J90</f>
        <v>164637.572608295</v>
      </c>
      <c r="K94" s="273" t="n">
        <f aca="false">$F$15*12*K90</f>
        <v>168588.874350894</v>
      </c>
      <c r="L94" s="273" t="n">
        <f aca="false">$F$15*12*L90</f>
        <v>172635.007335316</v>
      </c>
      <c r="M94" s="273" t="n">
        <f aca="false">$F$15*12*M90</f>
        <v>176778.247511363</v>
      </c>
      <c r="N94" s="273" t="n">
        <f aca="false">$F$15*12*N90</f>
        <v>181020.925451636</v>
      </c>
      <c r="O94" s="273" t="n">
        <f aca="false">$F$15*12*O90</f>
        <v>185365.427662475</v>
      </c>
      <c r="P94" s="273" t="n">
        <f aca="false">$F$15*12*P90</f>
        <v>189814.197926374</v>
      </c>
    </row>
    <row r="95" customFormat="false" ht="14" hidden="false" customHeight="false" outlineLevel="0" collapsed="false">
      <c r="C95" s="462" t="str">
        <f aca="false">IF(CZ_EN=1,VLOOKUP("Podíl výdajů domácností na vodné a stočné na příjmech",Slovnik,1,0),VLOOKUP("Podíl výdajů domácností na vodné a stočné na příjmech",Slovnik,2,0))</f>
        <v>Podíl výdajů domácností na vodné a stočné na příjmech</v>
      </c>
      <c r="D95" s="463" t="s">
        <v>62</v>
      </c>
      <c r="E95" s="138"/>
      <c r="F95" s="464" t="n">
        <f aca="false">IF(F94=0,0,F93/F94)</f>
        <v>0</v>
      </c>
      <c r="G95" s="465" t="n">
        <f aca="false">IF(G94=0,0,G93/G94)</f>
        <v>0.014847574528019</v>
      </c>
      <c r="H95" s="465" t="n">
        <f aca="false">IF(H94=0,0,H93/H94)</f>
        <v>0.0135070366126839</v>
      </c>
      <c r="I95" s="465" t="n">
        <f aca="false">IF(I94=0,0,I93/I94)</f>
        <v>0.0130190662276967</v>
      </c>
      <c r="J95" s="465" t="n">
        <f aca="false">IF(J94=0,0,J93/J94)</f>
        <v>0.0125746908851877</v>
      </c>
      <c r="K95" s="465" t="n">
        <f aca="false">IF(K94=0,0,K93/K94)</f>
        <v>0.01220454918739</v>
      </c>
      <c r="L95" s="465" t="n">
        <f aca="false">IF(L94=0,0,L93/L94)</f>
        <v>0.0119185050658105</v>
      </c>
      <c r="M95" s="465" t="n">
        <f aca="false">IF(M94=0,0,M93/M94)</f>
        <v>0.0116391651033306</v>
      </c>
      <c r="N95" s="465" t="n">
        <f aca="false">IF(N94=0,0,N93/N94)</f>
        <v>0.0113663721712213</v>
      </c>
      <c r="O95" s="465" t="n">
        <f aca="false">IF(O94=0,0,O93/O94)</f>
        <v>0.0110999728234583</v>
      </c>
      <c r="P95" s="465" t="n">
        <f aca="false">IF(P94=0,0,P93/P94)</f>
        <v>0.0108398172104085</v>
      </c>
    </row>
    <row r="96" customFormat="false" ht="14" hidden="false" customHeight="false" outlineLevel="0" collapsed="false">
      <c r="F96" s="336"/>
    </row>
    <row r="97" customFormat="false" ht="14.5" hidden="false" customHeight="false" outlineLevel="0" collapsed="false">
      <c r="C97" s="422" t="str">
        <f aca="false">IF(CZ_EN=1,VLOOKUP("Sociálně unosná cena",Slovnik,1,0),VLOOKUP("Sociálně unosná cena",Slovnik,2,0))</f>
        <v>Sociálně unosná cena</v>
      </c>
      <c r="D97" s="466"/>
      <c r="E97" s="467"/>
      <c r="F97" s="468"/>
      <c r="G97" s="469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69"/>
      <c r="S97" s="469"/>
      <c r="T97" s="469"/>
      <c r="U97" s="469"/>
      <c r="V97" s="467"/>
    </row>
    <row r="98" customFormat="false" ht="14.5" hidden="false" customHeight="false" outlineLevel="0" collapsed="false">
      <c r="C98" s="425" t="str">
        <f aca="false">IF(CZ_EN=1,VLOOKUP("Cena pro vodné (ve stálých cenách, vč. DPH)",Slovnik,1,0),VLOOKUP("Cena pro vodné (ve stálých cenách, vč. DPH)",Slovnik,2,0))</f>
        <v>Cena pro vodné (ve stálých cenách, vč. DPH)</v>
      </c>
      <c r="D98" s="426" t="str">
        <f aca="false">$D$87</f>
        <v>Kč/m3</v>
      </c>
      <c r="E98" s="470"/>
      <c r="F98" s="437" t="n">
        <f aca="false">F40*(1+VAT)</f>
        <v>0</v>
      </c>
      <c r="G98" s="438" t="n">
        <f aca="false">G40*(1+VAT)</f>
        <v>30.4216341108516</v>
      </c>
      <c r="H98" s="438" t="n">
        <f aca="false">H40*(1+VAT)</f>
        <v>30.3156305432974</v>
      </c>
      <c r="I98" s="438" t="n">
        <f aca="false">I40*(1+VAT)</f>
        <v>30.1494274188605</v>
      </c>
      <c r="J98" s="438" t="n">
        <f aca="false">J40*(1+VAT)</f>
        <v>29.9950959461692</v>
      </c>
      <c r="K98" s="438" t="n">
        <f aca="false">K40*(1+VAT)</f>
        <v>29.8514080233186</v>
      </c>
      <c r="L98" s="438" t="n">
        <f aca="false">L40*(1+VAT)</f>
        <v>29.8514080233186</v>
      </c>
      <c r="M98" s="438" t="n">
        <f aca="false">M40*(1+VAT)</f>
        <v>29.8514080233186</v>
      </c>
      <c r="N98" s="438" t="n">
        <f aca="false">N40*(1+VAT)</f>
        <v>29.8514080233186</v>
      </c>
      <c r="O98" s="438" t="n">
        <f aca="false">O40*(1+VAT)</f>
        <v>29.8514080233186</v>
      </c>
      <c r="P98" s="438" t="n">
        <f aca="false">P40*(1+VAT)</f>
        <v>29.8514080233186</v>
      </c>
      <c r="Q98" s="469"/>
      <c r="R98" s="469"/>
      <c r="S98" s="469"/>
      <c r="T98" s="469"/>
      <c r="U98" s="469"/>
      <c r="V98" s="466"/>
    </row>
    <row r="99" customFormat="false" ht="14.5" hidden="false" customHeight="false" outlineLevel="0" collapsed="false">
      <c r="C99" s="429" t="str">
        <f aca="false">IF(CZ_EN=1,VLOOKUP("Cena pro stočné (ve stálých cenách, vč. DPH)",Slovnik,1,0),VLOOKUP("Cena pro stočné (ve stálých cenách, vč. DPH)",Slovnik,2,0))</f>
        <v>Cena pro stočné (ve stálých cenách, vč. DPH)</v>
      </c>
      <c r="D99" s="430" t="str">
        <f aca="false">$D$87</f>
        <v>Kč/m3</v>
      </c>
      <c r="E99" s="83"/>
      <c r="F99" s="471" t="n">
        <f aca="false">F66*(1+VAT)</f>
        <v>0</v>
      </c>
      <c r="G99" s="472" t="n">
        <f aca="false">G66*(1+VAT)</f>
        <v>47.4903719641801</v>
      </c>
      <c r="H99" s="472" t="n">
        <f aca="false">H66*(1+VAT)</f>
        <v>42.2630229085833</v>
      </c>
      <c r="I99" s="472" t="n">
        <f aca="false">I66*(1+VAT)</f>
        <v>41.4861263193025</v>
      </c>
      <c r="J99" s="472" t="n">
        <f aca="false">J66*(1+VAT)</f>
        <v>40.8559164986271</v>
      </c>
      <c r="K99" s="472" t="n">
        <f aca="false">K66*(1+VAT)</f>
        <v>40.5644444565648</v>
      </c>
      <c r="L99" s="472" t="n">
        <f aca="false">L66*(1+VAT)</f>
        <v>40.5644444565648</v>
      </c>
      <c r="M99" s="472" t="n">
        <f aca="false">M66*(1+VAT)</f>
        <v>40.5644444565648</v>
      </c>
      <c r="N99" s="472" t="n">
        <f aca="false">N66*(1+VAT)</f>
        <v>40.5644444565648</v>
      </c>
      <c r="O99" s="472" t="n">
        <f aca="false">O66*(1+VAT)</f>
        <v>40.5644444565648</v>
      </c>
      <c r="P99" s="472" t="n">
        <f aca="false">P66*(1+VAT)</f>
        <v>40.5644444565648</v>
      </c>
      <c r="Q99" s="469"/>
      <c r="R99" s="469"/>
      <c r="S99" s="469"/>
      <c r="T99" s="469"/>
      <c r="U99" s="469"/>
      <c r="V99" s="466"/>
    </row>
    <row r="100" customFormat="false" ht="14.5" hidden="false" customHeight="false" outlineLevel="0" collapsed="false">
      <c r="C100" s="431" t="str">
        <f aca="false">IF(CZ_EN=1,VLOOKUP("Sociálně únosná cena (stále ceny, vč. DPH)",Slovnik,1,0),VLOOKUP("Sociálně únosná cena (stále ceny, vč. DPH)",Slovnik,2,0))</f>
        <v>Sociálně únosná cena (stále ceny, vč. DPH)</v>
      </c>
      <c r="D100" s="432" t="str">
        <f aca="false">$D$87</f>
        <v>Kč/m3</v>
      </c>
      <c r="E100" s="348"/>
      <c r="F100" s="440" t="n">
        <f aca="false">IF(ac=0,0,F94/(ac/1000*365.25)*$H$18)</f>
        <v>102.4893908282</v>
      </c>
      <c r="G100" s="441" t="n">
        <f aca="false">IF(ac=0,0,G94/(ac/1000*365.25)*$H$18)</f>
        <v>104.949136208077</v>
      </c>
      <c r="H100" s="441" t="n">
        <f aca="false">IF(ac=0,0,H94/(ac/1000*365.25)*$H$18)</f>
        <v>107.46791547707</v>
      </c>
      <c r="I100" s="441" t="n">
        <f aca="false">IF(ac=0,0,I94/(ac/1000*365.25)*$H$18)</f>
        <v>110.04714544852</v>
      </c>
      <c r="J100" s="441" t="n">
        <f aca="false">IF(ac=0,0,J94/(ac/1000*365.25)*$H$18)</f>
        <v>112.688276939285</v>
      </c>
      <c r="K100" s="441" t="n">
        <f aca="false">IF(ac=0,0,K94/(ac/1000*365.25)*$H$18)</f>
        <v>115.392795585828</v>
      </c>
      <c r="L100" s="441" t="n">
        <f aca="false">IF(ac=0,0,L94/(ac/1000*365.25)*$H$18)</f>
        <v>118.162222679887</v>
      </c>
      <c r="M100" s="441" t="n">
        <f aca="false">IF(ac=0,0,M94/(ac/1000*365.25)*$H$18)</f>
        <v>120.998116024205</v>
      </c>
      <c r="N100" s="441" t="n">
        <f aca="false">IF(ac=0,0,N94/(ac/1000*365.25)*$H$18)</f>
        <v>123.902070808786</v>
      </c>
      <c r="O100" s="441" t="n">
        <f aca="false">IF(ac=0,0,O94/(ac/1000*365.25)*$H$18)</f>
        <v>126.875720508196</v>
      </c>
      <c r="P100" s="441" t="n">
        <f aca="false">IF(ac=0,0,P94/(ac/1000*365.25)*$H$18)</f>
        <v>129.920737800393</v>
      </c>
      <c r="Q100" s="469"/>
      <c r="R100" s="469"/>
      <c r="S100" s="469"/>
      <c r="T100" s="469"/>
      <c r="U100" s="469"/>
      <c r="V100" s="466"/>
    </row>
    <row r="101" customFormat="false" ht="14" hidden="false" customHeight="false" outlineLevel="0" collapsed="false">
      <c r="F101" s="336"/>
    </row>
    <row r="102" customFormat="false" ht="14" hidden="false" customHeight="false" outlineLevel="0" collapsed="false"/>
    <row r="103" customFormat="false" ht="15.5" hidden="false" customHeight="false" outlineLevel="0" collapsed="false">
      <c r="D103" s="473" t="str">
        <f aca="false">IF(CZ_EN=1,VLOOKUP("Ceny pro vodné a stočné a sociální únosnost - stálé ceny",Slovnik,1,0),VLOOKUP("Ceny pro vodné a stočné a sociální únosnost - stálé ceny",Slovnik,2,0))</f>
        <v>Ceny pro vodné a stočné a sociální únosnost - stálé ceny</v>
      </c>
    </row>
    <row r="104" customFormat="false" ht="14" hidden="false" customHeight="false" outlineLevel="0" collapsed="false"/>
    <row r="105" customFormat="false" ht="14" hidden="false" customHeight="false" outlineLevel="0" collapsed="false"/>
    <row r="106" customFormat="false" ht="14" hidden="false" customHeight="false" outlineLevel="0" collapsed="false"/>
    <row r="107" customFormat="false" ht="14" hidden="false" customHeight="false" outlineLevel="0" collapsed="false"/>
    <row r="108" customFormat="false" ht="14" hidden="false" customHeight="false" outlineLevel="0" collapsed="false"/>
    <row r="109" customFormat="false" ht="14" hidden="false" customHeight="false" outlineLevel="0" collapsed="false"/>
    <row r="110" customFormat="false" ht="14" hidden="false" customHeight="false" outlineLevel="0" collapsed="false"/>
    <row r="111" customFormat="false" ht="14" hidden="false" customHeight="false" outlineLevel="0" collapsed="false"/>
    <row r="112" customFormat="false" ht="14" hidden="false" customHeight="false" outlineLevel="0" collapsed="false"/>
    <row r="113" customFormat="false" ht="14" hidden="false" customHeight="false" outlineLevel="0" collapsed="false"/>
    <row r="114" customFormat="false" ht="14" hidden="false" customHeight="false" outlineLevel="0" collapsed="false"/>
    <row r="115" customFormat="false" ht="14" hidden="false" customHeight="false" outlineLevel="0" collapsed="false"/>
    <row r="116" customFormat="false" ht="14" hidden="false" customHeight="false" outlineLevel="0" collapsed="false"/>
    <row r="117" customFormat="false" ht="14" hidden="false" customHeight="false" outlineLevel="0" collapsed="false"/>
    <row r="118" customFormat="false" ht="14" hidden="false" customHeight="false" outlineLevel="0" collapsed="false"/>
    <row r="119" customFormat="false" ht="14" hidden="false" customHeight="false" outlineLevel="0" collapsed="false"/>
    <row r="120" customFormat="false" ht="14" hidden="false" customHeight="false" outlineLevel="0" collapsed="false">
      <c r="D120" s="86"/>
    </row>
    <row r="121" customFormat="false" ht="14" hidden="false" customHeight="false" outlineLevel="0" collapsed="false">
      <c r="D121" s="86"/>
    </row>
    <row r="122" customFormat="false" ht="14" hidden="false" customHeight="false" outlineLevel="0" collapsed="false">
      <c r="D122" s="86"/>
    </row>
    <row r="123" customFormat="false" ht="14" hidden="false" customHeight="false" outlineLevel="0" collapsed="false">
      <c r="D123" s="86"/>
    </row>
    <row r="124" customFormat="false" ht="14" hidden="false" customHeight="false" outlineLevel="0" collapsed="false"/>
    <row r="125" customFormat="false" ht="14" hidden="false" customHeight="false" outlineLevel="0" collapsed="false"/>
    <row r="126" customFormat="false" ht="14" hidden="false" customHeight="false" outlineLevel="0" collapsed="false"/>
    <row r="127" customFormat="false" ht="14" hidden="false" customHeight="false" outlineLevel="0" collapsed="false"/>
    <row r="128" customFormat="false" ht="14" hidden="false" customHeight="false" outlineLevel="0" collapsed="false"/>
    <row r="129" customFormat="false" ht="14" hidden="false" customHeight="false" outlineLevel="0" collapsed="false"/>
    <row r="130" customFormat="false" ht="14" hidden="false" customHeight="false" outlineLevel="0" collapsed="false"/>
    <row r="131" customFormat="false" ht="14" hidden="false" customHeight="false" outlineLevel="0" collapsed="false"/>
    <row r="132" customFormat="false" ht="14" hidden="false" customHeight="false" outlineLevel="0" collapsed="false"/>
    <row r="133" customFormat="false" ht="14" hidden="false" customHeight="false" outlineLevel="0" collapsed="false"/>
    <row r="134" customFormat="false" ht="14" hidden="false" customHeight="false" outlineLevel="0" collapsed="false"/>
    <row r="135" customFormat="false" ht="14" hidden="false" customHeight="false" outlineLevel="0" collapsed="false"/>
    <row r="136" customFormat="false" ht="14" hidden="false" customHeight="false" outlineLevel="0" collapsed="false"/>
  </sheetData>
  <sheetProtection sheet="true" password="97a7" objects="true" scenarios="true" formatColumns="false" formatRows="false"/>
  <conditionalFormatting sqref="G86:P87 G69:P70 G43:P44">
    <cfRule type="expression" priority="2" aboveAverage="0" equalAverage="0" bottom="0" percent="0" rank="0" text="" dxfId="219">
      <formula>G$79=1</formula>
    </cfRule>
  </conditionalFormatting>
  <conditionalFormatting sqref="G93:P95 G83:P84 G22:P25 G28:P36 G40:P41 G80:P81 G48:P51 G89:P90 G66:P67 G98:P100 G54:P62 G64:P64 G38:P38 G75:P75">
    <cfRule type="expression" priority="3" aboveAverage="0" equalAverage="0" bottom="0" percent="0" rank="0" text="" dxfId="220">
      <formula>G$79=1</formula>
    </cfRule>
    <cfRule type="expression" priority="4" aboveAverage="0" equalAverage="0" bottom="0" percent="0" rank="0" text="" dxfId="221">
      <formula>G$79=2</formula>
    </cfRule>
  </conditionalFormatting>
  <conditionalFormatting sqref="E76">
    <cfRule type="expression" priority="5" aboveAverage="0" equalAverage="0" bottom="0" percent="0" rank="0" text="" dxfId="222">
      <formula>E$1=1</formula>
    </cfRule>
    <cfRule type="expression" priority="6" aboveAverage="0" equalAverage="0" bottom="0" percent="0" rank="0" text="" dxfId="223">
      <formula>E$1=2</formula>
    </cfRule>
    <cfRule type="cellIs" priority="7" operator="lessThan" aboveAverage="0" equalAverage="0" bottom="0" percent="0" rank="0" text="" dxfId="224">
      <formula>0</formula>
    </cfRule>
  </conditionalFormatting>
  <conditionalFormatting sqref="F76">
    <cfRule type="cellIs" priority="8" operator="lessThan" aboveAverage="0" equalAverage="0" bottom="0" percent="0" rank="0" text="" dxfId="225">
      <formula>0</formula>
    </cfRule>
  </conditionalFormatting>
  <conditionalFormatting sqref="G76:P76">
    <cfRule type="expression" priority="9" aboveAverage="0" equalAverage="0" bottom="0" percent="0" rank="0" text="" dxfId="226">
      <formula>AND(G$79&gt;0,G$76&lt;0)</formula>
    </cfRule>
    <cfRule type="expression" priority="10" aboveAverage="0" equalAverage="0" bottom="0" percent="0" rank="0" text="" dxfId="227">
      <formula>G$79=2</formula>
    </cfRule>
    <cfRule type="expression" priority="11" aboveAverage="0" equalAverage="0" bottom="0" percent="0" rank="0" text="" dxfId="228">
      <formula>G$79=1</formula>
    </cfRule>
  </conditionalFormatting>
  <conditionalFormatting sqref="F74:P74">
    <cfRule type="expression" priority="12" aboveAverage="0" equalAverage="0" bottom="0" percent="0" rank="0" text="" dxfId="229">
      <formula>F$79=1</formula>
    </cfRule>
    <cfRule type="expression" priority="13" aboveAverage="0" equalAverage="0" bottom="0" percent="0" rank="0" text="" dxfId="230">
      <formula>F$79=2</formula>
    </cfRule>
    <cfRule type="expression" priority="14" aboveAverage="0" equalAverage="0" bottom="0" percent="0" rank="0" text="" dxfId="231">
      <formula>F$79=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rowBreaks count="2" manualBreakCount="2">
    <brk id="45" man="true" max="16383" min="0"/>
    <brk id="101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true" outlineLevelRow="0" outlineLevelCol="0"/>
  <cols>
    <col collapsed="false" customWidth="false" hidden="false" outlineLevel="0" max="2" min="1" style="474" width="9.17"/>
    <col collapsed="false" customWidth="true" hidden="false" outlineLevel="0" max="3" min="3" style="474" width="40.44"/>
    <col collapsed="false" customWidth="true" hidden="false" outlineLevel="0" max="4" min="4" style="474" width="34.99"/>
    <col collapsed="false" customWidth="false" hidden="false" outlineLevel="0" max="8" min="5" style="474" width="9.17"/>
    <col collapsed="false" customWidth="false" hidden="true" outlineLevel="0" max="257" min="9" style="474" width="9.17"/>
  </cols>
  <sheetData>
    <row r="1" customFormat="false" ht="14.5" hidden="false" customHeight="false" outlineLevel="0" collapsed="false">
      <c r="C1" s="475" t="n">
        <v>1</v>
      </c>
    </row>
    <row r="2" customFormat="false" ht="27" hidden="false" customHeight="true" outlineLevel="0" collapsed="false">
      <c r="C2" s="474" t="s">
        <v>102</v>
      </c>
      <c r="D2" s="474" t="s">
        <v>103</v>
      </c>
      <c r="G2" s="361" t="s">
        <v>104</v>
      </c>
    </row>
    <row r="3" customFormat="false" ht="14.5" hidden="false" customHeight="false" outlineLevel="0" collapsed="false">
      <c r="C3" s="476" t="s">
        <v>105</v>
      </c>
      <c r="D3" s="476" t="s">
        <v>106</v>
      </c>
      <c r="G3" s="54" t="str">
        <f aca="false">IF(CZ_EN=1,VLOOKUP("Přepínače",Slovnik,1,0),VLOOKUP("Přepínače",Slovnik,2,0))</f>
        <v>Přepínače</v>
      </c>
    </row>
    <row r="4" customFormat="false" ht="14.5" hidden="false" customHeight="false" outlineLevel="0" collapsed="false">
      <c r="C4" s="474" t="s">
        <v>107</v>
      </c>
      <c r="D4" s="477" t="s">
        <v>108</v>
      </c>
      <c r="G4" s="478" t="s">
        <v>109</v>
      </c>
    </row>
    <row r="5" customFormat="false" ht="14.5" hidden="false" customHeight="false" outlineLevel="0" collapsed="false">
      <c r="C5" s="479" t="s">
        <v>110</v>
      </c>
      <c r="D5" s="474" t="s">
        <v>111</v>
      </c>
      <c r="G5" s="480" t="s">
        <v>106</v>
      </c>
    </row>
    <row r="6" customFormat="false" ht="14.5" hidden="false" customHeight="false" outlineLevel="0" collapsed="false">
      <c r="C6" s="479" t="s">
        <v>112</v>
      </c>
      <c r="D6" s="474" t="s">
        <v>113</v>
      </c>
      <c r="G6" s="480"/>
    </row>
    <row r="7" customFormat="false" ht="14.5" hidden="false" customHeight="false" outlineLevel="0" collapsed="false">
      <c r="C7" s="479" t="s">
        <v>114</v>
      </c>
      <c r="D7" s="474" t="s">
        <v>115</v>
      </c>
      <c r="G7" s="480"/>
    </row>
    <row r="8" customFormat="false" ht="14.5" hidden="false" customHeight="false" outlineLevel="0" collapsed="false">
      <c r="C8" s="479" t="s">
        <v>116</v>
      </c>
      <c r="D8" s="474" t="s">
        <v>117</v>
      </c>
      <c r="G8" s="480" t="s">
        <v>118</v>
      </c>
    </row>
    <row r="9" customFormat="false" ht="14.5" hidden="false" customHeight="false" outlineLevel="0" collapsed="false">
      <c r="C9" s="479" t="s">
        <v>119</v>
      </c>
      <c r="D9" s="474" t="s">
        <v>120</v>
      </c>
      <c r="G9" s="480" t="str">
        <f aca="false">IF(CZ_EN=1,VLOOKUP("uskutečněných v roce",Slovnik,1,0),VLOOKUP("uskutečněných v roce",Slovnik,2,0))</f>
        <v>uskutečněných v roce</v>
      </c>
    </row>
    <row r="10" customFormat="false" ht="14.5" hidden="false" customHeight="false" outlineLevel="0" collapsed="false">
      <c r="C10" s="479" t="s">
        <v>121</v>
      </c>
      <c r="D10" s="474" t="s">
        <v>122</v>
      </c>
      <c r="G10" s="480"/>
    </row>
    <row r="11" customFormat="false" ht="14.5" hidden="false" customHeight="false" outlineLevel="0" collapsed="false">
      <c r="C11" s="479" t="s">
        <v>123</v>
      </c>
      <c r="D11" s="474" t="s">
        <v>124</v>
      </c>
      <c r="G11" s="480" t="str">
        <f aca="false">IF(CZ_EN=1,VLOOKUP("Žádné",Slovnik,1,0),VLOOKUP("Žádné",Slovnik,2,0))</f>
        <v>Žádné</v>
      </c>
    </row>
    <row r="12" customFormat="false" ht="14.5" hidden="false" customHeight="false" outlineLevel="0" collapsed="false">
      <c r="C12" s="479" t="s">
        <v>125</v>
      </c>
      <c r="D12" s="474" t="s">
        <v>126</v>
      </c>
      <c r="G12" s="480" t="str">
        <f aca="false">IF(CZ_EN=1,VLOOKUP("Konstantní růst",Slovnik,1,0),VLOOKUP("Konstantní růst",Slovnik,2,0))</f>
        <v>Konstantní růst</v>
      </c>
    </row>
    <row r="13" customFormat="false" ht="14.5" hidden="false" customHeight="false" outlineLevel="0" collapsed="false">
      <c r="C13" s="479" t="s">
        <v>127</v>
      </c>
      <c r="D13" s="474" t="s">
        <v>128</v>
      </c>
      <c r="G13" s="481"/>
    </row>
    <row r="14" customFormat="false" ht="14.5" hidden="false" customHeight="false" outlineLevel="0" collapsed="false">
      <c r="C14" s="479" t="s">
        <v>129</v>
      </c>
      <c r="D14" s="474" t="s">
        <v>130</v>
      </c>
      <c r="G14" s="480"/>
    </row>
    <row r="15" customFormat="false" ht="14.5" hidden="false" customHeight="false" outlineLevel="0" collapsed="false">
      <c r="C15" s="479" t="s">
        <v>131</v>
      </c>
      <c r="D15" s="474" t="s">
        <v>132</v>
      </c>
      <c r="G15" s="480" t="str">
        <f aca="false">IF(CZ_EN=1,VLOOKUP("běžné",Slovnik,1,0),VLOOKUP("běžné",Slovnik,2,0))</f>
        <v>běžné</v>
      </c>
    </row>
    <row r="16" customFormat="false" ht="14.5" hidden="false" customHeight="false" outlineLevel="0" collapsed="false">
      <c r="C16" s="479" t="s">
        <v>133</v>
      </c>
      <c r="D16" s="474" t="s">
        <v>134</v>
      </c>
      <c r="G16" s="480" t="str">
        <f aca="false">IF(CZ_EN=1,VLOOKUP("anuitní",Slovnik,1,0),VLOOKUP("anuitní",Slovnik,2,0))</f>
        <v>anuitní</v>
      </c>
    </row>
    <row r="17" customFormat="false" ht="14.5" hidden="false" customHeight="false" outlineLevel="0" collapsed="false">
      <c r="C17" s="479" t="s">
        <v>135</v>
      </c>
      <c r="D17" s="474" t="s">
        <v>136</v>
      </c>
      <c r="G17" s="481"/>
    </row>
    <row r="18" customFormat="false" ht="14.5" hidden="false" customHeight="false" outlineLevel="0" collapsed="false">
      <c r="C18" s="479" t="s">
        <v>137</v>
      </c>
      <c r="D18" s="474" t="s">
        <v>138</v>
      </c>
      <c r="G18" s="481"/>
    </row>
    <row r="19" customFormat="false" ht="14.5" hidden="false" customHeight="false" outlineLevel="0" collapsed="false">
      <c r="C19" s="479" t="s">
        <v>139</v>
      </c>
      <c r="D19" s="474" t="s">
        <v>140</v>
      </c>
      <c r="G19" s="480" t="str">
        <f aca="false">IF(CZ_EN=1,VLOOKUP("spočítaná",Slovnik,1,0),VLOOKUP("spočítaná",Slovnik,2,0))</f>
        <v>spočítaná</v>
      </c>
    </row>
    <row r="20" customFormat="false" ht="14.5" hidden="false" customHeight="false" outlineLevel="0" collapsed="false">
      <c r="C20" s="479" t="s">
        <v>141</v>
      </c>
      <c r="D20" s="474" t="s">
        <v>142</v>
      </c>
      <c r="G20" s="480" t="str">
        <f aca="false">IF(CZ_EN=1,VLOOKUP("uživatelský vstup",Slovnik,1,0),VLOOKUP("uživatelský vstup",Slovnik,2,0))</f>
        <v>uživatelský vstup</v>
      </c>
    </row>
    <row r="21" customFormat="false" ht="14.5" hidden="false" customHeight="false" outlineLevel="0" collapsed="false">
      <c r="C21" s="479" t="s">
        <v>143</v>
      </c>
      <c r="D21" s="474" t="s">
        <v>144</v>
      </c>
      <c r="G21" s="481"/>
    </row>
    <row r="22" customFormat="false" ht="14.5" hidden="false" customHeight="false" outlineLevel="0" collapsed="false">
      <c r="C22" s="479" t="s">
        <v>145</v>
      </c>
      <c r="D22" s="474" t="s">
        <v>146</v>
      </c>
      <c r="G22" s="480" t="str">
        <f aca="false">IF(CZ_EN=1,VLOOKUP("automatickým výpočtem Modelu",Slovnik,1,0),VLOOKUP("automatickým výpočtem Modelu",Slovnik,2,0))</f>
        <v>automatickým výpočtem Modelu</v>
      </c>
    </row>
    <row r="23" customFormat="false" ht="14.5" hidden="false" customHeight="false" outlineLevel="0" collapsed="false">
      <c r="C23" s="479" t="s">
        <v>147</v>
      </c>
      <c r="D23" s="474" t="s">
        <v>148</v>
      </c>
      <c r="G23" s="480" t="str">
        <f aca="false">IF(CZ_EN=1,VLOOKUP("v rámci zadání provozních nákladů uživatelem",Slovnik,1,0),VLOOKUP("v rámci zadání provozních nákladů uživatelem",Slovnik,2,0))</f>
        <v>v rámci zadání provozních nákladů uživatelem</v>
      </c>
    </row>
    <row r="24" customFormat="false" ht="14.5" hidden="false" customHeight="false" outlineLevel="0" collapsed="false">
      <c r="C24" s="479" t="s">
        <v>149</v>
      </c>
      <c r="D24" s="474" t="s">
        <v>150</v>
      </c>
      <c r="G24" s="480" t="str">
        <f aca="false">IF(CZ_EN=1,VLOOKUP("v rámci zadání PN uživatelem, zvlášť pro V/S",Slovnik,1,0),VLOOKUP("v rámci zadání PN uživatelem, zvlášť pro V/S",Slovnik,2,0))</f>
        <v>v rámci zadání PN uživatelem, zvlášť pro V/S</v>
      </c>
    </row>
    <row r="25" customFormat="false" ht="14.5" hidden="false" customHeight="false" outlineLevel="0" collapsed="false">
      <c r="C25" s="479" t="s">
        <v>151</v>
      </c>
      <c r="D25" s="474" t="s">
        <v>152</v>
      </c>
      <c r="G25" s="481"/>
    </row>
    <row r="26" customFormat="false" ht="14.5" hidden="false" customHeight="false" outlineLevel="0" collapsed="false">
      <c r="C26" s="479" t="s">
        <v>153</v>
      </c>
      <c r="D26" s="474" t="s">
        <v>154</v>
      </c>
      <c r="G26" s="480" t="str">
        <f aca="false">CONCATENATE(" - ",IF(CZ_EN=1,VLOOKUP("bez odpisů",Slovnik,1,0),VLOOKUP("bez odpisů",Slovnik,2,0)))</f>
        <v> - bez odpisů</v>
      </c>
    </row>
    <row r="27" customFormat="false" ht="14.5" hidden="false" customHeight="false" outlineLevel="0" collapsed="false">
      <c r="C27" s="479" t="s">
        <v>155</v>
      </c>
      <c r="D27" s="474" t="s">
        <v>156</v>
      </c>
      <c r="G27" s="482" t="str">
        <f aca="false">CONCATENATE(" (",IF(CZ_EN=1,VLOOKUP("včetně odpisů",Slovnik,1,0),VLOOKUP("včetně odpisů",Slovnik,2,0)),")")</f>
        <v> (včetně odpisů)</v>
      </c>
    </row>
    <row r="28" customFormat="false" ht="14.5" hidden="false" customHeight="false" outlineLevel="0" collapsed="false">
      <c r="C28" s="479" t="s">
        <v>157</v>
      </c>
      <c r="D28" s="474" t="s">
        <v>158</v>
      </c>
    </row>
    <row r="29" customFormat="false" ht="14.5" hidden="false" customHeight="false" outlineLevel="0" collapsed="false">
      <c r="C29" s="479" t="s">
        <v>159</v>
      </c>
      <c r="D29" s="474" t="s">
        <v>160</v>
      </c>
    </row>
    <row r="30" customFormat="false" ht="14.5" hidden="false" customHeight="false" outlineLevel="0" collapsed="false">
      <c r="C30" s="479" t="s">
        <v>161</v>
      </c>
      <c r="D30" s="474" t="s">
        <v>162</v>
      </c>
    </row>
    <row r="31" customFormat="false" ht="14.5" hidden="false" customHeight="false" outlineLevel="0" collapsed="false">
      <c r="C31" s="479" t="s">
        <v>163</v>
      </c>
      <c r="D31" s="474" t="s">
        <v>164</v>
      </c>
    </row>
    <row r="32" customFormat="false" ht="14.5" hidden="false" customHeight="false" outlineLevel="0" collapsed="false">
      <c r="C32" s="479" t="s">
        <v>165</v>
      </c>
      <c r="D32" s="474" t="s">
        <v>166</v>
      </c>
    </row>
    <row r="33" customFormat="false" ht="14.5" hidden="false" customHeight="false" outlineLevel="0" collapsed="false">
      <c r="C33" s="479" t="s">
        <v>167</v>
      </c>
      <c r="D33" s="474" t="s">
        <v>168</v>
      </c>
    </row>
    <row r="34" customFormat="false" ht="14.5" hidden="false" customHeight="false" outlineLevel="0" collapsed="false">
      <c r="C34" s="479" t="s">
        <v>169</v>
      </c>
      <c r="D34" s="474" t="s">
        <v>170</v>
      </c>
    </row>
    <row r="35" customFormat="false" ht="14.5" hidden="false" customHeight="false" outlineLevel="0" collapsed="false">
      <c r="C35" s="479" t="s">
        <v>171</v>
      </c>
      <c r="D35" s="474" t="s">
        <v>172</v>
      </c>
    </row>
    <row r="36" customFormat="false" ht="14.5" hidden="false" customHeight="false" outlineLevel="0" collapsed="false">
      <c r="C36" s="479" t="s">
        <v>173</v>
      </c>
      <c r="D36" s="474" t="s">
        <v>174</v>
      </c>
    </row>
    <row r="37" customFormat="false" ht="14.5" hidden="false" customHeight="false" outlineLevel="0" collapsed="false">
      <c r="C37" s="479" t="s">
        <v>175</v>
      </c>
      <c r="D37" s="474" t="s">
        <v>176</v>
      </c>
    </row>
    <row r="38" customFormat="false" ht="14.5" hidden="false" customHeight="false" outlineLevel="0" collapsed="false">
      <c r="C38" s="479" t="s">
        <v>177</v>
      </c>
      <c r="D38" s="474" t="s">
        <v>178</v>
      </c>
    </row>
    <row r="39" customFormat="false" ht="14.5" hidden="false" customHeight="false" outlineLevel="0" collapsed="false">
      <c r="C39" s="479" t="s">
        <v>179</v>
      </c>
      <c r="D39" s="474" t="s">
        <v>180</v>
      </c>
    </row>
    <row r="40" customFormat="false" ht="14.5" hidden="false" customHeight="false" outlineLevel="0" collapsed="false">
      <c r="C40" s="479" t="s">
        <v>181</v>
      </c>
      <c r="D40" s="474" t="s">
        <v>182</v>
      </c>
    </row>
    <row r="41" customFormat="false" ht="14.5" hidden="false" customHeight="false" outlineLevel="0" collapsed="false">
      <c r="C41" s="479" t="s">
        <v>183</v>
      </c>
      <c r="D41" s="474" t="s">
        <v>184</v>
      </c>
    </row>
    <row r="42" customFormat="false" ht="14.5" hidden="false" customHeight="false" outlineLevel="0" collapsed="false">
      <c r="C42" s="479" t="s">
        <v>185</v>
      </c>
      <c r="D42" s="474" t="s">
        <v>186</v>
      </c>
    </row>
    <row r="43" customFormat="false" ht="14.5" hidden="false" customHeight="false" outlineLevel="0" collapsed="false">
      <c r="C43" s="479" t="s">
        <v>187</v>
      </c>
      <c r="D43" s="474" t="s">
        <v>188</v>
      </c>
    </row>
    <row r="44" customFormat="false" ht="14.5" hidden="false" customHeight="false" outlineLevel="0" collapsed="false">
      <c r="C44" s="479" t="s">
        <v>189</v>
      </c>
      <c r="D44" s="474" t="s">
        <v>190</v>
      </c>
    </row>
    <row r="45" customFormat="false" ht="14.5" hidden="false" customHeight="false" outlineLevel="0" collapsed="false">
      <c r="C45" s="479" t="s">
        <v>191</v>
      </c>
      <c r="D45" s="474" t="s">
        <v>192</v>
      </c>
    </row>
    <row r="46" customFormat="false" ht="14.5" hidden="false" customHeight="false" outlineLevel="0" collapsed="false">
      <c r="C46" s="479" t="s">
        <v>193</v>
      </c>
      <c r="D46" s="474" t="s">
        <v>194</v>
      </c>
    </row>
    <row r="47" customFormat="false" ht="14.5" hidden="false" customHeight="false" outlineLevel="0" collapsed="false">
      <c r="C47" s="479" t="s">
        <v>195</v>
      </c>
      <c r="D47" s="474" t="s">
        <v>196</v>
      </c>
    </row>
    <row r="48" customFormat="false" ht="14.5" hidden="false" customHeight="false" outlineLevel="0" collapsed="false">
      <c r="C48" s="479" t="s">
        <v>197</v>
      </c>
      <c r="D48" s="474" t="s">
        <v>198</v>
      </c>
    </row>
    <row r="49" customFormat="false" ht="14.5" hidden="false" customHeight="false" outlineLevel="0" collapsed="false">
      <c r="C49" s="479" t="s">
        <v>199</v>
      </c>
      <c r="D49" s="474" t="s">
        <v>200</v>
      </c>
    </row>
    <row r="50" customFormat="false" ht="14.5" hidden="false" customHeight="false" outlineLevel="0" collapsed="false">
      <c r="C50" s="479" t="s">
        <v>201</v>
      </c>
      <c r="D50" s="474" t="s">
        <v>202</v>
      </c>
    </row>
    <row r="51" customFormat="false" ht="14.5" hidden="false" customHeight="false" outlineLevel="0" collapsed="false">
      <c r="C51" s="479" t="s">
        <v>203</v>
      </c>
      <c r="D51" s="474" t="s">
        <v>204</v>
      </c>
    </row>
    <row r="52" customFormat="false" ht="14.5" hidden="false" customHeight="false" outlineLevel="0" collapsed="false">
      <c r="C52" s="479" t="s">
        <v>205</v>
      </c>
      <c r="D52" s="474" t="s">
        <v>206</v>
      </c>
    </row>
    <row r="53" customFormat="false" ht="14.5" hidden="false" customHeight="false" outlineLevel="0" collapsed="false">
      <c r="C53" s="479" t="s">
        <v>207</v>
      </c>
      <c r="D53" s="474" t="s">
        <v>208</v>
      </c>
    </row>
    <row r="54" customFormat="false" ht="14.5" hidden="false" customHeight="false" outlineLevel="0" collapsed="false">
      <c r="C54" s="479" t="s">
        <v>209</v>
      </c>
      <c r="D54" s="474" t="s">
        <v>210</v>
      </c>
    </row>
    <row r="55" customFormat="false" ht="14.5" hidden="false" customHeight="false" outlineLevel="0" collapsed="false">
      <c r="C55" s="479" t="s">
        <v>211</v>
      </c>
      <c r="D55" s="474" t="s">
        <v>212</v>
      </c>
    </row>
    <row r="56" customFormat="false" ht="14.5" hidden="false" customHeight="false" outlineLevel="0" collapsed="false">
      <c r="C56" s="479" t="s">
        <v>213</v>
      </c>
      <c r="D56" s="474" t="s">
        <v>214</v>
      </c>
    </row>
    <row r="57" customFormat="false" ht="14.5" hidden="false" customHeight="false" outlineLevel="0" collapsed="false">
      <c r="C57" s="479" t="s">
        <v>215</v>
      </c>
      <c r="D57" s="474" t="s">
        <v>216</v>
      </c>
    </row>
    <row r="58" customFormat="false" ht="14.5" hidden="false" customHeight="false" outlineLevel="0" collapsed="false">
      <c r="C58" s="479" t="s">
        <v>217</v>
      </c>
      <c r="D58" s="474" t="s">
        <v>218</v>
      </c>
    </row>
    <row r="59" customFormat="false" ht="14.5" hidden="false" customHeight="false" outlineLevel="0" collapsed="false">
      <c r="C59" s="479" t="s">
        <v>219</v>
      </c>
      <c r="D59" s="474" t="s">
        <v>220</v>
      </c>
    </row>
    <row r="60" customFormat="false" ht="14.5" hidden="false" customHeight="false" outlineLevel="0" collapsed="false">
      <c r="C60" s="479" t="s">
        <v>221</v>
      </c>
      <c r="D60" s="474" t="s">
        <v>222</v>
      </c>
    </row>
    <row r="61" customFormat="false" ht="14.5" hidden="false" customHeight="false" outlineLevel="0" collapsed="false">
      <c r="C61" s="479" t="s">
        <v>223</v>
      </c>
      <c r="D61" s="474" t="s">
        <v>224</v>
      </c>
    </row>
    <row r="62" customFormat="false" ht="14.5" hidden="false" customHeight="false" outlineLevel="0" collapsed="false">
      <c r="C62" s="479" t="s">
        <v>225</v>
      </c>
      <c r="D62" s="474" t="s">
        <v>226</v>
      </c>
    </row>
    <row r="63" customFormat="false" ht="14.5" hidden="false" customHeight="false" outlineLevel="0" collapsed="false">
      <c r="C63" s="479" t="s">
        <v>227</v>
      </c>
      <c r="D63" s="474" t="s">
        <v>228</v>
      </c>
    </row>
    <row r="64" customFormat="false" ht="14.5" hidden="false" customHeight="false" outlineLevel="0" collapsed="false">
      <c r="C64" s="479" t="s">
        <v>229</v>
      </c>
      <c r="D64" s="474" t="s">
        <v>230</v>
      </c>
    </row>
    <row r="65" customFormat="false" ht="14.5" hidden="false" customHeight="false" outlineLevel="0" collapsed="false">
      <c r="C65" s="479" t="s">
        <v>231</v>
      </c>
      <c r="D65" s="474" t="s">
        <v>232</v>
      </c>
    </row>
    <row r="66" customFormat="false" ht="14.5" hidden="false" customHeight="false" outlineLevel="0" collapsed="false">
      <c r="C66" s="479" t="s">
        <v>233</v>
      </c>
      <c r="D66" s="474" t="s">
        <v>234</v>
      </c>
    </row>
    <row r="67" customFormat="false" ht="14.5" hidden="false" customHeight="false" outlineLevel="0" collapsed="false">
      <c r="C67" s="479" t="s">
        <v>235</v>
      </c>
      <c r="D67" s="474" t="s">
        <v>236</v>
      </c>
    </row>
    <row r="68" customFormat="false" ht="14.5" hidden="false" customHeight="false" outlineLevel="0" collapsed="false">
      <c r="C68" s="479" t="s">
        <v>237</v>
      </c>
      <c r="D68" s="474" t="s">
        <v>238</v>
      </c>
    </row>
    <row r="69" customFormat="false" ht="14.5" hidden="false" customHeight="false" outlineLevel="0" collapsed="false">
      <c r="C69" s="479" t="s">
        <v>239</v>
      </c>
      <c r="D69" s="474" t="s">
        <v>240</v>
      </c>
    </row>
    <row r="70" customFormat="false" ht="14.5" hidden="false" customHeight="false" outlineLevel="0" collapsed="false">
      <c r="C70" s="479" t="s">
        <v>241</v>
      </c>
      <c r="D70" s="474" t="s">
        <v>242</v>
      </c>
    </row>
    <row r="71" customFormat="false" ht="14.5" hidden="false" customHeight="false" outlineLevel="0" collapsed="false">
      <c r="C71" s="479" t="s">
        <v>243</v>
      </c>
      <c r="D71" s="474" t="s">
        <v>244</v>
      </c>
    </row>
    <row r="72" customFormat="false" ht="14.5" hidden="false" customHeight="false" outlineLevel="0" collapsed="false">
      <c r="C72" s="479" t="s">
        <v>245</v>
      </c>
      <c r="D72" s="474" t="s">
        <v>246</v>
      </c>
    </row>
    <row r="73" customFormat="false" ht="14.5" hidden="false" customHeight="false" outlineLevel="0" collapsed="false">
      <c r="C73" s="479" t="s">
        <v>247</v>
      </c>
      <c r="D73" s="474" t="s">
        <v>248</v>
      </c>
    </row>
    <row r="74" customFormat="false" ht="14.5" hidden="false" customHeight="false" outlineLevel="0" collapsed="false">
      <c r="C74" s="479" t="s">
        <v>249</v>
      </c>
      <c r="D74" s="474" t="s">
        <v>250</v>
      </c>
    </row>
    <row r="75" customFormat="false" ht="14.5" hidden="false" customHeight="false" outlineLevel="0" collapsed="false">
      <c r="C75" s="479" t="s">
        <v>251</v>
      </c>
      <c r="D75" s="474" t="s">
        <v>252</v>
      </c>
    </row>
    <row r="76" customFormat="false" ht="14.5" hidden="false" customHeight="false" outlineLevel="0" collapsed="false">
      <c r="C76" s="479" t="s">
        <v>253</v>
      </c>
      <c r="D76" s="474" t="s">
        <v>254</v>
      </c>
    </row>
    <row r="77" customFormat="false" ht="14.5" hidden="false" customHeight="false" outlineLevel="0" collapsed="false">
      <c r="C77" s="479" t="s">
        <v>255</v>
      </c>
      <c r="D77" s="474" t="s">
        <v>256</v>
      </c>
    </row>
    <row r="78" customFormat="false" ht="14.5" hidden="false" customHeight="false" outlineLevel="0" collapsed="false">
      <c r="C78" s="479" t="s">
        <v>257</v>
      </c>
      <c r="D78" s="474" t="s">
        <v>258</v>
      </c>
    </row>
    <row r="79" customFormat="false" ht="14.5" hidden="false" customHeight="false" outlineLevel="0" collapsed="false">
      <c r="C79" s="479" t="s">
        <v>259</v>
      </c>
      <c r="D79" s="474" t="s">
        <v>260</v>
      </c>
    </row>
    <row r="80" customFormat="false" ht="14.5" hidden="false" customHeight="false" outlineLevel="0" collapsed="false">
      <c r="C80" s="479" t="s">
        <v>261</v>
      </c>
      <c r="D80" s="474" t="s">
        <v>262</v>
      </c>
    </row>
    <row r="81" customFormat="false" ht="14.5" hidden="false" customHeight="false" outlineLevel="0" collapsed="false">
      <c r="C81" s="479" t="s">
        <v>263</v>
      </c>
      <c r="D81" s="474" t="s">
        <v>264</v>
      </c>
    </row>
    <row r="82" customFormat="false" ht="14.5" hidden="false" customHeight="false" outlineLevel="0" collapsed="false">
      <c r="C82" s="479" t="s">
        <v>265</v>
      </c>
      <c r="D82" s="474" t="s">
        <v>266</v>
      </c>
    </row>
    <row r="83" customFormat="false" ht="14.5" hidden="false" customHeight="false" outlineLevel="0" collapsed="false">
      <c r="C83" s="479" t="s">
        <v>267</v>
      </c>
      <c r="D83" s="474" t="s">
        <v>268</v>
      </c>
    </row>
    <row r="84" customFormat="false" ht="14.5" hidden="false" customHeight="false" outlineLevel="0" collapsed="false">
      <c r="C84" s="479" t="s">
        <v>269</v>
      </c>
      <c r="D84" s="474" t="s">
        <v>270</v>
      </c>
    </row>
    <row r="85" customFormat="false" ht="14.5" hidden="false" customHeight="false" outlineLevel="0" collapsed="false">
      <c r="C85" s="479" t="s">
        <v>271</v>
      </c>
      <c r="D85" s="474" t="s">
        <v>272</v>
      </c>
    </row>
    <row r="86" customFormat="false" ht="14.5" hidden="false" customHeight="false" outlineLevel="0" collapsed="false">
      <c r="C86" s="479" t="s">
        <v>273</v>
      </c>
      <c r="D86" s="474" t="s">
        <v>274</v>
      </c>
    </row>
    <row r="87" customFormat="false" ht="14.5" hidden="false" customHeight="false" outlineLevel="0" collapsed="false">
      <c r="C87" s="479" t="s">
        <v>275</v>
      </c>
      <c r="D87" s="474" t="s">
        <v>276</v>
      </c>
    </row>
    <row r="88" customFormat="false" ht="14.5" hidden="false" customHeight="false" outlineLevel="0" collapsed="false">
      <c r="C88" s="479" t="s">
        <v>277</v>
      </c>
      <c r="D88" s="474" t="s">
        <v>278</v>
      </c>
    </row>
    <row r="89" customFormat="false" ht="14.5" hidden="false" customHeight="false" outlineLevel="0" collapsed="false">
      <c r="C89" s="479" t="s">
        <v>279</v>
      </c>
      <c r="D89" s="474" t="s">
        <v>280</v>
      </c>
    </row>
    <row r="90" customFormat="false" ht="14.5" hidden="false" customHeight="false" outlineLevel="0" collapsed="false">
      <c r="C90" s="479" t="s">
        <v>281</v>
      </c>
      <c r="D90" s="474" t="s">
        <v>282</v>
      </c>
    </row>
    <row r="91" customFormat="false" ht="14.5" hidden="false" customHeight="false" outlineLevel="0" collapsed="false">
      <c r="C91" s="479" t="s">
        <v>283</v>
      </c>
      <c r="D91" s="474" t="s">
        <v>284</v>
      </c>
    </row>
    <row r="92" customFormat="false" ht="14.5" hidden="false" customHeight="false" outlineLevel="0" collapsed="false">
      <c r="C92" s="479" t="s">
        <v>285</v>
      </c>
      <c r="D92" s="467" t="s">
        <v>286</v>
      </c>
      <c r="E92" s="467"/>
    </row>
    <row r="93" customFormat="false" ht="14.5" hidden="false" customHeight="false" outlineLevel="0" collapsed="false">
      <c r="C93" s="479" t="s">
        <v>287</v>
      </c>
      <c r="D93" s="467" t="s">
        <v>288</v>
      </c>
      <c r="E93" s="467"/>
    </row>
    <row r="94" customFormat="false" ht="14.5" hidden="false" customHeight="false" outlineLevel="0" collapsed="false">
      <c r="C94" s="479" t="s">
        <v>289</v>
      </c>
      <c r="D94" s="467" t="s">
        <v>290</v>
      </c>
      <c r="E94" s="467"/>
    </row>
    <row r="95" customFormat="false" ht="14.5" hidden="false" customHeight="false" outlineLevel="0" collapsed="false">
      <c r="C95" s="479" t="s">
        <v>291</v>
      </c>
      <c r="D95" s="474" t="s">
        <v>292</v>
      </c>
    </row>
    <row r="96" customFormat="false" ht="14.5" hidden="false" customHeight="false" outlineLevel="0" collapsed="false">
      <c r="C96" s="479" t="s">
        <v>293</v>
      </c>
      <c r="D96" s="474" t="s">
        <v>294</v>
      </c>
    </row>
    <row r="97" customFormat="false" ht="14.5" hidden="false" customHeight="false" outlineLevel="0" collapsed="false">
      <c r="C97" s="479" t="s">
        <v>295</v>
      </c>
      <c r="D97" s="474" t="s">
        <v>296</v>
      </c>
    </row>
    <row r="98" customFormat="false" ht="14.5" hidden="false" customHeight="false" outlineLevel="0" collapsed="false">
      <c r="C98" s="479" t="s">
        <v>297</v>
      </c>
      <c r="D98" s="474" t="s">
        <v>298</v>
      </c>
    </row>
    <row r="99" customFormat="false" ht="14.5" hidden="false" customHeight="false" outlineLevel="0" collapsed="false">
      <c r="C99" s="479" t="s">
        <v>299</v>
      </c>
      <c r="D99" s="474" t="s">
        <v>300</v>
      </c>
    </row>
    <row r="100" customFormat="false" ht="14.5" hidden="false" customHeight="false" outlineLevel="0" collapsed="false">
      <c r="C100" s="479" t="s">
        <v>301</v>
      </c>
      <c r="D100" s="474" t="s">
        <v>302</v>
      </c>
    </row>
    <row r="101" customFormat="false" ht="14.5" hidden="false" customHeight="false" outlineLevel="0" collapsed="false">
      <c r="C101" s="479" t="s">
        <v>303</v>
      </c>
      <c r="D101" s="474" t="s">
        <v>304</v>
      </c>
    </row>
    <row r="102" customFormat="false" ht="14.5" hidden="false" customHeight="false" outlineLevel="0" collapsed="false">
      <c r="C102" s="479" t="s">
        <v>305</v>
      </c>
      <c r="D102" s="474" t="s">
        <v>306</v>
      </c>
    </row>
    <row r="103" customFormat="false" ht="14.5" hidden="false" customHeight="false" outlineLevel="0" collapsed="false">
      <c r="C103" s="479" t="s">
        <v>307</v>
      </c>
      <c r="D103" s="474" t="s">
        <v>308</v>
      </c>
    </row>
    <row r="104" customFormat="false" ht="14.5" hidden="false" customHeight="false" outlineLevel="0" collapsed="false">
      <c r="C104" s="479" t="s">
        <v>309</v>
      </c>
      <c r="D104" s="474" t="s">
        <v>310</v>
      </c>
    </row>
    <row r="105" customFormat="false" ht="14.5" hidden="false" customHeight="false" outlineLevel="0" collapsed="false">
      <c r="C105" s="479" t="s">
        <v>311</v>
      </c>
      <c r="D105" s="474" t="s">
        <v>312</v>
      </c>
    </row>
    <row r="106" customFormat="false" ht="14.5" hidden="false" customHeight="false" outlineLevel="0" collapsed="false">
      <c r="C106" s="479" t="s">
        <v>313</v>
      </c>
      <c r="D106" s="474" t="s">
        <v>314</v>
      </c>
    </row>
    <row r="107" customFormat="false" ht="14.5" hidden="false" customHeight="false" outlineLevel="0" collapsed="false">
      <c r="C107" s="479" t="s">
        <v>315</v>
      </c>
      <c r="D107" s="474" t="s">
        <v>316</v>
      </c>
    </row>
    <row r="108" customFormat="false" ht="14.5" hidden="false" customHeight="false" outlineLevel="0" collapsed="false">
      <c r="C108" s="479" t="s">
        <v>317</v>
      </c>
      <c r="D108" s="474" t="s">
        <v>318</v>
      </c>
    </row>
    <row r="109" customFormat="false" ht="14.5" hidden="false" customHeight="false" outlineLevel="0" collapsed="false">
      <c r="C109" s="479" t="s">
        <v>319</v>
      </c>
      <c r="D109" s="474" t="s">
        <v>320</v>
      </c>
    </row>
    <row r="110" customFormat="false" ht="14.5" hidden="false" customHeight="false" outlineLevel="0" collapsed="false">
      <c r="C110" s="479" t="s">
        <v>321</v>
      </c>
      <c r="D110" s="474" t="s">
        <v>322</v>
      </c>
    </row>
    <row r="111" customFormat="false" ht="14.5" hidden="false" customHeight="false" outlineLevel="0" collapsed="false">
      <c r="C111" s="479" t="s">
        <v>323</v>
      </c>
      <c r="D111" s="474" t="s">
        <v>324</v>
      </c>
    </row>
    <row r="112" customFormat="false" ht="14.5" hidden="false" customHeight="false" outlineLevel="0" collapsed="false">
      <c r="C112" s="479" t="s">
        <v>325</v>
      </c>
      <c r="D112" s="474" t="s">
        <v>326</v>
      </c>
    </row>
    <row r="113" customFormat="false" ht="14.5" hidden="false" customHeight="false" outlineLevel="0" collapsed="false">
      <c r="C113" s="479" t="s">
        <v>327</v>
      </c>
      <c r="D113" s="474" t="s">
        <v>328</v>
      </c>
    </row>
    <row r="114" customFormat="false" ht="14.5" hidden="false" customHeight="false" outlineLevel="0" collapsed="false">
      <c r="C114" s="479" t="s">
        <v>329</v>
      </c>
      <c r="D114" s="474" t="s">
        <v>330</v>
      </c>
    </row>
    <row r="115" customFormat="false" ht="14.5" hidden="false" customHeight="false" outlineLevel="0" collapsed="false">
      <c r="C115" s="479" t="s">
        <v>331</v>
      </c>
      <c r="D115" s="474" t="s">
        <v>332</v>
      </c>
    </row>
    <row r="116" customFormat="false" ht="14.5" hidden="false" customHeight="false" outlineLevel="0" collapsed="false">
      <c r="C116" s="479" t="s">
        <v>333</v>
      </c>
      <c r="D116" s="474" t="s">
        <v>334</v>
      </c>
    </row>
    <row r="117" customFormat="false" ht="14.5" hidden="false" customHeight="false" outlineLevel="0" collapsed="false">
      <c r="C117" s="479" t="s">
        <v>335</v>
      </c>
      <c r="D117" s="474" t="s">
        <v>336</v>
      </c>
    </row>
    <row r="118" customFormat="false" ht="14.5" hidden="false" customHeight="false" outlineLevel="0" collapsed="false">
      <c r="C118" s="479" t="s">
        <v>337</v>
      </c>
      <c r="D118" s="474" t="s">
        <v>338</v>
      </c>
    </row>
    <row r="119" customFormat="false" ht="14.5" hidden="false" customHeight="false" outlineLevel="0" collapsed="false">
      <c r="C119" s="479" t="s">
        <v>339</v>
      </c>
      <c r="D119" s="474" t="s">
        <v>340</v>
      </c>
    </row>
    <row r="120" customFormat="false" ht="14.5" hidden="false" customHeight="false" outlineLevel="0" collapsed="false">
      <c r="C120" s="479" t="s">
        <v>341</v>
      </c>
      <c r="D120" s="474" t="s">
        <v>342</v>
      </c>
    </row>
    <row r="121" customFormat="false" ht="14.5" hidden="false" customHeight="false" outlineLevel="0" collapsed="false">
      <c r="C121" s="479" t="s">
        <v>343</v>
      </c>
      <c r="D121" s="474" t="s">
        <v>344</v>
      </c>
    </row>
    <row r="122" customFormat="false" ht="14.5" hidden="false" customHeight="false" outlineLevel="0" collapsed="false">
      <c r="C122" s="479" t="s">
        <v>345</v>
      </c>
      <c r="D122" s="474" t="s">
        <v>346</v>
      </c>
    </row>
    <row r="123" customFormat="false" ht="14.5" hidden="false" customHeight="false" outlineLevel="0" collapsed="false">
      <c r="C123" s="479" t="s">
        <v>347</v>
      </c>
      <c r="D123" s="474" t="s">
        <v>348</v>
      </c>
    </row>
    <row r="124" customFormat="false" ht="14.5" hidden="false" customHeight="false" outlineLevel="0" collapsed="false">
      <c r="C124" s="479" t="s">
        <v>349</v>
      </c>
      <c r="D124" s="474" t="s">
        <v>350</v>
      </c>
    </row>
    <row r="125" customFormat="false" ht="14.5" hidden="false" customHeight="false" outlineLevel="0" collapsed="false">
      <c r="C125" s="479" t="s">
        <v>351</v>
      </c>
      <c r="D125" s="474" t="s">
        <v>352</v>
      </c>
    </row>
    <row r="126" customFormat="false" ht="14.5" hidden="false" customHeight="false" outlineLevel="0" collapsed="false">
      <c r="C126" s="479" t="s">
        <v>353</v>
      </c>
      <c r="D126" s="474" t="s">
        <v>354</v>
      </c>
    </row>
    <row r="127" customFormat="false" ht="14.5" hidden="false" customHeight="false" outlineLevel="0" collapsed="false">
      <c r="C127" s="479" t="s">
        <v>355</v>
      </c>
      <c r="D127" s="474" t="s">
        <v>356</v>
      </c>
    </row>
    <row r="128" customFormat="false" ht="14.5" hidden="false" customHeight="false" outlineLevel="0" collapsed="false">
      <c r="C128" s="479" t="s">
        <v>357</v>
      </c>
      <c r="D128" s="474" t="s">
        <v>358</v>
      </c>
    </row>
    <row r="129" customFormat="false" ht="14.5" hidden="false" customHeight="false" outlineLevel="0" collapsed="false">
      <c r="C129" s="479" t="s">
        <v>359</v>
      </c>
      <c r="D129" s="474" t="s">
        <v>360</v>
      </c>
    </row>
    <row r="130" customFormat="false" ht="14.5" hidden="false" customHeight="false" outlineLevel="0" collapsed="false">
      <c r="C130" s="479" t="s">
        <v>361</v>
      </c>
      <c r="D130" s="474" t="s">
        <v>362</v>
      </c>
    </row>
    <row r="131" customFormat="false" ht="14.5" hidden="false" customHeight="false" outlineLevel="0" collapsed="false">
      <c r="C131" s="479" t="s">
        <v>363</v>
      </c>
      <c r="D131" s="474" t="s">
        <v>364</v>
      </c>
    </row>
    <row r="132" customFormat="false" ht="14.5" hidden="false" customHeight="false" outlineLevel="0" collapsed="false">
      <c r="C132" s="479" t="s">
        <v>365</v>
      </c>
      <c r="D132" s="474" t="s">
        <v>366</v>
      </c>
    </row>
    <row r="133" customFormat="false" ht="14.5" hidden="false" customHeight="false" outlineLevel="0" collapsed="false">
      <c r="C133" s="479" t="s">
        <v>367</v>
      </c>
      <c r="D133" s="474" t="s">
        <v>28</v>
      </c>
    </row>
    <row r="134" customFormat="false" ht="14.5" hidden="false" customHeight="false" outlineLevel="0" collapsed="false">
      <c r="C134" s="479" t="s">
        <v>368</v>
      </c>
      <c r="D134" s="474" t="s">
        <v>369</v>
      </c>
    </row>
    <row r="135" customFormat="false" ht="14.5" hidden="false" customHeight="false" outlineLevel="0" collapsed="false">
      <c r="C135" s="479" t="s">
        <v>370</v>
      </c>
      <c r="D135" s="474" t="s">
        <v>371</v>
      </c>
    </row>
    <row r="136" customFormat="false" ht="14.5" hidden="false" customHeight="false" outlineLevel="0" collapsed="false">
      <c r="C136" s="479" t="s">
        <v>372</v>
      </c>
      <c r="D136" s="474" t="s">
        <v>373</v>
      </c>
    </row>
    <row r="137" customFormat="false" ht="14.5" hidden="false" customHeight="false" outlineLevel="0" collapsed="false">
      <c r="C137" s="479" t="s">
        <v>374</v>
      </c>
      <c r="D137" s="474" t="s">
        <v>375</v>
      </c>
    </row>
    <row r="138" customFormat="false" ht="14.5" hidden="false" customHeight="false" outlineLevel="0" collapsed="false">
      <c r="C138" s="479" t="s">
        <v>376</v>
      </c>
      <c r="D138" s="474" t="s">
        <v>377</v>
      </c>
    </row>
    <row r="139" customFormat="false" ht="14.5" hidden="false" customHeight="false" outlineLevel="0" collapsed="false">
      <c r="C139" s="479" t="s">
        <v>378</v>
      </c>
      <c r="D139" s="483" t="s">
        <v>379</v>
      </c>
    </row>
    <row r="140" customFormat="false" ht="14.5" hidden="false" customHeight="false" outlineLevel="0" collapsed="false">
      <c r="C140" s="479" t="s">
        <v>380</v>
      </c>
      <c r="D140" s="467" t="s">
        <v>381</v>
      </c>
    </row>
    <row r="141" customFormat="false" ht="14.5" hidden="false" customHeight="false" outlineLevel="0" collapsed="false">
      <c r="C141" s="479" t="s">
        <v>382</v>
      </c>
      <c r="D141" s="467" t="s">
        <v>383</v>
      </c>
    </row>
    <row r="142" customFormat="false" ht="14.5" hidden="false" customHeight="false" outlineLevel="0" collapsed="false">
      <c r="C142" s="479" t="s">
        <v>384</v>
      </c>
      <c r="D142" s="467" t="s">
        <v>385</v>
      </c>
    </row>
    <row r="143" customFormat="false" ht="14.5" hidden="false" customHeight="false" outlineLevel="0" collapsed="false">
      <c r="C143" s="479" t="s">
        <v>386</v>
      </c>
      <c r="D143" s="467" t="s">
        <v>387</v>
      </c>
    </row>
    <row r="144" customFormat="false" ht="14.5" hidden="false" customHeight="false" outlineLevel="0" collapsed="false">
      <c r="C144" s="479" t="s">
        <v>388</v>
      </c>
      <c r="D144" s="467" t="s">
        <v>389</v>
      </c>
    </row>
    <row r="145" customFormat="false" ht="14.5" hidden="false" customHeight="false" outlineLevel="0" collapsed="false">
      <c r="C145" s="479" t="s">
        <v>390</v>
      </c>
      <c r="D145" s="467" t="s">
        <v>104</v>
      </c>
    </row>
    <row r="146" customFormat="false" ht="14.5" hidden="false" customHeight="false" outlineLevel="0" collapsed="false">
      <c r="C146" s="479" t="s">
        <v>391</v>
      </c>
      <c r="D146" s="474" t="s">
        <v>392</v>
      </c>
    </row>
    <row r="147" customFormat="false" ht="14.5" hidden="false" customHeight="false" outlineLevel="0" collapsed="false">
      <c r="C147" s="479" t="s">
        <v>393</v>
      </c>
      <c r="D147" s="483" t="s">
        <v>394</v>
      </c>
    </row>
    <row r="148" customFormat="false" ht="14.5" hidden="false" customHeight="false" outlineLevel="0" collapsed="false">
      <c r="C148" s="479" t="s">
        <v>395</v>
      </c>
      <c r="D148" s="474" t="s">
        <v>396</v>
      </c>
      <c r="G148" s="467"/>
      <c r="H148" s="467"/>
    </row>
    <row r="149" s="484" customFormat="true" ht="14.5" hidden="false" customHeight="false" outlineLevel="0" collapsed="false">
      <c r="C149" s="485" t="s">
        <v>397</v>
      </c>
      <c r="D149" s="486" t="s">
        <v>398</v>
      </c>
    </row>
    <row r="150" s="484" customFormat="true" ht="14.5" hidden="false" customHeight="false" outlineLevel="0" collapsed="false">
      <c r="C150" s="485" t="s">
        <v>399</v>
      </c>
      <c r="D150" s="486" t="s">
        <v>400</v>
      </c>
    </row>
    <row r="151" s="484" customFormat="true" ht="14.5" hidden="false" customHeight="false" outlineLevel="0" collapsed="false">
      <c r="C151" s="485" t="s">
        <v>401</v>
      </c>
      <c r="D151" s="486" t="s">
        <v>402</v>
      </c>
    </row>
    <row r="152" s="484" customFormat="true" ht="14.5" hidden="false" customHeight="false" outlineLevel="0" collapsed="false">
      <c r="C152" s="485" t="s">
        <v>403</v>
      </c>
      <c r="D152" s="486" t="s">
        <v>404</v>
      </c>
    </row>
    <row r="153" s="484" customFormat="true" ht="14.5" hidden="false" customHeight="false" outlineLevel="0" collapsed="false">
      <c r="C153" s="485" t="s">
        <v>405</v>
      </c>
      <c r="D153" s="486" t="s">
        <v>406</v>
      </c>
    </row>
    <row r="154" s="484" customFormat="true" ht="14.5" hidden="false" customHeight="false" outlineLevel="0" collapsed="false">
      <c r="C154" s="485" t="s">
        <v>407</v>
      </c>
      <c r="D154" s="486" t="s">
        <v>408</v>
      </c>
    </row>
    <row r="155" s="484" customFormat="true" ht="14.5" hidden="false" customHeight="false" outlineLevel="0" collapsed="false">
      <c r="C155" s="485" t="s">
        <v>409</v>
      </c>
      <c r="D155" s="486" t="s">
        <v>410</v>
      </c>
    </row>
    <row r="156" s="484" customFormat="true" ht="14.5" hidden="false" customHeight="false" outlineLevel="0" collapsed="false">
      <c r="C156" s="485" t="s">
        <v>411</v>
      </c>
      <c r="D156" s="486" t="s">
        <v>412</v>
      </c>
    </row>
    <row r="157" s="484" customFormat="true" ht="14.5" hidden="false" customHeight="false" outlineLevel="0" collapsed="false">
      <c r="C157" s="485" t="s">
        <v>413</v>
      </c>
      <c r="D157" s="486" t="s">
        <v>414</v>
      </c>
    </row>
    <row r="158" s="484" customFormat="true" ht="14.5" hidden="false" customHeight="false" outlineLevel="0" collapsed="false">
      <c r="C158" s="485" t="s">
        <v>415</v>
      </c>
      <c r="D158" s="486" t="s">
        <v>416</v>
      </c>
    </row>
    <row r="159" s="484" customFormat="true" ht="14.5" hidden="false" customHeight="false" outlineLevel="0" collapsed="false">
      <c r="C159" s="485" t="s">
        <v>417</v>
      </c>
      <c r="D159" s="486" t="s">
        <v>418</v>
      </c>
    </row>
    <row r="160" s="484" customFormat="true" ht="14.5" hidden="false" customHeight="false" outlineLevel="0" collapsed="false">
      <c r="C160" s="485" t="s">
        <v>419</v>
      </c>
      <c r="D160" s="486" t="s">
        <v>420</v>
      </c>
    </row>
    <row r="161" s="484" customFormat="true" ht="14.5" hidden="false" customHeight="false" outlineLevel="0" collapsed="false">
      <c r="C161" s="485" t="s">
        <v>421</v>
      </c>
      <c r="D161" s="486" t="s">
        <v>422</v>
      </c>
    </row>
    <row r="162" s="484" customFormat="true" ht="14.5" hidden="false" customHeight="false" outlineLevel="0" collapsed="false">
      <c r="C162" s="485" t="s">
        <v>423</v>
      </c>
      <c r="D162" s="486" t="s">
        <v>424</v>
      </c>
    </row>
    <row r="163" s="484" customFormat="true" ht="14.5" hidden="false" customHeight="false" outlineLevel="0" collapsed="false">
      <c r="C163" s="485" t="s">
        <v>425</v>
      </c>
      <c r="D163" s="486" t="s">
        <v>426</v>
      </c>
    </row>
    <row r="164" s="484" customFormat="true" ht="14.5" hidden="false" customHeight="false" outlineLevel="0" collapsed="false">
      <c r="C164" s="485" t="s">
        <v>427</v>
      </c>
      <c r="D164" s="486" t="s">
        <v>428</v>
      </c>
    </row>
    <row r="165" s="484" customFormat="true" ht="14.5" hidden="false" customHeight="false" outlineLevel="0" collapsed="false">
      <c r="C165" s="485" t="s">
        <v>295</v>
      </c>
      <c r="D165" s="486" t="s">
        <v>296</v>
      </c>
    </row>
    <row r="166" s="484" customFormat="true" ht="14.5" hidden="false" customHeight="false" outlineLevel="0" collapsed="false">
      <c r="C166" s="485" t="s">
        <v>429</v>
      </c>
      <c r="D166" s="486" t="s">
        <v>430</v>
      </c>
    </row>
    <row r="167" s="484" customFormat="true" ht="14.5" hidden="false" customHeight="false" outlineLevel="0" collapsed="false">
      <c r="C167" s="485" t="s">
        <v>431</v>
      </c>
      <c r="D167" s="486" t="s">
        <v>432</v>
      </c>
    </row>
    <row r="168" s="484" customFormat="true" ht="14.5" hidden="false" customHeight="false" outlineLevel="0" collapsed="false">
      <c r="C168" s="485" t="s">
        <v>433</v>
      </c>
      <c r="D168" s="486" t="s">
        <v>434</v>
      </c>
    </row>
    <row r="169" s="484" customFormat="true" ht="14.5" hidden="false" customHeight="false" outlineLevel="0" collapsed="false">
      <c r="C169" s="485" t="s">
        <v>435</v>
      </c>
      <c r="D169" s="486" t="s">
        <v>436</v>
      </c>
    </row>
    <row r="170" s="484" customFormat="true" ht="14.5" hidden="false" customHeight="false" outlineLevel="0" collapsed="false">
      <c r="C170" s="485" t="s">
        <v>437</v>
      </c>
      <c r="D170" s="486" t="s">
        <v>438</v>
      </c>
    </row>
    <row r="171" s="484" customFormat="true" ht="14.5" hidden="false" customHeight="false" outlineLevel="0" collapsed="false">
      <c r="C171" s="485" t="s">
        <v>439</v>
      </c>
      <c r="D171" s="486" t="s">
        <v>440</v>
      </c>
    </row>
    <row r="172" s="484" customFormat="true" ht="14.5" hidden="false" customHeight="false" outlineLevel="0" collapsed="false">
      <c r="C172" s="485" t="s">
        <v>441</v>
      </c>
      <c r="D172" s="486" t="s">
        <v>442</v>
      </c>
    </row>
    <row r="173" s="484" customFormat="true" ht="14.5" hidden="false" customHeight="false" outlineLevel="0" collapsed="false">
      <c r="C173" s="485" t="s">
        <v>443</v>
      </c>
      <c r="D173" s="486" t="s">
        <v>444</v>
      </c>
    </row>
    <row r="174" s="484" customFormat="true" ht="14.5" hidden="false" customHeight="false" outlineLevel="0" collapsed="false">
      <c r="C174" s="485" t="s">
        <v>445</v>
      </c>
      <c r="D174" s="486" t="s">
        <v>446</v>
      </c>
    </row>
    <row r="175" s="484" customFormat="true" ht="14.5" hidden="false" customHeight="false" outlineLevel="0" collapsed="false">
      <c r="C175" s="485" t="s">
        <v>447</v>
      </c>
      <c r="D175" s="486" t="s">
        <v>448</v>
      </c>
    </row>
    <row r="176" s="484" customFormat="true" ht="14.5" hidden="false" customHeight="false" outlineLevel="0" collapsed="false">
      <c r="C176" s="485" t="s">
        <v>449</v>
      </c>
      <c r="D176" s="486" t="s">
        <v>450</v>
      </c>
    </row>
    <row r="177" s="484" customFormat="true" ht="14.5" hidden="false" customHeight="false" outlineLevel="0" collapsed="false">
      <c r="C177" s="485" t="s">
        <v>451</v>
      </c>
      <c r="D177" s="486" t="s">
        <v>452</v>
      </c>
    </row>
    <row r="178" s="484" customFormat="true" ht="14.5" hidden="false" customHeight="false" outlineLevel="0" collapsed="false">
      <c r="C178" s="485" t="s">
        <v>453</v>
      </c>
      <c r="D178" s="486" t="s">
        <v>454</v>
      </c>
    </row>
    <row r="179" s="484" customFormat="true" ht="14.5" hidden="false" customHeight="false" outlineLevel="0" collapsed="false">
      <c r="C179" s="485" t="s">
        <v>455</v>
      </c>
      <c r="D179" s="486" t="s">
        <v>456</v>
      </c>
    </row>
    <row r="180" s="484" customFormat="true" ht="14.5" hidden="false" customHeight="false" outlineLevel="0" collapsed="false">
      <c r="C180" s="485" t="s">
        <v>457</v>
      </c>
      <c r="D180" s="486" t="s">
        <v>458</v>
      </c>
    </row>
    <row r="181" s="484" customFormat="true" ht="14.5" hidden="false" customHeight="false" outlineLevel="0" collapsed="false">
      <c r="C181" s="485" t="s">
        <v>459</v>
      </c>
      <c r="D181" s="486" t="s">
        <v>460</v>
      </c>
    </row>
    <row r="182" s="484" customFormat="true" ht="14.5" hidden="false" customHeight="false" outlineLevel="0" collapsed="false">
      <c r="C182" s="485" t="s">
        <v>461</v>
      </c>
      <c r="D182" s="486" t="s">
        <v>462</v>
      </c>
    </row>
    <row r="183" s="484" customFormat="true" ht="14.5" hidden="false" customHeight="false" outlineLevel="0" collapsed="false">
      <c r="C183" s="485" t="s">
        <v>463</v>
      </c>
      <c r="D183" s="486" t="s">
        <v>464</v>
      </c>
    </row>
    <row r="184" s="484" customFormat="true" ht="14.5" hidden="false" customHeight="false" outlineLevel="0" collapsed="false">
      <c r="C184" s="485" t="s">
        <v>465</v>
      </c>
      <c r="D184" s="486" t="s">
        <v>466</v>
      </c>
    </row>
    <row r="185" s="484" customFormat="true" ht="14.5" hidden="false" customHeight="false" outlineLevel="0" collapsed="false">
      <c r="C185" s="485" t="s">
        <v>467</v>
      </c>
      <c r="D185" s="486" t="s">
        <v>468</v>
      </c>
    </row>
    <row r="186" s="484" customFormat="true" ht="14.5" hidden="false" customHeight="false" outlineLevel="0" collapsed="false">
      <c r="C186" s="485" t="s">
        <v>469</v>
      </c>
      <c r="D186" s="486" t="s">
        <v>470</v>
      </c>
    </row>
    <row r="187" s="484" customFormat="true" ht="14.5" hidden="false" customHeight="false" outlineLevel="0" collapsed="false">
      <c r="C187" s="485" t="s">
        <v>471</v>
      </c>
      <c r="D187" s="486" t="s">
        <v>472</v>
      </c>
    </row>
    <row r="188" s="484" customFormat="true" ht="14.5" hidden="false" customHeight="false" outlineLevel="0" collapsed="false">
      <c r="C188" s="485" t="s">
        <v>473</v>
      </c>
      <c r="D188" s="486" t="s">
        <v>474</v>
      </c>
    </row>
    <row r="189" s="484" customFormat="true" ht="14.5" hidden="false" customHeight="false" outlineLevel="0" collapsed="false">
      <c r="C189" s="485" t="s">
        <v>475</v>
      </c>
      <c r="D189" s="486" t="s">
        <v>476</v>
      </c>
    </row>
    <row r="190" s="484" customFormat="true" ht="14.5" hidden="false" customHeight="false" outlineLevel="0" collapsed="false">
      <c r="C190" s="485" t="s">
        <v>477</v>
      </c>
      <c r="D190" s="486" t="s">
        <v>478</v>
      </c>
    </row>
    <row r="191" s="484" customFormat="true" ht="14.5" hidden="false" customHeight="false" outlineLevel="0" collapsed="false">
      <c r="C191" s="485" t="s">
        <v>479</v>
      </c>
      <c r="D191" s="486" t="s">
        <v>480</v>
      </c>
    </row>
    <row r="192" s="484" customFormat="true" ht="14.5" hidden="false" customHeight="false" outlineLevel="0" collapsed="false">
      <c r="C192" s="485" t="s">
        <v>481</v>
      </c>
      <c r="D192" s="486" t="s">
        <v>482</v>
      </c>
    </row>
    <row r="193" s="484" customFormat="true" ht="14.5" hidden="false" customHeight="false" outlineLevel="0" collapsed="false">
      <c r="C193" s="485" t="s">
        <v>483</v>
      </c>
      <c r="D193" s="486" t="s">
        <v>484</v>
      </c>
    </row>
    <row r="194" s="484" customFormat="true" ht="14.5" hidden="false" customHeight="false" outlineLevel="0" collapsed="false">
      <c r="C194" s="485" t="s">
        <v>485</v>
      </c>
      <c r="D194" s="486" t="s">
        <v>486</v>
      </c>
    </row>
    <row r="195" s="484" customFormat="true" ht="14.5" hidden="false" customHeight="false" outlineLevel="0" collapsed="false">
      <c r="C195" s="485" t="s">
        <v>487</v>
      </c>
      <c r="D195" s="486" t="s">
        <v>488</v>
      </c>
    </row>
    <row r="196" s="484" customFormat="true" ht="14.5" hidden="false" customHeight="false" outlineLevel="0" collapsed="false">
      <c r="C196" s="485" t="s">
        <v>489</v>
      </c>
      <c r="D196" s="486" t="s">
        <v>490</v>
      </c>
    </row>
    <row r="197" s="484" customFormat="true" ht="14.5" hidden="false" customHeight="false" outlineLevel="0" collapsed="false">
      <c r="C197" s="485" t="s">
        <v>491</v>
      </c>
      <c r="D197" s="486" t="s">
        <v>492</v>
      </c>
    </row>
    <row r="198" s="484" customFormat="true" ht="14.5" hidden="false" customHeight="false" outlineLevel="0" collapsed="false">
      <c r="C198" s="485" t="s">
        <v>493</v>
      </c>
      <c r="D198" s="486" t="s">
        <v>494</v>
      </c>
    </row>
    <row r="199" s="484" customFormat="true" ht="14.5" hidden="false" customHeight="false" outlineLevel="0" collapsed="false">
      <c r="C199" s="485" t="s">
        <v>495</v>
      </c>
      <c r="D199" s="486" t="s">
        <v>496</v>
      </c>
    </row>
    <row r="200" s="484" customFormat="true" ht="14.5" hidden="false" customHeight="false" outlineLevel="0" collapsed="false">
      <c r="C200" s="485" t="s">
        <v>497</v>
      </c>
      <c r="D200" s="486" t="s">
        <v>498</v>
      </c>
    </row>
    <row r="201" s="484" customFormat="true" ht="14.5" hidden="false" customHeight="false" outlineLevel="0" collapsed="false">
      <c r="C201" s="485" t="s">
        <v>499</v>
      </c>
      <c r="D201" s="486" t="s">
        <v>500</v>
      </c>
    </row>
    <row r="202" s="484" customFormat="true" ht="14.5" hidden="false" customHeight="false" outlineLevel="0" collapsed="false">
      <c r="C202" s="485" t="s">
        <v>501</v>
      </c>
      <c r="D202" s="486" t="s">
        <v>502</v>
      </c>
    </row>
    <row r="203" s="484" customFormat="true" ht="14.5" hidden="false" customHeight="false" outlineLevel="0" collapsed="false">
      <c r="C203" s="485" t="s">
        <v>503</v>
      </c>
      <c r="D203" s="486" t="s">
        <v>504</v>
      </c>
    </row>
    <row r="204" s="484" customFormat="true" ht="14.5" hidden="false" customHeight="false" outlineLevel="0" collapsed="false">
      <c r="C204" s="485" t="s">
        <v>505</v>
      </c>
      <c r="D204" s="486" t="s">
        <v>506</v>
      </c>
    </row>
    <row r="205" s="484" customFormat="true" ht="14.5" hidden="false" customHeight="false" outlineLevel="0" collapsed="false">
      <c r="C205" s="485" t="s">
        <v>507</v>
      </c>
      <c r="D205" s="486" t="s">
        <v>508</v>
      </c>
    </row>
    <row r="206" s="484" customFormat="true" ht="14.5" hidden="false" customHeight="false" outlineLevel="0" collapsed="false">
      <c r="C206" s="485" t="s">
        <v>509</v>
      </c>
      <c r="D206" s="486" t="s">
        <v>510</v>
      </c>
    </row>
    <row r="207" s="484" customFormat="true" ht="14.5" hidden="false" customHeight="false" outlineLevel="0" collapsed="false">
      <c r="C207" s="485" t="s">
        <v>511</v>
      </c>
      <c r="D207" s="486" t="s">
        <v>512</v>
      </c>
    </row>
    <row r="208" s="484" customFormat="true" ht="14.5" hidden="false" customHeight="false" outlineLevel="0" collapsed="false">
      <c r="C208" s="485" t="s">
        <v>513</v>
      </c>
      <c r="D208" s="486" t="s">
        <v>514</v>
      </c>
    </row>
    <row r="209" s="484" customFormat="true" ht="14.5" hidden="false" customHeight="false" outlineLevel="0" collapsed="false">
      <c r="C209" s="485" t="s">
        <v>2</v>
      </c>
      <c r="D209" s="486" t="s">
        <v>515</v>
      </c>
    </row>
    <row r="210" s="484" customFormat="true" ht="14.5" hidden="false" customHeight="false" outlineLevel="0" collapsed="false">
      <c r="C210" s="485" t="s">
        <v>516</v>
      </c>
      <c r="D210" s="486" t="s">
        <v>517</v>
      </c>
    </row>
    <row r="211" s="484" customFormat="true" ht="14.5" hidden="false" customHeight="false" outlineLevel="0" collapsed="false">
      <c r="C211" s="485" t="s">
        <v>518</v>
      </c>
      <c r="D211" s="486" t="s">
        <v>519</v>
      </c>
    </row>
    <row r="212" s="484" customFormat="true" ht="14.5" hidden="false" customHeight="false" outlineLevel="0" collapsed="false">
      <c r="C212" s="485" t="s">
        <v>520</v>
      </c>
      <c r="D212" s="486" t="s">
        <v>521</v>
      </c>
    </row>
    <row r="213" s="484" customFormat="true" ht="14.5" hidden="false" customHeight="false" outlineLevel="0" collapsed="false">
      <c r="C213" s="485" t="s">
        <v>522</v>
      </c>
      <c r="D213" s="486" t="s">
        <v>523</v>
      </c>
    </row>
    <row r="214" s="484" customFormat="true" ht="14.5" hidden="false" customHeight="false" outlineLevel="0" collapsed="false">
      <c r="C214" s="485" t="s">
        <v>524</v>
      </c>
      <c r="D214" s="486" t="s">
        <v>525</v>
      </c>
    </row>
    <row r="215" s="484" customFormat="true" ht="14.5" hidden="false" customHeight="false" outlineLevel="0" collapsed="false">
      <c r="C215" s="485" t="s">
        <v>526</v>
      </c>
      <c r="D215" s="486" t="s">
        <v>527</v>
      </c>
    </row>
    <row r="216" s="484" customFormat="true" ht="14.5" hidden="false" customHeight="false" outlineLevel="0" collapsed="false">
      <c r="C216" s="485" t="s">
        <v>528</v>
      </c>
      <c r="D216" s="486" t="s">
        <v>529</v>
      </c>
    </row>
    <row r="217" s="484" customFormat="true" ht="14.5" hidden="false" customHeight="false" outlineLevel="0" collapsed="false">
      <c r="C217" s="485" t="s">
        <v>530</v>
      </c>
      <c r="D217" s="486" t="s">
        <v>531</v>
      </c>
    </row>
    <row r="218" s="484" customFormat="true" ht="14.5" hidden="false" customHeight="false" outlineLevel="0" collapsed="false">
      <c r="C218" s="485" t="s">
        <v>532</v>
      </c>
      <c r="D218" s="486" t="s">
        <v>533</v>
      </c>
    </row>
    <row r="219" s="484" customFormat="true" ht="14.5" hidden="false" customHeight="false" outlineLevel="0" collapsed="false">
      <c r="C219" s="485" t="s">
        <v>534</v>
      </c>
      <c r="D219" s="486" t="s">
        <v>535</v>
      </c>
    </row>
    <row r="220" s="484" customFormat="true" ht="14.5" hidden="false" customHeight="false" outlineLevel="0" collapsed="false">
      <c r="C220" s="485" t="s">
        <v>536</v>
      </c>
      <c r="D220" s="486" t="s">
        <v>537</v>
      </c>
    </row>
    <row r="221" s="484" customFormat="true" ht="14.5" hidden="false" customHeight="false" outlineLevel="0" collapsed="false">
      <c r="C221" s="485" t="s">
        <v>538</v>
      </c>
      <c r="D221" s="486" t="s">
        <v>539</v>
      </c>
    </row>
    <row r="222" s="484" customFormat="true" ht="14.5" hidden="false" customHeight="false" outlineLevel="0" collapsed="false">
      <c r="C222" s="485" t="s">
        <v>540</v>
      </c>
      <c r="D222" s="486" t="s">
        <v>541</v>
      </c>
    </row>
    <row r="223" s="484" customFormat="true" ht="14.5" hidden="false" customHeight="false" outlineLevel="0" collapsed="false">
      <c r="C223" s="485" t="s">
        <v>542</v>
      </c>
      <c r="D223" s="486" t="s">
        <v>543</v>
      </c>
    </row>
    <row r="224" s="484" customFormat="true" ht="14.5" hidden="false" customHeight="false" outlineLevel="0" collapsed="false">
      <c r="C224" s="485" t="s">
        <v>544</v>
      </c>
      <c r="D224" s="486" t="s">
        <v>545</v>
      </c>
    </row>
    <row r="225" s="484" customFormat="true" ht="14.5" hidden="false" customHeight="false" outlineLevel="0" collapsed="false">
      <c r="C225" s="485" t="s">
        <v>546</v>
      </c>
      <c r="D225" s="486" t="s">
        <v>547</v>
      </c>
    </row>
    <row r="226" s="484" customFormat="true" ht="14.5" hidden="false" customHeight="false" outlineLevel="0" collapsed="false">
      <c r="C226" s="487" t="s">
        <v>548</v>
      </c>
      <c r="D226" s="486" t="s">
        <v>549</v>
      </c>
    </row>
    <row r="227" s="484" customFormat="true" ht="14.5" hidden="false" customHeight="false" outlineLevel="0" collapsed="false">
      <c r="C227" s="485" t="s">
        <v>550</v>
      </c>
      <c r="D227" s="486" t="s">
        <v>551</v>
      </c>
    </row>
    <row r="228" s="484" customFormat="true" ht="14.5" hidden="false" customHeight="false" outlineLevel="0" collapsed="false">
      <c r="C228" s="485" t="s">
        <v>552</v>
      </c>
      <c r="D228" s="486" t="s">
        <v>553</v>
      </c>
    </row>
    <row r="229" s="484" customFormat="true" ht="14.5" hidden="false" customHeight="false" outlineLevel="0" collapsed="false">
      <c r="C229" s="485" t="s">
        <v>554</v>
      </c>
      <c r="D229" s="486" t="s">
        <v>555</v>
      </c>
    </row>
    <row r="230" s="484" customFormat="true" ht="14.5" hidden="false" customHeight="false" outlineLevel="0" collapsed="false">
      <c r="C230" s="487" t="s">
        <v>556</v>
      </c>
      <c r="D230" s="486" t="s">
        <v>557</v>
      </c>
    </row>
    <row r="231" s="484" customFormat="true" ht="14.5" hidden="false" customHeight="false" outlineLevel="0" collapsed="false">
      <c r="C231" s="485" t="s">
        <v>558</v>
      </c>
      <c r="D231" s="486" t="s">
        <v>559</v>
      </c>
    </row>
    <row r="232" s="484" customFormat="true" ht="14.5" hidden="false" customHeight="false" outlineLevel="0" collapsed="false">
      <c r="C232" s="487" t="s">
        <v>560</v>
      </c>
      <c r="D232" s="486" t="s">
        <v>561</v>
      </c>
    </row>
    <row r="233" s="484" customFormat="true" ht="14.5" hidden="false" customHeight="false" outlineLevel="0" collapsed="false">
      <c r="C233" s="488" t="s">
        <v>562</v>
      </c>
      <c r="D233" s="486" t="s">
        <v>563</v>
      </c>
    </row>
    <row r="234" s="484" customFormat="true" ht="14.5" hidden="false" customHeight="false" outlineLevel="0" collapsed="false">
      <c r="C234" s="485" t="s">
        <v>564</v>
      </c>
      <c r="D234" s="486" t="s">
        <v>565</v>
      </c>
    </row>
    <row r="235" s="484" customFormat="true" ht="14.5" hidden="false" customHeight="false" outlineLevel="0" collapsed="false">
      <c r="C235" s="485" t="s">
        <v>566</v>
      </c>
      <c r="D235" s="486" t="s">
        <v>567</v>
      </c>
    </row>
    <row r="236" s="484" customFormat="true" ht="14.5" hidden="false" customHeight="false" outlineLevel="0" collapsed="false">
      <c r="C236" s="485" t="s">
        <v>568</v>
      </c>
      <c r="D236" s="486" t="s">
        <v>569</v>
      </c>
    </row>
    <row r="237" s="484" customFormat="true" ht="14.5" hidden="false" customHeight="false" outlineLevel="0" collapsed="false">
      <c r="C237" s="487" t="s">
        <v>570</v>
      </c>
      <c r="D237" s="486" t="s">
        <v>571</v>
      </c>
    </row>
    <row r="238" s="484" customFormat="true" ht="14.5" hidden="false" customHeight="false" outlineLevel="0" collapsed="false">
      <c r="C238" s="488" t="s">
        <v>572</v>
      </c>
      <c r="D238" s="486" t="s">
        <v>573</v>
      </c>
    </row>
    <row r="239" s="484" customFormat="true" ht="14.5" hidden="false" customHeight="false" outlineLevel="0" collapsed="false">
      <c r="C239" s="488" t="s">
        <v>574</v>
      </c>
      <c r="D239" s="486" t="s">
        <v>575</v>
      </c>
    </row>
    <row r="240" s="484" customFormat="true" ht="14.5" hidden="false" customHeight="false" outlineLevel="0" collapsed="false">
      <c r="C240" s="488" t="s">
        <v>576</v>
      </c>
      <c r="D240" s="486" t="s">
        <v>577</v>
      </c>
    </row>
    <row r="241" s="484" customFormat="true" ht="14.5" hidden="false" customHeight="false" outlineLevel="0" collapsed="false">
      <c r="C241" s="487" t="s">
        <v>578</v>
      </c>
      <c r="D241" s="486" t="s">
        <v>579</v>
      </c>
    </row>
    <row r="242" s="484" customFormat="true" ht="14.5" hidden="false" customHeight="false" outlineLevel="0" collapsed="false">
      <c r="C242" s="487" t="s">
        <v>580</v>
      </c>
      <c r="D242" s="486" t="s">
        <v>581</v>
      </c>
    </row>
    <row r="243" s="484" customFormat="true" ht="14.5" hidden="false" customHeight="false" outlineLevel="0" collapsed="false">
      <c r="C243" s="487" t="s">
        <v>582</v>
      </c>
      <c r="D243" s="486" t="s">
        <v>583</v>
      </c>
    </row>
    <row r="244" s="484" customFormat="true" ht="14.5" hidden="false" customHeight="false" outlineLevel="0" collapsed="false">
      <c r="C244" s="487" t="s">
        <v>584</v>
      </c>
      <c r="D244" s="486" t="s">
        <v>585</v>
      </c>
    </row>
    <row r="245" s="484" customFormat="true" ht="14.5" hidden="false" customHeight="false" outlineLevel="0" collapsed="false">
      <c r="C245" s="487" t="s">
        <v>586</v>
      </c>
      <c r="D245" s="486" t="s">
        <v>587</v>
      </c>
    </row>
    <row r="246" s="484" customFormat="true" ht="14.5" hidden="false" customHeight="false" outlineLevel="0" collapsed="false">
      <c r="C246" s="487" t="s">
        <v>588</v>
      </c>
      <c r="D246" s="486" t="s">
        <v>589</v>
      </c>
    </row>
    <row r="247" s="484" customFormat="true" ht="14.5" hidden="false" customHeight="false" outlineLevel="0" collapsed="false">
      <c r="C247" s="487" t="s">
        <v>590</v>
      </c>
      <c r="D247" s="486" t="s">
        <v>591</v>
      </c>
    </row>
    <row r="248" s="484" customFormat="true" ht="14.5" hidden="false" customHeight="false" outlineLevel="0" collapsed="false">
      <c r="C248" s="487" t="s">
        <v>592</v>
      </c>
      <c r="D248" s="486" t="s">
        <v>593</v>
      </c>
    </row>
    <row r="249" customFormat="false" ht="14.5" hidden="false" customHeight="false" outlineLevel="0" collapsed="false">
      <c r="C249" s="487" t="s">
        <v>594</v>
      </c>
      <c r="D249" s="486" t="s">
        <v>595</v>
      </c>
    </row>
    <row r="250" customFormat="false" ht="14.5" hidden="false" customHeight="false" outlineLevel="0" collapsed="false">
      <c r="C250" s="487" t="s">
        <v>596</v>
      </c>
      <c r="D250" s="486" t="s">
        <v>597</v>
      </c>
    </row>
    <row r="251" customFormat="false" ht="14.5" hidden="false" customHeight="false" outlineLevel="0" collapsed="false">
      <c r="C251" s="487" t="s">
        <v>598</v>
      </c>
      <c r="D251" s="486" t="s">
        <v>599</v>
      </c>
    </row>
    <row r="252" customFormat="false" ht="14.5" hidden="false" customHeight="false" outlineLevel="0" collapsed="false">
      <c r="C252" s="487" t="s">
        <v>600</v>
      </c>
      <c r="D252" s="486" t="s">
        <v>601</v>
      </c>
    </row>
    <row r="253" customFormat="false" ht="14.5" hidden="false" customHeight="false" outlineLevel="0" collapsed="false">
      <c r="C253" s="487" t="s">
        <v>602</v>
      </c>
      <c r="D253" s="486" t="s">
        <v>603</v>
      </c>
    </row>
    <row r="254" customFormat="false" ht="14.5" hidden="false" customHeight="false" outlineLevel="0" collapsed="false">
      <c r="C254" s="487" t="s">
        <v>604</v>
      </c>
      <c r="D254" s="486" t="s">
        <v>605</v>
      </c>
    </row>
    <row r="255" customFormat="false" ht="14.5" hidden="false" customHeight="false" outlineLevel="0" collapsed="false">
      <c r="C255" s="487" t="s">
        <v>606</v>
      </c>
      <c r="D255" s="486" t="s">
        <v>607</v>
      </c>
    </row>
    <row r="256" customFormat="false" ht="14.5" hidden="false" customHeight="false" outlineLevel="0" collapsed="false">
      <c r="C256" s="487" t="s">
        <v>608</v>
      </c>
      <c r="D256" s="486" t="s">
        <v>609</v>
      </c>
    </row>
    <row r="257" customFormat="false" ht="14.5" hidden="false" customHeight="false" outlineLevel="0" collapsed="false">
      <c r="C257" s="487" t="s">
        <v>610</v>
      </c>
      <c r="D257" s="486" t="s">
        <v>611</v>
      </c>
    </row>
    <row r="258" customFormat="false" ht="14.5" hidden="false" customHeight="false" outlineLevel="0" collapsed="false">
      <c r="C258" s="487" t="s">
        <v>612</v>
      </c>
      <c r="D258" s="486" t="s">
        <v>613</v>
      </c>
    </row>
    <row r="259" customFormat="false" ht="14.5" hidden="false" customHeight="false" outlineLevel="0" collapsed="false">
      <c r="C259" s="487" t="s">
        <v>614</v>
      </c>
      <c r="D259" s="486" t="s">
        <v>615</v>
      </c>
    </row>
    <row r="260" customFormat="false" ht="14.5" hidden="false" customHeight="false" outlineLevel="0" collapsed="false">
      <c r="C260" s="487" t="s">
        <v>616</v>
      </c>
      <c r="D260" s="486" t="s">
        <v>617</v>
      </c>
    </row>
    <row r="261" customFormat="false" ht="14.5" hidden="false" customHeight="false" outlineLevel="0" collapsed="false">
      <c r="C261" s="487" t="s">
        <v>618</v>
      </c>
      <c r="D261" s="486" t="s">
        <v>619</v>
      </c>
    </row>
    <row r="262" customFormat="false" ht="14.5" hidden="false" customHeight="false" outlineLevel="0" collapsed="false">
      <c r="C262" s="489" t="s">
        <v>620</v>
      </c>
      <c r="D262" s="486" t="s">
        <v>621</v>
      </c>
    </row>
    <row r="263" customFormat="false" ht="14.5" hidden="false" customHeight="false" outlineLevel="0" collapsed="false">
      <c r="C263" s="489" t="s">
        <v>622</v>
      </c>
      <c r="D263" s="486" t="s">
        <v>623</v>
      </c>
    </row>
    <row r="264" customFormat="false" ht="14.5" hidden="false" customHeight="false" outlineLevel="0" collapsed="false">
      <c r="C264" s="489" t="s">
        <v>624</v>
      </c>
      <c r="D264" s="486" t="s">
        <v>625</v>
      </c>
    </row>
    <row r="265" customFormat="false" ht="14.5" hidden="false" customHeight="false" outlineLevel="0" collapsed="false">
      <c r="C265" s="489" t="s">
        <v>626</v>
      </c>
      <c r="D265" s="486" t="s">
        <v>627</v>
      </c>
    </row>
    <row r="266" customFormat="false" ht="14.5" hidden="false" customHeight="false" outlineLevel="0" collapsed="false">
      <c r="C266" s="489" t="s">
        <v>628</v>
      </c>
      <c r="D266" s="486" t="s">
        <v>629</v>
      </c>
    </row>
    <row r="267" customFormat="false" ht="14.5" hidden="false" customHeight="false" outlineLevel="0" collapsed="false">
      <c r="C267" s="489" t="s">
        <v>630</v>
      </c>
      <c r="D267" s="486" t="s">
        <v>631</v>
      </c>
    </row>
    <row r="268" customFormat="false" ht="14.5" hidden="false" customHeight="false" outlineLevel="0" collapsed="false">
      <c r="C268" s="489" t="s">
        <v>632</v>
      </c>
      <c r="D268" s="486" t="s">
        <v>633</v>
      </c>
    </row>
    <row r="269" customFormat="false" ht="14.5" hidden="false" customHeight="false" outlineLevel="0" collapsed="false">
      <c r="C269" s="489" t="s">
        <v>634</v>
      </c>
      <c r="D269" s="486" t="s">
        <v>635</v>
      </c>
    </row>
    <row r="270" customFormat="false" ht="14.5" hidden="false" customHeight="false" outlineLevel="0" collapsed="false">
      <c r="C270" s="489" t="s">
        <v>636</v>
      </c>
      <c r="D270" s="486" t="s">
        <v>637</v>
      </c>
    </row>
    <row r="271" customFormat="false" ht="14.5" hidden="false" customHeight="false" outlineLevel="0" collapsed="false">
      <c r="C271" s="489"/>
      <c r="D271" s="486"/>
    </row>
    <row r="272" customFormat="false" ht="14.5" hidden="false" customHeight="false" outlineLevel="0" collapsed="false">
      <c r="C272" s="489" t="s">
        <v>638</v>
      </c>
      <c r="D272" s="486" t="s">
        <v>639</v>
      </c>
    </row>
    <row r="273" customFormat="false" ht="14.5" hidden="false" customHeight="false" outlineLevel="0" collapsed="false">
      <c r="C273" s="489" t="s">
        <v>640</v>
      </c>
      <c r="D273" s="486" t="s">
        <v>641</v>
      </c>
    </row>
    <row r="274" customFormat="false" ht="14.5" hidden="false" customHeight="false" outlineLevel="0" collapsed="false">
      <c r="C274" s="489" t="s">
        <v>642</v>
      </c>
      <c r="D274" s="486" t="s">
        <v>643</v>
      </c>
    </row>
    <row r="275" customFormat="false" ht="14.5" hidden="false" customHeight="false" outlineLevel="0" collapsed="false">
      <c r="C275" s="489" t="s">
        <v>644</v>
      </c>
      <c r="D275" s="486" t="s">
        <v>645</v>
      </c>
    </row>
    <row r="276" customFormat="false" ht="14.5" hidden="false" customHeight="false" outlineLevel="0" collapsed="false">
      <c r="C276" s="489" t="s">
        <v>646</v>
      </c>
      <c r="D276" s="486" t="s">
        <v>647</v>
      </c>
    </row>
    <row r="277" customFormat="false" ht="14.5" hidden="false" customHeight="false" outlineLevel="0" collapsed="false">
      <c r="C277" s="489" t="s">
        <v>648</v>
      </c>
      <c r="D277" s="486" t="s">
        <v>649</v>
      </c>
    </row>
    <row r="278" customFormat="false" ht="14.5" hidden="false" customHeight="false" outlineLevel="0" collapsed="false">
      <c r="C278" s="489" t="s">
        <v>650</v>
      </c>
      <c r="D278" s="486" t="s">
        <v>651</v>
      </c>
    </row>
    <row r="279" customFormat="false" ht="14.5" hidden="false" customHeight="false" outlineLevel="0" collapsed="false">
      <c r="C279" s="489" t="s">
        <v>652</v>
      </c>
      <c r="D279" s="486" t="s">
        <v>653</v>
      </c>
    </row>
    <row r="280" customFormat="false" ht="14.5" hidden="false" customHeight="false" outlineLevel="0" collapsed="false">
      <c r="C280" s="467"/>
    </row>
    <row r="281" customFormat="false" ht="14.5" hidden="false" customHeight="false" outlineLevel="0" collapsed="false">
      <c r="C281" s="476" t="s">
        <v>106</v>
      </c>
      <c r="D281" s="476" t="s">
        <v>105</v>
      </c>
    </row>
    <row r="282" customFormat="false" ht="14.5" hidden="false" customHeight="false" outlineLevel="0" collapsed="false">
      <c r="C282" s="479" t="s">
        <v>515</v>
      </c>
      <c r="D282" s="467" t="s">
        <v>2</v>
      </c>
    </row>
    <row r="283" customFormat="false" ht="14.5" hidden="false" customHeight="false" outlineLevel="0" collapsed="false">
      <c r="C283" s="479" t="s">
        <v>654</v>
      </c>
      <c r="D283" s="467" t="s">
        <v>655</v>
      </c>
    </row>
    <row r="284" customFormat="false" ht="14.5" hidden="false" customHeight="false" outlineLevel="0" collapsed="false">
      <c r="C284" s="479" t="s">
        <v>517</v>
      </c>
      <c r="D284" s="467" t="s">
        <v>516</v>
      </c>
    </row>
    <row r="285" customFormat="false" ht="14.5" hidden="false" customHeight="false" outlineLevel="0" collapsed="false">
      <c r="C285" s="479" t="s">
        <v>654</v>
      </c>
      <c r="D285" s="467" t="s">
        <v>655</v>
      </c>
    </row>
    <row r="286" customFormat="false" ht="14.5" hidden="false" customHeight="false" outlineLevel="0" collapsed="false">
      <c r="C286" s="479" t="s">
        <v>656</v>
      </c>
      <c r="D286" s="467" t="s">
        <v>657</v>
      </c>
    </row>
    <row r="287" customFormat="false" ht="14.5" hidden="false" customHeight="false" outlineLevel="0" collapsed="false">
      <c r="C287" s="479" t="s">
        <v>658</v>
      </c>
      <c r="D287" s="467" t="s">
        <v>659</v>
      </c>
    </row>
    <row r="288" customFormat="false" ht="14.5" hidden="false" customHeight="false" outlineLevel="0" collapsed="false">
      <c r="C288" s="479" t="s">
        <v>660</v>
      </c>
      <c r="D288" s="467" t="s">
        <v>661</v>
      </c>
    </row>
    <row r="289" customFormat="false" ht="14.5" hidden="false" customHeight="false" outlineLevel="0" collapsed="false">
      <c r="C289" s="479" t="s">
        <v>662</v>
      </c>
      <c r="D289" s="467" t="s">
        <v>662</v>
      </c>
    </row>
    <row r="290" customFormat="false" ht="14.5" hidden="false" customHeight="false" outlineLevel="0" collapsed="false">
      <c r="C290" s="479" t="s">
        <v>663</v>
      </c>
      <c r="D290" s="467" t="s">
        <v>664</v>
      </c>
    </row>
    <row r="291" customFormat="false" ht="14.5" hidden="false" customHeight="false" outlineLevel="0" collapsed="false">
      <c r="C291" s="479" t="s">
        <v>665</v>
      </c>
      <c r="D291" s="467" t="s">
        <v>666</v>
      </c>
    </row>
    <row r="292" customFormat="false" ht="14.5" hidden="false" customHeight="false" outlineLevel="0" collapsed="false">
      <c r="C292" s="479" t="s">
        <v>667</v>
      </c>
      <c r="D292" s="467" t="s">
        <v>668</v>
      </c>
    </row>
    <row r="293" customFormat="false" ht="14.5" hidden="false" customHeight="false" outlineLevel="0" collapsed="false">
      <c r="C293" s="479" t="s">
        <v>669</v>
      </c>
      <c r="D293" s="467" t="s">
        <v>670</v>
      </c>
    </row>
    <row r="294" customFormat="false" ht="14.5" hidden="false" customHeight="false" outlineLevel="0" collapsed="false">
      <c r="C294" s="479" t="s">
        <v>671</v>
      </c>
      <c r="D294" s="467" t="s">
        <v>672</v>
      </c>
    </row>
    <row r="295" customFormat="false" ht="14.5" hidden="false" customHeight="false" outlineLevel="0" collapsed="false">
      <c r="C295" s="479" t="s">
        <v>673</v>
      </c>
      <c r="D295" s="467" t="s">
        <v>674</v>
      </c>
    </row>
    <row r="296" customFormat="false" ht="14.5" hidden="false" customHeight="false" outlineLevel="0" collapsed="false">
      <c r="C296" s="479" t="s">
        <v>675</v>
      </c>
      <c r="D296" s="467" t="s">
        <v>676</v>
      </c>
    </row>
    <row r="297" customFormat="false" ht="14.5" hidden="false" customHeight="false" outlineLevel="0" collapsed="false">
      <c r="C297" s="479" t="s">
        <v>18</v>
      </c>
      <c r="D297" s="467" t="s">
        <v>15</v>
      </c>
    </row>
    <row r="298" customFormat="false" ht="14.5" hidden="false" customHeight="false" outlineLevel="0" collapsed="false">
      <c r="C298" s="479" t="s">
        <v>677</v>
      </c>
      <c r="D298" s="483" t="s">
        <v>678</v>
      </c>
    </row>
    <row r="299" customFormat="false" ht="14.5" hidden="false" customHeight="false" outlineLevel="0" collapsed="false"/>
    <row r="300" customFormat="false" ht="14.5" hidden="false" customHeight="false" outlineLevel="0" collapsed="false"/>
    <row r="301" customFormat="false" ht="14.5" hidden="false" customHeight="false" outlineLevel="0" collapsed="false"/>
    <row r="302" customFormat="false" ht="14.5" hidden="false" customHeight="false" outlineLevel="0" collapsed="false"/>
    <row r="303" customFormat="false" ht="14.5" hidden="false" customHeight="false" outlineLevel="0" collapsed="false"/>
    <row r="304" customFormat="false" ht="14.5" hidden="false" customHeight="false" outlineLevel="0" collapsed="false"/>
    <row r="305" customFormat="false" ht="14.5" hidden="false" customHeight="false" outlineLevel="0" collapsed="false"/>
    <row r="306" customFormat="false" ht="14.5" hidden="false" customHeight="false" outlineLevel="0" collapsed="false"/>
    <row r="307" customFormat="false" ht="14.5" hidden="false" customHeight="false" outlineLevel="0" collapsed="false"/>
    <row r="308" customFormat="false" ht="14.5" hidden="false" customHeight="false" outlineLevel="0" collapsed="false"/>
    <row r="309" customFormat="false" ht="14.5" hidden="false" customHeight="false" outlineLevel="0" collapsed="false"/>
    <row r="310" customFormat="false" ht="14.5" hidden="false" customHeight="false" outlineLevel="0" collapsed="false"/>
    <row r="311" customFormat="false" ht="14.5" hidden="false" customHeight="false" outlineLevel="0" collapsed="false"/>
    <row r="312" customFormat="false" ht="14.5" hidden="false" customHeight="false" outlineLevel="0" collapsed="false"/>
    <row r="313" customFormat="false" ht="14.5" hidden="false" customHeight="false" outlineLevel="0" collapsed="false"/>
    <row r="314" customFormat="false" ht="14.5" hidden="false" customHeight="false" outlineLevel="0" collapsed="false"/>
    <row r="315" customFormat="false" ht="14.5" hidden="false" customHeight="false" outlineLevel="0" collapsed="false"/>
    <row r="316" customFormat="false" ht="14.5" hidden="false" customHeight="false" outlineLevel="0" collapsed="false"/>
    <row r="317" customFormat="false" ht="14.5" hidden="false" customHeight="false" outlineLevel="0" collapsed="false"/>
    <row r="318" customFormat="false" ht="14.5" hidden="false" customHeight="false" outlineLevel="0" collapsed="false"/>
    <row r="319" customFormat="false" ht="14.5" hidden="false" customHeight="false" outlineLevel="0" collapsed="false"/>
    <row r="320" customFormat="false" ht="14.5" hidden="false" customHeight="false" outlineLevel="0" collapsed="false"/>
    <row r="321" customFormat="false" ht="14.5" hidden="false" customHeight="false" outlineLevel="0" collapsed="false"/>
    <row r="322" customFormat="false" ht="14.5" hidden="false" customHeight="false" outlineLevel="0" collapsed="false"/>
    <row r="323" customFormat="false" ht="14.5" hidden="false" customHeight="false" outlineLevel="0" collapsed="false"/>
    <row r="324" customFormat="false" ht="14.5" hidden="false" customHeight="false" outlineLevel="0" collapsed="false"/>
    <row r="325" customFormat="false" ht="14.5" hidden="false" customHeight="false" outlineLevel="0" collapsed="false"/>
    <row r="326" customFormat="false" ht="14.5" hidden="false" customHeight="false" outlineLevel="0" collapsed="false"/>
    <row r="327" customFormat="false" ht="14.5" hidden="false" customHeight="false" outlineLevel="0" collapsed="false"/>
    <row r="328" customFormat="false" ht="14.5" hidden="false" customHeight="false" outlineLevel="0" collapsed="false"/>
    <row r="329" customFormat="false" ht="14.5" hidden="false" customHeight="false" outlineLevel="0" collapsed="false"/>
    <row r="330" customFormat="false" ht="14.5" hidden="false" customHeight="false" outlineLevel="0" collapsed="false"/>
    <row r="331" customFormat="false" ht="14.5" hidden="false" customHeight="false" outlineLevel="0" collapsed="false"/>
    <row r="332" customFormat="false" ht="14.5" hidden="false" customHeight="false" outlineLevel="0" collapsed="false"/>
    <row r="333" customFormat="false" ht="14.5" hidden="false" customHeight="false" outlineLevel="0" collapsed="false"/>
    <row r="334" customFormat="false" ht="14.5" hidden="false" customHeight="false" outlineLevel="0" collapsed="false"/>
    <row r="335" customFormat="false" ht="14.5" hidden="false" customHeight="false" outlineLevel="0" collapsed="false"/>
    <row r="336" customFormat="false" ht="14.5" hidden="false" customHeight="false" outlineLevel="0" collapsed="false"/>
    <row r="337" customFormat="false" ht="14.5" hidden="false" customHeight="false" outlineLevel="0" collapsed="false"/>
    <row r="338" customFormat="false" ht="14.5" hidden="false" customHeight="false" outlineLevel="0" collapsed="false"/>
    <row r="339" customFormat="false" ht="14.5" hidden="false" customHeight="false" outlineLevel="0" collapsed="false"/>
    <row r="340" customFormat="false" ht="14.5" hidden="false" customHeight="false" outlineLevel="0" collapsed="false"/>
    <row r="341" customFormat="false" ht="14.5" hidden="false" customHeight="false" outlineLevel="0" collapsed="false"/>
    <row r="342" customFormat="false" ht="14.5" hidden="false" customHeight="false" outlineLevel="0" collapsed="false"/>
    <row r="343" customFormat="false" ht="14.5" hidden="false" customHeight="false" outlineLevel="0" collapsed="false"/>
    <row r="344" customFormat="false" ht="14.5" hidden="false" customHeight="false" outlineLevel="0" collapsed="false"/>
    <row r="345" customFormat="false" ht="14.5" hidden="false" customHeight="false" outlineLevel="0" collapsed="false"/>
    <row r="346" customFormat="false" ht="14.5" hidden="false" customHeight="false" outlineLevel="0" collapsed="false"/>
    <row r="347" customFormat="false" ht="14.5" hidden="false" customHeight="false" outlineLevel="0" collapsed="false"/>
    <row r="348" customFormat="false" ht="14.5" hidden="false" customHeight="false" outlineLevel="0" collapsed="false"/>
    <row r="349" customFormat="false" ht="14.5" hidden="false" customHeight="false" outlineLevel="0" collapsed="false"/>
    <row r="350" customFormat="false" ht="14.5" hidden="false" customHeight="false" outlineLevel="0" collapsed="false"/>
    <row r="351" customFormat="false" ht="14.5" hidden="false" customHeight="false" outlineLevel="0" collapsed="false"/>
    <row r="352" customFormat="false" ht="14.5" hidden="false" customHeight="false" outlineLevel="0" collapsed="false"/>
    <row r="353" customFormat="false" ht="14.5" hidden="false" customHeight="false" outlineLevel="0" collapsed="false"/>
    <row r="354" customFormat="false" ht="14.5" hidden="false" customHeight="false" outlineLevel="0" collapsed="false"/>
    <row r="355" customFormat="false" ht="14.5" hidden="false" customHeight="false" outlineLevel="0" collapsed="false"/>
    <row r="356" customFormat="false" ht="14.5" hidden="false" customHeight="false" outlineLevel="0" collapsed="false"/>
    <row r="357" customFormat="false" ht="14.5" hidden="false" customHeight="false" outlineLevel="0" collapsed="false"/>
    <row r="358" customFormat="false" ht="14.5" hidden="false" customHeight="false" outlineLevel="0" collapsed="false"/>
    <row r="359" customFormat="false" ht="14.5" hidden="false" customHeight="false" outlineLevel="0" collapsed="false"/>
    <row r="360" customFormat="false" ht="14.5" hidden="false" customHeight="false" outlineLevel="0" collapsed="false"/>
    <row r="361" customFormat="false" ht="14.5" hidden="false" customHeight="false" outlineLevel="0" collapsed="false"/>
    <row r="362" customFormat="false" ht="14.5" hidden="false" customHeight="false" outlineLevel="0" collapsed="false"/>
    <row r="363" customFormat="false" ht="14.5" hidden="false" customHeight="false" outlineLevel="0" collapsed="false"/>
    <row r="364" customFormat="false" ht="14.5" hidden="false" customHeight="false" outlineLevel="0" collapsed="false"/>
    <row r="365" customFormat="false" ht="14.5" hidden="false" customHeight="false" outlineLevel="0" collapsed="false"/>
    <row r="366" customFormat="false" ht="14.5" hidden="false" customHeight="false" outlineLevel="0" collapsed="false"/>
    <row r="367" customFormat="false" ht="14.5" hidden="false" customHeight="false" outlineLevel="0" collapsed="false"/>
    <row r="368" customFormat="false" ht="14.5" hidden="false" customHeight="false" outlineLevel="0" collapsed="false"/>
    <row r="369" customFormat="false" ht="14.5" hidden="false" customHeight="false" outlineLevel="0" collapsed="false"/>
    <row r="370" customFormat="false" ht="14.5" hidden="false" customHeight="false" outlineLevel="0" collapsed="false"/>
    <row r="371" customFormat="false" ht="14.5" hidden="false" customHeight="false" outlineLevel="0" collapsed="false"/>
    <row r="372" customFormat="false" ht="14.5" hidden="false" customHeight="false" outlineLevel="0" collapsed="false"/>
    <row r="373" customFormat="false" ht="14.5" hidden="false" customHeight="false" outlineLevel="0" collapsed="false"/>
    <row r="374" customFormat="false" ht="14.5" hidden="false" customHeight="false" outlineLevel="0" collapsed="false"/>
    <row r="375" customFormat="false" ht="14.5" hidden="false" customHeight="false" outlineLevel="0" collapsed="false"/>
    <row r="376" customFormat="false" ht="14.5" hidden="false" customHeight="false" outlineLevel="0" collapsed="false"/>
    <row r="377" customFormat="false" ht="14.5" hidden="false" customHeight="false" outlineLevel="0" collapsed="false"/>
    <row r="378" customFormat="false" ht="14.5" hidden="false" customHeight="false" outlineLevel="0" collapsed="false"/>
    <row r="379" customFormat="false" ht="14.5" hidden="false" customHeight="false" outlineLevel="0" collapsed="false"/>
    <row r="380" customFormat="false" ht="14.5" hidden="false" customHeight="false" outlineLevel="0" collapsed="false"/>
    <row r="381" customFormat="false" ht="14.5" hidden="false" customHeight="false" outlineLevel="0" collapsed="false"/>
    <row r="382" customFormat="false" ht="14.5" hidden="false" customHeight="false" outlineLevel="0" collapsed="false"/>
    <row r="383" customFormat="false" ht="14.5" hidden="false" customHeight="false" outlineLevel="0" collapsed="false"/>
    <row r="384" customFormat="false" ht="14.5" hidden="false" customHeight="false" outlineLevel="0" collapsed="false"/>
    <row r="385" customFormat="false" ht="14.5" hidden="false" customHeight="false" outlineLevel="0" collapsed="false"/>
    <row r="386" customFormat="false" ht="14.5" hidden="false" customHeight="false" outlineLevel="0" collapsed="false"/>
    <row r="387" customFormat="false" ht="14.5" hidden="false" customHeight="false" outlineLevel="0" collapsed="false"/>
    <row r="388" customFormat="false" ht="14.5" hidden="false" customHeight="false" outlineLevel="0" collapsed="false"/>
    <row r="389" customFormat="false" ht="14.5" hidden="false" customHeight="false" outlineLevel="0" collapsed="false"/>
    <row r="390" customFormat="false" ht="14.5" hidden="false" customHeight="false" outlineLevel="0" collapsed="false"/>
    <row r="391" customFormat="false" ht="14.5" hidden="false" customHeight="false" outlineLevel="0" collapsed="false"/>
    <row r="392" customFormat="false" ht="14.5" hidden="false" customHeight="false" outlineLevel="0" collapsed="false"/>
    <row r="393" customFormat="false" ht="14.5" hidden="false" customHeight="false" outlineLevel="0" collapsed="false"/>
    <row r="394" customFormat="false" ht="14.5" hidden="false" customHeight="false" outlineLevel="0" collapsed="false"/>
    <row r="395" customFormat="false" ht="14.5" hidden="false" customHeight="false" outlineLevel="0" collapsed="false"/>
    <row r="396" customFormat="false" ht="14.5" hidden="false" customHeight="false" outlineLevel="0" collapsed="false"/>
    <row r="397" customFormat="false" ht="14.5" hidden="false" customHeight="false" outlineLevel="0" collapsed="false"/>
    <row r="398" customFormat="false" ht="14.5" hidden="false" customHeight="false" outlineLevel="0" collapsed="false"/>
    <row r="399" customFormat="false" ht="14.5" hidden="false" customHeight="false" outlineLevel="0" collapsed="false"/>
    <row r="400" customFormat="false" ht="14.5" hidden="false" customHeight="false" outlineLevel="0" collapsed="false"/>
    <row r="401" customFormat="false" ht="14.5" hidden="false" customHeight="false" outlineLevel="0" collapsed="false"/>
    <row r="402" customFormat="false" ht="14.5" hidden="false" customHeight="false" outlineLevel="0" collapsed="false"/>
    <row r="403" customFormat="false" ht="14.5" hidden="false" customHeight="false" outlineLevel="0" collapsed="false"/>
    <row r="404" customFormat="false" ht="14.5" hidden="false" customHeight="false" outlineLevel="0" collapsed="false"/>
    <row r="405" customFormat="false" ht="14.5" hidden="false" customHeight="false" outlineLevel="0" collapsed="false"/>
    <row r="406" customFormat="false" ht="14.5" hidden="false" customHeight="false" outlineLevel="0" collapsed="false"/>
    <row r="407" customFormat="false" ht="14.5" hidden="false" customHeight="false" outlineLevel="0" collapsed="false"/>
    <row r="408" customFormat="false" ht="14.5" hidden="false" customHeight="false" outlineLevel="0" collapsed="false"/>
    <row r="409" customFormat="false" ht="14.5" hidden="false" customHeight="false" outlineLevel="0" collapsed="false"/>
    <row r="410" customFormat="false" ht="14.5" hidden="false" customHeight="false" outlineLevel="0" collapsed="false"/>
    <row r="411" customFormat="false" ht="14.5" hidden="false" customHeight="false" outlineLevel="0" collapsed="false"/>
    <row r="412" customFormat="false" ht="14.5" hidden="false" customHeight="false" outlineLevel="0" collapsed="false"/>
    <row r="413" customFormat="false" ht="14.5" hidden="false" customHeight="false" outlineLevel="0" collapsed="false"/>
    <row r="414" customFormat="false" ht="14.5" hidden="false" customHeight="false" outlineLevel="0" collapsed="false"/>
    <row r="415" customFormat="false" ht="14.5" hidden="false" customHeight="false" outlineLevel="0" collapsed="false"/>
    <row r="416" customFormat="false" ht="14.5" hidden="false" customHeight="false" outlineLevel="0" collapsed="false"/>
    <row r="417" customFormat="false" ht="14.5" hidden="false" customHeight="false" outlineLevel="0" collapsed="false"/>
    <row r="418" customFormat="false" ht="14.5" hidden="false" customHeight="false" outlineLevel="0" collapsed="false"/>
    <row r="419" customFormat="false" ht="14.5" hidden="false" customHeight="false" outlineLevel="0" collapsed="false"/>
    <row r="420" customFormat="false" ht="14.5" hidden="false" customHeight="false" outlineLevel="0" collapsed="false"/>
    <row r="421" customFormat="false" ht="14.5" hidden="false" customHeight="false" outlineLevel="0" collapsed="false"/>
    <row r="422" customFormat="false" ht="14.5" hidden="false" customHeight="false" outlineLevel="0" collapsed="false"/>
    <row r="423" customFormat="false" ht="14.5" hidden="false" customHeight="false" outlineLevel="0" collapsed="false"/>
    <row r="424" customFormat="false" ht="14.5" hidden="false" customHeight="false" outlineLevel="0" collapsed="false"/>
    <row r="425" customFormat="false" ht="14.5" hidden="false" customHeight="false" outlineLevel="0" collapsed="false"/>
    <row r="426" customFormat="false" ht="14.5" hidden="false" customHeight="false" outlineLevel="0" collapsed="false"/>
    <row r="427" customFormat="false" ht="14.5" hidden="false" customHeight="false" outlineLevel="0" collapsed="false"/>
    <row r="428" customFormat="false" ht="14.5" hidden="false" customHeight="false" outlineLevel="0" collapsed="false"/>
    <row r="429" customFormat="false" ht="14.5" hidden="false" customHeight="false" outlineLevel="0" collapsed="false"/>
    <row r="430" customFormat="false" ht="14.5" hidden="false" customHeight="false" outlineLevel="0" collapsed="false"/>
    <row r="431" customFormat="false" ht="14.5" hidden="false" customHeight="false" outlineLevel="0" collapsed="false"/>
    <row r="432" customFormat="false" ht="14.5" hidden="false" customHeight="false" outlineLevel="0" collapsed="false"/>
    <row r="433" customFormat="false" ht="14.5" hidden="false" customHeight="false" outlineLevel="0" collapsed="false"/>
    <row r="434" customFormat="false" ht="14.5" hidden="false" customHeight="false" outlineLevel="0" collapsed="false"/>
    <row r="435" customFormat="false" ht="14.5" hidden="false" customHeight="false" outlineLevel="0" collapsed="false"/>
    <row r="436" customFormat="false" ht="14.5" hidden="false" customHeight="false" outlineLevel="0" collapsed="false"/>
    <row r="437" customFormat="false" ht="14.5" hidden="false" customHeight="false" outlineLevel="0" collapsed="false"/>
    <row r="438" customFormat="false" ht="14.5" hidden="false" customHeight="false" outlineLevel="0" collapsed="false"/>
    <row r="439" customFormat="false" ht="14.5" hidden="false" customHeight="false" outlineLevel="0" collapsed="false"/>
    <row r="440" customFormat="false" ht="14.5" hidden="false" customHeight="false" outlineLevel="0" collapsed="false"/>
    <row r="441" customFormat="false" ht="14.5" hidden="false" customHeight="false" outlineLevel="0" collapsed="false"/>
    <row r="442" customFormat="false" ht="14.5" hidden="false" customHeight="false" outlineLevel="0" collapsed="false"/>
    <row r="443" customFormat="false" ht="14.5" hidden="false" customHeight="false" outlineLevel="0" collapsed="false"/>
    <row r="444" customFormat="false" ht="14.5" hidden="false" customHeight="false" outlineLevel="0" collapsed="false"/>
    <row r="445" customFormat="false" ht="14.5" hidden="false" customHeight="false" outlineLevel="0" collapsed="false"/>
    <row r="446" customFormat="false" ht="14.5" hidden="false" customHeight="false" outlineLevel="0" collapsed="false"/>
    <row r="447" customFormat="false" ht="14.5" hidden="false" customHeight="false" outlineLevel="0" collapsed="false"/>
    <row r="448" customFormat="false" ht="14.5" hidden="false" customHeight="false" outlineLevel="0" collapsed="false"/>
    <row r="449" customFormat="false" ht="14.5" hidden="false" customHeight="false" outlineLevel="0" collapsed="false"/>
    <row r="450" customFormat="false" ht="14.5" hidden="false" customHeight="false" outlineLevel="0" collapsed="false"/>
    <row r="451" customFormat="false" ht="14.5" hidden="false" customHeight="false" outlineLevel="0" collapsed="false"/>
    <row r="452" customFormat="false" ht="14.5" hidden="false" customHeight="false" outlineLevel="0" collapsed="false"/>
    <row r="453" customFormat="false" ht="14.5" hidden="false" customHeight="false" outlineLevel="0" collapsed="false"/>
    <row r="454" customFormat="false" ht="14.5" hidden="false" customHeight="false" outlineLevel="0" collapsed="false"/>
    <row r="455" customFormat="false" ht="14.5" hidden="false" customHeight="false" outlineLevel="0" collapsed="false"/>
    <row r="456" customFormat="false" ht="14.5" hidden="false" customHeight="false" outlineLevel="0" collapsed="false"/>
    <row r="457" customFormat="false" ht="14.5" hidden="false" customHeight="false" outlineLevel="0" collapsed="false"/>
    <row r="458" customFormat="false" ht="14.5" hidden="false" customHeight="false" outlineLevel="0" collapsed="false"/>
    <row r="459" customFormat="false" ht="14.5" hidden="false" customHeight="false" outlineLevel="0" collapsed="false"/>
    <row r="460" customFormat="false" ht="14.5" hidden="false" customHeight="false" outlineLevel="0" collapsed="false"/>
    <row r="461" customFormat="false" ht="14.5" hidden="false" customHeight="false" outlineLevel="0" collapsed="false"/>
    <row r="462" customFormat="false" ht="14.5" hidden="false" customHeight="false" outlineLevel="0" collapsed="false"/>
    <row r="463" customFormat="false" ht="14.5" hidden="false" customHeight="false" outlineLevel="0" collapsed="false"/>
    <row r="464" customFormat="false" ht="14.5" hidden="false" customHeight="false" outlineLevel="0" collapsed="false"/>
    <row r="465" customFormat="false" ht="14.5" hidden="false" customHeight="false" outlineLevel="0" collapsed="false"/>
    <row r="466" customFormat="false" ht="14.5" hidden="false" customHeight="false" outlineLevel="0" collapsed="false"/>
    <row r="467" customFormat="false" ht="14.5" hidden="false" customHeight="false" outlineLevel="0" collapsed="false"/>
    <row r="468" customFormat="false" ht="14.5" hidden="false" customHeight="false" outlineLevel="0" collapsed="false"/>
    <row r="469" customFormat="false" ht="14.5" hidden="false" customHeight="false" outlineLevel="0" collapsed="false"/>
    <row r="470" customFormat="false" ht="14.5" hidden="false" customHeight="false" outlineLevel="0" collapsed="false"/>
    <row r="471" customFormat="false" ht="14.5" hidden="false" customHeight="false" outlineLevel="0" collapsed="false"/>
    <row r="472" customFormat="false" ht="14.5" hidden="false" customHeight="false" outlineLevel="0" collapsed="false"/>
    <row r="473" customFormat="false" ht="14.5" hidden="false" customHeight="false" outlineLevel="0" collapsed="false"/>
    <row r="474" customFormat="false" ht="14.5" hidden="false" customHeight="false" outlineLevel="0" collapsed="false"/>
    <row r="475" customFormat="false" ht="14.5" hidden="false" customHeight="false" outlineLevel="0" collapsed="false"/>
    <row r="476" customFormat="false" ht="14.5" hidden="false" customHeight="false" outlineLevel="0" collapsed="false"/>
    <row r="477" customFormat="false" ht="14.5" hidden="false" customHeight="false" outlineLevel="0" collapsed="false"/>
    <row r="478" customFormat="false" ht="14.5" hidden="false" customHeight="false" outlineLevel="0" collapsed="false"/>
    <row r="479" customFormat="false" ht="14.5" hidden="false" customHeight="false" outlineLevel="0" collapsed="false"/>
    <row r="480" customFormat="false" ht="14.5" hidden="false" customHeight="false" outlineLevel="0" collapsed="false"/>
    <row r="481" customFormat="false" ht="14.5" hidden="false" customHeight="false" outlineLevel="0" collapsed="false"/>
    <row r="482" customFormat="false" ht="14.5" hidden="false" customHeight="false" outlineLevel="0" collapsed="false"/>
    <row r="483" customFormat="false" ht="14.5" hidden="false" customHeight="false" outlineLevel="0" collapsed="false"/>
    <row r="484" customFormat="false" ht="14.5" hidden="false" customHeight="false" outlineLevel="0" collapsed="false"/>
    <row r="485" customFormat="false" ht="14.5" hidden="false" customHeight="false" outlineLevel="0" collapsed="false"/>
    <row r="486" customFormat="false" ht="14.5" hidden="false" customHeight="false" outlineLevel="0" collapsed="false"/>
    <row r="487" customFormat="false" ht="14.5" hidden="false" customHeight="false" outlineLevel="0" collapsed="false"/>
    <row r="488" customFormat="false" ht="14.5" hidden="false" customHeight="false" outlineLevel="0" collapsed="false"/>
    <row r="489" customFormat="false" ht="14.5" hidden="false" customHeight="false" outlineLevel="0" collapsed="false"/>
    <row r="490" customFormat="false" ht="14.5" hidden="false" customHeight="false" outlineLevel="0" collapsed="false"/>
    <row r="491" customFormat="false" ht="14.5" hidden="false" customHeight="false" outlineLevel="0" collapsed="false"/>
    <row r="492" customFormat="false" ht="14.5" hidden="false" customHeight="false" outlineLevel="0" collapsed="false"/>
    <row r="493" customFormat="false" ht="14.5" hidden="false" customHeight="false" outlineLevel="0" collapsed="false"/>
    <row r="494" customFormat="false" ht="14.5" hidden="false" customHeight="false" outlineLevel="0" collapsed="false"/>
    <row r="495" customFormat="false" ht="14.5" hidden="false" customHeight="false" outlineLevel="0" collapsed="false"/>
    <row r="496" customFormat="false" ht="14.5" hidden="false" customHeight="false" outlineLevel="0" collapsed="false"/>
    <row r="497" customFormat="false" ht="14.5" hidden="false" customHeight="false" outlineLevel="0" collapsed="false"/>
    <row r="498" customFormat="false" ht="14.5" hidden="false" customHeight="false" outlineLevel="0" collapsed="false"/>
    <row r="499" customFormat="false" ht="14.5" hidden="false" customHeight="false" outlineLevel="0" collapsed="false"/>
    <row r="500" customFormat="false" ht="14.5" hidden="false" customHeight="false" outlineLevel="0" collapsed="false"/>
    <row r="501" customFormat="false" ht="14.5" hidden="false" customHeight="false" outlineLevel="0" collapsed="false"/>
    <row r="502" customFormat="false" ht="14.5" hidden="false" customHeight="false" outlineLevel="0" collapsed="false"/>
    <row r="503" customFormat="false" ht="14.5" hidden="false" customHeight="false" outlineLevel="0" collapsed="false"/>
    <row r="504" customFormat="false" ht="14.5" hidden="false" customHeight="false" outlineLevel="0" collapsed="false"/>
    <row r="505" customFormat="false" ht="14.5" hidden="false" customHeight="false" outlineLevel="0" collapsed="false"/>
    <row r="506" customFormat="false" ht="14.5" hidden="false" customHeight="false" outlineLevel="0" collapsed="false"/>
    <row r="507" customFormat="false" ht="14.5" hidden="false" customHeight="false" outlineLevel="0" collapsed="false"/>
    <row r="508" customFormat="false" ht="14.5" hidden="false" customHeight="false" outlineLevel="0" collapsed="false"/>
    <row r="509" customFormat="false" ht="14.5" hidden="false" customHeight="false" outlineLevel="0" collapsed="false"/>
    <row r="510" customFormat="false" ht="14.5" hidden="false" customHeight="false" outlineLevel="0" collapsed="false"/>
    <row r="511" customFormat="false" ht="14.5" hidden="false" customHeight="false" outlineLevel="0" collapsed="false"/>
    <row r="512" customFormat="false" ht="14.5" hidden="false" customHeight="false" outlineLevel="0" collapsed="false"/>
    <row r="513" customFormat="false" ht="14.5" hidden="false" customHeight="false" outlineLevel="0" collapsed="false"/>
    <row r="514" customFormat="false" ht="14.5" hidden="false" customHeight="false" outlineLevel="0" collapsed="false"/>
    <row r="515" customFormat="false" ht="14.5" hidden="false" customHeight="false" outlineLevel="0" collapsed="false"/>
    <row r="516" customFormat="false" ht="14.5" hidden="false" customHeight="false" outlineLevel="0" collapsed="false"/>
    <row r="517" customFormat="false" ht="14.5" hidden="false" customHeight="false" outlineLevel="0" collapsed="false"/>
    <row r="518" customFormat="false" ht="14.5" hidden="false" customHeight="false" outlineLevel="0" collapsed="false"/>
    <row r="519" customFormat="false" ht="14.5" hidden="false" customHeight="false" outlineLevel="0" collapsed="false"/>
    <row r="520" customFormat="false" ht="14.5" hidden="false" customHeight="false" outlineLevel="0" collapsed="false"/>
    <row r="521" customFormat="false" ht="14.5" hidden="false" customHeight="false" outlineLevel="0" collapsed="false"/>
    <row r="522" customFormat="false" ht="14.5" hidden="false" customHeight="false" outlineLevel="0" collapsed="false"/>
    <row r="523" customFormat="false" ht="14.5" hidden="false" customHeight="false" outlineLevel="0" collapsed="false"/>
    <row r="524" customFormat="false" ht="14.5" hidden="false" customHeight="false" outlineLevel="0" collapsed="false"/>
    <row r="525" customFormat="false" ht="14.5" hidden="false" customHeight="false" outlineLevel="0" collapsed="false"/>
    <row r="526" customFormat="false" ht="14.5" hidden="false" customHeight="false" outlineLevel="0" collapsed="false"/>
    <row r="527" customFormat="false" ht="14.5" hidden="false" customHeight="false" outlineLevel="0" collapsed="false"/>
    <row r="528" customFormat="false" ht="14.5" hidden="false" customHeight="false" outlineLevel="0" collapsed="false"/>
    <row r="529" customFormat="false" ht="14.5" hidden="false" customHeight="false" outlineLevel="0" collapsed="false"/>
    <row r="530" customFormat="false" ht="14.5" hidden="false" customHeight="false" outlineLevel="0" collapsed="false"/>
    <row r="531" customFormat="false" ht="14.5" hidden="false" customHeight="false" outlineLevel="0" collapsed="false"/>
    <row r="532" customFormat="false" ht="14.5" hidden="false" customHeight="false" outlineLevel="0" collapsed="false"/>
    <row r="533" customFormat="false" ht="14.5" hidden="false" customHeight="false" outlineLevel="0" collapsed="false"/>
    <row r="534" customFormat="false" ht="14.5" hidden="false" customHeight="false" outlineLevel="0" collapsed="false"/>
    <row r="535" customFormat="false" ht="14.5" hidden="false" customHeight="false" outlineLevel="0" collapsed="false"/>
    <row r="536" customFormat="false" ht="14.5" hidden="false" customHeight="false" outlineLevel="0" collapsed="false"/>
    <row r="537" customFormat="false" ht="14.5" hidden="false" customHeight="false" outlineLevel="0" collapsed="false"/>
    <row r="538" customFormat="false" ht="14.5" hidden="false" customHeight="false" outlineLevel="0" collapsed="false"/>
    <row r="539" customFormat="false" ht="14.5" hidden="false" customHeight="false" outlineLevel="0" collapsed="false"/>
    <row r="540" customFormat="false" ht="14.5" hidden="false" customHeight="false" outlineLevel="0" collapsed="false"/>
    <row r="541" customFormat="false" ht="14.5" hidden="false" customHeight="false" outlineLevel="0" collapsed="false"/>
    <row r="542" customFormat="false" ht="14.5" hidden="false" customHeight="false" outlineLevel="0" collapsed="false"/>
    <row r="543" customFormat="false" ht="14.5" hidden="false" customHeight="false" outlineLevel="0" collapsed="false"/>
    <row r="544" customFormat="false" ht="14.5" hidden="false" customHeight="false" outlineLevel="0" collapsed="false"/>
    <row r="545" customFormat="false" ht="14.5" hidden="false" customHeight="false" outlineLevel="0" collapsed="false"/>
    <row r="546" customFormat="false" ht="14.5" hidden="false" customHeight="false" outlineLevel="0" collapsed="false"/>
    <row r="547" customFormat="false" ht="14.5" hidden="false" customHeight="false" outlineLevel="0" collapsed="false"/>
    <row r="548" customFormat="false" ht="14.5" hidden="false" customHeight="false" outlineLevel="0" collapsed="false"/>
    <row r="549" customFormat="false" ht="14.5" hidden="false" customHeight="false" outlineLevel="0" collapsed="false"/>
    <row r="550" customFormat="false" ht="14.5" hidden="false" customHeight="false" outlineLevel="0" collapsed="false"/>
    <row r="551" customFormat="false" ht="14.5" hidden="false" customHeight="false" outlineLevel="0" collapsed="false"/>
    <row r="552" customFormat="false" ht="14.5" hidden="false" customHeight="false" outlineLevel="0" collapsed="false"/>
    <row r="553" customFormat="false" ht="14.5" hidden="false" customHeight="false" outlineLevel="0" collapsed="false"/>
    <row r="554" customFormat="false" ht="14.5" hidden="false" customHeight="false" outlineLevel="0" collapsed="false"/>
    <row r="555" customFormat="false" ht="14.5" hidden="false" customHeight="false" outlineLevel="0" collapsed="false"/>
    <row r="556" customFormat="false" ht="14.5" hidden="false" customHeight="false" outlineLevel="0" collapsed="false"/>
    <row r="557" customFormat="false" ht="14.5" hidden="false" customHeight="false" outlineLevel="0" collapsed="false"/>
    <row r="558" customFormat="false" ht="14.5" hidden="false" customHeight="false" outlineLevel="0" collapsed="false"/>
    <row r="559" customFormat="false" ht="14.5" hidden="false" customHeight="false" outlineLevel="0" collapsed="false"/>
    <row r="560" customFormat="false" ht="14.5" hidden="false" customHeight="false" outlineLevel="0" collapsed="false"/>
    <row r="561" customFormat="false" ht="14.5" hidden="false" customHeight="false" outlineLevel="0" collapsed="false"/>
    <row r="562" customFormat="false" ht="14.5" hidden="false" customHeight="false" outlineLevel="0" collapsed="false"/>
    <row r="563" customFormat="false" ht="14.5" hidden="false" customHeight="false" outlineLevel="0" collapsed="false"/>
    <row r="564" customFormat="false" ht="14.5" hidden="false" customHeight="false" outlineLevel="0" collapsed="false"/>
    <row r="565" customFormat="false" ht="14.5" hidden="false" customHeight="false" outlineLevel="0" collapsed="false"/>
    <row r="566" customFormat="false" ht="14.5" hidden="false" customHeight="false" outlineLevel="0" collapsed="false"/>
    <row r="567" customFormat="false" ht="14.5" hidden="false" customHeight="false" outlineLevel="0" collapsed="false"/>
    <row r="568" customFormat="false" ht="14.5" hidden="false" customHeight="false" outlineLevel="0" collapsed="false"/>
    <row r="569" customFormat="false" ht="14.5" hidden="false" customHeight="false" outlineLevel="0" collapsed="false"/>
    <row r="570" customFormat="false" ht="14.5" hidden="false" customHeight="false" outlineLevel="0" collapsed="false"/>
    <row r="571" customFormat="false" ht="14.5" hidden="false" customHeight="false" outlineLevel="0" collapsed="false"/>
    <row r="572" customFormat="false" ht="14.5" hidden="false" customHeight="false" outlineLevel="0" collapsed="false"/>
    <row r="573" customFormat="false" ht="14.5" hidden="false" customHeight="false" outlineLevel="0" collapsed="false"/>
    <row r="574" customFormat="false" ht="14.5" hidden="false" customHeight="false" outlineLevel="0" collapsed="false"/>
    <row r="575" customFormat="false" ht="14.5" hidden="false" customHeight="false" outlineLevel="0" collapsed="false"/>
    <row r="576" customFormat="false" ht="14.5" hidden="false" customHeight="false" outlineLevel="0" collapsed="false"/>
    <row r="577" customFormat="false" ht="14.5" hidden="false" customHeight="false" outlineLevel="0" collapsed="false"/>
    <row r="578" customFormat="false" ht="14.5" hidden="false" customHeight="false" outlineLevel="0" collapsed="false"/>
    <row r="579" customFormat="false" ht="14.5" hidden="false" customHeight="false" outlineLevel="0" collapsed="false"/>
    <row r="580" customFormat="false" ht="14.5" hidden="false" customHeight="false" outlineLevel="0" collapsed="false"/>
    <row r="581" customFormat="false" ht="14.5" hidden="false" customHeight="false" outlineLevel="0" collapsed="false"/>
    <row r="582" customFormat="false" ht="14.5" hidden="false" customHeight="false" outlineLevel="0" collapsed="false"/>
    <row r="583" customFormat="false" ht="14.5" hidden="false" customHeight="false" outlineLevel="0" collapsed="false"/>
    <row r="584" customFormat="false" ht="14.5" hidden="false" customHeight="false" outlineLevel="0" collapsed="false"/>
    <row r="585" customFormat="false" ht="14.5" hidden="false" customHeight="false" outlineLevel="0" collapsed="false"/>
    <row r="586" customFormat="false" ht="14.5" hidden="false" customHeight="false" outlineLevel="0" collapsed="false"/>
    <row r="587" customFormat="false" ht="14.5" hidden="false" customHeight="false" outlineLevel="0" collapsed="false"/>
    <row r="588" customFormat="false" ht="14.5" hidden="false" customHeight="false" outlineLevel="0" collapsed="false"/>
    <row r="589" customFormat="false" ht="14.5" hidden="false" customHeight="false" outlineLevel="0" collapsed="false"/>
    <row r="590" customFormat="false" ht="14.5" hidden="false" customHeight="false" outlineLevel="0" collapsed="false"/>
    <row r="591" customFormat="false" ht="14.5" hidden="false" customHeight="false" outlineLevel="0" collapsed="false"/>
    <row r="592" customFormat="false" ht="14.5" hidden="false" customHeight="false" outlineLevel="0" collapsed="false"/>
    <row r="593" customFormat="false" ht="14.5" hidden="false" customHeight="false" outlineLevel="0" collapsed="false"/>
    <row r="594" customFormat="false" ht="14.5" hidden="false" customHeight="false" outlineLevel="0" collapsed="false"/>
    <row r="595" customFormat="false" ht="14.5" hidden="false" customHeight="false" outlineLevel="0" collapsed="false"/>
    <row r="596" customFormat="false" ht="14.5" hidden="false" customHeight="false" outlineLevel="0" collapsed="false"/>
    <row r="597" customFormat="false" ht="14.5" hidden="false" customHeight="false" outlineLevel="0" collapsed="false"/>
    <row r="598" customFormat="false" ht="14.5" hidden="false" customHeight="false" outlineLevel="0" collapsed="false"/>
    <row r="599" customFormat="false" ht="14.5" hidden="false" customHeight="false" outlineLevel="0" collapsed="false"/>
    <row r="600" customFormat="false" ht="14.5" hidden="false" customHeight="false" outlineLevel="0" collapsed="false"/>
    <row r="601" customFormat="false" ht="14.5" hidden="false" customHeight="false" outlineLevel="0" collapsed="false"/>
    <row r="602" customFormat="false" ht="14.5" hidden="false" customHeight="false" outlineLevel="0" collapsed="false"/>
    <row r="603" customFormat="false" ht="14.5" hidden="false" customHeight="false" outlineLevel="0" collapsed="false"/>
    <row r="604" customFormat="false" ht="14.5" hidden="false" customHeight="false" outlineLevel="0" collapsed="false"/>
    <row r="605" customFormat="false" ht="14.5" hidden="false" customHeight="false" outlineLevel="0" collapsed="false"/>
    <row r="606" customFormat="false" ht="14.5" hidden="false" customHeight="false" outlineLevel="0" collapsed="false"/>
    <row r="607" customFormat="false" ht="14.5" hidden="false" customHeight="false" outlineLevel="0" collapsed="false"/>
    <row r="608" customFormat="false" ht="14.5" hidden="false" customHeight="false" outlineLevel="0" collapsed="false"/>
    <row r="609" customFormat="false" ht="14.5" hidden="false" customHeight="false" outlineLevel="0" collapsed="false"/>
    <row r="610" customFormat="false" ht="14.5" hidden="false" customHeight="false" outlineLevel="0" collapsed="false"/>
    <row r="611" customFormat="false" ht="14.5" hidden="false" customHeight="false" outlineLevel="0" collapsed="false"/>
    <row r="612" customFormat="false" ht="14.5" hidden="false" customHeight="false" outlineLevel="0" collapsed="false"/>
    <row r="613" customFormat="false" ht="14.5" hidden="false" customHeight="false" outlineLevel="0" collapsed="false"/>
    <row r="614" customFormat="false" ht="14.5" hidden="false" customHeight="false" outlineLevel="0" collapsed="false"/>
    <row r="615" customFormat="false" ht="14.5" hidden="false" customHeight="false" outlineLevel="0" collapsed="false"/>
    <row r="616" customFormat="false" ht="14.5" hidden="false" customHeight="false" outlineLevel="0" collapsed="false"/>
    <row r="617" customFormat="false" ht="14.5" hidden="false" customHeight="false" outlineLevel="0" collapsed="false"/>
    <row r="618" customFormat="false" ht="14.5" hidden="false" customHeight="false" outlineLevel="0" collapsed="false"/>
    <row r="619" customFormat="false" ht="14.5" hidden="false" customHeight="false" outlineLevel="0" collapsed="false"/>
    <row r="620" customFormat="false" ht="14.5" hidden="false" customHeight="false" outlineLevel="0" collapsed="false"/>
    <row r="621" customFormat="false" ht="14.5" hidden="false" customHeight="false" outlineLevel="0" collapsed="false"/>
    <row r="622" customFormat="false" ht="14.5" hidden="false" customHeight="false" outlineLevel="0" collapsed="false"/>
    <row r="623" customFormat="false" ht="14.5" hidden="false" customHeight="false" outlineLevel="0" collapsed="false"/>
    <row r="624" customFormat="false" ht="14.5" hidden="false" customHeight="false" outlineLevel="0" collapsed="false"/>
    <row r="625" customFormat="false" ht="14.5" hidden="false" customHeight="false" outlineLevel="0" collapsed="false"/>
    <row r="626" customFormat="false" ht="14.5" hidden="false" customHeight="false" outlineLevel="0" collapsed="false"/>
    <row r="627" customFormat="false" ht="14.5" hidden="false" customHeight="false" outlineLevel="0" collapsed="false"/>
    <row r="628" customFormat="false" ht="14.5" hidden="false" customHeight="false" outlineLevel="0" collapsed="false"/>
    <row r="629" customFormat="false" ht="14.5" hidden="false" customHeight="false" outlineLevel="0" collapsed="false"/>
    <row r="630" customFormat="false" ht="14.5" hidden="false" customHeight="false" outlineLevel="0" collapsed="false"/>
    <row r="631" customFormat="false" ht="14.5" hidden="false" customHeight="false" outlineLevel="0" collapsed="false"/>
    <row r="632" customFormat="false" ht="14.5" hidden="false" customHeight="false" outlineLevel="0" collapsed="false"/>
    <row r="633" customFormat="false" ht="14.5" hidden="false" customHeight="false" outlineLevel="0" collapsed="false"/>
    <row r="634" customFormat="false" ht="14.5" hidden="false" customHeight="false" outlineLevel="0" collapsed="false"/>
    <row r="635" customFormat="false" ht="14.5" hidden="false" customHeight="false" outlineLevel="0" collapsed="false"/>
    <row r="636" customFormat="false" ht="14.5" hidden="false" customHeight="false" outlineLevel="0" collapsed="false"/>
    <row r="637" customFormat="false" ht="14.5" hidden="false" customHeight="false" outlineLevel="0" collapsed="false"/>
    <row r="638" customFormat="false" ht="14.5" hidden="false" customHeight="false" outlineLevel="0" collapsed="false"/>
    <row r="639" customFormat="false" ht="14.5" hidden="false" customHeight="false" outlineLevel="0" collapsed="false"/>
    <row r="640" customFormat="false" ht="14.5" hidden="false" customHeight="false" outlineLevel="0" collapsed="false"/>
    <row r="641" customFormat="false" ht="14.5" hidden="false" customHeight="false" outlineLevel="0" collapsed="false"/>
    <row r="642" customFormat="false" ht="14.5" hidden="false" customHeight="false" outlineLevel="0" collapsed="false"/>
    <row r="643" customFormat="false" ht="14.5" hidden="false" customHeight="false" outlineLevel="0" collapsed="false"/>
    <row r="644" customFormat="false" ht="14.5" hidden="false" customHeight="false" outlineLevel="0" collapsed="false"/>
    <row r="645" customFormat="false" ht="14.5" hidden="false" customHeight="false" outlineLevel="0" collapsed="false"/>
    <row r="646" customFormat="false" ht="14.5" hidden="false" customHeight="false" outlineLevel="0" collapsed="false"/>
    <row r="647" customFormat="false" ht="14.5" hidden="false" customHeight="false" outlineLevel="0" collapsed="false"/>
    <row r="648" customFormat="false" ht="14.5" hidden="false" customHeight="false" outlineLevel="0" collapsed="false"/>
    <row r="649" customFormat="false" ht="14.5" hidden="false" customHeight="false" outlineLevel="0" collapsed="false"/>
    <row r="650" customFormat="false" ht="14.5" hidden="false" customHeight="false" outlineLevel="0" collapsed="false"/>
    <row r="651" customFormat="false" ht="14.5" hidden="false" customHeight="false" outlineLevel="0" collapsed="false"/>
    <row r="652" customFormat="false" ht="14.5" hidden="false" customHeight="false" outlineLevel="0" collapsed="false"/>
    <row r="653" customFormat="false" ht="14.5" hidden="false" customHeight="false" outlineLevel="0" collapsed="false"/>
    <row r="654" customFormat="false" ht="14.5" hidden="false" customHeight="false" outlineLevel="0" collapsed="false"/>
    <row r="655" customFormat="false" ht="14.5" hidden="false" customHeight="false" outlineLevel="0" collapsed="false"/>
    <row r="656" customFormat="false" ht="14.5" hidden="false" customHeight="false" outlineLevel="0" collapsed="false"/>
    <row r="657" customFormat="false" ht="14.5" hidden="false" customHeight="false" outlineLevel="0" collapsed="false"/>
    <row r="658" customFormat="false" ht="14.5" hidden="false" customHeight="false" outlineLevel="0" collapsed="false"/>
    <row r="659" customFormat="false" ht="14.5" hidden="false" customHeight="false" outlineLevel="0" collapsed="false"/>
    <row r="660" customFormat="false" ht="14.5" hidden="false" customHeight="false" outlineLevel="0" collapsed="false"/>
    <row r="661" customFormat="false" ht="14.5" hidden="false" customHeight="false" outlineLevel="0" collapsed="false"/>
    <row r="662" customFormat="false" ht="14.5" hidden="false" customHeight="false" outlineLevel="0" collapsed="false"/>
    <row r="663" customFormat="false" ht="14.5" hidden="false" customHeight="false" outlineLevel="0" collapsed="false"/>
    <row r="664" customFormat="false" ht="14.5" hidden="false" customHeight="false" outlineLevel="0" collapsed="false"/>
    <row r="665" customFormat="false" ht="14.5" hidden="false" customHeight="false" outlineLevel="0" collapsed="false"/>
    <row r="666" customFormat="false" ht="14.5" hidden="false" customHeight="false" outlineLevel="0" collapsed="false"/>
    <row r="667" customFormat="false" ht="14.5" hidden="false" customHeight="false" outlineLevel="0" collapsed="false"/>
    <row r="668" customFormat="false" ht="14.5" hidden="false" customHeight="false" outlineLevel="0" collapsed="false"/>
    <row r="669" customFormat="false" ht="14.5" hidden="false" customHeight="false" outlineLevel="0" collapsed="false"/>
    <row r="670" customFormat="false" ht="14.5" hidden="false" customHeight="false" outlineLevel="0" collapsed="false"/>
    <row r="671" customFormat="false" ht="14.5" hidden="false" customHeight="false" outlineLevel="0" collapsed="false"/>
    <row r="672" customFormat="false" ht="14.5" hidden="false" customHeight="false" outlineLevel="0" collapsed="false"/>
    <row r="673" customFormat="false" ht="14.5" hidden="false" customHeight="false" outlineLevel="0" collapsed="false"/>
    <row r="674" customFormat="false" ht="14.5" hidden="false" customHeight="false" outlineLevel="0" collapsed="false"/>
    <row r="675" customFormat="false" ht="14.5" hidden="false" customHeight="false" outlineLevel="0" collapsed="false"/>
    <row r="676" customFormat="false" ht="14.5" hidden="false" customHeight="false" outlineLevel="0" collapsed="false"/>
    <row r="677" customFormat="false" ht="14.5" hidden="false" customHeight="false" outlineLevel="0" collapsed="false"/>
    <row r="678" customFormat="false" ht="14.5" hidden="false" customHeight="false" outlineLevel="0" collapsed="false"/>
    <row r="679" customFormat="false" ht="14.5" hidden="false" customHeight="false" outlineLevel="0" collapsed="false"/>
    <row r="680" customFormat="false" ht="14.5" hidden="false" customHeight="false" outlineLevel="0" collapsed="false"/>
    <row r="681" customFormat="false" ht="14.5" hidden="false" customHeight="false" outlineLevel="0" collapsed="false"/>
    <row r="682" customFormat="false" ht="14.5" hidden="false" customHeight="false" outlineLevel="0" collapsed="false"/>
    <row r="683" customFormat="false" ht="14.5" hidden="false" customHeight="false" outlineLevel="0" collapsed="false"/>
    <row r="684" customFormat="false" ht="14.5" hidden="false" customHeight="false" outlineLevel="0" collapsed="false"/>
    <row r="685" customFormat="false" ht="14.5" hidden="false" customHeight="false" outlineLevel="0" collapsed="false"/>
    <row r="686" customFormat="false" ht="14.5" hidden="false" customHeight="false" outlineLevel="0" collapsed="false"/>
    <row r="687" customFormat="false" ht="14.5" hidden="false" customHeight="false" outlineLevel="0" collapsed="false"/>
    <row r="688" customFormat="false" ht="14.5" hidden="false" customHeight="false" outlineLevel="0" collapsed="false"/>
    <row r="689" customFormat="false" ht="14.5" hidden="false" customHeight="false" outlineLevel="0" collapsed="false"/>
    <row r="690" customFormat="false" ht="14.5" hidden="false" customHeight="false" outlineLevel="0" collapsed="false"/>
    <row r="691" customFormat="false" ht="14.5" hidden="false" customHeight="false" outlineLevel="0" collapsed="false"/>
    <row r="692" customFormat="false" ht="14.5" hidden="false" customHeight="false" outlineLevel="0" collapsed="false"/>
    <row r="693" customFormat="false" ht="14.5" hidden="false" customHeight="false" outlineLevel="0" collapsed="false"/>
    <row r="694" customFormat="false" ht="14.5" hidden="false" customHeight="false" outlineLevel="0" collapsed="false"/>
    <row r="695" customFormat="false" ht="14.5" hidden="false" customHeight="false" outlineLevel="0" collapsed="false"/>
    <row r="696" customFormat="false" ht="14.5" hidden="false" customHeight="false" outlineLevel="0" collapsed="false"/>
    <row r="697" customFormat="false" ht="14.5" hidden="false" customHeight="false" outlineLevel="0" collapsed="false"/>
    <row r="698" customFormat="false" ht="14.5" hidden="false" customHeight="false" outlineLevel="0" collapsed="false"/>
    <row r="699" customFormat="false" ht="14.5" hidden="false" customHeight="false" outlineLevel="0" collapsed="false"/>
    <row r="700" customFormat="false" ht="14.5" hidden="false" customHeight="false" outlineLevel="0" collapsed="false"/>
    <row r="701" customFormat="false" ht="14.5" hidden="false" customHeight="false" outlineLevel="0" collapsed="false"/>
    <row r="702" customFormat="false" ht="14.5" hidden="false" customHeight="false" outlineLevel="0" collapsed="false"/>
    <row r="703" customFormat="false" ht="14.5" hidden="false" customHeight="false" outlineLevel="0" collapsed="false"/>
    <row r="704" customFormat="false" ht="14.5" hidden="false" customHeight="false" outlineLevel="0" collapsed="false"/>
    <row r="705" customFormat="false" ht="14.5" hidden="false" customHeight="false" outlineLevel="0" collapsed="false"/>
    <row r="706" customFormat="false" ht="14.5" hidden="false" customHeight="false" outlineLevel="0" collapsed="false"/>
    <row r="707" customFormat="false" ht="14.5" hidden="false" customHeight="false" outlineLevel="0" collapsed="false"/>
    <row r="708" customFormat="false" ht="14.5" hidden="false" customHeight="false" outlineLevel="0" collapsed="false"/>
    <row r="709" customFormat="false" ht="14.5" hidden="false" customHeight="false" outlineLevel="0" collapsed="false"/>
    <row r="710" customFormat="false" ht="14.5" hidden="false" customHeight="false" outlineLevel="0" collapsed="false"/>
    <row r="711" customFormat="false" ht="14.5" hidden="false" customHeight="false" outlineLevel="0" collapsed="false"/>
    <row r="712" customFormat="false" ht="14.5" hidden="false" customHeight="false" outlineLevel="0" collapsed="false"/>
    <row r="713" customFormat="false" ht="14.5" hidden="false" customHeight="false" outlineLevel="0" collapsed="false"/>
    <row r="714" customFormat="false" ht="14.5" hidden="false" customHeight="false" outlineLevel="0" collapsed="false"/>
    <row r="715" customFormat="false" ht="14.5" hidden="false" customHeight="false" outlineLevel="0" collapsed="false"/>
    <row r="716" customFormat="false" ht="14.5" hidden="false" customHeight="false" outlineLevel="0" collapsed="false"/>
    <row r="717" customFormat="false" ht="14.5" hidden="false" customHeight="false" outlineLevel="0" collapsed="false"/>
    <row r="718" customFormat="false" ht="14.5" hidden="false" customHeight="false" outlineLevel="0" collapsed="false"/>
    <row r="719" customFormat="false" ht="14.5" hidden="false" customHeight="false" outlineLevel="0" collapsed="false"/>
    <row r="720" customFormat="false" ht="14.5" hidden="false" customHeight="false" outlineLevel="0" collapsed="false"/>
    <row r="721" customFormat="false" ht="14.5" hidden="false" customHeight="false" outlineLevel="0" collapsed="false"/>
    <row r="722" customFormat="false" ht="14.5" hidden="false" customHeight="false" outlineLevel="0" collapsed="false"/>
    <row r="723" customFormat="false" ht="14.5" hidden="false" customHeight="false" outlineLevel="0" collapsed="false"/>
    <row r="724" customFormat="false" ht="14.5" hidden="false" customHeight="false" outlineLevel="0" collapsed="false"/>
    <row r="725" customFormat="false" ht="14.5" hidden="false" customHeight="false" outlineLevel="0" collapsed="false"/>
    <row r="726" customFormat="false" ht="14.5" hidden="false" customHeight="false" outlineLevel="0" collapsed="false"/>
    <row r="727" customFormat="false" ht="14.5" hidden="false" customHeight="false" outlineLevel="0" collapsed="false"/>
    <row r="728" customFormat="false" ht="14.5" hidden="false" customHeight="false" outlineLevel="0" collapsed="false"/>
    <row r="729" customFormat="false" ht="14.5" hidden="false" customHeight="false" outlineLevel="0" collapsed="false"/>
    <row r="730" customFormat="false" ht="14.5" hidden="false" customHeight="false" outlineLevel="0" collapsed="false"/>
    <row r="731" customFormat="false" ht="14.5" hidden="false" customHeight="false" outlineLevel="0" collapsed="false"/>
    <row r="732" customFormat="false" ht="14.5" hidden="false" customHeight="false" outlineLevel="0" collapsed="false"/>
    <row r="733" customFormat="false" ht="14.5" hidden="false" customHeight="false" outlineLevel="0" collapsed="false"/>
    <row r="734" customFormat="false" ht="14.5" hidden="false" customHeight="false" outlineLevel="0" collapsed="false"/>
    <row r="735" customFormat="false" ht="14.5" hidden="false" customHeight="false" outlineLevel="0" collapsed="false"/>
    <row r="736" customFormat="false" ht="14.5" hidden="false" customHeight="false" outlineLevel="0" collapsed="false"/>
    <row r="737" customFormat="false" ht="14.5" hidden="false" customHeight="false" outlineLevel="0" collapsed="false"/>
    <row r="738" customFormat="false" ht="14.5" hidden="false" customHeight="false" outlineLevel="0" collapsed="false"/>
    <row r="739" customFormat="false" ht="14.5" hidden="false" customHeight="false" outlineLevel="0" collapsed="false"/>
    <row r="740" customFormat="false" ht="14.5" hidden="false" customHeight="false" outlineLevel="0" collapsed="false"/>
    <row r="741" customFormat="false" ht="14.5" hidden="false" customHeight="false" outlineLevel="0" collapsed="false"/>
    <row r="742" customFormat="false" ht="14.5" hidden="false" customHeight="false" outlineLevel="0" collapsed="false"/>
    <row r="743" customFormat="false" ht="14.5" hidden="false" customHeight="false" outlineLevel="0" collapsed="false"/>
    <row r="744" customFormat="false" ht="14.5" hidden="false" customHeight="false" outlineLevel="0" collapsed="false"/>
    <row r="745" customFormat="false" ht="14.5" hidden="false" customHeight="false" outlineLevel="0" collapsed="false"/>
    <row r="746" customFormat="false" ht="14.5" hidden="false" customHeight="false" outlineLevel="0" collapsed="false"/>
    <row r="747" customFormat="false" ht="14.5" hidden="false" customHeight="false" outlineLevel="0" collapsed="false"/>
    <row r="748" customFormat="false" ht="14.5" hidden="false" customHeight="false" outlineLevel="0" collapsed="false"/>
    <row r="749" customFormat="false" ht="14.5" hidden="false" customHeight="false" outlineLevel="0" collapsed="false"/>
    <row r="750" customFormat="false" ht="14.5" hidden="false" customHeight="false" outlineLevel="0" collapsed="false"/>
    <row r="751" customFormat="false" ht="14.5" hidden="false" customHeight="false" outlineLevel="0" collapsed="false"/>
    <row r="752" customFormat="false" ht="14.5" hidden="false" customHeight="false" outlineLevel="0" collapsed="false"/>
    <row r="753" customFormat="false" ht="14.5" hidden="false" customHeight="false" outlineLevel="0" collapsed="false"/>
    <row r="754" customFormat="false" ht="14.5" hidden="false" customHeight="false" outlineLevel="0" collapsed="false"/>
    <row r="755" customFormat="false" ht="14.5" hidden="false" customHeight="false" outlineLevel="0" collapsed="false"/>
    <row r="756" customFormat="false" ht="14.5" hidden="false" customHeight="false" outlineLevel="0" collapsed="false"/>
    <row r="757" customFormat="false" ht="14.5" hidden="false" customHeight="false" outlineLevel="0" collapsed="false"/>
    <row r="758" customFormat="false" ht="14.5" hidden="false" customHeight="false" outlineLevel="0" collapsed="false"/>
    <row r="759" customFormat="false" ht="14.5" hidden="false" customHeight="false" outlineLevel="0" collapsed="false"/>
    <row r="760" customFormat="false" ht="14.5" hidden="false" customHeight="false" outlineLevel="0" collapsed="false"/>
    <row r="761" customFormat="false" ht="14.5" hidden="false" customHeight="false" outlineLevel="0" collapsed="false"/>
    <row r="762" customFormat="false" ht="14.5" hidden="false" customHeight="false" outlineLevel="0" collapsed="false"/>
    <row r="763" customFormat="false" ht="14.5" hidden="false" customHeight="false" outlineLevel="0" collapsed="false"/>
    <row r="764" customFormat="false" ht="14.5" hidden="false" customHeight="false" outlineLevel="0" collapsed="false"/>
    <row r="765" customFormat="false" ht="14.5" hidden="false" customHeight="false" outlineLevel="0" collapsed="false"/>
    <row r="766" customFormat="false" ht="14.5" hidden="false" customHeight="false" outlineLevel="0" collapsed="false"/>
    <row r="767" customFormat="false" ht="14.5" hidden="false" customHeight="false" outlineLevel="0" collapsed="false"/>
    <row r="768" customFormat="false" ht="14.5" hidden="false" customHeight="false" outlineLevel="0" collapsed="false"/>
    <row r="769" customFormat="false" ht="14.5" hidden="false" customHeight="false" outlineLevel="0" collapsed="false"/>
    <row r="770" customFormat="false" ht="14.5" hidden="false" customHeight="false" outlineLevel="0" collapsed="false"/>
    <row r="771" customFormat="false" ht="14.5" hidden="false" customHeight="false" outlineLevel="0" collapsed="false"/>
    <row r="772" customFormat="false" ht="14.5" hidden="false" customHeight="false" outlineLevel="0" collapsed="false"/>
    <row r="773" customFormat="false" ht="14.5" hidden="false" customHeight="false" outlineLevel="0" collapsed="false"/>
    <row r="774" customFormat="false" ht="14.5" hidden="false" customHeight="false" outlineLevel="0" collapsed="false"/>
    <row r="775" customFormat="false" ht="14.5" hidden="false" customHeight="false" outlineLevel="0" collapsed="false"/>
    <row r="776" customFormat="false" ht="14.5" hidden="false" customHeight="false" outlineLevel="0" collapsed="false"/>
    <row r="777" customFormat="false" ht="14.5" hidden="false" customHeight="false" outlineLevel="0" collapsed="false"/>
    <row r="778" customFormat="false" ht="14.5" hidden="false" customHeight="false" outlineLevel="0" collapsed="false"/>
    <row r="779" customFormat="false" ht="14.5" hidden="false" customHeight="false" outlineLevel="0" collapsed="false"/>
    <row r="780" customFormat="false" ht="14.5" hidden="false" customHeight="false" outlineLevel="0" collapsed="false"/>
    <row r="781" customFormat="false" ht="14.5" hidden="false" customHeight="false" outlineLevel="0" collapsed="false"/>
    <row r="782" customFormat="false" ht="14.5" hidden="false" customHeight="false" outlineLevel="0" collapsed="false"/>
    <row r="783" customFormat="false" ht="14.5" hidden="false" customHeight="false" outlineLevel="0" collapsed="false"/>
    <row r="784" customFormat="false" ht="14.5" hidden="false" customHeight="false" outlineLevel="0" collapsed="false"/>
    <row r="785" customFormat="false" ht="14.5" hidden="false" customHeight="false" outlineLevel="0" collapsed="false"/>
    <row r="786" customFormat="false" ht="14.5" hidden="false" customHeight="false" outlineLevel="0" collapsed="false"/>
    <row r="787" customFormat="false" ht="14.5" hidden="false" customHeight="false" outlineLevel="0" collapsed="false"/>
    <row r="788" customFormat="false" ht="14.5" hidden="false" customHeight="false" outlineLevel="0" collapsed="false"/>
    <row r="789" customFormat="false" ht="14.5" hidden="false" customHeight="false" outlineLevel="0" collapsed="false"/>
    <row r="790" customFormat="false" ht="14.5" hidden="false" customHeight="false" outlineLevel="0" collapsed="false"/>
    <row r="791" customFormat="false" ht="14.5" hidden="false" customHeight="false" outlineLevel="0" collapsed="false"/>
    <row r="792" customFormat="false" ht="14.5" hidden="false" customHeight="false" outlineLevel="0" collapsed="false"/>
    <row r="793" customFormat="false" ht="14.5" hidden="false" customHeight="false" outlineLevel="0" collapsed="false"/>
    <row r="794" customFormat="false" ht="14.5" hidden="false" customHeight="false" outlineLevel="0" collapsed="false"/>
    <row r="795" customFormat="false" ht="14.5" hidden="false" customHeight="false" outlineLevel="0" collapsed="false"/>
    <row r="796" customFormat="false" ht="14.5" hidden="false" customHeight="false" outlineLevel="0" collapsed="false"/>
    <row r="797" customFormat="false" ht="14.5" hidden="false" customHeight="false" outlineLevel="0" collapsed="false"/>
    <row r="798" customFormat="false" ht="14.5" hidden="false" customHeight="false" outlineLevel="0" collapsed="false"/>
    <row r="799" customFormat="false" ht="14.5" hidden="false" customHeight="false" outlineLevel="0" collapsed="false"/>
    <row r="800" customFormat="false" ht="14.5" hidden="false" customHeight="false" outlineLevel="0" collapsed="false"/>
    <row r="801" customFormat="false" ht="14.5" hidden="false" customHeight="false" outlineLevel="0" collapsed="false"/>
    <row r="802" customFormat="false" ht="14.5" hidden="false" customHeight="false" outlineLevel="0" collapsed="false"/>
    <row r="803" customFormat="false" ht="14.5" hidden="false" customHeight="false" outlineLevel="0" collapsed="false"/>
    <row r="804" customFormat="false" ht="14.5" hidden="false" customHeight="false" outlineLevel="0" collapsed="false"/>
    <row r="805" customFormat="false" ht="14.5" hidden="false" customHeight="false" outlineLevel="0" collapsed="false"/>
    <row r="806" customFormat="false" ht="14.5" hidden="false" customHeight="false" outlineLevel="0" collapsed="false"/>
    <row r="807" customFormat="false" ht="14.5" hidden="false" customHeight="false" outlineLevel="0" collapsed="false"/>
    <row r="808" customFormat="false" ht="14.5" hidden="false" customHeight="false" outlineLevel="0" collapsed="false"/>
    <row r="809" customFormat="false" ht="14.5" hidden="false" customHeight="false" outlineLevel="0" collapsed="false"/>
    <row r="810" customFormat="false" ht="14.5" hidden="false" customHeight="false" outlineLevel="0" collapsed="false"/>
    <row r="811" customFormat="false" ht="14.5" hidden="false" customHeight="false" outlineLevel="0" collapsed="false"/>
    <row r="812" customFormat="false" ht="14.5" hidden="false" customHeight="false" outlineLevel="0" collapsed="false"/>
    <row r="813" customFormat="false" ht="14.5" hidden="false" customHeight="false" outlineLevel="0" collapsed="false"/>
    <row r="814" customFormat="false" ht="14.5" hidden="false" customHeight="false" outlineLevel="0" collapsed="false"/>
    <row r="815" customFormat="false" ht="14.5" hidden="false" customHeight="false" outlineLevel="0" collapsed="false"/>
    <row r="816" customFormat="false" ht="14.5" hidden="false" customHeight="false" outlineLevel="0" collapsed="false"/>
    <row r="817" customFormat="false" ht="14.5" hidden="false" customHeight="false" outlineLevel="0" collapsed="false"/>
    <row r="818" customFormat="false" ht="14.5" hidden="false" customHeight="false" outlineLevel="0" collapsed="false"/>
    <row r="819" customFormat="false" ht="14.5" hidden="false" customHeight="false" outlineLevel="0" collapsed="false"/>
    <row r="820" customFormat="false" ht="14.5" hidden="false" customHeight="false" outlineLevel="0" collapsed="false"/>
    <row r="821" customFormat="false" ht="14.5" hidden="false" customHeight="false" outlineLevel="0" collapsed="false"/>
    <row r="822" customFormat="false" ht="14.5" hidden="false" customHeight="false" outlineLevel="0" collapsed="false"/>
    <row r="823" customFormat="false" ht="14.5" hidden="false" customHeight="false" outlineLevel="0" collapsed="false"/>
    <row r="824" customFormat="false" ht="14.5" hidden="false" customHeight="false" outlineLevel="0" collapsed="false"/>
    <row r="825" customFormat="false" ht="14.5" hidden="false" customHeight="false" outlineLevel="0" collapsed="false"/>
    <row r="826" customFormat="false" ht="14.5" hidden="false" customHeight="false" outlineLevel="0" collapsed="false"/>
    <row r="827" customFormat="false" ht="14.5" hidden="false" customHeight="false" outlineLevel="0" collapsed="false"/>
    <row r="828" customFormat="false" ht="14.5" hidden="false" customHeight="false" outlineLevel="0" collapsed="false"/>
    <row r="829" customFormat="false" ht="14.5" hidden="false" customHeight="false" outlineLevel="0" collapsed="false"/>
    <row r="830" customFormat="false" ht="14.5" hidden="false" customHeight="false" outlineLevel="0" collapsed="false"/>
    <row r="831" customFormat="false" ht="14.5" hidden="false" customHeight="false" outlineLevel="0" collapsed="false"/>
    <row r="832" customFormat="false" ht="14.5" hidden="false" customHeight="false" outlineLevel="0" collapsed="false"/>
    <row r="833" customFormat="false" ht="14.5" hidden="false" customHeight="false" outlineLevel="0" collapsed="false"/>
    <row r="834" customFormat="false" ht="14.5" hidden="false" customHeight="false" outlineLevel="0" collapsed="false"/>
    <row r="835" customFormat="false" ht="14.5" hidden="false" customHeight="false" outlineLevel="0" collapsed="false"/>
    <row r="836" customFormat="false" ht="14.5" hidden="false" customHeight="false" outlineLevel="0" collapsed="false"/>
    <row r="837" customFormat="false" ht="14.5" hidden="false" customHeight="false" outlineLevel="0" collapsed="false"/>
    <row r="838" customFormat="false" ht="14.5" hidden="false" customHeight="false" outlineLevel="0" collapsed="false"/>
    <row r="839" customFormat="false" ht="14.5" hidden="false" customHeight="false" outlineLevel="0" collapsed="false"/>
    <row r="840" customFormat="false" ht="14.5" hidden="false" customHeight="false" outlineLevel="0" collapsed="false"/>
    <row r="841" customFormat="false" ht="14.5" hidden="false" customHeight="false" outlineLevel="0" collapsed="false"/>
    <row r="842" customFormat="false" ht="14.5" hidden="false" customHeight="false" outlineLevel="0" collapsed="false"/>
    <row r="843" customFormat="false" ht="14.5" hidden="false" customHeight="false" outlineLevel="0" collapsed="false"/>
    <row r="844" customFormat="false" ht="14.5" hidden="false" customHeight="false" outlineLevel="0" collapsed="false"/>
    <row r="845" customFormat="false" ht="14.5" hidden="false" customHeight="false" outlineLevel="0" collapsed="false"/>
    <row r="846" customFormat="false" ht="14.5" hidden="false" customHeight="false" outlineLevel="0" collapsed="false"/>
    <row r="847" customFormat="false" ht="14.5" hidden="false" customHeight="false" outlineLevel="0" collapsed="false"/>
    <row r="848" customFormat="false" ht="14.5" hidden="false" customHeight="false" outlineLevel="0" collapsed="false"/>
    <row r="849" customFormat="false" ht="14.5" hidden="false" customHeight="false" outlineLevel="0" collapsed="false"/>
    <row r="850" customFormat="false" ht="14.5" hidden="false" customHeight="false" outlineLevel="0" collapsed="false"/>
    <row r="851" customFormat="false" ht="14.5" hidden="false" customHeight="false" outlineLevel="0" collapsed="false"/>
    <row r="852" customFormat="false" ht="14.5" hidden="false" customHeight="false" outlineLevel="0" collapsed="false"/>
    <row r="853" customFormat="false" ht="14.5" hidden="false" customHeight="false" outlineLevel="0" collapsed="false"/>
    <row r="854" customFormat="false" ht="14.5" hidden="false" customHeight="false" outlineLevel="0" collapsed="false"/>
    <row r="855" customFormat="false" ht="14.5" hidden="false" customHeight="false" outlineLevel="0" collapsed="false"/>
    <row r="856" customFormat="false" ht="14.5" hidden="false" customHeight="false" outlineLevel="0" collapsed="false"/>
    <row r="857" customFormat="false" ht="14.5" hidden="false" customHeight="false" outlineLevel="0" collapsed="false"/>
    <row r="858" customFormat="false" ht="14.5" hidden="false" customHeight="false" outlineLevel="0" collapsed="false"/>
    <row r="859" customFormat="false" ht="14.5" hidden="false" customHeight="false" outlineLevel="0" collapsed="false"/>
    <row r="860" customFormat="false" ht="14.5" hidden="false" customHeight="false" outlineLevel="0" collapsed="false"/>
    <row r="861" customFormat="false" ht="14.5" hidden="false" customHeight="false" outlineLevel="0" collapsed="false"/>
    <row r="862" customFormat="false" ht="14.5" hidden="false" customHeight="false" outlineLevel="0" collapsed="false"/>
    <row r="863" customFormat="false" ht="14.5" hidden="false" customHeight="false" outlineLevel="0" collapsed="false"/>
    <row r="864" customFormat="false" ht="14.5" hidden="false" customHeight="false" outlineLevel="0" collapsed="false"/>
    <row r="865" customFormat="false" ht="14.5" hidden="false" customHeight="false" outlineLevel="0" collapsed="false"/>
    <row r="866" customFormat="false" ht="14.5" hidden="false" customHeight="false" outlineLevel="0" collapsed="false"/>
    <row r="867" customFormat="false" ht="14.5" hidden="false" customHeight="false" outlineLevel="0" collapsed="false"/>
    <row r="868" customFormat="false" ht="14.5" hidden="false" customHeight="false" outlineLevel="0" collapsed="false"/>
    <row r="869" customFormat="false" ht="14.5" hidden="false" customHeight="false" outlineLevel="0" collapsed="false"/>
    <row r="870" customFormat="false" ht="14.5" hidden="false" customHeight="false" outlineLevel="0" collapsed="false"/>
    <row r="871" customFormat="false" ht="14.5" hidden="false" customHeight="false" outlineLevel="0" collapsed="false"/>
    <row r="872" customFormat="false" ht="14.5" hidden="false" customHeight="false" outlineLevel="0" collapsed="false"/>
    <row r="873" customFormat="false" ht="14.5" hidden="false" customHeight="false" outlineLevel="0" collapsed="false"/>
    <row r="874" customFormat="false" ht="14.5" hidden="false" customHeight="false" outlineLevel="0" collapsed="false"/>
    <row r="875" customFormat="false" ht="14.5" hidden="false" customHeight="false" outlineLevel="0" collapsed="false"/>
    <row r="876" customFormat="false" ht="14.5" hidden="false" customHeight="false" outlineLevel="0" collapsed="false"/>
    <row r="877" customFormat="false" ht="14.5" hidden="false" customHeight="false" outlineLevel="0" collapsed="false"/>
    <row r="878" customFormat="false" ht="14.5" hidden="false" customHeight="false" outlineLevel="0" collapsed="false"/>
    <row r="879" customFormat="false" ht="14.5" hidden="false" customHeight="false" outlineLevel="0" collapsed="false"/>
    <row r="880" customFormat="false" ht="14.5" hidden="false" customHeight="false" outlineLevel="0" collapsed="false"/>
    <row r="881" customFormat="false" ht="14.5" hidden="false" customHeight="false" outlineLevel="0" collapsed="false"/>
    <row r="882" customFormat="false" ht="14.5" hidden="false" customHeight="false" outlineLevel="0" collapsed="false"/>
    <row r="883" customFormat="false" ht="14.5" hidden="false" customHeight="false" outlineLevel="0" collapsed="false"/>
    <row r="884" customFormat="false" ht="14.5" hidden="false" customHeight="false" outlineLevel="0" collapsed="false"/>
    <row r="885" customFormat="false" ht="14.5" hidden="false" customHeight="false" outlineLevel="0" collapsed="false"/>
    <row r="886" customFormat="false" ht="14.5" hidden="false" customHeight="false" outlineLevel="0" collapsed="false"/>
    <row r="887" customFormat="false" ht="14.5" hidden="false" customHeight="false" outlineLevel="0" collapsed="false"/>
    <row r="888" customFormat="false" ht="14.5" hidden="false" customHeight="false" outlineLevel="0" collapsed="false"/>
    <row r="889" customFormat="false" ht="14.5" hidden="false" customHeight="false" outlineLevel="0" collapsed="false"/>
    <row r="890" customFormat="false" ht="14.5" hidden="false" customHeight="false" outlineLevel="0" collapsed="false"/>
    <row r="891" customFormat="false" ht="14.5" hidden="false" customHeight="false" outlineLevel="0" collapsed="false"/>
    <row r="892" customFormat="false" ht="14.5" hidden="false" customHeight="false" outlineLevel="0" collapsed="false"/>
    <row r="893" customFormat="false" ht="14.5" hidden="false" customHeight="false" outlineLevel="0" collapsed="false"/>
    <row r="894" customFormat="false" ht="14.5" hidden="false" customHeight="false" outlineLevel="0" collapsed="false"/>
    <row r="895" customFormat="false" ht="14.5" hidden="false" customHeight="false" outlineLevel="0" collapsed="false"/>
    <row r="896" customFormat="false" ht="14.5" hidden="false" customHeight="false" outlineLevel="0" collapsed="false"/>
    <row r="897" customFormat="false" ht="14.5" hidden="false" customHeight="false" outlineLevel="0" collapsed="false"/>
    <row r="898" customFormat="false" ht="14.5" hidden="false" customHeight="false" outlineLevel="0" collapsed="false"/>
    <row r="899" customFormat="false" ht="14.5" hidden="false" customHeight="false" outlineLevel="0" collapsed="false"/>
    <row r="900" customFormat="false" ht="14.5" hidden="false" customHeight="false" outlineLevel="0" collapsed="false"/>
    <row r="901" customFormat="false" ht="14.5" hidden="false" customHeight="false" outlineLevel="0" collapsed="false"/>
    <row r="902" customFormat="false" ht="14.5" hidden="false" customHeight="false" outlineLevel="0" collapsed="false"/>
    <row r="903" customFormat="false" ht="14.5" hidden="false" customHeight="false" outlineLevel="0" collapsed="false"/>
    <row r="904" customFormat="false" ht="14.5" hidden="false" customHeight="false" outlineLevel="0" collapsed="false"/>
    <row r="905" customFormat="false" ht="14.5" hidden="false" customHeight="false" outlineLevel="0" collapsed="false"/>
    <row r="906" customFormat="false" ht="14.5" hidden="false" customHeight="false" outlineLevel="0" collapsed="false"/>
    <row r="907" customFormat="false" ht="14.5" hidden="false" customHeight="false" outlineLevel="0" collapsed="false"/>
    <row r="908" customFormat="false" ht="14.5" hidden="false" customHeight="false" outlineLevel="0" collapsed="false"/>
    <row r="909" customFormat="false" ht="14.5" hidden="false" customHeight="false" outlineLevel="0" collapsed="false"/>
    <row r="910" customFormat="false" ht="14.5" hidden="false" customHeight="false" outlineLevel="0" collapsed="false"/>
    <row r="911" customFormat="false" ht="14.5" hidden="false" customHeight="false" outlineLevel="0" collapsed="false"/>
    <row r="912" customFormat="false" ht="14.5" hidden="false" customHeight="false" outlineLevel="0" collapsed="false"/>
    <row r="913" customFormat="false" ht="14.5" hidden="false" customHeight="false" outlineLevel="0" collapsed="false"/>
    <row r="914" customFormat="false" ht="14.5" hidden="false" customHeight="false" outlineLevel="0" collapsed="false"/>
    <row r="915" customFormat="false" ht="14.5" hidden="false" customHeight="false" outlineLevel="0" collapsed="false"/>
    <row r="916" customFormat="false" ht="14.5" hidden="false" customHeight="false" outlineLevel="0" collapsed="false"/>
    <row r="917" customFormat="false" ht="14.5" hidden="false" customHeight="false" outlineLevel="0" collapsed="false"/>
    <row r="918" customFormat="false" ht="14.5" hidden="false" customHeight="false" outlineLevel="0" collapsed="false"/>
    <row r="919" customFormat="false" ht="14.5" hidden="false" customHeight="false" outlineLevel="0" collapsed="false"/>
    <row r="920" customFormat="false" ht="14.5" hidden="false" customHeight="false" outlineLevel="0" collapsed="false"/>
    <row r="921" customFormat="false" ht="14.5" hidden="false" customHeight="false" outlineLevel="0" collapsed="false"/>
    <row r="922" customFormat="false" ht="14.5" hidden="false" customHeight="false" outlineLevel="0" collapsed="false"/>
    <row r="923" customFormat="false" ht="14.5" hidden="false" customHeight="false" outlineLevel="0" collapsed="false"/>
    <row r="924" customFormat="false" ht="14.5" hidden="false" customHeight="false" outlineLevel="0" collapsed="false"/>
    <row r="925" customFormat="false" ht="14.5" hidden="false" customHeight="false" outlineLevel="0" collapsed="false"/>
    <row r="926" customFormat="false" ht="14.5" hidden="false" customHeight="false" outlineLevel="0" collapsed="false"/>
    <row r="927" customFormat="false" ht="14.5" hidden="false" customHeight="false" outlineLevel="0" collapsed="false"/>
    <row r="928" customFormat="false" ht="14.5" hidden="false" customHeight="false" outlineLevel="0" collapsed="false"/>
    <row r="929" customFormat="false" ht="14.5" hidden="false" customHeight="false" outlineLevel="0" collapsed="false"/>
    <row r="930" customFormat="false" ht="14.5" hidden="false" customHeight="false" outlineLevel="0" collapsed="false"/>
    <row r="931" customFormat="false" ht="14.5" hidden="false" customHeight="false" outlineLevel="0" collapsed="false"/>
    <row r="932" customFormat="false" ht="14.5" hidden="false" customHeight="false" outlineLevel="0" collapsed="false"/>
    <row r="933" customFormat="false" ht="14.5" hidden="false" customHeight="false" outlineLevel="0" collapsed="false"/>
    <row r="934" customFormat="false" ht="14.5" hidden="false" customHeight="false" outlineLevel="0" collapsed="false"/>
    <row r="935" customFormat="false" ht="14.5" hidden="false" customHeight="false" outlineLevel="0" collapsed="false"/>
    <row r="936" customFormat="false" ht="14.5" hidden="false" customHeight="false" outlineLevel="0" collapsed="false"/>
    <row r="937" customFormat="false" ht="14.5" hidden="false" customHeight="false" outlineLevel="0" collapsed="false"/>
    <row r="938" customFormat="false" ht="14.5" hidden="false" customHeight="false" outlineLevel="0" collapsed="false"/>
    <row r="939" customFormat="false" ht="14.5" hidden="false" customHeight="false" outlineLevel="0" collapsed="false"/>
    <row r="940" customFormat="false" ht="14.5" hidden="false" customHeight="false" outlineLevel="0" collapsed="false"/>
    <row r="941" customFormat="false" ht="14.5" hidden="false" customHeight="false" outlineLevel="0" collapsed="false"/>
    <row r="942" customFormat="false" ht="14.5" hidden="false" customHeight="false" outlineLevel="0" collapsed="false"/>
    <row r="943" customFormat="false" ht="14.5" hidden="false" customHeight="false" outlineLevel="0" collapsed="false"/>
    <row r="944" customFormat="false" ht="14.5" hidden="false" customHeight="false" outlineLevel="0" collapsed="false"/>
    <row r="945" customFormat="false" ht="14.5" hidden="false" customHeight="false" outlineLevel="0" collapsed="false"/>
    <row r="946" customFormat="false" ht="14.5" hidden="false" customHeight="false" outlineLevel="0" collapsed="false"/>
    <row r="947" customFormat="false" ht="14.5" hidden="false" customHeight="false" outlineLevel="0" collapsed="false"/>
    <row r="948" customFormat="false" ht="14.5" hidden="false" customHeight="false" outlineLevel="0" collapsed="false"/>
    <row r="949" customFormat="false" ht="14.5" hidden="false" customHeight="false" outlineLevel="0" collapsed="false"/>
    <row r="950" customFormat="false" ht="14.5" hidden="false" customHeight="false" outlineLevel="0" collapsed="false"/>
    <row r="951" customFormat="false" ht="14.5" hidden="false" customHeight="false" outlineLevel="0" collapsed="false"/>
    <row r="952" customFormat="false" ht="14.5" hidden="false" customHeight="false" outlineLevel="0" collapsed="false"/>
    <row r="953" customFormat="false" ht="14.5" hidden="false" customHeight="false" outlineLevel="0" collapsed="false"/>
    <row r="954" customFormat="false" ht="14.5" hidden="false" customHeight="false" outlineLevel="0" collapsed="false"/>
    <row r="955" customFormat="false" ht="14.5" hidden="false" customHeight="false" outlineLevel="0" collapsed="false"/>
    <row r="956" customFormat="false" ht="14.5" hidden="false" customHeight="false" outlineLevel="0" collapsed="false"/>
    <row r="957" customFormat="false" ht="14.5" hidden="false" customHeight="false" outlineLevel="0" collapsed="false"/>
    <row r="958" customFormat="false" ht="14.5" hidden="false" customHeight="false" outlineLevel="0" collapsed="false"/>
    <row r="959" customFormat="false" ht="14.5" hidden="false" customHeight="false" outlineLevel="0" collapsed="false"/>
    <row r="960" customFormat="false" ht="14.5" hidden="false" customHeight="false" outlineLevel="0" collapsed="false"/>
    <row r="961" customFormat="false" ht="14.5" hidden="false" customHeight="false" outlineLevel="0" collapsed="false"/>
    <row r="962" customFormat="false" ht="14.5" hidden="false" customHeight="false" outlineLevel="0" collapsed="false"/>
    <row r="963" customFormat="false" ht="14.5" hidden="false" customHeight="false" outlineLevel="0" collapsed="false"/>
    <row r="964" customFormat="false" ht="14.5" hidden="false" customHeight="false" outlineLevel="0" collapsed="false"/>
    <row r="965" customFormat="false" ht="14.5" hidden="false" customHeight="false" outlineLevel="0" collapsed="false"/>
    <row r="966" customFormat="false" ht="14.5" hidden="false" customHeight="false" outlineLevel="0" collapsed="false"/>
    <row r="967" customFormat="false" ht="14.5" hidden="false" customHeight="false" outlineLevel="0" collapsed="false"/>
    <row r="968" customFormat="false" ht="14.5" hidden="false" customHeight="false" outlineLevel="0" collapsed="false"/>
    <row r="969" customFormat="false" ht="14.5" hidden="false" customHeight="false" outlineLevel="0" collapsed="false"/>
    <row r="970" customFormat="false" ht="14.5" hidden="false" customHeight="false" outlineLevel="0" collapsed="false"/>
    <row r="971" customFormat="false" ht="14.5" hidden="false" customHeight="false" outlineLevel="0" collapsed="false"/>
    <row r="972" customFormat="false" ht="14.5" hidden="false" customHeight="false" outlineLevel="0" collapsed="false"/>
    <row r="973" customFormat="false" ht="14.5" hidden="false" customHeight="false" outlineLevel="0" collapsed="false"/>
    <row r="974" customFormat="false" ht="14.5" hidden="false" customHeight="false" outlineLevel="0" collapsed="false"/>
    <row r="975" customFormat="false" ht="14.5" hidden="false" customHeight="false" outlineLevel="0" collapsed="false"/>
    <row r="976" customFormat="false" ht="14.5" hidden="false" customHeight="false" outlineLevel="0" collapsed="false"/>
    <row r="977" customFormat="false" ht="14.5" hidden="false" customHeight="false" outlineLevel="0" collapsed="false"/>
    <row r="978" customFormat="false" ht="14.5" hidden="false" customHeight="false" outlineLevel="0" collapsed="false"/>
    <row r="979" customFormat="false" ht="14.5" hidden="false" customHeight="false" outlineLevel="0" collapsed="false"/>
    <row r="980" customFormat="false" ht="14.5" hidden="false" customHeight="false" outlineLevel="0" collapsed="false"/>
    <row r="981" customFormat="false" ht="14.5" hidden="false" customHeight="false" outlineLevel="0" collapsed="false"/>
    <row r="982" customFormat="false" ht="14.5" hidden="false" customHeight="false" outlineLevel="0" collapsed="false"/>
    <row r="983" customFormat="false" ht="14.5" hidden="false" customHeight="false" outlineLevel="0" collapsed="false"/>
    <row r="984" customFormat="false" ht="14.5" hidden="false" customHeight="false" outlineLevel="0" collapsed="false"/>
    <row r="985" customFormat="false" ht="14.5" hidden="false" customHeight="false" outlineLevel="0" collapsed="false"/>
    <row r="986" customFormat="false" ht="14.5" hidden="false" customHeight="false" outlineLevel="0" collapsed="false"/>
    <row r="987" customFormat="false" ht="14.5" hidden="false" customHeight="false" outlineLevel="0" collapsed="false"/>
    <row r="988" customFormat="false" ht="14.5" hidden="false" customHeight="false" outlineLevel="0" collapsed="false"/>
    <row r="989" customFormat="false" ht="14.5" hidden="false" customHeight="false" outlineLevel="0" collapsed="false"/>
    <row r="990" customFormat="false" ht="14.5" hidden="false" customHeight="false" outlineLevel="0" collapsed="false"/>
    <row r="991" customFormat="false" ht="14.5" hidden="false" customHeight="false" outlineLevel="0" collapsed="false"/>
    <row r="992" customFormat="false" ht="14.5" hidden="false" customHeight="false" outlineLevel="0" collapsed="false"/>
    <row r="993" customFormat="false" ht="14.5" hidden="false" customHeight="false" outlineLevel="0" collapsed="false"/>
    <row r="994" customFormat="false" ht="14.5" hidden="false" customHeight="false" outlineLevel="0" collapsed="false"/>
    <row r="995" customFormat="false" ht="14.5" hidden="false" customHeight="false" outlineLevel="0" collapsed="false"/>
    <row r="996" customFormat="false" ht="14.5" hidden="false" customHeight="false" outlineLevel="0" collapsed="false"/>
    <row r="997" customFormat="false" ht="14.5" hidden="false" customHeight="false" outlineLevel="0" collapsed="false"/>
    <row r="998" customFormat="false" ht="14.5" hidden="false" customHeight="false" outlineLevel="0" collapsed="false"/>
    <row r="999" customFormat="false" ht="14.5" hidden="false" customHeight="false" outlineLevel="0" collapsed="false"/>
    <row r="1000" customFormat="false" ht="14.5" hidden="false" customHeight="false" outlineLevel="0" collapsed="false"/>
    <row r="1001" customFormat="false" ht="14.5" hidden="false" customHeight="false" outlineLevel="0" collapsed="false"/>
    <row r="1002" customFormat="false" ht="14.5" hidden="false" customHeight="false" outlineLevel="0" collapsed="false"/>
    <row r="1003" customFormat="false" ht="14.5" hidden="false" customHeight="false" outlineLevel="0" collapsed="false"/>
    <row r="1004" customFormat="false" ht="14.5" hidden="false" customHeight="false" outlineLevel="0" collapsed="false"/>
    <row r="1005" customFormat="false" ht="14.5" hidden="false" customHeight="false" outlineLevel="0" collapsed="false"/>
    <row r="1006" customFormat="false" ht="14.5" hidden="false" customHeight="false" outlineLevel="0" collapsed="false"/>
    <row r="1007" customFormat="false" ht="14.5" hidden="false" customHeight="false" outlineLevel="0" collapsed="false"/>
    <row r="1008" customFormat="false" ht="14.5" hidden="false" customHeight="false" outlineLevel="0" collapsed="false"/>
    <row r="1009" customFormat="false" ht="14.5" hidden="false" customHeight="false" outlineLevel="0" collapsed="false"/>
    <row r="1010" customFormat="false" ht="14.5" hidden="false" customHeight="false" outlineLevel="0" collapsed="false"/>
    <row r="1011" customFormat="false" ht="14.5" hidden="false" customHeight="false" outlineLevel="0" collapsed="false"/>
    <row r="1012" customFormat="false" ht="14.5" hidden="false" customHeight="false" outlineLevel="0" collapsed="false"/>
    <row r="1013" customFormat="false" ht="14.5" hidden="false" customHeight="false" outlineLevel="0" collapsed="false"/>
    <row r="1014" customFormat="false" ht="14.5" hidden="false" customHeight="false" outlineLevel="0" collapsed="false"/>
    <row r="1015" customFormat="false" ht="14.5" hidden="false" customHeight="false" outlineLevel="0" collapsed="false"/>
    <row r="1016" customFormat="false" ht="14.5" hidden="false" customHeight="false" outlineLevel="0" collapsed="false"/>
    <row r="1017" customFormat="false" ht="14.5" hidden="false" customHeight="false" outlineLevel="0" collapsed="false"/>
    <row r="1018" customFormat="false" ht="14.5" hidden="false" customHeight="false" outlineLevel="0" collapsed="false"/>
    <row r="1019" customFormat="false" ht="14.5" hidden="false" customHeight="false" outlineLevel="0" collapsed="false"/>
    <row r="1020" customFormat="false" ht="14.5" hidden="false" customHeight="false" outlineLevel="0" collapsed="false"/>
    <row r="1021" customFormat="false" ht="14.5" hidden="false" customHeight="false" outlineLevel="0" collapsed="false"/>
    <row r="1022" customFormat="false" ht="14.5" hidden="false" customHeight="false" outlineLevel="0" collapsed="false"/>
    <row r="1023" customFormat="false" ht="14.5" hidden="false" customHeight="false" outlineLevel="0" collapsed="false"/>
    <row r="1024" customFormat="false" ht="14.5" hidden="false" customHeight="false" outlineLevel="0" collapsed="false"/>
    <row r="1025" customFormat="false" ht="14.5" hidden="false" customHeight="false" outlineLevel="0" collapsed="false"/>
    <row r="1026" customFormat="false" ht="14.5" hidden="false" customHeight="false" outlineLevel="0" collapsed="false"/>
    <row r="1027" customFormat="false" ht="14.5" hidden="false" customHeight="false" outlineLevel="0" collapsed="false"/>
    <row r="1028" customFormat="false" ht="14.5" hidden="false" customHeight="false" outlineLevel="0" collapsed="false"/>
    <row r="1029" customFormat="false" ht="14.5" hidden="false" customHeight="false" outlineLevel="0" collapsed="false"/>
    <row r="1030" customFormat="false" ht="14.5" hidden="false" customHeight="false" outlineLevel="0" collapsed="false"/>
    <row r="1031" customFormat="false" ht="14.5" hidden="false" customHeight="false" outlineLevel="0" collapsed="false"/>
    <row r="1032" customFormat="false" ht="14.5" hidden="false" customHeight="false" outlineLevel="0" collapsed="false"/>
    <row r="1033" customFormat="false" ht="14.5" hidden="false" customHeight="false" outlineLevel="0" collapsed="false"/>
    <row r="1034" customFormat="false" ht="14.5" hidden="false" customHeight="false" outlineLevel="0" collapsed="false"/>
    <row r="1035" customFormat="false" ht="14.5" hidden="false" customHeight="false" outlineLevel="0" collapsed="false"/>
    <row r="1036" customFormat="false" ht="14.5" hidden="false" customHeight="false" outlineLevel="0" collapsed="false"/>
    <row r="1037" customFormat="false" ht="14.5" hidden="false" customHeight="false" outlineLevel="0" collapsed="false"/>
    <row r="1038" customFormat="false" ht="14.5" hidden="false" customHeight="false" outlineLevel="0" collapsed="false"/>
    <row r="1039" customFormat="false" ht="14.5" hidden="false" customHeight="false" outlineLevel="0" collapsed="false"/>
    <row r="1040" customFormat="false" ht="14.5" hidden="false" customHeight="false" outlineLevel="0" collapsed="false"/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</sheetData>
  <sheetProtection sheet="true" password="97a7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tru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1.17"/>
    <col collapsed="false" customWidth="true" hidden="false" outlineLevel="0" max="3" min="3" style="53" width="18.44"/>
    <col collapsed="false" customWidth="true" hidden="false" outlineLevel="0" max="4" min="4" style="0" width="4.44"/>
    <col collapsed="false" customWidth="true" hidden="false" outlineLevel="0" max="5" min="5" style="0" width="85.44"/>
    <col collapsed="false" customWidth="true" hidden="false" outlineLevel="0" max="6" min="6" style="0" width="4.53"/>
    <col collapsed="false" customWidth="false" hidden="true" outlineLevel="0" max="257" min="7" style="0" width="9.17"/>
  </cols>
  <sheetData>
    <row r="1" s="54" customFormat="true" ht="12.5" hidden="false" customHeight="false" outlineLevel="0" collapsed="false">
      <c r="C1" s="55"/>
      <c r="J1" s="56"/>
    </row>
    <row r="2" s="54" customFormat="true" ht="12.5" hidden="false" customHeight="false" outlineLevel="0" collapsed="false">
      <c r="C2" s="55"/>
      <c r="J2" s="56"/>
    </row>
    <row r="3" s="54" customFormat="true" ht="26.25" hidden="false" customHeight="true" outlineLevel="0" collapsed="false">
      <c r="B3" s="57" t="s">
        <v>13</v>
      </c>
      <c r="C3" s="55"/>
      <c r="G3" s="54" t="s">
        <v>13</v>
      </c>
      <c r="J3" s="56"/>
      <c r="K3" s="58" t="s">
        <v>14</v>
      </c>
      <c r="N3" s="56"/>
    </row>
    <row r="4" s="54" customFormat="true" ht="21" hidden="false" customHeight="true" outlineLevel="0" collapsed="false">
      <c r="B4" s="59" t="s">
        <v>15</v>
      </c>
      <c r="C4" s="60" t="s">
        <v>16</v>
      </c>
      <c r="D4" s="61"/>
      <c r="E4" s="62" t="s">
        <v>17</v>
      </c>
      <c r="G4" s="54" t="s">
        <v>15</v>
      </c>
      <c r="H4" s="54" t="s">
        <v>16</v>
      </c>
      <c r="J4" s="56" t="s">
        <v>17</v>
      </c>
      <c r="K4" s="58" t="s">
        <v>18</v>
      </c>
      <c r="L4" s="54" t="s">
        <v>19</v>
      </c>
      <c r="N4" s="56" t="s">
        <v>20</v>
      </c>
    </row>
    <row r="5" s="54" customFormat="true" ht="26" hidden="false" customHeight="false" outlineLevel="0" collapsed="false">
      <c r="B5" s="63" t="n">
        <v>40086</v>
      </c>
      <c r="C5" s="64" t="s">
        <v>21</v>
      </c>
      <c r="D5" s="65"/>
      <c r="E5" s="66" t="s">
        <v>22</v>
      </c>
      <c r="J5" s="56" t="s">
        <v>22</v>
      </c>
      <c r="K5" s="58" t="s">
        <v>23</v>
      </c>
      <c r="N5" s="56" t="s">
        <v>24</v>
      </c>
    </row>
    <row r="6" s="54" customFormat="true" ht="26" hidden="false" customHeight="false" outlineLevel="0" collapsed="false">
      <c r="B6" s="67" t="n">
        <v>40093</v>
      </c>
      <c r="C6" s="68" t="s">
        <v>25</v>
      </c>
      <c r="D6" s="69"/>
      <c r="E6" s="70" t="s">
        <v>26</v>
      </c>
      <c r="J6" s="56" t="s">
        <v>26</v>
      </c>
      <c r="K6" s="58"/>
      <c r="N6" s="56" t="s">
        <v>27</v>
      </c>
    </row>
    <row r="7" s="54" customFormat="true" ht="15" hidden="false" customHeight="true" outlineLevel="0" collapsed="false">
      <c r="C7" s="55"/>
      <c r="J7" s="56"/>
      <c r="K7" s="58"/>
      <c r="L7" s="54" t="s">
        <v>28</v>
      </c>
      <c r="N7" s="56"/>
    </row>
    <row r="8" s="54" customFormat="true" ht="15" hidden="false" customHeight="true" outlineLevel="0" collapsed="false">
      <c r="C8" s="55"/>
      <c r="J8" s="56"/>
      <c r="K8" s="58"/>
      <c r="N8" s="56"/>
    </row>
    <row r="9" s="54" customFormat="true" ht="26.25" hidden="false" customHeight="true" outlineLevel="0" collapsed="false">
      <c r="B9" s="57" t="s">
        <v>29</v>
      </c>
      <c r="C9" s="55"/>
      <c r="G9" s="54" t="s">
        <v>29</v>
      </c>
      <c r="J9" s="56"/>
      <c r="K9" s="58" t="s">
        <v>30</v>
      </c>
      <c r="N9" s="56"/>
    </row>
    <row r="10" s="54" customFormat="true" ht="21" hidden="false" customHeight="true" outlineLevel="0" collapsed="false">
      <c r="B10" s="59" t="s">
        <v>15</v>
      </c>
      <c r="C10" s="60" t="s">
        <v>16</v>
      </c>
      <c r="D10" s="61"/>
      <c r="E10" s="62" t="s">
        <v>17</v>
      </c>
      <c r="G10" s="54" t="s">
        <v>15</v>
      </c>
      <c r="H10" s="54" t="s">
        <v>16</v>
      </c>
      <c r="J10" s="56" t="s">
        <v>17</v>
      </c>
      <c r="K10" s="58" t="s">
        <v>18</v>
      </c>
      <c r="L10" s="54" t="s">
        <v>19</v>
      </c>
      <c r="N10" s="56" t="s">
        <v>20</v>
      </c>
    </row>
    <row r="11" s="54" customFormat="true" ht="14.25" hidden="false" customHeight="true" outlineLevel="0" collapsed="false">
      <c r="B11" s="63" t="n">
        <v>40279</v>
      </c>
      <c r="C11" s="64" t="s">
        <v>31</v>
      </c>
      <c r="D11" s="65"/>
      <c r="E11" s="66" t="s">
        <v>32</v>
      </c>
      <c r="J11" s="56"/>
      <c r="K11" s="58"/>
      <c r="N11" s="56"/>
    </row>
    <row r="12" s="54" customFormat="true" ht="26" hidden="false" customHeight="false" outlineLevel="0" collapsed="false">
      <c r="B12" s="71" t="n">
        <v>40279</v>
      </c>
      <c r="C12" s="72" t="s">
        <v>33</v>
      </c>
      <c r="D12" s="73"/>
      <c r="E12" s="74" t="s">
        <v>34</v>
      </c>
      <c r="J12" s="56"/>
      <c r="K12" s="58"/>
      <c r="N12" s="56"/>
    </row>
    <row r="13" s="54" customFormat="true" ht="27.75" hidden="false" customHeight="true" outlineLevel="0" collapsed="false">
      <c r="B13" s="67" t="n">
        <v>40279</v>
      </c>
      <c r="C13" s="68" t="s">
        <v>35</v>
      </c>
      <c r="D13" s="69"/>
      <c r="E13" s="70" t="s">
        <v>36</v>
      </c>
      <c r="J13" s="56"/>
      <c r="K13" s="58"/>
      <c r="N13" s="56"/>
    </row>
    <row r="14" s="54" customFormat="true" ht="12.5" hidden="false" customHeight="false" outlineLevel="0" collapsed="false">
      <c r="C14" s="55"/>
      <c r="J14" s="56"/>
      <c r="K14" s="58"/>
    </row>
    <row r="15" s="54" customFormat="true" ht="26.25" hidden="false" customHeight="true" outlineLevel="0" collapsed="false">
      <c r="B15" s="57" t="s">
        <v>37</v>
      </c>
      <c r="C15" s="55"/>
      <c r="G15" s="54" t="s">
        <v>29</v>
      </c>
      <c r="J15" s="56"/>
      <c r="K15" s="58" t="s">
        <v>30</v>
      </c>
      <c r="N15" s="56"/>
    </row>
    <row r="16" s="54" customFormat="true" ht="21" hidden="false" customHeight="true" outlineLevel="0" collapsed="false">
      <c r="B16" s="59" t="s">
        <v>15</v>
      </c>
      <c r="C16" s="60" t="s">
        <v>16</v>
      </c>
      <c r="D16" s="61"/>
      <c r="E16" s="62" t="s">
        <v>17</v>
      </c>
      <c r="G16" s="54" t="s">
        <v>15</v>
      </c>
      <c r="H16" s="54" t="s">
        <v>16</v>
      </c>
      <c r="J16" s="56" t="s">
        <v>17</v>
      </c>
      <c r="K16" s="58" t="s">
        <v>18</v>
      </c>
      <c r="L16" s="54" t="s">
        <v>19</v>
      </c>
      <c r="N16" s="56" t="s">
        <v>20</v>
      </c>
    </row>
    <row r="17" s="54" customFormat="true" ht="26.25" hidden="false" customHeight="true" outlineLevel="0" collapsed="false">
      <c r="B17" s="75" t="n">
        <v>40724</v>
      </c>
      <c r="C17" s="76" t="s">
        <v>38</v>
      </c>
      <c r="D17" s="77"/>
      <c r="E17" s="78" t="s">
        <v>39</v>
      </c>
      <c r="J17" s="56"/>
      <c r="K17" s="58"/>
      <c r="N17" s="56"/>
    </row>
    <row r="18" s="54" customFormat="true" ht="12.5" hidden="false" customHeight="false" outlineLevel="0" collapsed="false">
      <c r="C18" s="55"/>
      <c r="J18" s="56"/>
    </row>
    <row r="19" s="54" customFormat="true" ht="26.25" hidden="false" customHeight="true" outlineLevel="0" collapsed="false">
      <c r="B19" s="57" t="s">
        <v>40</v>
      </c>
      <c r="C19" s="55"/>
      <c r="G19" s="54" t="s">
        <v>29</v>
      </c>
      <c r="J19" s="56"/>
      <c r="K19" s="58" t="s">
        <v>30</v>
      </c>
      <c r="N19" s="56"/>
    </row>
    <row r="20" s="54" customFormat="true" ht="21" hidden="false" customHeight="true" outlineLevel="0" collapsed="false">
      <c r="B20" s="59" t="s">
        <v>15</v>
      </c>
      <c r="C20" s="60" t="s">
        <v>16</v>
      </c>
      <c r="D20" s="61"/>
      <c r="E20" s="62" t="s">
        <v>17</v>
      </c>
      <c r="G20" s="54" t="s">
        <v>15</v>
      </c>
      <c r="H20" s="54" t="s">
        <v>16</v>
      </c>
      <c r="J20" s="56" t="s">
        <v>17</v>
      </c>
      <c r="K20" s="58" t="s">
        <v>18</v>
      </c>
      <c r="L20" s="54" t="s">
        <v>19</v>
      </c>
      <c r="N20" s="56" t="s">
        <v>20</v>
      </c>
    </row>
    <row r="21" s="54" customFormat="true" ht="26" hidden="false" customHeight="false" outlineLevel="0" collapsed="false">
      <c r="B21" s="71" t="n">
        <v>41758</v>
      </c>
      <c r="C21" s="72" t="s">
        <v>38</v>
      </c>
      <c r="D21" s="73"/>
      <c r="E21" s="74" t="s">
        <v>41</v>
      </c>
      <c r="J21" s="56"/>
      <c r="K21" s="58"/>
      <c r="N21" s="56"/>
    </row>
    <row r="22" s="54" customFormat="true" ht="13" hidden="false" customHeight="false" outlineLevel="0" collapsed="false">
      <c r="B22" s="79" t="n">
        <v>41845</v>
      </c>
      <c r="C22" s="80" t="s">
        <v>38</v>
      </c>
      <c r="D22" s="81"/>
      <c r="E22" s="82" t="s">
        <v>42</v>
      </c>
      <c r="J22" s="56"/>
      <c r="K22" s="58"/>
      <c r="N22" s="56"/>
    </row>
    <row r="23" s="54" customFormat="true" ht="13" hidden="false" customHeight="false" outlineLevel="0" collapsed="false">
      <c r="B23" s="79" t="n">
        <v>41845</v>
      </c>
      <c r="C23" s="80" t="s">
        <v>31</v>
      </c>
      <c r="D23" s="81"/>
      <c r="E23" s="82" t="s">
        <v>43</v>
      </c>
      <c r="J23" s="56"/>
      <c r="K23" s="58"/>
      <c r="N23" s="56"/>
    </row>
    <row r="24" s="54" customFormat="true" ht="13" hidden="false" customHeight="false" outlineLevel="0" collapsed="false">
      <c r="B24" s="79" t="n">
        <v>41845</v>
      </c>
      <c r="C24" s="80" t="s">
        <v>31</v>
      </c>
      <c r="D24" s="81"/>
      <c r="E24" s="82" t="s">
        <v>44</v>
      </c>
      <c r="J24" s="56"/>
      <c r="K24" s="58"/>
      <c r="N24" s="56"/>
    </row>
    <row r="25" s="54" customFormat="true" ht="13" hidden="false" customHeight="false" outlineLevel="0" collapsed="false">
      <c r="B25" s="79" t="n">
        <v>41845</v>
      </c>
      <c r="C25" s="80" t="s">
        <v>45</v>
      </c>
      <c r="D25" s="81"/>
      <c r="E25" s="82" t="s">
        <v>46</v>
      </c>
      <c r="J25" s="56"/>
      <c r="K25" s="58"/>
      <c r="N25" s="56"/>
    </row>
    <row r="26" s="54" customFormat="true" ht="13" hidden="false" customHeight="false" outlineLevel="0" collapsed="false">
      <c r="B26" s="79" t="n">
        <v>41845</v>
      </c>
      <c r="C26" s="80" t="s">
        <v>45</v>
      </c>
      <c r="D26" s="81"/>
      <c r="E26" s="82" t="s">
        <v>47</v>
      </c>
      <c r="J26" s="56"/>
      <c r="K26" s="58"/>
      <c r="N26" s="56"/>
    </row>
    <row r="27" s="54" customFormat="true" ht="13" hidden="false" customHeight="false" outlineLevel="0" collapsed="false">
      <c r="B27" s="79" t="n">
        <v>41845</v>
      </c>
      <c r="C27" s="80" t="s">
        <v>48</v>
      </c>
      <c r="D27" s="81"/>
      <c r="E27" s="82" t="s">
        <v>49</v>
      </c>
      <c r="J27" s="56"/>
      <c r="K27" s="58"/>
      <c r="N27" s="56"/>
    </row>
    <row r="28" s="54" customFormat="true" ht="26" hidden="false" customHeight="false" outlineLevel="0" collapsed="false">
      <c r="B28" s="67" t="n">
        <v>41884</v>
      </c>
      <c r="C28" s="68" t="s">
        <v>21</v>
      </c>
      <c r="D28" s="69"/>
      <c r="E28" s="70" t="s">
        <v>50</v>
      </c>
      <c r="J28" s="56"/>
      <c r="K28" s="83"/>
      <c r="N28" s="56"/>
    </row>
    <row r="29" s="54" customFormat="true" ht="26.25" hidden="false" customHeight="true" outlineLevel="0" collapsed="false">
      <c r="B29" s="57" t="s">
        <v>51</v>
      </c>
      <c r="C29" s="55"/>
      <c r="G29" s="54" t="s">
        <v>29</v>
      </c>
      <c r="J29" s="56"/>
      <c r="K29" s="58" t="s">
        <v>30</v>
      </c>
      <c r="N29" s="56"/>
    </row>
    <row r="30" s="54" customFormat="true" ht="21" hidden="false" customHeight="true" outlineLevel="0" collapsed="false">
      <c r="B30" s="59" t="s">
        <v>15</v>
      </c>
      <c r="C30" s="60" t="s">
        <v>16</v>
      </c>
      <c r="D30" s="61"/>
      <c r="E30" s="62" t="s">
        <v>17</v>
      </c>
      <c r="G30" s="54" t="s">
        <v>15</v>
      </c>
      <c r="H30" s="54" t="s">
        <v>16</v>
      </c>
      <c r="J30" s="56" t="s">
        <v>17</v>
      </c>
      <c r="K30" s="58" t="s">
        <v>18</v>
      </c>
      <c r="L30" s="54" t="s">
        <v>19</v>
      </c>
      <c r="N30" s="56" t="s">
        <v>20</v>
      </c>
    </row>
    <row r="31" s="54" customFormat="true" ht="13" hidden="false" customHeight="false" outlineLevel="0" collapsed="false">
      <c r="B31" s="67" t="n">
        <v>41982</v>
      </c>
      <c r="C31" s="68" t="s">
        <v>52</v>
      </c>
      <c r="D31" s="69"/>
      <c r="E31" s="70" t="s">
        <v>53</v>
      </c>
      <c r="J31" s="56"/>
      <c r="K31" s="58"/>
      <c r="N31" s="56"/>
    </row>
    <row r="32" s="54" customFormat="true" ht="26.25" hidden="false" customHeight="true" outlineLevel="0" collapsed="false">
      <c r="B32" s="57" t="s">
        <v>54</v>
      </c>
      <c r="C32" s="55"/>
      <c r="G32" s="54" t="s">
        <v>29</v>
      </c>
      <c r="J32" s="56"/>
      <c r="K32" s="58" t="s">
        <v>30</v>
      </c>
      <c r="N32" s="56"/>
    </row>
    <row r="33" s="54" customFormat="true" ht="21" hidden="false" customHeight="true" outlineLevel="0" collapsed="false">
      <c r="B33" s="59" t="s">
        <v>15</v>
      </c>
      <c r="C33" s="60" t="s">
        <v>16</v>
      </c>
      <c r="D33" s="61"/>
      <c r="E33" s="62" t="s">
        <v>17</v>
      </c>
      <c r="G33" s="54" t="s">
        <v>15</v>
      </c>
      <c r="H33" s="54" t="s">
        <v>16</v>
      </c>
      <c r="J33" s="56" t="s">
        <v>17</v>
      </c>
      <c r="K33" s="58" t="s">
        <v>18</v>
      </c>
      <c r="L33" s="54" t="s">
        <v>19</v>
      </c>
      <c r="N33" s="56" t="s">
        <v>20</v>
      </c>
    </row>
    <row r="34" s="54" customFormat="true" ht="13" hidden="false" customHeight="false" outlineLevel="0" collapsed="false">
      <c r="B34" s="79" t="n">
        <v>42338</v>
      </c>
      <c r="C34" s="80" t="s">
        <v>21</v>
      </c>
      <c r="D34" s="81"/>
      <c r="E34" s="84" t="s">
        <v>55</v>
      </c>
      <c r="J34" s="56"/>
      <c r="K34" s="58"/>
      <c r="N34" s="56"/>
    </row>
    <row r="35" s="54" customFormat="true" ht="39" hidden="false" customHeight="false" outlineLevel="0" collapsed="false">
      <c r="B35" s="79" t="n">
        <v>42338</v>
      </c>
      <c r="C35" s="80" t="s">
        <v>56</v>
      </c>
      <c r="D35" s="81"/>
      <c r="E35" s="84" t="s">
        <v>57</v>
      </c>
      <c r="J35" s="56"/>
      <c r="K35" s="58"/>
      <c r="N35" s="56"/>
    </row>
    <row r="36" s="54" customFormat="true" ht="39" hidden="false" customHeight="true" outlineLevel="0" collapsed="false">
      <c r="B36" s="67" t="n">
        <v>42632</v>
      </c>
      <c r="C36" s="68" t="s">
        <v>58</v>
      </c>
      <c r="D36" s="69"/>
      <c r="E36" s="85" t="s">
        <v>59</v>
      </c>
      <c r="J36" s="56"/>
      <c r="K36" s="83"/>
      <c r="N36" s="56"/>
    </row>
    <row r="37" s="54" customFormat="true" ht="12.5" hidden="false" customHeight="false" outlineLevel="0" collapsed="false">
      <c r="C37" s="55"/>
      <c r="J37" s="56"/>
    </row>
  </sheetData>
  <sheetProtection sheet="true" password="97a7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" zeroHeight="true" outlineLevelRow="0" outlineLevelCol="0"/>
  <cols>
    <col collapsed="false" customWidth="true" hidden="false" outlineLevel="0" max="1" min="1" style="86" width="4.53"/>
    <col collapsed="false" customWidth="true" hidden="false" outlineLevel="0" max="2" min="2" style="86" width="45.81"/>
    <col collapsed="false" customWidth="true" hidden="false" outlineLevel="0" max="3" min="3" style="86" width="25.53"/>
    <col collapsed="false" customWidth="true" hidden="false" outlineLevel="0" max="4" min="4" style="86" width="0.81"/>
    <col collapsed="false" customWidth="true" hidden="false" outlineLevel="0" max="16" min="5" style="86" width="10.17"/>
    <col collapsed="false" customWidth="true" hidden="false" outlineLevel="0" max="17" min="17" style="86" width="5.81"/>
    <col collapsed="false" customWidth="false" hidden="true" outlineLevel="0" max="257" min="18" style="86" width="9.17"/>
  </cols>
  <sheetData>
    <row r="1" customFormat="false" ht="23.25" hidden="false" customHeight="true" outlineLevel="0" collapsed="false">
      <c r="F1" s="87" t="n">
        <f aca="false">F16</f>
        <v>0</v>
      </c>
      <c r="G1" s="87" t="n">
        <f aca="false">G16</f>
        <v>1</v>
      </c>
      <c r="H1" s="87" t="n">
        <f aca="false">H16</f>
        <v>1</v>
      </c>
      <c r="I1" s="87" t="n">
        <f aca="false">I16</f>
        <v>1</v>
      </c>
      <c r="J1" s="87" t="n">
        <f aca="false">J16</f>
        <v>1</v>
      </c>
      <c r="K1" s="87" t="n">
        <f aca="false">K16</f>
        <v>1</v>
      </c>
      <c r="L1" s="87" t="n">
        <f aca="false">L16</f>
        <v>2</v>
      </c>
      <c r="M1" s="87" t="n">
        <f aca="false">M16</f>
        <v>2</v>
      </c>
      <c r="N1" s="87" t="n">
        <f aca="false">N16</f>
        <v>2</v>
      </c>
      <c r="O1" s="87" t="n">
        <f aca="false">O16</f>
        <v>2</v>
      </c>
      <c r="P1" s="87" t="n">
        <f aca="false">P16</f>
        <v>2</v>
      </c>
    </row>
    <row r="2" customFormat="false" ht="14" hidden="false" customHeight="false" outlineLevel="0" collapsed="false">
      <c r="B2" s="88" t="str">
        <f aca="false">IF(CZ_EN=1,VLOOKUP("VSTUPY PRO OBĚ SLOŽKY",Slovnik,1,0),VLOOKUP("VSTUPY PRO OBĚ SLOŽKY",Slovnik,2,0))</f>
        <v>VSTUPY PRO OBĚ SLOŽKY</v>
      </c>
      <c r="C2" s="89" t="str">
        <f aca="false">IF(CZ_EN=1,VLOOKUP("rok",Slovnik,1,0),VLOOKUP("rok",Slovnik,2,0))</f>
        <v>rok</v>
      </c>
      <c r="D2" s="89"/>
      <c r="E2" s="90" t="n">
        <f aca="false">F2-1</f>
        <v>2020</v>
      </c>
      <c r="F2" s="91" t="n">
        <f aca="false">current</f>
        <v>2021</v>
      </c>
      <c r="G2" s="92" t="n">
        <f aca="false">F2+1</f>
        <v>2022</v>
      </c>
      <c r="H2" s="92" t="n">
        <f aca="false">G2+1</f>
        <v>2023</v>
      </c>
      <c r="I2" s="92" t="n">
        <f aca="false">H2+1</f>
        <v>2024</v>
      </c>
      <c r="J2" s="92" t="n">
        <f aca="false">I2+1</f>
        <v>2025</v>
      </c>
      <c r="K2" s="92" t="n">
        <f aca="false">J2+1</f>
        <v>2026</v>
      </c>
      <c r="L2" s="92" t="n">
        <f aca="false">K2+1</f>
        <v>2027</v>
      </c>
      <c r="M2" s="92" t="n">
        <f aca="false">L2+1</f>
        <v>2028</v>
      </c>
      <c r="N2" s="92" t="n">
        <f aca="false">M2+1</f>
        <v>2029</v>
      </c>
      <c r="O2" s="92" t="n">
        <f aca="false">N2+1</f>
        <v>2030</v>
      </c>
      <c r="P2" s="92" t="n">
        <f aca="false">O2+1</f>
        <v>2031</v>
      </c>
    </row>
    <row r="3" customFormat="false" ht="14" hidden="false" customHeight="false" outlineLevel="0" collapsed="false">
      <c r="B3" s="88"/>
    </row>
    <row r="4" customFormat="false" ht="14" hidden="false" customHeight="false" outlineLevel="0" collapsed="false">
      <c r="B4" s="93" t="str">
        <f aca="false">IF(CZ_EN=1,VLOOKUP("A. Obecné",Slovnik,1,0),VLOOKUP("A. Obecné",Slovnik,2,0))</f>
        <v>A. Obecné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4" hidden="false" customHeight="false" outlineLevel="0" collapsed="false"/>
    <row r="6" customFormat="false" ht="14" hidden="false" customHeight="false" outlineLevel="0" collapsed="false">
      <c r="A6" s="95"/>
      <c r="B6" s="96" t="str">
        <f aca="false">IF(CZ_EN=1,VLOOKUP("Výchozí rok",Slovnik,1,0),VLOOKUP("Výchozí rok",Slovnik,2,0))</f>
        <v>Výchozí rok</v>
      </c>
      <c r="C6" s="97" t="n">
        <v>2021</v>
      </c>
      <c r="F6" s="98" t="str">
        <f aca="false">IF(CZ_EN=1,VLOOKUP("Historický rok",Slovnik,1,0),VLOOKUP("Historický rok",Slovnik,2,0))</f>
        <v>Historický rok</v>
      </c>
      <c r="G6" s="98"/>
      <c r="H6" s="98"/>
      <c r="I6" s="98"/>
      <c r="J6" s="98"/>
      <c r="K6" s="98"/>
      <c r="M6" s="99"/>
      <c r="N6" s="99"/>
      <c r="O6" s="99"/>
    </row>
    <row r="7" customFormat="false" ht="14.25" hidden="false" customHeight="true" outlineLevel="0" collapsed="false">
      <c r="A7" s="95"/>
      <c r="B7" s="100" t="str">
        <f aca="false">IF(CZ_EN=1,VLOOKUP("Délka trvání cenové fixace",Slovnik,1,0),VLOOKUP("Délka trvání cenové fixace",Slovnik,2,0))</f>
        <v>Délka trvání cenové fixace</v>
      </c>
      <c r="C7" s="101" t="n">
        <v>5</v>
      </c>
      <c r="F7" s="102" t="str">
        <f aca="false">B6</f>
        <v>Výchozí rok</v>
      </c>
      <c r="G7" s="102"/>
      <c r="H7" s="102"/>
      <c r="I7" s="102"/>
      <c r="J7" s="102"/>
      <c r="K7" s="102"/>
      <c r="N7" s="103"/>
      <c r="O7" s="103"/>
      <c r="P7" s="103"/>
    </row>
    <row r="8" customFormat="false" ht="14" hidden="false" customHeight="false" outlineLevel="0" collapsed="false">
      <c r="A8" s="95"/>
      <c r="B8" s="100" t="str">
        <f aca="false">IF(CZ_EN=1,VLOOKUP("Přístup k Očekávání",Slovnik,1,0),VLOOKUP("Přístup k Očekávání",Slovnik,2,0))</f>
        <v>Přístup k Očekávání</v>
      </c>
      <c r="C8" s="104" t="n">
        <v>1</v>
      </c>
      <c r="F8" s="105" t="str">
        <f aca="false">IF(CZ_EN=1,VLOOKUP("První období cenové fixace",Slovnik,1,0),VLOOKUP("První období cenové fixace",Slovnik,2,0))</f>
        <v>První období cenové fixace</v>
      </c>
      <c r="G8" s="105"/>
      <c r="H8" s="105"/>
      <c r="I8" s="105"/>
      <c r="J8" s="105"/>
      <c r="K8" s="105"/>
      <c r="M8" s="106" t="str">
        <f aca="false">IF(CZ_EN=1,VLOOKUP("Bílý text v buňkách těchto barev naznačuje vstupní údaj",Slovnik,1,0),VLOOKUP("Bílý text v buňkách těchto barev naznačuje vstupní údaj",Slovnik,2,0))</f>
        <v>Bílý text v buňkách těchto barev naznačuje vstupní údaj</v>
      </c>
      <c r="N8" s="106"/>
      <c r="O8" s="106"/>
      <c r="P8" s="103"/>
    </row>
    <row r="9" customFormat="false" ht="14" hidden="false" customHeight="false" outlineLevel="0" collapsed="false">
      <c r="A9" s="95"/>
      <c r="B9" s="100" t="str">
        <f aca="false">CONCATENATE(IF(CZ_EN=1,VLOOKUP("Daň z příjmu právnických osob",Slovnik,1,0),VLOOKUP("Daň z příjmu právnických osob",Slovnik,2,0))," - ",IF(CZ_EN=1,VLOOKUP("sazba",Slovnik,1,0),VLOOKUP("sazba",Slovnik,2,0)))</f>
        <v>Daň z příjmu právnických osob - sazba</v>
      </c>
      <c r="C9" s="107" t="n">
        <v>0.19</v>
      </c>
      <c r="F9" s="108" t="str">
        <f aca="false">IF(CZ_EN=1,VLOOKUP("Druhé období cenové fixace",Slovnik,1,0),VLOOKUP("Druhé období cenové fixace",Slovnik,2,0))</f>
        <v>Druhé období cenové fixace</v>
      </c>
      <c r="G9" s="108"/>
      <c r="H9" s="108"/>
      <c r="I9" s="108"/>
      <c r="J9" s="108"/>
      <c r="K9" s="108"/>
      <c r="M9" s="106"/>
      <c r="N9" s="106"/>
      <c r="O9" s="106"/>
    </row>
    <row r="10" customFormat="false" ht="14.25" hidden="false" customHeight="true" outlineLevel="0" collapsed="false">
      <c r="A10" s="95"/>
      <c r="B10" s="100"/>
      <c r="C10" s="109"/>
      <c r="F10" s="110" t="str">
        <f aca="false">IF(CZ_EN=1,VLOOKUP("Přímé uživatelské vstupy",Slovnik,1,0),VLOOKUP("Přímé uživatelské vstupy",Slovnik,2,0))</f>
        <v>Přímé uživatelské vstupy</v>
      </c>
      <c r="G10" s="110"/>
      <c r="H10" s="110"/>
      <c r="I10" s="111"/>
      <c r="J10" s="110"/>
      <c r="K10" s="110"/>
      <c r="N10" s="103"/>
      <c r="O10" s="103"/>
      <c r="P10" s="103"/>
      <c r="Q10" s="103"/>
    </row>
    <row r="11" customFormat="false" ht="14.25" hidden="false" customHeight="true" outlineLevel="0" collapsed="false">
      <c r="A11" s="95"/>
      <c r="B11" s="100" t="str">
        <f aca="false">IF(CZ_EN=1,VLOOKUP("Standardní měřítko pro pohledávky (dny)",Slovnik,1,0),VLOOKUP("Standardní měřítko pro pohledávky (dny)",Slovnik,2,0))</f>
        <v>Standardní měřítko pro pohledávky (dny)</v>
      </c>
      <c r="C11" s="112" t="n">
        <v>90</v>
      </c>
      <c r="F11" s="113" t="str">
        <f aca="false">IF(CZ_EN=1,VLOOKUP("Uživatelské vstupy - přepis předvolených hodnot",Slovnik,1,0),VLOOKUP("Uživatelské vstupy - přepis předvolených hodnot",Slovnik,2,0))</f>
        <v>Uživatelské vstupy - přepis předvolených hodnot</v>
      </c>
      <c r="G11" s="113"/>
      <c r="H11" s="113"/>
      <c r="I11" s="113"/>
      <c r="J11" s="113"/>
      <c r="K11" s="113"/>
      <c r="M11" s="106" t="str">
        <f aca="false">IF(CZ_EN=1,VLOOKUP("Jakýkoliv text v buňkách těchto barev je vstupní údaj",Slovnik,1,0),VLOOKUP("Jakýkoliv text v buňkách těchto barev je vstupní údaj",Slovnik,2,0))</f>
        <v>Jakýkoliv text v buňkách těchto barev je vstupní údaj</v>
      </c>
      <c r="N11" s="106"/>
      <c r="O11" s="106"/>
      <c r="P11" s="103"/>
      <c r="Q11" s="103"/>
    </row>
    <row r="12" customFormat="false" ht="14.5" hidden="false" customHeight="false" outlineLevel="0" collapsed="false">
      <c r="A12" s="95"/>
      <c r="B12" s="114" t="str">
        <f aca="false">IF(CZ_EN=1,VLOOKUP("Standardní měřítko pro závazky (dny)",Slovnik,1,0),VLOOKUP("Standardní měřítko pro závazky (dny)",Slovnik,2,0))</f>
        <v>Standardní měřítko pro závazky (dny)</v>
      </c>
      <c r="C12" s="115" t="n">
        <v>15</v>
      </c>
      <c r="F12" s="116" t="str">
        <f aca="false">IF(CZ_EN=1,VLOOKUP("Údaje mimo modelované období",Slovnik,1,0),VLOOKUP("Údaje mimo modelované období",Slovnik,2,0))</f>
        <v>Údaje mimo modelované období</v>
      </c>
      <c r="G12" s="117"/>
      <c r="H12" s="117"/>
      <c r="I12" s="117"/>
      <c r="J12" s="117"/>
      <c r="K12" s="117"/>
      <c r="M12" s="106"/>
      <c r="N12" s="106"/>
      <c r="O12" s="106"/>
    </row>
    <row r="13" customFormat="false" ht="14" hidden="false" customHeight="false" outlineLevel="0" collapsed="false">
      <c r="A13" s="118"/>
      <c r="B13" s="119"/>
      <c r="C13" s="120"/>
      <c r="D13" s="118"/>
    </row>
    <row r="14" customFormat="false" ht="14" hidden="false" customHeight="false" outlineLevel="0" collapsed="false">
      <c r="B14" s="96" t="str">
        <f aca="false">IF(CZ_EN=1,VLOOKUP("Vstup odpisů Provozního majetku do ceny",Slovnik,1,0),VLOOKUP("Vstup odpisů Provozního majetku do ceny",Slovnik,2,0))</f>
        <v>Vstup odpisů Provozního majetku do ceny</v>
      </c>
      <c r="C14" s="121"/>
      <c r="F14" s="122" t="s">
        <v>60</v>
      </c>
      <c r="G14" s="123" t="str">
        <f aca="false">IF(CZ_EN=1,VLOOKUP("Takto označené řádky vyžadují některé Přímé uživatelské vstupy",Slovnik,1,0),VLOOKUP("Takto označené řádky vyžadují některé Přímé uživatelské vstupy",Slovnik,2,0))</f>
        <v>Takto označené řádky vyžadují některé Přímé uživatelské vstupy</v>
      </c>
    </row>
    <row r="15" customFormat="false" ht="20.25" hidden="false" customHeight="true" outlineLevel="0" collapsed="false">
      <c r="B15" s="124"/>
      <c r="C15" s="125" t="n">
        <v>3</v>
      </c>
    </row>
    <row r="16" customFormat="false" ht="14" hidden="false" customHeight="false" outlineLevel="0" collapsed="false">
      <c r="B16" s="126"/>
      <c r="C16" s="126"/>
      <c r="F16" s="87" t="n">
        <f aca="false">IF(F17=current,0,IF(F17&lt;=current+DoPCP,1,IF(F17&lt;=current+contr_life,2,3)))</f>
        <v>0</v>
      </c>
      <c r="G16" s="87" t="n">
        <f aca="false">IF(G17=current,0,IF(G17&lt;=current+DoPCP,1,IF(G17&lt;=current+contr_life,2,3)))</f>
        <v>1</v>
      </c>
      <c r="H16" s="87" t="n">
        <f aca="false">IF(H17=current,0,IF(H17&lt;=current+DoPCP,1,IF(H17&lt;=current+contr_life,2,3)))</f>
        <v>1</v>
      </c>
      <c r="I16" s="87" t="n">
        <f aca="false">IF(I17=current,0,IF(I17&lt;=current+DoPCP,1,IF(I17&lt;=current+contr_life,2,3)))</f>
        <v>1</v>
      </c>
      <c r="J16" s="87" t="n">
        <f aca="false">IF(J17=current,0,IF(J17&lt;=current+DoPCP,1,IF(J17&lt;=current+contr_life,2,3)))</f>
        <v>1</v>
      </c>
      <c r="K16" s="87" t="n">
        <f aca="false">IF(K17=current,0,IF(K17&lt;=current+DoPCP,1,IF(K17&lt;=current+contr_life,2,3)))</f>
        <v>1</v>
      </c>
      <c r="L16" s="87" t="n">
        <f aca="false">IF(L17=current,0,IF(L17&lt;=current+DoPCP,1,IF(L17&lt;=current+contr_life,2,3)))</f>
        <v>2</v>
      </c>
      <c r="M16" s="87" t="n">
        <f aca="false">IF(M17=current,0,IF(M17&lt;=current+DoPCP,1,IF(M17&lt;=current+contr_life,2,3)))</f>
        <v>2</v>
      </c>
      <c r="N16" s="87" t="n">
        <f aca="false">IF(N17=current,0,IF(N17&lt;=current+DoPCP,1,IF(N17&lt;=current+contr_life,2,3)))</f>
        <v>2</v>
      </c>
      <c r="O16" s="87" t="n">
        <f aca="false">IF(O17=current,0,IF(O17&lt;=current+DoPCP,1,IF(O17&lt;=current+contr_life,2,3)))</f>
        <v>2</v>
      </c>
      <c r="P16" s="87" t="n">
        <f aca="false">IF(P17=current,0,IF(P17&lt;=current+DoPCP,1,IF(P17&lt;=current+contr_life,2,3)))</f>
        <v>2</v>
      </c>
    </row>
    <row r="17" customFormat="false" ht="14" hidden="false" customHeight="false" outlineLevel="0" collapsed="false">
      <c r="C17" s="89" t="str">
        <f aca="false">IF(CZ_EN=1,VLOOKUP("rok",Slovnik,1,0),VLOOKUP("rok",Slovnik,2,0))</f>
        <v>rok</v>
      </c>
      <c r="D17" s="89"/>
      <c r="E17" s="90" t="n">
        <f aca="false">F17-1</f>
        <v>2020</v>
      </c>
      <c r="F17" s="92" t="n">
        <f aca="false">current</f>
        <v>2021</v>
      </c>
      <c r="G17" s="92" t="n">
        <f aca="false">F17+1</f>
        <v>2022</v>
      </c>
      <c r="H17" s="92" t="n">
        <f aca="false">G17+1</f>
        <v>2023</v>
      </c>
      <c r="I17" s="92" t="n">
        <f aca="false">H17+1</f>
        <v>2024</v>
      </c>
      <c r="J17" s="92" t="n">
        <f aca="false">I17+1</f>
        <v>2025</v>
      </c>
      <c r="K17" s="92" t="n">
        <f aca="false">J17+1</f>
        <v>2026</v>
      </c>
      <c r="L17" s="92" t="n">
        <f aca="false">K17+1</f>
        <v>2027</v>
      </c>
      <c r="M17" s="92" t="n">
        <f aca="false">L17+1</f>
        <v>2028</v>
      </c>
      <c r="N17" s="92" t="n">
        <f aca="false">M17+1</f>
        <v>2029</v>
      </c>
      <c r="O17" s="92" t="n">
        <f aca="false">N17+1</f>
        <v>2030</v>
      </c>
      <c r="P17" s="92" t="n">
        <f aca="false">O17+1</f>
        <v>2031</v>
      </c>
    </row>
    <row r="18" customFormat="false" ht="14" hidden="false" customHeight="false" outlineLevel="0" collapsed="false">
      <c r="A18" s="122" t="s">
        <v>60</v>
      </c>
      <c r="B18" s="127" t="str">
        <f aca="false">IF(CZ_EN=1,VLOOKUP("Odhad roční inflace",Slovnik,1,0),VLOOKUP("Odhad roční inflace",Slovnik,2,0))</f>
        <v>Odhad roční inflace</v>
      </c>
      <c r="C18" s="128"/>
      <c r="D18" s="128"/>
      <c r="E18" s="129" t="n">
        <v>0.014</v>
      </c>
      <c r="F18" s="130" t="n">
        <f aca="false">IF('[1]Vstupy ex ante'!E10=0,0,'[1]Vstupy ex ante'!F22/'[1]Vstupy ex ante'!E10-1)</f>
        <v>0.0129999999999999</v>
      </c>
      <c r="G18" s="130" t="n">
        <f aca="false">IF('[1]Vstupy ex ante'!F22=0,0,'[1]Vstupy ex ante'!G22/'[1]Vstupy ex ante'!F22-1)</f>
        <v>0.0229999999999999</v>
      </c>
      <c r="H18" s="130" t="n">
        <f aca="false">IF('[1]Vstupy ex ante'!G22=0,0,'[1]Vstupy ex ante'!H22/'[1]Vstupy ex ante'!G22-1)</f>
        <v>0.02</v>
      </c>
      <c r="I18" s="130" t="n">
        <f aca="false">IF('[1]Vstupy ex ante'!H22=0,0,'[1]Vstupy ex ante'!I22/'[1]Vstupy ex ante'!H22-1)</f>
        <v>0.02</v>
      </c>
      <c r="J18" s="130" t="n">
        <f aca="false">IF('[1]Vstupy ex ante'!I22=0,0,'[1]Vstupy ex ante'!J22/'[1]Vstupy ex ante'!I22-1)</f>
        <v>0.02</v>
      </c>
      <c r="K18" s="130" t="n">
        <f aca="false">IF('[1]Vstupy ex ante'!J22=0,0,'[1]Vstupy ex ante'!K22/'[1]Vstupy ex ante'!J22-1)</f>
        <v>0.02</v>
      </c>
      <c r="L18" s="130" t="n">
        <f aca="false">IF('[1]Vstupy ex ante'!K22=0,0,'[1]Vstupy ex ante'!L22/'[1]Vstupy ex ante'!K22-1)</f>
        <v>0.02</v>
      </c>
      <c r="M18" s="130" t="n">
        <f aca="false">IF('[1]Vstupy ex ante'!L22=0,0,'[1]Vstupy ex ante'!M22/'[1]Vstupy ex ante'!L22-1)</f>
        <v>0.02</v>
      </c>
      <c r="N18" s="130" t="n">
        <f aca="false">IF('[1]Vstupy ex ante'!M22=0,0,'[1]Vstupy ex ante'!N22/'[1]Vstupy ex ante'!M22-1)</f>
        <v>0.02</v>
      </c>
      <c r="O18" s="130" t="n">
        <f aca="false">IF('[1]Vstupy ex ante'!N22=0,0,'[1]Vstupy ex ante'!O22/'[1]Vstupy ex ante'!N22-1)</f>
        <v>0.02</v>
      </c>
      <c r="P18" s="130" t="n">
        <f aca="false">IF('[1]Vstupy ex ante'!O22=0,0,'[1]Vstupy ex ante'!P22/'[1]Vstupy ex ante'!O22-1)</f>
        <v>0.02</v>
      </c>
    </row>
    <row r="19" customFormat="false" ht="14" hidden="false" customHeight="false" outlineLevel="0" collapsed="false">
      <c r="B19" s="127" t="str">
        <f aca="false">IF(CZ_EN=1,VLOOKUP("Cenový index",Slovnik,1,0),VLOOKUP("Cenový index",Slovnik,2,0))</f>
        <v>Cenový index</v>
      </c>
      <c r="C19" s="128"/>
      <c r="D19" s="128"/>
      <c r="E19" s="131" t="n">
        <v>1</v>
      </c>
      <c r="F19" s="131" t="n">
        <v>1</v>
      </c>
      <c r="G19" s="132" t="n">
        <f aca="false">F19*(1+G18)</f>
        <v>1.023</v>
      </c>
      <c r="H19" s="132" t="n">
        <f aca="false">G19*(1+H18)</f>
        <v>1.04346</v>
      </c>
      <c r="I19" s="132" t="n">
        <f aca="false">H19*(1+I18)</f>
        <v>1.0643292</v>
      </c>
      <c r="J19" s="132" t="n">
        <f aca="false">I19*(1+J18)</f>
        <v>1.085615784</v>
      </c>
      <c r="K19" s="132" t="n">
        <f aca="false">J19*(1+K18)</f>
        <v>1.10732809968</v>
      </c>
      <c r="L19" s="132" t="n">
        <f aca="false">K19*(1+L18)</f>
        <v>1.1294746616736</v>
      </c>
      <c r="M19" s="132" t="n">
        <f aca="false">L19*(1+M18)</f>
        <v>1.15206415490707</v>
      </c>
      <c r="N19" s="132" t="n">
        <f aca="false">M19*(1+N18)</f>
        <v>1.17510543800521</v>
      </c>
      <c r="O19" s="132" t="n">
        <f aca="false">N19*(1+O18)</f>
        <v>1.19860754676532</v>
      </c>
      <c r="P19" s="132" t="n">
        <f aca="false">O19*(1+P18)</f>
        <v>1.22257969770062</v>
      </c>
    </row>
    <row r="20" customFormat="false" ht="14" hidden="false" customHeight="false" outlineLevel="0" collapsed="false">
      <c r="B20" s="133"/>
      <c r="C20" s="134" t="s">
        <v>61</v>
      </c>
      <c r="D20" s="128"/>
      <c r="E20" s="135" t="n">
        <f aca="false">SUM(F20:P20)</f>
        <v>0</v>
      </c>
      <c r="F20" s="136" t="n">
        <f aca="false">F18-IF('[1]Vstupy ex ante'!E10=0,0,'[1]Vstupy ex ante'!F22/'[1]Vstupy ex ante'!E10-1)</f>
        <v>0</v>
      </c>
      <c r="G20" s="136" t="n">
        <f aca="false">G18-IF('[1]Vstupy ex ante'!F22=0,0,'[1]Vstupy ex ante'!G22/'[1]Vstupy ex ante'!F22-1)</f>
        <v>0</v>
      </c>
      <c r="H20" s="136" t="n">
        <f aca="false">H18-IF('[1]Vstupy ex ante'!G22=0,0,'[1]Vstupy ex ante'!H22/'[1]Vstupy ex ante'!G22-1)</f>
        <v>0</v>
      </c>
      <c r="I20" s="136" t="n">
        <f aca="false">I18-IF('[1]Vstupy ex ante'!H22=0,0,'[1]Vstupy ex ante'!I22/'[1]Vstupy ex ante'!H22-1)</f>
        <v>0</v>
      </c>
      <c r="J20" s="136" t="n">
        <f aca="false">J18-IF('[1]Vstupy ex ante'!I22=0,0,'[1]Vstupy ex ante'!J22/'[1]Vstupy ex ante'!I22-1)</f>
        <v>0</v>
      </c>
      <c r="K20" s="136" t="n">
        <f aca="false">K18-IF('[1]Vstupy ex ante'!J22=0,0,'[1]Vstupy ex ante'!K22/'[1]Vstupy ex ante'!J22-1)</f>
        <v>0</v>
      </c>
      <c r="L20" s="136" t="n">
        <f aca="false">L18-IF('[1]Vstupy ex ante'!K22=0,0,'[1]Vstupy ex ante'!L22/'[1]Vstupy ex ante'!K22-1)</f>
        <v>0</v>
      </c>
      <c r="M20" s="136" t="n">
        <f aca="false">M18-IF('[1]Vstupy ex ante'!L22=0,0,'[1]Vstupy ex ante'!M22/'[1]Vstupy ex ante'!L22-1)</f>
        <v>0</v>
      </c>
      <c r="N20" s="136" t="n">
        <f aca="false">N18-IF('[1]Vstupy ex ante'!M22=0,0,'[1]Vstupy ex ante'!N22/'[1]Vstupy ex ante'!M22-1)</f>
        <v>0</v>
      </c>
      <c r="O20" s="136" t="n">
        <f aca="false">O18-IF('[1]Vstupy ex ante'!N22=0,0,'[1]Vstupy ex ante'!O22/'[1]Vstupy ex ante'!N22-1)</f>
        <v>0</v>
      </c>
      <c r="P20" s="136" t="n">
        <f aca="false">P18-IF('[1]Vstupy ex ante'!O22=0,0,'[1]Vstupy ex ante'!P22/'[1]Vstupy ex ante'!O22-1)</f>
        <v>0</v>
      </c>
    </row>
    <row r="21" customFormat="false" ht="14" hidden="false" customHeight="false" outlineLevel="0" collapsed="false">
      <c r="A21" s="122" t="s">
        <v>60</v>
      </c>
      <c r="B21" s="127" t="str">
        <f aca="false">IF(CZ_EN=1,VLOOKUP("Úspěšnost výběru pohledávek",Slovnik,1,0),VLOOKUP("Úspěšnost výběru pohledávek",Slovnik,2,0))</f>
        <v>Úspěšnost výběru pohledávek</v>
      </c>
      <c r="C21" s="137" t="s">
        <v>62</v>
      </c>
      <c r="D21" s="138"/>
      <c r="E21" s="139" t="n">
        <f aca="false">'[2]Nabidka dodavatele'!$F$20</f>
        <v>0.998</v>
      </c>
      <c r="F21" s="140" t="n">
        <f aca="false">$E$21</f>
        <v>0.998</v>
      </c>
      <c r="G21" s="140" t="n">
        <f aca="false">$E$21</f>
        <v>0.998</v>
      </c>
      <c r="H21" s="140" t="n">
        <f aca="false">$E$21</f>
        <v>0.998</v>
      </c>
      <c r="I21" s="140" t="n">
        <f aca="false">$E$21</f>
        <v>0.998</v>
      </c>
      <c r="J21" s="140" t="n">
        <f aca="false">$E$21</f>
        <v>0.998</v>
      </c>
      <c r="K21" s="140" t="n">
        <f aca="false">$E$21</f>
        <v>0.998</v>
      </c>
      <c r="L21" s="140" t="n">
        <f aca="false">$E$21</f>
        <v>0.998</v>
      </c>
      <c r="M21" s="140" t="n">
        <f aca="false">$E$21</f>
        <v>0.998</v>
      </c>
      <c r="N21" s="140" t="n">
        <f aca="false">$E$21</f>
        <v>0.998</v>
      </c>
      <c r="O21" s="140" t="n">
        <f aca="false">$E$21</f>
        <v>0.998</v>
      </c>
      <c r="P21" s="140" t="n">
        <f aca="false">$E$21</f>
        <v>0.998</v>
      </c>
    </row>
    <row r="22" customFormat="false" ht="14" hidden="false" customHeight="false" outlineLevel="0" collapsed="false">
      <c r="B22" s="141"/>
      <c r="C22" s="141"/>
      <c r="D22" s="141"/>
      <c r="E22" s="141"/>
      <c r="F22" s="141"/>
    </row>
    <row r="23" customFormat="false" ht="14" hidden="false" customHeight="false" outlineLevel="0" collapsed="false">
      <c r="B23" s="93" t="str">
        <f aca="false">IF(CZ_EN=1,VLOOKUP("B. Provozní majetek (za celou společnost)",Slovnik,1,0),VLOOKUP("B. Provozní majetek (za celou společnost)",Slovnik,2,0))&amp;IF(C15=3," - "&amp;IF(CZ_EN=1,VLOOKUP("NEVYPLŇOVAT - vyplňují se listy Vstupy V/S!",Slovnik,1,0),VLOOKUP("NEVYPLŇOVAT - vyplňují se listy Vstupy V/S!",Slovnik,2,0)),0)</f>
        <v>B. Provozní majetek (za celou společnost) - NEVYPLŇOVAT - vyplňují se listy Vstupy V/S!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</row>
    <row r="24" customFormat="false" ht="14" hidden="false" customHeight="false" outlineLevel="0" collapsed="false">
      <c r="B24" s="141"/>
      <c r="C24" s="142"/>
      <c r="D24" s="142"/>
      <c r="E24" s="142"/>
      <c r="F24" s="141"/>
    </row>
    <row r="25" customFormat="false" ht="14" hidden="false" customHeight="false" outlineLevel="0" collapsed="false">
      <c r="A25" s="122" t="s">
        <v>60</v>
      </c>
      <c r="B25" s="127" t="str">
        <f aca="false">IF(CZ_EN=1,VLOOKUP("Vstupní ReHoM",Slovnik,1,0),VLOOKUP("Vstupní ReHoM",Slovnik,2,0))</f>
        <v>Vstupní ReHoM</v>
      </c>
      <c r="C25" s="137" t="str">
        <f aca="false">'Vstupy V'!$D$6</f>
        <v>tis. Kč</v>
      </c>
      <c r="D25" s="138"/>
      <c r="E25" s="143"/>
      <c r="F25" s="144"/>
      <c r="G25" s="145"/>
      <c r="H25" s="145"/>
      <c r="I25" s="144"/>
      <c r="J25" s="144"/>
      <c r="K25" s="144"/>
      <c r="L25" s="144"/>
      <c r="M25" s="144"/>
      <c r="N25" s="144"/>
      <c r="O25" s="146" t="s">
        <v>63</v>
      </c>
      <c r="P25" s="147" t="s">
        <v>64</v>
      </c>
    </row>
    <row r="26" customFormat="false" ht="14" hidden="false" customHeight="false" outlineLevel="0" collapsed="false">
      <c r="B26" s="142"/>
      <c r="C26" s="148"/>
      <c r="E26" s="149" t="n">
        <f aca="false">E2</f>
        <v>2020</v>
      </c>
      <c r="F26" s="149" t="n">
        <f aca="false">F2</f>
        <v>2021</v>
      </c>
      <c r="G26" s="149" t="n">
        <f aca="false">G2</f>
        <v>2022</v>
      </c>
      <c r="H26" s="149" t="n">
        <f aca="false">H2</f>
        <v>2023</v>
      </c>
      <c r="I26" s="149" t="n">
        <f aca="false">I2</f>
        <v>2024</v>
      </c>
      <c r="J26" s="149" t="n">
        <f aca="false">J2</f>
        <v>2025</v>
      </c>
      <c r="K26" s="149" t="n">
        <f aca="false">K2</f>
        <v>2026</v>
      </c>
      <c r="L26" s="149" t="n">
        <f aca="false">L2</f>
        <v>2027</v>
      </c>
      <c r="M26" s="149" t="n">
        <f aca="false">M2</f>
        <v>2028</v>
      </c>
      <c r="N26" s="149" t="n">
        <f aca="false">N2</f>
        <v>2029</v>
      </c>
      <c r="O26" s="149" t="n">
        <f aca="false">O2</f>
        <v>2030</v>
      </c>
      <c r="P26" s="149" t="n">
        <f aca="false">P2</f>
        <v>2031</v>
      </c>
      <c r="Q26" s="87" t="n">
        <f aca="false">Q27+Q29</f>
        <v>0</v>
      </c>
    </row>
    <row r="27" customFormat="false" ht="14" hidden="false" customHeight="false" outlineLevel="0" collapsed="false">
      <c r="A27" s="122" t="s">
        <v>60</v>
      </c>
      <c r="B27" s="150" t="str">
        <f aca="false">'Vstupy V'!C35</f>
        <v>Účetní odpisy stávajícího majetku - Běžné ceny</v>
      </c>
      <c r="C27" s="151" t="str">
        <f aca="false">'Vstupy V'!$D$6</f>
        <v>tis. Kč</v>
      </c>
      <c r="D27" s="126"/>
      <c r="E27" s="152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87" t="n">
        <f aca="false">Q29+Q35+Q37+Q39+Q41+Q43+Q45+Q47+Q49+Q51+Q53+Q55</f>
        <v>0</v>
      </c>
    </row>
    <row r="28" customFormat="false" ht="14" hidden="true" customHeight="false" outlineLevel="0" collapsed="false">
      <c r="A28" s="95"/>
      <c r="B28" s="154" t="str">
        <f aca="false">'Vstupy V'!$C$46</f>
        <v> jako % vstupní ceny</v>
      </c>
      <c r="C28" s="155" t="s">
        <v>62</v>
      </c>
      <c r="D28" s="118"/>
      <c r="E28" s="156" t="n">
        <v>0.39915333285499</v>
      </c>
      <c r="F28" s="157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87"/>
    </row>
    <row r="29" customFormat="false" ht="14" hidden="false" customHeight="false" outlineLevel="0" collapsed="false">
      <c r="A29" s="122" t="s">
        <v>60</v>
      </c>
      <c r="B29" s="133" t="str">
        <f aca="false">CONCATENATE(IF(CZ_EN=1,VLOOKUP("Regulatorní odpisy stávajícího majetku",Slovnik,1,0),VLOOKUP("Regulatorní odpisy stávajícího majetku",Slovnik,2,0))," - ",IF(CZ_EN=1,VLOOKUP("stálé ceny",Slovnik,1,0),VLOOKUP("stálé ceny",Slovnik,2,0)))</f>
        <v>Regulatorní odpisy stávajícího majetku - Stálé ceny</v>
      </c>
      <c r="C29" s="159" t="str">
        <f aca="false">'Vstupy V'!$D$6</f>
        <v>tis. Kč</v>
      </c>
      <c r="D29" s="118"/>
      <c r="E29" s="160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1" t="n">
        <v>0</v>
      </c>
      <c r="P29" s="161" t="n">
        <v>0</v>
      </c>
      <c r="Q29" s="87" t="n">
        <f aca="false">IF(Q30&gt;1,1,0)</f>
        <v>0</v>
      </c>
    </row>
    <row r="30" customFormat="false" ht="14" hidden="false" customHeight="false" outlineLevel="0" collapsed="false">
      <c r="A30" s="95"/>
      <c r="B30" s="162" t="str">
        <f aca="false">'Vstupy V'!$C$46</f>
        <v> jako % vstupní ceny</v>
      </c>
      <c r="C30" s="163" t="s">
        <v>62</v>
      </c>
      <c r="D30" s="164"/>
      <c r="E30" s="165" t="n">
        <f aca="false">IF($E$25=0,0,E29/$E$25)</f>
        <v>0</v>
      </c>
      <c r="F30" s="166" t="n">
        <f aca="false">IF($E$25=0,0,F29/$E$25)</f>
        <v>0</v>
      </c>
      <c r="G30" s="166" t="n">
        <f aca="false">IF($E$25=0,0,G29/$E$25)</f>
        <v>0</v>
      </c>
      <c r="H30" s="166" t="n">
        <f aca="false">IF($E$25=0,0,H29/$E$25)</f>
        <v>0</v>
      </c>
      <c r="I30" s="166" t="n">
        <f aca="false">IF($E$25=0,0,I29/$E$25)</f>
        <v>0</v>
      </c>
      <c r="J30" s="166" t="n">
        <f aca="false">IF($E$25=0,0,J29/$E$25)</f>
        <v>0</v>
      </c>
      <c r="K30" s="166" t="n">
        <f aca="false">IF($E$25=0,0,K29/$E$25)</f>
        <v>0</v>
      </c>
      <c r="L30" s="166" t="n">
        <f aca="false">IF($E$25=0,0,L29/$E$25)</f>
        <v>0</v>
      </c>
      <c r="M30" s="166" t="n">
        <f aca="false">IF($E$25=0,0,M29/$E$25)</f>
        <v>0</v>
      </c>
      <c r="N30" s="166" t="n">
        <f aca="false">IF($E$25=0,0,N29/$E$25)</f>
        <v>0</v>
      </c>
      <c r="O30" s="166" t="n">
        <f aca="false">IF($E$25=0,0,O29/$E$25)</f>
        <v>0</v>
      </c>
      <c r="P30" s="166" t="n">
        <f aca="false">IF($E$25=0,0,P29/$E$25)</f>
        <v>0</v>
      </c>
      <c r="Q30" s="167" t="n">
        <f aca="false">SUM(F30:P30)</f>
        <v>0</v>
      </c>
    </row>
    <row r="31" customFormat="false" ht="14" hidden="false" customHeight="false" outlineLevel="0" collapsed="false">
      <c r="B31" s="141"/>
      <c r="C31" s="168"/>
      <c r="E31" s="141"/>
      <c r="F31" s="141"/>
      <c r="Q31" s="87"/>
    </row>
    <row r="32" customFormat="false" ht="14" hidden="false" customHeight="false" outlineLevel="0" collapsed="false">
      <c r="A32" s="122" t="s">
        <v>60</v>
      </c>
      <c r="B32" s="127" t="str">
        <f aca="false">IF(CZ_EN=1,VLOOKUP("Investiční náklady",Slovnik,1,0),VLOOKUP("Investiční náklady",Slovnik,2,0))</f>
        <v>Investiční náklady</v>
      </c>
      <c r="C32" s="137" t="str">
        <f aca="false">'Vstupy V'!$D$6</f>
        <v>tis. Kč</v>
      </c>
      <c r="D32" s="138"/>
      <c r="E32" s="169"/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87"/>
    </row>
    <row r="33" customFormat="false" ht="14" hidden="false" customHeight="false" outlineLevel="0" collapsed="false">
      <c r="B33" s="141"/>
      <c r="C33" s="168"/>
      <c r="E33" s="141"/>
      <c r="F33" s="141"/>
      <c r="Q33" s="87"/>
    </row>
    <row r="34" customFormat="false" ht="14" hidden="false" customHeight="false" outlineLevel="0" collapsed="false">
      <c r="A34" s="171"/>
      <c r="B34" s="127" t="str">
        <f aca="false">IF(CZ_EN=1,VLOOKUP("Odpisy plánovaných investic",Slovnik,1,0),VLOOKUP("Odpisy plánovaných investic",Slovnik,2,0))</f>
        <v>Odpisy plánovaných investic</v>
      </c>
      <c r="C34" s="127"/>
      <c r="D34" s="172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87"/>
    </row>
    <row r="35" customFormat="false" ht="14" hidden="false" customHeight="false" outlineLevel="0" collapsed="false">
      <c r="A35" s="122" t="s">
        <v>60</v>
      </c>
      <c r="B35" s="133" t="str">
        <f aca="false">CONCATENATE(Slovnik!$G$9,"  ",F17)</f>
        <v>uskutečněných v roce  2021</v>
      </c>
      <c r="C35" s="174" t="n">
        <f aca="false">$D$6</f>
        <v>0</v>
      </c>
      <c r="D35" s="175"/>
      <c r="E35" s="176"/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87" t="n">
        <f aca="false">IF(Q36&gt;1,1,0)</f>
        <v>0</v>
      </c>
    </row>
    <row r="36" customFormat="false" ht="14" hidden="false" customHeight="false" outlineLevel="0" collapsed="false">
      <c r="A36" s="171"/>
      <c r="B36" s="177" t="str">
        <f aca="false">IF(CZ_EN=1,VLOOKUP(" jako % vstupní ceny",Slovnik,1,0),VLOOKUP(" jako % vstupní ceny",Slovnik,2,0))</f>
        <v> jako % vstupní ceny</v>
      </c>
      <c r="C36" s="178" t="s">
        <v>62</v>
      </c>
      <c r="D36" s="179"/>
      <c r="E36" s="180"/>
      <c r="F36" s="181" t="n">
        <f aca="false">IF($F$32=0,0,F35/$F$32)</f>
        <v>0</v>
      </c>
      <c r="G36" s="182" t="n">
        <f aca="false">IF($F$32=0,0,G35/$F$32)</f>
        <v>0</v>
      </c>
      <c r="H36" s="182" t="n">
        <f aca="false">IF($F$32=0,0,H35/$F$32)</f>
        <v>0</v>
      </c>
      <c r="I36" s="182" t="n">
        <f aca="false">IF($F$32=0,0,I35/$F$32)</f>
        <v>0</v>
      </c>
      <c r="J36" s="182" t="n">
        <f aca="false">IF($F$32=0,0,J35/$F$32)</f>
        <v>0</v>
      </c>
      <c r="K36" s="182" t="n">
        <f aca="false">IF($F$32=0,0,K35/$F$32)</f>
        <v>0</v>
      </c>
      <c r="L36" s="182" t="n">
        <f aca="false">IF($F$32=0,0,L35/$F$32)</f>
        <v>0</v>
      </c>
      <c r="M36" s="182" t="n">
        <f aca="false">IF($F$32=0,0,M35/$F$32)</f>
        <v>0</v>
      </c>
      <c r="N36" s="182" t="n">
        <f aca="false">IF($F$32=0,0,N35/$F$32)</f>
        <v>0</v>
      </c>
      <c r="O36" s="182" t="n">
        <f aca="false">IF($F$32=0,0,O35/$F$32)</f>
        <v>0</v>
      </c>
      <c r="P36" s="182" t="n">
        <f aca="false">IF($F$32=0,0,P35/$F$32)</f>
        <v>0</v>
      </c>
      <c r="Q36" s="167" t="n">
        <f aca="false">SUM(F36:P36)</f>
        <v>0</v>
      </c>
    </row>
    <row r="37" customFormat="false" ht="14" hidden="false" customHeight="false" outlineLevel="0" collapsed="false">
      <c r="A37" s="122" t="s">
        <v>60</v>
      </c>
      <c r="B37" s="133" t="str">
        <f aca="false">CONCATENATE(Slovnik!$G$9,"  ",G17)</f>
        <v>uskutečněných v roce  2022</v>
      </c>
      <c r="C37" s="159" t="str">
        <f aca="false">'Vstupy V'!$D$6</f>
        <v>tis. Kč</v>
      </c>
      <c r="D37" s="118"/>
      <c r="E37" s="183"/>
      <c r="F37" s="183"/>
      <c r="G37" s="161" t="n">
        <v>0</v>
      </c>
      <c r="H37" s="161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1" t="n">
        <v>0</v>
      </c>
      <c r="N37" s="161" t="n">
        <v>0</v>
      </c>
      <c r="O37" s="161" t="n">
        <v>0</v>
      </c>
      <c r="P37" s="161" t="n">
        <v>0</v>
      </c>
      <c r="Q37" s="87" t="n">
        <f aca="false">IF(Q38&gt;1,1,0)</f>
        <v>0</v>
      </c>
    </row>
    <row r="38" customFormat="false" ht="14" hidden="false" customHeight="false" outlineLevel="0" collapsed="false">
      <c r="A38" s="171"/>
      <c r="B38" s="154" t="str">
        <f aca="false">'Vstupy V'!$C$46</f>
        <v> jako % vstupní ceny</v>
      </c>
      <c r="C38" s="155" t="s">
        <v>62</v>
      </c>
      <c r="D38" s="118"/>
      <c r="E38" s="183"/>
      <c r="F38" s="183"/>
      <c r="G38" s="158" t="n">
        <f aca="false">IF('Spolecne vstupy'!$G$32=0,0,G37/'Spolecne vstupy'!$G$32)</f>
        <v>0</v>
      </c>
      <c r="H38" s="158" t="n">
        <f aca="false">IF('Spolecne vstupy'!$G$32=0,0,H37/'Spolecne vstupy'!$G$32)</f>
        <v>0</v>
      </c>
      <c r="I38" s="158" t="n">
        <f aca="false">IF('Spolecne vstupy'!$G$32=0,0,I37/'Spolecne vstupy'!$G$32)</f>
        <v>0</v>
      </c>
      <c r="J38" s="158" t="n">
        <f aca="false">IF('Spolecne vstupy'!$G$32=0,0,J37/'Spolecne vstupy'!$G$32)</f>
        <v>0</v>
      </c>
      <c r="K38" s="158" t="n">
        <f aca="false">IF('Spolecne vstupy'!$G$32=0,0,K37/'Spolecne vstupy'!$G$32)</f>
        <v>0</v>
      </c>
      <c r="L38" s="158" t="n">
        <f aca="false">IF('Spolecne vstupy'!$G$32=0,0,L37/'Spolecne vstupy'!$G$32)</f>
        <v>0</v>
      </c>
      <c r="M38" s="158" t="n">
        <f aca="false">IF('Spolecne vstupy'!$G$32=0,0,M37/'Spolecne vstupy'!$G$32)</f>
        <v>0</v>
      </c>
      <c r="N38" s="158" t="n">
        <f aca="false">IF('Spolecne vstupy'!$G$32=0,0,N37/'Spolecne vstupy'!$G$32)</f>
        <v>0</v>
      </c>
      <c r="O38" s="158" t="n">
        <f aca="false">IF('Spolecne vstupy'!$G$32=0,0,O37/'Spolecne vstupy'!$G$32)</f>
        <v>0</v>
      </c>
      <c r="P38" s="158" t="n">
        <f aca="false">IF('Spolecne vstupy'!$G$32=0,0,P37/'Spolecne vstupy'!$G$32)</f>
        <v>0</v>
      </c>
      <c r="Q38" s="167" t="n">
        <f aca="false">SUM(F38:P38)</f>
        <v>0</v>
      </c>
    </row>
    <row r="39" customFormat="false" ht="14" hidden="false" customHeight="false" outlineLevel="0" collapsed="false">
      <c r="A39" s="122" t="s">
        <v>60</v>
      </c>
      <c r="B39" s="184" t="str">
        <f aca="false">CONCATENATE(Slovnik!$G$9,"  ",H17)</f>
        <v>uskutečněných v roce  2023</v>
      </c>
      <c r="C39" s="185" t="str">
        <f aca="false">'Vstupy V'!$D$6</f>
        <v>tis. Kč</v>
      </c>
      <c r="D39" s="186"/>
      <c r="E39" s="187"/>
      <c r="F39" s="187"/>
      <c r="G39" s="188"/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0</v>
      </c>
      <c r="P39" s="189" t="n">
        <v>0</v>
      </c>
      <c r="Q39" s="87" t="n">
        <f aca="false">IF(Q40&gt;1,1,0)</f>
        <v>0</v>
      </c>
    </row>
    <row r="40" customFormat="false" ht="14" hidden="false" customHeight="false" outlineLevel="0" collapsed="false">
      <c r="A40" s="171"/>
      <c r="B40" s="177" t="str">
        <f aca="false">'Vstupy V'!$C$46</f>
        <v> jako % vstupní ceny</v>
      </c>
      <c r="C40" s="190" t="s">
        <v>62</v>
      </c>
      <c r="D40" s="191"/>
      <c r="E40" s="192"/>
      <c r="F40" s="192"/>
      <c r="G40" s="193"/>
      <c r="H40" s="182" t="n">
        <f aca="false">IF('Spolecne vstupy'!$H$32=0,0,H39/'Spolecne vstupy'!$H$32)</f>
        <v>0</v>
      </c>
      <c r="I40" s="182" t="n">
        <f aca="false">IF('Spolecne vstupy'!$H$32=0,0,I39/'Spolecne vstupy'!$H$32)</f>
        <v>0</v>
      </c>
      <c r="J40" s="182" t="n">
        <f aca="false">IF('Spolecne vstupy'!$H$32=0,0,J39/'Spolecne vstupy'!$H$32)</f>
        <v>0</v>
      </c>
      <c r="K40" s="182" t="n">
        <f aca="false">IF('Spolecne vstupy'!$H$32=0,0,K39/'Spolecne vstupy'!$H$32)</f>
        <v>0</v>
      </c>
      <c r="L40" s="182" t="n">
        <f aca="false">IF('Spolecne vstupy'!$H$32=0,0,L39/'Spolecne vstupy'!$H$32)</f>
        <v>0</v>
      </c>
      <c r="M40" s="182" t="n">
        <f aca="false">IF('Spolecne vstupy'!$H$32=0,0,M39/'Spolecne vstupy'!$H$32)</f>
        <v>0</v>
      </c>
      <c r="N40" s="182" t="n">
        <f aca="false">IF('Spolecne vstupy'!$H$32=0,0,N39/'Spolecne vstupy'!$H$32)</f>
        <v>0</v>
      </c>
      <c r="O40" s="182" t="n">
        <f aca="false">IF('Spolecne vstupy'!$H$32=0,0,O39/'Spolecne vstupy'!$H$32)</f>
        <v>0</v>
      </c>
      <c r="P40" s="182" t="n">
        <f aca="false">IF('Spolecne vstupy'!$H$32=0,0,P39/'Spolecne vstupy'!$H$32)</f>
        <v>0</v>
      </c>
      <c r="Q40" s="167" t="n">
        <f aca="false">SUM(F40:P40)</f>
        <v>0</v>
      </c>
    </row>
    <row r="41" customFormat="false" ht="14" hidden="false" customHeight="false" outlineLevel="0" collapsed="false">
      <c r="A41" s="122" t="s">
        <v>60</v>
      </c>
      <c r="B41" s="184" t="str">
        <f aca="false">CONCATENATE(Slovnik!$G$9,"  ",I17)</f>
        <v>uskutečněných v roce  2024</v>
      </c>
      <c r="C41" s="185" t="str">
        <f aca="false">'Vstupy V'!$D$6</f>
        <v>tis. Kč</v>
      </c>
      <c r="D41" s="186"/>
      <c r="E41" s="187"/>
      <c r="F41" s="187"/>
      <c r="G41" s="188"/>
      <c r="H41" s="188"/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189" t="n">
        <v>0</v>
      </c>
      <c r="Q41" s="87" t="n">
        <f aca="false">IF(Q42&gt;1,1,0)</f>
        <v>0</v>
      </c>
    </row>
    <row r="42" customFormat="false" ht="14" hidden="false" customHeight="false" outlineLevel="0" collapsed="false">
      <c r="A42" s="171"/>
      <c r="B42" s="177" t="str">
        <f aca="false">'Vstupy V'!$C$46</f>
        <v> jako % vstupní ceny</v>
      </c>
      <c r="C42" s="190" t="s">
        <v>62</v>
      </c>
      <c r="D42" s="191"/>
      <c r="E42" s="192"/>
      <c r="F42" s="192"/>
      <c r="G42" s="193"/>
      <c r="H42" s="193"/>
      <c r="I42" s="182" t="n">
        <f aca="false">IF('Spolecne vstupy'!$I$32=0,0,I41/'Spolecne vstupy'!$I$32)</f>
        <v>0</v>
      </c>
      <c r="J42" s="182" t="n">
        <f aca="false">IF('Spolecne vstupy'!$I$32=0,0,J41/'Spolecne vstupy'!$I$32)</f>
        <v>0</v>
      </c>
      <c r="K42" s="182" t="n">
        <f aca="false">IF('Spolecne vstupy'!$I$32=0,0,K41/'Spolecne vstupy'!$I$32)</f>
        <v>0</v>
      </c>
      <c r="L42" s="182" t="n">
        <f aca="false">IF('Spolecne vstupy'!$I$32=0,0,L41/'Spolecne vstupy'!$I$32)</f>
        <v>0</v>
      </c>
      <c r="M42" s="182" t="n">
        <f aca="false">IF('Spolecne vstupy'!$I$32=0,0,M41/'Spolecne vstupy'!$I$32)</f>
        <v>0</v>
      </c>
      <c r="N42" s="182" t="n">
        <f aca="false">IF('Spolecne vstupy'!$I$32=0,0,N41/'Spolecne vstupy'!$I$32)</f>
        <v>0</v>
      </c>
      <c r="O42" s="182" t="n">
        <f aca="false">IF('Spolecne vstupy'!$I$32=0,0,O41/'Spolecne vstupy'!$I$32)</f>
        <v>0</v>
      </c>
      <c r="P42" s="182" t="n">
        <f aca="false">IF('Spolecne vstupy'!$I$32=0,0,P41/'Spolecne vstupy'!$I$32)</f>
        <v>0</v>
      </c>
      <c r="Q42" s="167" t="n">
        <f aca="false">SUM(F42:P42)</f>
        <v>0</v>
      </c>
    </row>
    <row r="43" customFormat="false" ht="14" hidden="false" customHeight="false" outlineLevel="0" collapsed="false">
      <c r="A43" s="122" t="s">
        <v>60</v>
      </c>
      <c r="B43" s="184" t="str">
        <f aca="false">CONCATENATE(Slovnik!$G$9,"  ",J17)</f>
        <v>uskutečněných v roce  2025</v>
      </c>
      <c r="C43" s="185" t="str">
        <f aca="false">'Vstupy V'!$D$6</f>
        <v>tis. Kč</v>
      </c>
      <c r="D43" s="186"/>
      <c r="E43" s="187"/>
      <c r="F43" s="187"/>
      <c r="G43" s="188"/>
      <c r="H43" s="188"/>
      <c r="I43" s="188"/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87" t="n">
        <f aca="false">IF(Q44&gt;1,1,0)</f>
        <v>0</v>
      </c>
    </row>
    <row r="44" customFormat="false" ht="14" hidden="false" customHeight="false" outlineLevel="0" collapsed="false">
      <c r="A44" s="171"/>
      <c r="B44" s="177" t="str">
        <f aca="false">'Vstupy V'!$C$46</f>
        <v> jako % vstupní ceny</v>
      </c>
      <c r="C44" s="190" t="s">
        <v>62</v>
      </c>
      <c r="D44" s="191"/>
      <c r="E44" s="192"/>
      <c r="F44" s="192"/>
      <c r="G44" s="193"/>
      <c r="H44" s="193"/>
      <c r="I44" s="193"/>
      <c r="J44" s="182" t="n">
        <f aca="false">IF('Spolecne vstupy'!$J$32=0,0,J43/'Spolecne vstupy'!$J$32)</f>
        <v>0</v>
      </c>
      <c r="K44" s="182" t="n">
        <f aca="false">IF('Spolecne vstupy'!$J$32=0,0,K43/'Spolecne vstupy'!$J$32)</f>
        <v>0</v>
      </c>
      <c r="L44" s="182" t="n">
        <f aca="false">IF('Spolecne vstupy'!$J$32=0,0,L43/'Spolecne vstupy'!$J$32)</f>
        <v>0</v>
      </c>
      <c r="M44" s="182" t="n">
        <f aca="false">IF('Spolecne vstupy'!$J$32=0,0,M43/'Spolecne vstupy'!$J$32)</f>
        <v>0</v>
      </c>
      <c r="N44" s="182" t="n">
        <f aca="false">IF('Spolecne vstupy'!$J$32=0,0,N43/'Spolecne vstupy'!$J$32)</f>
        <v>0</v>
      </c>
      <c r="O44" s="182" t="n">
        <f aca="false">IF('Spolecne vstupy'!$J$32=0,0,O43/'Spolecne vstupy'!$J$32)</f>
        <v>0</v>
      </c>
      <c r="P44" s="182" t="n">
        <f aca="false">IF('Spolecne vstupy'!$J$32=0,0,P43/'Spolecne vstupy'!$J$32)</f>
        <v>0</v>
      </c>
      <c r="Q44" s="167" t="n">
        <f aca="false">SUM(F44:P44)</f>
        <v>0</v>
      </c>
    </row>
    <row r="45" customFormat="false" ht="14" hidden="false" customHeight="false" outlineLevel="0" collapsed="false">
      <c r="A45" s="122" t="s">
        <v>60</v>
      </c>
      <c r="B45" s="184" t="str">
        <f aca="false">CONCATENATE(Slovnik!$G$9,"  ",K17)</f>
        <v>uskutečněných v roce  2026</v>
      </c>
      <c r="C45" s="185" t="str">
        <f aca="false">'Vstupy V'!$D$6</f>
        <v>tis. Kč</v>
      </c>
      <c r="D45" s="186"/>
      <c r="E45" s="187"/>
      <c r="F45" s="187"/>
      <c r="G45" s="188"/>
      <c r="H45" s="188"/>
      <c r="I45" s="188"/>
      <c r="J45" s="188"/>
      <c r="K45" s="189" t="n">
        <v>0</v>
      </c>
      <c r="L45" s="189" t="n">
        <v>0</v>
      </c>
      <c r="M45" s="189" t="n">
        <v>0</v>
      </c>
      <c r="N45" s="189" t="n">
        <v>0</v>
      </c>
      <c r="O45" s="189" t="n">
        <v>0</v>
      </c>
      <c r="P45" s="189" t="n">
        <v>0</v>
      </c>
      <c r="Q45" s="87" t="n">
        <f aca="false">IF(Q46&gt;1,1,0)</f>
        <v>0</v>
      </c>
    </row>
    <row r="46" customFormat="false" ht="14" hidden="false" customHeight="false" outlineLevel="0" collapsed="false">
      <c r="A46" s="171"/>
      <c r="B46" s="177" t="str">
        <f aca="false">'Vstupy V'!$C$46</f>
        <v> jako % vstupní ceny</v>
      </c>
      <c r="C46" s="190" t="s">
        <v>62</v>
      </c>
      <c r="D46" s="191"/>
      <c r="E46" s="192"/>
      <c r="F46" s="192"/>
      <c r="G46" s="193"/>
      <c r="H46" s="193"/>
      <c r="I46" s="193"/>
      <c r="J46" s="193"/>
      <c r="K46" s="182" t="n">
        <f aca="false">IF('Spolecne vstupy'!$K$32=0,0,K45/'Spolecne vstupy'!$K$32)</f>
        <v>0</v>
      </c>
      <c r="L46" s="182" t="n">
        <f aca="false">IF('Spolecne vstupy'!$K$32=0,0,L45/'Spolecne vstupy'!$K$32)</f>
        <v>0</v>
      </c>
      <c r="M46" s="182" t="n">
        <f aca="false">IF('Spolecne vstupy'!$K$32=0,0,M45/'Spolecne vstupy'!$K$32)</f>
        <v>0</v>
      </c>
      <c r="N46" s="182" t="n">
        <f aca="false">IF('Spolecne vstupy'!$K$32=0,0,N45/'Spolecne vstupy'!$K$32)</f>
        <v>0</v>
      </c>
      <c r="O46" s="182" t="n">
        <f aca="false">IF('Spolecne vstupy'!$K$32=0,0,O45/'Spolecne vstupy'!$K$32)</f>
        <v>0</v>
      </c>
      <c r="P46" s="182" t="n">
        <f aca="false">IF('Spolecne vstupy'!$K$32=0,0,P45/'Spolecne vstupy'!$K$32)</f>
        <v>0</v>
      </c>
      <c r="Q46" s="167" t="n">
        <f aca="false">SUM(F46:P46)</f>
        <v>0</v>
      </c>
    </row>
    <row r="47" customFormat="false" ht="14" hidden="false" customHeight="false" outlineLevel="0" collapsed="false">
      <c r="A47" s="122" t="s">
        <v>60</v>
      </c>
      <c r="B47" s="184" t="str">
        <f aca="false">CONCATENATE(Slovnik!$G$9,"  ",L17)</f>
        <v>uskutečněných v roce  2027</v>
      </c>
      <c r="C47" s="185" t="str">
        <f aca="false">'Vstupy V'!$D$6</f>
        <v>tis. Kč</v>
      </c>
      <c r="D47" s="186"/>
      <c r="E47" s="187"/>
      <c r="F47" s="187"/>
      <c r="G47" s="188"/>
      <c r="H47" s="188"/>
      <c r="I47" s="188"/>
      <c r="J47" s="188"/>
      <c r="K47" s="188"/>
      <c r="L47" s="189" t="n">
        <v>0</v>
      </c>
      <c r="M47" s="189" t="n">
        <v>0</v>
      </c>
      <c r="N47" s="189" t="n">
        <v>0</v>
      </c>
      <c r="O47" s="189" t="n">
        <v>0</v>
      </c>
      <c r="P47" s="189" t="n">
        <v>0</v>
      </c>
      <c r="Q47" s="87" t="n">
        <f aca="false">IF(Q48&gt;1,1,0)</f>
        <v>0</v>
      </c>
    </row>
    <row r="48" customFormat="false" ht="14" hidden="false" customHeight="false" outlineLevel="0" collapsed="false">
      <c r="A48" s="171"/>
      <c r="B48" s="177" t="str">
        <f aca="false">'Vstupy V'!$C$46</f>
        <v> jako % vstupní ceny</v>
      </c>
      <c r="C48" s="190" t="s">
        <v>62</v>
      </c>
      <c r="D48" s="191"/>
      <c r="E48" s="192"/>
      <c r="F48" s="192"/>
      <c r="G48" s="193"/>
      <c r="H48" s="193"/>
      <c r="I48" s="193"/>
      <c r="J48" s="193"/>
      <c r="K48" s="193"/>
      <c r="L48" s="182" t="n">
        <f aca="false">IF('Spolecne vstupy'!$L$32=0,0,L47/'Spolecne vstupy'!$L$32)</f>
        <v>0</v>
      </c>
      <c r="M48" s="182" t="n">
        <f aca="false">IF('Spolecne vstupy'!$L$32=0,0,M47/'Spolecne vstupy'!$L$32)</f>
        <v>0</v>
      </c>
      <c r="N48" s="182" t="n">
        <f aca="false">IF('Spolecne vstupy'!$L$32=0,0,N47/'Spolecne vstupy'!$L$32)</f>
        <v>0</v>
      </c>
      <c r="O48" s="182" t="n">
        <f aca="false">IF('Spolecne vstupy'!$L$32=0,0,O47/'Spolecne vstupy'!$L$32)</f>
        <v>0</v>
      </c>
      <c r="P48" s="182" t="n">
        <f aca="false">IF('Spolecne vstupy'!$L$32=0,0,P47/'Spolecne vstupy'!$L$32)</f>
        <v>0</v>
      </c>
      <c r="Q48" s="167" t="n">
        <f aca="false">SUM(F48:P48)</f>
        <v>0</v>
      </c>
    </row>
    <row r="49" customFormat="false" ht="14" hidden="false" customHeight="false" outlineLevel="0" collapsed="false">
      <c r="A49" s="122" t="s">
        <v>60</v>
      </c>
      <c r="B49" s="184" t="str">
        <f aca="false">CONCATENATE(Slovnik!$G$9,"  ",M17)</f>
        <v>uskutečněných v roce  2028</v>
      </c>
      <c r="C49" s="185" t="str">
        <f aca="false">'Vstupy V'!$D$6</f>
        <v>tis. Kč</v>
      </c>
      <c r="D49" s="186"/>
      <c r="E49" s="187"/>
      <c r="F49" s="187"/>
      <c r="G49" s="188"/>
      <c r="H49" s="188"/>
      <c r="I49" s="188"/>
      <c r="J49" s="188"/>
      <c r="K49" s="188"/>
      <c r="L49" s="188"/>
      <c r="M49" s="189" t="n">
        <v>0</v>
      </c>
      <c r="N49" s="189" t="n">
        <v>0</v>
      </c>
      <c r="O49" s="189" t="n">
        <v>0</v>
      </c>
      <c r="P49" s="189" t="n">
        <v>0</v>
      </c>
      <c r="Q49" s="87" t="n">
        <f aca="false">IF(Q50&gt;1,1,0)</f>
        <v>0</v>
      </c>
    </row>
    <row r="50" customFormat="false" ht="14" hidden="false" customHeight="false" outlineLevel="0" collapsed="false">
      <c r="A50" s="171"/>
      <c r="B50" s="177" t="str">
        <f aca="false">'Vstupy V'!$C$46</f>
        <v> jako % vstupní ceny</v>
      </c>
      <c r="C50" s="190" t="s">
        <v>62</v>
      </c>
      <c r="D50" s="191"/>
      <c r="E50" s="192"/>
      <c r="F50" s="192"/>
      <c r="G50" s="193"/>
      <c r="H50" s="193"/>
      <c r="I50" s="193"/>
      <c r="J50" s="193"/>
      <c r="K50" s="193"/>
      <c r="L50" s="193"/>
      <c r="M50" s="182" t="n">
        <f aca="false">IF('Spolecne vstupy'!$M$32=0,0,M49/'Spolecne vstupy'!$M$32)</f>
        <v>0</v>
      </c>
      <c r="N50" s="182" t="n">
        <f aca="false">IF('Spolecne vstupy'!$M$32=0,0,N49/'Spolecne vstupy'!$M$32)</f>
        <v>0</v>
      </c>
      <c r="O50" s="182" t="n">
        <f aca="false">IF('Spolecne vstupy'!$M$32=0,0,O49/'Spolecne vstupy'!$M$32)</f>
        <v>0</v>
      </c>
      <c r="P50" s="182" t="n">
        <f aca="false">IF('Spolecne vstupy'!$M$32=0,0,P49/'Spolecne vstupy'!$M$32)</f>
        <v>0</v>
      </c>
      <c r="Q50" s="167" t="n">
        <f aca="false">SUM(F50:P50)</f>
        <v>0</v>
      </c>
    </row>
    <row r="51" customFormat="false" ht="14" hidden="false" customHeight="false" outlineLevel="0" collapsed="false">
      <c r="A51" s="122" t="s">
        <v>60</v>
      </c>
      <c r="B51" s="184" t="str">
        <f aca="false">CONCATENATE(Slovnik!$G$9,"  ",N17)</f>
        <v>uskutečněných v roce  2029</v>
      </c>
      <c r="C51" s="185" t="str">
        <f aca="false">'Vstupy V'!$D$6</f>
        <v>tis. Kč</v>
      </c>
      <c r="D51" s="186"/>
      <c r="E51" s="187"/>
      <c r="F51" s="187"/>
      <c r="G51" s="188"/>
      <c r="H51" s="188"/>
      <c r="I51" s="188"/>
      <c r="J51" s="188"/>
      <c r="K51" s="188"/>
      <c r="L51" s="188"/>
      <c r="M51" s="188"/>
      <c r="N51" s="189" t="n">
        <v>0</v>
      </c>
      <c r="O51" s="189" t="n">
        <v>0</v>
      </c>
      <c r="P51" s="189" t="n">
        <v>0</v>
      </c>
      <c r="Q51" s="87" t="n">
        <f aca="false">IF(Q52&gt;1,1,0)</f>
        <v>0</v>
      </c>
    </row>
    <row r="52" customFormat="false" ht="14" hidden="false" customHeight="false" outlineLevel="0" collapsed="false">
      <c r="A52" s="171"/>
      <c r="B52" s="177" t="str">
        <f aca="false">'Vstupy V'!$C$46</f>
        <v> jako % vstupní ceny</v>
      </c>
      <c r="C52" s="190" t="s">
        <v>62</v>
      </c>
      <c r="D52" s="191"/>
      <c r="E52" s="192"/>
      <c r="F52" s="192"/>
      <c r="G52" s="193"/>
      <c r="H52" s="193"/>
      <c r="I52" s="193"/>
      <c r="J52" s="193"/>
      <c r="K52" s="193"/>
      <c r="L52" s="193"/>
      <c r="M52" s="193"/>
      <c r="N52" s="182" t="n">
        <f aca="false">IF('Spolecne vstupy'!$N$32=0,0,N51/'Spolecne vstupy'!$N$32)</f>
        <v>0</v>
      </c>
      <c r="O52" s="182" t="n">
        <f aca="false">IF('Spolecne vstupy'!$N$32=0,0,O51/'Spolecne vstupy'!$N$32)</f>
        <v>0</v>
      </c>
      <c r="P52" s="182" t="n">
        <f aca="false">IF('Spolecne vstupy'!$N$32=0,0,P51/'Spolecne vstupy'!$N$32)</f>
        <v>0</v>
      </c>
      <c r="Q52" s="167" t="n">
        <f aca="false">SUM(F52:P52)</f>
        <v>0</v>
      </c>
    </row>
    <row r="53" customFormat="false" ht="14" hidden="false" customHeight="false" outlineLevel="0" collapsed="false">
      <c r="A53" s="122" t="s">
        <v>60</v>
      </c>
      <c r="B53" s="184" t="str">
        <f aca="false">CONCATENATE(Slovnik!$G$9,"  ",O17)</f>
        <v>uskutečněných v roce  2030</v>
      </c>
      <c r="C53" s="185" t="str">
        <f aca="false">'Vstupy V'!$D$6</f>
        <v>tis. Kč</v>
      </c>
      <c r="D53" s="186"/>
      <c r="E53" s="187"/>
      <c r="F53" s="187"/>
      <c r="G53" s="188"/>
      <c r="H53" s="188"/>
      <c r="I53" s="188"/>
      <c r="J53" s="188"/>
      <c r="K53" s="188"/>
      <c r="L53" s="188"/>
      <c r="M53" s="188"/>
      <c r="N53" s="188"/>
      <c r="O53" s="189" t="n">
        <v>0</v>
      </c>
      <c r="P53" s="189" t="n">
        <v>0</v>
      </c>
      <c r="Q53" s="87" t="n">
        <f aca="false">IF(Q54&gt;1,1,0)</f>
        <v>0</v>
      </c>
    </row>
    <row r="54" customFormat="false" ht="14" hidden="false" customHeight="false" outlineLevel="0" collapsed="false">
      <c r="A54" s="171"/>
      <c r="B54" s="177" t="str">
        <f aca="false">'Vstupy V'!$C$46</f>
        <v> jako % vstupní ceny</v>
      </c>
      <c r="C54" s="190" t="s">
        <v>62</v>
      </c>
      <c r="D54" s="191"/>
      <c r="E54" s="192"/>
      <c r="F54" s="192"/>
      <c r="G54" s="193"/>
      <c r="H54" s="193"/>
      <c r="I54" s="193"/>
      <c r="J54" s="193"/>
      <c r="K54" s="193"/>
      <c r="L54" s="193"/>
      <c r="M54" s="193"/>
      <c r="N54" s="193"/>
      <c r="O54" s="182" t="n">
        <f aca="false">IF('Spolecne vstupy'!$O$32=0,0,O53/'Spolecne vstupy'!$O$32)</f>
        <v>0</v>
      </c>
      <c r="P54" s="182" t="n">
        <f aca="false">IF('Spolecne vstupy'!$O$32=0,0,P53/'Spolecne vstupy'!$O$32)</f>
        <v>0</v>
      </c>
      <c r="Q54" s="167" t="n">
        <f aca="false">SUM(F54:P54)</f>
        <v>0</v>
      </c>
    </row>
    <row r="55" customFormat="false" ht="14" hidden="false" customHeight="false" outlineLevel="0" collapsed="false">
      <c r="A55" s="122" t="s">
        <v>60</v>
      </c>
      <c r="B55" s="133" t="str">
        <f aca="false">CONCATENATE(Slovnik!$G$9,"  ",P17)</f>
        <v>uskutečněných v roce  2031</v>
      </c>
      <c r="C55" s="159" t="str">
        <f aca="false">'Vstupy V'!$D$6</f>
        <v>tis. Kč</v>
      </c>
      <c r="D55" s="118"/>
      <c r="E55" s="183"/>
      <c r="F55" s="183"/>
      <c r="G55" s="194"/>
      <c r="H55" s="194"/>
      <c r="I55" s="194"/>
      <c r="J55" s="194"/>
      <c r="K55" s="194"/>
      <c r="L55" s="194"/>
      <c r="M55" s="194"/>
      <c r="N55" s="194"/>
      <c r="O55" s="194"/>
      <c r="P55" s="161" t="n">
        <v>0</v>
      </c>
      <c r="Q55" s="87" t="n">
        <f aca="false">IF(Q56&gt;1,1,0)</f>
        <v>0</v>
      </c>
    </row>
    <row r="56" customFormat="false" ht="14" hidden="false" customHeight="false" outlineLevel="0" collapsed="false">
      <c r="A56" s="171"/>
      <c r="B56" s="154" t="str">
        <f aca="false">'Vstupy V'!$C$46</f>
        <v> jako % vstupní ceny</v>
      </c>
      <c r="C56" s="155" t="s">
        <v>62</v>
      </c>
      <c r="D56" s="118"/>
      <c r="E56" s="183"/>
      <c r="F56" s="183"/>
      <c r="G56" s="195"/>
      <c r="H56" s="195"/>
      <c r="I56" s="195"/>
      <c r="J56" s="195"/>
      <c r="K56" s="195"/>
      <c r="L56" s="195"/>
      <c r="M56" s="195"/>
      <c r="N56" s="195"/>
      <c r="O56" s="195"/>
      <c r="P56" s="158" t="n">
        <f aca="false">IF('Spolecne vstupy'!$P$32=0,0,P55/'Spolecne vstupy'!$P$32)</f>
        <v>0</v>
      </c>
      <c r="Q56" s="167" t="n">
        <f aca="false">SUM(F56:P56)</f>
        <v>0</v>
      </c>
    </row>
    <row r="57" customFormat="false" ht="14" hidden="false" customHeight="false" outlineLevel="0" collapsed="false">
      <c r="A57" s="171"/>
      <c r="B57" s="127" t="str">
        <f aca="false">CONCATENATE(IF(CZ_EN=1,VLOOKUP("Odpisy provozního majetku",Slovnik,1,0),VLOOKUP("Odpisy provozního majetku",Slovnik,2,0))," ",IF(CZ_EN=1,VLOOKUP("(za celou společnost)",Slovnik,1,0),VLOOKUP("(za celou společnost)",Slovnik,2,0)))</f>
        <v>Odpisy provozního majetku (za celou společnost)</v>
      </c>
      <c r="C57" s="137" t="str">
        <f aca="false">'Vstupy V'!$D$6</f>
        <v>tis. Kč</v>
      </c>
      <c r="D57" s="138"/>
      <c r="E57" s="173"/>
      <c r="F57" s="169" t="n">
        <f aca="false">SUM(F35,F37,F39,F41,F43,F45,F47,F49,F51,F53,F55)</f>
        <v>0</v>
      </c>
      <c r="G57" s="169" t="n">
        <f aca="false">SUM(G35,G37,G39,G41,G43,G45,G47,G49,G51,G53,G55)</f>
        <v>0</v>
      </c>
      <c r="H57" s="169" t="n">
        <f aca="false">SUM(H35,H37,H39,H41,H43,H45,H47,H49,H51,H53,H55)</f>
        <v>0</v>
      </c>
      <c r="I57" s="169" t="n">
        <f aca="false">SUM(I35,I37,I39,I41,I43,I45,I47,I49,I51,I53,I55)</f>
        <v>0</v>
      </c>
      <c r="J57" s="169" t="n">
        <f aca="false">SUM(J35,J37,J39,J41,J43,J45,J47,J49,J51,J53,J55)</f>
        <v>0</v>
      </c>
      <c r="K57" s="169" t="n">
        <f aca="false">SUM(K35,K37,K39,K41,K43,K45,K47,K49,K51,K53,K55)</f>
        <v>0</v>
      </c>
      <c r="L57" s="169" t="n">
        <f aca="false">SUM(L35,L37,L39,L41,L43,L45,L47,L49,L51,L53,L55)</f>
        <v>0</v>
      </c>
      <c r="M57" s="169" t="n">
        <f aca="false">SUM(M35,M37,M39,M41,M43,M45,M47,M49,M51,M53,M55)</f>
        <v>0</v>
      </c>
      <c r="N57" s="169" t="n">
        <f aca="false">SUM(N35,N37,N39,N41,N43,N45,N47,N49,N51,N53,N55)</f>
        <v>0</v>
      </c>
      <c r="O57" s="169" t="n">
        <f aca="false">SUM(O35,O37,O39,O41,O43,O45,O47,O49,O51,O53,O55)</f>
        <v>0</v>
      </c>
      <c r="P57" s="169" t="n">
        <f aca="false">SUM(P35,P37,P39,P41,P43,P45,P47,P49,P51,P53,P55)</f>
        <v>0</v>
      </c>
    </row>
    <row r="58" customFormat="false" ht="14" hidden="false" customHeight="false" outlineLevel="0" collapsed="false">
      <c r="A58" s="171"/>
      <c r="B58" s="133"/>
      <c r="C58" s="159"/>
      <c r="E58" s="183"/>
      <c r="F58" s="183"/>
      <c r="G58" s="194"/>
      <c r="H58" s="194"/>
      <c r="I58" s="194"/>
      <c r="J58" s="194"/>
      <c r="K58" s="194"/>
      <c r="L58" s="194"/>
      <c r="M58" s="194"/>
      <c r="N58" s="194"/>
      <c r="O58" s="194"/>
      <c r="P58" s="194"/>
    </row>
    <row r="59" customFormat="false" ht="14" hidden="false" customHeight="false" outlineLevel="0" collapsed="false">
      <c r="A59" s="122" t="s">
        <v>60</v>
      </c>
      <c r="B59" s="127" t="str">
        <f aca="false">IF(CZ_EN=1,VLOOKUP("Odprodej majetku",Slovnik,1,0),VLOOKUP("Odprodej majetku",Slovnik,2,0))</f>
        <v>Odprodej majetku</v>
      </c>
      <c r="C59" s="137" t="str">
        <f aca="false">'Vstupy V'!$D$6</f>
        <v>tis. Kč</v>
      </c>
      <c r="D59" s="138"/>
      <c r="E59" s="196"/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</row>
    <row r="60" customFormat="false" ht="14" hidden="false" customHeight="false" outlineLevel="0" collapsed="false">
      <c r="B60" s="141"/>
      <c r="C60" s="142"/>
      <c r="D60" s="142"/>
      <c r="E60" s="197" t="s">
        <v>65</v>
      </c>
      <c r="F60" s="198" t="n">
        <f aca="false">'Vypocty V'!F4-'Vypocty V'!F5+'Vypocty V'!F7-'Vypocty V'!F8</f>
        <v>0</v>
      </c>
      <c r="G60" s="198" t="n">
        <f aca="false">'Vypocty V'!G4-'Vypocty V'!G5+'Vypocty V'!G7-'Vypocty V'!G8</f>
        <v>0</v>
      </c>
      <c r="H60" s="198" t="n">
        <f aca="false">'Vypocty V'!H4-'Vypocty V'!H5+'Vypocty V'!H7-'Vypocty V'!H8</f>
        <v>0</v>
      </c>
      <c r="I60" s="198" t="n">
        <f aca="false">'Vypocty V'!I4-'Vypocty V'!I5+'Vypocty V'!I7-'Vypocty V'!I8</f>
        <v>0</v>
      </c>
      <c r="J60" s="198" t="n">
        <f aca="false">'Vypocty V'!J4-'Vypocty V'!J5+'Vypocty V'!J7-'Vypocty V'!J8</f>
        <v>0</v>
      </c>
      <c r="K60" s="198" t="n">
        <f aca="false">'Vypocty V'!K4-'Vypocty V'!K5+'Vypocty V'!K7-'Vypocty V'!K8</f>
        <v>0</v>
      </c>
      <c r="L60" s="198" t="n">
        <f aca="false">'Vypocty V'!L4-'Vypocty V'!L5+'Vypocty V'!L7-'Vypocty V'!L8</f>
        <v>0</v>
      </c>
      <c r="M60" s="198" t="n">
        <f aca="false">'Vypocty V'!M4-'Vypocty V'!M5+'Vypocty V'!M7-'Vypocty V'!M8</f>
        <v>0</v>
      </c>
      <c r="N60" s="198" t="n">
        <f aca="false">'Vypocty V'!N4-'Vypocty V'!N5+'Vypocty V'!N7-'Vypocty V'!N8</f>
        <v>0</v>
      </c>
      <c r="O60" s="198" t="n">
        <f aca="false">'Vypocty V'!O4-'Vypocty V'!O5+'Vypocty V'!O7-'Vypocty V'!O8</f>
        <v>0</v>
      </c>
      <c r="P60" s="198" t="n">
        <f aca="false">'Vypocty V'!P4-'Vypocty V'!P5+'Vypocty V'!P7-'Vypocty V'!P8</f>
        <v>0</v>
      </c>
    </row>
    <row r="61" customFormat="false" ht="14" hidden="true" customHeight="false" outlineLevel="0" collapsed="false">
      <c r="B61" s="141"/>
      <c r="C61" s="142"/>
      <c r="D61" s="142"/>
      <c r="E61" s="199" t="n">
        <f aca="false">SUM(F61:P61)</f>
        <v>0</v>
      </c>
      <c r="F61" s="200" t="n">
        <f aca="false">IF(F59&gt;F60,1,0)</f>
        <v>0</v>
      </c>
      <c r="G61" s="200" t="n">
        <f aca="false">IF(G59&gt;G60,1,0)</f>
        <v>0</v>
      </c>
      <c r="H61" s="200" t="n">
        <f aca="false">IF(H59&gt;H60,1,0)</f>
        <v>0</v>
      </c>
      <c r="I61" s="200" t="n">
        <f aca="false">IF(I59&gt;I60,1,0)</f>
        <v>0</v>
      </c>
      <c r="J61" s="200" t="n">
        <f aca="false">IF(J59&gt;J60,1,0)</f>
        <v>0</v>
      </c>
      <c r="K61" s="200" t="n">
        <f aca="false">IF(K59&gt;K60,1,0)</f>
        <v>0</v>
      </c>
      <c r="L61" s="200" t="n">
        <f aca="false">IF(L59&gt;L60,1,0)</f>
        <v>0</v>
      </c>
      <c r="M61" s="200" t="n">
        <f aca="false">IF(M59&gt;M60,1,0)</f>
        <v>0</v>
      </c>
      <c r="N61" s="200" t="n">
        <f aca="false">IF(N59&gt;N60,1,0)</f>
        <v>0</v>
      </c>
      <c r="O61" s="200" t="n">
        <f aca="false">IF(O59&gt;O60,1,0)</f>
        <v>0</v>
      </c>
      <c r="P61" s="200" t="n">
        <f aca="false">IF(P59&gt;P60,1,0)</f>
        <v>0</v>
      </c>
    </row>
    <row r="62" customFormat="false" ht="14" hidden="true" customHeight="false" outlineLevel="0" collapsed="false">
      <c r="B62" s="142" t="str">
        <f aca="false">IF(CZ_EN=1,VLOOKUP("Zbývající délka smlouvy",Slovnik,1,0),VLOOKUP("Zbývající délka smlouvy",Slovnik,2,0))</f>
        <v>Zbývající délka smlouvy</v>
      </c>
      <c r="C62" s="201" t="n">
        <f aca="false">MAX(clDW,clWW)</f>
        <v>10</v>
      </c>
      <c r="D62" s="141"/>
      <c r="E62" s="141"/>
      <c r="F62" s="141"/>
    </row>
  </sheetData>
  <sheetProtection sheet="true" password="97a7" objects="true" scenarios="true" formatColumns="false" formatRows="false"/>
  <mergeCells count="2">
    <mergeCell ref="M8:O9"/>
    <mergeCell ref="M11:O12"/>
  </mergeCells>
  <conditionalFormatting sqref="F60:P60">
    <cfRule type="expression" priority="2" aboveAverage="0" equalAverage="0" bottom="0" percent="0" rank="0" text="" dxfId="0">
      <formula>F61=1</formula>
    </cfRule>
  </conditionalFormatting>
  <conditionalFormatting sqref="G2:P2">
    <cfRule type="expression" priority="3" aboveAverage="0" equalAverage="0" bottom="0" percent="0" rank="0" text="" dxfId="1">
      <formula>G$16=1</formula>
    </cfRule>
    <cfRule type="expression" priority="4" aboveAverage="0" equalAverage="0" bottom="0" percent="0" rank="0" text="" dxfId="2">
      <formula>G$16=2</formula>
    </cfRule>
  </conditionalFormatting>
  <conditionalFormatting sqref="G28:P28 G30:P30 G36:P37 G38 P55:P56 H38:H40 I38:I42 J38:J44 K38:K46 N38:N52 O38:P54 M38:M50 L38:L48">
    <cfRule type="expression" priority="5" aboveAverage="0" equalAverage="0" bottom="0" percent="0" rank="0" text="" dxfId="3">
      <formula>G$1=1</formula>
    </cfRule>
    <cfRule type="expression" priority="6" aboveAverage="0" equalAverage="0" bottom="0" percent="0" rank="0" text="" dxfId="4">
      <formula>G$1=2</formula>
    </cfRule>
  </conditionalFormatting>
  <conditionalFormatting sqref="G17:P19 F17:F18">
    <cfRule type="expression" priority="7" aboveAverage="0" equalAverage="0" bottom="0" percent="0" rank="0" text="" dxfId="5">
      <formula>G$16=1</formula>
    </cfRule>
    <cfRule type="expression" priority="8" aboveAverage="0" equalAverage="0" bottom="0" percent="0" rank="0" text="" dxfId="6">
      <formula>G$16=2</formula>
    </cfRule>
    <cfRule type="expression" priority="9" aboveAverage="0" equalAverage="0" bottom="0" percent="0" rank="0" text="" dxfId="7">
      <formula>G$16=0</formula>
    </cfRule>
  </conditionalFormatting>
  <conditionalFormatting sqref="F27:P27 F29:P29 F30 F32:P32 F35:P35 F59:P59">
    <cfRule type="expression" priority="10" aboveAverage="0" equalAverage="0" bottom="0" percent="0" rank="0" text="" dxfId="8">
      <formula>F$1=1</formula>
    </cfRule>
    <cfRule type="expression" priority="11" aboveAverage="0" equalAverage="0" bottom="0" percent="0" rank="0" text="" dxfId="9">
      <formula>F$1=2</formula>
    </cfRule>
    <cfRule type="expression" priority="12" aboveAverage="0" equalAverage="0" bottom="0" percent="0" rank="0" text="" dxfId="10">
      <formula>F$1=0</formula>
    </cfRule>
  </conditionalFormatting>
  <conditionalFormatting sqref="E60">
    <cfRule type="expression" priority="13" aboveAverage="0" equalAverage="0" bottom="0" percent="0" rank="0" text="" dxfId="11">
      <formula>$E$61&gt;0</formula>
    </cfRule>
  </conditionalFormatting>
  <conditionalFormatting sqref="Q30 Q36 Q38 Q40 Q42 Q44 Q46 Q48 Q50 Q52 Q54 Q56">
    <cfRule type="cellIs" priority="14" operator="greaterThan" aboveAverage="0" equalAverage="0" bottom="0" percent="0" rank="0" text="" dxfId="12">
      <formula>1</formula>
    </cfRule>
  </conditionalFormatting>
  <conditionalFormatting sqref="O25:P25">
    <cfRule type="expression" priority="15" aboveAverage="0" equalAverage="0" bottom="0" percent="0" rank="0" text="" dxfId="13">
      <formula>$Q$26&gt;0</formula>
    </cfRule>
  </conditionalFormatting>
  <conditionalFormatting sqref="F20:P20">
    <cfRule type="cellIs" priority="16" operator="notEqual" aboveAverage="0" equalAverage="0" bottom="0" percent="0" rank="0" text="" dxfId="14">
      <formula>0</formula>
    </cfRule>
  </conditionalFormatting>
  <conditionalFormatting sqref="C20">
    <cfRule type="expression" priority="17" aboveAverage="0" equalAverage="0" bottom="0" percent="0" rank="0" text="" dxfId="15">
      <formula>$E$20=0</formula>
    </cfRule>
  </conditionalFormatting>
  <dataValidations count="4">
    <dataValidation allowBlank="true" error="Minimální výše je 99,5%!" errorStyle="stop" errorTitle="Chybné zadání!" operator="between" showDropDown="false" showErrorMessage="true" showInputMessage="false" sqref="F21:P21" type="decimal">
      <formula1>0.995</formula1>
      <formula2>1</formula2>
    </dataValidation>
    <dataValidation allowBlank="true" error="Kritéruim nemůže být nastaveno výše než 90 dní!" errorStyle="stop" errorTitle="Chybné zadání!" operator="lessThanOrEqual" showDropDown="false" showErrorMessage="true" showInputMessage="false" sqref="C11" type="whole">
      <formula1>90</formula1>
      <formula2>0</formula2>
    </dataValidation>
    <dataValidation allowBlank="true" error="Kritériu nemůže být nastaveno nižší než 15 dní!" errorStyle="stop" errorTitle="Chybné zadání!" operator="greaterThanOrEqual" showDropDown="false" showErrorMessage="true" showInputMessage="false" sqref="C12" type="whole">
      <formula1>15</formula1>
      <formula2>0</formula2>
    </dataValidation>
    <dataValidation allowBlank="true" error="Přípůstná úspšnost je 99,5% až 100%!" errorStyle="stop" errorTitle="Chybné zadání!" operator="between" showDropDown="false" showErrorMessage="true" showInputMessage="false" sqref="E21" type="decimal">
      <formula1>0.995</formula1>
      <formula2>1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5" zeroHeight="true" outlineLevelRow="0" outlineLevelCol="0"/>
  <cols>
    <col collapsed="false" customWidth="true" hidden="false" outlineLevel="0" max="1" min="1" style="202" width="5.44"/>
    <col collapsed="false" customWidth="true" hidden="false" outlineLevel="0" max="2" min="2" style="202" width="3.44"/>
    <col collapsed="false" customWidth="true" hidden="false" outlineLevel="0" max="3" min="3" style="202" width="46.44"/>
    <col collapsed="false" customWidth="true" hidden="false" outlineLevel="0" max="4" min="4" style="202" width="9.81"/>
    <col collapsed="false" customWidth="true" hidden="false" outlineLevel="0" max="5" min="5" style="202" width="9.17"/>
    <col collapsed="false" customWidth="true" hidden="false" outlineLevel="0" max="12" min="6" style="202" width="9.99"/>
    <col collapsed="false" customWidth="true" hidden="false" outlineLevel="0" max="13" min="13" style="202" width="10.44"/>
    <col collapsed="false" customWidth="true" hidden="false" outlineLevel="0" max="16" min="14" style="202" width="9.99"/>
    <col collapsed="false" customWidth="true" hidden="false" outlineLevel="0" max="18" min="17" style="202" width="3.53"/>
    <col collapsed="false" customWidth="false" hidden="true" outlineLevel="0" max="257" min="19" style="202" width="11.53"/>
    <col collapsed="false" customWidth="false" hidden="true" outlineLevel="0" max="16384" min="258" style="0" width="11.53"/>
  </cols>
  <sheetData>
    <row r="1" customFormat="false" ht="14" hidden="false" customHeight="false" outlineLevel="0" collapsed="false">
      <c r="F1" s="87" t="n">
        <f aca="false">IF(F2=current,0,IF(F2&lt;=current+DoPCP,1,2))</f>
        <v>0</v>
      </c>
      <c r="G1" s="87" t="n">
        <f aca="false">IF(G2=current,0,IF(G2&lt;=current+DoPCP,1,2))</f>
        <v>1</v>
      </c>
      <c r="H1" s="87" t="n">
        <f aca="false">IF(H2=current,0,IF(H2&lt;=current+DoPCP,1,2))</f>
        <v>1</v>
      </c>
      <c r="I1" s="87" t="n">
        <f aca="false">IF(I2=current,0,IF(I2&lt;=current+DoPCP,1,2))</f>
        <v>1</v>
      </c>
      <c r="J1" s="87" t="n">
        <f aca="false">IF(J2=current,0,IF(J2&lt;=current+DoPCP,1,2))</f>
        <v>1</v>
      </c>
      <c r="K1" s="87" t="n">
        <f aca="false">IF(K2=current,0,IF(K2&lt;=current+DoPCP,1,2))</f>
        <v>1</v>
      </c>
      <c r="L1" s="87" t="n">
        <f aca="false">IF(L2=current,0,IF(L2&lt;=current+DoPCP,1,2))</f>
        <v>2</v>
      </c>
      <c r="M1" s="87" t="n">
        <f aca="false">IF(M2=current,0,IF(M2&lt;=current+DoPCP,1,2))</f>
        <v>2</v>
      </c>
      <c r="N1" s="87" t="n">
        <f aca="false">IF(N2=current,0,IF(N2&lt;=current+DoPCP,1,2))</f>
        <v>2</v>
      </c>
      <c r="O1" s="87" t="n">
        <f aca="false">IF(O2=current,0,IF(O2&lt;=current+DoPCP,1,2))</f>
        <v>2</v>
      </c>
      <c r="P1" s="87" t="n">
        <f aca="false">IF(P2=current,0,IF(P2&lt;=current+DoPCP,1,2))</f>
        <v>2</v>
      </c>
    </row>
    <row r="2" customFormat="false" ht="19.5" hidden="false" customHeight="true" outlineLevel="0" collapsed="false">
      <c r="C2" s="203" t="str">
        <f aca="false">CONCATENATE(IF(CZ_EN=1,VLOOKUP("NÁJEMNÉ",Slovnik,1,0),VLOOKUP("NÁJEMNÉ",Slovnik,2,0))," ",IF(CZ_EN=1,VLOOKUP("VODNÉ",Slovnik,1,0),VLOOKUP("VODNÉ",Slovnik,2,0)))</f>
        <v>Nájemné VODNÉ</v>
      </c>
      <c r="D2" s="89" t="str">
        <f aca="false">'Spolecne vstupy'!$C$17</f>
        <v>rok</v>
      </c>
      <c r="E2" s="204" t="n">
        <f aca="false">F2-1</f>
        <v>2020</v>
      </c>
      <c r="F2" s="205" t="n">
        <f aca="false">current</f>
        <v>2021</v>
      </c>
      <c r="G2" s="206" t="n">
        <f aca="false">F2+1</f>
        <v>2022</v>
      </c>
      <c r="H2" s="206" t="n">
        <f aca="false">G2+1</f>
        <v>2023</v>
      </c>
      <c r="I2" s="206" t="n">
        <f aca="false">H2+1</f>
        <v>2024</v>
      </c>
      <c r="J2" s="206" t="n">
        <f aca="false">I2+1</f>
        <v>2025</v>
      </c>
      <c r="K2" s="206" t="n">
        <f aca="false">J2+1</f>
        <v>2026</v>
      </c>
      <c r="L2" s="206" t="n">
        <f aca="false">K2+1</f>
        <v>2027</v>
      </c>
      <c r="M2" s="206" t="n">
        <f aca="false">L2+1</f>
        <v>2028</v>
      </c>
      <c r="N2" s="206" t="n">
        <f aca="false">M2+1</f>
        <v>2029</v>
      </c>
      <c r="O2" s="206" t="n">
        <f aca="false">N2+1</f>
        <v>2030</v>
      </c>
      <c r="P2" s="206" t="n">
        <f aca="false">O2+1</f>
        <v>2031</v>
      </c>
    </row>
    <row r="3" customFormat="false" ht="12.5" hidden="false" customHeight="false" outlineLevel="0" collapsed="false"/>
    <row r="4" customFormat="false" ht="13" hidden="false" customHeight="false" outlineLevel="0" collapsed="false">
      <c r="C4" s="207" t="str">
        <f aca="false">IF(CZ_EN=1,VLOOKUP("Finanční potřeba vlastníka",Slovnik,1,0),VLOOKUP("Finanční potřeba vlastníka",Slovnik,2,0))</f>
        <v>Finanční potřeba vlastníka</v>
      </c>
    </row>
    <row r="5" customFormat="false" ht="15.75" hidden="false" customHeight="true" outlineLevel="0" collapsed="false">
      <c r="A5" s="122" t="s">
        <v>60</v>
      </c>
      <c r="C5" s="208" t="str">
        <f aca="false">IF(CZ_EN=1,VLOOKUP("Investiční výdaje dle Plánu financování obnovy",Slovnik,1,0),VLOOKUP("Investiční výdaje dle Plánu financování obnovy",Slovnik,2,0))</f>
        <v>Investiční výdaje dle Plánu financování obnovy</v>
      </c>
      <c r="D5" s="209" t="str">
        <f aca="false">IF(CZ_EN=1,VLOOKUP("tis. Kč",Slovnik,1,0),VLOOKUP("tis. Kč",Slovnik,2,0))</f>
        <v>tis. Kč</v>
      </c>
      <c r="E5" s="209"/>
      <c r="F5" s="210" t="n">
        <v>0</v>
      </c>
      <c r="G5" s="211" t="n">
        <v>0</v>
      </c>
      <c r="H5" s="211" t="n">
        <v>0</v>
      </c>
      <c r="I5" s="211" t="n">
        <v>0</v>
      </c>
      <c r="J5" s="211" t="n">
        <v>0</v>
      </c>
      <c r="K5" s="211" t="n">
        <v>0</v>
      </c>
      <c r="L5" s="211" t="n">
        <v>0</v>
      </c>
      <c r="M5" s="211" t="n">
        <v>0</v>
      </c>
      <c r="N5" s="211" t="n">
        <v>0</v>
      </c>
      <c r="O5" s="211" t="n">
        <v>0</v>
      </c>
      <c r="P5" s="211" t="n">
        <v>0</v>
      </c>
    </row>
    <row r="6" customFormat="false" ht="15.75" hidden="false" customHeight="true" outlineLevel="0" collapsed="false">
      <c r="A6" s="122" t="s">
        <v>60</v>
      </c>
      <c r="B6" s="212" t="s">
        <v>66</v>
      </c>
      <c r="C6" s="213" t="str">
        <f aca="false">IF(CZ_EN=1,VLOOKUP("Smluvní investice ze strany provozovatele",Slovnik,1,0),VLOOKUP("Smluvní investice ze strany provozovatele",Slovnik,2,0))</f>
        <v>Smluvní investice ze strany provozovatele</v>
      </c>
      <c r="D6" s="214" t="str">
        <f aca="false">$D$5</f>
        <v>tis. Kč</v>
      </c>
      <c r="E6" s="214"/>
      <c r="F6" s="215" t="n">
        <v>0</v>
      </c>
      <c r="G6" s="216" t="n">
        <v>0</v>
      </c>
      <c r="H6" s="216" t="n">
        <v>0</v>
      </c>
      <c r="I6" s="216" t="n">
        <v>0</v>
      </c>
      <c r="J6" s="216" t="n">
        <v>0</v>
      </c>
      <c r="K6" s="216" t="n">
        <v>0</v>
      </c>
      <c r="L6" s="216" t="n">
        <v>0</v>
      </c>
      <c r="M6" s="216" t="n">
        <v>0</v>
      </c>
      <c r="N6" s="216" t="n">
        <v>0</v>
      </c>
      <c r="O6" s="216" t="n">
        <v>0</v>
      </c>
      <c r="P6" s="216" t="n">
        <v>0</v>
      </c>
    </row>
    <row r="7" customFormat="false" ht="12.5" hidden="false" customHeight="false" outlineLevel="0" collapsed="false">
      <c r="A7" s="122" t="s">
        <v>60</v>
      </c>
      <c r="B7" s="212" t="s">
        <v>66</v>
      </c>
      <c r="C7" s="217" t="str">
        <f aca="false">IF(CZ_EN=1,VLOOKUP("Financováno z dotací",Slovnik,1,0),VLOOKUP("Financováno z dotací",Slovnik,2,0))</f>
        <v>Financováno z dotací</v>
      </c>
      <c r="D7" s="218" t="str">
        <f aca="false">$D$5</f>
        <v>tis. Kč</v>
      </c>
      <c r="E7" s="218"/>
      <c r="F7" s="219" t="n">
        <v>0</v>
      </c>
      <c r="G7" s="220" t="n">
        <v>0</v>
      </c>
      <c r="H7" s="220" t="n">
        <v>0</v>
      </c>
      <c r="I7" s="220" t="n">
        <v>0</v>
      </c>
      <c r="J7" s="220" t="n">
        <v>0</v>
      </c>
      <c r="K7" s="220" t="n">
        <v>0</v>
      </c>
      <c r="L7" s="220" t="n">
        <v>0</v>
      </c>
      <c r="M7" s="220" t="n">
        <v>0</v>
      </c>
      <c r="N7" s="220" t="n">
        <v>0</v>
      </c>
      <c r="O7" s="220" t="n">
        <v>0</v>
      </c>
      <c r="P7" s="220" t="n">
        <v>0</v>
      </c>
    </row>
    <row r="8" customFormat="false" ht="12.5" hidden="false" customHeight="false" outlineLevel="0" collapsed="false">
      <c r="A8" s="122" t="s">
        <v>60</v>
      </c>
      <c r="B8" s="212" t="s">
        <v>66</v>
      </c>
      <c r="C8" s="221" t="str">
        <f aca="false">IF(CZ_EN=1,VLOOKUP("Financováno z úvěru",Slovnik,1,0),VLOOKUP("Financováno z úvěru",Slovnik,2,0))</f>
        <v>Financováno z úvěru</v>
      </c>
      <c r="D8" s="222" t="str">
        <f aca="false">$D$5</f>
        <v>tis. Kč</v>
      </c>
      <c r="E8" s="222"/>
      <c r="F8" s="223" t="n">
        <v>0</v>
      </c>
      <c r="G8" s="224" t="n">
        <v>0</v>
      </c>
      <c r="H8" s="224" t="n">
        <v>0</v>
      </c>
      <c r="I8" s="224" t="n">
        <v>0</v>
      </c>
      <c r="J8" s="224" t="n">
        <v>0</v>
      </c>
      <c r="K8" s="224" t="n">
        <v>0</v>
      </c>
      <c r="L8" s="224" t="n">
        <v>0</v>
      </c>
      <c r="M8" s="224" t="n">
        <v>0</v>
      </c>
      <c r="N8" s="224" t="n">
        <v>0</v>
      </c>
      <c r="O8" s="224" t="n">
        <v>0</v>
      </c>
      <c r="P8" s="224" t="n">
        <v>0</v>
      </c>
    </row>
    <row r="9" customFormat="false" ht="12.5" hidden="false" customHeight="false" outlineLevel="0" collapsed="false">
      <c r="A9" s="212"/>
      <c r="B9" s="212"/>
    </row>
    <row r="10" customFormat="false" ht="15.75" hidden="false" customHeight="true" outlineLevel="0" collapsed="false">
      <c r="A10" s="122" t="s">
        <v>60</v>
      </c>
      <c r="C10" s="208" t="str">
        <f aca="false">IF(CZ_EN=1,VLOOKUP("Investiční výdaje na nové investice nad obnovu",Slovnik,1,0),VLOOKUP("Investiční výdaje na nové investice nad obnovu",Slovnik,2,0))</f>
        <v>Investiční výdaje na nové investice nad obnovu</v>
      </c>
      <c r="D10" s="209" t="str">
        <f aca="false">IF(CZ_EN=1,VLOOKUP("tis. Kč",Slovnik,1,0),VLOOKUP("tis. Kč",Slovnik,2,0))</f>
        <v>tis. Kč</v>
      </c>
      <c r="E10" s="209"/>
      <c r="F10" s="210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</row>
    <row r="11" customFormat="false" ht="15.75" hidden="false" customHeight="true" outlineLevel="0" collapsed="false">
      <c r="A11" s="122" t="s">
        <v>60</v>
      </c>
      <c r="B11" s="212" t="s">
        <v>66</v>
      </c>
      <c r="C11" s="217" t="str">
        <f aca="false">IF(CZ_EN=1,VLOOKUP("Smluvní investice ze strany provozovatele",Slovnik,1,0),VLOOKUP("Smluvní investice ze strany provozovatele",Slovnik,2,0))</f>
        <v>Smluvní investice ze strany provozovatele</v>
      </c>
      <c r="D11" s="202" t="str">
        <f aca="false">$D$5</f>
        <v>tis. Kč</v>
      </c>
      <c r="F11" s="215" t="n">
        <v>0</v>
      </c>
      <c r="G11" s="216" t="n">
        <v>0</v>
      </c>
      <c r="H11" s="216" t="n">
        <v>0</v>
      </c>
      <c r="I11" s="216" t="n">
        <v>0</v>
      </c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  <c r="O11" s="216" t="n">
        <v>0</v>
      </c>
      <c r="P11" s="216" t="n">
        <v>0</v>
      </c>
    </row>
    <row r="12" customFormat="false" ht="12.5" hidden="false" customHeight="false" outlineLevel="0" collapsed="false">
      <c r="A12" s="122" t="s">
        <v>60</v>
      </c>
      <c r="B12" s="212" t="s">
        <v>66</v>
      </c>
      <c r="C12" s="217" t="str">
        <f aca="false">IF(CZ_EN=1,VLOOKUP("Financováno z dotací",Slovnik,1,0),VLOOKUP("Financováno z dotací",Slovnik,2,0))</f>
        <v>Financováno z dotací</v>
      </c>
      <c r="D12" s="218" t="str">
        <f aca="false">$D$5</f>
        <v>tis. Kč</v>
      </c>
      <c r="E12" s="218"/>
      <c r="F12" s="219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 t="n">
        <v>0</v>
      </c>
      <c r="O12" s="220" t="n">
        <v>0</v>
      </c>
      <c r="P12" s="220" t="n">
        <v>0</v>
      </c>
    </row>
    <row r="13" customFormat="false" ht="12.5" hidden="false" customHeight="false" outlineLevel="0" collapsed="false">
      <c r="A13" s="122" t="s">
        <v>60</v>
      </c>
      <c r="B13" s="212" t="s">
        <v>66</v>
      </c>
      <c r="C13" s="221" t="str">
        <f aca="false">IF(CZ_EN=1,VLOOKUP("Financováno z úvěru",Slovnik,1,0),VLOOKUP("Financováno z úvěru",Slovnik,2,0))</f>
        <v>Financováno z úvěru</v>
      </c>
      <c r="D13" s="222" t="str">
        <f aca="false">$D$5</f>
        <v>tis. Kč</v>
      </c>
      <c r="E13" s="222"/>
      <c r="F13" s="223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0</v>
      </c>
      <c r="L13" s="224" t="n">
        <v>0</v>
      </c>
      <c r="M13" s="224" t="n">
        <v>0</v>
      </c>
      <c r="N13" s="224" t="n">
        <v>0</v>
      </c>
      <c r="O13" s="224" t="n">
        <v>0</v>
      </c>
      <c r="P13" s="224" t="n">
        <v>0</v>
      </c>
    </row>
    <row r="14" customFormat="false" ht="12.5" hidden="false" customHeight="false" outlineLevel="0" collapsed="false">
      <c r="A14" s="212"/>
      <c r="B14" s="212"/>
    </row>
    <row r="15" customFormat="false" ht="15.75" hidden="false" customHeight="true" outlineLevel="0" collapsed="false">
      <c r="A15" s="122" t="s">
        <v>60</v>
      </c>
      <c r="C15" s="208" t="str">
        <f aca="false">IF(CZ_EN=1,VLOOKUP("Smluvní minimální výše oprav s charakterem obnovy",Slovnik,1,0),VLOOKUP("ISmluvní minimální výše oprav s charakterem obnovy",Slovnik,2,0))</f>
        <v>Smluvní minimální výše oprav s charakterem obnovy</v>
      </c>
      <c r="D15" s="209" t="str">
        <f aca="false">IF(CZ_EN=1,VLOOKUP("tis. Kč",Slovnik,1,0),VLOOKUP("tis. Kč",Slovnik,2,0))</f>
        <v>tis. Kč</v>
      </c>
      <c r="E15" s="209"/>
      <c r="F15" s="210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</row>
    <row r="16" customFormat="false" ht="12.5" hidden="false" customHeight="false" outlineLevel="0" collapsed="false">
      <c r="A16" s="212"/>
      <c r="B16" s="212"/>
    </row>
    <row r="17" customFormat="false" ht="16.5" hidden="false" customHeight="true" outlineLevel="0" collapsed="false">
      <c r="C17" s="225" t="str">
        <f aca="false">IF(CZ_EN=1,VLOOKUP("Potřeba vlastních zdrojů na obnovu a rozšíření",Slovnik,1,0),VLOOKUP("Potřeba vlastních zdrojů na obnovu a rozšíření",Slovnik,2,0))</f>
        <v>Potřeba vlastních zdrojů na obnovu a rozšíření</v>
      </c>
      <c r="D17" s="226" t="str">
        <f aca="false">$D$5</f>
        <v>tis. Kč</v>
      </c>
      <c r="E17" s="226"/>
      <c r="F17" s="227" t="n">
        <f aca="false">F5-F6-F7-F8+F10-F11-F12-F13-F15</f>
        <v>0</v>
      </c>
      <c r="G17" s="228" t="n">
        <f aca="false">G5-G6-G7-G8+G10-G11-G12-G13-G15</f>
        <v>0</v>
      </c>
      <c r="H17" s="228" t="n">
        <f aca="false">H5-H6-H7-H8+H10-H11-H12-H13-H15</f>
        <v>0</v>
      </c>
      <c r="I17" s="228" t="n">
        <f aca="false">I5-I6-I7-I8+I10-I11-I12-I13-I15</f>
        <v>0</v>
      </c>
      <c r="J17" s="228" t="n">
        <f aca="false">J5-J6-J7-J8+J10-J11-J12-J13-J15</f>
        <v>0</v>
      </c>
      <c r="K17" s="228" t="n">
        <f aca="false">K5-K6-K7-K8+K10-K11-K12-K13-K15</f>
        <v>0</v>
      </c>
      <c r="L17" s="228" t="n">
        <f aca="false">L5-L6-L7-L8+L10-L11-L12-L13-L15</f>
        <v>0</v>
      </c>
      <c r="M17" s="228" t="n">
        <f aca="false">M5-M6-M7-M8+M10-M11-M12-M13-M15</f>
        <v>0</v>
      </c>
      <c r="N17" s="228" t="n">
        <f aca="false">N5-N6-N7-N8+N10-N11-N12-N13-N15</f>
        <v>0</v>
      </c>
      <c r="O17" s="228" t="n">
        <f aca="false">O5-O6-O7-O8+O10-O11-O12-O13-O15</f>
        <v>0</v>
      </c>
      <c r="P17" s="228" t="n">
        <f aca="false">P5-P6-P7-P8+P10-P11-P12-P13-P15</f>
        <v>0</v>
      </c>
    </row>
    <row r="18" customFormat="false" ht="16.5" hidden="false" customHeight="true" outlineLevel="0" collapsed="false">
      <c r="A18" s="122" t="s">
        <v>60</v>
      </c>
      <c r="B18" s="212" t="s">
        <v>67</v>
      </c>
      <c r="C18" s="217" t="str">
        <f aca="false">IF(CZ_EN=1,VLOOKUP("Provozní náklady vlastníka",Slovnik,1,0),VLOOKUP("Provozní náklady vlastníka",Slovnik,2,0))</f>
        <v>Provozní náklady vlastníka</v>
      </c>
      <c r="D18" s="202" t="str">
        <f aca="false">$D$5</f>
        <v>tis. Kč</v>
      </c>
      <c r="F18" s="215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16" t="n">
        <v>0</v>
      </c>
      <c r="P18" s="216" t="n">
        <v>0</v>
      </c>
    </row>
    <row r="19" customFormat="false" ht="12.5" hidden="false" customHeight="false" outlineLevel="0" collapsed="false">
      <c r="A19" s="122" t="s">
        <v>60</v>
      </c>
      <c r="B19" s="212" t="s">
        <v>67</v>
      </c>
      <c r="C19" s="217" t="str">
        <f aca="false">IF(CZ_EN=1,VLOOKUP("Celková dluhová služba vlastníka",Slovnik,1,0),VLOOKUP("Celková dluhová služba vlastníka",Slovnik,2,0))</f>
        <v>Celková dluhová služba vlastníka</v>
      </c>
      <c r="D19" s="202" t="str">
        <f aca="false">$D$5</f>
        <v>tis. Kč</v>
      </c>
      <c r="F19" s="219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0</v>
      </c>
      <c r="P19" s="220" t="n">
        <v>0</v>
      </c>
    </row>
    <row r="20" customFormat="false" ht="12.5" hidden="false" customHeight="false" outlineLevel="0" collapsed="false">
      <c r="A20" s="122" t="s">
        <v>60</v>
      </c>
      <c r="C20" s="217" t="str">
        <f aca="false">IF(CZ_EN=1,VLOOKUP(" z toho jistina",Slovnik,1,0),VLOOKUP(" z toho jistina",Slovnik,2,0))</f>
        <v> z toho jistina</v>
      </c>
      <c r="D20" s="202" t="str">
        <f aca="false">$D$5</f>
        <v>tis. Kč</v>
      </c>
      <c r="F20" s="219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</row>
    <row r="21" s="229" customFormat="true" ht="13" hidden="false" customHeight="false" outlineLevel="0" collapsed="false">
      <c r="C21" s="230" t="str">
        <f aca="false">IF(CZ_EN=1,VLOOKUP(" z toho úroky",Slovnik,1,0),VLOOKUP(" z toho úroky",Slovnik,2,0))</f>
        <v> z toho úroky</v>
      </c>
      <c r="D21" s="229" t="str">
        <f aca="false">$D$5</f>
        <v>tis. Kč</v>
      </c>
      <c r="F21" s="231" t="n">
        <f aca="false">F19-F20</f>
        <v>0</v>
      </c>
      <c r="G21" s="232" t="n">
        <f aca="false">G19-G20</f>
        <v>0</v>
      </c>
      <c r="H21" s="232" t="n">
        <f aca="false">H19-H20</f>
        <v>0</v>
      </c>
      <c r="I21" s="232" t="n">
        <f aca="false">I19-I20</f>
        <v>0</v>
      </c>
      <c r="J21" s="232" t="n">
        <f aca="false">J19-J20</f>
        <v>0</v>
      </c>
      <c r="K21" s="232" t="n">
        <f aca="false">K19-K20</f>
        <v>0</v>
      </c>
      <c r="L21" s="232" t="n">
        <f aca="false">L19-L20</f>
        <v>0</v>
      </c>
      <c r="M21" s="232" t="n">
        <f aca="false">M19-M20</f>
        <v>0</v>
      </c>
      <c r="N21" s="232" t="n">
        <f aca="false">N19-N20</f>
        <v>0</v>
      </c>
      <c r="O21" s="232" t="n">
        <f aca="false">O19-O20</f>
        <v>0</v>
      </c>
      <c r="P21" s="232" t="n">
        <f aca="false">P19-P20</f>
        <v>0</v>
      </c>
    </row>
    <row r="22" customFormat="false" ht="12.5" hidden="false" customHeight="false" outlineLevel="0" collapsed="false">
      <c r="A22" s="122" t="s">
        <v>60</v>
      </c>
      <c r="B22" s="212" t="s">
        <v>67</v>
      </c>
      <c r="C22" s="217" t="str">
        <f aca="false">IF(CZ_EN=1,VLOOKUP("Očekávané daňové povinnosti vlastníka",Slovnik,1,0),VLOOKUP("Očekávané daňové povinnosti vlastníka",Slovnik,2,0))</f>
        <v>Očekávané daňové povinnosti vlastníka</v>
      </c>
      <c r="D22" s="202" t="str">
        <f aca="false">$D$5</f>
        <v>tis. Kč</v>
      </c>
      <c r="F22" s="223" t="n">
        <v>0</v>
      </c>
      <c r="G22" s="224" t="n">
        <v>0</v>
      </c>
      <c r="H22" s="224" t="n">
        <v>0</v>
      </c>
      <c r="I22" s="224" t="n">
        <v>0</v>
      </c>
      <c r="J22" s="224" t="n">
        <v>0</v>
      </c>
      <c r="K22" s="224" t="n">
        <v>0</v>
      </c>
      <c r="L22" s="224" t="n">
        <v>0</v>
      </c>
      <c r="M22" s="224" t="n">
        <v>0</v>
      </c>
      <c r="N22" s="224" t="n">
        <v>0</v>
      </c>
      <c r="O22" s="224" t="n">
        <v>0</v>
      </c>
      <c r="P22" s="224" t="n">
        <v>0</v>
      </c>
    </row>
    <row r="23" customFormat="false" ht="16.5" hidden="false" customHeight="true" outlineLevel="0" collapsed="false">
      <c r="C23" s="233" t="str">
        <f aca="false">IF(CZ_EN=1,VLOOKUP("Roční potřeba vlastních zdrojů na vodné",Slovnik,1,0),VLOOKUP("Roční potřeba vlastních zdrojů na vodné",Slovnik,2,0))</f>
        <v>Roční potřeba vlastních zdrojů na vodné</v>
      </c>
      <c r="D23" s="209" t="str">
        <f aca="false">$D$5</f>
        <v>tis. Kč</v>
      </c>
      <c r="E23" s="209"/>
      <c r="F23" s="234" t="n">
        <f aca="false">F17+F18+F19+F22</f>
        <v>0</v>
      </c>
      <c r="G23" s="235" t="n">
        <f aca="false">G17+G18+G19+G22</f>
        <v>0</v>
      </c>
      <c r="H23" s="235" t="n">
        <f aca="false">H17+H18+H19+H22</f>
        <v>0</v>
      </c>
      <c r="I23" s="235" t="n">
        <f aca="false">I17+I18+I19+I22</f>
        <v>0</v>
      </c>
      <c r="J23" s="235" t="n">
        <f aca="false">J17+J18+J19+J22</f>
        <v>0</v>
      </c>
      <c r="K23" s="235" t="n">
        <f aca="false">K17+K18+K19+K22</f>
        <v>0</v>
      </c>
      <c r="L23" s="235" t="n">
        <f aca="false">L17+L18+L19+L22</f>
        <v>0</v>
      </c>
      <c r="M23" s="235" t="n">
        <f aca="false">M17+M18+M19+M22</f>
        <v>0</v>
      </c>
      <c r="N23" s="235" t="n">
        <f aca="false">N17+N18+N19+N22</f>
        <v>0</v>
      </c>
      <c r="O23" s="235" t="n">
        <f aca="false">O17+O18+O19+O22</f>
        <v>0</v>
      </c>
      <c r="P23" s="235" t="n">
        <f aca="false">P17+P18+P19+P22</f>
        <v>0</v>
      </c>
      <c r="Q23" s="236" t="n">
        <f aca="false">SUM(G23:P23)</f>
        <v>0</v>
      </c>
    </row>
    <row r="24" customFormat="false" ht="12.5" hidden="false" customHeight="false" outlineLevel="0" collapsed="false">
      <c r="Q24" s="237"/>
    </row>
    <row r="25" customFormat="false" ht="22.5" hidden="false" customHeight="true" outlineLevel="0" collapsed="false">
      <c r="C25" s="207" t="str">
        <f aca="false">IF(CZ_EN=1,VLOOKUP("Příjem vlastníka",Slovnik,1,0),VLOOKUP("Příjem vlastníka",Slovnik,2,0))</f>
        <v>Příjem vlastníka</v>
      </c>
      <c r="E25" s="238" t="n">
        <f aca="false">IF(OR(SUM('Vstupy V'!F108:P108)=0,SUM('Vystupy V'!F56:P56)=0),0,ROUND(('Vstupy V'!F108-'Vystupy V'!F56+'Vstupy V'!G108-'Vystupy V'!G56+'Vstupy V'!H108-'Vystupy V'!H56+'Vstupy V'!I108-'Vystupy V'!I56+'Vstupy V'!J108-'Vystupy V'!J56+'Vstupy V'!K108-'Vystupy V'!K56+'Vstupy V'!L108-'Vystupy V'!L56+'Vstupy V'!M108-'Vystupy V'!M56+'Vstupy V'!N108-'Vystupy V'!N56+'Vstupy V'!O108-'Vystupy V'!O56+'Vstupy V'!P108-'Vystupy V'!P56),4))</f>
        <v>0</v>
      </c>
      <c r="F25" s="239" t="str">
        <f aca="false">IF(SUM('Vstupy V'!F108:P108)=0,IF(CZ_EN=1,VLOOKUP("Nájemné - přímý uživatelský vstup",Slovnik,1,0),VLOOKUP("Nájemné - přímý uživatelský vstup",Slovnik,2,0)),IF(E25=0,IF(CZ_EN=1,VLOOKUP("Nájemné koresponduje s cenami",Slovnik,1,0),VLOOKUP("Nájemné koresponduje s cenami",Slovnik,2,0)),IF(CZ_EN=1,VLOOKUP("Nutný přepočet nájemného",Slovnik,1,0),VLOOKUP("Nutný přepočet nájemného",Slovnik,2,0))))</f>
        <v>Nájemné - přímý uživatelský vstup</v>
      </c>
      <c r="I25" s="240"/>
      <c r="J25" s="240" t="str">
        <f aca="false">IF(CZ_EN=1,VLOOKUP("Výpočet nájemného dle zadané ceny",Slovnik,1,0),VLOOKUP("Výpočet nájemného dle zadané ceny",Slovnik,2,0))</f>
        <v>Výpočet nájemného dle zadané ceny</v>
      </c>
      <c r="N25" s="240"/>
      <c r="Q25" s="237"/>
    </row>
    <row r="26" customFormat="false" ht="12.5" hidden="false" customHeight="false" outlineLevel="0" collapsed="false">
      <c r="A26" s="122" t="s">
        <v>60</v>
      </c>
      <c r="C26" s="208" t="str">
        <f aca="false">IF(CZ_EN=1,VLOOKUP("Nájem z vodného",Slovnik,1,0),VLOOKUP("Nájem z vodného",Slovnik,2,0))</f>
        <v>Nájem z vodného</v>
      </c>
      <c r="D26" s="209" t="str">
        <f aca="false">IF(CZ_EN=1,VLOOKUP("tis. Kč",Slovnik,1,0),VLOOKUP("tis. Kč",Slovnik,2,0))</f>
        <v>tis. Kč</v>
      </c>
      <c r="E26" s="209"/>
      <c r="F26" s="210" t="n">
        <v>0</v>
      </c>
      <c r="G26" s="211" t="n">
        <v>518</v>
      </c>
      <c r="H26" s="211" t="n">
        <v>518</v>
      </c>
      <c r="I26" s="211" t="n">
        <v>518</v>
      </c>
      <c r="J26" s="211" t="n">
        <v>518</v>
      </c>
      <c r="K26" s="211" t="n">
        <v>518</v>
      </c>
      <c r="L26" s="211" t="n">
        <v>518</v>
      </c>
      <c r="M26" s="211" t="n">
        <v>518</v>
      </c>
      <c r="N26" s="211" t="n">
        <v>518</v>
      </c>
      <c r="O26" s="211" t="n">
        <v>518</v>
      </c>
      <c r="P26" s="211" t="n">
        <v>518</v>
      </c>
      <c r="Q26" s="236" t="n">
        <f aca="false">SUM(G26:P26)</f>
        <v>5180</v>
      </c>
    </row>
    <row r="27" customFormat="false" ht="12.5" hidden="false" customHeight="false" outlineLevel="0" collapsed="false">
      <c r="C27" s="208" t="str">
        <f aca="false">IF(CZ_EN=1,VLOOKUP("Nájemné dle stanovené ceny",Slovnik,1,0),VLOOKUP("Nájemné dle stanovené ceny",Slovnik,2,0))</f>
        <v>Nájemné dle stanovené ceny</v>
      </c>
      <c r="D27" s="209" t="str">
        <f aca="false">$D$5</f>
        <v>tis. Kč</v>
      </c>
      <c r="E27" s="209"/>
      <c r="F27" s="241" t="n">
        <f aca="false">IF('Vstupy V'!F108=0,0,'Vstupy V'!F108*'Vstupy V'!F28*'Spolecne vstupy'!F21-('Vystupy V'!F30+'Vystupy V'!F31+'Vystupy V'!F33+'Vystupy V'!F34+'Vystupy V'!F36+'Vystupy V'!F37+'Vystupy V'!F38-'Vystupy V'!F47))</f>
        <v>0</v>
      </c>
      <c r="G27" s="242" t="n">
        <f aca="false">IF('Vstupy V'!G108=0,0,'Vstupy V'!G108*'Vstupy V'!G28*'Spolecne vstupy'!G21-('Vystupy V'!G30+'Vystupy V'!G31+'Vystupy V'!G33+'Vystupy V'!G34+'Vystupy V'!G36+'Vystupy V'!G37+'Vystupy V'!G38-'Vystupy V'!G47))</f>
        <v>0</v>
      </c>
      <c r="H27" s="242" t="n">
        <f aca="false">IF('Vstupy V'!H108=0,0,'Vstupy V'!H108*'Vstupy V'!H28*'Spolecne vstupy'!H21-('Vystupy V'!H30+'Vystupy V'!H31+'Vystupy V'!H33+'Vystupy V'!H34+'Vystupy V'!H36+'Vystupy V'!H37+'Vystupy V'!H38-'Vystupy V'!H47))</f>
        <v>0</v>
      </c>
      <c r="I27" s="242" t="n">
        <f aca="false">IF('Vstupy V'!I108=0,0,'Vstupy V'!I108*'Vstupy V'!I28*'Spolecne vstupy'!I21-('Vystupy V'!I30+'Vystupy V'!I31+'Vystupy V'!I33+'Vystupy V'!I34+'Vystupy V'!I36+'Vystupy V'!I37+'Vystupy V'!I38-'Vystupy V'!I47))</f>
        <v>0</v>
      </c>
      <c r="J27" s="242" t="n">
        <f aca="false">IF('Vstupy V'!J108=0,0,'Vstupy V'!J108*'Vstupy V'!J28*'Spolecne vstupy'!J21-('Vystupy V'!J30+'Vystupy V'!J31+'Vystupy V'!J33+'Vystupy V'!J34+'Vystupy V'!J36+'Vystupy V'!J37+'Vystupy V'!J38-'Vystupy V'!J47))</f>
        <v>0</v>
      </c>
      <c r="K27" s="242" t="n">
        <f aca="false">IF('Vstupy V'!K108=0,0,'Vstupy V'!K108*'Vstupy V'!K28*'Spolecne vstupy'!K21-('Vystupy V'!K30+'Vystupy V'!K31+'Vystupy V'!K33+'Vystupy V'!K34+'Vystupy V'!K36+'Vystupy V'!K37+'Vystupy V'!K38-'Vystupy V'!K47))</f>
        <v>0</v>
      </c>
      <c r="L27" s="242" t="n">
        <f aca="false">IF('Vstupy V'!L108=0,0,'Vstupy V'!L108*'Vstupy V'!L28*'Spolecne vstupy'!L21-('Vystupy V'!L30+'Vystupy V'!L31+'Vystupy V'!L33+'Vystupy V'!L34+'Vystupy V'!L36+'Vystupy V'!L37+'Vystupy V'!L38-'Vystupy V'!L47))</f>
        <v>0</v>
      </c>
      <c r="M27" s="242" t="n">
        <f aca="false">IF('Vstupy V'!M108=0,0,'Vstupy V'!M108*'Vstupy V'!M28*'Spolecne vstupy'!M21-('Vystupy V'!M30+'Vystupy V'!M31+'Vystupy V'!M33+'Vystupy V'!M34+'Vystupy V'!M36+'Vystupy V'!M37+'Vystupy V'!M38-'Vystupy V'!M47))</f>
        <v>0</v>
      </c>
      <c r="N27" s="242" t="n">
        <f aca="false">IF('Vstupy V'!N108=0,0,'Vstupy V'!N108*'Vstupy V'!N28*'Spolecne vstupy'!N21-('Vystupy V'!N30+'Vystupy V'!N31+'Vystupy V'!N33+'Vystupy V'!N34+'Vystupy V'!N36+'Vystupy V'!N37+'Vystupy V'!N38-'Vystupy V'!N47))</f>
        <v>0</v>
      </c>
      <c r="O27" s="242" t="n">
        <f aca="false">IF('Vstupy V'!O108=0,0,'Vstupy V'!O108*'Vstupy V'!O28*'Spolecne vstupy'!O21-('Vystupy V'!O30+'Vystupy V'!O31+'Vystupy V'!O33+'Vystupy V'!O34+'Vystupy V'!O36+'Vystupy V'!O37+'Vystupy V'!O38-'Vystupy V'!O47))</f>
        <v>0</v>
      </c>
      <c r="P27" s="242" t="n">
        <f aca="false">IF('Vstupy V'!P108=0,0,'Vstupy V'!P108*'Vstupy V'!P28*'Spolecne vstupy'!P21-('Vystupy V'!P30+'Vystupy V'!P31+'Vystupy V'!P33+'Vystupy V'!P34+'Vystupy V'!P36+'Vystupy V'!P37+'Vystupy V'!P38-'Vystupy V'!P47))</f>
        <v>0</v>
      </c>
    </row>
    <row r="28" customFormat="false" ht="12.5" hidden="false" customHeight="false" outlineLevel="0" collapsed="false">
      <c r="F28" s="236" t="n">
        <f aca="false">'Vstupy V'!F108*'Vstupy V'!F28*'Spolecne vstupy'!F21-('Vystupy V'!F30+'Vystupy V'!F31+'Vystupy V'!F33+'Vystupy V'!F34+'Vystupy V'!F36+'Vystupy V'!F37+'Vystupy V'!F38-'Vystupy V'!F47)</f>
        <v>0</v>
      </c>
      <c r="G28" s="236" t="n">
        <f aca="false">'Vstupy V'!G108*'Vstupy V'!G28*'Spolecne vstupy'!G21-('Vystupy V'!G30+'Vystupy V'!G31+'Vystupy V'!G33+'Vystupy V'!G34+'Vystupy V'!G36+'Vystupy V'!G37+'Vystupy V'!G38-'Vystupy V'!G47)</f>
        <v>-2987.29130637636</v>
      </c>
      <c r="H28" s="236" t="n">
        <f aca="false">'Vstupy V'!H108*'Vstupy V'!H28*'Spolecne vstupy'!H21-('Vystupy V'!H30+'Vystupy V'!H31+'Vystupy V'!H33+'Vystupy V'!H34+'Vystupy V'!H36+'Vystupy V'!H37+'Vystupy V'!H38-'Vystupy V'!H47)</f>
        <v>-3057.59082426128</v>
      </c>
      <c r="I28" s="236" t="n">
        <f aca="false">'Vstupy V'!I108*'Vstupy V'!I28*'Spolecne vstupy'!I21-('Vystupy V'!I30+'Vystupy V'!I31+'Vystupy V'!I33+'Vystupy V'!I34+'Vystupy V'!I36+'Vystupy V'!I37+'Vystupy V'!I38-'Vystupy V'!I47)</f>
        <v>-3174.7566874028</v>
      </c>
      <c r="J28" s="236" t="n">
        <f aca="false">'Vstupy V'!J108*'Vstupy V'!J28*'Spolecne vstupy'!J21-('Vystupy V'!J30+'Vystupy V'!J31+'Vystupy V'!J33+'Vystupy V'!J34+'Vystupy V'!J36+'Vystupy V'!J37+'Vystupy V'!J38-'Vystupy V'!J47)</f>
        <v>-3291.92255054432</v>
      </c>
      <c r="K28" s="236" t="n">
        <f aca="false">'Vstupy V'!K108*'Vstupy V'!K28*'Spolecne vstupy'!K21-('Vystupy V'!K30+'Vystupy V'!K31+'Vystupy V'!K33+'Vystupy V'!K34+'Vystupy V'!K36+'Vystupy V'!K37+'Vystupy V'!K38-'Vystupy V'!K47)</f>
        <v>-3409.08841368585</v>
      </c>
      <c r="L28" s="236" t="n">
        <f aca="false">'Vstupy V'!L108*'Vstupy V'!L28*'Spolecne vstupy'!L21-('Vystupy V'!L30+'Vystupy V'!L31+'Vystupy V'!L33+'Vystupy V'!L34+'Vystupy V'!L36+'Vystupy V'!L37+'Vystupy V'!L38-'Vystupy V'!L47)</f>
        <v>-3409.08841368585</v>
      </c>
      <c r="M28" s="236" t="n">
        <f aca="false">'Vstupy V'!M108*'Vstupy V'!M28*'Spolecne vstupy'!M21-('Vystupy V'!M30+'Vystupy V'!M31+'Vystupy V'!M33+'Vystupy V'!M34+'Vystupy V'!M36+'Vystupy V'!M37+'Vystupy V'!M38-'Vystupy V'!M47)</f>
        <v>-3409.08841368585</v>
      </c>
      <c r="N28" s="236" t="n">
        <f aca="false">'Vstupy V'!N108*'Vstupy V'!N28*'Spolecne vstupy'!N21-('Vystupy V'!N30+'Vystupy V'!N31+'Vystupy V'!N33+'Vystupy V'!N34+'Vystupy V'!N36+'Vystupy V'!N37+'Vystupy V'!N38-'Vystupy V'!N47)</f>
        <v>-3409.08841368585</v>
      </c>
      <c r="O28" s="236" t="n">
        <f aca="false">'Vstupy V'!O108*'Vstupy V'!O28*'Spolecne vstupy'!O21-('Vystupy V'!O30+'Vystupy V'!O31+'Vystupy V'!O33+'Vystupy V'!O34+'Vystupy V'!O36+'Vystupy V'!O37+'Vystupy V'!O38-'Vystupy V'!O47)</f>
        <v>-3409.08841368585</v>
      </c>
      <c r="P28" s="236" t="n">
        <f aca="false">'Vstupy V'!P108*'Vstupy V'!P28*'Spolecne vstupy'!P21-('Vystupy V'!P30+'Vystupy V'!P31+'Vystupy V'!P33+'Vystupy V'!P34+'Vystupy V'!P36+'Vystupy V'!P37+'Vystupy V'!P38-'Vystupy V'!P47)</f>
        <v>-3409.08841368585</v>
      </c>
    </row>
    <row r="29" customFormat="false" ht="13" hidden="true" customHeight="false" outlineLevel="0" collapsed="false">
      <c r="J29" s="243" t="str">
        <f aca="false">IF(CZ_EN=1,VLOOKUP("Dlouhodobý deficit v nájemném této složky!",Slovnik,1,0),VLOOKUP("Dlouhodobý deficit v nájemném této složky!",Slovnik,2,0))</f>
        <v>Dlouhodobý deficit v nájemném této složky!</v>
      </c>
      <c r="K29" s="244"/>
      <c r="L29" s="244"/>
      <c r="M29" s="244"/>
    </row>
    <row r="30" customFormat="false" ht="12.5" hidden="false" customHeight="false" outlineLevel="0" collapsed="false"/>
    <row r="31" customFormat="false" ht="12" hidden="true" customHeight="true" outlineLevel="0" collapsed="false"/>
    <row r="32" customFormat="false" ht="12.5" hidden="false" customHeight="false" outlineLevel="0" collapsed="false"/>
    <row r="33" customFormat="false" ht="14.5" hidden="true" customHeight="false" outlineLevel="0" collapsed="false">
      <c r="C33" s="245"/>
    </row>
  </sheetData>
  <sheetProtection sheet="true" password="97a7" objects="true" scenarios="true" formatColumns="false" formatRows="false"/>
  <conditionalFormatting sqref="G2:P2 G27:P27 G17:P17 G21:P21 G23:P23">
    <cfRule type="expression" priority="2" aboveAverage="0" equalAverage="0" bottom="0" percent="0" rank="0" text="" dxfId="16">
      <formula>G$1=1</formula>
    </cfRule>
    <cfRule type="expression" priority="3" aboveAverage="0" equalAverage="0" bottom="0" percent="0" rank="0" text="" dxfId="17">
      <formula>G$1=2</formula>
    </cfRule>
  </conditionalFormatting>
  <conditionalFormatting sqref="F25">
    <cfRule type="expression" priority="4" aboveAverage="0" equalAverage="0" bottom="0" percent="0" rank="0" text="" dxfId="18">
      <formula>$E$25=0</formula>
    </cfRule>
    <cfRule type="expression" priority="5" aboveAverage="0" equalAverage="0" bottom="0" percent="0" rank="0" text="" dxfId="19">
      <formula>$E$25&lt;&gt;0</formula>
    </cfRule>
  </conditionalFormatting>
  <conditionalFormatting sqref="G26:P26">
    <cfRule type="expression" priority="6" aboveAverage="0" equalAverage="0" bottom="0" percent="0" rank="0" text="" dxfId="20">
      <formula>G$1=1</formula>
    </cfRule>
    <cfRule type="expression" priority="7" aboveAverage="0" equalAverage="0" bottom="0" percent="0" rank="0" text="" dxfId="21">
      <formula>G$1=2</formula>
    </cfRule>
  </conditionalFormatting>
  <conditionalFormatting sqref="G5:P5">
    <cfRule type="expression" priority="8" aboveAverage="0" equalAverage="0" bottom="0" percent="0" rank="0" text="" dxfId="22">
      <formula>G$1=1</formula>
    </cfRule>
    <cfRule type="expression" priority="9" aboveAverage="0" equalAverage="0" bottom="0" percent="0" rank="0" text="" dxfId="23">
      <formula>G$1=2</formula>
    </cfRule>
  </conditionalFormatting>
  <conditionalFormatting sqref="G10:P10">
    <cfRule type="expression" priority="10" aboveAverage="0" equalAverage="0" bottom="0" percent="0" rank="0" text="" dxfId="24">
      <formula>G$1=1</formula>
    </cfRule>
    <cfRule type="expression" priority="11" aboveAverage="0" equalAverage="0" bottom="0" percent="0" rank="0" text="" dxfId="25">
      <formula>G$1=2</formula>
    </cfRule>
  </conditionalFormatting>
  <conditionalFormatting sqref="G6:P8">
    <cfRule type="expression" priority="12" aboveAverage="0" equalAverage="0" bottom="0" percent="0" rank="0" text="" dxfId="26">
      <formula>G$1=1</formula>
    </cfRule>
    <cfRule type="expression" priority="13" aboveAverage="0" equalAverage="0" bottom="0" percent="0" rank="0" text="" dxfId="27">
      <formula>G$1=2</formula>
    </cfRule>
  </conditionalFormatting>
  <conditionalFormatting sqref="G11:P13">
    <cfRule type="expression" priority="14" aboveAverage="0" equalAverage="0" bottom="0" percent="0" rank="0" text="" dxfId="28">
      <formula>G$1=1</formula>
    </cfRule>
    <cfRule type="expression" priority="15" aboveAverage="0" equalAverage="0" bottom="0" percent="0" rank="0" text="" dxfId="29">
      <formula>G$1=2</formula>
    </cfRule>
  </conditionalFormatting>
  <conditionalFormatting sqref="G18:P20">
    <cfRule type="expression" priority="16" aboveAverage="0" equalAverage="0" bottom="0" percent="0" rank="0" text="" dxfId="30">
      <formula>G$1=1</formula>
    </cfRule>
    <cfRule type="expression" priority="17" aboveAverage="0" equalAverage="0" bottom="0" percent="0" rank="0" text="" dxfId="31">
      <formula>G$1=2</formula>
    </cfRule>
  </conditionalFormatting>
  <conditionalFormatting sqref="G22:P22">
    <cfRule type="expression" priority="18" aboveAverage="0" equalAverage="0" bottom="0" percent="0" rank="0" text="" dxfId="32">
      <formula>G$1=1</formula>
    </cfRule>
    <cfRule type="expression" priority="19" aboveAverage="0" equalAverage="0" bottom="0" percent="0" rank="0" text="" dxfId="33">
      <formula>G$1=2</formula>
    </cfRule>
  </conditionalFormatting>
  <conditionalFormatting sqref="G15:P15">
    <cfRule type="expression" priority="20" aboveAverage="0" equalAverage="0" bottom="0" percent="0" rank="0" text="" dxfId="34">
      <formula>G$1=1</formula>
    </cfRule>
    <cfRule type="expression" priority="21" aboveAverage="0" equalAverage="0" bottom="0" percent="0" rank="0" text="" dxfId="35">
      <formula>G$1=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5" zeroHeight="true" outlineLevelRow="0" outlineLevelCol="0"/>
  <cols>
    <col collapsed="false" customWidth="true" hidden="false" outlineLevel="0" max="1" min="1" style="202" width="5.44"/>
    <col collapsed="false" customWidth="true" hidden="false" outlineLevel="0" max="2" min="2" style="202" width="3.44"/>
    <col collapsed="false" customWidth="true" hidden="false" outlineLevel="0" max="3" min="3" style="202" width="46.44"/>
    <col collapsed="false" customWidth="true" hidden="false" outlineLevel="0" max="4" min="4" style="202" width="9.81"/>
    <col collapsed="false" customWidth="true" hidden="false" outlineLevel="0" max="5" min="5" style="202" width="9.17"/>
    <col collapsed="false" customWidth="true" hidden="false" outlineLevel="0" max="12" min="6" style="202" width="9.99"/>
    <col collapsed="false" customWidth="true" hidden="false" outlineLevel="0" max="13" min="13" style="202" width="10.44"/>
    <col collapsed="false" customWidth="true" hidden="false" outlineLevel="0" max="16" min="14" style="202" width="9.99"/>
    <col collapsed="false" customWidth="true" hidden="false" outlineLevel="0" max="18" min="17" style="202" width="3.53"/>
    <col collapsed="false" customWidth="false" hidden="true" outlineLevel="0" max="257" min="19" style="202" width="11.53"/>
    <col collapsed="false" customWidth="false" hidden="true" outlineLevel="0" max="16384" min="258" style="0" width="11.53"/>
  </cols>
  <sheetData>
    <row r="1" customFormat="false" ht="14" hidden="false" customHeight="false" outlineLevel="0" collapsed="false">
      <c r="F1" s="87" t="n">
        <f aca="false">IF(F2=current,0,IF(F2&lt;=current+DoPCP,1,2))</f>
        <v>0</v>
      </c>
      <c r="G1" s="87" t="n">
        <f aca="false">IF(G2=current,0,IF(G2&lt;=current+DoPCP,1,2))</f>
        <v>1</v>
      </c>
      <c r="H1" s="87" t="n">
        <f aca="false">IF(H2=current,0,IF(H2&lt;=current+DoPCP,1,2))</f>
        <v>1</v>
      </c>
      <c r="I1" s="87" t="n">
        <f aca="false">IF(I2=current,0,IF(I2&lt;=current+DoPCP,1,2))</f>
        <v>1</v>
      </c>
      <c r="J1" s="87" t="n">
        <f aca="false">IF(J2=current,0,IF(J2&lt;=current+DoPCP,1,2))</f>
        <v>1</v>
      </c>
      <c r="K1" s="87" t="n">
        <f aca="false">IF(K2=current,0,IF(K2&lt;=current+DoPCP,1,2))</f>
        <v>1</v>
      </c>
      <c r="L1" s="87" t="n">
        <f aca="false">IF(L2=current,0,IF(L2&lt;=current+DoPCP,1,2))</f>
        <v>2</v>
      </c>
      <c r="M1" s="87" t="n">
        <f aca="false">IF(M2=current,0,IF(M2&lt;=current+DoPCP,1,2))</f>
        <v>2</v>
      </c>
      <c r="N1" s="87" t="n">
        <f aca="false">IF(N2=current,0,IF(N2&lt;=current+DoPCP,1,2))</f>
        <v>2</v>
      </c>
      <c r="O1" s="87" t="n">
        <f aca="false">IF(O2=current,0,IF(O2&lt;=current+DoPCP,1,2))</f>
        <v>2</v>
      </c>
      <c r="P1" s="87" t="n">
        <f aca="false">IF(P2=current,0,IF(P2&lt;=current+DoPCP,1,2))</f>
        <v>2</v>
      </c>
    </row>
    <row r="2" customFormat="false" ht="19.5" hidden="false" customHeight="true" outlineLevel="0" collapsed="false">
      <c r="C2" s="203" t="str">
        <f aca="false">CONCATENATE(IF(CZ_EN=1,VLOOKUP("NÁJEMNÉ",Slovnik,1,0),VLOOKUP("NÁJEMNÉ",Slovnik,2,0))," ",IF(CZ_EN=1,VLOOKUP("STOČNÉ",Slovnik,1,0),VLOOKUP("STOČNÉ",Slovnik,2,0)))</f>
        <v>Nájemné STOČNÉ</v>
      </c>
      <c r="D2" s="89" t="str">
        <f aca="false">'Spolecne vstupy'!$C$17</f>
        <v>rok</v>
      </c>
      <c r="E2" s="204" t="n">
        <f aca="false">F2-1</f>
        <v>2020</v>
      </c>
      <c r="F2" s="205" t="n">
        <f aca="false">current</f>
        <v>2021</v>
      </c>
      <c r="G2" s="206" t="n">
        <f aca="false">F2+1</f>
        <v>2022</v>
      </c>
      <c r="H2" s="206" t="n">
        <f aca="false">G2+1</f>
        <v>2023</v>
      </c>
      <c r="I2" s="206" t="n">
        <f aca="false">H2+1</f>
        <v>2024</v>
      </c>
      <c r="J2" s="206" t="n">
        <f aca="false">I2+1</f>
        <v>2025</v>
      </c>
      <c r="K2" s="206" t="n">
        <f aca="false">J2+1</f>
        <v>2026</v>
      </c>
      <c r="L2" s="206" t="n">
        <f aca="false">K2+1</f>
        <v>2027</v>
      </c>
      <c r="M2" s="206" t="n">
        <f aca="false">L2+1</f>
        <v>2028</v>
      </c>
      <c r="N2" s="206" t="n">
        <f aca="false">M2+1</f>
        <v>2029</v>
      </c>
      <c r="O2" s="206" t="n">
        <f aca="false">N2+1</f>
        <v>2030</v>
      </c>
      <c r="P2" s="206" t="n">
        <f aca="false">O2+1</f>
        <v>2031</v>
      </c>
    </row>
    <row r="3" customFormat="false" ht="12.5" hidden="false" customHeight="false" outlineLevel="0" collapsed="false"/>
    <row r="4" customFormat="false" ht="13" hidden="false" customHeight="false" outlineLevel="0" collapsed="false">
      <c r="C4" s="207" t="str">
        <f aca="false">'Najemne V'!C4</f>
        <v>Finanční potřeba vlastníka</v>
      </c>
    </row>
    <row r="5" customFormat="false" ht="15.75" hidden="false" customHeight="true" outlineLevel="0" collapsed="false">
      <c r="A5" s="122" t="s">
        <v>60</v>
      </c>
      <c r="C5" s="208" t="str">
        <f aca="false">'Najemne V'!C5</f>
        <v>Investiční výdaje dle Plánu financování obnovy</v>
      </c>
      <c r="D5" s="209" t="str">
        <f aca="false">IF(CZ_EN=1,VLOOKUP("tis. Kč",Slovnik,1,0),VLOOKUP("tis. Kč",Slovnik,2,0))</f>
        <v>tis. Kč</v>
      </c>
      <c r="E5" s="209"/>
      <c r="F5" s="210" t="n">
        <v>0</v>
      </c>
      <c r="G5" s="211" t="n">
        <v>0</v>
      </c>
      <c r="H5" s="211" t="n">
        <v>0</v>
      </c>
      <c r="I5" s="211" t="n">
        <v>0</v>
      </c>
      <c r="J5" s="211" t="n">
        <v>0</v>
      </c>
      <c r="K5" s="211" t="n">
        <v>0</v>
      </c>
      <c r="L5" s="211" t="n">
        <v>0</v>
      </c>
      <c r="M5" s="211" t="n">
        <v>0</v>
      </c>
      <c r="N5" s="211" t="n">
        <v>0</v>
      </c>
      <c r="O5" s="211" t="n">
        <v>0</v>
      </c>
      <c r="P5" s="211" t="n">
        <v>0</v>
      </c>
    </row>
    <row r="6" customFormat="false" ht="15.75" hidden="false" customHeight="true" outlineLevel="0" collapsed="false">
      <c r="A6" s="122" t="s">
        <v>60</v>
      </c>
      <c r="B6" s="212" t="s">
        <v>66</v>
      </c>
      <c r="C6" s="213" t="str">
        <f aca="false">'Najemne V'!C6</f>
        <v>Smluvní investice ze strany provozovatele</v>
      </c>
      <c r="D6" s="214" t="str">
        <f aca="false">$D$5</f>
        <v>tis. Kč</v>
      </c>
      <c r="E6" s="214"/>
      <c r="F6" s="215" t="n">
        <v>0</v>
      </c>
      <c r="G6" s="216" t="n">
        <v>0</v>
      </c>
      <c r="H6" s="216" t="n">
        <v>0</v>
      </c>
      <c r="I6" s="216" t="n">
        <v>0</v>
      </c>
      <c r="J6" s="216" t="n">
        <v>0</v>
      </c>
      <c r="K6" s="216" t="n">
        <v>0</v>
      </c>
      <c r="L6" s="216" t="n">
        <v>0</v>
      </c>
      <c r="M6" s="216" t="n">
        <v>0</v>
      </c>
      <c r="N6" s="216" t="n">
        <v>0</v>
      </c>
      <c r="O6" s="216" t="n">
        <v>0</v>
      </c>
      <c r="P6" s="216" t="n">
        <v>0</v>
      </c>
    </row>
    <row r="7" customFormat="false" ht="12.5" hidden="false" customHeight="false" outlineLevel="0" collapsed="false">
      <c r="A7" s="122" t="s">
        <v>60</v>
      </c>
      <c r="B7" s="212" t="s">
        <v>66</v>
      </c>
      <c r="C7" s="217" t="str">
        <f aca="false">'Najemne V'!C7</f>
        <v>Financováno z dotací</v>
      </c>
      <c r="D7" s="218" t="str">
        <f aca="false">$D$5</f>
        <v>tis. Kč</v>
      </c>
      <c r="E7" s="218"/>
      <c r="F7" s="219" t="n">
        <v>0</v>
      </c>
      <c r="G7" s="220" t="n">
        <v>0</v>
      </c>
      <c r="H7" s="220" t="n">
        <v>0</v>
      </c>
      <c r="I7" s="220" t="n">
        <v>0</v>
      </c>
      <c r="J7" s="220" t="n">
        <v>0</v>
      </c>
      <c r="K7" s="220" t="n">
        <v>0</v>
      </c>
      <c r="L7" s="220" t="n">
        <v>0</v>
      </c>
      <c r="M7" s="220" t="n">
        <v>0</v>
      </c>
      <c r="N7" s="220" t="n">
        <v>0</v>
      </c>
      <c r="O7" s="220" t="n">
        <v>0</v>
      </c>
      <c r="P7" s="220" t="n">
        <v>0</v>
      </c>
    </row>
    <row r="8" customFormat="false" ht="12.5" hidden="false" customHeight="false" outlineLevel="0" collapsed="false">
      <c r="A8" s="122" t="s">
        <v>60</v>
      </c>
      <c r="B8" s="212" t="s">
        <v>66</v>
      </c>
      <c r="C8" s="221" t="str">
        <f aca="false">'Najemne V'!C8</f>
        <v>Financováno z úvěru</v>
      </c>
      <c r="D8" s="222" t="str">
        <f aca="false">$D$5</f>
        <v>tis. Kč</v>
      </c>
      <c r="E8" s="222"/>
      <c r="F8" s="223" t="n">
        <v>0</v>
      </c>
      <c r="G8" s="224" t="n">
        <v>0</v>
      </c>
      <c r="H8" s="224" t="n">
        <v>0</v>
      </c>
      <c r="I8" s="224" t="n">
        <v>0</v>
      </c>
      <c r="J8" s="224" t="n">
        <v>0</v>
      </c>
      <c r="K8" s="224" t="n">
        <v>0</v>
      </c>
      <c r="L8" s="224" t="n">
        <v>0</v>
      </c>
      <c r="M8" s="224" t="n">
        <v>0</v>
      </c>
      <c r="N8" s="224" t="n">
        <v>0</v>
      </c>
      <c r="O8" s="224" t="n">
        <v>0</v>
      </c>
      <c r="P8" s="224" t="n">
        <v>0</v>
      </c>
    </row>
    <row r="9" customFormat="false" ht="12.5" hidden="false" customHeight="false" outlineLevel="0" collapsed="false">
      <c r="A9" s="212"/>
      <c r="B9" s="212"/>
    </row>
    <row r="10" customFormat="false" ht="15.75" hidden="false" customHeight="true" outlineLevel="0" collapsed="false">
      <c r="A10" s="122" t="s">
        <v>60</v>
      </c>
      <c r="C10" s="208" t="str">
        <f aca="false">IF(CZ_EN=1,VLOOKUP("Investiční výdaje na nové investice nad obnovu",Slovnik,1,0),VLOOKUP("Investiční výdaje na nové investice nad obnovu",Slovnik,2,0))</f>
        <v>Investiční výdaje na nové investice nad obnovu</v>
      </c>
      <c r="D10" s="209" t="str">
        <f aca="false">IF(CZ_EN=1,VLOOKUP("tis. Kč",Slovnik,1,0),VLOOKUP("tis. Kč",Slovnik,2,0))</f>
        <v>tis. Kč</v>
      </c>
      <c r="E10" s="209"/>
      <c r="F10" s="210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</row>
    <row r="11" customFormat="false" ht="15.75" hidden="false" customHeight="true" outlineLevel="0" collapsed="false">
      <c r="A11" s="122" t="s">
        <v>60</v>
      </c>
      <c r="B11" s="212" t="s">
        <v>66</v>
      </c>
      <c r="C11" s="217" t="str">
        <f aca="false">'Najemne V'!C11</f>
        <v>Smluvní investice ze strany provozovatele</v>
      </c>
      <c r="D11" s="202" t="str">
        <f aca="false">$D$5</f>
        <v>tis. Kč</v>
      </c>
      <c r="F11" s="215" t="n">
        <v>0</v>
      </c>
      <c r="G11" s="216" t="n">
        <v>0</v>
      </c>
      <c r="H11" s="216" t="n">
        <v>0</v>
      </c>
      <c r="I11" s="216" t="n">
        <v>0</v>
      </c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  <c r="O11" s="216" t="n">
        <v>0</v>
      </c>
      <c r="P11" s="216" t="n">
        <v>0</v>
      </c>
    </row>
    <row r="12" customFormat="false" ht="12.5" hidden="false" customHeight="false" outlineLevel="0" collapsed="false">
      <c r="A12" s="122" t="s">
        <v>60</v>
      </c>
      <c r="B12" s="212" t="s">
        <v>66</v>
      </c>
      <c r="C12" s="217" t="str">
        <f aca="false">'Najemne V'!C12</f>
        <v>Financováno z dotací</v>
      </c>
      <c r="D12" s="218" t="str">
        <f aca="false">$D$5</f>
        <v>tis. Kč</v>
      </c>
      <c r="E12" s="218"/>
      <c r="F12" s="219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 t="n">
        <v>0</v>
      </c>
      <c r="O12" s="220" t="n">
        <v>0</v>
      </c>
      <c r="P12" s="220" t="n">
        <v>0</v>
      </c>
    </row>
    <row r="13" customFormat="false" ht="12.5" hidden="false" customHeight="false" outlineLevel="0" collapsed="false">
      <c r="A13" s="122" t="s">
        <v>60</v>
      </c>
      <c r="B13" s="212" t="s">
        <v>66</v>
      </c>
      <c r="C13" s="221" t="str">
        <f aca="false">'Najemne V'!C13</f>
        <v>Financováno z úvěru</v>
      </c>
      <c r="D13" s="222" t="str">
        <f aca="false">$D$5</f>
        <v>tis. Kč</v>
      </c>
      <c r="E13" s="222"/>
      <c r="F13" s="223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0</v>
      </c>
      <c r="L13" s="224" t="n">
        <v>0</v>
      </c>
      <c r="M13" s="224" t="n">
        <v>0</v>
      </c>
      <c r="N13" s="224" t="n">
        <v>0</v>
      </c>
      <c r="O13" s="224" t="n">
        <v>0</v>
      </c>
      <c r="P13" s="224" t="n">
        <v>0</v>
      </c>
    </row>
    <row r="14" customFormat="false" ht="12.5" hidden="false" customHeight="false" outlineLevel="0" collapsed="false">
      <c r="A14" s="212"/>
      <c r="B14" s="212"/>
    </row>
    <row r="15" customFormat="false" ht="15.75" hidden="false" customHeight="true" outlineLevel="0" collapsed="false">
      <c r="A15" s="122" t="s">
        <v>60</v>
      </c>
      <c r="C15" s="208" t="str">
        <f aca="false">IF(CZ_EN=1,VLOOKUP("Smluvní minimální výše oprav s charakterem obnovy",Slovnik,1,0),VLOOKUP("ISmluvní minimální výše oprav s charakterem obnovy",Slovnik,2,0))</f>
        <v>Smluvní minimální výše oprav s charakterem obnovy</v>
      </c>
      <c r="D15" s="209" t="str">
        <f aca="false">IF(CZ_EN=1,VLOOKUP("tis. Kč",Slovnik,1,0),VLOOKUP("tis. Kč",Slovnik,2,0))</f>
        <v>tis. Kč</v>
      </c>
      <c r="E15" s="209"/>
      <c r="F15" s="210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</row>
    <row r="16" customFormat="false" ht="12.5" hidden="false" customHeight="false" outlineLevel="0" collapsed="false">
      <c r="A16" s="212"/>
      <c r="B16" s="212"/>
    </row>
    <row r="17" customFormat="false" ht="16.5" hidden="false" customHeight="true" outlineLevel="0" collapsed="false">
      <c r="C17" s="225" t="str">
        <f aca="false">IF(CZ_EN=1,VLOOKUP("Potřeba vlastních zdrojů na obnovu a rozšíření",Slovnik,1,0),VLOOKUP("Potřeba vlastních zdrojů na obnovu a rozšíření",Slovnik,2,0))</f>
        <v>Potřeba vlastních zdrojů na obnovu a rozšíření</v>
      </c>
      <c r="D17" s="226" t="str">
        <f aca="false">$D$5</f>
        <v>tis. Kč</v>
      </c>
      <c r="E17" s="226"/>
      <c r="F17" s="227" t="n">
        <f aca="false">F5-F6-F7-F8+F10-F11-F12-F13-F15</f>
        <v>0</v>
      </c>
      <c r="G17" s="228" t="n">
        <f aca="false">G5-G6-G7-G8+G10-G11-G12-G13-G15</f>
        <v>0</v>
      </c>
      <c r="H17" s="228" t="n">
        <f aca="false">H5-H6-H7-H8+H10-H11-H12-H13-H15</f>
        <v>0</v>
      </c>
      <c r="I17" s="228" t="n">
        <f aca="false">I5-I6-I7-I8+I10-I11-I12-I13-I15</f>
        <v>0</v>
      </c>
      <c r="J17" s="228" t="n">
        <f aca="false">J5-J6-J7-J8+J10-J11-J12-J13-J15</f>
        <v>0</v>
      </c>
      <c r="K17" s="228" t="n">
        <f aca="false">K5-K6-K7-K8+K10-K11-K12-K13-K15</f>
        <v>0</v>
      </c>
      <c r="L17" s="228" t="n">
        <f aca="false">L5-L6-L7-L8+L10-L11-L12-L13-L15</f>
        <v>0</v>
      </c>
      <c r="M17" s="228" t="n">
        <f aca="false">M5-M6-M7-M8+M10-M11-M12-M13-M15</f>
        <v>0</v>
      </c>
      <c r="N17" s="228" t="n">
        <f aca="false">N5-N6-N7-N8+N10-N11-N12-N13-N15</f>
        <v>0</v>
      </c>
      <c r="O17" s="228" t="n">
        <f aca="false">O5-O6-O7-O8+O10-O11-O12-O13-O15</f>
        <v>0</v>
      </c>
      <c r="P17" s="228" t="n">
        <f aca="false">P5-P6-P7-P8+P10-P11-P12-P13-P15</f>
        <v>0</v>
      </c>
    </row>
    <row r="18" customFormat="false" ht="16.5" hidden="false" customHeight="true" outlineLevel="0" collapsed="false">
      <c r="A18" s="122" t="s">
        <v>60</v>
      </c>
      <c r="B18" s="212" t="s">
        <v>67</v>
      </c>
      <c r="C18" s="217" t="str">
        <f aca="false">'Najemne V'!C18</f>
        <v>Provozní náklady vlastníka</v>
      </c>
      <c r="D18" s="202" t="str">
        <f aca="false">$D$5</f>
        <v>tis. Kč</v>
      </c>
      <c r="F18" s="215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16" t="n">
        <v>0</v>
      </c>
      <c r="P18" s="216" t="n">
        <v>0</v>
      </c>
    </row>
    <row r="19" customFormat="false" ht="12.5" hidden="false" customHeight="false" outlineLevel="0" collapsed="false">
      <c r="A19" s="122" t="s">
        <v>60</v>
      </c>
      <c r="B19" s="212" t="s">
        <v>67</v>
      </c>
      <c r="C19" s="217" t="str">
        <f aca="false">'Najemne V'!C19</f>
        <v>Celková dluhová služba vlastníka</v>
      </c>
      <c r="D19" s="202" t="str">
        <f aca="false">$D$5</f>
        <v>tis. Kč</v>
      </c>
      <c r="F19" s="219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0</v>
      </c>
      <c r="P19" s="220" t="n">
        <v>0</v>
      </c>
    </row>
    <row r="20" customFormat="false" ht="12.5" hidden="false" customHeight="false" outlineLevel="0" collapsed="false">
      <c r="A20" s="122" t="s">
        <v>60</v>
      </c>
      <c r="C20" s="217" t="str">
        <f aca="false">'Najemne V'!C20</f>
        <v> z toho jistina</v>
      </c>
      <c r="D20" s="202" t="str">
        <f aca="false">$D$5</f>
        <v>tis. Kč</v>
      </c>
      <c r="F20" s="219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</row>
    <row r="21" s="229" customFormat="true" ht="13" hidden="false" customHeight="false" outlineLevel="0" collapsed="false">
      <c r="C21" s="230" t="str">
        <f aca="false">'Najemne V'!C21</f>
        <v> z toho úroky</v>
      </c>
      <c r="D21" s="229" t="str">
        <f aca="false">$D$5</f>
        <v>tis. Kč</v>
      </c>
      <c r="F21" s="231" t="n">
        <f aca="false">F19-F20</f>
        <v>0</v>
      </c>
      <c r="G21" s="232" t="n">
        <f aca="false">G19-G20</f>
        <v>0</v>
      </c>
      <c r="H21" s="232" t="n">
        <f aca="false">H19-H20</f>
        <v>0</v>
      </c>
      <c r="I21" s="232" t="n">
        <f aca="false">I19-I20</f>
        <v>0</v>
      </c>
      <c r="J21" s="232" t="n">
        <f aca="false">J19-J20</f>
        <v>0</v>
      </c>
      <c r="K21" s="232" t="n">
        <f aca="false">K19-K20</f>
        <v>0</v>
      </c>
      <c r="L21" s="232" t="n">
        <f aca="false">L19-L20</f>
        <v>0</v>
      </c>
      <c r="M21" s="232" t="n">
        <f aca="false">M19-M20</f>
        <v>0</v>
      </c>
      <c r="N21" s="232" t="n">
        <f aca="false">N19-N20</f>
        <v>0</v>
      </c>
      <c r="O21" s="232" t="n">
        <f aca="false">O19-O20</f>
        <v>0</v>
      </c>
      <c r="P21" s="232" t="n">
        <f aca="false">P19-P20</f>
        <v>0</v>
      </c>
    </row>
    <row r="22" customFormat="false" ht="12.5" hidden="false" customHeight="false" outlineLevel="0" collapsed="false">
      <c r="A22" s="122" t="s">
        <v>60</v>
      </c>
      <c r="B22" s="212" t="s">
        <v>67</v>
      </c>
      <c r="C22" s="217" t="str">
        <f aca="false">'Najemne V'!C22</f>
        <v>Očekávané daňové povinnosti vlastníka</v>
      </c>
      <c r="D22" s="202" t="str">
        <f aca="false">$D$5</f>
        <v>tis. Kč</v>
      </c>
      <c r="F22" s="223" t="n">
        <v>0</v>
      </c>
      <c r="G22" s="224" t="n">
        <v>0</v>
      </c>
      <c r="H22" s="224" t="n">
        <v>0</v>
      </c>
      <c r="I22" s="224" t="n">
        <v>0</v>
      </c>
      <c r="J22" s="224" t="n">
        <v>0</v>
      </c>
      <c r="K22" s="224" t="n">
        <v>0</v>
      </c>
      <c r="L22" s="224" t="n">
        <v>0</v>
      </c>
      <c r="M22" s="224" t="n">
        <v>0</v>
      </c>
      <c r="N22" s="224" t="n">
        <v>0</v>
      </c>
      <c r="O22" s="224" t="n">
        <v>0</v>
      </c>
      <c r="P22" s="224" t="n">
        <v>0</v>
      </c>
    </row>
    <row r="23" customFormat="false" ht="16.5" hidden="false" customHeight="true" outlineLevel="0" collapsed="false">
      <c r="C23" s="233" t="str">
        <f aca="false">IF(CZ_EN=1,VLOOKUP("Roční potřeba vlastních zdrojů na stočné",Slovnik,1,0),VLOOKUP("Roční potřeba vlastních zdrojů na stočné",Slovnik,2,0))</f>
        <v>Roční potřeba vlastních zdrojů na stočné</v>
      </c>
      <c r="D23" s="209" t="str">
        <f aca="false">$D$5</f>
        <v>tis. Kč</v>
      </c>
      <c r="E23" s="209"/>
      <c r="F23" s="234" t="n">
        <f aca="false">F17+F18+F19+F22</f>
        <v>0</v>
      </c>
      <c r="G23" s="235" t="n">
        <f aca="false">G17+G18+G19+G22</f>
        <v>0</v>
      </c>
      <c r="H23" s="235" t="n">
        <f aca="false">H17+H18+H19+H22</f>
        <v>0</v>
      </c>
      <c r="I23" s="235" t="n">
        <f aca="false">I17+I18+I19+I22</f>
        <v>0</v>
      </c>
      <c r="J23" s="235" t="n">
        <f aca="false">J17+J18+J19+J22</f>
        <v>0</v>
      </c>
      <c r="K23" s="235" t="n">
        <f aca="false">K17+K18+K19+K22</f>
        <v>0</v>
      </c>
      <c r="L23" s="235" t="n">
        <f aca="false">L17+L18+L19+L22</f>
        <v>0</v>
      </c>
      <c r="M23" s="235" t="n">
        <f aca="false">M17+M18+M19+M22</f>
        <v>0</v>
      </c>
      <c r="N23" s="235" t="n">
        <f aca="false">N17+N18+N19+N22</f>
        <v>0</v>
      </c>
      <c r="O23" s="235" t="n">
        <f aca="false">O17+O18+O19+O22</f>
        <v>0</v>
      </c>
      <c r="P23" s="235" t="n">
        <f aca="false">P17+P18+P19+P22</f>
        <v>0</v>
      </c>
      <c r="Q23" s="236" t="n">
        <f aca="false">SUM(G23:P23)</f>
        <v>0</v>
      </c>
    </row>
    <row r="24" customFormat="false" ht="12.5" hidden="false" customHeight="false" outlineLevel="0" collapsed="false">
      <c r="Q24" s="237"/>
    </row>
    <row r="25" customFormat="false" ht="22.5" hidden="false" customHeight="true" outlineLevel="0" collapsed="false">
      <c r="C25" s="207" t="str">
        <f aca="false">'Najemne V'!C25</f>
        <v>Příjem vlastníka</v>
      </c>
      <c r="E25" s="238" t="n">
        <f aca="false">IF(OR(SUM('Vstupy S'!F108:P108)=0,SUM('Vystupy S'!F56:P56)=0),0,ROUND(('Vstupy S'!F108-'Vystupy S'!F56+'Vstupy S'!G108-'Vystupy S'!G56+'Vstupy S'!H108-'Vystupy S'!H56+'Vstupy S'!I108-'Vystupy S'!I56+'Vstupy S'!J108-'Vystupy S'!J56+'Vstupy S'!K108-'Vystupy S'!K56+'Vstupy S'!L108-'Vystupy S'!L56+'Vstupy S'!M108-'Vystupy S'!M56+'Vstupy S'!N108-'Vystupy S'!N56+'Vstupy S'!O108-'Vystupy S'!O56+'Vstupy S'!P108-'Vystupy S'!P56),4))</f>
        <v>0</v>
      </c>
      <c r="F25" s="239" t="str">
        <f aca="false">IF(SUM('Vstupy S'!F108:P108)=0,IF(CZ_EN=1,VLOOKUP("Nájemné - přímý uživatelský vstup",Slovnik,1,0),VLOOKUP("Nájemné - přímý uživatelský vstup",Slovnik,2,0)),IF(E25=0,IF(CZ_EN=1,VLOOKUP("Nájemné koresponduje s cenami",Slovnik,1,0),VLOOKUP("Nájemné koresponduje s cenami",Slovnik,2,0)),IF(CZ_EN=1,VLOOKUP("Nutný přepočet nájemného",Slovnik,1,0),VLOOKUP("Nutný přepočet nájemného",Slovnik,2,0))))</f>
        <v>Nájemné - přímý uživatelský vstup</v>
      </c>
      <c r="I25" s="240"/>
      <c r="J25" s="240" t="str">
        <f aca="false">IF(CZ_EN=1,VLOOKUP("Výpočet nájemného dle zadané ceny",Slovnik,1,0),VLOOKUP("Výpočet nájemného dle zadané ceny",Slovnik,2,0))</f>
        <v>Výpočet nájemného dle zadané ceny</v>
      </c>
      <c r="N25" s="240"/>
      <c r="Q25" s="237"/>
    </row>
    <row r="26" customFormat="false" ht="12.5" hidden="false" customHeight="false" outlineLevel="0" collapsed="false">
      <c r="A26" s="122" t="s">
        <v>60</v>
      </c>
      <c r="C26" s="208" t="str">
        <f aca="false">IF(CZ_EN=1,VLOOKUP("Nájem ze stočného",Slovnik,1,0),VLOOKUP("Nájem ze stočného",Slovnik,2,0))</f>
        <v>Nájem ze stočného</v>
      </c>
      <c r="D26" s="209" t="str">
        <f aca="false">IF(CZ_EN=1,VLOOKUP("tis. Kč",Slovnik,1,0),VLOOKUP("tis. Kč",Slovnik,2,0))</f>
        <v>tis. Kč</v>
      </c>
      <c r="E26" s="209"/>
      <c r="F26" s="210" t="n">
        <v>0</v>
      </c>
      <c r="G26" s="211" t="n">
        <v>880</v>
      </c>
      <c r="H26" s="211" t="n">
        <v>880</v>
      </c>
      <c r="I26" s="211" t="n">
        <v>880</v>
      </c>
      <c r="J26" s="211" t="n">
        <v>880</v>
      </c>
      <c r="K26" s="211" t="n">
        <v>880</v>
      </c>
      <c r="L26" s="211" t="n">
        <v>880</v>
      </c>
      <c r="M26" s="211" t="n">
        <v>880</v>
      </c>
      <c r="N26" s="211" t="n">
        <v>880</v>
      </c>
      <c r="O26" s="211" t="n">
        <v>880</v>
      </c>
      <c r="P26" s="211" t="n">
        <v>880</v>
      </c>
      <c r="Q26" s="236" t="n">
        <f aca="false">SUM(G26:P26)</f>
        <v>8800</v>
      </c>
    </row>
    <row r="27" customFormat="false" ht="12.5" hidden="false" customHeight="false" outlineLevel="0" collapsed="false">
      <c r="C27" s="208" t="str">
        <f aca="false">'Najemne V'!C27</f>
        <v>Nájemné dle stanovené ceny</v>
      </c>
      <c r="D27" s="209" t="str">
        <f aca="false">$D$5</f>
        <v>tis. Kč</v>
      </c>
      <c r="E27" s="209"/>
      <c r="F27" s="241" t="n">
        <f aca="false">IF('Vstupy S'!F108=0,0,'Vstupy S'!F108*'Vstupy S'!F28*'Spolecne vstupy'!F21-('Vystupy S'!F30+'Vystupy S'!F31+'Vystupy S'!F33+'Vystupy S'!F34+'Vystupy S'!F36+'Vystupy S'!F37+'Vystupy S'!F38-'Vystupy S'!F47))</f>
        <v>0</v>
      </c>
      <c r="G27" s="242" t="n">
        <f aca="false">IF('Vstupy S'!G108=0,0,'Vstupy S'!G108*'Vstupy S'!G28*'Spolecne vstupy'!G21-('Vystupy S'!G30+'Vystupy S'!G31+'Vystupy S'!G33+'Vystupy S'!G34+'Vystupy S'!G36+'Vystupy S'!G37+'Vystupy S'!G38-'Vystupy S'!G47))</f>
        <v>0</v>
      </c>
      <c r="H27" s="242" t="n">
        <f aca="false">IF('Vstupy S'!H108=0,0,'Vstupy S'!H108*'Vstupy S'!H28*'Spolecne vstupy'!H21-('Vystupy S'!H30+'Vystupy S'!H31+'Vystupy S'!H33+'Vystupy S'!H34+'Vystupy S'!H36+'Vystupy S'!H37+'Vystupy S'!H38-'Vystupy S'!H47))</f>
        <v>0</v>
      </c>
      <c r="I27" s="242" t="n">
        <f aca="false">IF('Vstupy S'!I108=0,0,'Vstupy S'!I108*'Vstupy S'!I28*'Spolecne vstupy'!I21-('Vystupy S'!I30+'Vystupy S'!I31+'Vystupy S'!I33+'Vystupy S'!I34+'Vystupy S'!I36+'Vystupy S'!I37+'Vystupy S'!I38-'Vystupy S'!I47))</f>
        <v>0</v>
      </c>
      <c r="J27" s="242" t="n">
        <f aca="false">IF('Vstupy S'!J108=0,0,'Vstupy S'!J108*'Vstupy S'!J28*'Spolecne vstupy'!J21-('Vystupy S'!J30+'Vystupy S'!J31+'Vystupy S'!J33+'Vystupy S'!J34+'Vystupy S'!J36+'Vystupy S'!J37+'Vystupy S'!J38-'Vystupy S'!J47))</f>
        <v>0</v>
      </c>
      <c r="K27" s="242" t="n">
        <f aca="false">IF('Vstupy S'!K108=0,0,'Vstupy S'!K108*'Vstupy S'!K28*'Spolecne vstupy'!K21-('Vystupy S'!K30+'Vystupy S'!K31+'Vystupy S'!K33+'Vystupy S'!K34+'Vystupy S'!K36+'Vystupy S'!K37+'Vystupy S'!K38-'Vystupy S'!K47))</f>
        <v>0</v>
      </c>
      <c r="L27" s="242" t="n">
        <f aca="false">IF('Vstupy S'!L108=0,0,'Vstupy S'!L108*'Vstupy S'!L28*'Spolecne vstupy'!L21-('Vystupy S'!L30+'Vystupy S'!L31+'Vystupy S'!L33+'Vystupy S'!L34+'Vystupy S'!L36+'Vystupy S'!L37+'Vystupy S'!L38-'Vystupy S'!L47))</f>
        <v>0</v>
      </c>
      <c r="M27" s="242" t="n">
        <f aca="false">IF('Vstupy S'!M108=0,0,'Vstupy S'!M108*'Vstupy S'!M28*'Spolecne vstupy'!M21-('Vystupy S'!M30+'Vystupy S'!M31+'Vystupy S'!M33+'Vystupy S'!M34+'Vystupy S'!M36+'Vystupy S'!M37+'Vystupy S'!M38-'Vystupy S'!M47))</f>
        <v>0</v>
      </c>
      <c r="N27" s="242" t="n">
        <f aca="false">IF('Vstupy S'!N108=0,0,'Vstupy S'!N108*'Vstupy S'!N28*'Spolecne vstupy'!N21-('Vystupy S'!N30+'Vystupy S'!N31+'Vystupy S'!N33+'Vystupy S'!N34+'Vystupy S'!N36+'Vystupy S'!N37+'Vystupy S'!N38-'Vystupy S'!N47))</f>
        <v>0</v>
      </c>
      <c r="O27" s="242" t="n">
        <f aca="false">IF('Vstupy S'!O108=0,0,'Vstupy S'!O108*'Vstupy S'!O28*'Spolecne vstupy'!O21-('Vystupy S'!O30+'Vystupy S'!O31+'Vystupy S'!O33+'Vystupy S'!O34+'Vystupy S'!O36+'Vystupy S'!O37+'Vystupy S'!O38-'Vystupy S'!O47))</f>
        <v>0</v>
      </c>
      <c r="P27" s="242" t="n">
        <f aca="false">IF('Vstupy S'!P108=0,0,'Vstupy S'!P108*'Vstupy S'!P28*'Spolecne vstupy'!P21-('Vystupy S'!P30+'Vystupy S'!P31+'Vystupy S'!P33+'Vystupy S'!P34+'Vystupy S'!P36+'Vystupy S'!P37+'Vystupy S'!P38-'Vystupy S'!P47))</f>
        <v>0</v>
      </c>
    </row>
    <row r="28" customFormat="false" ht="12.5" hidden="false" customHeight="false" outlineLevel="0" collapsed="false">
      <c r="F28" s="236" t="n">
        <f aca="false">'Vstupy S'!F108*'Vstupy S'!F28*'Spolecne vstupy'!F21-('Vystupy S'!F30+'Vystupy S'!F31+'Vystupy S'!F33+'Vystupy S'!F34+'Vystupy S'!F36+'Vystupy S'!F37+'Vystupy S'!F38-'Vystupy S'!F47)</f>
        <v>0</v>
      </c>
      <c r="G28" s="236" t="n">
        <f aca="false">'Vstupy S'!G108*'Vstupy S'!G28*'Spolecne vstupy'!G21-('Vystupy S'!G30+'Vystupy S'!G31+'Vystupy S'!G33+'Vystupy S'!G34+'Vystupy S'!G36+'Vystupy S'!G37+'Vystupy S'!G38-'Vystupy S'!G47)</f>
        <v>-4247.31959564541</v>
      </c>
      <c r="H28" s="236" t="n">
        <f aca="false">'Vstupy S'!H108*'Vstupy S'!H28*'Spolecne vstupy'!H21-('Vystupy S'!H30+'Vystupy S'!H31+'Vystupy S'!H33+'Vystupy S'!H34+'Vystupy S'!H36+'Vystupy S'!H37+'Vystupy S'!H38-'Vystupy S'!H47)</f>
        <v>-5791.87132192846</v>
      </c>
      <c r="I28" s="236" t="n">
        <f aca="false">'Vstupy S'!I108*'Vstupy S'!I28*'Spolecne vstupy'!I21-('Vystupy S'!I30+'Vystupy S'!I31+'Vystupy S'!I33+'Vystupy S'!I34+'Vystupy S'!I36+'Vystupy S'!I37+'Vystupy S'!I38-'Vystupy S'!I47)</f>
        <v>-6083.25772939347</v>
      </c>
      <c r="J28" s="236" t="n">
        <f aca="false">'Vstupy S'!J108*'Vstupy S'!J28*'Spolecne vstupy'!J21-('Vystupy S'!J30+'Vystupy S'!J31+'Vystupy S'!J33+'Vystupy S'!J34+'Vystupy S'!J36+'Vystupy S'!J37+'Vystupy S'!J38-'Vystupy S'!J47)</f>
        <v>-6348.15446345257</v>
      </c>
      <c r="K28" s="236" t="n">
        <f aca="false">'Vstupy S'!K108*'Vstupy S'!K28*'Spolecne vstupy'!K21-('Vystupy S'!K30+'Vystupy S'!K31+'Vystupy S'!K33+'Vystupy S'!K34+'Vystupy S'!K36+'Vystupy S'!K37+'Vystupy S'!K38-'Vystupy S'!K47)</f>
        <v>-6480.60283048212</v>
      </c>
      <c r="L28" s="236" t="n">
        <f aca="false">'Vstupy S'!L108*'Vstupy S'!L28*'Spolecne vstupy'!L21-('Vystupy S'!L30+'Vystupy S'!L31+'Vystupy S'!L33+'Vystupy S'!L34+'Vystupy S'!L36+'Vystupy S'!L37+'Vystupy S'!L38-'Vystupy S'!L47)</f>
        <v>-6480.60283048212</v>
      </c>
      <c r="M28" s="236" t="n">
        <f aca="false">'Vstupy S'!M108*'Vstupy S'!M28*'Spolecne vstupy'!M21-('Vystupy S'!M30+'Vystupy S'!M31+'Vystupy S'!M33+'Vystupy S'!M34+'Vystupy S'!M36+'Vystupy S'!M37+'Vystupy S'!M38-'Vystupy S'!M47)</f>
        <v>-6480.60283048212</v>
      </c>
      <c r="N28" s="236" t="n">
        <f aca="false">'Vstupy S'!N108*'Vstupy S'!N28*'Spolecne vstupy'!N21-('Vystupy S'!N30+'Vystupy S'!N31+'Vystupy S'!N33+'Vystupy S'!N34+'Vystupy S'!N36+'Vystupy S'!N37+'Vystupy S'!N38-'Vystupy S'!N47)</f>
        <v>-6480.60283048212</v>
      </c>
      <c r="O28" s="236" t="n">
        <f aca="false">'Vstupy S'!O108*'Vstupy S'!O28*'Spolecne vstupy'!O21-('Vystupy S'!O30+'Vystupy S'!O31+'Vystupy S'!O33+'Vystupy S'!O34+'Vystupy S'!O36+'Vystupy S'!O37+'Vystupy S'!O38-'Vystupy S'!O47)</f>
        <v>-6480.60283048212</v>
      </c>
      <c r="P28" s="236" t="n">
        <f aca="false">'Vstupy S'!P108*'Vstupy S'!P28*'Spolecne vstupy'!P21-('Vystupy S'!P30+'Vystupy S'!P31+'Vystupy S'!P33+'Vystupy S'!P34+'Vystupy S'!P36+'Vystupy S'!P37+'Vystupy S'!P38-'Vystupy S'!P47)</f>
        <v>-6480.60283048212</v>
      </c>
    </row>
    <row r="29" customFormat="false" ht="13" hidden="true" customHeight="false" outlineLevel="0" collapsed="false">
      <c r="J29" s="243" t="str">
        <f aca="false">IF(CZ_EN=1,VLOOKUP("Dlouhodobý deficit v nájemném této složky!",Slovnik,1,0),VLOOKUP("Dlouhodobý deficit v nájemném této složky!",Slovnik,2,0))</f>
        <v>Dlouhodobý deficit v nájemném této složky!</v>
      </c>
      <c r="K29" s="244"/>
      <c r="L29" s="244"/>
      <c r="M29" s="244"/>
    </row>
    <row r="30" customFormat="false" ht="12.5" hidden="false" customHeight="false" outlineLevel="0" collapsed="false"/>
    <row r="31" customFormat="false" ht="12" hidden="true" customHeight="true" outlineLevel="0" collapsed="false"/>
    <row r="32" customFormat="false" ht="12.5" hidden="false" customHeight="false" outlineLevel="0" collapsed="false"/>
    <row r="33" customFormat="false" ht="14.5" hidden="true" customHeight="false" outlineLevel="0" collapsed="false">
      <c r="C33" s="245"/>
    </row>
  </sheetData>
  <sheetProtection sheet="true" password="97a7" objects="true" scenarios="true" formatColumns="false" formatRows="false"/>
  <conditionalFormatting sqref="G2:P2">
    <cfRule type="expression" priority="2" aboveAverage="0" equalAverage="0" bottom="0" percent="0" rank="0" text="" dxfId="36">
      <formula>G$1=1</formula>
    </cfRule>
    <cfRule type="expression" priority="3" aboveAverage="0" equalAverage="0" bottom="0" percent="0" rank="0" text="" dxfId="37">
      <formula>G$1=2</formula>
    </cfRule>
  </conditionalFormatting>
  <conditionalFormatting sqref="G27:P27 G17:P17 G21:P21 G23:P23">
    <cfRule type="expression" priority="4" aboveAverage="0" equalAverage="0" bottom="0" percent="0" rank="0" text="" dxfId="38">
      <formula>G$1=1</formula>
    </cfRule>
    <cfRule type="expression" priority="5" aboveAverage="0" equalAverage="0" bottom="0" percent="0" rank="0" text="" dxfId="39">
      <formula>G$1=2</formula>
    </cfRule>
  </conditionalFormatting>
  <conditionalFormatting sqref="F25">
    <cfRule type="expression" priority="6" aboveAverage="0" equalAverage="0" bottom="0" percent="0" rank="0" text="" dxfId="40">
      <formula>$E$25=0</formula>
    </cfRule>
    <cfRule type="expression" priority="7" aboveAverage="0" equalAverage="0" bottom="0" percent="0" rank="0" text="" dxfId="41">
      <formula>$E$25&lt;&gt;0</formula>
    </cfRule>
  </conditionalFormatting>
  <conditionalFormatting sqref="G26:P26">
    <cfRule type="expression" priority="8" aboveAverage="0" equalAverage="0" bottom="0" percent="0" rank="0" text="" dxfId="42">
      <formula>G$1=1</formula>
    </cfRule>
    <cfRule type="expression" priority="9" aboveAverage="0" equalAverage="0" bottom="0" percent="0" rank="0" text="" dxfId="43">
      <formula>G$1=2</formula>
    </cfRule>
  </conditionalFormatting>
  <conditionalFormatting sqref="G5:P5">
    <cfRule type="expression" priority="10" aboveAverage="0" equalAverage="0" bottom="0" percent="0" rank="0" text="" dxfId="44">
      <formula>G$1=1</formula>
    </cfRule>
    <cfRule type="expression" priority="11" aboveAverage="0" equalAverage="0" bottom="0" percent="0" rank="0" text="" dxfId="45">
      <formula>G$1=2</formula>
    </cfRule>
  </conditionalFormatting>
  <conditionalFormatting sqref="G10:P10">
    <cfRule type="expression" priority="12" aboveAverage="0" equalAverage="0" bottom="0" percent="0" rank="0" text="" dxfId="46">
      <formula>G$1=1</formula>
    </cfRule>
    <cfRule type="expression" priority="13" aboveAverage="0" equalAverage="0" bottom="0" percent="0" rank="0" text="" dxfId="47">
      <formula>G$1=2</formula>
    </cfRule>
  </conditionalFormatting>
  <conditionalFormatting sqref="G6:P8">
    <cfRule type="expression" priority="14" aboveAverage="0" equalAverage="0" bottom="0" percent="0" rank="0" text="" dxfId="48">
      <formula>G$1=1</formula>
    </cfRule>
    <cfRule type="expression" priority="15" aboveAverage="0" equalAverage="0" bottom="0" percent="0" rank="0" text="" dxfId="49">
      <formula>G$1=2</formula>
    </cfRule>
  </conditionalFormatting>
  <conditionalFormatting sqref="G11:P13">
    <cfRule type="expression" priority="16" aboveAverage="0" equalAverage="0" bottom="0" percent="0" rank="0" text="" dxfId="50">
      <formula>G$1=1</formula>
    </cfRule>
    <cfRule type="expression" priority="17" aboveAverage="0" equalAverage="0" bottom="0" percent="0" rank="0" text="" dxfId="51">
      <formula>G$1=2</formula>
    </cfRule>
  </conditionalFormatting>
  <conditionalFormatting sqref="G18:P20">
    <cfRule type="expression" priority="18" aboveAverage="0" equalAverage="0" bottom="0" percent="0" rank="0" text="" dxfId="52">
      <formula>G$1=1</formula>
    </cfRule>
    <cfRule type="expression" priority="19" aboveAverage="0" equalAverage="0" bottom="0" percent="0" rank="0" text="" dxfId="53">
      <formula>G$1=2</formula>
    </cfRule>
  </conditionalFormatting>
  <conditionalFormatting sqref="G22:P22">
    <cfRule type="expression" priority="20" aboveAverage="0" equalAverage="0" bottom="0" percent="0" rank="0" text="" dxfId="54">
      <formula>G$1=1</formula>
    </cfRule>
    <cfRule type="expression" priority="21" aboveAverage="0" equalAverage="0" bottom="0" percent="0" rank="0" text="" dxfId="55">
      <formula>G$1=2</formula>
    </cfRule>
  </conditionalFormatting>
  <conditionalFormatting sqref="G15:P15">
    <cfRule type="expression" priority="22" aboveAverage="0" equalAverage="0" bottom="0" percent="0" rank="0" text="" dxfId="56">
      <formula>G$1=1</formula>
    </cfRule>
    <cfRule type="expression" priority="23" aboveAverage="0" equalAverage="0" bottom="0" percent="0" rank="0" text="" dxfId="57">
      <formula>G$1=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" zeroHeight="true" outlineLevelRow="0" outlineLevelCol="0"/>
  <cols>
    <col collapsed="false" customWidth="true" hidden="false" outlineLevel="0" max="2" min="1" style="86" width="4.53"/>
    <col collapsed="false" customWidth="true" hidden="false" outlineLevel="0" max="3" min="3" style="86" width="51.81"/>
    <col collapsed="false" customWidth="true" hidden="false" outlineLevel="0" max="4" min="4" style="171" width="13.17"/>
    <col collapsed="false" customWidth="true" hidden="false" outlineLevel="0" max="16" min="5" style="171" width="10.17"/>
    <col collapsed="false" customWidth="true" hidden="false" outlineLevel="0" max="17" min="17" style="86" width="5.81"/>
    <col collapsed="false" customWidth="false" hidden="true" outlineLevel="0" max="257" min="18" style="86" width="9.17"/>
  </cols>
  <sheetData>
    <row r="1" customFormat="false" ht="14" hidden="false" customHeight="false" outlineLevel="0" collapsed="false">
      <c r="F1" s="87" t="n">
        <f aca="false">IF(F2=current,0,IF(F2&lt;=current+DoPCP,1,IF(F2&lt;=current+clDW,2,3)))</f>
        <v>0</v>
      </c>
      <c r="G1" s="87" t="n">
        <f aca="false">IF(G2=current,0,IF(G2&lt;=current+DoPCP,1,IF(G2&lt;=current+clDW,2,3)))</f>
        <v>1</v>
      </c>
      <c r="H1" s="87" t="n">
        <f aca="false">IF(H2=current,0,IF(H2&lt;=current+DoPCP,1,IF(H2&lt;=current+clDW,2,3)))</f>
        <v>1</v>
      </c>
      <c r="I1" s="87" t="n">
        <f aca="false">IF(I2=current,0,IF(I2&lt;=current+DoPCP,1,IF(I2&lt;=current+clDW,2,3)))</f>
        <v>1</v>
      </c>
      <c r="J1" s="87" t="n">
        <f aca="false">IF(J2=current,0,IF(J2&lt;=current+DoPCP,1,IF(J2&lt;=current+clDW,2,3)))</f>
        <v>1</v>
      </c>
      <c r="K1" s="87" t="n">
        <f aca="false">IF(K2=current,0,IF(K2&lt;=current+DoPCP,1,IF(K2&lt;=current+clDW,2,3)))</f>
        <v>1</v>
      </c>
      <c r="L1" s="87" t="n">
        <f aca="false">IF(L2=current,0,IF(L2&lt;=current+DoPCP,1,IF(L2&lt;=current+clDW,2,3)))</f>
        <v>2</v>
      </c>
      <c r="M1" s="87" t="n">
        <f aca="false">IF(M2=current,0,IF(M2&lt;=current+DoPCP,1,IF(M2&lt;=current+clDW,2,3)))</f>
        <v>2</v>
      </c>
      <c r="N1" s="87" t="n">
        <f aca="false">IF(N2=current,0,IF(N2&lt;=current+DoPCP,1,IF(N2&lt;=current+clDW,2,3)))</f>
        <v>2</v>
      </c>
      <c r="O1" s="87" t="n">
        <f aca="false">IF(O2=current,0,IF(O2&lt;=current+DoPCP,1,IF(O2&lt;=current+clDW,2,3)))</f>
        <v>2</v>
      </c>
      <c r="P1" s="87" t="n">
        <f aca="false">IF(P2=current,0,IF(P2&lt;=current+DoPCP,1,IF(P2&lt;=current+clDW,2,3)))</f>
        <v>2</v>
      </c>
    </row>
    <row r="2" customFormat="false" ht="22.5" hidden="false" customHeight="true" outlineLevel="0" collapsed="false">
      <c r="C2" s="88" t="str">
        <f aca="false">IF(CZ_EN=1,VLOOKUP("VSTUPY PRO VODNÉ",Slovnik,1,0),VLOOKUP("VSTUPY PRO VODNÉ",Slovnik,2,0))</f>
        <v>VSTUPY PRO VODNÉ</v>
      </c>
      <c r="D2" s="89" t="str">
        <f aca="false">'Spolecne vstupy'!$C$17</f>
        <v>rok</v>
      </c>
      <c r="E2" s="246" t="n">
        <f aca="false">F2-1</f>
        <v>2020</v>
      </c>
      <c r="F2" s="247" t="n">
        <f aca="false">current</f>
        <v>2021</v>
      </c>
      <c r="G2" s="92" t="n">
        <f aca="false">F2+1</f>
        <v>2022</v>
      </c>
      <c r="H2" s="92" t="n">
        <f aca="false">G2+1</f>
        <v>2023</v>
      </c>
      <c r="I2" s="92" t="n">
        <f aca="false">H2+1</f>
        <v>2024</v>
      </c>
      <c r="J2" s="92" t="n">
        <f aca="false">I2+1</f>
        <v>2025</v>
      </c>
      <c r="K2" s="92" t="n">
        <f aca="false">J2+1</f>
        <v>2026</v>
      </c>
      <c r="L2" s="92" t="n">
        <f aca="false">K2+1</f>
        <v>2027</v>
      </c>
      <c r="M2" s="92" t="n">
        <f aca="false">L2+1</f>
        <v>2028</v>
      </c>
      <c r="N2" s="92" t="n">
        <f aca="false">M2+1</f>
        <v>2029</v>
      </c>
      <c r="O2" s="92" t="n">
        <f aca="false">N2+1</f>
        <v>2030</v>
      </c>
      <c r="P2" s="92" t="n">
        <f aca="false">O2+1</f>
        <v>2031</v>
      </c>
    </row>
    <row r="3" customFormat="false" ht="14" hidden="false" customHeight="false" outlineLevel="0" collapsed="false">
      <c r="D3" s="248"/>
    </row>
    <row r="4" customFormat="false" ht="14" hidden="false" customHeight="false" outlineLevel="0" collapsed="false">
      <c r="B4" s="93" t="s">
        <v>68</v>
      </c>
      <c r="C4" s="93" t="str">
        <f aca="false">IF(CZ_EN=1,VLOOKUP("Vstupy vlastníka",Slovnik,1,0),VLOOKUP("Vstupy vlastníka",Slovnik,2,0))</f>
        <v>Vstupy vlastníka</v>
      </c>
      <c r="D4" s="249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4" hidden="false" customHeight="false" outlineLevel="0" collapsed="false">
      <c r="D5" s="248"/>
    </row>
    <row r="6" customFormat="false" ht="14" hidden="false" customHeight="false" outlineLevel="0" collapsed="false">
      <c r="A6" s="122" t="s">
        <v>60</v>
      </c>
      <c r="C6" s="127" t="str">
        <f aca="false">IF(CZ_EN=1,VLOOKUP("Nájemné",Slovnik,1,0),VLOOKUP("Nájemné",Slovnik,2,0))</f>
        <v>Nájemné</v>
      </c>
      <c r="D6" s="172" t="str">
        <f aca="false">IF(CZ_EN=1,VLOOKUP("tis. Kč",Slovnik,1,0),VLOOKUP("tis. Kč",Slovnik,2,0))</f>
        <v>tis. Kč</v>
      </c>
      <c r="E6" s="250" t="n">
        <v>0</v>
      </c>
      <c r="F6" s="251" t="n">
        <f aca="false">'Najemne V'!F26</f>
        <v>0</v>
      </c>
      <c r="G6" s="252" t="n">
        <f aca="false">'Najemne V'!G26</f>
        <v>518</v>
      </c>
      <c r="H6" s="252" t="n">
        <f aca="false">'Najemne V'!H26</f>
        <v>518</v>
      </c>
      <c r="I6" s="252" t="n">
        <f aca="false">'Najemne V'!I26</f>
        <v>518</v>
      </c>
      <c r="J6" s="252" t="n">
        <f aca="false">'Najemne V'!J26</f>
        <v>518</v>
      </c>
      <c r="K6" s="252" t="n">
        <f aca="false">'Najemne V'!K26</f>
        <v>518</v>
      </c>
      <c r="L6" s="252" t="n">
        <f aca="false">'Najemne V'!L26</f>
        <v>518</v>
      </c>
      <c r="M6" s="252" t="n">
        <f aca="false">'Najemne V'!M26</f>
        <v>518</v>
      </c>
      <c r="N6" s="252" t="n">
        <f aca="false">'Najemne V'!N26</f>
        <v>518</v>
      </c>
      <c r="O6" s="252" t="n">
        <f aca="false">'Najemne V'!O26</f>
        <v>518</v>
      </c>
      <c r="P6" s="252" t="n">
        <f aca="false">'Najemne V'!P26</f>
        <v>518</v>
      </c>
    </row>
    <row r="7" customFormat="false" ht="14" hidden="false" customHeight="false" outlineLevel="0" collapsed="false">
      <c r="A7" s="171"/>
      <c r="B7" s="171"/>
      <c r="C7" s="171"/>
      <c r="D7" s="253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</row>
    <row r="8" customFormat="false" ht="14" hidden="true" customHeight="false" outlineLevel="0" collapsed="false">
      <c r="A8" s="171"/>
      <c r="B8" s="171"/>
      <c r="C8" s="255" t="str">
        <f aca="false">IF(CZ_EN=1,VLOOKUP("Přístup k vyhlazení ceny",Slovnik,1,0),VLOOKUP("Přístup k vyhlazení ceny",Slovnik,2,0))</f>
        <v>Přístup k vyhlazení ceny</v>
      </c>
      <c r="D8" s="253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</row>
    <row r="9" customFormat="false" ht="14" hidden="true" customHeight="false" outlineLevel="0" collapsed="false">
      <c r="A9" s="171"/>
      <c r="B9" s="171"/>
      <c r="C9" s="171" t="str">
        <f aca="false">IF(CZ_EN=1,VLOOKUP("Žádné / konstantní růst",Slovnik,1,0),VLOOKUP("Žádné / konstantní růst",Slovnik,2,0))</f>
        <v>Žádné / konstantní růst</v>
      </c>
      <c r="D9" s="253"/>
      <c r="E9" s="256" t="n">
        <v>1</v>
      </c>
      <c r="F9" s="257"/>
      <c r="G9" s="123"/>
      <c r="H9" s="254"/>
      <c r="I9" s="254"/>
      <c r="J9" s="254"/>
      <c r="K9" s="254"/>
      <c r="L9" s="254"/>
      <c r="M9" s="254"/>
      <c r="N9" s="254"/>
      <c r="O9" s="254"/>
      <c r="P9" s="254"/>
    </row>
    <row r="10" customFormat="false" ht="14" hidden="true" customHeight="false" outlineLevel="0" collapsed="false">
      <c r="A10" s="171"/>
      <c r="B10" s="171"/>
      <c r="C10" s="171" t="str">
        <f aca="false">IF(CZ_EN=1,VLOOKUP("% ročního reálného růstu pro konstantní nárůst",Slovnik,1,0),VLOOKUP("% ročního reálného růstu pro konstantní nárůst",Slovnik,2,0))</f>
        <v>% ročního reálného růstu pro konstantní nárůst</v>
      </c>
      <c r="D10" s="253"/>
      <c r="E10" s="258" t="n">
        <v>0</v>
      </c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</row>
    <row r="11" customFormat="false" ht="14" hidden="false" customHeight="false" outlineLevel="0" collapsed="false">
      <c r="A11" s="171"/>
      <c r="B11" s="171"/>
      <c r="C11" s="171"/>
      <c r="D11" s="248"/>
    </row>
    <row r="12" customFormat="false" ht="14" hidden="false" customHeight="false" outlineLevel="0" collapsed="false">
      <c r="A12" s="171"/>
      <c r="B12" s="93" t="s">
        <v>69</v>
      </c>
      <c r="C12" s="93" t="str">
        <f aca="false">IF(CZ_EN=1,VLOOKUP("Vstupy vlastníka / provozovatele",Slovnik,1,0),VLOOKUP("Vstupy vlastníka / provozovatele",Slovnik,2,0))</f>
        <v>Vstupy vlastníka / provozovatele</v>
      </c>
      <c r="D12" s="249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</row>
    <row r="13" customFormat="false" ht="14" hidden="false" customHeight="false" outlineLevel="0" collapsed="false">
      <c r="A13" s="171"/>
      <c r="B13" s="171"/>
      <c r="C13" s="171"/>
      <c r="D13" s="248"/>
    </row>
    <row r="14" customFormat="false" ht="14" hidden="false" customHeight="false" outlineLevel="0" collapsed="false">
      <c r="A14" s="171"/>
      <c r="B14" s="171"/>
      <c r="C14" s="150" t="str">
        <f aca="false">CONCATENATE(IF(CZ_EN=1,VLOOKUP("Požadované VaPNaK",Slovnik,1,0),VLOOKUP("Požadované VaPNaK",Slovnik,2,0))," - ",IF(CZ_EN=1,VLOOKUP("Základní hodnota",Slovnik,1,0),VLOOKUP("Základní hodnota",Slovnik,2,0)))</f>
        <v>Požadované VaPNaK - Základní hodnota</v>
      </c>
      <c r="D14" s="150"/>
      <c r="E14" s="259" t="n">
        <v>0.07</v>
      </c>
    </row>
    <row r="15" customFormat="false" ht="14" hidden="false" customHeight="false" outlineLevel="0" collapsed="false">
      <c r="A15" s="171"/>
      <c r="B15" s="171"/>
      <c r="C15" s="260" t="str">
        <f aca="false">IF(CZ_EN=1,VLOOKUP("Upravená hodnota (pro provozní společnost)",Slovnik,1,0),VLOOKUP("Upravená hodnota (pro provozní společnost)",Slovnik,2,0))</f>
        <v>Upravená hodnota (pro provozní společnost)</v>
      </c>
      <c r="D15" s="260"/>
      <c r="E15" s="261" t="n">
        <f aca="false">E14</f>
        <v>0.07</v>
      </c>
    </row>
    <row r="16" customFormat="false" ht="14" hidden="false" customHeight="false" outlineLevel="0" collapsed="false">
      <c r="A16" s="171"/>
      <c r="B16" s="171"/>
      <c r="C16" s="171"/>
      <c r="D16" s="248"/>
    </row>
    <row r="17" customFormat="false" ht="14" hidden="false" customHeight="false" outlineLevel="0" collapsed="false">
      <c r="A17" s="122" t="s">
        <v>60</v>
      </c>
      <c r="B17" s="171"/>
      <c r="C17" s="127" t="str">
        <f aca="false">IF(CZ_EN=1,VLOOKUP("Zbývající délka smlouvy",Slovnik,1,0),VLOOKUP("Zbývající délka smlouvy",Slovnik,2,0))</f>
        <v>Zbývající délka smlouvy</v>
      </c>
      <c r="D17" s="172" t="str">
        <f aca="false">IF(CZ_EN=1,VLOOKUP("roky",Slovnik,1,0),VLOOKUP("roky",Slovnik,2,0))</f>
        <v>roky</v>
      </c>
      <c r="E17" s="262" t="n">
        <v>10</v>
      </c>
    </row>
    <row r="18" customFormat="false" ht="14" hidden="false" customHeight="false" outlineLevel="0" collapsed="false">
      <c r="A18" s="171"/>
      <c r="B18" s="171"/>
      <c r="C18" s="171"/>
      <c r="D18" s="248"/>
    </row>
    <row r="19" customFormat="false" ht="14" hidden="false" customHeight="false" outlineLevel="0" collapsed="false">
      <c r="A19" s="171"/>
      <c r="B19" s="171"/>
      <c r="C19" s="255" t="str">
        <f aca="false">IF(CZ_EN=1,VLOOKUP("Výroba",Slovnik,1,0),VLOOKUP("Výroba",Slovnik,2,0))</f>
        <v>Výroba</v>
      </c>
      <c r="D19" s="263"/>
      <c r="E19" s="149" t="n">
        <f aca="false">E2</f>
        <v>2020</v>
      </c>
      <c r="F19" s="149" t="n">
        <f aca="false">F2</f>
        <v>2021</v>
      </c>
      <c r="G19" s="149" t="n">
        <f aca="false">G2</f>
        <v>2022</v>
      </c>
      <c r="H19" s="149" t="n">
        <f aca="false">H2</f>
        <v>2023</v>
      </c>
      <c r="I19" s="149" t="n">
        <f aca="false">I2</f>
        <v>2024</v>
      </c>
      <c r="J19" s="149" t="n">
        <f aca="false">J2</f>
        <v>2025</v>
      </c>
      <c r="K19" s="149" t="n">
        <f aca="false">K2</f>
        <v>2026</v>
      </c>
      <c r="L19" s="149" t="n">
        <f aca="false">L2</f>
        <v>2027</v>
      </c>
      <c r="M19" s="149" t="n">
        <f aca="false">M2</f>
        <v>2028</v>
      </c>
      <c r="N19" s="149" t="n">
        <f aca="false">N2</f>
        <v>2029</v>
      </c>
      <c r="O19" s="149" t="n">
        <f aca="false">O2</f>
        <v>2030</v>
      </c>
      <c r="P19" s="149" t="n">
        <f aca="false">P2</f>
        <v>2031</v>
      </c>
    </row>
    <row r="20" customFormat="false" ht="14" hidden="false" customHeight="false" outlineLevel="0" collapsed="false">
      <c r="A20" s="122" t="s">
        <v>60</v>
      </c>
      <c r="B20" s="171"/>
      <c r="C20" s="150" t="str">
        <f aca="false">IF(CZ_EN=1,VLOOKUP(" - objem vody vyrobené",Slovnik,1,0),VLOOKUP(" - objem vody vyrobené",Slovnik,2,0))</f>
        <v> - objem vody vyrobené</v>
      </c>
      <c r="D20" s="264" t="str">
        <f aca="false">IF(CZ_EN=1,VLOOKUP("tis. m3/rok",Slovnik,1,0),VLOOKUP("tis. m3/rok",Slovnik,2,0))</f>
        <v>tis. m3/rok</v>
      </c>
      <c r="E20" s="152" t="n">
        <v>0</v>
      </c>
      <c r="F20" s="265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</row>
    <row r="21" customFormat="false" ht="14" hidden="false" customHeight="false" outlineLevel="0" collapsed="false">
      <c r="A21" s="122" t="s">
        <v>60</v>
      </c>
      <c r="B21" s="171"/>
      <c r="C21" s="133" t="str">
        <f aca="false">IF(CZ_EN=1,VLOOKUP(" - objem vody převzaté",Slovnik,1,0),VLOOKUP(" - objem vody převzaté",Slovnik,2,0))</f>
        <v> - objem vody převzaté</v>
      </c>
      <c r="D21" s="263" t="str">
        <f aca="false">$D$20</f>
        <v>tis. m3/rok</v>
      </c>
      <c r="E21" s="160" t="n">
        <v>0</v>
      </c>
      <c r="F21" s="266" t="n">
        <v>0</v>
      </c>
      <c r="G21" s="161" t="n">
        <v>127</v>
      </c>
      <c r="H21" s="161" t="n">
        <v>130</v>
      </c>
      <c r="I21" s="161" t="n">
        <v>135</v>
      </c>
      <c r="J21" s="161" t="n">
        <v>140</v>
      </c>
      <c r="K21" s="161" t="n">
        <v>145</v>
      </c>
      <c r="L21" s="161" t="n">
        <v>145</v>
      </c>
      <c r="M21" s="161" t="n">
        <v>145</v>
      </c>
      <c r="N21" s="161" t="n">
        <v>145</v>
      </c>
      <c r="O21" s="161" t="n">
        <v>145</v>
      </c>
      <c r="P21" s="161" t="n">
        <v>145</v>
      </c>
    </row>
    <row r="22" customFormat="false" ht="14" hidden="false" customHeight="false" outlineLevel="0" collapsed="false">
      <c r="A22" s="122" t="s">
        <v>60</v>
      </c>
      <c r="B22" s="171"/>
      <c r="C22" s="260" t="str">
        <f aca="false">IF(CZ_EN=1,VLOOKUP(" - objem vody předané",Slovnik,1,0),VLOOKUP(" - objem vody předané",Slovnik,2,0))</f>
        <v> - objem vody předané</v>
      </c>
      <c r="D22" s="267" t="str">
        <f aca="false">$D$20</f>
        <v>tis. m3/rok</v>
      </c>
      <c r="E22" s="268" t="n">
        <v>0</v>
      </c>
      <c r="F22" s="269" t="n">
        <v>0</v>
      </c>
      <c r="G22" s="270" t="n">
        <v>0</v>
      </c>
      <c r="H22" s="270" t="n">
        <v>0</v>
      </c>
      <c r="I22" s="270" t="n">
        <v>0</v>
      </c>
      <c r="J22" s="270" t="n">
        <v>0</v>
      </c>
      <c r="K22" s="270" t="n">
        <v>0</v>
      </c>
      <c r="L22" s="270" t="n">
        <v>0</v>
      </c>
      <c r="M22" s="270" t="n">
        <v>0</v>
      </c>
      <c r="N22" s="270" t="n">
        <v>0</v>
      </c>
      <c r="O22" s="270" t="n">
        <v>0</v>
      </c>
      <c r="P22" s="270" t="n">
        <v>0</v>
      </c>
    </row>
    <row r="23" customFormat="false" ht="14" hidden="false" customHeight="false" outlineLevel="0" collapsed="false">
      <c r="A23" s="171"/>
      <c r="B23" s="171"/>
      <c r="C23" s="260" t="str">
        <f aca="false">IF(CZ_EN=1,VLOOKUP("Voda k realizaci",Slovnik,1,0),VLOOKUP("Voda k realizaci",Slovnik,2,0))</f>
        <v>Voda k realizaci</v>
      </c>
      <c r="D23" s="267" t="str">
        <f aca="false">$D$20</f>
        <v>tis. m3/rok</v>
      </c>
      <c r="E23" s="271" t="n">
        <f aca="false">E20+E21-E22</f>
        <v>0</v>
      </c>
      <c r="F23" s="272" t="n">
        <f aca="false">F20+F21-F22</f>
        <v>0</v>
      </c>
      <c r="G23" s="273" t="n">
        <f aca="false">G20+G21-G22</f>
        <v>127</v>
      </c>
      <c r="H23" s="273" t="n">
        <f aca="false">H20+H21-H22</f>
        <v>130</v>
      </c>
      <c r="I23" s="273" t="n">
        <f aca="false">I20+I21-I22</f>
        <v>135</v>
      </c>
      <c r="J23" s="273" t="n">
        <f aca="false">J20+J21-J22</f>
        <v>140</v>
      </c>
      <c r="K23" s="273" t="n">
        <f aca="false">K20+K21-K22</f>
        <v>145</v>
      </c>
      <c r="L23" s="273" t="n">
        <f aca="false">L20+L21-L22</f>
        <v>145</v>
      </c>
      <c r="M23" s="273" t="n">
        <f aca="false">M20+M21-M22</f>
        <v>145</v>
      </c>
      <c r="N23" s="273" t="n">
        <f aca="false">N20+N21-N22</f>
        <v>145</v>
      </c>
      <c r="O23" s="273" t="n">
        <f aca="false">O20+O21-O22</f>
        <v>145</v>
      </c>
      <c r="P23" s="273" t="n">
        <f aca="false">P20+P21-P22</f>
        <v>145</v>
      </c>
    </row>
    <row r="24" customFormat="false" ht="14" hidden="false" customHeight="false" outlineLevel="0" collapsed="false">
      <c r="A24" s="171"/>
      <c r="B24" s="171"/>
      <c r="C24" s="171"/>
      <c r="D24" s="248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</row>
    <row r="25" customFormat="false" ht="14" hidden="false" customHeight="false" outlineLevel="0" collapsed="false">
      <c r="A25" s="171"/>
      <c r="B25" s="171"/>
      <c r="C25" s="255" t="str">
        <f aca="false">IF(CZ_EN=1,VLOOKUP("Objem vody dodané",Slovnik,1,0),VLOOKUP("Objem vody dodané",Slovnik,2,0))</f>
        <v>Objem vody dodané</v>
      </c>
      <c r="D25" s="248"/>
      <c r="E25" s="274" t="n">
        <f aca="false">E2</f>
        <v>2020</v>
      </c>
      <c r="F25" s="274" t="n">
        <f aca="false">F2</f>
        <v>2021</v>
      </c>
      <c r="G25" s="274" t="n">
        <f aca="false">G2</f>
        <v>2022</v>
      </c>
      <c r="H25" s="274" t="n">
        <f aca="false">H2</f>
        <v>2023</v>
      </c>
      <c r="I25" s="274" t="n">
        <f aca="false">I2</f>
        <v>2024</v>
      </c>
      <c r="J25" s="274" t="n">
        <f aca="false">J2</f>
        <v>2025</v>
      </c>
      <c r="K25" s="274" t="n">
        <f aca="false">K2</f>
        <v>2026</v>
      </c>
      <c r="L25" s="274" t="n">
        <f aca="false">L2</f>
        <v>2027</v>
      </c>
      <c r="M25" s="274" t="n">
        <f aca="false">M2</f>
        <v>2028</v>
      </c>
      <c r="N25" s="274" t="n">
        <f aca="false">N2</f>
        <v>2029</v>
      </c>
      <c r="O25" s="274" t="n">
        <f aca="false">O2</f>
        <v>2030</v>
      </c>
      <c r="P25" s="274" t="n">
        <f aca="false">P2</f>
        <v>2031</v>
      </c>
    </row>
    <row r="26" customFormat="false" ht="14" hidden="false" customHeight="false" outlineLevel="0" collapsed="false">
      <c r="A26" s="122" t="s">
        <v>60</v>
      </c>
      <c r="B26" s="171"/>
      <c r="C26" s="150" t="str">
        <f aca="false">IF(CZ_EN=1,VLOOKUP(" - domácnosti",Slovnik,1,0),VLOOKUP(" - domácnosti",Slovnik,2,0))</f>
        <v> - domácnosti</v>
      </c>
      <c r="D26" s="264" t="str">
        <f aca="false">$D$20</f>
        <v>tis. m3/rok</v>
      </c>
      <c r="E26" s="152" t="n">
        <v>0</v>
      </c>
      <c r="F26" s="265" t="n">
        <v>0</v>
      </c>
      <c r="G26" s="153" t="n">
        <v>76</v>
      </c>
      <c r="H26" s="153" t="n">
        <v>78</v>
      </c>
      <c r="I26" s="153" t="n">
        <v>80</v>
      </c>
      <c r="J26" s="153" t="n">
        <v>84</v>
      </c>
      <c r="K26" s="153" t="n">
        <v>88</v>
      </c>
      <c r="L26" s="153" t="n">
        <v>88</v>
      </c>
      <c r="M26" s="153" t="n">
        <v>88</v>
      </c>
      <c r="N26" s="153" t="n">
        <v>88</v>
      </c>
      <c r="O26" s="153" t="n">
        <v>88</v>
      </c>
      <c r="P26" s="153" t="n">
        <v>88</v>
      </c>
    </row>
    <row r="27" customFormat="false" ht="14" hidden="false" customHeight="false" outlineLevel="0" collapsed="false">
      <c r="A27" s="171"/>
      <c r="B27" s="171"/>
      <c r="C27" s="260" t="str">
        <f aca="false">IF(CZ_EN=1,VLOOKUP(" - ostatní",Slovnik,1,0),VLOOKUP(" - ostatní",Slovnik,2,0))</f>
        <v> - ostatní</v>
      </c>
      <c r="D27" s="267" t="str">
        <f aca="false">$D$20</f>
        <v>tis. m3/rok</v>
      </c>
      <c r="E27" s="271" t="n">
        <f aca="false">E28-E26</f>
        <v>0</v>
      </c>
      <c r="F27" s="272" t="n">
        <f aca="false">F28-F26</f>
        <v>0</v>
      </c>
      <c r="G27" s="273" t="n">
        <f aca="false">G28-G26</f>
        <v>51</v>
      </c>
      <c r="H27" s="273" t="n">
        <f aca="false">H28-H26</f>
        <v>52</v>
      </c>
      <c r="I27" s="273" t="n">
        <f aca="false">I28-I26</f>
        <v>55</v>
      </c>
      <c r="J27" s="273" t="n">
        <f aca="false">J28-J26</f>
        <v>56</v>
      </c>
      <c r="K27" s="273" t="n">
        <f aca="false">K28-K26</f>
        <v>57</v>
      </c>
      <c r="L27" s="273" t="n">
        <f aca="false">L28-L26</f>
        <v>57</v>
      </c>
      <c r="M27" s="273" t="n">
        <f aca="false">M28-M26</f>
        <v>57</v>
      </c>
      <c r="N27" s="273" t="n">
        <f aca="false">N28-N26</f>
        <v>57</v>
      </c>
      <c r="O27" s="273" t="n">
        <f aca="false">O28-O26</f>
        <v>57</v>
      </c>
      <c r="P27" s="273" t="n">
        <f aca="false">P28-P26</f>
        <v>57</v>
      </c>
    </row>
    <row r="28" customFormat="false" ht="14" hidden="false" customHeight="false" outlineLevel="0" collapsed="false">
      <c r="A28" s="122" t="s">
        <v>60</v>
      </c>
      <c r="B28" s="171"/>
      <c r="C28" s="260" t="str">
        <f aca="false">IF(CZ_EN=1,VLOOKUP("Objem vody dodané - celkem",Slovnik,1,0),VLOOKUP("Objem vody dodané - celkem",Slovnik,2,0))</f>
        <v>Objem vody dodané - celkem</v>
      </c>
      <c r="D28" s="267" t="str">
        <f aca="false">$D$20</f>
        <v>tis. m3/rok</v>
      </c>
      <c r="E28" s="250" t="n">
        <v>0</v>
      </c>
      <c r="F28" s="275" t="n">
        <f aca="false">'[1]PV ex ante'!F180</f>
        <v>0</v>
      </c>
      <c r="G28" s="170" t="n">
        <f aca="false">'[1]PV ex ante'!G180</f>
        <v>127</v>
      </c>
      <c r="H28" s="170" t="n">
        <f aca="false">'[1]PV ex ante'!H180</f>
        <v>130</v>
      </c>
      <c r="I28" s="170" t="n">
        <f aca="false">'[1]PV ex ante'!I180</f>
        <v>135</v>
      </c>
      <c r="J28" s="170" t="n">
        <f aca="false">'[1]PV ex ante'!J180</f>
        <v>140</v>
      </c>
      <c r="K28" s="170" t="n">
        <f aca="false">'[1]PV ex ante'!K180</f>
        <v>145</v>
      </c>
      <c r="L28" s="170" t="n">
        <f aca="false">'[1]PV ex ante'!L180</f>
        <v>145</v>
      </c>
      <c r="M28" s="170" t="n">
        <f aca="false">'[1]PV ex ante'!M180</f>
        <v>145</v>
      </c>
      <c r="N28" s="170" t="n">
        <f aca="false">'[1]PV ex ante'!N180</f>
        <v>145</v>
      </c>
      <c r="O28" s="170" t="n">
        <f aca="false">'[1]PV ex ante'!O180</f>
        <v>145</v>
      </c>
      <c r="P28" s="170" t="n">
        <f aca="false">'[1]PV ex ante'!P180</f>
        <v>145</v>
      </c>
    </row>
    <row r="29" customFormat="false" ht="14" hidden="false" customHeight="false" outlineLevel="0" collapsed="false">
      <c r="A29" s="171"/>
      <c r="B29" s="171"/>
      <c r="C29" s="171"/>
      <c r="D29" s="134" t="s">
        <v>61</v>
      </c>
      <c r="E29" s="276" t="n">
        <f aca="false">SUM(F29:P29)</f>
        <v>0</v>
      </c>
      <c r="F29" s="277" t="n">
        <f aca="false">F28-'[1]PV ex ante'!F180</f>
        <v>0</v>
      </c>
      <c r="G29" s="277" t="n">
        <f aca="false">G28-'[1]PV ex ante'!G180</f>
        <v>0</v>
      </c>
      <c r="H29" s="277" t="n">
        <f aca="false">H28-'[1]PV ex ante'!H180</f>
        <v>0</v>
      </c>
      <c r="I29" s="277" t="n">
        <f aca="false">I28-'[1]PV ex ante'!I180</f>
        <v>0</v>
      </c>
      <c r="J29" s="277" t="n">
        <f aca="false">J28-'[1]PV ex ante'!J180</f>
        <v>0</v>
      </c>
      <c r="K29" s="277" t="n">
        <f aca="false">K28-'[1]PV ex ante'!K180</f>
        <v>0</v>
      </c>
      <c r="L29" s="277" t="n">
        <f aca="false">L28-'[1]PV ex ante'!L180</f>
        <v>0</v>
      </c>
      <c r="M29" s="277" t="n">
        <f aca="false">M28-'[1]PV ex ante'!M180</f>
        <v>0</v>
      </c>
      <c r="N29" s="277" t="n">
        <f aca="false">N28-'[1]PV ex ante'!N180</f>
        <v>0</v>
      </c>
      <c r="O29" s="277" t="n">
        <f aca="false">O28-'[1]PV ex ante'!O180</f>
        <v>0</v>
      </c>
      <c r="P29" s="277" t="n">
        <f aca="false">P28-'[1]PV ex ante'!P180</f>
        <v>0</v>
      </c>
    </row>
    <row r="30" customFormat="false" ht="14" hidden="false" customHeight="false" outlineLevel="0" collapsed="false">
      <c r="A30" s="171"/>
      <c r="B30" s="93" t="s">
        <v>70</v>
      </c>
      <c r="C30" s="93" t="str">
        <f aca="false">IF(CZ_EN=1,VLOOKUP("Vstupy provozovatele",Slovnik,1,0),VLOOKUP("Vstupy provozovatele",Slovnik,2,0))</f>
        <v>Vstupy provozovatele</v>
      </c>
      <c r="D30" s="249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</row>
    <row r="31" customFormat="false" ht="14" hidden="false" customHeight="false" outlineLevel="0" collapsed="false">
      <c r="A31" s="171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4" hidden="false" customHeight="false" outlineLevel="0" collapsed="false">
      <c r="A32" s="171"/>
      <c r="B32" s="171"/>
      <c r="C32" s="255" t="str">
        <f aca="false">CONCATENATE(IF(CZ_EN=1,VLOOKUP("Přidělený provozní NEBO infrastrukturní majetek",Slovnik,1,0),VLOOKUP("Přidělený provozní NEBO infrastrukturní majetek",Slovnik,2,0))," (",IF(CZ_EN=1,VLOOKUP("provozovatele",Slovnik,1,0),VLOOKUP("provozovatele",Slovnik,2,0)),")")</f>
        <v>Přidělený provozní NEBO infrastrukturní majetek (provozovatele)</v>
      </c>
      <c r="D32" s="248"/>
      <c r="E32" s="144"/>
      <c r="F32" s="144"/>
      <c r="G32" s="145"/>
      <c r="H32" s="145"/>
      <c r="I32" s="144"/>
      <c r="J32" s="144"/>
      <c r="K32" s="144"/>
      <c r="L32" s="144"/>
      <c r="M32" s="144"/>
      <c r="N32" s="144"/>
      <c r="O32" s="146" t="s">
        <v>63</v>
      </c>
      <c r="P32" s="147" t="s">
        <v>64</v>
      </c>
    </row>
    <row r="33" customFormat="false" ht="14" hidden="false" customHeight="false" outlineLevel="0" collapsed="false">
      <c r="A33" s="122" t="s">
        <v>60</v>
      </c>
      <c r="B33" s="171"/>
      <c r="C33" s="127" t="str">
        <f aca="false">IF(CZ_EN=1,VLOOKUP("Vstupní ReHoM",Slovnik,1,0),VLOOKUP("Vstupní ReHoM",Slovnik,2,0))</f>
        <v>Vstupní ReHoM</v>
      </c>
      <c r="D33" s="172" t="str">
        <f aca="false">$D$6</f>
        <v>tis. Kč</v>
      </c>
      <c r="E33" s="143" t="n">
        <f aca="false">'[2]Nabidka dodavatele'!$F$24</f>
        <v>0</v>
      </c>
      <c r="F33" s="144"/>
      <c r="G33" s="145"/>
      <c r="H33" s="145"/>
      <c r="I33" s="144"/>
      <c r="J33" s="144"/>
      <c r="K33" s="144"/>
      <c r="L33" s="144"/>
      <c r="M33" s="144"/>
      <c r="N33" s="144"/>
      <c r="O33" s="144"/>
      <c r="P33" s="144"/>
    </row>
    <row r="34" customFormat="false" ht="14" hidden="false" customHeight="false" outlineLevel="0" collapsed="false">
      <c r="E34" s="279" t="n">
        <f aca="false">E2</f>
        <v>2020</v>
      </c>
      <c r="F34" s="279" t="n">
        <f aca="false">F2</f>
        <v>2021</v>
      </c>
      <c r="G34" s="279" t="n">
        <f aca="false">G2</f>
        <v>2022</v>
      </c>
      <c r="H34" s="279" t="n">
        <f aca="false">H2</f>
        <v>2023</v>
      </c>
      <c r="I34" s="279" t="n">
        <f aca="false">I2</f>
        <v>2024</v>
      </c>
      <c r="J34" s="279" t="n">
        <f aca="false">J2</f>
        <v>2025</v>
      </c>
      <c r="K34" s="279" t="n">
        <f aca="false">K2</f>
        <v>2026</v>
      </c>
      <c r="L34" s="279" t="n">
        <f aca="false">L2</f>
        <v>2027</v>
      </c>
      <c r="M34" s="279" t="n">
        <f aca="false">M2</f>
        <v>2028</v>
      </c>
      <c r="N34" s="279" t="n">
        <f aca="false">N2</f>
        <v>2029</v>
      </c>
      <c r="O34" s="279" t="n">
        <f aca="false">O2</f>
        <v>2030</v>
      </c>
      <c r="P34" s="279" t="n">
        <f aca="false">P2</f>
        <v>2031</v>
      </c>
      <c r="Q34" s="87" t="n">
        <f aca="false">Q35+Q37</f>
        <v>0</v>
      </c>
    </row>
    <row r="35" customFormat="false" ht="14" hidden="false" customHeight="false" outlineLevel="0" collapsed="false">
      <c r="A35" s="122" t="s">
        <v>60</v>
      </c>
      <c r="B35" s="171"/>
      <c r="C35" s="150" t="str">
        <f aca="false">CONCATENATE(IF(CZ_EN=1,VLOOKUP("Účetní odpisy stávajícího majetku",Slovnik,1,0),VLOOKUP("Účetní odpisy stávajícího majetku",Slovnik,2,0))," - ",IF(CZ_EN=1,VLOOKUP("Běžné ceny",Slovnik,1,0),VLOOKUP("Běžné ceny",Slovnik,2,0)))</f>
        <v>Účetní odpisy stávajícího majetku - Běžné ceny</v>
      </c>
      <c r="D35" s="280" t="str">
        <f aca="false">$D$6</f>
        <v>tis. Kč</v>
      </c>
      <c r="E35" s="152" t="n">
        <v>0</v>
      </c>
      <c r="F35" s="265" t="n">
        <v>0</v>
      </c>
      <c r="G35" s="153" t="n">
        <f aca="false">'[2]Nabidka dodavatele'!G25</f>
        <v>0</v>
      </c>
      <c r="H35" s="153" t="n">
        <f aca="false">'[2]Nabidka dodavatele'!H25</f>
        <v>0</v>
      </c>
      <c r="I35" s="153" t="n">
        <f aca="false">'[2]Nabidka dodavatele'!I25</f>
        <v>0</v>
      </c>
      <c r="J35" s="153" t="n">
        <f aca="false">'[2]Nabidka dodavatele'!J25</f>
        <v>0</v>
      </c>
      <c r="K35" s="153" t="n">
        <f aca="false">'[2]Nabidka dodavatele'!K25</f>
        <v>0</v>
      </c>
      <c r="L35" s="153" t="n">
        <f aca="false">'[2]Nabidka dodavatele'!L25</f>
        <v>0</v>
      </c>
      <c r="M35" s="153" t="n">
        <f aca="false">'[2]Nabidka dodavatele'!M25</f>
        <v>0</v>
      </c>
      <c r="N35" s="153" t="n">
        <f aca="false">'[2]Nabidka dodavatele'!N25</f>
        <v>0</v>
      </c>
      <c r="O35" s="153" t="n">
        <f aca="false">'[2]Nabidka dodavatele'!O25</f>
        <v>0</v>
      </c>
      <c r="P35" s="153" t="n">
        <f aca="false">'[2]Nabidka dodavatele'!P25</f>
        <v>0</v>
      </c>
      <c r="Q35" s="87" t="n">
        <f aca="false">Q37+Q45+Q47+Q49+Q51+Q53+Q55+Q57+Q59+Q61+Q63</f>
        <v>0</v>
      </c>
    </row>
    <row r="36" customFormat="false" ht="14" hidden="true" customHeight="false" outlineLevel="0" collapsed="false">
      <c r="A36" s="95"/>
      <c r="B36" s="171"/>
      <c r="C36" s="154" t="str">
        <f aca="false">$C$46</f>
        <v> jako % vstupní ceny</v>
      </c>
      <c r="D36" s="281" t="s">
        <v>62</v>
      </c>
      <c r="E36" s="282" t="n">
        <v>0</v>
      </c>
      <c r="F36" s="266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1" t="n">
        <v>0</v>
      </c>
      <c r="N36" s="161" t="n">
        <v>0</v>
      </c>
      <c r="O36" s="161" t="n">
        <v>0</v>
      </c>
      <c r="P36" s="161" t="n">
        <v>0</v>
      </c>
      <c r="Q36" s="87"/>
    </row>
    <row r="37" customFormat="false" ht="14" hidden="false" customHeight="false" outlineLevel="0" collapsed="false">
      <c r="A37" s="122" t="s">
        <v>60</v>
      </c>
      <c r="B37" s="171"/>
      <c r="C37" s="133" t="str">
        <f aca="false">'Spolecne vstupy'!B29</f>
        <v>Regulatorní odpisy stávajícího majetku - Stálé ceny</v>
      </c>
      <c r="D37" s="283" t="str">
        <f aca="false">$D$6</f>
        <v>tis. Kč</v>
      </c>
      <c r="E37" s="160" t="n">
        <v>0</v>
      </c>
      <c r="F37" s="266" t="n">
        <v>0</v>
      </c>
      <c r="G37" s="161" t="n">
        <f aca="false">G35</f>
        <v>0</v>
      </c>
      <c r="H37" s="161" t="n">
        <f aca="false">H35</f>
        <v>0</v>
      </c>
      <c r="I37" s="161" t="n">
        <f aca="false">I35</f>
        <v>0</v>
      </c>
      <c r="J37" s="161" t="n">
        <f aca="false">J35</f>
        <v>0</v>
      </c>
      <c r="K37" s="161" t="n">
        <f aca="false">K35</f>
        <v>0</v>
      </c>
      <c r="L37" s="161" t="n">
        <f aca="false">L35</f>
        <v>0</v>
      </c>
      <c r="M37" s="161" t="n">
        <f aca="false">M35</f>
        <v>0</v>
      </c>
      <c r="N37" s="161" t="n">
        <f aca="false">N35</f>
        <v>0</v>
      </c>
      <c r="O37" s="161" t="n">
        <f aca="false">O35</f>
        <v>0</v>
      </c>
      <c r="P37" s="161" t="n">
        <f aca="false">P35</f>
        <v>0</v>
      </c>
      <c r="Q37" s="87" t="n">
        <f aca="false">IF(Q38&gt;1,1,0)</f>
        <v>0</v>
      </c>
    </row>
    <row r="38" customFormat="false" ht="14" hidden="false" customHeight="false" outlineLevel="0" collapsed="false">
      <c r="A38" s="95"/>
      <c r="B38" s="171"/>
      <c r="C38" s="162" t="str">
        <f aca="false">$C$46</f>
        <v> jako % vstupní ceny</v>
      </c>
      <c r="D38" s="284" t="s">
        <v>62</v>
      </c>
      <c r="E38" s="285" t="n">
        <f aca="false">IF($E$33=0,0,E37/$E$33)</f>
        <v>0</v>
      </c>
      <c r="F38" s="286" t="n">
        <f aca="false">IF($E$33=0,0,F37/$E$33)</f>
        <v>0</v>
      </c>
      <c r="G38" s="287" t="n">
        <f aca="false">IF($E$33=0,0,G37/$E$33)</f>
        <v>0</v>
      </c>
      <c r="H38" s="287" t="n">
        <f aca="false">IF($E$33=0,0,H37/$E$33)</f>
        <v>0</v>
      </c>
      <c r="I38" s="287" t="n">
        <f aca="false">IF($E$33=0,0,I37/$E$33)</f>
        <v>0</v>
      </c>
      <c r="J38" s="287" t="n">
        <f aca="false">IF($E$33=0,0,J37/$E$33)</f>
        <v>0</v>
      </c>
      <c r="K38" s="287" t="n">
        <f aca="false">IF($E$33=0,0,K37/$E$33)</f>
        <v>0</v>
      </c>
      <c r="L38" s="287" t="n">
        <f aca="false">IF($E$33=0,0,L37/$E$33)</f>
        <v>0</v>
      </c>
      <c r="M38" s="287" t="n">
        <f aca="false">IF($E$33=0,0,M37/$E$33)</f>
        <v>0</v>
      </c>
      <c r="N38" s="287" t="n">
        <f aca="false">IF($E$33=0,0,N37/$E$33)</f>
        <v>0</v>
      </c>
      <c r="O38" s="287" t="n">
        <f aca="false">IF($E$33=0,0,O37/$E$33)</f>
        <v>0</v>
      </c>
      <c r="P38" s="287" t="n">
        <f aca="false">IF($E$33=0,0,P37/$E$33)</f>
        <v>0</v>
      </c>
      <c r="Q38" s="167" t="n">
        <f aca="false">SUM(F38:P38)</f>
        <v>0</v>
      </c>
    </row>
    <row r="39" customFormat="false" ht="14" hidden="false" customHeight="false" outlineLevel="0" collapsed="false">
      <c r="A39" s="171"/>
      <c r="B39" s="171"/>
      <c r="C39" s="288"/>
      <c r="D39" s="289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87"/>
    </row>
    <row r="40" customFormat="false" ht="14" hidden="false" customHeight="false" outlineLevel="0" collapsed="false">
      <c r="A40" s="122" t="s">
        <v>60</v>
      </c>
      <c r="B40" s="171"/>
      <c r="C40" s="127" t="str">
        <f aca="false">IF(CZ_EN=1,VLOOKUP("Investiční náklady",Slovnik,1,0),VLOOKUP("Investiční náklady",Slovnik,2,0))</f>
        <v>Investiční náklady</v>
      </c>
      <c r="D40" s="172" t="str">
        <f aca="false">$D$6</f>
        <v>tis. Kč</v>
      </c>
      <c r="E40" s="169"/>
      <c r="F40" s="275" t="n">
        <v>0</v>
      </c>
      <c r="G40" s="170" t="n">
        <f aca="false">'[2]Nabidka dodavatele'!G27</f>
        <v>0</v>
      </c>
      <c r="H40" s="170" t="n">
        <f aca="false">'[2]Nabidka dodavatele'!H27</f>
        <v>0</v>
      </c>
      <c r="I40" s="170" t="n">
        <f aca="false">'[2]Nabidka dodavatele'!I27</f>
        <v>0</v>
      </c>
      <c r="J40" s="170" t="n">
        <f aca="false">'[2]Nabidka dodavatele'!J27</f>
        <v>0</v>
      </c>
      <c r="K40" s="170" t="n">
        <f aca="false">'[2]Nabidka dodavatele'!K27</f>
        <v>0</v>
      </c>
      <c r="L40" s="170" t="n">
        <f aca="false">'[2]Nabidka dodavatele'!L27</f>
        <v>0</v>
      </c>
      <c r="M40" s="170" t="n">
        <f aca="false">'[2]Nabidka dodavatele'!M27</f>
        <v>0</v>
      </c>
      <c r="N40" s="170" t="n">
        <f aca="false">'[2]Nabidka dodavatele'!N27</f>
        <v>0</v>
      </c>
      <c r="O40" s="170" t="n">
        <f aca="false">'[2]Nabidka dodavatele'!O27</f>
        <v>0</v>
      </c>
      <c r="P40" s="170" t="n">
        <f aca="false">'[2]Nabidka dodavatele'!P27</f>
        <v>0</v>
      </c>
      <c r="Q40" s="87"/>
    </row>
    <row r="41" customFormat="false" ht="14" hidden="false" customHeight="false" outlineLevel="0" collapsed="false">
      <c r="A41" s="171"/>
      <c r="B41" s="171"/>
      <c r="C41" s="171"/>
      <c r="D41" s="248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87"/>
    </row>
    <row r="42" customFormat="false" ht="14" hidden="false" customHeight="false" outlineLevel="0" collapsed="false">
      <c r="A42" s="171"/>
      <c r="B42" s="171"/>
      <c r="C42" s="127" t="str">
        <f aca="false">IF(CZ_EN=1,VLOOKUP("Odpisy plánovaných investic",Slovnik,1,0),VLOOKUP("Odpisy plánovaných investic",Slovnik,2,0))</f>
        <v>Odpisy plánovaných investic</v>
      </c>
      <c r="D42" s="172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87"/>
    </row>
    <row r="43" customFormat="false" ht="14" hidden="false" customHeight="false" outlineLevel="0" collapsed="false">
      <c r="A43" s="122" t="s">
        <v>60</v>
      </c>
      <c r="B43" s="171"/>
      <c r="C43" s="133" t="str">
        <f aca="false">CONCATENATE(Slovnik!$G$9,"  ",'Vstupy V'!$F$2)</f>
        <v>uskutečněných v roce  2021</v>
      </c>
      <c r="D43" s="175" t="str">
        <f aca="false">$D$6</f>
        <v>tis. Kč</v>
      </c>
      <c r="E43" s="176"/>
      <c r="F43" s="265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87" t="n">
        <f aca="false">IF(Q44&gt;1,1,0)</f>
        <v>0</v>
      </c>
    </row>
    <row r="44" customFormat="false" ht="14" hidden="false" customHeight="false" outlineLevel="0" collapsed="false">
      <c r="A44" s="171"/>
      <c r="B44" s="171"/>
      <c r="C44" s="177" t="str">
        <f aca="false">IF(CZ_EN=1,VLOOKUP(" jako % vstupní ceny",Slovnik,1,0),VLOOKUP(" jako % vstupní ceny",Slovnik,2,0))</f>
        <v> jako % vstupní ceny</v>
      </c>
      <c r="D44" s="291" t="s">
        <v>62</v>
      </c>
      <c r="E44" s="180"/>
      <c r="F44" s="181" t="n">
        <f aca="false">IF($F$40=0,0,F43/$F$40)</f>
        <v>0</v>
      </c>
      <c r="G44" s="182" t="n">
        <f aca="false">IF($F$40=0,0,G43/$F$40)</f>
        <v>0</v>
      </c>
      <c r="H44" s="182" t="n">
        <f aca="false">IF($F$40=0,0,H43/$F$40)</f>
        <v>0</v>
      </c>
      <c r="I44" s="182" t="n">
        <f aca="false">IF($F$40=0,0,I43/$F$40)</f>
        <v>0</v>
      </c>
      <c r="J44" s="182" t="n">
        <f aca="false">IF($F$40=0,0,J43/$F$40)</f>
        <v>0</v>
      </c>
      <c r="K44" s="182" t="n">
        <f aca="false">IF($F$40=0,0,K43/$F$40)</f>
        <v>0</v>
      </c>
      <c r="L44" s="182" t="n">
        <f aca="false">IF($F$40=0,0,L43/$F$40)</f>
        <v>0</v>
      </c>
      <c r="M44" s="182" t="n">
        <f aca="false">IF($F$40=0,0,M43/$F$40)</f>
        <v>0</v>
      </c>
      <c r="N44" s="182" t="n">
        <f aca="false">IF($F$40=0,0,N43/$F$40)</f>
        <v>0</v>
      </c>
      <c r="O44" s="182" t="n">
        <f aca="false">IF($F$40=0,0,O43/$F$40)</f>
        <v>0</v>
      </c>
      <c r="P44" s="182" t="n">
        <f aca="false">IF($F$40=0,0,P43/$F$40)</f>
        <v>0</v>
      </c>
      <c r="Q44" s="167" t="n">
        <f aca="false">SUM(F44:P44)</f>
        <v>0</v>
      </c>
    </row>
    <row r="45" customFormat="false" ht="14" hidden="false" customHeight="false" outlineLevel="0" collapsed="false">
      <c r="A45" s="122" t="s">
        <v>60</v>
      </c>
      <c r="B45" s="171"/>
      <c r="C45" s="133" t="str">
        <f aca="false">CONCATENATE(Slovnik!$G$9,"  ",'Vstupy V'!$G$2)</f>
        <v>uskutečněných v roce  2022</v>
      </c>
      <c r="D45" s="283" t="str">
        <f aca="false">$D$6</f>
        <v>tis. Kč</v>
      </c>
      <c r="E45" s="183"/>
      <c r="F45" s="183"/>
      <c r="G45" s="161" t="n">
        <f aca="false">'[2]Nabidka dodavatele'!G29</f>
        <v>0</v>
      </c>
      <c r="H45" s="161" t="n">
        <f aca="false">'[2]Nabidka dodavatele'!H29</f>
        <v>0</v>
      </c>
      <c r="I45" s="161" t="n">
        <f aca="false">'[2]Nabidka dodavatele'!I29</f>
        <v>0</v>
      </c>
      <c r="J45" s="161" t="n">
        <f aca="false">'[2]Nabidka dodavatele'!J29</f>
        <v>0</v>
      </c>
      <c r="K45" s="161" t="n">
        <f aca="false">'[2]Nabidka dodavatele'!K29</f>
        <v>0</v>
      </c>
      <c r="L45" s="161" t="n">
        <f aca="false">'[2]Nabidka dodavatele'!L29</f>
        <v>0</v>
      </c>
      <c r="M45" s="161" t="n">
        <f aca="false">'[2]Nabidka dodavatele'!M29</f>
        <v>0</v>
      </c>
      <c r="N45" s="161" t="n">
        <f aca="false">'[2]Nabidka dodavatele'!N29</f>
        <v>0</v>
      </c>
      <c r="O45" s="161" t="n">
        <f aca="false">'[2]Nabidka dodavatele'!O29</f>
        <v>0</v>
      </c>
      <c r="P45" s="161" t="n">
        <f aca="false">'[2]Nabidka dodavatele'!P29</f>
        <v>0</v>
      </c>
      <c r="Q45" s="87" t="n">
        <f aca="false">IF(Q46&gt;1,1,0)</f>
        <v>0</v>
      </c>
    </row>
    <row r="46" customFormat="false" ht="14" hidden="false" customHeight="false" outlineLevel="0" collapsed="false">
      <c r="A46" s="171"/>
      <c r="B46" s="171"/>
      <c r="C46" s="154" t="str">
        <f aca="false">IF(CZ_EN=1,VLOOKUP(" jako % vstupní ceny",Slovnik,1,0),VLOOKUP(" jako % vstupní ceny",Slovnik,2,0))</f>
        <v> jako % vstupní ceny</v>
      </c>
      <c r="D46" s="281" t="s">
        <v>62</v>
      </c>
      <c r="E46" s="183"/>
      <c r="F46" s="183"/>
      <c r="G46" s="158" t="n">
        <f aca="false">IF($G$40=0,0,G45/$G$40)</f>
        <v>0</v>
      </c>
      <c r="H46" s="158" t="n">
        <f aca="false">IF($G$40=0,0,H45/$G$40)</f>
        <v>0</v>
      </c>
      <c r="I46" s="158" t="n">
        <f aca="false">IF($G$40=0,0,I45/$G$40)</f>
        <v>0</v>
      </c>
      <c r="J46" s="158" t="n">
        <f aca="false">IF($G$40=0,0,J45/$G$40)</f>
        <v>0</v>
      </c>
      <c r="K46" s="158" t="n">
        <f aca="false">IF($G$40=0,0,K45/$G$40)</f>
        <v>0</v>
      </c>
      <c r="L46" s="158" t="n">
        <f aca="false">IF($G$40=0,0,L45/$G$40)</f>
        <v>0</v>
      </c>
      <c r="M46" s="158" t="n">
        <f aca="false">IF($G$40=0,0,M45/$G$40)</f>
        <v>0</v>
      </c>
      <c r="N46" s="158" t="n">
        <f aca="false">IF($G$40=0,0,N45/$G$40)</f>
        <v>0</v>
      </c>
      <c r="O46" s="158" t="n">
        <f aca="false">IF($G$40=0,0,O45/$G$40)</f>
        <v>0</v>
      </c>
      <c r="P46" s="158" t="n">
        <f aca="false">IF($G$40=0,0,P45/$G$40)</f>
        <v>0</v>
      </c>
      <c r="Q46" s="167" t="n">
        <f aca="false">SUM(F46:P46)</f>
        <v>0</v>
      </c>
    </row>
    <row r="47" customFormat="false" ht="14" hidden="false" customHeight="false" outlineLevel="0" collapsed="false">
      <c r="A47" s="122" t="s">
        <v>60</v>
      </c>
      <c r="B47" s="171"/>
      <c r="C47" s="184" t="str">
        <f aca="false">CONCATENATE(Slovnik!$G$9,"  ",'Vstupy V'!$H$2)</f>
        <v>uskutečněných v roce  2023</v>
      </c>
      <c r="D47" s="292" t="str">
        <f aca="false">$D$6</f>
        <v>tis. Kč</v>
      </c>
      <c r="E47" s="187"/>
      <c r="F47" s="187"/>
      <c r="G47" s="188"/>
      <c r="H47" s="189" t="n">
        <f aca="false">'[2]Nabidka dodavatele'!H30</f>
        <v>0</v>
      </c>
      <c r="I47" s="189" t="n">
        <f aca="false">'[2]Nabidka dodavatele'!I30</f>
        <v>0</v>
      </c>
      <c r="J47" s="189" t="n">
        <f aca="false">'[2]Nabidka dodavatele'!J30</f>
        <v>0</v>
      </c>
      <c r="K47" s="189" t="n">
        <f aca="false">'[2]Nabidka dodavatele'!K30</f>
        <v>0</v>
      </c>
      <c r="L47" s="189" t="n">
        <f aca="false">'[2]Nabidka dodavatele'!L30</f>
        <v>0</v>
      </c>
      <c r="M47" s="189" t="n">
        <f aca="false">'[2]Nabidka dodavatele'!M30</f>
        <v>0</v>
      </c>
      <c r="N47" s="189" t="n">
        <f aca="false">'[2]Nabidka dodavatele'!N30</f>
        <v>0</v>
      </c>
      <c r="O47" s="189" t="n">
        <f aca="false">'[2]Nabidka dodavatele'!O30</f>
        <v>0</v>
      </c>
      <c r="P47" s="189" t="n">
        <f aca="false">'[2]Nabidka dodavatele'!P30</f>
        <v>0</v>
      </c>
      <c r="Q47" s="87" t="n">
        <f aca="false">IF(Q48&gt;1,1,0)</f>
        <v>0</v>
      </c>
    </row>
    <row r="48" customFormat="false" ht="14" hidden="false" customHeight="false" outlineLevel="0" collapsed="false">
      <c r="A48" s="171"/>
      <c r="B48" s="171"/>
      <c r="C48" s="177" t="str">
        <f aca="false">$C$46</f>
        <v> jako % vstupní ceny</v>
      </c>
      <c r="D48" s="293" t="s">
        <v>62</v>
      </c>
      <c r="E48" s="192"/>
      <c r="F48" s="192"/>
      <c r="G48" s="193"/>
      <c r="H48" s="182" t="n">
        <f aca="false">IF($H$40=0,0,H47/$H$40)</f>
        <v>0</v>
      </c>
      <c r="I48" s="182" t="n">
        <f aca="false">IF($H$40=0,0,I47/$H$40)</f>
        <v>0</v>
      </c>
      <c r="J48" s="182" t="n">
        <f aca="false">IF($H$40=0,0,J47/$H$40)</f>
        <v>0</v>
      </c>
      <c r="K48" s="182" t="n">
        <f aca="false">IF($H$40=0,0,K47/$H$40)</f>
        <v>0</v>
      </c>
      <c r="L48" s="182" t="n">
        <f aca="false">IF($H$40=0,0,L47/$H$40)</f>
        <v>0</v>
      </c>
      <c r="M48" s="182" t="n">
        <f aca="false">IF($H$40=0,0,M47/$H$40)</f>
        <v>0</v>
      </c>
      <c r="N48" s="182" t="n">
        <f aca="false">IF($H$40=0,0,N47/$H$40)</f>
        <v>0</v>
      </c>
      <c r="O48" s="182" t="n">
        <f aca="false">IF($H$40=0,0,O47/$H$40)</f>
        <v>0</v>
      </c>
      <c r="P48" s="182" t="n">
        <f aca="false">IF($H$40=0,0,P47/$H$40)</f>
        <v>0</v>
      </c>
      <c r="Q48" s="167" t="n">
        <f aca="false">SUM(F48:P48)</f>
        <v>0</v>
      </c>
    </row>
    <row r="49" customFormat="false" ht="14" hidden="false" customHeight="false" outlineLevel="0" collapsed="false">
      <c r="A49" s="122" t="s">
        <v>60</v>
      </c>
      <c r="B49" s="171"/>
      <c r="C49" s="133" t="str">
        <f aca="false">CONCATENATE(Slovnik!$G$9,"  ",'Vstupy V'!$I$2)</f>
        <v>uskutečněných v roce  2024</v>
      </c>
      <c r="D49" s="283" t="str">
        <f aca="false">$D$6</f>
        <v>tis. Kč</v>
      </c>
      <c r="E49" s="183"/>
      <c r="F49" s="183"/>
      <c r="G49" s="194"/>
      <c r="H49" s="194"/>
      <c r="I49" s="161" t="n">
        <f aca="false">'[2]Nabidka dodavatele'!I31</f>
        <v>0</v>
      </c>
      <c r="J49" s="161" t="n">
        <f aca="false">'[2]Nabidka dodavatele'!J31</f>
        <v>0</v>
      </c>
      <c r="K49" s="161" t="n">
        <f aca="false">'[2]Nabidka dodavatele'!K31</f>
        <v>0</v>
      </c>
      <c r="L49" s="161" t="n">
        <f aca="false">'[2]Nabidka dodavatele'!L31</f>
        <v>0</v>
      </c>
      <c r="M49" s="161" t="n">
        <f aca="false">'[2]Nabidka dodavatele'!M31</f>
        <v>0</v>
      </c>
      <c r="N49" s="161" t="n">
        <f aca="false">'[2]Nabidka dodavatele'!N31</f>
        <v>0</v>
      </c>
      <c r="O49" s="161" t="n">
        <f aca="false">'[2]Nabidka dodavatele'!O31</f>
        <v>0</v>
      </c>
      <c r="P49" s="161" t="n">
        <f aca="false">'[2]Nabidka dodavatele'!P31</f>
        <v>0</v>
      </c>
      <c r="Q49" s="87" t="n">
        <f aca="false">IF(Q50&gt;1,1,0)</f>
        <v>0</v>
      </c>
    </row>
    <row r="50" customFormat="false" ht="14" hidden="false" customHeight="false" outlineLevel="0" collapsed="false">
      <c r="A50" s="171"/>
      <c r="B50" s="171"/>
      <c r="C50" s="154" t="str">
        <f aca="false">$C$46</f>
        <v> jako % vstupní ceny</v>
      </c>
      <c r="D50" s="281" t="s">
        <v>62</v>
      </c>
      <c r="E50" s="183"/>
      <c r="F50" s="183"/>
      <c r="G50" s="194"/>
      <c r="H50" s="194"/>
      <c r="I50" s="158" t="n">
        <f aca="false">IF($I$40=0,0,I49/$I$40)</f>
        <v>0</v>
      </c>
      <c r="J50" s="158" t="n">
        <f aca="false">IF($I$40=0,0,J49/$I$40)</f>
        <v>0</v>
      </c>
      <c r="K50" s="158" t="n">
        <f aca="false">IF($I$40=0,0,K49/$I$40)</f>
        <v>0</v>
      </c>
      <c r="L50" s="158" t="n">
        <f aca="false">IF($I$40=0,0,L49/$I$40)</f>
        <v>0</v>
      </c>
      <c r="M50" s="158" t="n">
        <f aca="false">IF($I$40=0,0,M49/$I$40)</f>
        <v>0</v>
      </c>
      <c r="N50" s="158" t="n">
        <f aca="false">IF($I$40=0,0,N49/$I$40)</f>
        <v>0</v>
      </c>
      <c r="O50" s="158" t="n">
        <f aca="false">IF($I$40=0,0,O49/$I$40)</f>
        <v>0</v>
      </c>
      <c r="P50" s="158" t="n">
        <f aca="false">IF($I$40=0,0,P49/$I$40)</f>
        <v>0</v>
      </c>
      <c r="Q50" s="167" t="n">
        <f aca="false">SUM(F50:P50)</f>
        <v>0</v>
      </c>
    </row>
    <row r="51" customFormat="false" ht="14" hidden="false" customHeight="false" outlineLevel="0" collapsed="false">
      <c r="A51" s="122" t="s">
        <v>60</v>
      </c>
      <c r="B51" s="171"/>
      <c r="C51" s="184" t="str">
        <f aca="false">CONCATENATE(Slovnik!$G$9,"  ",'Vstupy V'!$J$2)</f>
        <v>uskutečněných v roce  2025</v>
      </c>
      <c r="D51" s="292" t="str">
        <f aca="false">$D$6</f>
        <v>tis. Kč</v>
      </c>
      <c r="E51" s="187"/>
      <c r="F51" s="187"/>
      <c r="G51" s="188"/>
      <c r="H51" s="188"/>
      <c r="I51" s="188"/>
      <c r="J51" s="189" t="n">
        <f aca="false">'[2]Nabidka dodavatele'!J32</f>
        <v>0</v>
      </c>
      <c r="K51" s="189" t="n">
        <f aca="false">'[2]Nabidka dodavatele'!K32</f>
        <v>0</v>
      </c>
      <c r="L51" s="189" t="n">
        <f aca="false">'[2]Nabidka dodavatele'!L32</f>
        <v>0</v>
      </c>
      <c r="M51" s="189" t="n">
        <f aca="false">'[2]Nabidka dodavatele'!M32</f>
        <v>0</v>
      </c>
      <c r="N51" s="189" t="n">
        <f aca="false">'[2]Nabidka dodavatele'!N32</f>
        <v>0</v>
      </c>
      <c r="O51" s="189" t="n">
        <f aca="false">'[2]Nabidka dodavatele'!O32</f>
        <v>0</v>
      </c>
      <c r="P51" s="189" t="n">
        <f aca="false">'[2]Nabidka dodavatele'!P32</f>
        <v>0</v>
      </c>
      <c r="Q51" s="87" t="n">
        <f aca="false">IF(Q52&gt;1,1,0)</f>
        <v>0</v>
      </c>
    </row>
    <row r="52" customFormat="false" ht="14" hidden="false" customHeight="false" outlineLevel="0" collapsed="false">
      <c r="A52" s="171"/>
      <c r="B52" s="171"/>
      <c r="C52" s="177" t="str">
        <f aca="false">$C$46</f>
        <v> jako % vstupní ceny</v>
      </c>
      <c r="D52" s="293" t="s">
        <v>62</v>
      </c>
      <c r="E52" s="192"/>
      <c r="F52" s="192"/>
      <c r="G52" s="193"/>
      <c r="H52" s="193"/>
      <c r="I52" s="193"/>
      <c r="J52" s="182" t="n">
        <f aca="false">IF($J$40=0,0,J51/$J$40)</f>
        <v>0</v>
      </c>
      <c r="K52" s="182" t="n">
        <f aca="false">IF($J$40=0,0,K51/$J$40)</f>
        <v>0</v>
      </c>
      <c r="L52" s="182" t="n">
        <f aca="false">IF($J$40=0,0,L51/$J$40)</f>
        <v>0</v>
      </c>
      <c r="M52" s="182" t="n">
        <f aca="false">IF($J$40=0,0,M51/$J$40)</f>
        <v>0</v>
      </c>
      <c r="N52" s="182" t="n">
        <f aca="false">IF($J$40=0,0,N51/$J$40)</f>
        <v>0</v>
      </c>
      <c r="O52" s="182" t="n">
        <f aca="false">IF($J$40=0,0,O51/$J$40)</f>
        <v>0</v>
      </c>
      <c r="P52" s="182" t="n">
        <f aca="false">IF($J$40=0,0,P51/$J$40)</f>
        <v>0</v>
      </c>
      <c r="Q52" s="167" t="n">
        <f aca="false">SUM(F52:P52)</f>
        <v>0</v>
      </c>
    </row>
    <row r="53" customFormat="false" ht="14" hidden="false" customHeight="false" outlineLevel="0" collapsed="false">
      <c r="A53" s="122" t="s">
        <v>60</v>
      </c>
      <c r="B53" s="171"/>
      <c r="C53" s="133" t="str">
        <f aca="false">CONCATENATE(Slovnik!$G$9,"  ",'Vstupy V'!$K$2)</f>
        <v>uskutečněných v roce  2026</v>
      </c>
      <c r="D53" s="283" t="str">
        <f aca="false">$D$6</f>
        <v>tis. Kč</v>
      </c>
      <c r="E53" s="183"/>
      <c r="F53" s="183"/>
      <c r="G53" s="194"/>
      <c r="H53" s="194"/>
      <c r="I53" s="194"/>
      <c r="J53" s="194"/>
      <c r="K53" s="161" t="n">
        <f aca="false">'[2]Nabidka dodavatele'!K33</f>
        <v>0</v>
      </c>
      <c r="L53" s="161" t="n">
        <f aca="false">'[2]Nabidka dodavatele'!L33</f>
        <v>0</v>
      </c>
      <c r="M53" s="161" t="n">
        <f aca="false">'[2]Nabidka dodavatele'!M33</f>
        <v>0</v>
      </c>
      <c r="N53" s="161" t="n">
        <f aca="false">'[2]Nabidka dodavatele'!N33</f>
        <v>0</v>
      </c>
      <c r="O53" s="161" t="n">
        <f aca="false">'[2]Nabidka dodavatele'!O33</f>
        <v>0</v>
      </c>
      <c r="P53" s="161" t="n">
        <f aca="false">'[2]Nabidka dodavatele'!P33</f>
        <v>0</v>
      </c>
      <c r="Q53" s="87" t="n">
        <f aca="false">IF(Q54&gt;1,1,0)</f>
        <v>0</v>
      </c>
    </row>
    <row r="54" customFormat="false" ht="14" hidden="false" customHeight="false" outlineLevel="0" collapsed="false">
      <c r="A54" s="171"/>
      <c r="B54" s="171"/>
      <c r="C54" s="154" t="str">
        <f aca="false">$C$46</f>
        <v> jako % vstupní ceny</v>
      </c>
      <c r="D54" s="281" t="s">
        <v>62</v>
      </c>
      <c r="E54" s="183"/>
      <c r="F54" s="183"/>
      <c r="G54" s="194"/>
      <c r="H54" s="194"/>
      <c r="I54" s="194"/>
      <c r="J54" s="194"/>
      <c r="K54" s="158" t="n">
        <f aca="false">IF($K$40=0,0,K53/$K$40)</f>
        <v>0</v>
      </c>
      <c r="L54" s="158" t="n">
        <f aca="false">IF($K$40=0,0,L53/$K$40)</f>
        <v>0</v>
      </c>
      <c r="M54" s="158" t="n">
        <f aca="false">IF($K$40=0,0,M53/$K$40)</f>
        <v>0</v>
      </c>
      <c r="N54" s="158" t="n">
        <f aca="false">IF($K$40=0,0,N53/$K$40)</f>
        <v>0</v>
      </c>
      <c r="O54" s="158" t="n">
        <f aca="false">IF($K$40=0,0,O53/$K$40)</f>
        <v>0</v>
      </c>
      <c r="P54" s="158" t="n">
        <f aca="false">IF($K$40=0,0,P53/$K$40)</f>
        <v>0</v>
      </c>
      <c r="Q54" s="167" t="n">
        <f aca="false">SUM(F54:P54)</f>
        <v>0</v>
      </c>
    </row>
    <row r="55" customFormat="false" ht="14" hidden="false" customHeight="false" outlineLevel="0" collapsed="false">
      <c r="A55" s="122" t="s">
        <v>60</v>
      </c>
      <c r="B55" s="171"/>
      <c r="C55" s="184" t="str">
        <f aca="false">CONCATENATE(Slovnik!$G$9,"  ",'Vstupy V'!$L$2)</f>
        <v>uskutečněných v roce  2027</v>
      </c>
      <c r="D55" s="292" t="str">
        <f aca="false">$D$6</f>
        <v>tis. Kč</v>
      </c>
      <c r="E55" s="187"/>
      <c r="F55" s="187"/>
      <c r="G55" s="188"/>
      <c r="H55" s="188"/>
      <c r="I55" s="188"/>
      <c r="J55" s="188"/>
      <c r="K55" s="188"/>
      <c r="L55" s="189" t="n">
        <f aca="false">'[2]Nabidka dodavatele'!L34</f>
        <v>0</v>
      </c>
      <c r="M55" s="189" t="n">
        <f aca="false">'[2]Nabidka dodavatele'!M34</f>
        <v>0</v>
      </c>
      <c r="N55" s="189" t="n">
        <f aca="false">'[2]Nabidka dodavatele'!N34</f>
        <v>0</v>
      </c>
      <c r="O55" s="189" t="n">
        <f aca="false">'[2]Nabidka dodavatele'!O34</f>
        <v>0</v>
      </c>
      <c r="P55" s="189" t="n">
        <f aca="false">'[2]Nabidka dodavatele'!P34</f>
        <v>0</v>
      </c>
      <c r="Q55" s="87" t="n">
        <f aca="false">IF(Q56&gt;1,1,0)</f>
        <v>0</v>
      </c>
    </row>
    <row r="56" customFormat="false" ht="14" hidden="false" customHeight="false" outlineLevel="0" collapsed="false">
      <c r="A56" s="171"/>
      <c r="B56" s="171"/>
      <c r="C56" s="177" t="str">
        <f aca="false">$C$46</f>
        <v> jako % vstupní ceny</v>
      </c>
      <c r="D56" s="293" t="s">
        <v>62</v>
      </c>
      <c r="E56" s="192"/>
      <c r="F56" s="192"/>
      <c r="G56" s="193"/>
      <c r="H56" s="193"/>
      <c r="I56" s="193"/>
      <c r="J56" s="193"/>
      <c r="K56" s="193"/>
      <c r="L56" s="182" t="n">
        <f aca="false">IF($L$40=0,0,L55/$L$40)</f>
        <v>0</v>
      </c>
      <c r="M56" s="182" t="n">
        <f aca="false">IF($L$40=0,0,M55/$L$40)</f>
        <v>0</v>
      </c>
      <c r="N56" s="182" t="n">
        <f aca="false">IF($L$40=0,0,N55/$L$40)</f>
        <v>0</v>
      </c>
      <c r="O56" s="182" t="n">
        <f aca="false">IF($L$40=0,0,O55/$L$40)</f>
        <v>0</v>
      </c>
      <c r="P56" s="182" t="n">
        <f aca="false">IF($L$40=0,0,P55/$L$40)</f>
        <v>0</v>
      </c>
      <c r="Q56" s="167" t="n">
        <f aca="false">SUM(F56:P56)</f>
        <v>0</v>
      </c>
    </row>
    <row r="57" customFormat="false" ht="14" hidden="false" customHeight="false" outlineLevel="0" collapsed="false">
      <c r="A57" s="122" t="s">
        <v>60</v>
      </c>
      <c r="B57" s="171"/>
      <c r="C57" s="133" t="str">
        <f aca="false">CONCATENATE(Slovnik!$G$9,"  ",'Vstupy V'!$M$2)</f>
        <v>uskutečněných v roce  2028</v>
      </c>
      <c r="D57" s="283" t="str">
        <f aca="false">$D$6</f>
        <v>tis. Kč</v>
      </c>
      <c r="E57" s="183"/>
      <c r="F57" s="183"/>
      <c r="G57" s="194"/>
      <c r="H57" s="194"/>
      <c r="I57" s="194"/>
      <c r="J57" s="194"/>
      <c r="K57" s="194"/>
      <c r="L57" s="194"/>
      <c r="M57" s="161" t="n">
        <f aca="false">'[2]Nabidka dodavatele'!M35</f>
        <v>0</v>
      </c>
      <c r="N57" s="161" t="n">
        <f aca="false">'[2]Nabidka dodavatele'!N35</f>
        <v>0</v>
      </c>
      <c r="O57" s="161" t="n">
        <f aca="false">'[2]Nabidka dodavatele'!O35</f>
        <v>0</v>
      </c>
      <c r="P57" s="161" t="n">
        <f aca="false">'[2]Nabidka dodavatele'!P35</f>
        <v>0</v>
      </c>
      <c r="Q57" s="87" t="n">
        <f aca="false">IF(Q58&gt;1,1,0)</f>
        <v>0</v>
      </c>
    </row>
    <row r="58" customFormat="false" ht="14" hidden="false" customHeight="false" outlineLevel="0" collapsed="false">
      <c r="A58" s="171"/>
      <c r="B58" s="171"/>
      <c r="C58" s="154" t="str">
        <f aca="false">$C$46</f>
        <v> jako % vstupní ceny</v>
      </c>
      <c r="D58" s="281" t="s">
        <v>62</v>
      </c>
      <c r="E58" s="183"/>
      <c r="F58" s="183"/>
      <c r="G58" s="194"/>
      <c r="H58" s="194"/>
      <c r="I58" s="194"/>
      <c r="J58" s="194"/>
      <c r="K58" s="194"/>
      <c r="L58" s="194"/>
      <c r="M58" s="158" t="n">
        <f aca="false">IF($M$40=0,0,M57/$M$40)</f>
        <v>0</v>
      </c>
      <c r="N58" s="158" t="n">
        <f aca="false">IF($M$40=0,0,N57/$M$40)</f>
        <v>0</v>
      </c>
      <c r="O58" s="158" t="n">
        <f aca="false">IF($M$40=0,0,O57/$M$40)</f>
        <v>0</v>
      </c>
      <c r="P58" s="158" t="n">
        <f aca="false">IF($M$40=0,0,P57/$M$40)</f>
        <v>0</v>
      </c>
      <c r="Q58" s="167" t="n">
        <f aca="false">SUM(F58:P58)</f>
        <v>0</v>
      </c>
    </row>
    <row r="59" customFormat="false" ht="14" hidden="false" customHeight="false" outlineLevel="0" collapsed="false">
      <c r="A59" s="122" t="s">
        <v>60</v>
      </c>
      <c r="B59" s="171"/>
      <c r="C59" s="184" t="str">
        <f aca="false">CONCATENATE(Slovnik!$G$9,"  ",'Vstupy V'!$N$2)</f>
        <v>uskutečněných v roce  2029</v>
      </c>
      <c r="D59" s="292" t="str">
        <f aca="false">$D$6</f>
        <v>tis. Kč</v>
      </c>
      <c r="E59" s="187"/>
      <c r="F59" s="187"/>
      <c r="G59" s="188"/>
      <c r="H59" s="188"/>
      <c r="I59" s="188"/>
      <c r="J59" s="188"/>
      <c r="K59" s="188"/>
      <c r="L59" s="188"/>
      <c r="M59" s="188"/>
      <c r="N59" s="189" t="n">
        <f aca="false">'[2]Nabidka dodavatele'!N36</f>
        <v>0</v>
      </c>
      <c r="O59" s="189" t="n">
        <f aca="false">'[2]Nabidka dodavatele'!O36</f>
        <v>0</v>
      </c>
      <c r="P59" s="189" t="n">
        <f aca="false">'[2]Nabidka dodavatele'!P36</f>
        <v>0</v>
      </c>
      <c r="Q59" s="87" t="n">
        <f aca="false">IF(Q60&gt;1,1,0)</f>
        <v>0</v>
      </c>
    </row>
    <row r="60" customFormat="false" ht="14" hidden="false" customHeight="false" outlineLevel="0" collapsed="false">
      <c r="A60" s="171"/>
      <c r="B60" s="171"/>
      <c r="C60" s="177" t="str">
        <f aca="false">$C$46</f>
        <v> jako % vstupní ceny</v>
      </c>
      <c r="D60" s="293" t="s">
        <v>62</v>
      </c>
      <c r="E60" s="192"/>
      <c r="F60" s="192"/>
      <c r="G60" s="193"/>
      <c r="H60" s="193"/>
      <c r="I60" s="193"/>
      <c r="J60" s="193"/>
      <c r="K60" s="193"/>
      <c r="L60" s="193"/>
      <c r="M60" s="193"/>
      <c r="N60" s="182" t="n">
        <f aca="false">IF($N$40=0,0,N59/$N$40)</f>
        <v>0</v>
      </c>
      <c r="O60" s="182" t="n">
        <f aca="false">IF($N$40=0,0,O59/$N$40)</f>
        <v>0</v>
      </c>
      <c r="P60" s="182" t="n">
        <f aca="false">IF($N$40=0,0,P59/$N$40)</f>
        <v>0</v>
      </c>
      <c r="Q60" s="167" t="n">
        <f aca="false">SUM(F60:P60)</f>
        <v>0</v>
      </c>
    </row>
    <row r="61" customFormat="false" ht="14" hidden="false" customHeight="false" outlineLevel="0" collapsed="false">
      <c r="A61" s="122" t="s">
        <v>60</v>
      </c>
      <c r="B61" s="171"/>
      <c r="C61" s="184" t="str">
        <f aca="false">CONCATENATE(Slovnik!$G$9,"  ",'Vstupy V'!$O$2)</f>
        <v>uskutečněných v roce  2030</v>
      </c>
      <c r="D61" s="292" t="str">
        <f aca="false">$D$6</f>
        <v>tis. Kč</v>
      </c>
      <c r="E61" s="187"/>
      <c r="F61" s="187"/>
      <c r="G61" s="188"/>
      <c r="H61" s="188"/>
      <c r="I61" s="188"/>
      <c r="J61" s="188"/>
      <c r="K61" s="188"/>
      <c r="L61" s="188"/>
      <c r="M61" s="188"/>
      <c r="N61" s="188"/>
      <c r="O61" s="189" t="n">
        <f aca="false">'[2]Nabidka dodavatele'!O37</f>
        <v>0</v>
      </c>
      <c r="P61" s="189" t="n">
        <f aca="false">'[2]Nabidka dodavatele'!P37</f>
        <v>0</v>
      </c>
      <c r="Q61" s="87" t="n">
        <f aca="false">IF(Q62&gt;1,1,0)</f>
        <v>0</v>
      </c>
    </row>
    <row r="62" customFormat="false" ht="14" hidden="false" customHeight="false" outlineLevel="0" collapsed="false">
      <c r="A62" s="171"/>
      <c r="B62" s="171"/>
      <c r="C62" s="177" t="str">
        <f aca="false">$C$46</f>
        <v> jako % vstupní ceny</v>
      </c>
      <c r="D62" s="293" t="s">
        <v>62</v>
      </c>
      <c r="E62" s="192"/>
      <c r="F62" s="192"/>
      <c r="G62" s="193"/>
      <c r="H62" s="193"/>
      <c r="I62" s="193"/>
      <c r="J62" s="193"/>
      <c r="K62" s="193"/>
      <c r="L62" s="193"/>
      <c r="M62" s="193"/>
      <c r="N62" s="193"/>
      <c r="O62" s="182" t="n">
        <f aca="false">IF($O$40=0,0,O61/$O$40)</f>
        <v>0</v>
      </c>
      <c r="P62" s="182" t="n">
        <f aca="false">IF($O$40=0,0,P61/$O$40)</f>
        <v>0</v>
      </c>
      <c r="Q62" s="167" t="n">
        <f aca="false">SUM(F62:P62)</f>
        <v>0</v>
      </c>
    </row>
    <row r="63" customFormat="false" ht="14" hidden="false" customHeight="false" outlineLevel="0" collapsed="false">
      <c r="A63" s="122" t="s">
        <v>60</v>
      </c>
      <c r="B63" s="171"/>
      <c r="C63" s="133" t="str">
        <f aca="false">CONCATENATE(Slovnik!$G$9,"  ",'Vstupy V'!$P$2)</f>
        <v>uskutečněných v roce  2031</v>
      </c>
      <c r="D63" s="283" t="str">
        <f aca="false">$D$6</f>
        <v>tis. Kč</v>
      </c>
      <c r="E63" s="183"/>
      <c r="F63" s="183"/>
      <c r="G63" s="194"/>
      <c r="H63" s="194"/>
      <c r="I63" s="194"/>
      <c r="J63" s="194"/>
      <c r="K63" s="194"/>
      <c r="L63" s="194"/>
      <c r="M63" s="194"/>
      <c r="N63" s="194"/>
      <c r="O63" s="194"/>
      <c r="P63" s="161" t="n">
        <f aca="false">'[2]Nabidka dodavatele'!P38</f>
        <v>0</v>
      </c>
      <c r="Q63" s="87" t="n">
        <f aca="false">IF(Q64&gt;1,1,0)</f>
        <v>0</v>
      </c>
    </row>
    <row r="64" customFormat="false" ht="14" hidden="false" customHeight="false" outlineLevel="0" collapsed="false">
      <c r="A64" s="171"/>
      <c r="B64" s="171"/>
      <c r="C64" s="162" t="str">
        <f aca="false">$C$46</f>
        <v> jako % vstupní ceny</v>
      </c>
      <c r="D64" s="284" t="s">
        <v>62</v>
      </c>
      <c r="E64" s="294"/>
      <c r="F64" s="294"/>
      <c r="G64" s="195"/>
      <c r="H64" s="195"/>
      <c r="I64" s="195"/>
      <c r="J64" s="195"/>
      <c r="K64" s="195"/>
      <c r="L64" s="195"/>
      <c r="M64" s="195"/>
      <c r="N64" s="195"/>
      <c r="O64" s="195"/>
      <c r="P64" s="158" t="n">
        <f aca="false">IF($P$40=0,0,P63/$P$40)</f>
        <v>0</v>
      </c>
      <c r="Q64" s="167" t="n">
        <f aca="false">SUM(F64:P64)</f>
        <v>0</v>
      </c>
    </row>
    <row r="65" customFormat="false" ht="14" hidden="false" customHeight="false" outlineLevel="0" collapsed="false">
      <c r="A65" s="171"/>
      <c r="B65" s="171"/>
      <c r="C65" s="260" t="str">
        <f aca="false">IF(CZ_EN=1,VLOOKUP("Odpisy celkem",Slovnik,1,0),VLOOKUP("Odpisy celkem",Slovnik,2,0))</f>
        <v>Odpisy celkem</v>
      </c>
      <c r="D65" s="295" t="str">
        <f aca="false">$D$6</f>
        <v>tis. Kč</v>
      </c>
      <c r="E65" s="294"/>
      <c r="F65" s="195" t="n">
        <f aca="false">SUM(F43,F45,F47,F49,F51,F53,F55,F57,F59,F61,F63)</f>
        <v>0</v>
      </c>
      <c r="G65" s="195" t="n">
        <f aca="false">SUM(G43,G45,G47,G49,G51,G53,G55,G57,G59,G61,G63)</f>
        <v>0</v>
      </c>
      <c r="H65" s="195" t="n">
        <f aca="false">SUM(H43,H45,H47,H49,H51,H53,H55,H57,H59,H61,H63)</f>
        <v>0</v>
      </c>
      <c r="I65" s="195" t="n">
        <f aca="false">SUM(I43,I45,I47,I49,I51,I53,I55,I57,I59,I61,I63)</f>
        <v>0</v>
      </c>
      <c r="J65" s="195" t="n">
        <f aca="false">SUM(J43,J45,J47,J49,J51,J53,J55,J57,J59,J61,J63)</f>
        <v>0</v>
      </c>
      <c r="K65" s="195" t="n">
        <f aca="false">SUM(K43,K45,K47,K49,K51,K53,K55,K57,K59,K61,K63)</f>
        <v>0</v>
      </c>
      <c r="L65" s="195" t="n">
        <f aca="false">SUM(L43,L45,L47,L49,L51,L53,L55,L57,L59,L61,L63)</f>
        <v>0</v>
      </c>
      <c r="M65" s="195" t="n">
        <f aca="false">SUM(M43,M45,M47,M49,M51,M53,M55,M57,M59,M61,M63)</f>
        <v>0</v>
      </c>
      <c r="N65" s="195" t="n">
        <f aca="false">SUM(N43,N45,N47,N49,N51,N53,N55,N57,N59,N61,N63)</f>
        <v>0</v>
      </c>
      <c r="O65" s="195" t="n">
        <f aca="false">SUM(O43,O45,O47,O49,O51,O53,O55,O57,O59,O61,O63)</f>
        <v>0</v>
      </c>
      <c r="P65" s="169" t="n">
        <f aca="false">SUM(P43,P45,P47,P49,P51,P53,P55,P57,P59,P61,P63)</f>
        <v>0</v>
      </c>
    </row>
    <row r="66" customFormat="false" ht="14" hidden="false" customHeight="false" outlineLevel="0" collapsed="false">
      <c r="A66" s="171"/>
      <c r="B66" s="171"/>
      <c r="C66" s="171"/>
      <c r="D66" s="248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</row>
    <row r="67" customFormat="false" ht="14" hidden="false" customHeight="false" outlineLevel="0" collapsed="false">
      <c r="A67" s="122" t="s">
        <v>60</v>
      </c>
      <c r="B67" s="171"/>
      <c r="C67" s="127" t="str">
        <f aca="false">IF(CZ_EN=1,VLOOKUP("Odprodej majetku",Slovnik,1,0),VLOOKUP("Odprodej majetku",Slovnik,2,0))</f>
        <v>Odprodej majetku</v>
      </c>
      <c r="D67" s="172" t="str">
        <f aca="false">$D$6</f>
        <v>tis. Kč</v>
      </c>
      <c r="E67" s="196"/>
      <c r="F67" s="275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</row>
    <row r="68" customFormat="false" ht="14" hidden="false" customHeight="false" outlineLevel="0" collapsed="false">
      <c r="A68" s="171"/>
      <c r="B68" s="171"/>
      <c r="C68" s="171"/>
      <c r="E68" s="199" t="s">
        <v>65</v>
      </c>
      <c r="F68" s="198" t="n">
        <f aca="false">'Vypocty V'!F13-'Vypocty V'!F14+'Vypocty V'!F16-'Vypocty V'!F17</f>
        <v>0</v>
      </c>
      <c r="G68" s="198" t="n">
        <f aca="false">'Vypocty V'!G13-'Vypocty V'!G14+'Vypocty V'!G16-'Vypocty V'!G17</f>
        <v>0</v>
      </c>
      <c r="H68" s="198" t="n">
        <f aca="false">'Vypocty V'!H13-'Vypocty V'!H14+'Vypocty V'!H16-'Vypocty V'!H17</f>
        <v>0</v>
      </c>
      <c r="I68" s="198" t="n">
        <f aca="false">'Vypocty V'!I13-'Vypocty V'!I14+'Vypocty V'!I16-'Vypocty V'!I17</f>
        <v>0</v>
      </c>
      <c r="J68" s="198" t="n">
        <f aca="false">'Vypocty V'!J13-'Vypocty V'!J14+'Vypocty V'!J16-'Vypocty V'!J17</f>
        <v>0</v>
      </c>
      <c r="K68" s="198" t="n">
        <f aca="false">'Vypocty V'!K13-'Vypocty V'!K14+'Vypocty V'!K16-'Vypocty V'!K17</f>
        <v>0</v>
      </c>
      <c r="L68" s="198" t="n">
        <f aca="false">'Vypocty V'!L13-'Vypocty V'!L14+'Vypocty V'!L16-'Vypocty V'!L17</f>
        <v>0</v>
      </c>
      <c r="M68" s="198" t="n">
        <f aca="false">'Vypocty V'!M13-'Vypocty V'!M14+'Vypocty V'!M16-'Vypocty V'!M17</f>
        <v>0</v>
      </c>
      <c r="N68" s="198" t="n">
        <f aca="false">'Vypocty V'!N13-'Vypocty V'!N14+'Vypocty V'!N16-'Vypocty V'!N17</f>
        <v>0</v>
      </c>
      <c r="O68" s="198" t="n">
        <f aca="false">'Vypocty V'!O13-'Vypocty V'!O14+'Vypocty V'!O16-'Vypocty V'!O17</f>
        <v>0</v>
      </c>
      <c r="P68" s="198" t="n">
        <f aca="false">'Vypocty V'!P13-'Vypocty V'!P14+'Vypocty V'!P16-'Vypocty V'!P17</f>
        <v>0</v>
      </c>
      <c r="Q68" s="198"/>
    </row>
    <row r="69" customFormat="false" ht="14" hidden="false" customHeight="false" outlineLevel="0" collapsed="false">
      <c r="A69" s="171"/>
      <c r="B69" s="171"/>
      <c r="C69" s="255" t="str">
        <f aca="false">IF(CZ_EN=1,VLOOKUP("Zbývající prvky ReHoK",Slovnik,1,0),VLOOKUP("Zbývající prvky ReHoK",Slovnik,2,0))</f>
        <v>Zbývající prvky ReHoK</v>
      </c>
      <c r="D69" s="248"/>
      <c r="E69" s="199" t="n">
        <f aca="false">SUM(F69:P69)</f>
        <v>0</v>
      </c>
      <c r="F69" s="200" t="n">
        <f aca="false">IF(F67&gt;F68,1,0)</f>
        <v>0</v>
      </c>
      <c r="G69" s="200" t="n">
        <f aca="false">IF(G67&gt;G68,1,0)</f>
        <v>0</v>
      </c>
      <c r="H69" s="200" t="n">
        <f aca="false">IF(H67&gt;H68,1,0)</f>
        <v>0</v>
      </c>
      <c r="I69" s="200" t="n">
        <f aca="false">IF(I67&gt;I68,1,0)</f>
        <v>0</v>
      </c>
      <c r="J69" s="200" t="n">
        <f aca="false">IF(J67&gt;J68,1,0)</f>
        <v>0</v>
      </c>
      <c r="K69" s="200" t="n">
        <f aca="false">IF(K67&gt;K68,1,0)</f>
        <v>0</v>
      </c>
      <c r="L69" s="200" t="n">
        <f aca="false">IF(L67&gt;L68,1,0)</f>
        <v>0</v>
      </c>
      <c r="M69" s="200" t="n">
        <f aca="false">IF(M67&gt;M68,1,0)</f>
        <v>0</v>
      </c>
      <c r="N69" s="200" t="n">
        <f aca="false">IF(N67&gt;N68,1,0)</f>
        <v>0</v>
      </c>
      <c r="O69" s="200" t="n">
        <f aca="false">IF(O67&gt;O68,1,0)</f>
        <v>0</v>
      </c>
      <c r="P69" s="200" t="n">
        <f aca="false">IF(P67&gt;P68,1,0)</f>
        <v>0</v>
      </c>
      <c r="Q69" s="200"/>
    </row>
    <row r="70" customFormat="false" ht="14" hidden="false" customHeight="false" outlineLevel="0" collapsed="false">
      <c r="A70" s="122" t="s">
        <v>60</v>
      </c>
      <c r="B70" s="171"/>
      <c r="C70" s="127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D70" s="172" t="s">
        <v>62</v>
      </c>
      <c r="E70" s="296" t="n">
        <v>0</v>
      </c>
      <c r="F70" s="297" t="n">
        <v>0</v>
      </c>
      <c r="G70" s="298" t="n">
        <v>0</v>
      </c>
      <c r="H70" s="298" t="n">
        <v>0</v>
      </c>
      <c r="I70" s="298" t="n">
        <v>0</v>
      </c>
      <c r="J70" s="298" t="n">
        <v>0</v>
      </c>
      <c r="K70" s="298" t="n">
        <v>0</v>
      </c>
      <c r="L70" s="298" t="n">
        <v>0</v>
      </c>
      <c r="M70" s="298" t="n">
        <v>0</v>
      </c>
      <c r="N70" s="298" t="n">
        <v>0</v>
      </c>
      <c r="O70" s="298" t="n">
        <v>0</v>
      </c>
      <c r="P70" s="298" t="n">
        <v>0</v>
      </c>
    </row>
    <row r="71" customFormat="false" ht="14" hidden="false" customHeight="false" outlineLevel="0" collapsed="false">
      <c r="A71" s="171"/>
      <c r="B71" s="171"/>
      <c r="C71" s="171"/>
      <c r="D71" s="248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</row>
    <row r="72" customFormat="false" ht="14" hidden="false" customHeight="false" outlineLevel="0" collapsed="false">
      <c r="A72" s="122" t="s">
        <v>60</v>
      </c>
      <c r="B72" s="171"/>
      <c r="C72" s="127" t="str">
        <f aca="false">IF(CZ_EN=1,VLOOKUP("Zásoby",Slovnik,1,0),VLOOKUP("Zásoby",Slovnik,2,0))</f>
        <v>Zásoby</v>
      </c>
      <c r="D72" s="172" t="str">
        <f aca="false">$D$6</f>
        <v>tis. Kč</v>
      </c>
      <c r="E72" s="250" t="n">
        <v>0</v>
      </c>
      <c r="F72" s="275" t="n">
        <v>0</v>
      </c>
      <c r="G72" s="170" t="n">
        <f aca="false">'[2]Nabidka dodavatele'!G64</f>
        <v>0</v>
      </c>
      <c r="H72" s="170" t="n">
        <f aca="false">'[2]Nabidka dodavatele'!H64</f>
        <v>0</v>
      </c>
      <c r="I72" s="170" t="n">
        <f aca="false">'[2]Nabidka dodavatele'!I64</f>
        <v>0</v>
      </c>
      <c r="J72" s="170" t="n">
        <f aca="false">'[2]Nabidka dodavatele'!J64</f>
        <v>0</v>
      </c>
      <c r="K72" s="170" t="n">
        <f aca="false">'[2]Nabidka dodavatele'!K64</f>
        <v>0</v>
      </c>
      <c r="L72" s="170" t="n">
        <f aca="false">'[2]Nabidka dodavatele'!L64</f>
        <v>0</v>
      </c>
      <c r="M72" s="170" t="n">
        <f aca="false">'[2]Nabidka dodavatele'!M64</f>
        <v>0</v>
      </c>
      <c r="N72" s="170" t="n">
        <f aca="false">'[2]Nabidka dodavatele'!N64</f>
        <v>0</v>
      </c>
      <c r="O72" s="170" t="n">
        <f aca="false">'[2]Nabidka dodavatele'!O64</f>
        <v>0</v>
      </c>
      <c r="P72" s="170" t="n">
        <f aca="false">'[2]Nabidka dodavatele'!P64</f>
        <v>0</v>
      </c>
    </row>
    <row r="73" customFormat="false" ht="14" hidden="false" customHeight="false" outlineLevel="0" collapsed="false">
      <c r="A73" s="171"/>
      <c r="B73" s="171"/>
      <c r="C73" s="171"/>
      <c r="D73" s="248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</row>
    <row r="74" customFormat="false" ht="14" hidden="false" customHeight="false" outlineLevel="0" collapsed="false">
      <c r="A74" s="122" t="s">
        <v>60</v>
      </c>
      <c r="B74" s="171"/>
      <c r="C74" s="127" t="str">
        <f aca="false">IF(CZ_EN=1,VLOOKUP("Zbývající předplacené nájemné",Slovnik,1,0),VLOOKUP("Zbývající předplacené nájemné",Slovnik,2,0))</f>
        <v>Zbývající předplacené nájemné</v>
      </c>
      <c r="D74" s="172" t="str">
        <f aca="false">$D$6</f>
        <v>tis. Kč</v>
      </c>
      <c r="E74" s="250" t="n">
        <v>0</v>
      </c>
      <c r="F74" s="275" t="n">
        <v>0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0" t="n">
        <v>0</v>
      </c>
      <c r="N74" s="170" t="n">
        <v>0</v>
      </c>
      <c r="O74" s="170" t="n">
        <v>0</v>
      </c>
      <c r="P74" s="170" t="n">
        <v>0</v>
      </c>
    </row>
    <row r="75" customFormat="false" ht="14" hidden="false" customHeight="false" outlineLevel="0" collapsed="false">
      <c r="A75" s="171"/>
      <c r="B75" s="171"/>
      <c r="C75" s="171"/>
      <c r="D75" s="248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</row>
    <row r="76" customFormat="false" ht="14" hidden="false" customHeight="false" outlineLevel="0" collapsed="false">
      <c r="A76" s="122" t="s">
        <v>60</v>
      </c>
      <c r="B76" s="171"/>
      <c r="C76" s="127" t="str">
        <f aca="false">IF(CZ_EN=1,VLOOKUP("Zbývající Očekávání",Slovnik,1,0),VLOOKUP("Zbývající Očekávání",Slovnik,2,0))</f>
        <v>Zbývající Očekávání</v>
      </c>
      <c r="D76" s="172" t="str">
        <f aca="false">$D$6</f>
        <v>tis. Kč</v>
      </c>
      <c r="E76" s="299"/>
    </row>
    <row r="77" customFormat="false" ht="14" hidden="false" customHeight="false" outlineLevel="0" collapsed="false">
      <c r="A77" s="171"/>
      <c r="B77" s="171"/>
      <c r="D77" s="86"/>
      <c r="E77" s="86"/>
    </row>
    <row r="78" customFormat="false" ht="14" hidden="false" customHeight="false" outlineLevel="0" collapsed="false">
      <c r="A78" s="171"/>
      <c r="B78" s="171"/>
      <c r="C78" s="300" t="str">
        <f aca="false">IF(CZ_EN=1,VLOOKUP("Provozní náklady",Slovnik,1,0),VLOOKUP("Provozní náklady",Slovnik,2,0))</f>
        <v>Provozní náklady</v>
      </c>
      <c r="D78" s="248"/>
      <c r="E78" s="279" t="n">
        <f aca="false">E2</f>
        <v>2020</v>
      </c>
      <c r="F78" s="279" t="n">
        <f aca="false">F2</f>
        <v>2021</v>
      </c>
      <c r="G78" s="279" t="n">
        <f aca="false">G2</f>
        <v>2022</v>
      </c>
      <c r="H78" s="279" t="n">
        <f aca="false">H2</f>
        <v>2023</v>
      </c>
      <c r="I78" s="279" t="n">
        <f aca="false">I2</f>
        <v>2024</v>
      </c>
      <c r="J78" s="279" t="n">
        <f aca="false">J2</f>
        <v>2025</v>
      </c>
      <c r="K78" s="279" t="n">
        <f aca="false">K2</f>
        <v>2026</v>
      </c>
      <c r="L78" s="279" t="n">
        <f aca="false">L2</f>
        <v>2027</v>
      </c>
      <c r="M78" s="279" t="n">
        <f aca="false">M2</f>
        <v>2028</v>
      </c>
      <c r="N78" s="279" t="n">
        <f aca="false">N2</f>
        <v>2029</v>
      </c>
      <c r="O78" s="279" t="n">
        <f aca="false">O2</f>
        <v>2030</v>
      </c>
      <c r="P78" s="279" t="n">
        <f aca="false">P2</f>
        <v>2031</v>
      </c>
    </row>
    <row r="79" customFormat="false" ht="14" hidden="false" customHeight="false" outlineLevel="0" collapsed="false">
      <c r="A79" s="171"/>
      <c r="B79" s="171"/>
      <c r="C79" s="301" t="str">
        <f aca="false">IF(CZ_EN=1,VLOOKUP("1. Materiál",Slovnik,1,0),VLOOKUP("1. Materiál",Slovnik,2,0))</f>
        <v>1. Materiál</v>
      </c>
      <c r="D79" s="172"/>
      <c r="E79" s="127"/>
      <c r="F79" s="302" t="s">
        <v>61</v>
      </c>
      <c r="G79" s="303" t="n">
        <f aca="false">SUM(F104:P104)</f>
        <v>0</v>
      </c>
      <c r="H79" s="150"/>
      <c r="I79" s="150"/>
      <c r="J79" s="150"/>
      <c r="K79" s="150"/>
      <c r="L79" s="150"/>
      <c r="M79" s="150"/>
      <c r="N79" s="150"/>
      <c r="O79" s="150"/>
      <c r="P79" s="150"/>
    </row>
    <row r="80" customFormat="false" ht="14" hidden="false" customHeight="false" outlineLevel="0" collapsed="false">
      <c r="A80" s="122" t="s">
        <v>60</v>
      </c>
      <c r="B80" s="171"/>
      <c r="C80" s="150" t="str">
        <f aca="false">IF(CZ_EN=1,VLOOKUP("1.1 surová voda podzemní + povrchová",Slovnik,1,0),VLOOKUP("1.1 surová voda podzemní + povrchová",Slovnik,2,0))</f>
        <v>1.1 surová voda podzemní + povrchová</v>
      </c>
      <c r="D80" s="280" t="str">
        <f aca="false">$D$6</f>
        <v>tis. Kč</v>
      </c>
      <c r="E80" s="152" t="n">
        <v>0</v>
      </c>
      <c r="F80" s="265" t="n">
        <f aca="false">'[1]PV ex ante'!F162</f>
        <v>0</v>
      </c>
      <c r="G80" s="153" t="n">
        <f aca="false">'[1]PV ex ante'!G162</f>
        <v>0</v>
      </c>
      <c r="H80" s="153" t="n">
        <f aca="false">'[1]PV ex ante'!H162</f>
        <v>0</v>
      </c>
      <c r="I80" s="153" t="n">
        <f aca="false">'[1]PV ex ante'!I162</f>
        <v>0</v>
      </c>
      <c r="J80" s="153" t="n">
        <f aca="false">'[1]PV ex ante'!J162</f>
        <v>0</v>
      </c>
      <c r="K80" s="153" t="n">
        <f aca="false">'[1]PV ex ante'!K162</f>
        <v>0</v>
      </c>
      <c r="L80" s="153" t="n">
        <f aca="false">'[1]PV ex ante'!L162</f>
        <v>0</v>
      </c>
      <c r="M80" s="153" t="n">
        <f aca="false">'[1]PV ex ante'!M162</f>
        <v>0</v>
      </c>
      <c r="N80" s="153" t="n">
        <f aca="false">'[1]PV ex ante'!N162</f>
        <v>0</v>
      </c>
      <c r="O80" s="153" t="n">
        <f aca="false">'[1]PV ex ante'!O162</f>
        <v>0</v>
      </c>
      <c r="P80" s="153" t="n">
        <f aca="false">'[1]PV ex ante'!P162</f>
        <v>0</v>
      </c>
    </row>
    <row r="81" customFormat="false" ht="14" hidden="false" customHeight="false" outlineLevel="0" collapsed="false">
      <c r="A81" s="122" t="s">
        <v>60</v>
      </c>
      <c r="B81" s="171"/>
      <c r="C81" s="133" t="str">
        <f aca="false">IF(CZ_EN=1,VLOOKUP("1.2 pitná voda převzatá + odpadní voda předaná k čištění",Slovnik,1,0),VLOOKUP("1.2 pitná voda převzatá + odpadní voda předaná k čištění",Slovnik,2,0))</f>
        <v>1.2 pitná voda převzatá + odpadní voda předaná k čištění</v>
      </c>
      <c r="D81" s="283" t="str">
        <f aca="false">$D$6</f>
        <v>tis. Kč</v>
      </c>
      <c r="E81" s="160" t="n">
        <v>0</v>
      </c>
      <c r="F81" s="266" t="n">
        <f aca="false">'[1]PV ex ante'!F163</f>
        <v>0</v>
      </c>
      <c r="G81" s="161" t="n">
        <f aca="false">'[1]PV ex ante'!G163</f>
        <v>2921</v>
      </c>
      <c r="H81" s="161" t="n">
        <f aca="false">'[1]PV ex ante'!H163</f>
        <v>2990</v>
      </c>
      <c r="I81" s="161" t="n">
        <f aca="false">'[1]PV ex ante'!I163</f>
        <v>3105</v>
      </c>
      <c r="J81" s="161" t="n">
        <f aca="false">'[1]PV ex ante'!J163</f>
        <v>3220</v>
      </c>
      <c r="K81" s="161" t="n">
        <f aca="false">'[1]PV ex ante'!K163</f>
        <v>3335</v>
      </c>
      <c r="L81" s="161" t="n">
        <f aca="false">'[1]PV ex ante'!L163</f>
        <v>3335</v>
      </c>
      <c r="M81" s="161" t="n">
        <f aca="false">'[1]PV ex ante'!M163</f>
        <v>3335</v>
      </c>
      <c r="N81" s="161" t="n">
        <f aca="false">'[1]PV ex ante'!N163</f>
        <v>3335</v>
      </c>
      <c r="O81" s="161" t="n">
        <f aca="false">'[1]PV ex ante'!O163</f>
        <v>3335</v>
      </c>
      <c r="P81" s="161" t="n">
        <f aca="false">'[1]PV ex ante'!P163</f>
        <v>3335</v>
      </c>
    </row>
    <row r="82" customFormat="false" ht="14" hidden="false" customHeight="false" outlineLevel="0" collapsed="false">
      <c r="A82" s="122" t="s">
        <v>60</v>
      </c>
      <c r="B82" s="171"/>
      <c r="C82" s="133" t="str">
        <f aca="false">IF(CZ_EN=1,VLOOKUP("1.3 chemikálie",Slovnik,1,0),VLOOKUP("1.3 chemikálie",Slovnik,2,0))</f>
        <v>1.3 chemikálie</v>
      </c>
      <c r="D82" s="283" t="str">
        <f aca="false">$D$6</f>
        <v>tis. Kč</v>
      </c>
      <c r="E82" s="160" t="n">
        <v>0</v>
      </c>
      <c r="F82" s="266" t="n">
        <f aca="false">'[1]PV ex ante'!F164</f>
        <v>0</v>
      </c>
      <c r="G82" s="161" t="n">
        <f aca="false">'[1]PV ex ante'!G164</f>
        <v>0</v>
      </c>
      <c r="H82" s="161" t="n">
        <f aca="false">'[1]PV ex ante'!H164</f>
        <v>0</v>
      </c>
      <c r="I82" s="161" t="n">
        <f aca="false">'[1]PV ex ante'!I164</f>
        <v>0</v>
      </c>
      <c r="J82" s="161" t="n">
        <f aca="false">'[1]PV ex ante'!J164</f>
        <v>0</v>
      </c>
      <c r="K82" s="161" t="n">
        <f aca="false">'[1]PV ex ante'!K164</f>
        <v>0</v>
      </c>
      <c r="L82" s="161" t="n">
        <f aca="false">'[1]PV ex ante'!L164</f>
        <v>0</v>
      </c>
      <c r="M82" s="161" t="n">
        <f aca="false">'[1]PV ex ante'!M164</f>
        <v>0</v>
      </c>
      <c r="N82" s="161" t="n">
        <f aca="false">'[1]PV ex ante'!N164</f>
        <v>0</v>
      </c>
      <c r="O82" s="161" t="n">
        <f aca="false">'[1]PV ex ante'!O164</f>
        <v>0</v>
      </c>
      <c r="P82" s="161" t="n">
        <f aca="false">'[1]PV ex ante'!P164</f>
        <v>0</v>
      </c>
    </row>
    <row r="83" customFormat="false" ht="14" hidden="false" customHeight="false" outlineLevel="0" collapsed="false">
      <c r="A83" s="122" t="s">
        <v>60</v>
      </c>
      <c r="B83" s="171"/>
      <c r="C83" s="260" t="str">
        <f aca="false">IF(CZ_EN=1,VLOOKUP("1.4 ostatní materiál",Slovnik,1,0),VLOOKUP("1.4 ostatní materiál",Slovnik,2,0))</f>
        <v>1.4 ostatní materiál</v>
      </c>
      <c r="D83" s="295" t="str">
        <f aca="false">$D$6</f>
        <v>tis. Kč</v>
      </c>
      <c r="E83" s="268" t="n">
        <v>0</v>
      </c>
      <c r="F83" s="269" t="n">
        <f aca="false">'[1]PV ex ante'!F165</f>
        <v>0</v>
      </c>
      <c r="G83" s="270" t="n">
        <f aca="false">'[1]PV ex ante'!G165</f>
        <v>0</v>
      </c>
      <c r="H83" s="270" t="n">
        <f aca="false">'[1]PV ex ante'!H165</f>
        <v>0</v>
      </c>
      <c r="I83" s="270" t="n">
        <f aca="false">'[1]PV ex ante'!I165</f>
        <v>0</v>
      </c>
      <c r="J83" s="270" t="n">
        <f aca="false">'[1]PV ex ante'!J165</f>
        <v>0</v>
      </c>
      <c r="K83" s="270" t="n">
        <f aca="false">'[1]PV ex ante'!K165</f>
        <v>0</v>
      </c>
      <c r="L83" s="270" t="n">
        <f aca="false">'[1]PV ex ante'!L165</f>
        <v>0</v>
      </c>
      <c r="M83" s="270" t="n">
        <f aca="false">'[1]PV ex ante'!M165</f>
        <v>0</v>
      </c>
      <c r="N83" s="270" t="n">
        <f aca="false">'[1]PV ex ante'!N165</f>
        <v>0</v>
      </c>
      <c r="O83" s="270" t="n">
        <f aca="false">'[1]PV ex ante'!O165</f>
        <v>0</v>
      </c>
      <c r="P83" s="270" t="n">
        <f aca="false">'[1]PV ex ante'!P165</f>
        <v>0</v>
      </c>
    </row>
    <row r="84" customFormat="false" ht="14" hidden="false" customHeight="false" outlineLevel="0" collapsed="false">
      <c r="A84" s="171"/>
      <c r="B84" s="171"/>
      <c r="C84" s="304" t="str">
        <f aca="false">IF(CZ_EN=1,VLOOKUP("2. Energie",Slovnik,1,0),VLOOKUP("2. Energie",Slovnik,2,0))</f>
        <v>2. Energie</v>
      </c>
      <c r="D84" s="2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</row>
    <row r="85" customFormat="false" ht="14" hidden="false" customHeight="false" outlineLevel="0" collapsed="false">
      <c r="A85" s="122" t="s">
        <v>60</v>
      </c>
      <c r="B85" s="171"/>
      <c r="C85" s="150" t="str">
        <f aca="false">IF(CZ_EN=1,VLOOKUP("2.1 elektrická energie",Slovnik,1,0),VLOOKUP("2.1 elektrická energie",Slovnik,2,0))</f>
        <v>2.1 elektrická energie</v>
      </c>
      <c r="D85" s="280" t="str">
        <f aca="false">$D$6</f>
        <v>tis. Kč</v>
      </c>
      <c r="E85" s="152" t="n">
        <v>0</v>
      </c>
      <c r="F85" s="265" t="n">
        <f aca="false">'[1]PV ex ante'!F166</f>
        <v>0</v>
      </c>
      <c r="G85" s="153" t="n">
        <f aca="false">'[1]PV ex ante'!G166</f>
        <v>0</v>
      </c>
      <c r="H85" s="153" t="n">
        <f aca="false">'[1]PV ex ante'!H166</f>
        <v>0</v>
      </c>
      <c r="I85" s="153" t="n">
        <f aca="false">'[1]PV ex ante'!I166</f>
        <v>0</v>
      </c>
      <c r="J85" s="153" t="n">
        <f aca="false">'[1]PV ex ante'!J166</f>
        <v>0</v>
      </c>
      <c r="K85" s="153" t="n">
        <f aca="false">'[1]PV ex ante'!K166</f>
        <v>0</v>
      </c>
      <c r="L85" s="153" t="n">
        <f aca="false">'[1]PV ex ante'!L166</f>
        <v>0</v>
      </c>
      <c r="M85" s="153" t="n">
        <f aca="false">'[1]PV ex ante'!M166</f>
        <v>0</v>
      </c>
      <c r="N85" s="153" t="n">
        <f aca="false">'[1]PV ex ante'!N166</f>
        <v>0</v>
      </c>
      <c r="O85" s="153" t="n">
        <f aca="false">'[1]PV ex ante'!O166</f>
        <v>0</v>
      </c>
      <c r="P85" s="153" t="n">
        <f aca="false">'[1]PV ex ante'!P166</f>
        <v>0</v>
      </c>
    </row>
    <row r="86" customFormat="false" ht="14" hidden="false" customHeight="false" outlineLevel="0" collapsed="false">
      <c r="A86" s="122" t="s">
        <v>60</v>
      </c>
      <c r="B86" s="171"/>
      <c r="C86" s="260" t="str">
        <f aca="false">IF(CZ_EN=1,VLOOKUP("2.2 ostatní energie (plyn, pevná a kapalná energie)",Slovnik,1,0),VLOOKUP("2.2 ostatní energie (plyn, pevná a kapalná energie)",Slovnik,2,0))</f>
        <v>2.2 ostatní energie (plyn, pevná a kapalná energie)</v>
      </c>
      <c r="D86" s="295" t="str">
        <f aca="false">$D$6</f>
        <v>tis. Kč</v>
      </c>
      <c r="E86" s="268" t="n">
        <v>0</v>
      </c>
      <c r="F86" s="269" t="n">
        <f aca="false">'[1]PV ex ante'!F167</f>
        <v>0</v>
      </c>
      <c r="G86" s="270" t="n">
        <f aca="false">'[1]PV ex ante'!G167</f>
        <v>0</v>
      </c>
      <c r="H86" s="270" t="n">
        <f aca="false">'[1]PV ex ante'!H167</f>
        <v>0</v>
      </c>
      <c r="I86" s="270" t="n">
        <f aca="false">'[1]PV ex ante'!I167</f>
        <v>0</v>
      </c>
      <c r="J86" s="270" t="n">
        <f aca="false">'[1]PV ex ante'!J167</f>
        <v>0</v>
      </c>
      <c r="K86" s="270" t="n">
        <f aca="false">'[1]PV ex ante'!K167</f>
        <v>0</v>
      </c>
      <c r="L86" s="270" t="n">
        <f aca="false">'[1]PV ex ante'!L167</f>
        <v>0</v>
      </c>
      <c r="M86" s="270" t="n">
        <f aca="false">'[1]PV ex ante'!M167</f>
        <v>0</v>
      </c>
      <c r="N86" s="270" t="n">
        <f aca="false">'[1]PV ex ante'!N167</f>
        <v>0</v>
      </c>
      <c r="O86" s="270" t="n">
        <f aca="false">'[1]PV ex ante'!O167</f>
        <v>0</v>
      </c>
      <c r="P86" s="270" t="n">
        <f aca="false">'[1]PV ex ante'!P167</f>
        <v>0</v>
      </c>
    </row>
    <row r="87" customFormat="false" ht="14" hidden="false" customHeight="false" outlineLevel="0" collapsed="false">
      <c r="A87" s="171"/>
      <c r="B87" s="171"/>
      <c r="C87" s="304" t="str">
        <f aca="false">IF(CZ_EN=1,VLOOKUP("3. Mzdy",Slovnik,1,0),VLOOKUP("3. Mzdy",Slovnik,2,0))</f>
        <v>3. Mzdy</v>
      </c>
      <c r="D87" s="2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</row>
    <row r="88" customFormat="false" ht="14" hidden="false" customHeight="false" outlineLevel="0" collapsed="false">
      <c r="A88" s="122" t="s">
        <v>60</v>
      </c>
      <c r="B88" s="171"/>
      <c r="C88" s="150" t="str">
        <f aca="false">IF(CZ_EN=1,VLOOKUP("3.1 přímé mzdy",Slovnik,1,0),VLOOKUP("3.1 přímé mzdy",Slovnik,2,0))</f>
        <v>3.1 přímé mzdy</v>
      </c>
      <c r="D88" s="280" t="str">
        <f aca="false">$D$6</f>
        <v>tis. Kč</v>
      </c>
      <c r="E88" s="152" t="n">
        <v>0</v>
      </c>
      <c r="F88" s="265" t="n">
        <f aca="false">'[1]PV ex ante'!F168</f>
        <v>0</v>
      </c>
      <c r="G88" s="153" t="n">
        <f aca="false">'[1]PV ex ante'!G168</f>
        <v>0</v>
      </c>
      <c r="H88" s="153" t="n">
        <f aca="false">'[1]PV ex ante'!H168</f>
        <v>0</v>
      </c>
      <c r="I88" s="153" t="n">
        <f aca="false">'[1]PV ex ante'!I168</f>
        <v>0</v>
      </c>
      <c r="J88" s="153" t="n">
        <f aca="false">'[1]PV ex ante'!J168</f>
        <v>0</v>
      </c>
      <c r="K88" s="153" t="n">
        <f aca="false">'[1]PV ex ante'!K168</f>
        <v>0</v>
      </c>
      <c r="L88" s="153" t="n">
        <f aca="false">'[1]PV ex ante'!L168</f>
        <v>0</v>
      </c>
      <c r="M88" s="153" t="n">
        <f aca="false">'[1]PV ex ante'!M168</f>
        <v>0</v>
      </c>
      <c r="N88" s="153" t="n">
        <f aca="false">'[1]PV ex ante'!N168</f>
        <v>0</v>
      </c>
      <c r="O88" s="153" t="n">
        <f aca="false">'[1]PV ex ante'!O168</f>
        <v>0</v>
      </c>
      <c r="P88" s="153" t="n">
        <f aca="false">'[1]PV ex ante'!P168</f>
        <v>0</v>
      </c>
    </row>
    <row r="89" customFormat="false" ht="14" hidden="false" customHeight="false" outlineLevel="0" collapsed="false">
      <c r="A89" s="122" t="s">
        <v>60</v>
      </c>
      <c r="B89" s="171"/>
      <c r="C89" s="260" t="str">
        <f aca="false">IF(CZ_EN=1,VLOOKUP("3.2 ostatní osobní náklady",Slovnik,1,0),VLOOKUP("3.2 ostatní osobní náklady",Slovnik,2,0))</f>
        <v>3.2 ostatní osobní náklady</v>
      </c>
      <c r="D89" s="295" t="str">
        <f aca="false">$D$6</f>
        <v>tis. Kč</v>
      </c>
      <c r="E89" s="268" t="n">
        <v>0</v>
      </c>
      <c r="F89" s="269" t="n">
        <f aca="false">'[1]PV ex ante'!F169</f>
        <v>0</v>
      </c>
      <c r="G89" s="270" t="n">
        <f aca="false">'[1]PV ex ante'!G169</f>
        <v>0</v>
      </c>
      <c r="H89" s="270" t="n">
        <f aca="false">'[1]PV ex ante'!H169</f>
        <v>0</v>
      </c>
      <c r="I89" s="270" t="n">
        <f aca="false">'[1]PV ex ante'!I169</f>
        <v>0</v>
      </c>
      <c r="J89" s="270" t="n">
        <f aca="false">'[1]PV ex ante'!J169</f>
        <v>0</v>
      </c>
      <c r="K89" s="270" t="n">
        <f aca="false">'[1]PV ex ante'!K169</f>
        <v>0</v>
      </c>
      <c r="L89" s="270" t="n">
        <f aca="false">'[1]PV ex ante'!L169</f>
        <v>0</v>
      </c>
      <c r="M89" s="270" t="n">
        <f aca="false">'[1]PV ex ante'!M169</f>
        <v>0</v>
      </c>
      <c r="N89" s="270" t="n">
        <f aca="false">'[1]PV ex ante'!N169</f>
        <v>0</v>
      </c>
      <c r="O89" s="270" t="n">
        <f aca="false">'[1]PV ex ante'!O169</f>
        <v>0</v>
      </c>
      <c r="P89" s="270" t="n">
        <f aca="false">'[1]PV ex ante'!P169</f>
        <v>0</v>
      </c>
    </row>
    <row r="90" customFormat="false" ht="14" hidden="false" customHeight="false" outlineLevel="0" collapsed="false">
      <c r="A90" s="171"/>
      <c r="B90" s="171"/>
      <c r="C90" s="304" t="str">
        <f aca="false">IF(CZ_EN=1,VLOOKUP("4. Ostatní přímé náklady, 5. Provozní náklady",Slovnik,1,0),VLOOKUP("4. Ostatní přímé náklady, 5. Provozní náklady",Slovnik,2,0))</f>
        <v>4. Ostatní přímé náklady, 5. Provozní náklady</v>
      </c>
      <c r="D90" s="2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</row>
    <row r="91" customFormat="false" ht="14" hidden="false" customHeight="false" outlineLevel="0" collapsed="false">
      <c r="A91" s="122" t="s">
        <v>60</v>
      </c>
      <c r="B91" s="171"/>
      <c r="C91" s="305" t="str">
        <f aca="false">IF(CZ_EN=1,VLOOKUP("4.1 odpisy - pouze historické údaje!",Slovnik,1,0),VLOOKUP("4.1 odpisy - pouze historické údaje!",Slovnik,2,0))</f>
        <v>4.1 odpisy - pouze historické údaje!</v>
      </c>
      <c r="D91" s="280" t="str">
        <f aca="false">$D$6</f>
        <v>tis. Kč</v>
      </c>
      <c r="E91" s="152" t="n">
        <v>0</v>
      </c>
      <c r="F91" s="265" t="n">
        <v>0</v>
      </c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customFormat="false" ht="14" hidden="false" customHeight="false" outlineLevel="0" collapsed="false">
      <c r="A92" s="122" t="s">
        <v>60</v>
      </c>
      <c r="B92" s="171"/>
      <c r="C92" s="133" t="str">
        <f aca="false">IF(CZ_EN=1,VLOOKUP("4.2 opravy infrastrukturního majetku",Slovnik,1,0),VLOOKUP("4.2 opravy infrastrukturního majetku",Slovnik,2,0))</f>
        <v>4.2 opravy infrastrukturního majetku</v>
      </c>
      <c r="D92" s="283" t="str">
        <f aca="false">$D$6</f>
        <v>tis. Kč</v>
      </c>
      <c r="E92" s="160" t="n">
        <v>0</v>
      </c>
      <c r="F92" s="266" t="n">
        <f aca="false">'[1]PV ex ante'!F170+'[1]PV ex ante'!F171</f>
        <v>0</v>
      </c>
      <c r="G92" s="161" t="n">
        <f aca="false">'[1]PV ex ante'!G170+'[1]PV ex ante'!G171</f>
        <v>0</v>
      </c>
      <c r="H92" s="161" t="n">
        <f aca="false">'[1]PV ex ante'!H170+'[1]PV ex ante'!H171</f>
        <v>0</v>
      </c>
      <c r="I92" s="161" t="n">
        <f aca="false">'[1]PV ex ante'!I170+'[1]PV ex ante'!I171</f>
        <v>0</v>
      </c>
      <c r="J92" s="161" t="n">
        <f aca="false">'[1]PV ex ante'!J170+'[1]PV ex ante'!J171</f>
        <v>0</v>
      </c>
      <c r="K92" s="161" t="n">
        <f aca="false">'[1]PV ex ante'!K170+'[1]PV ex ante'!K171</f>
        <v>0</v>
      </c>
      <c r="L92" s="161" t="n">
        <f aca="false">'[1]PV ex ante'!L170+'[1]PV ex ante'!L171</f>
        <v>0</v>
      </c>
      <c r="M92" s="161" t="n">
        <f aca="false">'[1]PV ex ante'!M170+'[1]PV ex ante'!M171</f>
        <v>0</v>
      </c>
      <c r="N92" s="161" t="n">
        <f aca="false">'[1]PV ex ante'!N170+'[1]PV ex ante'!N171</f>
        <v>0</v>
      </c>
      <c r="O92" s="161" t="n">
        <f aca="false">'[1]PV ex ante'!O170+'[1]PV ex ante'!O171</f>
        <v>0</v>
      </c>
      <c r="P92" s="161" t="n">
        <f aca="false">'[1]PV ex ante'!P170+'[1]PV ex ante'!P171</f>
        <v>0</v>
      </c>
    </row>
    <row r="93" customFormat="false" ht="14" hidden="false" customHeight="false" outlineLevel="0" collapsed="false">
      <c r="A93" s="122" t="s">
        <v>60</v>
      </c>
      <c r="B93" s="171"/>
      <c r="C93" s="133" t="str">
        <f aca="false">IF(CZ_EN=1,VLOOKUP("4.3 nájem infrastrukturního majetku - pouze historické údaje!",Slovnik,1,0),VLOOKUP("4.3 nájem infrastrukturního majetku - pouze historické údaje!",Slovnik,2,0))</f>
        <v>4.3 nájem infrastrukturního majetku - pouze historické údaje!</v>
      </c>
      <c r="D93" s="283" t="str">
        <f aca="false">$D$6</f>
        <v>tis. Kč</v>
      </c>
      <c r="E93" s="160" t="n">
        <v>0</v>
      </c>
      <c r="F93" s="266" t="n">
        <f aca="false">'Najemne V'!F26</f>
        <v>0</v>
      </c>
      <c r="G93" s="307"/>
      <c r="H93" s="307"/>
      <c r="I93" s="307"/>
      <c r="J93" s="307"/>
      <c r="K93" s="307"/>
      <c r="L93" s="307"/>
      <c r="M93" s="307"/>
      <c r="N93" s="307"/>
      <c r="O93" s="307"/>
      <c r="P93" s="307"/>
    </row>
    <row r="94" customFormat="false" ht="14" hidden="false" customHeight="false" outlineLevel="0" collapsed="false">
      <c r="A94" s="122" t="s">
        <v>60</v>
      </c>
      <c r="B94" s="171"/>
      <c r="C94" s="133" t="str">
        <f aca="false">IF(CZ_EN=1,VLOOKUP("5.1 poplatky za vypouštění odpadních vod",Slovnik,1,0),VLOOKUP("5.1 poplatky za vypouštění odpadních vod",Slovnik,2,0))</f>
        <v>5.1 poplatky za vypouštění odpadních vod</v>
      </c>
      <c r="D94" s="283" t="str">
        <f aca="false">$D$6</f>
        <v>tis. Kč</v>
      </c>
      <c r="E94" s="160" t="n">
        <v>0</v>
      </c>
      <c r="F94" s="266" t="n">
        <f aca="false">'[1]PV ex ante'!F172</f>
        <v>0</v>
      </c>
      <c r="G94" s="161" t="n">
        <f aca="false">'[1]PV ex ante'!G172</f>
        <v>0</v>
      </c>
      <c r="H94" s="161" t="n">
        <f aca="false">'[1]PV ex ante'!H172</f>
        <v>0</v>
      </c>
      <c r="I94" s="161" t="n">
        <f aca="false">'[1]PV ex ante'!I172</f>
        <v>0</v>
      </c>
      <c r="J94" s="161" t="n">
        <f aca="false">'[1]PV ex ante'!J172</f>
        <v>0</v>
      </c>
      <c r="K94" s="161" t="n">
        <f aca="false">'[1]PV ex ante'!K172</f>
        <v>0</v>
      </c>
      <c r="L94" s="161" t="n">
        <f aca="false">'[1]PV ex ante'!L172</f>
        <v>0</v>
      </c>
      <c r="M94" s="161" t="n">
        <f aca="false">'[1]PV ex ante'!M172</f>
        <v>0</v>
      </c>
      <c r="N94" s="161" t="n">
        <f aca="false">'[1]PV ex ante'!N172</f>
        <v>0</v>
      </c>
      <c r="O94" s="161" t="n">
        <f aca="false">'[1]PV ex ante'!O172</f>
        <v>0</v>
      </c>
      <c r="P94" s="161" t="n">
        <f aca="false">'[1]PV ex ante'!P172</f>
        <v>0</v>
      </c>
    </row>
    <row r="95" customFormat="false" ht="14" hidden="false" customHeight="false" outlineLevel="0" collapsed="false">
      <c r="A95" s="122" t="s">
        <v>60</v>
      </c>
      <c r="B95" s="171"/>
      <c r="C95" s="133" t="str">
        <f aca="false">IF(CZ_EN=1,VLOOKUP("5.2 ostatní provozní náklady externí",Slovnik,1,0),VLOOKUP("5.2 ostatní provozní náklady externí",Slovnik,2,0))</f>
        <v>5.2 ostatní provozní náklady externí</v>
      </c>
      <c r="D95" s="283" t="str">
        <f aca="false">$D$6</f>
        <v>tis. Kč</v>
      </c>
      <c r="E95" s="160" t="n">
        <v>0</v>
      </c>
      <c r="F95" s="266" t="n">
        <f aca="false">'[1]PV ex ante'!F173</f>
        <v>0</v>
      </c>
      <c r="G95" s="161" t="n">
        <f aca="false">'[1]PV ex ante'!G173</f>
        <v>0</v>
      </c>
      <c r="H95" s="161" t="n">
        <f aca="false">'[1]PV ex ante'!H173</f>
        <v>0</v>
      </c>
      <c r="I95" s="161" t="n">
        <f aca="false">'[1]PV ex ante'!I173</f>
        <v>0</v>
      </c>
      <c r="J95" s="161" t="n">
        <f aca="false">'[1]PV ex ante'!J173</f>
        <v>0</v>
      </c>
      <c r="K95" s="161" t="n">
        <f aca="false">'[1]PV ex ante'!K173</f>
        <v>0</v>
      </c>
      <c r="L95" s="161" t="n">
        <f aca="false">'[1]PV ex ante'!L173</f>
        <v>0</v>
      </c>
      <c r="M95" s="161" t="n">
        <f aca="false">'[1]PV ex ante'!M173</f>
        <v>0</v>
      </c>
      <c r="N95" s="161" t="n">
        <f aca="false">'[1]PV ex ante'!N173</f>
        <v>0</v>
      </c>
      <c r="O95" s="161" t="n">
        <f aca="false">'[1]PV ex ante'!O173</f>
        <v>0</v>
      </c>
      <c r="P95" s="161" t="n">
        <f aca="false">'[1]PV ex ante'!P173</f>
        <v>0</v>
      </c>
    </row>
    <row r="96" customFormat="false" ht="14" hidden="false" customHeight="false" outlineLevel="0" collapsed="false">
      <c r="A96" s="122" t="s">
        <v>60</v>
      </c>
      <c r="B96" s="171"/>
      <c r="C96" s="260" t="str">
        <f aca="false">IF(CZ_EN=1,VLOOKUP("5.3 ostatní provozní náklady ve vlastní režii",Slovnik,1,0),VLOOKUP("5.3 ostatní provozní náklady ve vlastní režii",Slovnik,2,0))</f>
        <v>5.3 ostatní provozní náklady ve vlastní režii</v>
      </c>
      <c r="D96" s="295" t="str">
        <f aca="false">$D$6</f>
        <v>tis. Kč</v>
      </c>
      <c r="E96" s="268" t="n">
        <v>0</v>
      </c>
      <c r="F96" s="269" t="n">
        <f aca="false">'[1]PV ex ante'!F174</f>
        <v>0</v>
      </c>
      <c r="G96" s="270" t="n">
        <f aca="false">'[1]PV ex ante'!G174</f>
        <v>0</v>
      </c>
      <c r="H96" s="270" t="n">
        <f aca="false">'[1]PV ex ante'!H174</f>
        <v>0</v>
      </c>
      <c r="I96" s="270" t="n">
        <f aca="false">'[1]PV ex ante'!I174</f>
        <v>0</v>
      </c>
      <c r="J96" s="270" t="n">
        <f aca="false">'[1]PV ex ante'!J174</f>
        <v>0</v>
      </c>
      <c r="K96" s="270" t="n">
        <f aca="false">'[1]PV ex ante'!K174</f>
        <v>0</v>
      </c>
      <c r="L96" s="270" t="n">
        <f aca="false">'[1]PV ex ante'!L174</f>
        <v>0</v>
      </c>
      <c r="M96" s="270" t="n">
        <f aca="false">'[1]PV ex ante'!M174</f>
        <v>0</v>
      </c>
      <c r="N96" s="270" t="n">
        <f aca="false">'[1]PV ex ante'!N174</f>
        <v>0</v>
      </c>
      <c r="O96" s="270" t="n">
        <f aca="false">'[1]PV ex ante'!O174</f>
        <v>0</v>
      </c>
      <c r="P96" s="270" t="n">
        <f aca="false">'[1]PV ex ante'!P174</f>
        <v>0</v>
      </c>
    </row>
    <row r="97" customFormat="false" ht="14" hidden="false" customHeight="false" outlineLevel="0" collapsed="false">
      <c r="A97" s="122" t="s">
        <v>60</v>
      </c>
      <c r="B97" s="171"/>
      <c r="C97" s="304" t="str">
        <f aca="false">IF(CZ_EN=1,VLOOKUP("6. Finanční náklady - 7. Finanční výnosy",Slovnik,1,0),VLOOKUP("6. Finanční náklady - 7. Finanční výnosy",Slovnik,2,0))</f>
        <v>6. Finanční náklady - 7. Finanční výnosy</v>
      </c>
      <c r="D97" s="283" t="str">
        <f aca="false">$D$6</f>
        <v>tis. Kč</v>
      </c>
      <c r="E97" s="160" t="n">
        <v>0</v>
      </c>
      <c r="F97" s="275" t="n">
        <f aca="false">'[1]PV ex ante'!F213+'[1]PV ex ante'!F214</f>
        <v>0</v>
      </c>
      <c r="G97" s="170" t="n">
        <f aca="false">'[1]PV ex ante'!G213+'[1]PV ex ante'!G214</f>
        <v>0</v>
      </c>
      <c r="H97" s="170" t="n">
        <f aca="false">'[1]PV ex ante'!H213+'[1]PV ex ante'!H214</f>
        <v>0</v>
      </c>
      <c r="I97" s="170" t="n">
        <f aca="false">'[1]PV ex ante'!I213+'[1]PV ex ante'!I214</f>
        <v>0</v>
      </c>
      <c r="J97" s="170" t="n">
        <f aca="false">'[1]PV ex ante'!J213+'[1]PV ex ante'!J214</f>
        <v>0</v>
      </c>
      <c r="K97" s="170" t="n">
        <f aca="false">'[1]PV ex ante'!K213+'[1]PV ex ante'!K214</f>
        <v>0</v>
      </c>
      <c r="L97" s="170" t="n">
        <f aca="false">'[1]PV ex ante'!L213+'[1]PV ex ante'!L214</f>
        <v>0</v>
      </c>
      <c r="M97" s="170" t="n">
        <f aca="false">'[1]PV ex ante'!M213+'[1]PV ex ante'!M214</f>
        <v>0</v>
      </c>
      <c r="N97" s="170" t="n">
        <f aca="false">'[1]PV ex ante'!N213+'[1]PV ex ante'!N214</f>
        <v>0</v>
      </c>
      <c r="O97" s="170" t="n">
        <f aca="false">'[1]PV ex ante'!O213+'[1]PV ex ante'!O214</f>
        <v>0</v>
      </c>
      <c r="P97" s="170" t="n">
        <f aca="false">'[1]PV ex ante'!P213+'[1]PV ex ante'!P214</f>
        <v>0</v>
      </c>
    </row>
    <row r="98" customFormat="false" ht="14" hidden="false" customHeight="false" outlineLevel="0" collapsed="false">
      <c r="A98" s="122" t="s">
        <v>60</v>
      </c>
      <c r="B98" s="171"/>
      <c r="C98" s="308" t="str">
        <f aca="false">CONCATENATE(IF(CZ_EN=1,VLOOKUP("8. Výrobní režie",Slovnik,1,0),VLOOKUP("8. Výrobní režie",Slovnik,2,0)),IF(opm=1,bez,vč))</f>
        <v>8. Výrobní režie (včetně odpisů)</v>
      </c>
      <c r="D98" s="280" t="str">
        <f aca="false">$D$6</f>
        <v>tis. Kč</v>
      </c>
      <c r="E98" s="152" t="n">
        <v>0</v>
      </c>
      <c r="F98" s="153" t="n">
        <f aca="false">'[1]PV ex ante'!F175</f>
        <v>0</v>
      </c>
      <c r="G98" s="153" t="n">
        <f aca="false">'[1]PV ex ante'!G175</f>
        <v>0</v>
      </c>
      <c r="H98" s="153" t="n">
        <f aca="false">'[1]PV ex ante'!H175</f>
        <v>0</v>
      </c>
      <c r="I98" s="153" t="n">
        <f aca="false">'[1]PV ex ante'!I175</f>
        <v>0</v>
      </c>
      <c r="J98" s="153" t="n">
        <f aca="false">'[1]PV ex ante'!J175</f>
        <v>0</v>
      </c>
      <c r="K98" s="153" t="n">
        <f aca="false">'[1]PV ex ante'!K175</f>
        <v>0</v>
      </c>
      <c r="L98" s="153" t="n">
        <f aca="false">'[1]PV ex ante'!L175</f>
        <v>0</v>
      </c>
      <c r="M98" s="153" t="n">
        <f aca="false">'[1]PV ex ante'!M175</f>
        <v>0</v>
      </c>
      <c r="N98" s="153" t="n">
        <f aca="false">'[1]PV ex ante'!N175</f>
        <v>0</v>
      </c>
      <c r="O98" s="153" t="n">
        <f aca="false">'[1]PV ex ante'!O175</f>
        <v>0</v>
      </c>
      <c r="P98" s="153" t="n">
        <f aca="false">'[1]PV ex ante'!P175</f>
        <v>0</v>
      </c>
    </row>
    <row r="99" customFormat="false" ht="14" hidden="false" customHeight="false" outlineLevel="0" collapsed="false">
      <c r="A99" s="122" t="s">
        <v>60</v>
      </c>
      <c r="B99" s="171"/>
      <c r="C99" s="260" t="str">
        <f aca="false">IF(CZ_EN=1,VLOOKUP("k tomu odpisy",Slovnik,1,0),VLOOKUP("k tomu odpisy",Slovnik,2,0))</f>
        <v>k tomu odpisy</v>
      </c>
      <c r="D99" s="295" t="str">
        <f aca="false">$D$6</f>
        <v>tis. Kč</v>
      </c>
      <c r="E99" s="268" t="n">
        <v>0</v>
      </c>
      <c r="F99" s="309" t="n">
        <f aca="false">IF(OR(opm=2,opm=3),0,'Vypocty V'!F27-'Vstupy V'!F101)</f>
        <v>0</v>
      </c>
      <c r="G99" s="310" t="n">
        <f aca="false">IF(OR(opm=2,opm=3),0,'Vypocty V'!G27-'Vstupy V'!G101)</f>
        <v>0</v>
      </c>
      <c r="H99" s="310" t="n">
        <f aca="false">IF(OR(opm=2,opm=3),0,'Vypocty V'!H27-'Vstupy V'!H101)</f>
        <v>0</v>
      </c>
      <c r="I99" s="310" t="n">
        <f aca="false">IF(OR(opm=2,opm=3),0,'Vypocty V'!I27-'Vstupy V'!I101)</f>
        <v>0</v>
      </c>
      <c r="J99" s="310" t="n">
        <f aca="false">IF(OR(opm=2,opm=3),0,'Vypocty V'!J27-'Vstupy V'!J101)</f>
        <v>0</v>
      </c>
      <c r="K99" s="310" t="n">
        <f aca="false">IF(OR(opm=2,opm=3),0,'Vypocty V'!K27-'Vstupy V'!K101)</f>
        <v>0</v>
      </c>
      <c r="L99" s="310" t="n">
        <f aca="false">IF(OR(opm=2,opm=3),0,'Vypocty V'!L27-'Vstupy V'!L101)</f>
        <v>0</v>
      </c>
      <c r="M99" s="310" t="n">
        <f aca="false">IF(OR(opm=2,opm=3),0,'Vypocty V'!M27-'Vstupy V'!M101)</f>
        <v>0</v>
      </c>
      <c r="N99" s="310" t="n">
        <f aca="false">IF(OR(opm=2,opm=3),0,'Vypocty V'!N27-'Vstupy V'!N101)</f>
        <v>0</v>
      </c>
      <c r="O99" s="310" t="n">
        <f aca="false">IF(OR(opm=2,opm=3),0,'Vypocty V'!O27-'Vstupy V'!O101)</f>
        <v>0</v>
      </c>
      <c r="P99" s="310" t="n">
        <f aca="false">IF(OR(opm=2,opm=3),0,'Vypocty V'!P27-'Vstupy V'!P101)</f>
        <v>0</v>
      </c>
    </row>
    <row r="100" customFormat="false" ht="14" hidden="false" customHeight="false" outlineLevel="0" collapsed="false">
      <c r="A100" s="122" t="s">
        <v>60</v>
      </c>
      <c r="B100" s="171"/>
      <c r="C100" s="308" t="str">
        <f aca="false">CONCATENATE(IF(CZ_EN=1,VLOOKUP("9. Správní režie",Slovnik,1,0),VLOOKUP("9. Správní režie",Slovnik,2,0)),IF(opm=1,bez,vč))</f>
        <v>9. Správní režie (včetně odpisů)</v>
      </c>
      <c r="D100" s="280" t="str">
        <f aca="false">$D$6</f>
        <v>tis. Kč</v>
      </c>
      <c r="E100" s="152" t="n">
        <v>0</v>
      </c>
      <c r="F100" s="161" t="n">
        <f aca="false">'[1]PV ex ante'!F176</f>
        <v>0</v>
      </c>
      <c r="G100" s="161" t="n">
        <f aca="false">'[1]PV ex ante'!G176</f>
        <v>0</v>
      </c>
      <c r="H100" s="161" t="n">
        <f aca="false">'[1]PV ex ante'!H176</f>
        <v>0</v>
      </c>
      <c r="I100" s="161" t="n">
        <f aca="false">'[1]PV ex ante'!I176</f>
        <v>0</v>
      </c>
      <c r="J100" s="161" t="n">
        <f aca="false">'[1]PV ex ante'!J176</f>
        <v>0</v>
      </c>
      <c r="K100" s="161" t="n">
        <f aca="false">'[1]PV ex ante'!K176</f>
        <v>0</v>
      </c>
      <c r="L100" s="161" t="n">
        <f aca="false">'[1]PV ex ante'!L176</f>
        <v>0</v>
      </c>
      <c r="M100" s="161" t="n">
        <f aca="false">'[1]PV ex ante'!M176</f>
        <v>0</v>
      </c>
      <c r="N100" s="161" t="n">
        <f aca="false">'[1]PV ex ante'!N176</f>
        <v>0</v>
      </c>
      <c r="O100" s="161" t="n">
        <f aca="false">'[1]PV ex ante'!O176</f>
        <v>0</v>
      </c>
      <c r="P100" s="161" t="n">
        <f aca="false">'[1]PV ex ante'!P176</f>
        <v>0</v>
      </c>
    </row>
    <row r="101" customFormat="false" ht="14" hidden="false" customHeight="false" outlineLevel="0" collapsed="false">
      <c r="A101" s="122" t="s">
        <v>60</v>
      </c>
      <c r="B101" s="171"/>
      <c r="C101" s="260" t="str">
        <f aca="false">C99</f>
        <v>k tomu odpisy</v>
      </c>
      <c r="D101" s="295" t="str">
        <f aca="false">$D$6</f>
        <v>tis. Kč</v>
      </c>
      <c r="E101" s="268" t="n">
        <v>0</v>
      </c>
      <c r="F101" s="269" t="n">
        <v>0</v>
      </c>
      <c r="G101" s="270" t="n">
        <v>0</v>
      </c>
      <c r="H101" s="270" t="n">
        <v>0</v>
      </c>
      <c r="I101" s="270" t="n">
        <v>0</v>
      </c>
      <c r="J101" s="270" t="n">
        <v>0</v>
      </c>
      <c r="K101" s="270" t="n">
        <v>0</v>
      </c>
      <c r="L101" s="270" t="n">
        <v>0</v>
      </c>
      <c r="M101" s="270" t="n">
        <v>0</v>
      </c>
      <c r="N101" s="270" t="n">
        <v>0</v>
      </c>
      <c r="O101" s="270" t="n">
        <v>0</v>
      </c>
      <c r="P101" s="270" t="n">
        <v>0</v>
      </c>
    </row>
    <row r="102" customFormat="false" ht="14" hidden="false" customHeight="false" outlineLevel="0" collapsed="false">
      <c r="A102" s="171"/>
      <c r="B102" s="171"/>
      <c r="C102" s="127" t="str">
        <f aca="false">IF(CZ_EN=1,VLOOKUP("Celkové vlastní náklady dle kalkulace",Slovnik,1,0),VLOOKUP("Celkové vlastní náklady dle kalkulace",Slovnik,2,0))</f>
        <v>Celkové vlastní náklady dle kalkulace</v>
      </c>
      <c r="D102" s="172" t="str">
        <f aca="false">$D$6</f>
        <v>tis. Kč</v>
      </c>
      <c r="E102" s="311" t="n">
        <f aca="false">SUM(E80:E83,E85:E86,E88:E89,E91:E101)</f>
        <v>0</v>
      </c>
      <c r="F102" s="272" t="n">
        <f aca="false">SUM(F80:F83,F85:F86,F88:F89,F91:F101)</f>
        <v>0</v>
      </c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</row>
    <row r="103" customFormat="false" ht="26" hidden="false" customHeight="false" outlineLevel="0" collapsed="false">
      <c r="A103" s="171"/>
      <c r="B103" s="171"/>
      <c r="C103" s="312" t="str">
        <f aca="false">IF(CZ_EN=1,VLOOKUP("Celkové vlastní náklady kromě odpisů, nájemného a finančních nákladů",Slovnik,1,0),VLOOKUP("Celkové vlastní náklady kromě odpisů, nájemného a finančních nákladů",Slovnik,2,0))</f>
        <v>Celkové vlastní náklady kromě odpisů, nájemného a finančních nákladů</v>
      </c>
      <c r="D103" s="295" t="str">
        <f aca="false">$D$6</f>
        <v>tis. Kč</v>
      </c>
      <c r="E103" s="271" t="n">
        <f aca="false">SUM(E80:E83,E85:E86,E88:E89,E92,E94:E96,E98,E100)</f>
        <v>0</v>
      </c>
      <c r="F103" s="272" t="n">
        <f aca="false">SUM(F80:F83,F85:F86,F88:F89,F92,F94:F96,F98,F100)</f>
        <v>0</v>
      </c>
      <c r="G103" s="273" t="n">
        <f aca="false">SUM(G80:G83,G85:G86,G88:G89,G92,G94:G96,G98,G100)</f>
        <v>2921</v>
      </c>
      <c r="H103" s="273" t="n">
        <f aca="false">SUM(H80:H83,H85:H86,H88:H89,H92,H94:H96,H98,H100)</f>
        <v>2990</v>
      </c>
      <c r="I103" s="273" t="n">
        <f aca="false">SUM(I80:I83,I85:I86,I88:I89,I92,I94:I96,I98,I100)</f>
        <v>3105</v>
      </c>
      <c r="J103" s="273" t="n">
        <f aca="false">SUM(J80:J83,J85:J86,J88:J89,J92,J94:J96,J98,J100)</f>
        <v>3220</v>
      </c>
      <c r="K103" s="273" t="n">
        <f aca="false">SUM(K80:K83,K85:K86,K88:K89,K92,K94:K96,K98,K100)</f>
        <v>3335</v>
      </c>
      <c r="L103" s="273" t="n">
        <f aca="false">SUM(L80:L83,L85:L86,L88:L89,L92,L94:L96,L98,L100)</f>
        <v>3335</v>
      </c>
      <c r="M103" s="273" t="n">
        <f aca="false">SUM(M80:M83,M85:M86,M88:M89,M92,M94:M96,M98,M100)</f>
        <v>3335</v>
      </c>
      <c r="N103" s="273" t="n">
        <f aca="false">SUM(N80:N83,N85:N86,N88:N89,N92,N94:N96,N98,N100)</f>
        <v>3335</v>
      </c>
      <c r="O103" s="273" t="n">
        <f aca="false">SUM(O80:O83,O85:O86,O88:O89,O92,O94:O96,O98,O100)</f>
        <v>3335</v>
      </c>
      <c r="P103" s="273" t="n">
        <f aca="false">SUM(P80:P83,P85:P86,P88:P89,P92,P94:P96,P98,P100)</f>
        <v>3335</v>
      </c>
    </row>
    <row r="104" customFormat="false" ht="14" hidden="false" customHeight="false" outlineLevel="0" collapsed="false">
      <c r="A104" s="171"/>
      <c r="B104" s="171"/>
      <c r="C104" s="171"/>
      <c r="D104" s="248"/>
      <c r="E104" s="144"/>
      <c r="F104" s="277" t="n">
        <f aca="false">F103-'[1]PV ex ante'!F177</f>
        <v>0</v>
      </c>
      <c r="G104" s="277" t="n">
        <f aca="false">G103-'[1]PV ex ante'!G177</f>
        <v>0</v>
      </c>
      <c r="H104" s="277" t="n">
        <f aca="false">H103-'[1]PV ex ante'!H177</f>
        <v>0</v>
      </c>
      <c r="I104" s="277" t="n">
        <f aca="false">I103-'[1]PV ex ante'!I177</f>
        <v>0</v>
      </c>
      <c r="J104" s="277" t="n">
        <f aca="false">J103-'[1]PV ex ante'!J177</f>
        <v>0</v>
      </c>
      <c r="K104" s="277" t="n">
        <f aca="false">K103-'[1]PV ex ante'!K177</f>
        <v>0</v>
      </c>
      <c r="L104" s="277" t="n">
        <f aca="false">L103-'[1]PV ex ante'!L177</f>
        <v>0</v>
      </c>
      <c r="M104" s="277" t="n">
        <f aca="false">M103-'[1]PV ex ante'!M177</f>
        <v>0</v>
      </c>
      <c r="N104" s="277" t="n">
        <f aca="false">N103-'[1]PV ex ante'!N177</f>
        <v>0</v>
      </c>
      <c r="O104" s="277" t="n">
        <f aca="false">O103-'[1]PV ex ante'!O177</f>
        <v>0</v>
      </c>
      <c r="P104" s="277" t="n">
        <f aca="false">P103-'[1]PV ex ante'!P177</f>
        <v>0</v>
      </c>
    </row>
    <row r="105" customFormat="false" ht="14" hidden="false" customHeight="false" outlineLevel="0" collapsed="false">
      <c r="A105" s="87" t="n">
        <f aca="false">'Vypocty V'!D21</f>
        <v>1</v>
      </c>
      <c r="B105" s="171"/>
      <c r="C105" s="127" t="str">
        <f aca="false">IF(CZ_EN=1,VLOOKUP("Daň z příjmu právnických osob",Slovnik,1,0),VLOOKUP("Daň z příjmu právnických osob",Slovnik,2,0))</f>
        <v>Daň z příjmu právnických osob</v>
      </c>
      <c r="D105" s="172" t="str">
        <f aca="false">$D$6</f>
        <v>tis. Kč</v>
      </c>
      <c r="E105" s="313" t="n">
        <f aca="false">'Vypocty V'!E51+'Vypocty V'!E55</f>
        <v>0</v>
      </c>
      <c r="F105" s="251" t="n">
        <f aca="false">'Vypocty V'!F51+'Vypocty V'!F55</f>
        <v>0</v>
      </c>
      <c r="G105" s="252" t="n">
        <f aca="false">'Vypocty V'!G51+'Vypocty V'!G55</f>
        <v>14.191894786851</v>
      </c>
      <c r="H105" s="252" t="n">
        <f aca="false">'Vypocty V'!H51+'Vypocty V'!H55</f>
        <v>14.4765168836149</v>
      </c>
      <c r="I105" s="252" t="n">
        <f aca="false">'Vypocty V'!I51+'Vypocty V'!I55</f>
        <v>14.9508870448881</v>
      </c>
      <c r="J105" s="252" t="n">
        <f aca="false">'Vypocty V'!J51+'Vypocty V'!J55</f>
        <v>15.4252572061612</v>
      </c>
      <c r="K105" s="252" t="n">
        <f aca="false">'Vypocty V'!K51+'Vypocty V'!K55</f>
        <v>15.8996273674343</v>
      </c>
      <c r="L105" s="252" t="n">
        <f aca="false">'Vypocty V'!L51+'Vypocty V'!L55</f>
        <v>15.8996273674343</v>
      </c>
      <c r="M105" s="252" t="n">
        <f aca="false">'Vypocty V'!M51+'Vypocty V'!M55</f>
        <v>15.8996273674343</v>
      </c>
      <c r="N105" s="252" t="n">
        <f aca="false">'Vypocty V'!N51+'Vypocty V'!N55</f>
        <v>15.8996273674343</v>
      </c>
      <c r="O105" s="252" t="n">
        <f aca="false">'Vypocty V'!O51+'Vypocty V'!O55</f>
        <v>15.8996273674343</v>
      </c>
      <c r="P105" s="252" t="n">
        <f aca="false">'Vypocty V'!P51+'Vypocty V'!P55</f>
        <v>15.8996273674343</v>
      </c>
    </row>
    <row r="106" customFormat="false" ht="14" hidden="false" customHeight="false" outlineLevel="0" collapsed="false">
      <c r="A106" s="122" t="s">
        <v>60</v>
      </c>
      <c r="C106" s="127" t="str">
        <f aca="false">C105</f>
        <v>Daň z příjmu právnických osob</v>
      </c>
      <c r="D106" s="172" t="str">
        <f aca="false">$D$6</f>
        <v>tis. Kč</v>
      </c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</row>
    <row r="107" customFormat="false" ht="14" hidden="false" customHeight="false" outlineLevel="0" collapsed="false"/>
    <row r="108" customFormat="false" ht="14" hidden="false" customHeight="false" outlineLevel="0" collapsed="false">
      <c r="A108" s="122" t="s">
        <v>60</v>
      </c>
      <c r="C108" s="127" t="str">
        <f aca="false">CONCATENATE(IF(CZ_EN=1,VLOOKUP("Výše požadovaných cen",Slovnik,1,0),VLOOKUP("Výše požadovaných cen",Slovnik,2,0))," (",IF(CZ_EN=1,VLOOKUP("Stálé ceny",Slovnik,1,0),VLOOKUP("Stálé ceny",Slovnik,2,0)),")"," - ",IF(CZ_EN=1,VLOOKUP("bez DPH",Slovnik,1,0),VLOOKUP("bez DPH",Slovnik,2,0)))</f>
        <v>Výše požadovaných cen (Stálé ceny) - bez DPH</v>
      </c>
      <c r="D108" s="172" t="str">
        <f aca="false">'Vystupy V'!D56</f>
        <v>Kč/m3</v>
      </c>
      <c r="E108" s="196"/>
      <c r="F108" s="314" t="n">
        <v>0</v>
      </c>
      <c r="G108" s="314" t="n">
        <v>0</v>
      </c>
      <c r="H108" s="314" t="n">
        <v>0</v>
      </c>
      <c r="I108" s="314" t="n">
        <v>0</v>
      </c>
      <c r="J108" s="314" t="n">
        <v>0</v>
      </c>
      <c r="K108" s="314" t="n">
        <v>0</v>
      </c>
      <c r="L108" s="314" t="n">
        <v>0</v>
      </c>
      <c r="M108" s="314" t="n">
        <v>0</v>
      </c>
      <c r="N108" s="314" t="n">
        <v>0</v>
      </c>
      <c r="O108" s="314" t="n">
        <v>0</v>
      </c>
      <c r="P108" s="314" t="n">
        <v>0</v>
      </c>
    </row>
    <row r="109" customFormat="false" ht="14" hidden="false" customHeight="false" outlineLevel="0" collapsed="false">
      <c r="F109" s="277" t="n">
        <f aca="false">'Vystupy V'!F46</f>
        <v>0</v>
      </c>
      <c r="G109" s="277" t="n">
        <f aca="false">'Vystupy V'!G46</f>
        <v>66.2913063763607</v>
      </c>
      <c r="H109" s="277" t="n">
        <f aca="false">'Vystupy V'!H46</f>
        <v>67.5908242612753</v>
      </c>
      <c r="I109" s="277" t="n">
        <f aca="false">'Vystupy V'!I46</f>
        <v>69.7566874027994</v>
      </c>
      <c r="J109" s="277" t="n">
        <f aca="false">'Vystupy V'!J46</f>
        <v>71.9225505443235</v>
      </c>
      <c r="K109" s="277" t="n">
        <f aca="false">'Vystupy V'!K46</f>
        <v>74.0884136858476</v>
      </c>
      <c r="L109" s="277" t="n">
        <f aca="false">'Vystupy V'!L46</f>
        <v>74.0884136858476</v>
      </c>
      <c r="M109" s="277" t="n">
        <f aca="false">'Vystupy V'!M46</f>
        <v>74.0884136858476</v>
      </c>
      <c r="N109" s="277" t="n">
        <f aca="false">'Vystupy V'!N46</f>
        <v>74.0884136858476</v>
      </c>
      <c r="O109" s="277" t="n">
        <f aca="false">'Vystupy V'!O46</f>
        <v>74.0884136858476</v>
      </c>
      <c r="P109" s="277" t="n">
        <f aca="false">'Vystupy V'!P46</f>
        <v>74.0884136858476</v>
      </c>
    </row>
    <row r="110" customFormat="false" ht="14" hidden="false" customHeight="false" outlineLevel="0" collapsed="false">
      <c r="A110" s="122" t="s">
        <v>60</v>
      </c>
      <c r="C110" s="127" t="str">
        <f aca="false">IF(CZ_EN=1,VLOOKUP("Vzdát se zisku ve výši:",Slovnik,1,0),VLOOKUP("Vzdát se zisku ve výši:",Slovnik,2,0))</f>
        <v>Vzdát se zisku ve výši:</v>
      </c>
      <c r="D110" s="172" t="str">
        <f aca="false">$D$6</f>
        <v>tis. Kč</v>
      </c>
      <c r="E110" s="196"/>
      <c r="F110" s="170" t="n">
        <v>0</v>
      </c>
      <c r="G110" s="170" t="n">
        <f aca="false">'[2]Nabidka dodavatele'!G149</f>
        <v>0</v>
      </c>
      <c r="H110" s="170" t="n">
        <f aca="false">'[2]Nabidka dodavatele'!H149</f>
        <v>0</v>
      </c>
      <c r="I110" s="170" t="n">
        <f aca="false">'[2]Nabidka dodavatele'!I149</f>
        <v>0</v>
      </c>
      <c r="J110" s="170" t="n">
        <f aca="false">'[2]Nabidka dodavatele'!J149</f>
        <v>0</v>
      </c>
      <c r="K110" s="170" t="n">
        <f aca="false">'[2]Nabidka dodavatele'!K149</f>
        <v>0</v>
      </c>
      <c r="L110" s="170" t="n">
        <v>0</v>
      </c>
      <c r="M110" s="170" t="n">
        <v>0</v>
      </c>
      <c r="N110" s="170" t="n">
        <v>0</v>
      </c>
      <c r="O110" s="170" t="n">
        <v>0</v>
      </c>
      <c r="P110" s="170" t="n">
        <v>0</v>
      </c>
    </row>
    <row r="111" customFormat="false" ht="14" hidden="false" customHeight="false" outlineLevel="0" collapsed="false"/>
    <row r="112" customFormat="false" ht="14" hidden="false" customHeight="false" outlineLevel="0" collapsed="false">
      <c r="A112" s="171"/>
      <c r="B112" s="93" t="s">
        <v>71</v>
      </c>
      <c r="C112" s="93" t="s">
        <v>72</v>
      </c>
      <c r="D112" s="249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</row>
    <row r="113" customFormat="false" ht="14" hidden="false" customHeight="false" outlineLevel="0" collapsed="false"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</row>
    <row r="114" customFormat="false" ht="14" hidden="false" customHeight="false" outlineLevel="0" collapsed="false">
      <c r="A114" s="122" t="s">
        <v>60</v>
      </c>
      <c r="C114" s="150" t="str">
        <f aca="false">IF(CZ_EN=1,VLOOKUP("Hodnota infrastrukturního majetku podle VÚME",Slovnik,1,0),VLOOKUP("Hodnota infrastrukturního majetku podle VÚME",Slovnik,2,0))</f>
        <v>Hodnota infrastrukturního majetku podle VÚME</v>
      </c>
      <c r="D114" s="264" t="str">
        <f aca="false">$D$6</f>
        <v>tis. Kč</v>
      </c>
      <c r="E114" s="315"/>
      <c r="F114" s="153" t="n">
        <v>0</v>
      </c>
      <c r="G114" s="153" t="n">
        <v>0</v>
      </c>
      <c r="H114" s="153" t="n">
        <v>0</v>
      </c>
      <c r="I114" s="153" t="n">
        <v>0</v>
      </c>
      <c r="J114" s="153" t="n">
        <v>0</v>
      </c>
      <c r="K114" s="153" t="n">
        <v>0</v>
      </c>
      <c r="L114" s="153" t="n">
        <v>0</v>
      </c>
      <c r="M114" s="153" t="n">
        <v>0</v>
      </c>
      <c r="N114" s="153" t="n">
        <v>0</v>
      </c>
      <c r="O114" s="153" t="n">
        <v>0</v>
      </c>
      <c r="P114" s="153" t="n">
        <v>0</v>
      </c>
    </row>
    <row r="115" customFormat="false" ht="14" hidden="false" customHeight="false" outlineLevel="0" collapsed="false">
      <c r="A115" s="122" t="s">
        <v>60</v>
      </c>
      <c r="C115" s="133" t="str">
        <f aca="false">IF(CZ_EN=1,VLOOKUP("Pořizovací cena provozního majetku",Slovnik,1,0),VLOOKUP("Pořizovací cena provozního majetku",Slovnik,2,0))</f>
        <v>Pořizovací cena provozního majetku</v>
      </c>
      <c r="D115" s="263" t="str">
        <f aca="false">$D$6</f>
        <v>tis. Kč</v>
      </c>
      <c r="E115" s="316"/>
      <c r="F115" s="161" t="n">
        <v>0</v>
      </c>
      <c r="G115" s="161" t="n">
        <v>0</v>
      </c>
      <c r="H115" s="161" t="n">
        <v>0</v>
      </c>
      <c r="I115" s="161" t="n">
        <v>0</v>
      </c>
      <c r="J115" s="161" t="n">
        <v>0</v>
      </c>
      <c r="K115" s="161" t="n">
        <v>0</v>
      </c>
      <c r="L115" s="161" t="n">
        <v>0</v>
      </c>
      <c r="M115" s="161" t="n">
        <v>0</v>
      </c>
      <c r="N115" s="161" t="n">
        <v>0</v>
      </c>
      <c r="O115" s="161" t="n">
        <v>0</v>
      </c>
      <c r="P115" s="161" t="n">
        <v>0</v>
      </c>
    </row>
    <row r="116" customFormat="false" ht="14" hidden="false" customHeight="false" outlineLevel="0" collapsed="false">
      <c r="A116" s="122" t="s">
        <v>60</v>
      </c>
      <c r="C116" s="260" t="str">
        <f aca="false">IF(CZ_EN=1,VLOOKUP("Počet pracovníků",Slovnik,1,0),VLOOKUP("Počet pracovníků",Slovnik,2,0))</f>
        <v>Počet pracovníků</v>
      </c>
      <c r="D116" s="267" t="s">
        <v>73</v>
      </c>
      <c r="E116" s="317"/>
      <c r="F116" s="270" t="n">
        <v>0</v>
      </c>
      <c r="G116" s="270" t="n">
        <v>0</v>
      </c>
      <c r="H116" s="270" t="n">
        <v>0</v>
      </c>
      <c r="I116" s="270" t="n">
        <v>0</v>
      </c>
      <c r="J116" s="270" t="n">
        <v>0</v>
      </c>
      <c r="K116" s="270" t="n">
        <v>0</v>
      </c>
      <c r="L116" s="270" t="n">
        <v>0</v>
      </c>
      <c r="M116" s="270" t="n">
        <v>0</v>
      </c>
      <c r="N116" s="270" t="n">
        <v>0</v>
      </c>
      <c r="O116" s="270" t="n">
        <v>0</v>
      </c>
      <c r="P116" s="270" t="n">
        <v>0</v>
      </c>
    </row>
    <row r="117" customFormat="false" ht="14" hidden="false" customHeight="false" outlineLevel="0" collapsed="false"/>
    <row r="118" customFormat="false" ht="14" hidden="false" customHeight="false" outlineLevel="0" collapsed="false"/>
    <row r="119" customFormat="false" ht="14" hidden="false" customHeight="false" outlineLevel="0" collapsed="false"/>
    <row r="120" customFormat="false" ht="14" hidden="false" customHeight="false" outlineLevel="0" collapsed="false"/>
  </sheetData>
  <sheetProtection sheet="true" password="97a7" objects="true" scenarios="true" formatColumns="false" formatRows="false"/>
  <conditionalFormatting sqref="F68:Q68">
    <cfRule type="expression" priority="2" aboveAverage="0" equalAverage="0" bottom="0" percent="0" rank="0" text="" dxfId="58">
      <formula>F69=1</formula>
    </cfRule>
  </conditionalFormatting>
  <conditionalFormatting sqref="G2:P2 G6:P6 G23:P23 G27:P27 G38:P38 G44:G46 H44:P48 I49:P50 K53:P54 L55:P56 M57:P58 J51:P52 O61:P62 P63:P64 G103:P103 N59:P60">
    <cfRule type="expression" priority="3" aboveAverage="0" equalAverage="0" bottom="0" percent="0" rank="0" text="" dxfId="59">
      <formula>G$1=1</formula>
    </cfRule>
    <cfRule type="expression" priority="4" aboveAverage="0" equalAverage="0" bottom="0" percent="0" rank="0" text="" dxfId="60">
      <formula>G$1=2</formula>
    </cfRule>
  </conditionalFormatting>
  <conditionalFormatting sqref="E10">
    <cfRule type="expression" priority="5" aboveAverage="0" equalAverage="0" bottom="0" percent="0" rank="0" text="" dxfId="61">
      <formula>$E$9=3</formula>
    </cfRule>
    <cfRule type="expression" priority="6" aboveAverage="0" equalAverage="0" bottom="0" percent="0" rank="0" text="" dxfId="62">
      <formula>$E$9=2</formula>
    </cfRule>
  </conditionalFormatting>
  <conditionalFormatting sqref="A106">
    <cfRule type="expression" priority="7" aboveAverage="0" equalAverage="0" bottom="0" percent="0" rank="0" text="" dxfId="63">
      <formula>$A$105=1</formula>
    </cfRule>
  </conditionalFormatting>
  <conditionalFormatting sqref="D29">
    <cfRule type="expression" priority="8" aboveAverage="0" equalAverage="0" bottom="0" percent="0" rank="0" text="" dxfId="64">
      <formula>E29=0</formula>
    </cfRule>
  </conditionalFormatting>
  <conditionalFormatting sqref="F79">
    <cfRule type="expression" priority="9" aboveAverage="0" equalAverage="0" bottom="0" percent="0" rank="0" text="" dxfId="65">
      <formula>G79=0</formula>
    </cfRule>
  </conditionalFormatting>
  <conditionalFormatting sqref="A101:E101 A99:E99">
    <cfRule type="expression" priority="10" aboveAverage="0" equalAverage="0" bottom="0" percent="0" rank="0" text="" dxfId="66">
      <formula>opm=2</formula>
    </cfRule>
  </conditionalFormatting>
  <conditionalFormatting sqref="G26:P26">
    <cfRule type="expression" priority="11" aboveAverage="0" equalAverage="0" bottom="0" percent="0" rank="0" text="" dxfId="67">
      <formula>G$1=1</formula>
    </cfRule>
    <cfRule type="expression" priority="12" aboveAverage="0" equalAverage="0" bottom="0" percent="0" rank="0" text="" dxfId="68">
      <formula>G$1=2</formula>
    </cfRule>
  </conditionalFormatting>
  <conditionalFormatting sqref="G28:P28">
    <cfRule type="expression" priority="13" aboveAverage="0" equalAverage="0" bottom="0" percent="0" rank="0" text="" dxfId="69">
      <formula>G$1=1</formula>
    </cfRule>
    <cfRule type="expression" priority="14" aboveAverage="0" equalAverage="0" bottom="0" percent="0" rank="0" text="" dxfId="70">
      <formula>G$1=2</formula>
    </cfRule>
  </conditionalFormatting>
  <conditionalFormatting sqref="G20:P22">
    <cfRule type="expression" priority="15" aboveAverage="0" equalAverage="0" bottom="0" percent="0" rank="0" text="" dxfId="71">
      <formula>G$1=1</formula>
    </cfRule>
    <cfRule type="expression" priority="16" aboveAverage="0" equalAverage="0" bottom="0" percent="0" rank="0" text="" dxfId="72">
      <formula>G$1=2</formula>
    </cfRule>
  </conditionalFormatting>
  <conditionalFormatting sqref="G35:P36">
    <cfRule type="expression" priority="17" aboveAverage="0" equalAverage="0" bottom="0" percent="0" rank="0" text="" dxfId="73">
      <formula>G$1=1</formula>
    </cfRule>
    <cfRule type="expression" priority="18" aboveAverage="0" equalAverage="0" bottom="0" percent="0" rank="0" text="" dxfId="74">
      <formula>G$1=2</formula>
    </cfRule>
  </conditionalFormatting>
  <conditionalFormatting sqref="G37:P37">
    <cfRule type="expression" priority="19" aboveAverage="0" equalAverage="0" bottom="0" percent="0" rank="0" text="" dxfId="75">
      <formula>G$1=1</formula>
    </cfRule>
    <cfRule type="expression" priority="20" aboveAverage="0" equalAverage="0" bottom="0" percent="0" rank="0" text="" dxfId="76">
      <formula>G$1=2</formula>
    </cfRule>
  </conditionalFormatting>
  <conditionalFormatting sqref="G40:P40">
    <cfRule type="expression" priority="21" aboveAverage="0" equalAverage="0" bottom="0" percent="0" rank="0" text="" dxfId="77">
      <formula>G$1=1</formula>
    </cfRule>
    <cfRule type="expression" priority="22" aboveAverage="0" equalAverage="0" bottom="0" percent="0" rank="0" text="" dxfId="78">
      <formula>G$1=2</formula>
    </cfRule>
  </conditionalFormatting>
  <conditionalFormatting sqref="G43:P43">
    <cfRule type="expression" priority="23" aboveAverage="0" equalAverage="0" bottom="0" percent="0" rank="0" text="" dxfId="79">
      <formula>G$1=1</formula>
    </cfRule>
    <cfRule type="expression" priority="24" aboveAverage="0" equalAverage="0" bottom="0" percent="0" rank="0" text="" dxfId="80">
      <formula>G$1=2</formula>
    </cfRule>
  </conditionalFormatting>
  <conditionalFormatting sqref="G67:P67">
    <cfRule type="expression" priority="25" aboveAverage="0" equalAverage="0" bottom="0" percent="0" rank="0" text="" dxfId="81">
      <formula>G$1=1</formula>
    </cfRule>
    <cfRule type="expression" priority="26" aboveAverage="0" equalAverage="0" bottom="0" percent="0" rank="0" text="" dxfId="82">
      <formula>G$1=2</formula>
    </cfRule>
  </conditionalFormatting>
  <conditionalFormatting sqref="G72:P72">
    <cfRule type="expression" priority="27" aboveAverage="0" equalAverage="0" bottom="0" percent="0" rank="0" text="" dxfId="83">
      <formula>G$1=1</formula>
    </cfRule>
    <cfRule type="expression" priority="28" aboveAverage="0" equalAverage="0" bottom="0" percent="0" rank="0" text="" dxfId="84">
      <formula>G$1=2</formula>
    </cfRule>
  </conditionalFormatting>
  <conditionalFormatting sqref="G74:P74">
    <cfRule type="expression" priority="29" aboveAverage="0" equalAverage="0" bottom="0" percent="0" rank="0" text="" dxfId="85">
      <formula>G$1=1</formula>
    </cfRule>
    <cfRule type="expression" priority="30" aboveAverage="0" equalAverage="0" bottom="0" percent="0" rank="0" text="" dxfId="86">
      <formula>G$1=2</formula>
    </cfRule>
  </conditionalFormatting>
  <conditionalFormatting sqref="G70:P70">
    <cfRule type="expression" priority="31" aboveAverage="0" equalAverage="0" bottom="0" percent="0" rank="0" text="" dxfId="87">
      <formula>G$1=1</formula>
    </cfRule>
    <cfRule type="expression" priority="32" aboveAverage="0" equalAverage="0" bottom="0" percent="0" rank="0" text="" dxfId="88">
      <formula>G$1=2</formula>
    </cfRule>
  </conditionalFormatting>
  <conditionalFormatting sqref="G80:P82">
    <cfRule type="expression" priority="33" aboveAverage="0" equalAverage="0" bottom="0" percent="0" rank="0" text="" dxfId="89">
      <formula>G$1=1</formula>
    </cfRule>
    <cfRule type="expression" priority="34" aboveAverage="0" equalAverage="0" bottom="0" percent="0" rank="0" text="" dxfId="90">
      <formula>G$1=2</formula>
    </cfRule>
  </conditionalFormatting>
  <conditionalFormatting sqref="G83:P83">
    <cfRule type="expression" priority="35" aboveAverage="0" equalAverage="0" bottom="0" percent="0" rank="0" text="" dxfId="91">
      <formula>G$1=1</formula>
    </cfRule>
    <cfRule type="expression" priority="36" aboveAverage="0" equalAverage="0" bottom="0" percent="0" rank="0" text="" dxfId="92">
      <formula>G$1=2</formula>
    </cfRule>
  </conditionalFormatting>
  <conditionalFormatting sqref="G85:P86">
    <cfRule type="expression" priority="37" aboveAverage="0" equalAverage="0" bottom="0" percent="0" rank="0" text="" dxfId="93">
      <formula>G$1=1</formula>
    </cfRule>
    <cfRule type="expression" priority="38" aboveAverage="0" equalAverage="0" bottom="0" percent="0" rank="0" text="" dxfId="94">
      <formula>G$1=2</formula>
    </cfRule>
  </conditionalFormatting>
  <conditionalFormatting sqref="G88:P89">
    <cfRule type="expression" priority="39" aboveAverage="0" equalAverage="0" bottom="0" percent="0" rank="0" text="" dxfId="95">
      <formula>G$1=1</formula>
    </cfRule>
    <cfRule type="expression" priority="40" aboveAverage="0" equalAverage="0" bottom="0" percent="0" rank="0" text="" dxfId="96">
      <formula>G$1=2</formula>
    </cfRule>
  </conditionalFormatting>
  <conditionalFormatting sqref="G92:P92">
    <cfRule type="expression" priority="41" aboveAverage="0" equalAverage="0" bottom="0" percent="0" rank="0" text="" dxfId="97">
      <formula>G$1=1</formula>
    </cfRule>
    <cfRule type="expression" priority="42" aboveAverage="0" equalAverage="0" bottom="0" percent="0" rank="0" text="" dxfId="98">
      <formula>G$1=2</formula>
    </cfRule>
  </conditionalFormatting>
  <conditionalFormatting sqref="G94:P95">
    <cfRule type="expression" priority="43" aboveAverage="0" equalAverage="0" bottom="0" percent="0" rank="0" text="" dxfId="99">
      <formula>G$1=1</formula>
    </cfRule>
    <cfRule type="expression" priority="44" aboveAverage="0" equalAverage="0" bottom="0" percent="0" rank="0" text="" dxfId="100">
      <formula>G$1=2</formula>
    </cfRule>
  </conditionalFormatting>
  <conditionalFormatting sqref="G96:P96">
    <cfRule type="expression" priority="45" aboveAverage="0" equalAverage="0" bottom="0" percent="0" rank="0" text="" dxfId="101">
      <formula>G$1=1</formula>
    </cfRule>
    <cfRule type="expression" priority="46" aboveAverage="0" equalAverage="0" bottom="0" percent="0" rank="0" text="" dxfId="102">
      <formula>G$1=2</formula>
    </cfRule>
  </conditionalFormatting>
  <conditionalFormatting sqref="G97:P97">
    <cfRule type="expression" priority="47" aboveAverage="0" equalAverage="0" bottom="0" percent="0" rank="0" text="" dxfId="103">
      <formula>G$1=1</formula>
    </cfRule>
    <cfRule type="expression" priority="48" aboveAverage="0" equalAverage="0" bottom="0" percent="0" rank="0" text="" dxfId="104">
      <formula>G$1=2</formula>
    </cfRule>
  </conditionalFormatting>
  <conditionalFormatting sqref="F98:P98">
    <cfRule type="expression" priority="49" aboveAverage="0" equalAverage="0" bottom="0" percent="0" rank="0" text="" dxfId="105">
      <formula>F$1=1</formula>
    </cfRule>
    <cfRule type="expression" priority="50" aboveAverage="0" equalAverage="0" bottom="0" percent="0" rank="0" text="" dxfId="106">
      <formula>F$1=2</formula>
    </cfRule>
    <cfRule type="expression" priority="51" aboveAverage="0" equalAverage="0" bottom="0" percent="0" rank="0" text="" dxfId="107">
      <formula>F$1=0</formula>
    </cfRule>
  </conditionalFormatting>
  <conditionalFormatting sqref="F99">
    <cfRule type="expression" priority="52" aboveAverage="0" equalAverage="0" bottom="0" percent="0" rank="0" text="" dxfId="108">
      <formula>opm=2</formula>
    </cfRule>
  </conditionalFormatting>
  <conditionalFormatting sqref="G99:P99">
    <cfRule type="expression" priority="53" aboveAverage="0" equalAverage="0" bottom="0" percent="0" rank="0" text="" dxfId="109">
      <formula>AND(G$1=1,opm=1)</formula>
    </cfRule>
    <cfRule type="expression" priority="54" aboveAverage="0" equalAverage="0" bottom="0" percent="0" rank="0" text="" dxfId="110">
      <formula>AND(G$1=2,opm=1)</formula>
    </cfRule>
    <cfRule type="expression" priority="55" aboveAverage="0" equalAverage="0" bottom="0" percent="0" rank="0" text="" dxfId="111">
      <formula>opm=2</formula>
    </cfRule>
  </conditionalFormatting>
  <conditionalFormatting sqref="F100:P100">
    <cfRule type="expression" priority="56" aboveAverage="0" equalAverage="0" bottom="0" percent="0" rank="0" text="" dxfId="112">
      <formula>F$1=1</formula>
    </cfRule>
    <cfRule type="expression" priority="57" aboveAverage="0" equalAverage="0" bottom="0" percent="0" rank="0" text="" dxfId="113">
      <formula>F$1=2</formula>
    </cfRule>
    <cfRule type="expression" priority="58" aboveAverage="0" equalAverage="0" bottom="0" percent="0" rank="0" text="" dxfId="114">
      <formula>F$1=0</formula>
    </cfRule>
  </conditionalFormatting>
  <conditionalFormatting sqref="F101">
    <cfRule type="expression" priority="59" aboveAverage="0" equalAverage="0" bottom="0" percent="0" rank="0" text="" dxfId="115">
      <formula>opm=2</formula>
    </cfRule>
  </conditionalFormatting>
  <conditionalFormatting sqref="G101:P101">
    <cfRule type="expression" priority="60" aboveAverage="0" equalAverage="0" bottom="0" percent="0" rank="0" text="" dxfId="116">
      <formula>AND(G$1=1,opm=1)</formula>
    </cfRule>
    <cfRule type="expression" priority="61" aboveAverage="0" equalAverage="0" bottom="0" percent="0" rank="0" text="" dxfId="117">
      <formula>AND(G$1=2,opm=1)</formula>
    </cfRule>
    <cfRule type="expression" priority="62" aboveAverage="0" equalAverage="0" bottom="0" percent="0" rank="0" text="" dxfId="118">
      <formula>opm=2</formula>
    </cfRule>
  </conditionalFormatting>
  <conditionalFormatting sqref="G105:P105">
    <cfRule type="expression" priority="63" aboveAverage="0" equalAverage="0" bottom="0" percent="0" rank="0" text="" dxfId="119">
      <formula>AND(G$1&gt;=0,$A$105=2)</formula>
    </cfRule>
    <cfRule type="expression" priority="64" aboveAverage="0" equalAverage="0" bottom="0" percent="0" rank="0" text="" dxfId="120">
      <formula>G$1=2</formula>
    </cfRule>
    <cfRule type="expression" priority="65" aboveAverage="0" equalAverage="0" bottom="0" percent="0" rank="0" text="" dxfId="121">
      <formula>G$1=1</formula>
    </cfRule>
  </conditionalFormatting>
  <conditionalFormatting sqref="E105:F105">
    <cfRule type="expression" priority="66" aboveAverage="0" equalAverage="0" bottom="0" percent="0" rank="0" text="" dxfId="122">
      <formula>$A$105=2</formula>
    </cfRule>
  </conditionalFormatting>
  <conditionalFormatting sqref="E106:P106">
    <cfRule type="expression" priority="67" aboveAverage="0" equalAverage="0" bottom="0" percent="0" rank="0" text="" dxfId="123">
      <formula>$A$105=1</formula>
    </cfRule>
  </conditionalFormatting>
  <conditionalFormatting sqref="F110:P110 F108:P108">
    <cfRule type="expression" priority="68" aboveAverage="0" equalAverage="0" bottom="0" percent="0" rank="0" text="" dxfId="124">
      <formula>F$1=1</formula>
    </cfRule>
    <cfRule type="expression" priority="69" aboveAverage="0" equalAverage="0" bottom="0" percent="0" rank="0" text="" dxfId="125">
      <formula>F$1=2</formula>
    </cfRule>
    <cfRule type="expression" priority="70" aboveAverage="0" equalAverage="0" bottom="0" percent="0" rank="0" text="" dxfId="126">
      <formula>F$1=0</formula>
    </cfRule>
  </conditionalFormatting>
  <conditionalFormatting sqref="F114:P116">
    <cfRule type="expression" priority="71" aboveAverage="0" equalAverage="0" bottom="0" percent="0" rank="0" text="" dxfId="127">
      <formula>F$1=1</formula>
    </cfRule>
    <cfRule type="expression" priority="72" aboveAverage="0" equalAverage="0" bottom="0" percent="0" rank="0" text="" dxfId="128">
      <formula>F$1=2</formula>
    </cfRule>
    <cfRule type="expression" priority="73" aboveAverage="0" equalAverage="0" bottom="0" percent="0" rank="0" text="" dxfId="129">
      <formula>F$1=0</formula>
    </cfRule>
  </conditionalFormatting>
  <dataValidations count="2">
    <dataValidation allowBlank="true" error="Pouze +/- 1% VaPNaK! - Only +/- 1% of WACC allowed!" errorStyle="stop" errorTitle="Chybné zadání! - Error!" operator="between" showDropDown="false" showErrorMessage="true" showInputMessage="false" sqref="E15" type="decimal">
      <formula1>E14-1%</formula1>
      <formula2>E14+1%</formula2>
    </dataValidation>
    <dataValidation allowBlank="true" error="Odpočet musí být kladný a v max. výši Zisku před zdaněním (Vystupy, ř.32)!" errorStyle="stop" errorTitle="Chybné zadání!" operator="between" showDropDown="false" showErrorMessage="true" showInputMessage="false" sqref="F110:P110" type="whole">
      <formula1>0</formula1>
      <formula2>F10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rowBreaks count="1" manualBreakCount="1">
    <brk id="67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5" zeroHeight="true" outlineLevelRow="0" outlineLevelCol="0"/>
  <cols>
    <col collapsed="false" customWidth="true" hidden="false" outlineLevel="0" max="1" min="1" style="171" width="5.17"/>
    <col collapsed="false" customWidth="true" hidden="false" outlineLevel="0" max="4" min="2" style="171" width="20.53"/>
    <col collapsed="false" customWidth="true" hidden="false" outlineLevel="0" max="6" min="5" style="171" width="9.17"/>
    <col collapsed="false" customWidth="true" hidden="false" outlineLevel="0" max="7" min="7" style="171" width="9.81"/>
    <col collapsed="false" customWidth="true" hidden="false" outlineLevel="0" max="16" min="8" style="171" width="9.17"/>
    <col collapsed="false" customWidth="true" hidden="false" outlineLevel="0" max="17" min="17" style="171" width="4.44"/>
    <col collapsed="false" customWidth="true" hidden="false" outlineLevel="0" max="18" min="18" style="171" width="5.53"/>
    <col collapsed="false" customWidth="false" hidden="true" outlineLevel="0" max="257" min="19" style="171" width="11.53"/>
    <col collapsed="false" customWidth="false" hidden="true" outlineLevel="0" max="16384" min="258" style="0" width="11.53"/>
  </cols>
  <sheetData>
    <row r="1" customFormat="false" ht="12.5" hidden="false" customHeight="false" outlineLevel="0" collapsed="false">
      <c r="G1" s="279" t="n">
        <f aca="false">'Vstupy V'!G1</f>
        <v>1</v>
      </c>
      <c r="H1" s="279" t="n">
        <f aca="false">'Vstupy V'!H1</f>
        <v>1</v>
      </c>
      <c r="I1" s="279" t="n">
        <f aca="false">'Vstupy V'!I1</f>
        <v>1</v>
      </c>
      <c r="J1" s="279" t="n">
        <f aca="false">'Vstupy V'!J1</f>
        <v>1</v>
      </c>
      <c r="K1" s="279" t="n">
        <f aca="false">'Vstupy V'!K1</f>
        <v>1</v>
      </c>
      <c r="L1" s="279" t="n">
        <f aca="false">'Vstupy V'!L1</f>
        <v>2</v>
      </c>
      <c r="M1" s="279" t="n">
        <f aca="false">'Vstupy V'!M1</f>
        <v>2</v>
      </c>
      <c r="N1" s="279" t="n">
        <f aca="false">'Vstupy V'!N1</f>
        <v>2</v>
      </c>
      <c r="O1" s="279" t="n">
        <f aca="false">'Vstupy V'!O1</f>
        <v>2</v>
      </c>
      <c r="P1" s="279" t="n">
        <f aca="false">'Vstupy V'!P1</f>
        <v>2</v>
      </c>
    </row>
    <row r="2" customFormat="false" ht="27.75" hidden="false" customHeight="true" outlineLevel="0" collapsed="false">
      <c r="B2" s="88" t="str">
        <f aca="false">IF(CZ_EN=1,VLOOKUP("VÝPOČTY PRO VODNÉ",Slovnik,1,0),VLOOKUP("VÝPOČTY PRO VODNÉ",Slovnik,2,0))</f>
        <v>VÝPOČTY PRO VODNÉ</v>
      </c>
      <c r="D2" s="89" t="str">
        <f aca="false">'Spolecne vstupy'!C17</f>
        <v>rok</v>
      </c>
      <c r="E2" s="246" t="n">
        <f aca="false">F2-1</f>
        <v>2020</v>
      </c>
      <c r="F2" s="247" t="n">
        <f aca="false">current</f>
        <v>2021</v>
      </c>
      <c r="G2" s="92" t="n">
        <f aca="false">F2+1</f>
        <v>2022</v>
      </c>
      <c r="H2" s="92" t="n">
        <f aca="false">G2+1</f>
        <v>2023</v>
      </c>
      <c r="I2" s="92" t="n">
        <f aca="false">H2+1</f>
        <v>2024</v>
      </c>
      <c r="J2" s="92" t="n">
        <f aca="false">I2+1</f>
        <v>2025</v>
      </c>
      <c r="K2" s="92" t="n">
        <f aca="false">J2+1</f>
        <v>2026</v>
      </c>
      <c r="L2" s="92" t="n">
        <f aca="false">K2+1</f>
        <v>2027</v>
      </c>
      <c r="M2" s="92" t="n">
        <f aca="false">L2+1</f>
        <v>2028</v>
      </c>
      <c r="N2" s="92" t="n">
        <f aca="false">M2+1</f>
        <v>2029</v>
      </c>
      <c r="O2" s="92" t="n">
        <f aca="false">N2+1</f>
        <v>2030</v>
      </c>
      <c r="P2" s="92" t="n">
        <f aca="false">O2+1</f>
        <v>2031</v>
      </c>
    </row>
    <row r="3" customFormat="false" ht="13" hidden="false" customHeight="false" outlineLevel="0" collapsed="false">
      <c r="B3" s="318" t="str">
        <f aca="false">CONCATENATE(IF(CZ_EN=1,VLOOKUP("Provozní majetek",Slovnik,1,0),VLOOKUP("Provozní majetek",Slovnik,2,0))," ",IF(CZ_EN=1,VLOOKUP("(za celou společnost)",Slovnik,1,0),VLOOKUP("(za celou společnost)",Slovnik,2,0)))</f>
        <v>Provozní majetek (za celou společnost)</v>
      </c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customFormat="false" ht="12.5" hidden="false" customHeight="false" outlineLevel="0" collapsed="false">
      <c r="B4" s="150" t="str">
        <f aca="false">IF(CZ_EN=1,VLOOKUP("Počáteční hodnota",Slovnik,1,0),VLOOKUP("Počáteční hodnota",Slovnik,2,0))</f>
        <v>Počáteční hodnota</v>
      </c>
      <c r="C4" s="150"/>
      <c r="D4" s="150"/>
      <c r="E4" s="319"/>
      <c r="F4" s="319" t="n">
        <f aca="false">E9</f>
        <v>0</v>
      </c>
      <c r="G4" s="319" t="n">
        <f aca="false">F9</f>
        <v>0</v>
      </c>
      <c r="H4" s="319" t="n">
        <f aca="false">G9</f>
        <v>0</v>
      </c>
      <c r="I4" s="319" t="n">
        <f aca="false">H9</f>
        <v>0</v>
      </c>
      <c r="J4" s="319" t="n">
        <f aca="false">I9</f>
        <v>0</v>
      </c>
      <c r="K4" s="319" t="n">
        <f aca="false">J9</f>
        <v>0</v>
      </c>
      <c r="L4" s="319" t="n">
        <f aca="false">K9</f>
        <v>0</v>
      </c>
      <c r="M4" s="319" t="n">
        <f aca="false">L9</f>
        <v>0</v>
      </c>
      <c r="N4" s="319" t="n">
        <f aca="false">M9</f>
        <v>0</v>
      </c>
      <c r="O4" s="319" t="n">
        <f aca="false">N9</f>
        <v>0</v>
      </c>
      <c r="P4" s="319" t="n">
        <f aca="false">O9</f>
        <v>0</v>
      </c>
    </row>
    <row r="5" customFormat="false" ht="12.5" hidden="false" customHeight="false" outlineLevel="0" collapsed="false">
      <c r="B5" s="133" t="str">
        <f aca="false">IF(CZ_EN=1,VLOOKUP("Odpisy",Slovnik,1,0),VLOOKUP("Odpisy",Slovnik,2,0))</f>
        <v>Odpisy</v>
      </c>
      <c r="C5" s="133"/>
      <c r="D5" s="133"/>
      <c r="E5" s="183" t="n">
        <f aca="false">'Spolecne vstupy'!E29</f>
        <v>0</v>
      </c>
      <c r="F5" s="183" t="n">
        <f aca="false">'Spolecne vstupy'!F29</f>
        <v>0</v>
      </c>
      <c r="G5" s="183" t="n">
        <f aca="false">'Spolecne vstupy'!G29</f>
        <v>0</v>
      </c>
      <c r="H5" s="183" t="n">
        <f aca="false">'Spolecne vstupy'!H29</f>
        <v>0</v>
      </c>
      <c r="I5" s="183" t="n">
        <f aca="false">'Spolecne vstupy'!I29</f>
        <v>0</v>
      </c>
      <c r="J5" s="183" t="n">
        <f aca="false">'Spolecne vstupy'!J29</f>
        <v>0</v>
      </c>
      <c r="K5" s="183" t="n">
        <f aca="false">'Spolecne vstupy'!K29</f>
        <v>0</v>
      </c>
      <c r="L5" s="183" t="n">
        <f aca="false">'Spolecne vstupy'!L29</f>
        <v>0</v>
      </c>
      <c r="M5" s="183" t="n">
        <f aca="false">'Spolecne vstupy'!M29</f>
        <v>0</v>
      </c>
      <c r="N5" s="183" t="n">
        <f aca="false">'Spolecne vstupy'!N29</f>
        <v>0</v>
      </c>
      <c r="O5" s="183" t="n">
        <f aca="false">'Spolecne vstupy'!O29</f>
        <v>0</v>
      </c>
      <c r="P5" s="183" t="n">
        <f aca="false">'Spolecne vstupy'!P29</f>
        <v>0</v>
      </c>
    </row>
    <row r="6" customFormat="false" ht="12.5" hidden="false" customHeight="false" outlineLevel="0" collapsed="false">
      <c r="B6" s="133" t="str">
        <f aca="false">IF(CZ_EN=1,VLOOKUP("Odprodej",Slovnik,1,0),VLOOKUP("Odprodej",Slovnik,2,0))</f>
        <v>Odprodej</v>
      </c>
      <c r="C6" s="133"/>
      <c r="D6" s="133"/>
      <c r="E6" s="183" t="n">
        <f aca="false">'Spolecne vstupy'!E59</f>
        <v>0</v>
      </c>
      <c r="F6" s="183" t="n">
        <f aca="false">'Spolecne vstupy'!F59</f>
        <v>0</v>
      </c>
      <c r="G6" s="183" t="n">
        <f aca="false">'Spolecne vstupy'!G59</f>
        <v>0</v>
      </c>
      <c r="H6" s="183" t="n">
        <f aca="false">'Spolecne vstupy'!H59</f>
        <v>0</v>
      </c>
      <c r="I6" s="183" t="n">
        <f aca="false">'Spolecne vstupy'!I59</f>
        <v>0</v>
      </c>
      <c r="J6" s="183" t="n">
        <f aca="false">'Spolecne vstupy'!J59</f>
        <v>0</v>
      </c>
      <c r="K6" s="183" t="n">
        <f aca="false">'Spolecne vstupy'!K59</f>
        <v>0</v>
      </c>
      <c r="L6" s="183" t="n">
        <f aca="false">'Spolecne vstupy'!L59</f>
        <v>0</v>
      </c>
      <c r="M6" s="183" t="n">
        <f aca="false">'Spolecne vstupy'!M59</f>
        <v>0</v>
      </c>
      <c r="N6" s="183" t="n">
        <f aca="false">'Spolecne vstupy'!N59</f>
        <v>0</v>
      </c>
      <c r="O6" s="183" t="n">
        <f aca="false">'Spolecne vstupy'!O59</f>
        <v>0</v>
      </c>
      <c r="P6" s="183" t="n">
        <f aca="false">'Spolecne vstupy'!P59</f>
        <v>0</v>
      </c>
    </row>
    <row r="7" customFormat="false" ht="12.5" hidden="false" customHeight="false" outlineLevel="0" collapsed="false">
      <c r="B7" s="133" t="str">
        <f aca="false">IF(CZ_EN=1,VLOOKUP("Investice",Slovnik,1,0),VLOOKUP("Investice",Slovnik,2,0))</f>
        <v>Investice</v>
      </c>
      <c r="C7" s="133"/>
      <c r="D7" s="133"/>
      <c r="E7" s="183" t="n">
        <f aca="false">'Spolecne vstupy'!E32</f>
        <v>0</v>
      </c>
      <c r="F7" s="183" t="n">
        <f aca="false">'Spolecne vstupy'!F32</f>
        <v>0</v>
      </c>
      <c r="G7" s="183" t="n">
        <f aca="false">'Spolecne vstupy'!G32</f>
        <v>0</v>
      </c>
      <c r="H7" s="183" t="n">
        <f aca="false">'Spolecne vstupy'!H32</f>
        <v>0</v>
      </c>
      <c r="I7" s="183" t="n">
        <f aca="false">'Spolecne vstupy'!I32</f>
        <v>0</v>
      </c>
      <c r="J7" s="183" t="n">
        <f aca="false">'Spolecne vstupy'!J32</f>
        <v>0</v>
      </c>
      <c r="K7" s="183" t="n">
        <f aca="false">'Spolecne vstupy'!K32</f>
        <v>0</v>
      </c>
      <c r="L7" s="183" t="n">
        <f aca="false">'Spolecne vstupy'!L32</f>
        <v>0</v>
      </c>
      <c r="M7" s="183" t="n">
        <f aca="false">'Spolecne vstupy'!M32</f>
        <v>0</v>
      </c>
      <c r="N7" s="183" t="n">
        <f aca="false">'Spolecne vstupy'!N32</f>
        <v>0</v>
      </c>
      <c r="O7" s="183" t="n">
        <f aca="false">'Spolecne vstupy'!O32</f>
        <v>0</v>
      </c>
      <c r="P7" s="183" t="n">
        <f aca="false">'Spolecne vstupy'!P32</f>
        <v>0</v>
      </c>
    </row>
    <row r="8" customFormat="false" ht="12.5" hidden="false" customHeight="false" outlineLevel="0" collapsed="false">
      <c r="B8" s="133" t="str">
        <f aca="false">IF(CZ_EN=1,VLOOKUP("Odpisy investic",Slovnik,1,0),VLOOKUP("Odpisy investic",Slovnik,2,0))</f>
        <v>Odpisy investic</v>
      </c>
      <c r="C8" s="133"/>
      <c r="D8" s="133"/>
      <c r="E8" s="133" t="n">
        <v>0</v>
      </c>
      <c r="F8" s="183" t="n">
        <f aca="false">'Spolecne vstupy'!F57</f>
        <v>0</v>
      </c>
      <c r="G8" s="183" t="n">
        <f aca="false">'Spolecne vstupy'!G57</f>
        <v>0</v>
      </c>
      <c r="H8" s="183" t="n">
        <f aca="false">'Spolecne vstupy'!H57</f>
        <v>0</v>
      </c>
      <c r="I8" s="183" t="n">
        <f aca="false">'Spolecne vstupy'!I57</f>
        <v>0</v>
      </c>
      <c r="J8" s="183" t="n">
        <f aca="false">'Spolecne vstupy'!J57</f>
        <v>0</v>
      </c>
      <c r="K8" s="183" t="n">
        <f aca="false">'Spolecne vstupy'!K57</f>
        <v>0</v>
      </c>
      <c r="L8" s="183" t="n">
        <f aca="false">'Spolecne vstupy'!L57</f>
        <v>0</v>
      </c>
      <c r="M8" s="183" t="n">
        <f aca="false">'Spolecne vstupy'!M57</f>
        <v>0</v>
      </c>
      <c r="N8" s="183" t="n">
        <f aca="false">'Spolecne vstupy'!N57</f>
        <v>0</v>
      </c>
      <c r="O8" s="183" t="n">
        <f aca="false">'Spolecne vstupy'!O57</f>
        <v>0</v>
      </c>
      <c r="P8" s="183" t="n">
        <f aca="false">'Spolecne vstupy'!P57</f>
        <v>0</v>
      </c>
    </row>
    <row r="9" customFormat="false" ht="12.5" hidden="false" customHeight="false" outlineLevel="0" collapsed="false">
      <c r="B9" s="133" t="str">
        <f aca="false">IF(CZ_EN=1,VLOOKUP("Konečná hodnota",Slovnik,1,0),VLOOKUP("Konečná hodnota",Slovnik,2,0))</f>
        <v>Konečná hodnota</v>
      </c>
      <c r="C9" s="133"/>
      <c r="D9" s="133"/>
      <c r="E9" s="183" t="n">
        <f aca="false">'Spolecne vstupy'!E25</f>
        <v>0</v>
      </c>
      <c r="F9" s="183" t="n">
        <f aca="false">F4-F5-F6+F7-F8</f>
        <v>0</v>
      </c>
      <c r="G9" s="183" t="n">
        <f aca="false">G4-G5-G6+G7-G8</f>
        <v>0</v>
      </c>
      <c r="H9" s="183" t="n">
        <f aca="false">H4-H5-H6+H7-H8</f>
        <v>0</v>
      </c>
      <c r="I9" s="183" t="n">
        <f aca="false">I4-I5-I6+I7-I8</f>
        <v>0</v>
      </c>
      <c r="J9" s="183" t="n">
        <f aca="false">J4-J5-J6+J7-J8</f>
        <v>0</v>
      </c>
      <c r="K9" s="183" t="n">
        <f aca="false">K4-K5-K6+K7-K8</f>
        <v>0</v>
      </c>
      <c r="L9" s="183" t="n">
        <f aca="false">L4-L5-L6+L7-L8</f>
        <v>0</v>
      </c>
      <c r="M9" s="183" t="n">
        <f aca="false">M4-M5-M6+M7-M8</f>
        <v>0</v>
      </c>
      <c r="N9" s="183" t="n">
        <f aca="false">N4-N5-N6+N7-N8</f>
        <v>0</v>
      </c>
      <c r="O9" s="183" t="n">
        <f aca="false">O4-O5-O6+O7-O8</f>
        <v>0</v>
      </c>
      <c r="P9" s="183" t="n">
        <f aca="false">P4-P5-P6+P7-P8</f>
        <v>0</v>
      </c>
    </row>
    <row r="10" customFormat="false" ht="12.5" hidden="false" customHeight="false" outlineLevel="0" collapsed="false">
      <c r="B10" s="127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C10" s="127"/>
      <c r="D10" s="127"/>
      <c r="E10" s="173" t="n">
        <f aca="false">E9*'Vstupy V'!E70</f>
        <v>0</v>
      </c>
      <c r="F10" s="173" t="n">
        <f aca="false">F9*'Vstupy V'!F70</f>
        <v>0</v>
      </c>
      <c r="G10" s="173" t="n">
        <f aca="false">G9*'Vstupy V'!G70</f>
        <v>0</v>
      </c>
      <c r="H10" s="173" t="n">
        <f aca="false">H9*'Vstupy V'!H70</f>
        <v>0</v>
      </c>
      <c r="I10" s="173" t="n">
        <f aca="false">I9*'Vstupy V'!I70</f>
        <v>0</v>
      </c>
      <c r="J10" s="173" t="n">
        <f aca="false">J9*'Vstupy V'!J70</f>
        <v>0</v>
      </c>
      <c r="K10" s="173" t="n">
        <f aca="false">K9*'Vstupy V'!K70</f>
        <v>0</v>
      </c>
      <c r="L10" s="173" t="n">
        <f aca="false">L9*'Vstupy V'!L70</f>
        <v>0</v>
      </c>
      <c r="M10" s="173" t="n">
        <f aca="false">M9*'Vstupy V'!M70</f>
        <v>0</v>
      </c>
      <c r="N10" s="173" t="n">
        <f aca="false">N9*'Vstupy V'!N70</f>
        <v>0</v>
      </c>
      <c r="O10" s="173" t="n">
        <f aca="false">O9*'Vstupy V'!O70</f>
        <v>0</v>
      </c>
      <c r="P10" s="173" t="n">
        <f aca="false">P9*'Vstupy V'!P70</f>
        <v>0</v>
      </c>
    </row>
    <row r="11" customFormat="false" ht="12.5" hidden="false" customHeight="false" outlineLevel="0" collapsed="false"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</row>
    <row r="12" customFormat="false" ht="13" hidden="false" customHeight="false" outlineLevel="0" collapsed="false">
      <c r="B12" s="318" t="str">
        <f aca="false">IF(CZ_EN=1,VLOOKUP("Přidělený provozní NEBO infrastrukturní majetek",Slovnik,1,0),VLOOKUP("Přidělený provozní NEBO infrastrukturní majetek",Slovnik,2,0))</f>
        <v>Přidělený provozní NEBO infrastrukturní majetek</v>
      </c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</row>
    <row r="13" customFormat="false" ht="12.5" hidden="false" customHeight="false" outlineLevel="0" collapsed="false">
      <c r="B13" s="150" t="str">
        <f aca="false">IF(CZ_EN=1,VLOOKUP("Počáteční hodnota",Slovnik,1,0),VLOOKUP("Počáteční hodnota",Slovnik,2,0))</f>
        <v>Počáteční hodnota</v>
      </c>
      <c r="C13" s="150"/>
      <c r="D13" s="150"/>
      <c r="E13" s="319"/>
      <c r="F13" s="319" t="n">
        <f aca="false">E18</f>
        <v>0</v>
      </c>
      <c r="G13" s="319" t="n">
        <f aca="false">F18</f>
        <v>0</v>
      </c>
      <c r="H13" s="319" t="n">
        <f aca="false">G18</f>
        <v>0</v>
      </c>
      <c r="I13" s="319" t="n">
        <f aca="false">H18</f>
        <v>0</v>
      </c>
      <c r="J13" s="319" t="n">
        <f aca="false">I18</f>
        <v>0</v>
      </c>
      <c r="K13" s="319" t="n">
        <f aca="false">J18</f>
        <v>0</v>
      </c>
      <c r="L13" s="319" t="n">
        <f aca="false">K18</f>
        <v>0</v>
      </c>
      <c r="M13" s="319" t="n">
        <f aca="false">L18</f>
        <v>0</v>
      </c>
      <c r="N13" s="319" t="n">
        <f aca="false">M18</f>
        <v>0</v>
      </c>
      <c r="O13" s="319" t="n">
        <f aca="false">N18</f>
        <v>0</v>
      </c>
      <c r="P13" s="319" t="n">
        <f aca="false">O18</f>
        <v>0</v>
      </c>
    </row>
    <row r="14" customFormat="false" ht="12.5" hidden="false" customHeight="false" outlineLevel="0" collapsed="false">
      <c r="B14" s="133" t="str">
        <f aca="false">IF(CZ_EN=1,VLOOKUP("Odpisy",Slovnik,1,0),VLOOKUP("Odpisy",Slovnik,2,0))</f>
        <v>Odpisy</v>
      </c>
      <c r="C14" s="133"/>
      <c r="D14" s="133"/>
      <c r="E14" s="183" t="n">
        <f aca="false">'Vstupy V'!E37</f>
        <v>0</v>
      </c>
      <c r="F14" s="183" t="n">
        <f aca="false">'Vstupy V'!F37</f>
        <v>0</v>
      </c>
      <c r="G14" s="183" t="n">
        <f aca="false">'Vstupy V'!G37</f>
        <v>0</v>
      </c>
      <c r="H14" s="183" t="n">
        <f aca="false">'Vstupy V'!H37</f>
        <v>0</v>
      </c>
      <c r="I14" s="183" t="n">
        <f aca="false">'Vstupy V'!I37</f>
        <v>0</v>
      </c>
      <c r="J14" s="183" t="n">
        <f aca="false">'Vstupy V'!J37</f>
        <v>0</v>
      </c>
      <c r="K14" s="183" t="n">
        <f aca="false">'Vstupy V'!K37</f>
        <v>0</v>
      </c>
      <c r="L14" s="183" t="n">
        <f aca="false">'Vstupy V'!L37</f>
        <v>0</v>
      </c>
      <c r="M14" s="183" t="n">
        <f aca="false">'Vstupy V'!M37</f>
        <v>0</v>
      </c>
      <c r="N14" s="183" t="n">
        <f aca="false">'Vstupy V'!N37</f>
        <v>0</v>
      </c>
      <c r="O14" s="183" t="n">
        <f aca="false">'Vstupy V'!O37</f>
        <v>0</v>
      </c>
      <c r="P14" s="183" t="n">
        <f aca="false">'Vstupy V'!P37</f>
        <v>0</v>
      </c>
    </row>
    <row r="15" customFormat="false" ht="12.5" hidden="false" customHeight="false" outlineLevel="0" collapsed="false">
      <c r="B15" s="133" t="str">
        <f aca="false">IF(CZ_EN=1,VLOOKUP("Odprodej",Slovnik,1,0),VLOOKUP("Odprodej",Slovnik,2,0))</f>
        <v>Odprodej</v>
      </c>
      <c r="C15" s="133"/>
      <c r="D15" s="133"/>
      <c r="E15" s="183" t="n">
        <f aca="false">'Vstupy V'!E67</f>
        <v>0</v>
      </c>
      <c r="F15" s="183" t="n">
        <f aca="false">'Vstupy V'!F67</f>
        <v>0</v>
      </c>
      <c r="G15" s="183" t="n">
        <f aca="false">'Vstupy V'!G67</f>
        <v>0</v>
      </c>
      <c r="H15" s="183" t="n">
        <f aca="false">'Vstupy V'!H67</f>
        <v>0</v>
      </c>
      <c r="I15" s="183" t="n">
        <f aca="false">'Vstupy V'!I67</f>
        <v>0</v>
      </c>
      <c r="J15" s="183" t="n">
        <f aca="false">'Vstupy V'!J67</f>
        <v>0</v>
      </c>
      <c r="K15" s="183" t="n">
        <f aca="false">'Vstupy V'!K67</f>
        <v>0</v>
      </c>
      <c r="L15" s="183" t="n">
        <f aca="false">'Vstupy V'!L67</f>
        <v>0</v>
      </c>
      <c r="M15" s="183" t="n">
        <f aca="false">'Vstupy V'!M67</f>
        <v>0</v>
      </c>
      <c r="N15" s="183" t="n">
        <f aca="false">'Vstupy V'!N67</f>
        <v>0</v>
      </c>
      <c r="O15" s="183" t="n">
        <f aca="false">'Vstupy V'!O67</f>
        <v>0</v>
      </c>
      <c r="P15" s="183" t="n">
        <f aca="false">'Vstupy V'!P67</f>
        <v>0</v>
      </c>
    </row>
    <row r="16" customFormat="false" ht="12.5" hidden="false" customHeight="false" outlineLevel="0" collapsed="false">
      <c r="B16" s="133" t="str">
        <f aca="false">IF(CZ_EN=1,VLOOKUP("Investice",Slovnik,1,0),VLOOKUP("Investice",Slovnik,2,0))</f>
        <v>Investice</v>
      </c>
      <c r="C16" s="133"/>
      <c r="D16" s="133"/>
      <c r="E16" s="183" t="n">
        <f aca="false">'Vstupy V'!E40</f>
        <v>0</v>
      </c>
      <c r="F16" s="183" t="n">
        <f aca="false">'Vstupy V'!F40</f>
        <v>0</v>
      </c>
      <c r="G16" s="183" t="n">
        <f aca="false">'Vstupy V'!G40</f>
        <v>0</v>
      </c>
      <c r="H16" s="183" t="n">
        <f aca="false">'Vstupy V'!H40</f>
        <v>0</v>
      </c>
      <c r="I16" s="183" t="n">
        <f aca="false">'Vstupy V'!I40</f>
        <v>0</v>
      </c>
      <c r="J16" s="183" t="n">
        <f aca="false">'Vstupy V'!J40</f>
        <v>0</v>
      </c>
      <c r="K16" s="183" t="n">
        <f aca="false">'Vstupy V'!K40</f>
        <v>0</v>
      </c>
      <c r="L16" s="183" t="n">
        <f aca="false">'Vstupy V'!L40</f>
        <v>0</v>
      </c>
      <c r="M16" s="183" t="n">
        <f aca="false">'Vstupy V'!M40</f>
        <v>0</v>
      </c>
      <c r="N16" s="183" t="n">
        <f aca="false">'Vstupy V'!N40</f>
        <v>0</v>
      </c>
      <c r="O16" s="183" t="n">
        <f aca="false">'Vstupy V'!O40</f>
        <v>0</v>
      </c>
      <c r="P16" s="183" t="n">
        <f aca="false">'Vstupy V'!P40</f>
        <v>0</v>
      </c>
    </row>
    <row r="17" customFormat="false" ht="12.5" hidden="false" customHeight="false" outlineLevel="0" collapsed="false">
      <c r="B17" s="133" t="str">
        <f aca="false">IF(CZ_EN=1,VLOOKUP("Odpisy investic",Slovnik,1,0),VLOOKUP("Odpisy investic",Slovnik,2,0))</f>
        <v>Odpisy investic</v>
      </c>
      <c r="C17" s="133"/>
      <c r="D17" s="133"/>
      <c r="E17" s="133" t="n">
        <v>0</v>
      </c>
      <c r="F17" s="183" t="n">
        <f aca="false">'Vstupy V'!F65</f>
        <v>0</v>
      </c>
      <c r="G17" s="183" t="n">
        <f aca="false">'Vstupy V'!G65</f>
        <v>0</v>
      </c>
      <c r="H17" s="183" t="n">
        <f aca="false">'Vstupy V'!H65</f>
        <v>0</v>
      </c>
      <c r="I17" s="183" t="n">
        <f aca="false">'Vstupy V'!I65</f>
        <v>0</v>
      </c>
      <c r="J17" s="183" t="n">
        <f aca="false">'Vstupy V'!J65</f>
        <v>0</v>
      </c>
      <c r="K17" s="183" t="n">
        <f aca="false">'Vstupy V'!K65</f>
        <v>0</v>
      </c>
      <c r="L17" s="183" t="n">
        <f aca="false">'Vstupy V'!L65</f>
        <v>0</v>
      </c>
      <c r="M17" s="183" t="n">
        <f aca="false">'Vstupy V'!M65</f>
        <v>0</v>
      </c>
      <c r="N17" s="183" t="n">
        <f aca="false">'Vstupy V'!N65</f>
        <v>0</v>
      </c>
      <c r="O17" s="183" t="n">
        <f aca="false">'Vstupy V'!O65</f>
        <v>0</v>
      </c>
      <c r="P17" s="183" t="n">
        <f aca="false">'Vstupy V'!P65</f>
        <v>0</v>
      </c>
    </row>
    <row r="18" customFormat="false" ht="12.5" hidden="false" customHeight="false" outlineLevel="0" collapsed="false">
      <c r="B18" s="260" t="str">
        <f aca="false">IF(CZ_EN=1,VLOOKUP("Konečná hodnota",Slovnik,1,0),VLOOKUP("Konečná hodnota",Slovnik,2,0))</f>
        <v>Konečná hodnota</v>
      </c>
      <c r="C18" s="260"/>
      <c r="D18" s="260"/>
      <c r="E18" s="294" t="n">
        <f aca="false">'Vstupy V'!E33</f>
        <v>0</v>
      </c>
      <c r="F18" s="294" t="n">
        <f aca="false">F13-F14-F15+F16-F17</f>
        <v>0</v>
      </c>
      <c r="G18" s="294" t="n">
        <f aca="false">G13-G14-G15+G16-G17</f>
        <v>0</v>
      </c>
      <c r="H18" s="294" t="n">
        <f aca="false">H13-H14-H15+H16-H17</f>
        <v>0</v>
      </c>
      <c r="I18" s="294" t="n">
        <f aca="false">I13-I14-I15+I16-I17</f>
        <v>0</v>
      </c>
      <c r="J18" s="294" t="n">
        <f aca="false">J13-J14-J15+J16-J17</f>
        <v>0</v>
      </c>
      <c r="K18" s="294" t="n">
        <f aca="false">K13-K14-K15+K16-K17</f>
        <v>0</v>
      </c>
      <c r="L18" s="294" t="n">
        <f aca="false">L13-L14-L15+L16-L17</f>
        <v>0</v>
      </c>
      <c r="M18" s="294" t="n">
        <f aca="false">M13-M14-M15+M16-M17</f>
        <v>0</v>
      </c>
      <c r="N18" s="294" t="n">
        <f aca="false">N13-N14-N15+N16-N17</f>
        <v>0</v>
      </c>
      <c r="O18" s="294" t="n">
        <f aca="false">O13-O14-O15+O16-O17</f>
        <v>0</v>
      </c>
      <c r="P18" s="294" t="n">
        <f aca="false">P13-P14-P15+P16-P17</f>
        <v>0</v>
      </c>
    </row>
    <row r="19" customFormat="false" ht="12.5" hidden="false" customHeight="false" outlineLevel="0" collapsed="false"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</row>
    <row r="20" customFormat="false" ht="13" hidden="false" customHeight="false" outlineLevel="0" collapsed="false">
      <c r="B20" s="318" t="str">
        <f aca="false">IF(CZ_EN=1,VLOOKUP("Pracovní kapitál do budoucna",Slovnik,1,0),VLOOKUP("Pracovní kapitál do budoucna",Slovnik,2,0))</f>
        <v>Pracovní kapitál do budoucna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customFormat="false" ht="12.5" hidden="false" customHeight="false" outlineLevel="0" collapsed="false">
      <c r="B21" s="150" t="str">
        <f aca="false">IF(CZ_EN=1,VLOOKUP("Úprava Pož. příjmu o PK",Slovnik,1,0),VLOOKUP("Úprava Pož. příjmu o PK",Slovnik,2,0))</f>
        <v>Úprava Pož. příjmu o PK</v>
      </c>
      <c r="C21" s="150"/>
      <c r="D21" s="320" t="n">
        <v>1</v>
      </c>
      <c r="E21" s="319" t="n">
        <f aca="false">IF($D$21=1,'Vystupy V'!E40/(1-'Spolecne vstupy'!$C$11/365*waccDW/(1-rate)),'Vystupy V'!E40/(1-'Spolecne vstupy'!$C$11/365*waccDW))</f>
        <v>0</v>
      </c>
      <c r="F21" s="319" t="n">
        <f aca="false">IF($D$21=1,'Vystupy V'!F40/(1-'Spolecne vstupy'!$C$11/365*waccDW/(1-rate)),'Vystupy V'!F40/(1-'Spolecne vstupy'!$C$11/365*waccDW))</f>
        <v>0</v>
      </c>
      <c r="G21" s="319" t="n">
        <f aca="false">IF($D$21=1,'Vystupy V'!G40/(1-'Spolecne vstupy'!$C$11/365*waccDW/(1-rate)),'Vystupy V'!G40/(1-'Spolecne vstupy'!$C$11/365*waccDW))</f>
        <v>3505.29130637636</v>
      </c>
      <c r="H21" s="319" t="n">
        <f aca="false">IF($D$21=1,'Vystupy V'!H40/(1-'Spolecne vstupy'!$C$11/365*waccDW/(1-rate)),'Vystupy V'!H40/(1-'Spolecne vstupy'!$C$11/365*waccDW))</f>
        <v>3575.59082426128</v>
      </c>
      <c r="I21" s="319" t="n">
        <f aca="false">IF($D$21=1,'Vystupy V'!I40/(1-'Spolecne vstupy'!$C$11/365*waccDW/(1-rate)),'Vystupy V'!I40/(1-'Spolecne vstupy'!$C$11/365*waccDW))</f>
        <v>3692.7566874028</v>
      </c>
      <c r="J21" s="319" t="n">
        <f aca="false">IF($D$21=1,'Vystupy V'!J40/(1-'Spolecne vstupy'!$C$11/365*waccDW/(1-rate)),'Vystupy V'!J40/(1-'Spolecne vstupy'!$C$11/365*waccDW))</f>
        <v>3809.92255054432</v>
      </c>
      <c r="K21" s="319" t="n">
        <f aca="false">IF($D$21=1,'Vystupy V'!K40/(1-'Spolecne vstupy'!$C$11/365*waccDW/(1-rate)),'Vystupy V'!K40/(1-'Spolecne vstupy'!$C$11/365*waccDW))</f>
        <v>3927.08841368585</v>
      </c>
      <c r="L21" s="319" t="n">
        <f aca="false">IF($D$21=1,'Vystupy V'!L40/(1-'Spolecne vstupy'!$C$11/365*waccDW/(1-rate)),'Vystupy V'!L40/(1-'Spolecne vstupy'!$C$11/365*waccDW))</f>
        <v>3927.08841368585</v>
      </c>
      <c r="M21" s="319" t="n">
        <f aca="false">IF($D$21=1,'Vystupy V'!M40/(1-'Spolecne vstupy'!$C$11/365*waccDW/(1-rate)),'Vystupy V'!M40/(1-'Spolecne vstupy'!$C$11/365*waccDW))</f>
        <v>3927.08841368585</v>
      </c>
      <c r="N21" s="319" t="n">
        <f aca="false">IF($D$21=1,'Vystupy V'!N40/(1-'Spolecne vstupy'!$C$11/365*waccDW/(1-rate)),'Vystupy V'!N40/(1-'Spolecne vstupy'!$C$11/365*waccDW))</f>
        <v>3927.08841368585</v>
      </c>
      <c r="O21" s="319" t="n">
        <f aca="false">IF($D$21=1,'Vystupy V'!O40/(1-'Spolecne vstupy'!$C$11/365*waccDW/(1-rate)),'Vystupy V'!O40/(1-'Spolecne vstupy'!$C$11/365*waccDW))</f>
        <v>3927.08841368585</v>
      </c>
      <c r="P21" s="319" t="n">
        <f aca="false">IF($D$21=1,'Vystupy V'!P40/(1-'Spolecne vstupy'!$C$11/365*waccDW/(1-rate)),'Vystupy V'!P40/(1-'Spolecne vstupy'!$C$11/365*waccDW))</f>
        <v>3927.08841368585</v>
      </c>
    </row>
    <row r="22" customFormat="false" ht="12.5" hidden="false" customHeight="false" outlineLevel="0" collapsed="false">
      <c r="B22" s="133" t="str">
        <f aca="false">IF(CZ_EN=1,VLOOKUP("Odhad provozních nákladů pro danou službu",Slovnik,1,0),VLOOKUP("Odhad provozních nákladů pro danou službu",Slovnik,2,0))</f>
        <v>Odhad provozních nákladů pro danou službu</v>
      </c>
      <c r="C22" s="133"/>
      <c r="D22" s="133"/>
      <c r="E22" s="183" t="n">
        <f aca="false">'Vstupy V'!E103</f>
        <v>0</v>
      </c>
      <c r="F22" s="183" t="n">
        <f aca="false">'Vstupy V'!F103</f>
        <v>0</v>
      </c>
      <c r="G22" s="183" t="n">
        <f aca="false">'Vstupy V'!G103</f>
        <v>2921</v>
      </c>
      <c r="H22" s="183" t="n">
        <f aca="false">'Vstupy V'!H103</f>
        <v>2990</v>
      </c>
      <c r="I22" s="183" t="n">
        <f aca="false">'Vstupy V'!I103</f>
        <v>3105</v>
      </c>
      <c r="J22" s="183" t="n">
        <f aca="false">'Vstupy V'!J103</f>
        <v>3220</v>
      </c>
      <c r="K22" s="183" t="n">
        <f aca="false">'Vstupy V'!K103</f>
        <v>3335</v>
      </c>
      <c r="L22" s="183" t="n">
        <f aca="false">'Vstupy V'!L103</f>
        <v>3335</v>
      </c>
      <c r="M22" s="183" t="n">
        <f aca="false">'Vstupy V'!M103</f>
        <v>3335</v>
      </c>
      <c r="N22" s="183" t="n">
        <f aca="false">'Vstupy V'!N103</f>
        <v>3335</v>
      </c>
      <c r="O22" s="183" t="n">
        <f aca="false">'Vstupy V'!O103</f>
        <v>3335</v>
      </c>
      <c r="P22" s="183" t="n">
        <f aca="false">'Vstupy V'!P103</f>
        <v>3335</v>
      </c>
    </row>
    <row r="23" customFormat="false" ht="12.5" hidden="false" customHeight="false" outlineLevel="0" collapsed="false">
      <c r="B23" s="260" t="str">
        <f aca="false">IF(CZ_EN=1,VLOOKUP("Zásoby vztahující se k dané službě",Slovnik,1,0),VLOOKUP("Zásoby vztahující se k dané službě",Slovnik,2,0))</f>
        <v>Zásoby vztahující se k dané službě</v>
      </c>
      <c r="C23" s="260"/>
      <c r="D23" s="260"/>
      <c r="E23" s="294" t="n">
        <f aca="false">'Vstupy V'!E72</f>
        <v>0</v>
      </c>
      <c r="F23" s="294" t="n">
        <f aca="false">'Vstupy V'!F72</f>
        <v>0</v>
      </c>
      <c r="G23" s="294" t="n">
        <f aca="false">'Vstupy V'!G72</f>
        <v>0</v>
      </c>
      <c r="H23" s="294" t="n">
        <f aca="false">'Vstupy V'!H72</f>
        <v>0</v>
      </c>
      <c r="I23" s="294" t="n">
        <f aca="false">'Vstupy V'!I72</f>
        <v>0</v>
      </c>
      <c r="J23" s="294" t="n">
        <f aca="false">'Vstupy V'!J72</f>
        <v>0</v>
      </c>
      <c r="K23" s="294" t="n">
        <f aca="false">'Vstupy V'!K72</f>
        <v>0</v>
      </c>
      <c r="L23" s="294" t="n">
        <f aca="false">'Vstupy V'!L72</f>
        <v>0</v>
      </c>
      <c r="M23" s="294" t="n">
        <f aca="false">'Vstupy V'!M72</f>
        <v>0</v>
      </c>
      <c r="N23" s="294" t="n">
        <f aca="false">'Vstupy V'!N72</f>
        <v>0</v>
      </c>
      <c r="O23" s="294" t="n">
        <f aca="false">'Vstupy V'!O72</f>
        <v>0</v>
      </c>
      <c r="P23" s="294" t="n">
        <f aca="false">'Vstupy V'!P72</f>
        <v>0</v>
      </c>
    </row>
    <row r="24" customFormat="false" ht="12.5" hidden="false" customHeight="false" outlineLevel="0" collapsed="false">
      <c r="B24" s="127" t="str">
        <f aca="false">IF(CZ_EN=1,VLOOKUP("Částečná potřeba Pracovního kapitálu",Slovnik,1,0),VLOOKUP("Částečná potřeba Pracovního kapitálu",Slovnik,2,0))</f>
        <v>Částečná potřeba Pracovního kapitálu</v>
      </c>
      <c r="C24" s="127"/>
      <c r="D24" s="127"/>
      <c r="E24" s="173" t="n">
        <f aca="false">-E22*'Spolecne vstupy'!$C$12/365+E23</f>
        <v>0</v>
      </c>
      <c r="F24" s="173" t="n">
        <f aca="false">-F22*'Spolecne vstupy'!$C$12/365+F23</f>
        <v>0</v>
      </c>
      <c r="G24" s="173" t="n">
        <f aca="false">-G22*'Spolecne vstupy'!$C$12/365+G23</f>
        <v>-120.041095890411</v>
      </c>
      <c r="H24" s="173" t="n">
        <f aca="false">-H22*'Spolecne vstupy'!$C$12/365+H23</f>
        <v>-122.876712328767</v>
      </c>
      <c r="I24" s="173" t="n">
        <f aca="false">-I22*'Spolecne vstupy'!$C$12/365+I23</f>
        <v>-127.602739726027</v>
      </c>
      <c r="J24" s="173" t="n">
        <f aca="false">-J22*'Spolecne vstupy'!$C$12/365+J23</f>
        <v>-132.328767123288</v>
      </c>
      <c r="K24" s="173" t="n">
        <f aca="false">-K22*'Spolecne vstupy'!$C$12/365+K23</f>
        <v>-137.054794520548</v>
      </c>
      <c r="L24" s="173" t="n">
        <f aca="false">-L22*'Spolecne vstupy'!$C$12/365+L23</f>
        <v>-137.054794520548</v>
      </c>
      <c r="M24" s="173" t="n">
        <f aca="false">-M22*'Spolecne vstupy'!$C$12/365+M23</f>
        <v>-137.054794520548</v>
      </c>
      <c r="N24" s="173" t="n">
        <f aca="false">-N22*'Spolecne vstupy'!$C$12/365+N23</f>
        <v>-137.054794520548</v>
      </c>
      <c r="O24" s="173" t="n">
        <f aca="false">-O22*'Spolecne vstupy'!$C$12/365+O23</f>
        <v>-137.054794520548</v>
      </c>
      <c r="P24" s="173" t="n">
        <f aca="false">-P22*'Spolecne vstupy'!$C$12/365+P23</f>
        <v>-137.054794520548</v>
      </c>
    </row>
    <row r="25" customFormat="false" ht="12.5" hidden="false" customHeight="false" outlineLevel="0" collapsed="false"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</row>
    <row r="26" customFormat="false" ht="13" hidden="false" customHeight="false" outlineLevel="0" collapsed="false">
      <c r="B26" s="318" t="str">
        <f aca="false">IF(CZ_EN=1,VLOOKUP("Odpisy",Slovnik,1,0),VLOOKUP("Odpisy",Slovnik,2,0))</f>
        <v>Odpisy</v>
      </c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</row>
    <row r="27" customFormat="false" ht="12.5" hidden="false" customHeight="false" outlineLevel="0" collapsed="false">
      <c r="B27" s="150" t="str">
        <f aca="false">IF(CZ_EN=1,VLOOKUP("Provozní - účetní odpisy v reálných cenách",Slovnik,1,0),VLOOKUP("Provozní - účetní odpisy v reálných cenách",Slovnik,2,0))</f>
        <v>Provozní - účetní odpisy v reálných cenách</v>
      </c>
      <c r="C27" s="150"/>
      <c r="D27" s="150"/>
      <c r="E27" s="319" t="n">
        <f aca="false">'Vstupy V'!E70*('Spolecne vstupy'!E27/'Spolecne vstupy'!E19+E69)</f>
        <v>0</v>
      </c>
      <c r="F27" s="319" t="n">
        <f aca="false">'Vstupy V'!F70*('Spolecne vstupy'!F27/'Spolecne vstupy'!F19+F69)</f>
        <v>0</v>
      </c>
      <c r="G27" s="319" t="n">
        <f aca="false">'Vstupy V'!G70*('Spolecne vstupy'!G27/'Spolecne vstupy'!G19+G69)</f>
        <v>0</v>
      </c>
      <c r="H27" s="319" t="n">
        <f aca="false">'Vstupy V'!H70*('Spolecne vstupy'!H27/'Spolecne vstupy'!H19+H69)</f>
        <v>0</v>
      </c>
      <c r="I27" s="319" t="n">
        <f aca="false">'Vstupy V'!I70*('Spolecne vstupy'!I27/'Spolecne vstupy'!I19+I69)</f>
        <v>0</v>
      </c>
      <c r="J27" s="319" t="n">
        <f aca="false">'Vstupy V'!J70*('Spolecne vstupy'!J27/'Spolecne vstupy'!J19+J69)</f>
        <v>0</v>
      </c>
      <c r="K27" s="319" t="n">
        <f aca="false">'Vstupy V'!K70*('Spolecne vstupy'!K27/'Spolecne vstupy'!K19+K69)</f>
        <v>0</v>
      </c>
      <c r="L27" s="319" t="n">
        <f aca="false">'Vstupy V'!L70*('Spolecne vstupy'!L27/'Spolecne vstupy'!L19+L69)</f>
        <v>0</v>
      </c>
      <c r="M27" s="319" t="n">
        <f aca="false">'Vstupy V'!M70*('Spolecne vstupy'!M27/'Spolecne vstupy'!M19+M69)</f>
        <v>0</v>
      </c>
      <c r="N27" s="319" t="n">
        <f aca="false">'Vstupy V'!N70*('Spolecne vstupy'!N27/'Spolecne vstupy'!N19+N69)</f>
        <v>0</v>
      </c>
      <c r="O27" s="319" t="n">
        <f aca="false">'Vstupy V'!O70*('Spolecne vstupy'!O27/'Spolecne vstupy'!O19+O69)</f>
        <v>0</v>
      </c>
      <c r="P27" s="319" t="n">
        <f aca="false">'Vstupy V'!P70*('Spolecne vstupy'!P27/'Spolecne vstupy'!P19+P69)</f>
        <v>0</v>
      </c>
    </row>
    <row r="28" customFormat="false" ht="12.5" hidden="false" customHeight="false" outlineLevel="0" collapsed="false">
      <c r="B28" s="133" t="str">
        <f aca="false">IF(CZ_EN=1,VLOOKUP("Infrastrukturní NEBO přidělené provozní - účetní odpisy v reálných cenách",Slovnik,1,0),VLOOKUP("Infrastrukturní NEBO přidělené provozní - účetní odpisy v reálných cenách",Slovnik,2,0))</f>
        <v>Infrastrukturní NEBO přidělené provozní - účetní odpisy v reálných cenách</v>
      </c>
      <c r="C28" s="133"/>
      <c r="D28" s="133"/>
      <c r="E28" s="183" t="n">
        <f aca="false">'Vstupy V'!E35/'Spolecne vstupy'!E19+E82</f>
        <v>0</v>
      </c>
      <c r="F28" s="183" t="n">
        <f aca="false">'Vstupy V'!F35/'Spolecne vstupy'!F19+F82</f>
        <v>0</v>
      </c>
      <c r="G28" s="183" t="n">
        <f aca="false">'Vstupy V'!G35/'Spolecne vstupy'!G19+G82</f>
        <v>0</v>
      </c>
      <c r="H28" s="183" t="n">
        <f aca="false">'Vstupy V'!H35/'Spolecne vstupy'!H19+H82</f>
        <v>0</v>
      </c>
      <c r="I28" s="183" t="n">
        <f aca="false">'Vstupy V'!I35/'Spolecne vstupy'!I19+I82</f>
        <v>0</v>
      </c>
      <c r="J28" s="183" t="n">
        <f aca="false">'Vstupy V'!J35/'Spolecne vstupy'!J19+J82</f>
        <v>0</v>
      </c>
      <c r="K28" s="183" t="n">
        <f aca="false">'Vstupy V'!K35/'Spolecne vstupy'!K19+K82</f>
        <v>0</v>
      </c>
      <c r="L28" s="183" t="n">
        <f aca="false">'Vstupy V'!L35/'Spolecne vstupy'!L19+L82</f>
        <v>0</v>
      </c>
      <c r="M28" s="183" t="n">
        <f aca="false">'Vstupy V'!M35/'Spolecne vstupy'!M19+M82</f>
        <v>0</v>
      </c>
      <c r="N28" s="183" t="n">
        <f aca="false">'Vstupy V'!N35/'Spolecne vstupy'!N19+N82</f>
        <v>0</v>
      </c>
      <c r="O28" s="183" t="n">
        <f aca="false">'Vstupy V'!O35/'Spolecne vstupy'!O19+O82</f>
        <v>0</v>
      </c>
      <c r="P28" s="183" t="n">
        <f aca="false">'Vstupy V'!P35/'Spolecne vstupy'!P19+P82</f>
        <v>0</v>
      </c>
    </row>
    <row r="29" customFormat="false" ht="12.5" hidden="false" customHeight="false" outlineLevel="0" collapsed="false">
      <c r="B29" s="133" t="str">
        <f aca="false">IF(CZ_EN=1,VLOOKUP("Reálné odpisy",Slovnik,1,0),VLOOKUP("Reálné odpisy",Slovnik,2,0))</f>
        <v>Reálné odpisy</v>
      </c>
      <c r="C29" s="133"/>
      <c r="D29" s="133"/>
      <c r="E29" s="183" t="n">
        <f aca="false">IF(opm=1,'Vstupy V'!E37+'Vstupy V'!E65+('Spolecne vstupy'!E29+'Spolecne vstupy'!E57)*'Vstupy V'!E70,IF(opm=2,'Vstupy V'!E37+'Vstupy V'!E65,0))</f>
        <v>0</v>
      </c>
      <c r="F29" s="183" t="n">
        <f aca="false">IF(opm=1,'Vstupy V'!F37+'Vstupy V'!F65+('Spolecne vstupy'!F29+'Spolecne vstupy'!F57)*'Vstupy V'!F70,IF(opm=2,'Vstupy V'!F37+'Vstupy V'!F65,0))</f>
        <v>0</v>
      </c>
      <c r="G29" s="183" t="n">
        <f aca="false">IF(opm=1,'Vstupy V'!G37+'Vstupy V'!G65+('Spolecne vstupy'!G29+'Spolecne vstupy'!G57)*'Vstupy V'!G70,IF(opm=2,'Vstupy V'!G37+'Vstupy V'!G65,0))</f>
        <v>0</v>
      </c>
      <c r="H29" s="183" t="n">
        <f aca="false">IF(opm=1,'Vstupy V'!H37+'Vstupy V'!H65+('Spolecne vstupy'!H29+'Spolecne vstupy'!H57)*'Vstupy V'!H70,IF(opm=2,'Vstupy V'!H37+'Vstupy V'!H65,0))</f>
        <v>0</v>
      </c>
      <c r="I29" s="183" t="n">
        <f aca="false">IF(opm=1,'Vstupy V'!I37+'Vstupy V'!I65+('Spolecne vstupy'!I29+'Spolecne vstupy'!I57)*'Vstupy V'!I70,IF(opm=2,'Vstupy V'!I37+'Vstupy V'!I65,0))</f>
        <v>0</v>
      </c>
      <c r="J29" s="183" t="n">
        <f aca="false">IF(opm=1,'Vstupy V'!J37+'Vstupy V'!J65+('Spolecne vstupy'!J29+'Spolecne vstupy'!J57)*'Vstupy V'!J70,IF(opm=2,'Vstupy V'!J37+'Vstupy V'!J65,0))</f>
        <v>0</v>
      </c>
      <c r="K29" s="183" t="n">
        <f aca="false">IF(opm=1,'Vstupy V'!K37+'Vstupy V'!K65+('Spolecne vstupy'!K29+'Spolecne vstupy'!K57)*'Vstupy V'!K70,IF(opm=2,'Vstupy V'!K37+'Vstupy V'!K65,0))</f>
        <v>0</v>
      </c>
      <c r="L29" s="183" t="n">
        <f aca="false">IF(opm=1,'Vstupy V'!L37+'Vstupy V'!L65+('Spolecne vstupy'!L29+'Spolecne vstupy'!L57)*'Vstupy V'!L70,IF(opm=2,'Vstupy V'!L37+'Vstupy V'!L65,0))</f>
        <v>0</v>
      </c>
      <c r="M29" s="183" t="n">
        <f aca="false">IF(opm=1,'Vstupy V'!M37+'Vstupy V'!M65+('Spolecne vstupy'!M29+'Spolecne vstupy'!M57)*'Vstupy V'!M70,IF(opm=2,'Vstupy V'!M37+'Vstupy V'!M65,0))</f>
        <v>0</v>
      </c>
      <c r="N29" s="183" t="n">
        <f aca="false">IF(opm=1,'Vstupy V'!N37+'Vstupy V'!N65+('Spolecne vstupy'!N29+'Spolecne vstupy'!N57)*'Vstupy V'!N70,IF(opm=2,'Vstupy V'!N37+'Vstupy V'!N65,0))</f>
        <v>0</v>
      </c>
      <c r="O29" s="183" t="n">
        <f aca="false">IF(opm=1,'Vstupy V'!O37+'Vstupy V'!O65+('Spolecne vstupy'!O29+'Spolecne vstupy'!O57)*'Vstupy V'!O70,IF(opm=2,'Vstupy V'!O37+'Vstupy V'!O65,0))</f>
        <v>0</v>
      </c>
      <c r="P29" s="183" t="n">
        <f aca="false">IF(opm=1,'Vstupy V'!P37+'Vstupy V'!P65+('Spolecne vstupy'!P29+'Spolecne vstupy'!P57)*'Vstupy V'!P70,IF(opm=2,'Vstupy V'!P37+'Vstupy V'!P65,0))</f>
        <v>0</v>
      </c>
    </row>
    <row r="30" customFormat="false" ht="12.5" hidden="false" customHeight="false" outlineLevel="0" collapsed="false">
      <c r="B30" s="260" t="str">
        <f aca="false">IF(CZ_EN=1,VLOOKUP("Úprava o inflaci",Slovnik,1,0),VLOOKUP("Úprava o inflaci",Slovnik,2,0))</f>
        <v>Úprava o inflaci</v>
      </c>
      <c r="C30" s="260"/>
      <c r="D30" s="260"/>
      <c r="E30" s="294" t="n">
        <f aca="false">IF(opm=1,E29-E28-E27,IF(opm=2,E29-E28,0))</f>
        <v>0</v>
      </c>
      <c r="F30" s="294" t="n">
        <f aca="false">IF(opm=1,F29-F28-F27,IF(opm=2,F29-F28,0))</f>
        <v>0</v>
      </c>
      <c r="G30" s="294" t="n">
        <f aca="false">IF(opm=1,G29-G28-G27,IF(opm=2,G29-G28,0))</f>
        <v>0</v>
      </c>
      <c r="H30" s="294" t="n">
        <f aca="false">IF(opm=1,H29-H28-H27,IF(opm=2,H29-H28,0))</f>
        <v>0</v>
      </c>
      <c r="I30" s="294" t="n">
        <f aca="false">IF(opm=1,I29-I28-I27,IF(opm=2,I29-I28,0))</f>
        <v>0</v>
      </c>
      <c r="J30" s="294" t="n">
        <f aca="false">IF(opm=1,J29-J28-J27,IF(opm=2,J29-J28,0))</f>
        <v>0</v>
      </c>
      <c r="K30" s="294" t="n">
        <f aca="false">IF(opm=1,K29-K28-K27,IF(opm=2,K29-K28,0))</f>
        <v>0</v>
      </c>
      <c r="L30" s="294" t="n">
        <f aca="false">IF(opm=1,L29-L28-L27,IF(opm=2,L29-L28,0))</f>
        <v>0</v>
      </c>
      <c r="M30" s="294" t="n">
        <f aca="false">IF(opm=1,M29-M28-M27,IF(opm=2,M29-M28,0))</f>
        <v>0</v>
      </c>
      <c r="N30" s="294" t="n">
        <f aca="false">IF(opm=1,N29-N28-N27,IF(opm=2,N29-N28,0))</f>
        <v>0</v>
      </c>
      <c r="O30" s="294" t="n">
        <f aca="false">IF(opm=1,O29-O28-O27,IF(opm=2,O29-O28,0))</f>
        <v>0</v>
      </c>
      <c r="P30" s="294" t="n">
        <f aca="false">IF(opm=1,P29-P28-P27,IF(opm=2,P29-P28,0))</f>
        <v>0</v>
      </c>
    </row>
    <row r="31" customFormat="false" ht="12.5" hidden="false" customHeight="false" outlineLevel="0" collapsed="false"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</row>
    <row r="32" customFormat="false" ht="13" hidden="false" customHeight="false" outlineLevel="0" collapsed="false">
      <c r="B32" s="318" t="str">
        <f aca="false">IF(CZ_EN=1,VLOOKUP("Očekávání",Slovnik,1,0),VLOOKUP("Očekávání",Slovnik,2,0))</f>
        <v>Očekávání</v>
      </c>
      <c r="D32" s="321" t="n">
        <f aca="false">'Spolecne vstupy'!C8</f>
        <v>1</v>
      </c>
      <c r="E32" s="144"/>
      <c r="F32" s="322" t="n">
        <v>1</v>
      </c>
      <c r="G32" s="323" t="n">
        <v>2</v>
      </c>
      <c r="H32" s="323" t="n">
        <v>3</v>
      </c>
      <c r="I32" s="323" t="n">
        <v>4</v>
      </c>
      <c r="J32" s="323" t="n">
        <v>5</v>
      </c>
      <c r="K32" s="323" t="n">
        <v>6</v>
      </c>
      <c r="L32" s="323" t="n">
        <v>7</v>
      </c>
      <c r="M32" s="323" t="n">
        <v>8</v>
      </c>
      <c r="N32" s="323" t="n">
        <v>9</v>
      </c>
      <c r="O32" s="323" t="n">
        <v>10</v>
      </c>
      <c r="P32" s="323" t="n">
        <v>11</v>
      </c>
    </row>
    <row r="33" customFormat="false" ht="12.5" hidden="false" customHeight="false" outlineLevel="0" collapsed="false">
      <c r="B33" s="150" t="str">
        <f aca="false">IF(CZ_EN=1,VLOOKUP("Běžné",Slovnik,1,0),VLOOKUP("Běžné",Slovnik,2,0))</f>
        <v>běžné</v>
      </c>
      <c r="C33" s="150"/>
      <c r="D33" s="150"/>
      <c r="E33" s="319" t="n">
        <f aca="false">'Vstupy V'!E76</f>
        <v>0</v>
      </c>
      <c r="F33" s="171" t="n">
        <f aca="false">IF((E33-$E$33/(clDW+1))&lt;0,0,E33-$E$33/(clDW+1))</f>
        <v>0</v>
      </c>
      <c r="G33" s="319" t="n">
        <f aca="false">IF((F33-$E$33/(clDW+1))&lt;0,0,F33-$E$33/(clDW+1))</f>
        <v>0</v>
      </c>
      <c r="H33" s="319" t="n">
        <f aca="false">IF((G33-$E$33/(clDW+1))&lt;0,0,G33-$E$33/(clDW+1))</f>
        <v>0</v>
      </c>
      <c r="I33" s="319" t="n">
        <f aca="false">IF((H33-$E$33/(clDW+1))&lt;0,0,H33-$E$33/(clDW+1))</f>
        <v>0</v>
      </c>
      <c r="J33" s="319" t="n">
        <f aca="false">IF((I33-$E$33/(clDW+1))&lt;0,0,I33-$E$33/(clDW+1))</f>
        <v>0</v>
      </c>
      <c r="K33" s="319" t="n">
        <f aca="false">IF((J33-$E$33/(clDW+1))&lt;0,0,J33-$E$33/(clDW+1))</f>
        <v>0</v>
      </c>
      <c r="L33" s="319" t="n">
        <f aca="false">IF((K33-$E$33/(clDW+1))&lt;0,0,K33-$E$33/(clDW+1))</f>
        <v>0</v>
      </c>
      <c r="M33" s="319" t="n">
        <f aca="false">IF((L33-$E$33/(clDW+1))&lt;0,0,L33-$E$33/(clDW+1))</f>
        <v>0</v>
      </c>
      <c r="N33" s="319" t="n">
        <f aca="false">IF((M33-$E$33/(clDW+1))&lt;0,0,M33-$E$33/(clDW+1))</f>
        <v>0</v>
      </c>
      <c r="O33" s="319" t="n">
        <f aca="false">IF((N33-$E$33/(clDW+1))&lt;0,0,N33-$E$33/(clDW+1))</f>
        <v>0</v>
      </c>
      <c r="P33" s="319" t="n">
        <f aca="false">IF((O33-$E$33/(clDW+1))&lt;0,0,O33-$E$33/(clDW+1))</f>
        <v>0</v>
      </c>
    </row>
    <row r="34" customFormat="false" ht="12.5" hidden="false" customHeight="false" outlineLevel="0" collapsed="false">
      <c r="B34" s="133" t="str">
        <f aca="false">IF(CZ_EN=1,VLOOKUP(" - výnos z Očekávání",Slovnik,1,0),VLOOKUP(" - výnos z Očekávání",Slovnik,2,0))</f>
        <v> - výnos z Očekávání</v>
      </c>
      <c r="C34" s="133"/>
      <c r="D34" s="133"/>
      <c r="E34" s="183"/>
      <c r="F34" s="183" t="n">
        <f aca="false">F33*waccDW</f>
        <v>0</v>
      </c>
      <c r="G34" s="183" t="n">
        <f aca="false">G33*waccDW</f>
        <v>0</v>
      </c>
      <c r="H34" s="183" t="n">
        <f aca="false">H33*waccDW</f>
        <v>0</v>
      </c>
      <c r="I34" s="183" t="n">
        <f aca="false">I33*waccDW</f>
        <v>0</v>
      </c>
      <c r="J34" s="183" t="n">
        <f aca="false">J33*waccDW</f>
        <v>0</v>
      </c>
      <c r="K34" s="183" t="n">
        <f aca="false">K33*waccDW</f>
        <v>0</v>
      </c>
      <c r="L34" s="183" t="n">
        <f aca="false">L33*waccDW</f>
        <v>0</v>
      </c>
      <c r="M34" s="183" t="n">
        <f aca="false">M33*waccDW</f>
        <v>0</v>
      </c>
      <c r="N34" s="183" t="n">
        <f aca="false">N33*waccDW</f>
        <v>0</v>
      </c>
      <c r="O34" s="183" t="n">
        <f aca="false">O33*waccDW</f>
        <v>0</v>
      </c>
      <c r="P34" s="183" t="n">
        <f aca="false">P33*waccDW</f>
        <v>0</v>
      </c>
    </row>
    <row r="35" customFormat="false" ht="12.5" hidden="false" customHeight="false" outlineLevel="0" collapsed="false">
      <c r="B35" s="260" t="str">
        <f aca="false">IF(CZ_EN=1,VLOOKUP(" - návratnost Očekávání",Slovnik,1,0),VLOOKUP(" - návratnost Očekávání",Slovnik,2,0))</f>
        <v> - návratnost Očekávání</v>
      </c>
      <c r="C35" s="260"/>
      <c r="D35" s="260"/>
      <c r="E35" s="294"/>
      <c r="F35" s="294" t="n">
        <f aca="false">E33-F33</f>
        <v>0</v>
      </c>
      <c r="G35" s="294" t="n">
        <f aca="false">F33-G33</f>
        <v>0</v>
      </c>
      <c r="H35" s="294" t="n">
        <f aca="false">G33-H33</f>
        <v>0</v>
      </c>
      <c r="I35" s="294" t="n">
        <f aca="false">H33-I33</f>
        <v>0</v>
      </c>
      <c r="J35" s="294" t="n">
        <f aca="false">I33-J33</f>
        <v>0</v>
      </c>
      <c r="K35" s="294" t="n">
        <f aca="false">J33-K33</f>
        <v>0</v>
      </c>
      <c r="L35" s="294" t="n">
        <f aca="false">K33-L33</f>
        <v>0</v>
      </c>
      <c r="M35" s="294" t="n">
        <f aca="false">L33-M33</f>
        <v>0</v>
      </c>
      <c r="N35" s="294" t="n">
        <f aca="false">M33-N33</f>
        <v>0</v>
      </c>
      <c r="O35" s="294" t="n">
        <f aca="false">N33-O33</f>
        <v>0</v>
      </c>
      <c r="P35" s="294" t="n">
        <f aca="false">O33-P33</f>
        <v>0</v>
      </c>
    </row>
    <row r="36" customFormat="false" ht="12.5" hidden="false" customHeight="false" outlineLevel="0" collapsed="false">
      <c r="B36" s="150" t="str">
        <f aca="false">IF(CZ_EN=1,VLOOKUP("anuitní",Slovnik,1,0),VLOOKUP("anuitní",Slovnik,2,0))</f>
        <v>anuitní</v>
      </c>
      <c r="C36" s="150"/>
      <c r="D36" s="150"/>
      <c r="E36" s="319" t="n">
        <f aca="false">E33</f>
        <v>0</v>
      </c>
      <c r="F36" s="319" t="n">
        <f aca="false">IF(E36-F38&lt;0,0,E36-F38)</f>
        <v>0</v>
      </c>
      <c r="G36" s="319" t="n">
        <f aca="false">IF(F36-G38&lt;0,0,F36-G38)</f>
        <v>0</v>
      </c>
      <c r="H36" s="319" t="n">
        <f aca="false">IF(G36-H38&lt;0,0,G36-H38)</f>
        <v>0</v>
      </c>
      <c r="I36" s="319" t="n">
        <f aca="false">IF(H36-I38&lt;0,0,H36-I38)</f>
        <v>0</v>
      </c>
      <c r="J36" s="319" t="n">
        <f aca="false">IF(I36-J38&lt;0,0,I36-J38)</f>
        <v>0</v>
      </c>
      <c r="K36" s="319" t="n">
        <f aca="false">IF(J36-K38&lt;0,0,J36-K38)</f>
        <v>0</v>
      </c>
      <c r="L36" s="319" t="n">
        <f aca="false">IF(K36-L38&lt;0,0,K36-L38)</f>
        <v>0</v>
      </c>
      <c r="M36" s="319" t="n">
        <f aca="false">IF(L36-M38&lt;0,0,L36-M38)</f>
        <v>0</v>
      </c>
      <c r="N36" s="319" t="n">
        <f aca="false">IF(M36-N38&lt;0,0,M36-N38)</f>
        <v>0</v>
      </c>
      <c r="O36" s="319" t="n">
        <f aca="false">IF(N36-O38&lt;0,0,N36-O38)</f>
        <v>0</v>
      </c>
      <c r="P36" s="319" t="n">
        <f aca="false">IF(O36-P38&lt;0,0,O36-P38)</f>
        <v>0</v>
      </c>
    </row>
    <row r="37" customFormat="false" ht="12.5" hidden="false" customHeight="false" outlineLevel="0" collapsed="false">
      <c r="B37" s="133" t="str">
        <f aca="false">IF(CZ_EN=1,VLOOKUP(" - výnos a návratnost z Očekávání",Slovnik,1,0),VLOOKUP(" - výnos a návratnost z Očekávání",Slovnik,2,0))</f>
        <v> - výnos a návratnost z Očekávání</v>
      </c>
      <c r="C37" s="133"/>
      <c r="D37" s="133"/>
      <c r="E37" s="183"/>
      <c r="F37" s="183" t="n">
        <f aca="false">IF(F32&lt;=(clDW+1),-PMT(waccDW,(clDW+1),'Vstupy V'!$E$76),0)</f>
        <v>0</v>
      </c>
      <c r="G37" s="183" t="n">
        <f aca="false">IF(G32&lt;=(clDW+1),-PMT(waccDW,(clDW+1),'Vstupy V'!$E$76),0)</f>
        <v>0</v>
      </c>
      <c r="H37" s="183" t="n">
        <f aca="false">IF(H32&lt;=(clDW+1),-PMT(waccDW,(clDW+1),'Vstupy V'!$E$76),0)</f>
        <v>0</v>
      </c>
      <c r="I37" s="183" t="n">
        <f aca="false">IF(I32&lt;=(clDW+1),-PMT(waccDW,(clDW+1),'Vstupy V'!$E$76),0)</f>
        <v>0</v>
      </c>
      <c r="J37" s="183" t="n">
        <f aca="false">IF(J32&lt;=(clDW+1),-PMT(waccDW,(clDW+1),'Vstupy V'!$E$76),0)</f>
        <v>0</v>
      </c>
      <c r="K37" s="183" t="n">
        <f aca="false">IF(K32&lt;=(clDW+1),-PMT(waccDW,(clDW+1),'Vstupy V'!$E$76),0)</f>
        <v>0</v>
      </c>
      <c r="L37" s="183" t="n">
        <f aca="false">IF(L32&lt;=(clDW+1),-PMT(waccDW,(clDW+1),'Vstupy V'!$E$76),0)</f>
        <v>0</v>
      </c>
      <c r="M37" s="183" t="n">
        <f aca="false">IF(M32&lt;=(clDW+1),-PMT(waccDW,(clDW+1),'Vstupy V'!$E$76),0)</f>
        <v>0</v>
      </c>
      <c r="N37" s="183" t="n">
        <f aca="false">IF(N32&lt;=(clDW+1),-PMT(waccDW,(clDW+1),'Vstupy V'!$E$76),0)</f>
        <v>0</v>
      </c>
      <c r="O37" s="183" t="n">
        <f aca="false">IF(O32&lt;=(clDW+1),-PMT(waccDW,(clDW+1),'Vstupy V'!$E$76),0)</f>
        <v>0</v>
      </c>
      <c r="P37" s="183" t="n">
        <f aca="false">IF(P32&lt;=(clDW+1),-PMT(waccDW,(clDW+1),'Vstupy V'!$E$76),0)</f>
        <v>0</v>
      </c>
    </row>
    <row r="38" customFormat="false" ht="12.5" hidden="false" customHeight="false" outlineLevel="0" collapsed="false">
      <c r="B38" s="133" t="str">
        <f aca="false">IF(CZ_EN=1,VLOOKUP(" - návratnost Očekávání",Slovnik,1,0),VLOOKUP(" - návratnost Očekávání",Slovnik,2,0))</f>
        <v> - návratnost Očekávání</v>
      </c>
      <c r="C38" s="133"/>
      <c r="D38" s="133"/>
      <c r="E38" s="183"/>
      <c r="F38" s="183" t="n">
        <f aca="false">IF(F32&lt;=(clDW+1),-PPMT(waccDW,F32,(clDW+1),$E$33),0)</f>
        <v>-0</v>
      </c>
      <c r="G38" s="183" t="n">
        <f aca="false">IF(G32&lt;=(clDW+1),-PPMT(waccDW,G32,(clDW+1),$E$33),0)</f>
        <v>-0</v>
      </c>
      <c r="H38" s="183" t="n">
        <f aca="false">IF(H32&lt;=(clDW+1),-PPMT(waccDW,H32,(clDW+1),$E$33),0)</f>
        <v>-0</v>
      </c>
      <c r="I38" s="183" t="n">
        <f aca="false">IF(I32&lt;=(clDW+1),-PPMT(waccDW,I32,(clDW+1),$E$33),0)</f>
        <v>-0</v>
      </c>
      <c r="J38" s="183" t="n">
        <f aca="false">IF(J32&lt;=(clDW+1),-PPMT(waccDW,J32,(clDW+1),$E$33),0)</f>
        <v>-0</v>
      </c>
      <c r="K38" s="183" t="n">
        <f aca="false">IF(K32&lt;=(clDW+1),-PPMT(waccDW,K32,(clDW+1),$E$33),0)</f>
        <v>-0</v>
      </c>
      <c r="L38" s="183" t="n">
        <f aca="false">IF(L32&lt;=(clDW+1),-PPMT(waccDW,L32,(clDW+1),$E$33),0)</f>
        <v>-0</v>
      </c>
      <c r="M38" s="183" t="n">
        <f aca="false">IF(M32&lt;=(clDW+1),-PPMT(waccDW,M32,(clDW+1),$E$33),0)</f>
        <v>-0</v>
      </c>
      <c r="N38" s="183" t="n">
        <f aca="false">IF(N32&lt;=(clDW+1),-PPMT(waccDW,N32,(clDW+1),$E$33),0)</f>
        <v>-0</v>
      </c>
      <c r="O38" s="183" t="n">
        <f aca="false">IF(O32&lt;=(clDW+1),-PPMT(waccDW,O32,(clDW+1),$E$33),0)</f>
        <v>-0</v>
      </c>
      <c r="P38" s="183" t="n">
        <f aca="false">IF(P32&lt;=(clDW+1),-PPMT(waccDW,P32,(clDW+1),$E$33),0)</f>
        <v>-0</v>
      </c>
    </row>
    <row r="39" customFormat="false" ht="12.5" hidden="false" customHeight="false" outlineLevel="0" collapsed="false">
      <c r="B39" s="260" t="str">
        <f aca="false">IF(CZ_EN=1,VLOOKUP(" - výnos z Očekávání",Slovnik,1,0),VLOOKUP(" - výnos z Očekávání",Slovnik,2,0))</f>
        <v> - výnos z Očekávání</v>
      </c>
      <c r="C39" s="260"/>
      <c r="D39" s="260"/>
      <c r="E39" s="294"/>
      <c r="F39" s="294" t="n">
        <f aca="false">F37-F38</f>
        <v>0</v>
      </c>
      <c r="G39" s="294" t="n">
        <f aca="false">G37-G38</f>
        <v>0</v>
      </c>
      <c r="H39" s="294" t="n">
        <f aca="false">H37-H38</f>
        <v>0</v>
      </c>
      <c r="I39" s="294" t="n">
        <f aca="false">I37-I38</f>
        <v>0</v>
      </c>
      <c r="J39" s="294" t="n">
        <f aca="false">J37-J38</f>
        <v>0</v>
      </c>
      <c r="K39" s="294" t="n">
        <f aca="false">K37-K38</f>
        <v>0</v>
      </c>
      <c r="L39" s="294" t="n">
        <f aca="false">L37-L38</f>
        <v>0</v>
      </c>
      <c r="M39" s="294" t="n">
        <f aca="false">M37-M38</f>
        <v>0</v>
      </c>
      <c r="N39" s="294" t="n">
        <f aca="false">N37-N38</f>
        <v>0</v>
      </c>
      <c r="O39" s="294" t="n">
        <f aca="false">O37-O38</f>
        <v>0</v>
      </c>
      <c r="P39" s="294" t="n">
        <f aca="false">P37-P38</f>
        <v>0</v>
      </c>
    </row>
    <row r="40" customFormat="false" ht="12.5" hidden="false" customHeight="false" outlineLevel="0" collapsed="false">
      <c r="B40" s="324" t="str">
        <f aca="false">CONCATENATE(IF(CZ_EN=1,VLOOKUP(" - výnos a návratnost z Očekávání",Slovnik,1,0),VLOOKUP(" - výnos a návratnost z Očekávání",Slovnik,2,0))," ",IF(CZ_EN=1,VLOOKUP("(vybraná varianta)",Slovnik,1,0),VLOOKUP("(vybraná varianta)",Slovnik,2,0)))</f>
        <v> - výnos a návratnost z Očekávání (vybraná varianta)</v>
      </c>
      <c r="C40" s="279"/>
      <c r="D40" s="279"/>
      <c r="E40" s="277"/>
      <c r="F40" s="323"/>
      <c r="G40" s="323" t="n">
        <f aca="false">IF($D$32=1,G34+G35,G37)</f>
        <v>0</v>
      </c>
      <c r="H40" s="323" t="n">
        <f aca="false">IF($D$32=1,H34+H35,H37)</f>
        <v>0</v>
      </c>
      <c r="I40" s="323" t="n">
        <f aca="false">IF($D$32=1,I34+I35,I37)</f>
        <v>0</v>
      </c>
      <c r="J40" s="323" t="n">
        <f aca="false">IF($D$32=1,J34+J35,J37)</f>
        <v>0</v>
      </c>
      <c r="K40" s="323" t="n">
        <f aca="false">IF($D$32=1,K34+K35,K37)</f>
        <v>0</v>
      </c>
      <c r="L40" s="323" t="n">
        <f aca="false">IF($D$32=1,L34+L35,L37)</f>
        <v>0</v>
      </c>
      <c r="M40" s="323" t="n">
        <f aca="false">IF($D$32=1,M34+M35,M37)</f>
        <v>0</v>
      </c>
      <c r="N40" s="323" t="n">
        <f aca="false">IF($D$32=1,N34+N35,N37)</f>
        <v>0</v>
      </c>
      <c r="O40" s="323" t="n">
        <f aca="false">IF($D$32=1,O34+O35,O37)</f>
        <v>0</v>
      </c>
      <c r="P40" s="323" t="n">
        <f aca="false">IF($D$32=1,P34+P35,P37)</f>
        <v>0</v>
      </c>
    </row>
    <row r="41" customFormat="false" ht="12.5" hidden="false" customHeight="false" outlineLevel="0" collapsed="false">
      <c r="F41" s="324" t="str">
        <f aca="false">IF(CZ_EN=1,VLOOKUP("rok",Slovnik,1,0),VLOOKUP("rok",Slovnik,2,0))</f>
        <v>rok</v>
      </c>
      <c r="G41" s="324" t="n">
        <v>1</v>
      </c>
      <c r="H41" s="324" t="n">
        <v>2</v>
      </c>
      <c r="I41" s="324" t="n">
        <v>3</v>
      </c>
      <c r="J41" s="324" t="n">
        <v>4</v>
      </c>
      <c r="K41" s="324" t="n">
        <v>5</v>
      </c>
      <c r="L41" s="324" t="n">
        <v>6</v>
      </c>
      <c r="M41" s="324" t="n">
        <v>7</v>
      </c>
      <c r="N41" s="324" t="n">
        <v>8</v>
      </c>
      <c r="O41" s="324" t="n">
        <v>9</v>
      </c>
      <c r="P41" s="324" t="n">
        <v>10</v>
      </c>
    </row>
    <row r="42" customFormat="false" ht="13" hidden="false" customHeight="false" outlineLevel="0" collapsed="false">
      <c r="B42" s="318" t="str">
        <f aca="false">IF(CZ_EN=1,VLOOKUP("POVOLENÝ PŘÍJEM (pokud je relevantní)",Slovnik,1,0),VLOOKUP("POVOLENÝ PŘÍJEM (pokud je relevantní)",Slovnik,2,0))</f>
        <v>POVOLENÝ PŘÍJEM (pokud je relevantní)</v>
      </c>
      <c r="F42" s="324"/>
      <c r="G42" s="324" t="n">
        <f aca="false">IF(G41&lt;=DoPCP,1,0)</f>
        <v>1</v>
      </c>
      <c r="H42" s="324" t="n">
        <f aca="false">IF(H41&lt;=DoPCP,1,0)</f>
        <v>1</v>
      </c>
      <c r="I42" s="324" t="n">
        <f aca="false">IF(I41&lt;=DoPCP,1,0)</f>
        <v>1</v>
      </c>
      <c r="J42" s="324" t="n">
        <f aca="false">IF(J41&lt;=DoPCP,1,0)</f>
        <v>1</v>
      </c>
      <c r="K42" s="324" t="n">
        <f aca="false">IF(K41&lt;=DoPCP,1,0)</f>
        <v>1</v>
      </c>
      <c r="L42" s="324" t="n">
        <f aca="false">IF(L41&lt;=DoPCP,1,0)</f>
        <v>0</v>
      </c>
      <c r="M42" s="324" t="n">
        <f aca="false">IF(M41&lt;=DoPCP,1,0)</f>
        <v>0</v>
      </c>
      <c r="N42" s="324" t="n">
        <f aca="false">IF(N41&lt;=DoPCP,1,0)</f>
        <v>0</v>
      </c>
      <c r="O42" s="324" t="n">
        <f aca="false">IF(O41&lt;=DoPCP,1,0)</f>
        <v>0</v>
      </c>
      <c r="P42" s="324" t="n">
        <f aca="false">IF(P41&lt;=DoPCP,1,0)</f>
        <v>0</v>
      </c>
    </row>
    <row r="43" customFormat="false" ht="12.5" hidden="false" customHeight="false" outlineLevel="0" collapsed="false">
      <c r="B43" s="150" t="str">
        <f aca="false">IF(CZ_EN=1,VLOOKUP("Diskontovaný Pož. příjem",Slovnik,1,0),VLOOKUP("Diskontovaný Pož. příjem",Slovnik,2,0))</f>
        <v>Diskontovaný Pož. příjem</v>
      </c>
      <c r="C43" s="150"/>
      <c r="D43" s="150"/>
      <c r="E43" s="150"/>
      <c r="F43" s="325" t="n">
        <f aca="false">'Vystupy V'!F48/'Spolecne vstupy'!F19*'Vypocty V'!F42</f>
        <v>0</v>
      </c>
      <c r="G43" s="325" t="n">
        <f aca="false">'Vystupy V'!G48/'Spolecne vstupy'!G19*'Vypocty V'!G42</f>
        <v>3426.48221542166</v>
      </c>
      <c r="H43" s="325" t="n">
        <f aca="false">'Vystupy V'!H48/'Spolecne vstupy'!H19*'Vypocty V'!H42</f>
        <v>3426.66783993759</v>
      </c>
      <c r="I43" s="325" t="n">
        <f aca="false">'Vystupy V'!I48/'Spolecne vstupy'!I19*'Vypocty V'!I42</f>
        <v>3469.56250697886</v>
      </c>
      <c r="J43" s="325" t="n">
        <f aca="false">'Vystupy V'!J48/'Spolecne vstupy'!J19*'Vypocty V'!J42</f>
        <v>3509.45758775402</v>
      </c>
      <c r="K43" s="325" t="n">
        <f aca="false">'Vystupy V'!K48/'Spolecne vstupy'!K19*'Vypocty V'!K42</f>
        <v>3546.4542214911</v>
      </c>
      <c r="L43" s="325" t="n">
        <f aca="false">'Vystupy V'!L48/'Spolecne vstupy'!L19*'Vypocty V'!L42</f>
        <v>0</v>
      </c>
      <c r="M43" s="325" t="n">
        <f aca="false">'Vystupy V'!M48/'Spolecne vstupy'!M19*'Vypocty V'!M42</f>
        <v>0</v>
      </c>
      <c r="N43" s="325" t="n">
        <f aca="false">'Vystupy V'!N48/'Spolecne vstupy'!N19*'Vypocty V'!N42</f>
        <v>0</v>
      </c>
      <c r="O43" s="325" t="n">
        <f aca="false">'Vystupy V'!O48/'Spolecne vstupy'!O19*'Vypocty V'!O42</f>
        <v>0</v>
      </c>
      <c r="P43" s="325" t="n">
        <f aca="false">'Vystupy V'!P48/'Spolecne vstupy'!P19*'Vypocty V'!P42</f>
        <v>0</v>
      </c>
    </row>
    <row r="44" customFormat="false" ht="12.5" hidden="false" customHeight="false" outlineLevel="0" collapsed="false">
      <c r="B44" s="133" t="str">
        <f aca="false">IF(CZ_EN=1,VLOOKUP("Diskontovaný objem produkce",Slovnik,1,0),VLOOKUP("Diskontovaný objem produkce",Slovnik,2,0))</f>
        <v>Diskontovaný objem produkce</v>
      </c>
      <c r="C44" s="133"/>
      <c r="D44" s="133"/>
      <c r="E44" s="133"/>
      <c r="F44" s="183" t="n">
        <f aca="false">'Vstupy V'!F28*'Spolecne vstupy'!F21/'Spolecne vstupy'!F19*F42</f>
        <v>0</v>
      </c>
      <c r="G44" s="183" t="n">
        <f aca="false">'Vstupy V'!G28*'Spolecne vstupy'!G21/'Spolecne vstupy'!G19*G42</f>
        <v>123.896383186706</v>
      </c>
      <c r="H44" s="183" t="n">
        <f aca="false">'Vstupy V'!H28*'Spolecne vstupy'!H21/'Spolecne vstupy'!H19*H42</f>
        <v>124.336342552661</v>
      </c>
      <c r="I44" s="183" t="n">
        <f aca="false">'Vstupy V'!I28*'Spolecne vstupy'!I21/'Spolecne vstupy'!I19*I42</f>
        <v>126.586774092076</v>
      </c>
      <c r="J44" s="183" t="n">
        <f aca="false">'Vstupy V'!J28*'Spolecne vstupy'!J21/'Spolecne vstupy'!J19*J42</f>
        <v>128.701150129925</v>
      </c>
      <c r="K44" s="183" t="n">
        <f aca="false">'Vstupy V'!K28*'Spolecne vstupy'!K21/'Spolecne vstupy'!K19*K42</f>
        <v>130.683940958257</v>
      </c>
      <c r="L44" s="183" t="n">
        <f aca="false">'Vstupy V'!L28*'Spolecne vstupy'!L21/'Spolecne vstupy'!L19*L42</f>
        <v>0</v>
      </c>
      <c r="M44" s="183" t="n">
        <f aca="false">'Vstupy V'!M28*'Spolecne vstupy'!M21/'Spolecne vstupy'!M19*M42</f>
        <v>0</v>
      </c>
      <c r="N44" s="183" t="n">
        <f aca="false">'Vstupy V'!N28*'Spolecne vstupy'!N21/'Spolecne vstupy'!N19*N42</f>
        <v>0</v>
      </c>
      <c r="O44" s="183" t="n">
        <f aca="false">'Vstupy V'!O28*'Spolecne vstupy'!O21/'Spolecne vstupy'!O19*O42</f>
        <v>0</v>
      </c>
      <c r="P44" s="183" t="n">
        <f aca="false">'Vstupy V'!P28*'Spolecne vstupy'!P21/'Spolecne vstupy'!P19*P42</f>
        <v>0</v>
      </c>
    </row>
    <row r="45" customFormat="false" ht="12.5" hidden="false" customHeight="false" outlineLevel="0" collapsed="false">
      <c r="B45" s="133" t="str">
        <f aca="false">IF(CZ_EN=1,VLOOKUP("Index růstu cen",Slovnik,1,0),VLOOKUP("Index růstu cen",Slovnik,2,0))</f>
        <v>Index růstu cen</v>
      </c>
      <c r="C45" s="133"/>
      <c r="D45" s="133"/>
      <c r="E45" s="133"/>
      <c r="F45" s="326" t="n">
        <f aca="false">'Vstupy V'!E10</f>
        <v>0</v>
      </c>
      <c r="G45" s="327" t="n">
        <f aca="false">1*G42</f>
        <v>1</v>
      </c>
      <c r="H45" s="327" t="n">
        <f aca="false">G45*(1+$F$45)*H42</f>
        <v>1</v>
      </c>
      <c r="I45" s="327" t="n">
        <f aca="false">H45*(1+$F$45)*I42</f>
        <v>1</v>
      </c>
      <c r="J45" s="327" t="n">
        <f aca="false">I45*(1+$F$45)*J42</f>
        <v>1</v>
      </c>
      <c r="K45" s="327" t="n">
        <f aca="false">J45*(1+$F$45)*K42</f>
        <v>1</v>
      </c>
      <c r="L45" s="327" t="n">
        <f aca="false">K45*(1+$F$45)*L42</f>
        <v>0</v>
      </c>
      <c r="M45" s="327" t="n">
        <f aca="false">L45*(1+$F$45)*M42</f>
        <v>0</v>
      </c>
      <c r="N45" s="327" t="n">
        <f aca="false">M45*(1+$F$45)*N42</f>
        <v>0</v>
      </c>
      <c r="O45" s="327" t="n">
        <f aca="false">N45*(1+$F$45)*O42</f>
        <v>0</v>
      </c>
      <c r="P45" s="327" t="n">
        <f aca="false">O45*(1+$F$45)*P42</f>
        <v>0</v>
      </c>
    </row>
    <row r="46" customFormat="false" ht="12.5" hidden="false" customHeight="false" outlineLevel="0" collapsed="false">
      <c r="B46" s="133" t="str">
        <f aca="false">IF(CZ_EN=1,VLOOKUP("Diskontovaný objem produkce indexovaný cenovým růstem",Slovnik,1,0),VLOOKUP("Diskontovaný objem produkce indexovaný cenovým růstem",Slovnik,2,0))</f>
        <v>Diskontovaný objem produkce indexovaný cenovým růstem</v>
      </c>
      <c r="C46" s="133"/>
      <c r="D46" s="133"/>
      <c r="E46" s="133"/>
      <c r="F46" s="133"/>
      <c r="G46" s="183" t="n">
        <f aca="false">G44*G45</f>
        <v>123.896383186706</v>
      </c>
      <c r="H46" s="183" t="n">
        <f aca="false">H44*H45</f>
        <v>124.336342552661</v>
      </c>
      <c r="I46" s="183" t="n">
        <f aca="false">I44*I45</f>
        <v>126.586774092076</v>
      </c>
      <c r="J46" s="183" t="n">
        <f aca="false">J44*J45</f>
        <v>128.701150129925</v>
      </c>
      <c r="K46" s="183" t="n">
        <f aca="false">K44*K45</f>
        <v>130.683940958257</v>
      </c>
      <c r="L46" s="183" t="n">
        <f aca="false">L44*L45</f>
        <v>0</v>
      </c>
      <c r="M46" s="183" t="n">
        <f aca="false">M44*M45</f>
        <v>0</v>
      </c>
      <c r="N46" s="183" t="n">
        <f aca="false">N44*N45</f>
        <v>0</v>
      </c>
      <c r="O46" s="183" t="n">
        <f aca="false">O44*O45</f>
        <v>0</v>
      </c>
      <c r="P46" s="183" t="n">
        <f aca="false">P44*P45</f>
        <v>0</v>
      </c>
    </row>
    <row r="47" customFormat="false" ht="12.5" hidden="false" customHeight="false" outlineLevel="0" collapsed="false">
      <c r="B47" s="260" t="str">
        <f aca="false">IF(CZ_EN=1,VLOOKUP("Cena",Slovnik,1,0),VLOOKUP("Cena",Slovnik,2,0))</f>
        <v>Cena</v>
      </c>
      <c r="C47" s="260"/>
      <c r="D47" s="260"/>
      <c r="E47" s="260"/>
      <c r="F47" s="328" t="n">
        <f aca="false">IF(SUM(F46:P46)=0,0,SUM(F43:P43)/(SUM(F46:P46)))</f>
        <v>27.4022367866865</v>
      </c>
      <c r="G47" s="328" t="n">
        <f aca="false">$F$47*G45</f>
        <v>27.4022367866865</v>
      </c>
      <c r="H47" s="328" t="n">
        <f aca="false">$F$47*H45</f>
        <v>27.4022367866865</v>
      </c>
      <c r="I47" s="328" t="n">
        <f aca="false">$F$47*I45</f>
        <v>27.4022367866865</v>
      </c>
      <c r="J47" s="328" t="n">
        <f aca="false">$F$47*J45</f>
        <v>27.4022367866865</v>
      </c>
      <c r="K47" s="328" t="n">
        <f aca="false">$F$47*K45</f>
        <v>27.4022367866865</v>
      </c>
      <c r="L47" s="328" t="n">
        <f aca="false">$F$47*L45</f>
        <v>0</v>
      </c>
      <c r="M47" s="328" t="n">
        <f aca="false">$F$47*M45</f>
        <v>0</v>
      </c>
      <c r="N47" s="328" t="n">
        <f aca="false">$F$47*N45</f>
        <v>0</v>
      </c>
      <c r="O47" s="328" t="n">
        <f aca="false">$F$47*O45</f>
        <v>0</v>
      </c>
      <c r="P47" s="328" t="n">
        <f aca="false">$F$47*P45</f>
        <v>0</v>
      </c>
    </row>
    <row r="48" customFormat="false" ht="12.5" hidden="false" customHeight="false" outlineLevel="0" collapsed="false"/>
    <row r="49" customFormat="false" ht="13" hidden="false" customHeight="false" outlineLevel="0" collapsed="false">
      <c r="B49" s="329" t="str">
        <f aca="false">CONCATENATE(IF(CZ_EN=1,VLOOKUP("Daň z příjmu právnických osob",Slovnik,1,0),VLOOKUP("Daň z příjmu právnických osob",Slovnik,2,0))," ",IF(CZ_EN=1,VLOOKUP("bez PK",Slovnik,1,0),VLOOKUP("bez PK",Slovnik,2,0)))</f>
        <v>Daň z příjmu právnických osob bez PK</v>
      </c>
    </row>
    <row r="50" customFormat="false" ht="12.5" hidden="false" customHeight="false" outlineLevel="0" collapsed="false">
      <c r="B50" s="150" t="str">
        <f aca="false">IF(CZ_EN=1,VLOOKUP("Základ",Slovnik,1,0),VLOOKUP("Základ",Slovnik,2,0))</f>
        <v>Základ</v>
      </c>
      <c r="C50" s="150"/>
      <c r="D50" s="150"/>
      <c r="E50" s="319" t="n">
        <f aca="false">IF('Vystupy V'!E33+'Vystupy V'!E35+'Vystupy V'!E36+'Vystupy V'!E37-'Vstupy V'!E97-'Vstupy V'!E110&lt;0,0,'Vystupy V'!E33+'Vystupy V'!E35+'Vystupy V'!E36+'Vystupy V'!E37-'Vstupy V'!E97-'Vstupy V'!E110)</f>
        <v>0</v>
      </c>
      <c r="F50" s="319" t="n">
        <f aca="false">IF('Vystupy V'!F33+'Vystupy V'!F35+'Vystupy V'!F36+'Vystupy V'!F37-'Vstupy V'!F97-'Vstupy V'!F110&lt;0,0,'Vystupy V'!F33+'Vystupy V'!F35+'Vystupy V'!F36+'Vystupy V'!F37-'Vstupy V'!F97-'Vstupy V'!F110)</f>
        <v>0</v>
      </c>
      <c r="G50" s="319" t="n">
        <f aca="false">IF('Vystupy V'!G33+'Vystupy V'!G35+'Vystupy V'!G36+'Vystupy V'!G37-'Vstupy V'!G97-'Vstupy V'!G110&lt;0,0,'Vystupy V'!G33+'Vystupy V'!G35+'Vystupy V'!G36+'Vystupy V'!G37-'Vstupy V'!G97-'Vstupy V'!G110)</f>
        <v>0</v>
      </c>
      <c r="H50" s="319" t="n">
        <f aca="false">IF('Vystupy V'!H33+'Vystupy V'!H35+'Vystupy V'!H36+'Vystupy V'!H37-'Vstupy V'!H97-'Vstupy V'!H110&lt;0,0,'Vystupy V'!H33+'Vystupy V'!H35+'Vystupy V'!H36+'Vystupy V'!H37-'Vstupy V'!H97-'Vstupy V'!H110)</f>
        <v>0</v>
      </c>
      <c r="I50" s="319" t="n">
        <f aca="false">IF('Vystupy V'!I33+'Vystupy V'!I35+'Vystupy V'!I36+'Vystupy V'!I37-'Vstupy V'!I97-'Vstupy V'!I110&lt;0,0,'Vystupy V'!I33+'Vystupy V'!I35+'Vystupy V'!I36+'Vystupy V'!I37-'Vstupy V'!I97-'Vstupy V'!I110)</f>
        <v>0</v>
      </c>
      <c r="J50" s="319" t="n">
        <f aca="false">IF('Vystupy V'!J33+'Vystupy V'!J35+'Vystupy V'!J36+'Vystupy V'!J37-'Vstupy V'!J97-'Vstupy V'!J110&lt;0,0,'Vystupy V'!J33+'Vystupy V'!J35+'Vystupy V'!J36+'Vystupy V'!J37-'Vstupy V'!J97-'Vstupy V'!J110)</f>
        <v>0</v>
      </c>
      <c r="K50" s="319" t="n">
        <f aca="false">IF('Vystupy V'!K33+'Vystupy V'!K35+'Vystupy V'!K36+'Vystupy V'!K37-'Vstupy V'!K97-'Vstupy V'!K110&lt;0,0,'Vystupy V'!K33+'Vystupy V'!K35+'Vystupy V'!K36+'Vystupy V'!K37-'Vstupy V'!K97-'Vstupy V'!K110)</f>
        <v>0</v>
      </c>
      <c r="L50" s="319" t="n">
        <f aca="false">IF('Vystupy V'!L33+'Vystupy V'!L35+'Vystupy V'!L36+'Vystupy V'!L37-'Vstupy V'!L97-'Vstupy V'!L110&lt;0,0,'Vystupy V'!L33+'Vystupy V'!L35+'Vystupy V'!L36+'Vystupy V'!L37-'Vstupy V'!L97-'Vstupy V'!L110)</f>
        <v>0</v>
      </c>
      <c r="M50" s="319" t="n">
        <f aca="false">IF('Vystupy V'!M33+'Vystupy V'!M35+'Vystupy V'!M36+'Vystupy V'!M37-'Vstupy V'!M97-'Vstupy V'!M110&lt;0,0,'Vystupy V'!M33+'Vystupy V'!M35+'Vystupy V'!M36+'Vystupy V'!M37-'Vstupy V'!M97-'Vstupy V'!M110)</f>
        <v>0</v>
      </c>
      <c r="N50" s="319" t="n">
        <f aca="false">IF('Vystupy V'!N33+'Vystupy V'!N35+'Vystupy V'!N36+'Vystupy V'!N37-'Vstupy V'!N97-'Vstupy V'!N110&lt;0,0,'Vystupy V'!N33+'Vystupy V'!N35+'Vystupy V'!N36+'Vystupy V'!N37-'Vstupy V'!N97-'Vstupy V'!N110)</f>
        <v>0</v>
      </c>
      <c r="O50" s="319" t="n">
        <f aca="false">IF('Vystupy V'!O33+'Vystupy V'!O35+'Vystupy V'!O36+'Vystupy V'!O37-'Vstupy V'!O97-'Vstupy V'!O110&lt;0,0,'Vystupy V'!O33+'Vystupy V'!O35+'Vystupy V'!O36+'Vystupy V'!O37-'Vstupy V'!O97-'Vstupy V'!O110)</f>
        <v>0</v>
      </c>
      <c r="P50" s="319" t="n">
        <f aca="false">IF('Vystupy V'!P33+'Vystupy V'!P35+'Vystupy V'!P36+'Vystupy V'!P37-'Vstupy V'!P97-'Vstupy V'!P110&lt;0,0,'Vystupy V'!P33+'Vystupy V'!P35+'Vystupy V'!P36+'Vystupy V'!P37-'Vstupy V'!P97-'Vstupy V'!P110)</f>
        <v>0</v>
      </c>
    </row>
    <row r="51" customFormat="false" ht="12.5" hidden="false" customHeight="false" outlineLevel="0" collapsed="false">
      <c r="B51" s="260" t="str">
        <f aca="false">B49</f>
        <v>Daň z příjmu právnických osob bez PK</v>
      </c>
      <c r="C51" s="260"/>
      <c r="D51" s="260"/>
      <c r="E51" s="294" t="n">
        <f aca="false">E50/(1-rate)*rate</f>
        <v>0</v>
      </c>
      <c r="F51" s="294" t="n">
        <f aca="false">F50/(1-rate)*rate</f>
        <v>0</v>
      </c>
      <c r="G51" s="294" t="n">
        <f aca="false">G50/(1-rate)*rate</f>
        <v>0</v>
      </c>
      <c r="H51" s="294" t="n">
        <f aca="false">H50/(1-rate)*rate</f>
        <v>0</v>
      </c>
      <c r="I51" s="294" t="n">
        <f aca="false">I50/(1-rate)*rate</f>
        <v>0</v>
      </c>
      <c r="J51" s="294" t="n">
        <f aca="false">J50/(1-rate)*rate</f>
        <v>0</v>
      </c>
      <c r="K51" s="294" t="n">
        <f aca="false">K50/(1-rate)*rate</f>
        <v>0</v>
      </c>
      <c r="L51" s="294" t="n">
        <f aca="false">L50/(1-rate)*rate</f>
        <v>0</v>
      </c>
      <c r="M51" s="294" t="n">
        <f aca="false">M50/(1-rate)*rate</f>
        <v>0</v>
      </c>
      <c r="N51" s="294" t="n">
        <f aca="false">N50/(1-rate)*rate</f>
        <v>0</v>
      </c>
      <c r="O51" s="294" t="n">
        <f aca="false">O50/(1-rate)*rate</f>
        <v>0</v>
      </c>
      <c r="P51" s="294" t="n">
        <f aca="false">P50/(1-rate)*rate</f>
        <v>0</v>
      </c>
    </row>
    <row r="52" customFormat="false" ht="12.5" hidden="false" customHeight="false" outlineLevel="0" collapsed="false"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</row>
    <row r="53" customFormat="false" ht="12.5" hidden="false" customHeight="false" outlineLevel="0" collapsed="false">
      <c r="B53" s="150" t="str">
        <f aca="false">'Vystupy V'!C20</f>
        <v>Pracovní kapitál</v>
      </c>
      <c r="C53" s="150"/>
      <c r="D53" s="150"/>
      <c r="E53" s="319" t="n">
        <f aca="false">'Vystupy V'!E34/waccDW</f>
        <v>0</v>
      </c>
      <c r="F53" s="319" t="n">
        <f aca="false">'Vystupy V'!F34/waccDW</f>
        <v>0</v>
      </c>
      <c r="G53" s="319" t="n">
        <f aca="false">'Vystupy V'!G34/waccDW</f>
        <v>744.277308421567</v>
      </c>
      <c r="H53" s="319" t="n">
        <f aca="false">'Vystupy V'!H34/waccDW</f>
        <v>758.775819680863</v>
      </c>
      <c r="I53" s="319" t="n">
        <f aca="false">'Vystupy V'!I34/waccDW</f>
        <v>782.940005113019</v>
      </c>
      <c r="J53" s="319" t="n">
        <f aca="false">'Vystupy V'!J34/waccDW</f>
        <v>807.104190545176</v>
      </c>
      <c r="K53" s="319" t="n">
        <f aca="false">'Vystupy V'!K34/waccDW</f>
        <v>831.268375977333</v>
      </c>
      <c r="L53" s="319" t="n">
        <f aca="false">'Vystupy V'!L34/waccDW</f>
        <v>831.268375977333</v>
      </c>
      <c r="M53" s="319" t="n">
        <f aca="false">'Vystupy V'!M34/waccDW</f>
        <v>831.268375977333</v>
      </c>
      <c r="N53" s="319" t="n">
        <f aca="false">'Vystupy V'!N34/waccDW</f>
        <v>831.268375977333</v>
      </c>
      <c r="O53" s="319" t="n">
        <f aca="false">'Vystupy V'!O34/waccDW</f>
        <v>831.268375977333</v>
      </c>
      <c r="P53" s="319" t="n">
        <f aca="false">'Vystupy V'!P34/waccDW</f>
        <v>831.268375977333</v>
      </c>
    </row>
    <row r="54" customFormat="false" ht="12.5" hidden="false" customHeight="false" outlineLevel="0" collapsed="false">
      <c r="B54" s="133" t="str">
        <f aca="false">'Vystupy V'!C34</f>
        <v>Výnos z ReHoK bez Očekávání</v>
      </c>
      <c r="C54" s="133"/>
      <c r="D54" s="133"/>
      <c r="E54" s="183" t="n">
        <f aca="false">'Vystupy V'!E41-'Vystupy V'!E40</f>
        <v>0</v>
      </c>
      <c r="F54" s="183" t="n">
        <f aca="false">'Vystupy V'!F41-'Vystupy V'!F40</f>
        <v>0</v>
      </c>
      <c r="G54" s="183" t="n">
        <f aca="false">'Vystupy V'!G41-'Vystupy V'!G40</f>
        <v>74.6941830886894</v>
      </c>
      <c r="H54" s="183" t="n">
        <f aca="false">'Vystupy V'!H41-'Vystupy V'!H40</f>
        <v>76.192194124289</v>
      </c>
      <c r="I54" s="183" t="n">
        <f aca="false">'Vystupy V'!I41-'Vystupy V'!I40</f>
        <v>78.6888791836213</v>
      </c>
      <c r="J54" s="183" t="n">
        <f aca="false">'Vystupy V'!J41-'Vystupy V'!J40</f>
        <v>81.1855642429537</v>
      </c>
      <c r="K54" s="183" t="n">
        <f aca="false">'Vystupy V'!K41-'Vystupy V'!K40</f>
        <v>83.682249302286</v>
      </c>
      <c r="L54" s="183" t="n">
        <f aca="false">'Vystupy V'!L41-'Vystupy V'!L40</f>
        <v>83.682249302286</v>
      </c>
      <c r="M54" s="183" t="n">
        <f aca="false">'Vystupy V'!M41-'Vystupy V'!M40</f>
        <v>83.682249302286</v>
      </c>
      <c r="N54" s="183" t="n">
        <f aca="false">'Vystupy V'!N41-'Vystupy V'!N40</f>
        <v>83.682249302286</v>
      </c>
      <c r="O54" s="183" t="n">
        <f aca="false">'Vystupy V'!O41-'Vystupy V'!O40</f>
        <v>83.682249302286</v>
      </c>
      <c r="P54" s="183" t="n">
        <f aca="false">'Vystupy V'!P41-'Vystupy V'!P40</f>
        <v>83.682249302286</v>
      </c>
    </row>
    <row r="55" customFormat="false" ht="12.5" hidden="false" customHeight="false" outlineLevel="0" collapsed="false">
      <c r="B55" s="260" t="str">
        <f aca="false">CONCATENATE('Vystupy V'!C38," - ",IF(CZ_EN=1,VLOOKUP("příjmová část PK",Slovnik,1,0),VLOOKUP("příjmová část PK",Slovnik,2,0)))</f>
        <v>Daň z příjmu právnických osob - příjmová část PK</v>
      </c>
      <c r="C55" s="260"/>
      <c r="D55" s="260"/>
      <c r="E55" s="294" t="n">
        <f aca="false">E54*rate</f>
        <v>0</v>
      </c>
      <c r="F55" s="294" t="n">
        <f aca="false">F54*rate</f>
        <v>0</v>
      </c>
      <c r="G55" s="294" t="n">
        <f aca="false">G54*rate</f>
        <v>14.191894786851</v>
      </c>
      <c r="H55" s="294" t="n">
        <f aca="false">H54*rate</f>
        <v>14.4765168836149</v>
      </c>
      <c r="I55" s="294" t="n">
        <f aca="false">I54*rate</f>
        <v>14.9508870448881</v>
      </c>
      <c r="J55" s="294" t="n">
        <f aca="false">J54*rate</f>
        <v>15.4252572061612</v>
      </c>
      <c r="K55" s="294" t="n">
        <f aca="false">K54*rate</f>
        <v>15.8996273674343</v>
      </c>
      <c r="L55" s="294" t="n">
        <f aca="false">L54*rate</f>
        <v>15.8996273674343</v>
      </c>
      <c r="M55" s="294" t="n">
        <f aca="false">M54*rate</f>
        <v>15.8996273674343</v>
      </c>
      <c r="N55" s="294" t="n">
        <f aca="false">N54*rate</f>
        <v>15.8996273674343</v>
      </c>
      <c r="O55" s="294" t="n">
        <f aca="false">O54*rate</f>
        <v>15.8996273674343</v>
      </c>
      <c r="P55" s="294" t="n">
        <f aca="false">P54*rate</f>
        <v>15.8996273674343</v>
      </c>
    </row>
    <row r="56" customFormat="false" ht="12.5" hidden="false" customHeight="false" outlineLevel="0" collapsed="false"/>
    <row r="57" customFormat="false" ht="12.5" hidden="false" customHeight="false" outlineLevel="0" collapsed="false">
      <c r="B57" s="171" t="str">
        <f aca="false">IF(CZ_EN=1,VLOOKUP("Nominální odpisy investic do provozního majetku v reálných cenách",Slovnik,1,0),VLOOKUP("Nominální odpisy investic do provozního majetku v reálných cenách",Slovnik,2,0))</f>
        <v>Nominální odpisy investic do provozního majetku v reálných cenách</v>
      </c>
    </row>
    <row r="58" customFormat="false" ht="12.5" hidden="false" customHeight="false" outlineLevel="0" collapsed="false">
      <c r="B58" s="150" t="str">
        <f aca="false">CONCATENATE(Slovnik!$G$9,"  ",F2)</f>
        <v>uskutečněných v roce  2021</v>
      </c>
      <c r="C58" s="150"/>
      <c r="D58" s="150"/>
      <c r="E58" s="150"/>
      <c r="F58" s="319" t="n">
        <f aca="false">'Spolecne vstupy'!F35*'Spolecne vstupy'!$F$19/'Spolecne vstupy'!F19</f>
        <v>0</v>
      </c>
      <c r="G58" s="319" t="n">
        <f aca="false">'Spolecne vstupy'!G35*'Spolecne vstupy'!$F$19/'Spolecne vstupy'!G19</f>
        <v>0</v>
      </c>
      <c r="H58" s="319" t="n">
        <f aca="false">'Spolecne vstupy'!H35*'Spolecne vstupy'!$F$19/'Spolecne vstupy'!H19</f>
        <v>0</v>
      </c>
      <c r="I58" s="319" t="n">
        <f aca="false">'Spolecne vstupy'!I35*'Spolecne vstupy'!$F$19/'Spolecne vstupy'!I19</f>
        <v>0</v>
      </c>
      <c r="J58" s="319" t="n">
        <f aca="false">'Spolecne vstupy'!J35*'Spolecne vstupy'!$F$19/'Spolecne vstupy'!J19</f>
        <v>0</v>
      </c>
      <c r="K58" s="319" t="n">
        <f aca="false">'Spolecne vstupy'!K35*'Spolecne vstupy'!$F$19/'Spolecne vstupy'!K19</f>
        <v>0</v>
      </c>
      <c r="L58" s="319" t="n">
        <f aca="false">'Spolecne vstupy'!L35*'Spolecne vstupy'!$F$19/'Spolecne vstupy'!L19</f>
        <v>0</v>
      </c>
      <c r="M58" s="319" t="n">
        <f aca="false">'Spolecne vstupy'!M35*'Spolecne vstupy'!$F$19/'Spolecne vstupy'!M19</f>
        <v>0</v>
      </c>
      <c r="N58" s="319" t="n">
        <f aca="false">'Spolecne vstupy'!N35*'Spolecne vstupy'!$F$19/'Spolecne vstupy'!N19</f>
        <v>0</v>
      </c>
      <c r="O58" s="319" t="n">
        <f aca="false">'Spolecne vstupy'!O35*'Spolecne vstupy'!$F$19/'Spolecne vstupy'!O19</f>
        <v>0</v>
      </c>
      <c r="P58" s="319" t="n">
        <f aca="false">'Spolecne vstupy'!P35*'Spolecne vstupy'!$F$19/'Spolecne vstupy'!P19</f>
        <v>0</v>
      </c>
    </row>
    <row r="59" customFormat="false" ht="12.5" hidden="false" customHeight="false" outlineLevel="0" collapsed="false">
      <c r="B59" s="133" t="str">
        <f aca="false">CONCATENATE(Slovnik!$G$9,"  ",G2)</f>
        <v>uskutečněných v roce  2022</v>
      </c>
      <c r="C59" s="133"/>
      <c r="D59" s="133"/>
      <c r="E59" s="133"/>
      <c r="F59" s="183"/>
      <c r="G59" s="183" t="n">
        <f aca="false">'Spolecne vstupy'!G37*'Spolecne vstupy'!$G$19/'Spolecne vstupy'!G19</f>
        <v>0</v>
      </c>
      <c r="H59" s="183" t="n">
        <f aca="false">'Spolecne vstupy'!H37*'Spolecne vstupy'!$G$19/'Spolecne vstupy'!H19</f>
        <v>0</v>
      </c>
      <c r="I59" s="183" t="n">
        <f aca="false">'Spolecne vstupy'!I37*'Spolecne vstupy'!$G$19/'Spolecne vstupy'!I19</f>
        <v>0</v>
      </c>
      <c r="J59" s="183" t="n">
        <f aca="false">'Spolecne vstupy'!J37*'Spolecne vstupy'!$G$19/'Spolecne vstupy'!J19</f>
        <v>0</v>
      </c>
      <c r="K59" s="183" t="n">
        <f aca="false">'Spolecne vstupy'!K37*'Spolecne vstupy'!$G$19/'Spolecne vstupy'!K19</f>
        <v>0</v>
      </c>
      <c r="L59" s="183" t="n">
        <f aca="false">'Spolecne vstupy'!L37*'Spolecne vstupy'!$G$19/'Spolecne vstupy'!L19</f>
        <v>0</v>
      </c>
      <c r="M59" s="183" t="n">
        <f aca="false">'Spolecne vstupy'!M37*'Spolecne vstupy'!$G$19/'Spolecne vstupy'!M19</f>
        <v>0</v>
      </c>
      <c r="N59" s="183" t="n">
        <f aca="false">'Spolecne vstupy'!N37*'Spolecne vstupy'!$G$19/'Spolecne vstupy'!N19</f>
        <v>0</v>
      </c>
      <c r="O59" s="183" t="n">
        <f aca="false">'Spolecne vstupy'!O37*'Spolecne vstupy'!$G$19/'Spolecne vstupy'!O19</f>
        <v>0</v>
      </c>
      <c r="P59" s="183" t="n">
        <f aca="false">'Spolecne vstupy'!P37*'Spolecne vstupy'!$G$19/'Spolecne vstupy'!P19</f>
        <v>0</v>
      </c>
    </row>
    <row r="60" customFormat="false" ht="12.5" hidden="false" customHeight="false" outlineLevel="0" collapsed="false">
      <c r="B60" s="133" t="str">
        <f aca="false">CONCATENATE(Slovnik!$G$9,"  ",H2)</f>
        <v>uskutečněných v roce  2023</v>
      </c>
      <c r="C60" s="133"/>
      <c r="D60" s="133"/>
      <c r="E60" s="133"/>
      <c r="F60" s="183"/>
      <c r="G60" s="183"/>
      <c r="H60" s="183" t="n">
        <f aca="false">'Spolecne vstupy'!H39*'Spolecne vstupy'!$H$19/'Spolecne vstupy'!H19</f>
        <v>0</v>
      </c>
      <c r="I60" s="183" t="n">
        <f aca="false">'Spolecne vstupy'!I39*'Spolecne vstupy'!$H$19/'Spolecne vstupy'!I19</f>
        <v>0</v>
      </c>
      <c r="J60" s="183" t="n">
        <f aca="false">'Spolecne vstupy'!J39*'Spolecne vstupy'!$H$19/'Spolecne vstupy'!J19</f>
        <v>0</v>
      </c>
      <c r="K60" s="183" t="n">
        <f aca="false">'Spolecne vstupy'!K39*'Spolecne vstupy'!$H$19/'Spolecne vstupy'!K19</f>
        <v>0</v>
      </c>
      <c r="L60" s="183" t="n">
        <f aca="false">'Spolecne vstupy'!L39*'Spolecne vstupy'!$H$19/'Spolecne vstupy'!L19</f>
        <v>0</v>
      </c>
      <c r="M60" s="183" t="n">
        <f aca="false">'Spolecne vstupy'!M39*'Spolecne vstupy'!$H$19/'Spolecne vstupy'!M19</f>
        <v>0</v>
      </c>
      <c r="N60" s="183" t="n">
        <f aca="false">'Spolecne vstupy'!N39*'Spolecne vstupy'!$H$19/'Spolecne vstupy'!N19</f>
        <v>0</v>
      </c>
      <c r="O60" s="183" t="n">
        <f aca="false">'Spolecne vstupy'!O39*'Spolecne vstupy'!$H$19/'Spolecne vstupy'!O19</f>
        <v>0</v>
      </c>
      <c r="P60" s="183" t="n">
        <f aca="false">'Spolecne vstupy'!P39*'Spolecne vstupy'!$H$19/'Spolecne vstupy'!P19</f>
        <v>0</v>
      </c>
    </row>
    <row r="61" customFormat="false" ht="12.5" hidden="false" customHeight="false" outlineLevel="0" collapsed="false">
      <c r="B61" s="133" t="str">
        <f aca="false">CONCATENATE(Slovnik!$G$9,"  ",I2)</f>
        <v>uskutečněných v roce  2024</v>
      </c>
      <c r="C61" s="133"/>
      <c r="D61" s="133"/>
      <c r="E61" s="133"/>
      <c r="F61" s="183"/>
      <c r="G61" s="183"/>
      <c r="H61" s="183"/>
      <c r="I61" s="183" t="n">
        <f aca="false">'Spolecne vstupy'!I41*'Spolecne vstupy'!$I$19/'Spolecne vstupy'!I19</f>
        <v>0</v>
      </c>
      <c r="J61" s="183" t="n">
        <f aca="false">'Spolecne vstupy'!J41*'Spolecne vstupy'!$I$19/'Spolecne vstupy'!J19</f>
        <v>0</v>
      </c>
      <c r="K61" s="183" t="n">
        <f aca="false">'Spolecne vstupy'!K41*'Spolecne vstupy'!$I$19/'Spolecne vstupy'!K19</f>
        <v>0</v>
      </c>
      <c r="L61" s="183" t="n">
        <f aca="false">'Spolecne vstupy'!L41*'Spolecne vstupy'!$I$19/'Spolecne vstupy'!L19</f>
        <v>0</v>
      </c>
      <c r="M61" s="183" t="n">
        <f aca="false">'Spolecne vstupy'!M41*'Spolecne vstupy'!$I$19/'Spolecne vstupy'!M19</f>
        <v>0</v>
      </c>
      <c r="N61" s="183" t="n">
        <f aca="false">'Spolecne vstupy'!N41*'Spolecne vstupy'!$I$19/'Spolecne vstupy'!N19</f>
        <v>0</v>
      </c>
      <c r="O61" s="183" t="n">
        <f aca="false">'Spolecne vstupy'!O41*'Spolecne vstupy'!$I$19/'Spolecne vstupy'!O19</f>
        <v>0</v>
      </c>
      <c r="P61" s="183" t="n">
        <f aca="false">'Spolecne vstupy'!P41*'Spolecne vstupy'!$I$19/'Spolecne vstupy'!P19</f>
        <v>0</v>
      </c>
    </row>
    <row r="62" customFormat="false" ht="12.5" hidden="false" customHeight="false" outlineLevel="0" collapsed="false">
      <c r="B62" s="133" t="str">
        <f aca="false">CONCATENATE(Slovnik!$G$9,"  ",J2)</f>
        <v>uskutečněných v roce  2025</v>
      </c>
      <c r="C62" s="133"/>
      <c r="D62" s="133"/>
      <c r="E62" s="133"/>
      <c r="F62" s="183"/>
      <c r="G62" s="183"/>
      <c r="H62" s="183"/>
      <c r="I62" s="183"/>
      <c r="J62" s="183" t="n">
        <f aca="false">'Spolecne vstupy'!J43*'Spolecne vstupy'!$J$19/'Spolecne vstupy'!J19</f>
        <v>0</v>
      </c>
      <c r="K62" s="183" t="n">
        <f aca="false">'Spolecne vstupy'!K43*'Spolecne vstupy'!$J$19/'Spolecne vstupy'!K19</f>
        <v>0</v>
      </c>
      <c r="L62" s="183" t="n">
        <f aca="false">'Spolecne vstupy'!L43*'Spolecne vstupy'!$J$19/'Spolecne vstupy'!L19</f>
        <v>0</v>
      </c>
      <c r="M62" s="183" t="n">
        <f aca="false">'Spolecne vstupy'!M43*'Spolecne vstupy'!$J$19/'Spolecne vstupy'!M19</f>
        <v>0</v>
      </c>
      <c r="N62" s="183" t="n">
        <f aca="false">'Spolecne vstupy'!N43*'Spolecne vstupy'!$J$19/'Spolecne vstupy'!N19</f>
        <v>0</v>
      </c>
      <c r="O62" s="183" t="n">
        <f aca="false">'Spolecne vstupy'!O43*'Spolecne vstupy'!$J$19/'Spolecne vstupy'!O19</f>
        <v>0</v>
      </c>
      <c r="P62" s="183" t="n">
        <f aca="false">'Spolecne vstupy'!P43*'Spolecne vstupy'!$J$19/'Spolecne vstupy'!P19</f>
        <v>0</v>
      </c>
    </row>
    <row r="63" customFormat="false" ht="12.5" hidden="false" customHeight="false" outlineLevel="0" collapsed="false">
      <c r="B63" s="133" t="str">
        <f aca="false">CONCATENATE(Slovnik!$G$9,"  ",K2)</f>
        <v>uskutečněných v roce  2026</v>
      </c>
      <c r="C63" s="133"/>
      <c r="D63" s="133"/>
      <c r="E63" s="133"/>
      <c r="F63" s="183"/>
      <c r="G63" s="183"/>
      <c r="H63" s="183"/>
      <c r="I63" s="183"/>
      <c r="J63" s="183"/>
      <c r="K63" s="183" t="n">
        <f aca="false">'Spolecne vstupy'!K45*'Spolecne vstupy'!$K$19/'Spolecne vstupy'!K19</f>
        <v>0</v>
      </c>
      <c r="L63" s="183" t="n">
        <f aca="false">'Spolecne vstupy'!L45*'Spolecne vstupy'!$K$19/'Spolecne vstupy'!L19</f>
        <v>0</v>
      </c>
      <c r="M63" s="183" t="n">
        <f aca="false">'Spolecne vstupy'!M45*'Spolecne vstupy'!$K$19/'Spolecne vstupy'!M19</f>
        <v>0</v>
      </c>
      <c r="N63" s="183" t="n">
        <f aca="false">'Spolecne vstupy'!N45*'Spolecne vstupy'!$K$19/'Spolecne vstupy'!N19</f>
        <v>0</v>
      </c>
      <c r="O63" s="183" t="n">
        <f aca="false">'Spolecne vstupy'!O45*'Spolecne vstupy'!$K$19/'Spolecne vstupy'!O19</f>
        <v>0</v>
      </c>
      <c r="P63" s="183" t="n">
        <f aca="false">'Spolecne vstupy'!P45*'Spolecne vstupy'!$K$19/'Spolecne vstupy'!P19</f>
        <v>0</v>
      </c>
    </row>
    <row r="64" customFormat="false" ht="12.5" hidden="false" customHeight="false" outlineLevel="0" collapsed="false">
      <c r="B64" s="133" t="str">
        <f aca="false">CONCATENATE(Slovnik!$G$9,"  ",L2)</f>
        <v>uskutečněných v roce  2027</v>
      </c>
      <c r="C64" s="133"/>
      <c r="D64" s="133"/>
      <c r="E64" s="133"/>
      <c r="F64" s="183"/>
      <c r="G64" s="183"/>
      <c r="H64" s="183"/>
      <c r="I64" s="183"/>
      <c r="J64" s="183"/>
      <c r="K64" s="183"/>
      <c r="L64" s="183" t="n">
        <f aca="false">'Spolecne vstupy'!L47*'Spolecne vstupy'!$L$19/'Spolecne vstupy'!L19</f>
        <v>0</v>
      </c>
      <c r="M64" s="183" t="n">
        <f aca="false">'Spolecne vstupy'!M47*'Spolecne vstupy'!$L$19/'Spolecne vstupy'!M19</f>
        <v>0</v>
      </c>
      <c r="N64" s="183" t="n">
        <f aca="false">'Spolecne vstupy'!N47*'Spolecne vstupy'!$L$19/'Spolecne vstupy'!N19</f>
        <v>0</v>
      </c>
      <c r="O64" s="183" t="n">
        <f aca="false">'Spolecne vstupy'!O47*'Spolecne vstupy'!$L$19/'Spolecne vstupy'!O19</f>
        <v>0</v>
      </c>
      <c r="P64" s="183" t="n">
        <f aca="false">'Spolecne vstupy'!P47*'Spolecne vstupy'!$L$19/'Spolecne vstupy'!P19</f>
        <v>0</v>
      </c>
    </row>
    <row r="65" customFormat="false" ht="12.5" hidden="false" customHeight="false" outlineLevel="0" collapsed="false">
      <c r="B65" s="133" t="str">
        <f aca="false">CONCATENATE(Slovnik!$G$9,"  ",M2)</f>
        <v>uskutečněných v roce  2028</v>
      </c>
      <c r="C65" s="133"/>
      <c r="D65" s="133"/>
      <c r="E65" s="133"/>
      <c r="F65" s="183"/>
      <c r="G65" s="183"/>
      <c r="H65" s="183"/>
      <c r="I65" s="183"/>
      <c r="J65" s="183"/>
      <c r="K65" s="183"/>
      <c r="L65" s="183"/>
      <c r="M65" s="183" t="n">
        <f aca="false">'Spolecne vstupy'!M49*'Spolecne vstupy'!$M$19/'Spolecne vstupy'!M19</f>
        <v>0</v>
      </c>
      <c r="N65" s="183" t="n">
        <f aca="false">'Spolecne vstupy'!N49*'Spolecne vstupy'!$M$19/'Spolecne vstupy'!N19</f>
        <v>0</v>
      </c>
      <c r="O65" s="183" t="n">
        <f aca="false">'Spolecne vstupy'!O49*'Spolecne vstupy'!$M$19/'Spolecne vstupy'!O19</f>
        <v>0</v>
      </c>
      <c r="P65" s="183" t="n">
        <f aca="false">'Spolecne vstupy'!P49*'Spolecne vstupy'!$M$19/'Spolecne vstupy'!P19</f>
        <v>0</v>
      </c>
    </row>
    <row r="66" customFormat="false" ht="12.5" hidden="false" customHeight="false" outlineLevel="0" collapsed="false">
      <c r="B66" s="133" t="str">
        <f aca="false">CONCATENATE(Slovnik!$G$9,"  ",N2)</f>
        <v>uskutečněných v roce  2029</v>
      </c>
      <c r="C66" s="133"/>
      <c r="D66" s="133"/>
      <c r="E66" s="133"/>
      <c r="F66" s="183"/>
      <c r="G66" s="183"/>
      <c r="H66" s="183"/>
      <c r="I66" s="183"/>
      <c r="J66" s="183"/>
      <c r="K66" s="183"/>
      <c r="L66" s="183"/>
      <c r="M66" s="183"/>
      <c r="N66" s="183" t="n">
        <f aca="false">'Spolecne vstupy'!N51*'Spolecne vstupy'!$N$19/'Spolecne vstupy'!N19</f>
        <v>0</v>
      </c>
      <c r="O66" s="183" t="n">
        <f aca="false">'Spolecne vstupy'!O51*'Spolecne vstupy'!$N$19/'Spolecne vstupy'!O19</f>
        <v>0</v>
      </c>
      <c r="P66" s="183" t="n">
        <f aca="false">'Spolecne vstupy'!P51*'Spolecne vstupy'!$N$19/'Spolecne vstupy'!P19</f>
        <v>0</v>
      </c>
    </row>
    <row r="67" customFormat="false" ht="12.5" hidden="false" customHeight="false" outlineLevel="0" collapsed="false">
      <c r="B67" s="133" t="str">
        <f aca="false">CONCATENATE(Slovnik!$G$9,"  ",O2)</f>
        <v>uskutečněných v roce  2030</v>
      </c>
      <c r="C67" s="133"/>
      <c r="D67" s="133"/>
      <c r="E67" s="133"/>
      <c r="F67" s="183"/>
      <c r="G67" s="183"/>
      <c r="H67" s="183"/>
      <c r="I67" s="183"/>
      <c r="J67" s="183"/>
      <c r="K67" s="183"/>
      <c r="L67" s="183"/>
      <c r="M67" s="183"/>
      <c r="N67" s="183"/>
      <c r="O67" s="183" t="n">
        <f aca="false">'Spolecne vstupy'!O53*'Spolecne vstupy'!$O$19/'Spolecne vstupy'!O19</f>
        <v>0</v>
      </c>
      <c r="P67" s="183" t="n">
        <f aca="false">'Spolecne vstupy'!P53*'Spolecne vstupy'!$O$19/'Spolecne vstupy'!P19</f>
        <v>0</v>
      </c>
    </row>
    <row r="68" customFormat="false" ht="12.5" hidden="false" customHeight="false" outlineLevel="0" collapsed="false">
      <c r="B68" s="260" t="str">
        <f aca="false">CONCATENATE(Slovnik!$G$9,"  ",P2)</f>
        <v>uskutečněných v roce  2031</v>
      </c>
      <c r="C68" s="260"/>
      <c r="D68" s="260"/>
      <c r="E68" s="260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 t="n">
        <f aca="false">'Spolecne vstupy'!P55*'Spolecne vstupy'!$P$19/'Spolecne vstupy'!P19</f>
        <v>0</v>
      </c>
    </row>
    <row r="69" customFormat="false" ht="12.5" hidden="false" customHeight="false" outlineLevel="0" collapsed="false">
      <c r="F69" s="144" t="n">
        <f aca="false">SUM(F58:F68)</f>
        <v>0</v>
      </c>
      <c r="G69" s="144" t="n">
        <f aca="false">SUM(G58:G68)</f>
        <v>0</v>
      </c>
      <c r="H69" s="144" t="n">
        <f aca="false">SUM(H58:H68)</f>
        <v>0</v>
      </c>
      <c r="I69" s="144" t="n">
        <f aca="false">SUM(I58:I68)</f>
        <v>0</v>
      </c>
      <c r="J69" s="144" t="n">
        <f aca="false">SUM(J58:J68)</f>
        <v>0</v>
      </c>
      <c r="K69" s="144" t="n">
        <f aca="false">SUM(K58:K68)</f>
        <v>0</v>
      </c>
      <c r="L69" s="144" t="n">
        <f aca="false">SUM(L58:L68)</f>
        <v>0</v>
      </c>
      <c r="M69" s="144" t="n">
        <f aca="false">SUM(M58:M68)</f>
        <v>0</v>
      </c>
      <c r="N69" s="144" t="n">
        <f aca="false">SUM(N58:N68)</f>
        <v>0</v>
      </c>
      <c r="O69" s="144" t="n">
        <f aca="false">SUM(O58:O68)</f>
        <v>0</v>
      </c>
      <c r="P69" s="144" t="n">
        <f aca="false">SUM(P58:P68)</f>
        <v>0</v>
      </c>
    </row>
    <row r="70" customFormat="false" ht="12.5" hidden="false" customHeight="false" outlineLevel="0" collapsed="false">
      <c r="B70" s="171" t="str">
        <f aca="false">IF(CZ_EN=1,VLOOKUP("Nominální odpisy investic do infra. majetku v reálných cenách",Slovnik,1,0),VLOOKUP("Nominální odpisy investic do infra. majetku v reálných cenách",Slovnik,2,0))</f>
        <v>Nominální odpisy investic do infra. majetku v reálných cenách</v>
      </c>
    </row>
    <row r="71" customFormat="false" ht="12.5" hidden="false" customHeight="false" outlineLevel="0" collapsed="false">
      <c r="B71" s="150" t="str">
        <f aca="false">CONCATENATE(Slovnik!$G$9,"  ",F2)</f>
        <v>uskutečněných v roce  2021</v>
      </c>
      <c r="C71" s="150"/>
      <c r="D71" s="150"/>
      <c r="E71" s="150"/>
      <c r="F71" s="319" t="n">
        <f aca="false">'Vstupy V'!F43*'Spolecne vstupy'!$F$19/'Spolecne vstupy'!F19</f>
        <v>0</v>
      </c>
      <c r="G71" s="319" t="n">
        <f aca="false">'Vstupy V'!G43*'Spolecne vstupy'!$F$19/'Spolecne vstupy'!G19</f>
        <v>0</v>
      </c>
      <c r="H71" s="319" t="n">
        <f aca="false">'Vstupy V'!H43*'Spolecne vstupy'!$F$19/'Spolecne vstupy'!H19</f>
        <v>0</v>
      </c>
      <c r="I71" s="319" t="n">
        <f aca="false">'Vstupy V'!I43*'Spolecne vstupy'!$F$19/'Spolecne vstupy'!I19</f>
        <v>0</v>
      </c>
      <c r="J71" s="319" t="n">
        <f aca="false">'Vstupy V'!J43*'Spolecne vstupy'!$F$19/'Spolecne vstupy'!J19</f>
        <v>0</v>
      </c>
      <c r="K71" s="319" t="n">
        <f aca="false">'Vstupy V'!K43*'Spolecne vstupy'!$F$19/'Spolecne vstupy'!K19</f>
        <v>0</v>
      </c>
      <c r="L71" s="319" t="n">
        <f aca="false">'Vstupy V'!L43*'Spolecne vstupy'!$F$19/'Spolecne vstupy'!L19</f>
        <v>0</v>
      </c>
      <c r="M71" s="319" t="n">
        <f aca="false">'Vstupy V'!M43*'Spolecne vstupy'!$F$19/'Spolecne vstupy'!M19</f>
        <v>0</v>
      </c>
      <c r="N71" s="319" t="n">
        <f aca="false">'Vstupy V'!N43*'Spolecne vstupy'!$F$19/'Spolecne vstupy'!N19</f>
        <v>0</v>
      </c>
      <c r="O71" s="319" t="n">
        <f aca="false">'Vstupy V'!O43*'Spolecne vstupy'!$F$19/'Spolecne vstupy'!O19</f>
        <v>0</v>
      </c>
      <c r="P71" s="319" t="n">
        <f aca="false">'Vstupy V'!P43*'Spolecne vstupy'!$F$19/'Spolecne vstupy'!P19</f>
        <v>0</v>
      </c>
    </row>
    <row r="72" customFormat="false" ht="12.5" hidden="false" customHeight="false" outlineLevel="0" collapsed="false">
      <c r="B72" s="133" t="str">
        <f aca="false">CONCATENATE(Slovnik!$G$9,"  ",G2)</f>
        <v>uskutečněných v roce  2022</v>
      </c>
      <c r="C72" s="133"/>
      <c r="D72" s="133"/>
      <c r="E72" s="133"/>
      <c r="F72" s="183"/>
      <c r="G72" s="183" t="n">
        <f aca="false">'Vstupy V'!G45*'Spolecne vstupy'!$G$19/'Spolecne vstupy'!G19</f>
        <v>0</v>
      </c>
      <c r="H72" s="183" t="n">
        <f aca="false">'Vstupy V'!H45*'Spolecne vstupy'!$G$19/'Spolecne vstupy'!H19</f>
        <v>0</v>
      </c>
      <c r="I72" s="183" t="n">
        <f aca="false">'Vstupy V'!I45*'Spolecne vstupy'!$G$19/'Spolecne vstupy'!I19</f>
        <v>0</v>
      </c>
      <c r="J72" s="183" t="n">
        <f aca="false">'Vstupy V'!J45*'Spolecne vstupy'!$G$19/'Spolecne vstupy'!J19</f>
        <v>0</v>
      </c>
      <c r="K72" s="183" t="n">
        <f aca="false">'Vstupy V'!K45*'Spolecne vstupy'!$G$19/'Spolecne vstupy'!K19</f>
        <v>0</v>
      </c>
      <c r="L72" s="183" t="n">
        <f aca="false">'Vstupy V'!L45*'Spolecne vstupy'!$G$19/'Spolecne vstupy'!L19</f>
        <v>0</v>
      </c>
      <c r="M72" s="183" t="n">
        <f aca="false">'Vstupy V'!M45*'Spolecne vstupy'!$G$19/'Spolecne vstupy'!M19</f>
        <v>0</v>
      </c>
      <c r="N72" s="183" t="n">
        <f aca="false">'Vstupy V'!N45*'Spolecne vstupy'!$G$19/'Spolecne vstupy'!N19</f>
        <v>0</v>
      </c>
      <c r="O72" s="183" t="n">
        <f aca="false">'Vstupy V'!O45*'Spolecne vstupy'!$G$19/'Spolecne vstupy'!O19</f>
        <v>0</v>
      </c>
      <c r="P72" s="183" t="n">
        <f aca="false">'Vstupy V'!P45*'Spolecne vstupy'!$G$19/'Spolecne vstupy'!P19</f>
        <v>0</v>
      </c>
    </row>
    <row r="73" customFormat="false" ht="12.5" hidden="false" customHeight="false" outlineLevel="0" collapsed="false">
      <c r="B73" s="133" t="str">
        <f aca="false">CONCATENATE(Slovnik!$G$9,"  ",H2)</f>
        <v>uskutečněných v roce  2023</v>
      </c>
      <c r="C73" s="133"/>
      <c r="D73" s="133"/>
      <c r="E73" s="133"/>
      <c r="F73" s="183"/>
      <c r="G73" s="183"/>
      <c r="H73" s="183" t="n">
        <f aca="false">'Vstupy V'!H47*'Spolecne vstupy'!$H$19/'Spolecne vstupy'!H19</f>
        <v>0</v>
      </c>
      <c r="I73" s="183" t="n">
        <f aca="false">'Vstupy V'!I47*'Spolecne vstupy'!$H$19/'Spolecne vstupy'!I19</f>
        <v>0</v>
      </c>
      <c r="J73" s="183" t="n">
        <f aca="false">'Vstupy V'!J47*'Spolecne vstupy'!$H$19/'Spolecne vstupy'!J19</f>
        <v>0</v>
      </c>
      <c r="K73" s="183" t="n">
        <f aca="false">'Vstupy V'!K47*'Spolecne vstupy'!$H$19/'Spolecne vstupy'!K19</f>
        <v>0</v>
      </c>
      <c r="L73" s="183" t="n">
        <f aca="false">'Vstupy V'!L47*'Spolecne vstupy'!$H$19/'Spolecne vstupy'!L19</f>
        <v>0</v>
      </c>
      <c r="M73" s="183" t="n">
        <f aca="false">'Vstupy V'!M47*'Spolecne vstupy'!$H$19/'Spolecne vstupy'!M19</f>
        <v>0</v>
      </c>
      <c r="N73" s="183" t="n">
        <f aca="false">'Vstupy V'!N47*'Spolecne vstupy'!$H$19/'Spolecne vstupy'!N19</f>
        <v>0</v>
      </c>
      <c r="O73" s="183" t="n">
        <f aca="false">'Vstupy V'!O47*'Spolecne vstupy'!$H$19/'Spolecne vstupy'!O19</f>
        <v>0</v>
      </c>
      <c r="P73" s="183" t="n">
        <f aca="false">'Vstupy V'!P47*'Spolecne vstupy'!$H$19/'Spolecne vstupy'!P19</f>
        <v>0</v>
      </c>
    </row>
    <row r="74" customFormat="false" ht="12.5" hidden="false" customHeight="false" outlineLevel="0" collapsed="false">
      <c r="B74" s="133" t="str">
        <f aca="false">CONCATENATE(Slovnik!$G$9,"  ",I2)</f>
        <v>uskutečněných v roce  2024</v>
      </c>
      <c r="C74" s="133"/>
      <c r="D74" s="133"/>
      <c r="E74" s="133"/>
      <c r="F74" s="183"/>
      <c r="G74" s="183"/>
      <c r="H74" s="183"/>
      <c r="I74" s="183" t="n">
        <f aca="false">'Vstupy V'!I49*'Spolecne vstupy'!$I$19/'Spolecne vstupy'!I19</f>
        <v>0</v>
      </c>
      <c r="J74" s="183" t="n">
        <f aca="false">'Vstupy V'!J49*'Spolecne vstupy'!$I$19/'Spolecne vstupy'!J19</f>
        <v>0</v>
      </c>
      <c r="K74" s="183" t="n">
        <f aca="false">'Vstupy V'!K49*'Spolecne vstupy'!$I$19/'Spolecne vstupy'!K19</f>
        <v>0</v>
      </c>
      <c r="L74" s="183" t="n">
        <f aca="false">'Vstupy V'!L49*'Spolecne vstupy'!$I$19/'Spolecne vstupy'!L19</f>
        <v>0</v>
      </c>
      <c r="M74" s="183" t="n">
        <f aca="false">'Vstupy V'!M49*'Spolecne vstupy'!$I$19/'Spolecne vstupy'!M19</f>
        <v>0</v>
      </c>
      <c r="N74" s="183" t="n">
        <f aca="false">'Vstupy V'!N49*'Spolecne vstupy'!$I$19/'Spolecne vstupy'!N19</f>
        <v>0</v>
      </c>
      <c r="O74" s="183" t="n">
        <f aca="false">'Vstupy V'!O49*'Spolecne vstupy'!$I$19/'Spolecne vstupy'!O19</f>
        <v>0</v>
      </c>
      <c r="P74" s="183" t="n">
        <f aca="false">'Vstupy V'!P49*'Spolecne vstupy'!$I$19/'Spolecne vstupy'!P19</f>
        <v>0</v>
      </c>
    </row>
    <row r="75" customFormat="false" ht="12.5" hidden="false" customHeight="false" outlineLevel="0" collapsed="false">
      <c r="B75" s="133" t="str">
        <f aca="false">CONCATENATE(Slovnik!$G$9,"  ",J2)</f>
        <v>uskutečněných v roce  2025</v>
      </c>
      <c r="C75" s="133"/>
      <c r="D75" s="133"/>
      <c r="E75" s="133"/>
      <c r="F75" s="183"/>
      <c r="G75" s="183"/>
      <c r="H75" s="183"/>
      <c r="I75" s="183"/>
      <c r="J75" s="183" t="n">
        <f aca="false">'Vstupy V'!J51*'Spolecne vstupy'!$J$19/'Spolecne vstupy'!J19</f>
        <v>0</v>
      </c>
      <c r="K75" s="183" t="n">
        <f aca="false">'Vstupy V'!K51*'Spolecne vstupy'!$J$19/'Spolecne vstupy'!K19</f>
        <v>0</v>
      </c>
      <c r="L75" s="183" t="n">
        <f aca="false">'Vstupy V'!L51*'Spolecne vstupy'!$J$19/'Spolecne vstupy'!L19</f>
        <v>0</v>
      </c>
      <c r="M75" s="183" t="n">
        <f aca="false">'Vstupy V'!M51*'Spolecne vstupy'!$J$19/'Spolecne vstupy'!M19</f>
        <v>0</v>
      </c>
      <c r="N75" s="183" t="n">
        <f aca="false">'Vstupy V'!N51*'Spolecne vstupy'!$J$19/'Spolecne vstupy'!N19</f>
        <v>0</v>
      </c>
      <c r="O75" s="183" t="n">
        <f aca="false">'Vstupy V'!O51*'Spolecne vstupy'!$J$19/'Spolecne vstupy'!O19</f>
        <v>0</v>
      </c>
      <c r="P75" s="183" t="n">
        <f aca="false">'Vstupy V'!P51*'Spolecne vstupy'!$J$19/'Spolecne vstupy'!P19</f>
        <v>0</v>
      </c>
    </row>
    <row r="76" customFormat="false" ht="12.5" hidden="false" customHeight="false" outlineLevel="0" collapsed="false">
      <c r="B76" s="133" t="str">
        <f aca="false">CONCATENATE(Slovnik!$G$9,"  ",K2)</f>
        <v>uskutečněných v roce  2026</v>
      </c>
      <c r="C76" s="133"/>
      <c r="D76" s="133"/>
      <c r="E76" s="133"/>
      <c r="F76" s="183"/>
      <c r="G76" s="183"/>
      <c r="H76" s="183"/>
      <c r="I76" s="183"/>
      <c r="J76" s="183"/>
      <c r="K76" s="183" t="n">
        <f aca="false">'Vstupy V'!K53*'Spolecne vstupy'!$K$19/'Spolecne vstupy'!K19</f>
        <v>0</v>
      </c>
      <c r="L76" s="183" t="n">
        <f aca="false">'Vstupy V'!L53*'Spolecne vstupy'!$K$19/'Spolecne vstupy'!L19</f>
        <v>0</v>
      </c>
      <c r="M76" s="183" t="n">
        <f aca="false">'Vstupy V'!M53*'Spolecne vstupy'!$K$19/'Spolecne vstupy'!M19</f>
        <v>0</v>
      </c>
      <c r="N76" s="183" t="n">
        <f aca="false">'Vstupy V'!N53*'Spolecne vstupy'!$K$19/'Spolecne vstupy'!N19</f>
        <v>0</v>
      </c>
      <c r="O76" s="183" t="n">
        <f aca="false">'Vstupy V'!O53*'Spolecne vstupy'!$K$19/'Spolecne vstupy'!O19</f>
        <v>0</v>
      </c>
      <c r="P76" s="183" t="n">
        <f aca="false">'Vstupy V'!P53*'Spolecne vstupy'!$K$19/'Spolecne vstupy'!P19</f>
        <v>0</v>
      </c>
    </row>
    <row r="77" customFormat="false" ht="12.5" hidden="false" customHeight="false" outlineLevel="0" collapsed="false">
      <c r="B77" s="133" t="str">
        <f aca="false">CONCATENATE(Slovnik!$G$9,"  ",L2)</f>
        <v>uskutečněných v roce  2027</v>
      </c>
      <c r="C77" s="133"/>
      <c r="D77" s="133"/>
      <c r="E77" s="133"/>
      <c r="F77" s="183"/>
      <c r="G77" s="183"/>
      <c r="H77" s="183"/>
      <c r="I77" s="183"/>
      <c r="J77" s="183"/>
      <c r="K77" s="183"/>
      <c r="L77" s="183" t="n">
        <f aca="false">'Vstupy V'!L55*'Spolecne vstupy'!$L$19/'Spolecne vstupy'!L19</f>
        <v>0</v>
      </c>
      <c r="M77" s="183" t="n">
        <f aca="false">'Vstupy V'!M55*'Spolecne vstupy'!$L$19/'Spolecne vstupy'!M19</f>
        <v>0</v>
      </c>
      <c r="N77" s="183" t="n">
        <f aca="false">'Vstupy V'!N55*'Spolecne vstupy'!$L$19/'Spolecne vstupy'!N19</f>
        <v>0</v>
      </c>
      <c r="O77" s="183" t="n">
        <f aca="false">'Vstupy V'!O55*'Spolecne vstupy'!$L$19/'Spolecne vstupy'!O19</f>
        <v>0</v>
      </c>
      <c r="P77" s="183" t="n">
        <f aca="false">'Vstupy V'!P55*'Spolecne vstupy'!$L$19/'Spolecne vstupy'!P19</f>
        <v>0</v>
      </c>
    </row>
    <row r="78" customFormat="false" ht="12.5" hidden="false" customHeight="false" outlineLevel="0" collapsed="false">
      <c r="B78" s="133" t="str">
        <f aca="false">CONCATENATE(Slovnik!$G$9,"  ",M2)</f>
        <v>uskutečněných v roce  2028</v>
      </c>
      <c r="C78" s="133"/>
      <c r="D78" s="133"/>
      <c r="E78" s="133"/>
      <c r="F78" s="183"/>
      <c r="G78" s="183"/>
      <c r="H78" s="183"/>
      <c r="I78" s="183"/>
      <c r="J78" s="183"/>
      <c r="K78" s="183"/>
      <c r="L78" s="183"/>
      <c r="M78" s="183" t="n">
        <f aca="false">'Vstupy V'!M57*'Spolecne vstupy'!$M$19/'Spolecne vstupy'!M19</f>
        <v>0</v>
      </c>
      <c r="N78" s="183" t="n">
        <f aca="false">'Vstupy V'!N57*'Spolecne vstupy'!$M$19/'Spolecne vstupy'!N19</f>
        <v>0</v>
      </c>
      <c r="O78" s="183" t="n">
        <f aca="false">'Vstupy V'!O57*'Spolecne vstupy'!$M$19/'Spolecne vstupy'!O19</f>
        <v>0</v>
      </c>
      <c r="P78" s="183" t="n">
        <f aca="false">'Vstupy V'!P57*'Spolecne vstupy'!$M$19/'Spolecne vstupy'!P19</f>
        <v>0</v>
      </c>
    </row>
    <row r="79" customFormat="false" ht="12.5" hidden="false" customHeight="false" outlineLevel="0" collapsed="false">
      <c r="B79" s="133" t="str">
        <f aca="false">CONCATENATE(Slovnik!$G$9,"  ",N2)</f>
        <v>uskutečněných v roce  2029</v>
      </c>
      <c r="C79" s="133"/>
      <c r="D79" s="133"/>
      <c r="E79" s="133"/>
      <c r="F79" s="183"/>
      <c r="G79" s="183"/>
      <c r="H79" s="183"/>
      <c r="I79" s="183"/>
      <c r="J79" s="183"/>
      <c r="K79" s="183"/>
      <c r="L79" s="183"/>
      <c r="M79" s="183"/>
      <c r="N79" s="183" t="n">
        <f aca="false">'Vstupy V'!N59*'Spolecne vstupy'!$N$19/'Spolecne vstupy'!N19</f>
        <v>0</v>
      </c>
      <c r="O79" s="183" t="n">
        <f aca="false">'Vstupy V'!O59*'Spolecne vstupy'!$N$19/'Spolecne vstupy'!O19</f>
        <v>0</v>
      </c>
      <c r="P79" s="183" t="n">
        <f aca="false">'Vstupy V'!P59*'Spolecne vstupy'!$N$19/'Spolecne vstupy'!P19</f>
        <v>0</v>
      </c>
    </row>
    <row r="80" customFormat="false" ht="12.5" hidden="false" customHeight="false" outlineLevel="0" collapsed="false">
      <c r="B80" s="133" t="str">
        <f aca="false">CONCATENATE(Slovnik!$G$9,"  ",O2)</f>
        <v>uskutečněných v roce  2030</v>
      </c>
      <c r="C80" s="133"/>
      <c r="D80" s="133"/>
      <c r="E80" s="133"/>
      <c r="F80" s="183"/>
      <c r="G80" s="183"/>
      <c r="H80" s="183"/>
      <c r="I80" s="183"/>
      <c r="J80" s="183"/>
      <c r="K80" s="183"/>
      <c r="L80" s="183"/>
      <c r="M80" s="183"/>
      <c r="N80" s="183"/>
      <c r="O80" s="183" t="n">
        <f aca="false">'Vstupy V'!O61*'Spolecne vstupy'!$O$19/'Spolecne vstupy'!O19</f>
        <v>0</v>
      </c>
      <c r="P80" s="183" t="n">
        <f aca="false">'Vstupy V'!P61*'Spolecne vstupy'!$O$19/'Spolecne vstupy'!P19</f>
        <v>0</v>
      </c>
    </row>
    <row r="81" customFormat="false" ht="12.5" hidden="false" customHeight="false" outlineLevel="0" collapsed="false">
      <c r="B81" s="260" t="str">
        <f aca="false">CONCATENATE(Slovnik!$G$9,"  ",P2)</f>
        <v>uskutečněných v roce  2031</v>
      </c>
      <c r="C81" s="260"/>
      <c r="D81" s="260"/>
      <c r="E81" s="260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 t="n">
        <f aca="false">'Vstupy V'!P63*'Spolecne vstupy'!$P$19/'Spolecne vstupy'!P19</f>
        <v>0</v>
      </c>
    </row>
    <row r="82" customFormat="false" ht="12.5" hidden="false" customHeight="false" outlineLevel="0" collapsed="false">
      <c r="F82" s="144" t="n">
        <f aca="false">SUM(F71:F81)</f>
        <v>0</v>
      </c>
      <c r="G82" s="144" t="n">
        <f aca="false">SUM(G71:G81)</f>
        <v>0</v>
      </c>
      <c r="H82" s="144" t="n">
        <f aca="false">SUM(H71:H81)</f>
        <v>0</v>
      </c>
      <c r="I82" s="144" t="n">
        <f aca="false">SUM(I71:I81)</f>
        <v>0</v>
      </c>
      <c r="J82" s="144" t="n">
        <f aca="false">SUM(J71:J81)</f>
        <v>0</v>
      </c>
      <c r="K82" s="144" t="n">
        <f aca="false">SUM(K71:K81)</f>
        <v>0</v>
      </c>
      <c r="L82" s="144" t="n">
        <f aca="false">SUM(L71:L81)</f>
        <v>0</v>
      </c>
      <c r="M82" s="144" t="n">
        <f aca="false">SUM(M71:M81)</f>
        <v>0</v>
      </c>
      <c r="N82" s="144" t="n">
        <f aca="false">SUM(N71:N81)</f>
        <v>0</v>
      </c>
      <c r="O82" s="144" t="n">
        <f aca="false">SUM(O71:O81)</f>
        <v>0</v>
      </c>
      <c r="P82" s="144" t="n">
        <f aca="false">SUM(P71:P81)</f>
        <v>0</v>
      </c>
    </row>
    <row r="83" customFormat="false" ht="12.5" hidden="false" customHeight="false" outlineLevel="0" collapsed="false"/>
    <row r="84" customFormat="false" ht="12.5" hidden="false" customHeight="false" outlineLevel="0" collapsed="false"/>
    <row r="85" customFormat="false" ht="12.5" hidden="false" customHeight="false" outlineLevel="0" collapsed="false"/>
  </sheetData>
  <sheetProtection sheet="true" password="97a7" objects="true" scenarios="true" formatColumns="false" formatRows="false"/>
  <conditionalFormatting sqref="G2:P2">
    <cfRule type="expression" priority="2" aboveAverage="0" equalAverage="0" bottom="0" percent="0" rank="0" text="" dxfId="130">
      <formula>G$1=1</formula>
    </cfRule>
    <cfRule type="expression" priority="3" aboveAverage="0" equalAverage="0" bottom="0" percent="0" rank="0" text="" dxfId="131">
      <formula>G$1=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4" zeroHeight="true" outlineLevelRow="0" outlineLevelCol="0"/>
  <cols>
    <col collapsed="false" customWidth="true" hidden="false" outlineLevel="0" max="2" min="1" style="86" width="4.53"/>
    <col collapsed="false" customWidth="true" hidden="false" outlineLevel="0" max="3" min="3" style="86" width="60.53"/>
    <col collapsed="false" customWidth="true" hidden="false" outlineLevel="0" max="4" min="4" style="171" width="9.81"/>
    <col collapsed="false" customWidth="true" hidden="false" outlineLevel="0" max="16" min="5" style="86" width="10.17"/>
    <col collapsed="false" customWidth="true" hidden="false" outlineLevel="0" max="17" min="17" style="86" width="4.53"/>
    <col collapsed="false" customWidth="false" hidden="true" outlineLevel="0" max="257" min="18" style="86" width="9.17"/>
  </cols>
  <sheetData>
    <row r="1" customFormat="false" ht="14" hidden="false" customHeight="false" outlineLevel="0" collapsed="false"/>
    <row r="2" customFormat="false" ht="23.25" hidden="false" customHeight="true" outlineLevel="0" collapsed="false">
      <c r="C2" s="88" t="str">
        <f aca="false">IF(CZ_EN=1,VLOOKUP("VÝSTUPY - VODNÉ",Slovnik,1,0),VLOOKUP("VÝSTUPY - VODNÉ",Slovnik,2,0))</f>
        <v>VÝSTUPY - VODNÉ</v>
      </c>
      <c r="F2" s="330"/>
      <c r="G2" s="171" t="str">
        <f aca="false">IF(CZ_EN=1,VLOOKUP("budoucnost",Slovnik,1,0),VLOOKUP("budoucnost",Slovnik,2,0))</f>
        <v>budoucnost</v>
      </c>
    </row>
    <row r="3" customFormat="false" ht="14" hidden="false" customHeight="false" outlineLevel="0" collapsed="false">
      <c r="F3" s="330"/>
    </row>
    <row r="4" customFormat="false" ht="14" hidden="false" customHeight="false" outlineLevel="0" collapsed="false">
      <c r="B4" s="331" t="s">
        <v>68</v>
      </c>
      <c r="C4" s="331" t="str">
        <f aca="false">IF(CZ_EN=1,VLOOKUP("ZMĚNY V REHOM",Slovnik,1,0),VLOOKUP("ZMĚNY V REHOM",Slovnik,2,0))</f>
        <v>ZMĚNY V REHOM</v>
      </c>
      <c r="D4" s="332"/>
      <c r="E4" s="333"/>
      <c r="F4" s="334"/>
      <c r="G4" s="335"/>
      <c r="H4" s="335"/>
      <c r="I4" s="335"/>
      <c r="J4" s="335"/>
      <c r="K4" s="335"/>
      <c r="L4" s="335"/>
      <c r="M4" s="335"/>
      <c r="N4" s="335"/>
      <c r="O4" s="335"/>
      <c r="P4" s="335"/>
    </row>
    <row r="5" customFormat="false" ht="14" hidden="false" customHeight="false" outlineLevel="0" collapsed="false">
      <c r="F5" s="336"/>
    </row>
    <row r="6" customFormat="false" ht="14" hidden="false" customHeight="false" outlineLevel="0" collapsed="false">
      <c r="C6" s="255" t="str">
        <f aca="false">'Vypocty V'!B12</f>
        <v>Přidělený provozní NEBO infrastrukturní majetek</v>
      </c>
      <c r="D6" s="89" t="str">
        <f aca="false">'Spolecne vstupy'!$C$17</f>
        <v>rok</v>
      </c>
      <c r="E6" s="337" t="n">
        <f aca="false">F6-1</f>
        <v>2020</v>
      </c>
      <c r="F6" s="338" t="n">
        <f aca="false">current</f>
        <v>2021</v>
      </c>
      <c r="G6" s="339" t="n">
        <f aca="false">F6+1</f>
        <v>2022</v>
      </c>
      <c r="H6" s="339" t="n">
        <f aca="false">G6+1</f>
        <v>2023</v>
      </c>
      <c r="I6" s="339" t="n">
        <f aca="false">H6+1</f>
        <v>2024</v>
      </c>
      <c r="J6" s="339" t="n">
        <f aca="false">I6+1</f>
        <v>2025</v>
      </c>
      <c r="K6" s="339" t="n">
        <f aca="false">J6+1</f>
        <v>2026</v>
      </c>
      <c r="L6" s="339" t="n">
        <f aca="false">K6+1</f>
        <v>2027</v>
      </c>
      <c r="M6" s="339" t="n">
        <f aca="false">L6+1</f>
        <v>2028</v>
      </c>
      <c r="N6" s="339" t="n">
        <f aca="false">M6+1</f>
        <v>2029</v>
      </c>
      <c r="O6" s="339" t="n">
        <f aca="false">N6+1</f>
        <v>2030</v>
      </c>
      <c r="P6" s="339" t="n">
        <f aca="false">O6+1</f>
        <v>2031</v>
      </c>
    </row>
    <row r="7" customFormat="false" ht="14" hidden="false" customHeight="false" outlineLevel="0" collapsed="false">
      <c r="C7" s="150" t="str">
        <f aca="false">'Vypocty V'!B7</f>
        <v>Investice</v>
      </c>
      <c r="D7" s="340" t="str">
        <f aca="false">'Vstupy V'!$D$6</f>
        <v>tis. Kč</v>
      </c>
      <c r="E7" s="341" t="n">
        <f aca="false">'Vypocty V'!E16</f>
        <v>0</v>
      </c>
      <c r="F7" s="342" t="n">
        <f aca="false">'Vypocty V'!F16</f>
        <v>0</v>
      </c>
      <c r="G7" s="343" t="n">
        <f aca="false">'Vypocty V'!G16</f>
        <v>0</v>
      </c>
      <c r="H7" s="343" t="n">
        <f aca="false">'Vypocty V'!H16</f>
        <v>0</v>
      </c>
      <c r="I7" s="343" t="n">
        <f aca="false">'Vypocty V'!I16</f>
        <v>0</v>
      </c>
      <c r="J7" s="343" t="n">
        <f aca="false">'Vypocty V'!J16</f>
        <v>0</v>
      </c>
      <c r="K7" s="343" t="n">
        <f aca="false">'Vypocty V'!K16</f>
        <v>0</v>
      </c>
      <c r="L7" s="343" t="n">
        <f aca="false">'Vypocty V'!L16</f>
        <v>0</v>
      </c>
      <c r="M7" s="343" t="n">
        <f aca="false">'Vypocty V'!M16</f>
        <v>0</v>
      </c>
      <c r="N7" s="343" t="n">
        <f aca="false">'Vypocty V'!N16</f>
        <v>0</v>
      </c>
      <c r="O7" s="343" t="n">
        <f aca="false">'Vypocty V'!O16</f>
        <v>0</v>
      </c>
      <c r="P7" s="343" t="n">
        <f aca="false">'Vypocty V'!P16</f>
        <v>0</v>
      </c>
    </row>
    <row r="8" customFormat="false" ht="14" hidden="false" customHeight="false" outlineLevel="0" collapsed="false">
      <c r="C8" s="133" t="str">
        <f aca="false">'Vypocty V'!B5</f>
        <v>Odpisy</v>
      </c>
      <c r="D8" s="344" t="str">
        <f aca="false">'Vstupy V'!$D$6</f>
        <v>tis. Kč</v>
      </c>
      <c r="E8" s="345" t="n">
        <f aca="false">'Vypocty V'!E14+'Vypocty V'!E17</f>
        <v>0</v>
      </c>
      <c r="F8" s="346" t="n">
        <f aca="false">'Vypocty V'!F14+'Vypocty V'!F17</f>
        <v>0</v>
      </c>
      <c r="G8" s="347" t="n">
        <f aca="false">'Vypocty V'!G14+'Vypocty V'!G17</f>
        <v>0</v>
      </c>
      <c r="H8" s="347" t="n">
        <f aca="false">'Vypocty V'!H14+'Vypocty V'!H17</f>
        <v>0</v>
      </c>
      <c r="I8" s="347" t="n">
        <f aca="false">'Vypocty V'!I14+'Vypocty V'!I17</f>
        <v>0</v>
      </c>
      <c r="J8" s="347" t="n">
        <f aca="false">'Vypocty V'!J14+'Vypocty V'!J17</f>
        <v>0</v>
      </c>
      <c r="K8" s="347" t="n">
        <f aca="false">'Vypocty V'!K14+'Vypocty V'!K17</f>
        <v>0</v>
      </c>
      <c r="L8" s="347" t="n">
        <f aca="false">'Vypocty V'!L14+'Vypocty V'!L17</f>
        <v>0</v>
      </c>
      <c r="M8" s="347" t="n">
        <f aca="false">'Vypocty V'!M14+'Vypocty V'!M17</f>
        <v>0</v>
      </c>
      <c r="N8" s="347" t="n">
        <f aca="false">'Vypocty V'!N14+'Vypocty V'!N17</f>
        <v>0</v>
      </c>
      <c r="O8" s="347" t="n">
        <f aca="false">'Vypocty V'!O14+'Vypocty V'!O17</f>
        <v>0</v>
      </c>
      <c r="P8" s="347" t="n">
        <f aca="false">'Vypocty V'!P14+'Vypocty V'!P17</f>
        <v>0</v>
      </c>
    </row>
    <row r="9" customFormat="false" ht="14" hidden="false" customHeight="false" outlineLevel="0" collapsed="false">
      <c r="C9" s="348" t="str">
        <f aca="false">'Vypocty V'!B6</f>
        <v>Odprodej</v>
      </c>
      <c r="D9" s="348" t="str">
        <f aca="false">'Vstupy V'!$D$6</f>
        <v>tis. Kč</v>
      </c>
      <c r="E9" s="271" t="n">
        <f aca="false">'Vypocty V'!E15</f>
        <v>0</v>
      </c>
      <c r="F9" s="349" t="n">
        <f aca="false">'Vypocty V'!F15</f>
        <v>0</v>
      </c>
      <c r="G9" s="273" t="n">
        <f aca="false">'Vypocty V'!G15</f>
        <v>0</v>
      </c>
      <c r="H9" s="273" t="n">
        <f aca="false">'Vypocty V'!H15</f>
        <v>0</v>
      </c>
      <c r="I9" s="273" t="n">
        <f aca="false">'Vypocty V'!I15</f>
        <v>0</v>
      </c>
      <c r="J9" s="273" t="n">
        <f aca="false">'Vypocty V'!J15</f>
        <v>0</v>
      </c>
      <c r="K9" s="273" t="n">
        <f aca="false">'Vypocty V'!K15</f>
        <v>0</v>
      </c>
      <c r="L9" s="273" t="n">
        <f aca="false">'Vypocty V'!L15</f>
        <v>0</v>
      </c>
      <c r="M9" s="273" t="n">
        <f aca="false">'Vypocty V'!M15</f>
        <v>0</v>
      </c>
      <c r="N9" s="273" t="n">
        <f aca="false">'Vypocty V'!N15</f>
        <v>0</v>
      </c>
      <c r="O9" s="273" t="n">
        <f aca="false">'Vypocty V'!O15</f>
        <v>0</v>
      </c>
      <c r="P9" s="273" t="n">
        <f aca="false">'Vypocty V'!P15</f>
        <v>0</v>
      </c>
    </row>
    <row r="10" customFormat="false" ht="14" hidden="false" customHeight="false" outlineLevel="0" collapsed="false">
      <c r="F10" s="330"/>
    </row>
    <row r="11" customFormat="false" ht="14" hidden="false" customHeight="false" outlineLevel="0" collapsed="false">
      <c r="C11" s="255" t="str">
        <f aca="false">IF(CZ_EN=1,VLOOKUP("Provozní majetek - přidělený",Slovnik,1,0),VLOOKUP("Provozní majetek - přidělený",Slovnik,2,0))</f>
        <v>Provozní majetek - přidělený</v>
      </c>
      <c r="F11" s="330"/>
    </row>
    <row r="12" customFormat="false" ht="14" hidden="false" customHeight="false" outlineLevel="0" collapsed="false">
      <c r="C12" s="150" t="str">
        <f aca="false">C7</f>
        <v>Investice</v>
      </c>
      <c r="D12" s="340" t="str">
        <f aca="false">'Vstupy V'!$D$6</f>
        <v>tis. Kč</v>
      </c>
      <c r="E12" s="341" t="n">
        <f aca="false">'Vypocty V'!E7*'Vstupy V'!E70</f>
        <v>0</v>
      </c>
      <c r="F12" s="342" t="n">
        <f aca="false">'Vypocty V'!F7*'Vstupy V'!F70</f>
        <v>0</v>
      </c>
      <c r="G12" s="343" t="n">
        <f aca="false">'Vypocty V'!G7*'Vstupy V'!G70</f>
        <v>0</v>
      </c>
      <c r="H12" s="343" t="n">
        <f aca="false">'Vypocty V'!H7*'Vstupy V'!H70</f>
        <v>0</v>
      </c>
      <c r="I12" s="343" t="n">
        <f aca="false">'Vypocty V'!I7*'Vstupy V'!I70</f>
        <v>0</v>
      </c>
      <c r="J12" s="343" t="n">
        <f aca="false">'Vypocty V'!J7*'Vstupy V'!J70</f>
        <v>0</v>
      </c>
      <c r="K12" s="343" t="n">
        <f aca="false">'Vypocty V'!K7*'Vstupy V'!K70</f>
        <v>0</v>
      </c>
      <c r="L12" s="343" t="n">
        <f aca="false">'Vypocty V'!L7*'Vstupy V'!L70</f>
        <v>0</v>
      </c>
      <c r="M12" s="343" t="n">
        <f aca="false">'Vypocty V'!M7*'Vstupy V'!M70</f>
        <v>0</v>
      </c>
      <c r="N12" s="343" t="n">
        <f aca="false">'Vypocty V'!N7*'Vstupy V'!N70</f>
        <v>0</v>
      </c>
      <c r="O12" s="343" t="n">
        <f aca="false">'Vypocty V'!O7*'Vstupy V'!O70</f>
        <v>0</v>
      </c>
      <c r="P12" s="343" t="n">
        <f aca="false">'Vypocty V'!P7*'Vstupy V'!P70</f>
        <v>0</v>
      </c>
    </row>
    <row r="13" customFormat="false" ht="14" hidden="false" customHeight="false" outlineLevel="0" collapsed="false">
      <c r="C13" s="133" t="str">
        <f aca="false">C8</f>
        <v>Odpisy</v>
      </c>
      <c r="D13" s="344" t="str">
        <f aca="false">'Vstupy V'!$D$6</f>
        <v>tis. Kč</v>
      </c>
      <c r="E13" s="345" t="n">
        <f aca="false">('Vypocty V'!E5+'Vypocty V'!E8)*'Vstupy V'!E70</f>
        <v>0</v>
      </c>
      <c r="F13" s="346" t="n">
        <f aca="false">('Vypocty V'!F5+'Vypocty V'!F8)*'Vstupy V'!F70</f>
        <v>0</v>
      </c>
      <c r="G13" s="347" t="n">
        <f aca="false">('Vypocty V'!G5+'Vypocty V'!G8)*'Vstupy V'!G70</f>
        <v>0</v>
      </c>
      <c r="H13" s="347" t="n">
        <f aca="false">('Vypocty V'!H5+'Vypocty V'!H8)*'Vstupy V'!H70</f>
        <v>0</v>
      </c>
      <c r="I13" s="347" t="n">
        <f aca="false">('Vypocty V'!I5+'Vypocty V'!I8)*'Vstupy V'!I70</f>
        <v>0</v>
      </c>
      <c r="J13" s="347" t="n">
        <f aca="false">('Vypocty V'!J5+'Vypocty V'!J8)*'Vstupy V'!J70</f>
        <v>0</v>
      </c>
      <c r="K13" s="347" t="n">
        <f aca="false">('Vypocty V'!K5+'Vypocty V'!K8)*'Vstupy V'!K70</f>
        <v>0</v>
      </c>
      <c r="L13" s="347" t="n">
        <f aca="false">('Vypocty V'!L5+'Vypocty V'!L8)*'Vstupy V'!L70</f>
        <v>0</v>
      </c>
      <c r="M13" s="347" t="n">
        <f aca="false">('Vypocty V'!M5+'Vypocty V'!M8)*'Vstupy V'!M70</f>
        <v>0</v>
      </c>
      <c r="N13" s="347" t="n">
        <f aca="false">('Vypocty V'!N5+'Vypocty V'!N8)*'Vstupy V'!N70</f>
        <v>0</v>
      </c>
      <c r="O13" s="347" t="n">
        <f aca="false">('Vypocty V'!O5+'Vypocty V'!O8)*'Vstupy V'!O70</f>
        <v>0</v>
      </c>
      <c r="P13" s="347" t="n">
        <f aca="false">('Vypocty V'!P5+'Vypocty V'!P8)*'Vstupy V'!P70</f>
        <v>0</v>
      </c>
    </row>
    <row r="14" customFormat="false" ht="14" hidden="false" customHeight="false" outlineLevel="0" collapsed="false">
      <c r="C14" s="348" t="str">
        <f aca="false">C9</f>
        <v>Odprodej</v>
      </c>
      <c r="D14" s="348" t="str">
        <f aca="false">'Vstupy V'!$D$6</f>
        <v>tis. Kč</v>
      </c>
      <c r="E14" s="271" t="n">
        <f aca="false">'Vypocty V'!E6*'Vstupy V'!E70</f>
        <v>0</v>
      </c>
      <c r="F14" s="349" t="n">
        <f aca="false">'Vypocty V'!F6*'Vstupy V'!F70</f>
        <v>0</v>
      </c>
      <c r="G14" s="273" t="n">
        <f aca="false">'Vypocty V'!G6*'Vstupy V'!G70</f>
        <v>0</v>
      </c>
      <c r="H14" s="273" t="n">
        <f aca="false">'Vypocty V'!H6*'Vstupy V'!H70</f>
        <v>0</v>
      </c>
      <c r="I14" s="273" t="n">
        <f aca="false">'Vypocty V'!I6*'Vstupy V'!I70</f>
        <v>0</v>
      </c>
      <c r="J14" s="273" t="n">
        <f aca="false">'Vypocty V'!J6*'Vstupy V'!J70</f>
        <v>0</v>
      </c>
      <c r="K14" s="273" t="n">
        <f aca="false">'Vypocty V'!K6*'Vstupy V'!K70</f>
        <v>0</v>
      </c>
      <c r="L14" s="273" t="n">
        <f aca="false">'Vypocty V'!L6*'Vstupy V'!L70</f>
        <v>0</v>
      </c>
      <c r="M14" s="273" t="n">
        <f aca="false">'Vypocty V'!M6*'Vstupy V'!M70</f>
        <v>0</v>
      </c>
      <c r="N14" s="273" t="n">
        <f aca="false">'Vypocty V'!N6*'Vstupy V'!N70</f>
        <v>0</v>
      </c>
      <c r="O14" s="273" t="n">
        <f aca="false">'Vypocty V'!O6*'Vstupy V'!O70</f>
        <v>0</v>
      </c>
      <c r="P14" s="273" t="n">
        <f aca="false">'Vypocty V'!P6*'Vstupy V'!P70</f>
        <v>0</v>
      </c>
    </row>
    <row r="15" customFormat="false" ht="14" hidden="false" customHeight="false" outlineLevel="0" collapsed="false">
      <c r="F15" s="336"/>
    </row>
    <row r="16" customFormat="false" ht="14" hidden="false" customHeight="false" outlineLevel="0" collapsed="false">
      <c r="B16" s="331" t="s">
        <v>69</v>
      </c>
      <c r="C16" s="331" t="str">
        <f aca="false">IF(CZ_EN=1,VLOOKUP("REGULATORNÍ HODNOTA KAPITÁLU",Slovnik,1,0),VLOOKUP("REGULATORNÍ HODNOTA KAPITÁLU",Slovnik,2,0))</f>
        <v>REGULATORNÍ HODNOTA KAPITÁLU</v>
      </c>
      <c r="D16" s="332"/>
      <c r="E16" s="333"/>
      <c r="F16" s="334"/>
      <c r="G16" s="335" t="n">
        <f aca="false">'Vstupy V'!G1</f>
        <v>1</v>
      </c>
      <c r="H16" s="335" t="n">
        <f aca="false">'Vstupy V'!H1</f>
        <v>1</v>
      </c>
      <c r="I16" s="335" t="n">
        <f aca="false">'Vstupy V'!I1</f>
        <v>1</v>
      </c>
      <c r="J16" s="335" t="n">
        <f aca="false">'Vstupy V'!J1</f>
        <v>1</v>
      </c>
      <c r="K16" s="335" t="n">
        <f aca="false">'Vstupy V'!K1</f>
        <v>1</v>
      </c>
      <c r="L16" s="335" t="n">
        <f aca="false">'Vstupy V'!L1</f>
        <v>2</v>
      </c>
      <c r="M16" s="335" t="n">
        <f aca="false">'Vstupy V'!M1</f>
        <v>2</v>
      </c>
      <c r="N16" s="335" t="n">
        <f aca="false">'Vstupy V'!N1</f>
        <v>2</v>
      </c>
      <c r="O16" s="335" t="n">
        <f aca="false">'Vstupy V'!O1</f>
        <v>2</v>
      </c>
      <c r="P16" s="335" t="n">
        <f aca="false">'Vstupy V'!P1</f>
        <v>2</v>
      </c>
    </row>
    <row r="17" customFormat="false" ht="14" hidden="false" customHeight="false" outlineLevel="0" collapsed="false">
      <c r="B17" s="171"/>
      <c r="C17" s="171"/>
      <c r="D17" s="89" t="str">
        <f aca="false">'Spolecne vstupy'!$C$17</f>
        <v>rok</v>
      </c>
      <c r="E17" s="337" t="n">
        <f aca="false">F17-1</f>
        <v>2020</v>
      </c>
      <c r="F17" s="338" t="n">
        <f aca="false">current</f>
        <v>2021</v>
      </c>
      <c r="G17" s="339" t="n">
        <f aca="false">F17+1</f>
        <v>2022</v>
      </c>
      <c r="H17" s="339" t="n">
        <f aca="false">G17+1</f>
        <v>2023</v>
      </c>
      <c r="I17" s="339" t="n">
        <f aca="false">H17+1</f>
        <v>2024</v>
      </c>
      <c r="J17" s="339" t="n">
        <f aca="false">I17+1</f>
        <v>2025</v>
      </c>
      <c r="K17" s="339" t="n">
        <f aca="false">J17+1</f>
        <v>2026</v>
      </c>
      <c r="L17" s="339" t="n">
        <f aca="false">K17+1</f>
        <v>2027</v>
      </c>
      <c r="M17" s="339" t="n">
        <f aca="false">L17+1</f>
        <v>2028</v>
      </c>
      <c r="N17" s="339" t="n">
        <f aca="false">M17+1</f>
        <v>2029</v>
      </c>
      <c r="O17" s="339" t="n">
        <f aca="false">N17+1</f>
        <v>2030</v>
      </c>
      <c r="P17" s="339" t="n">
        <f aca="false">O17+1</f>
        <v>2031</v>
      </c>
    </row>
    <row r="18" customFormat="false" ht="14" hidden="false" customHeight="false" outlineLevel="0" collapsed="false">
      <c r="B18" s="171" t="s">
        <v>74</v>
      </c>
      <c r="C18" s="150" t="str">
        <f aca="false">IF(CZ_EN=1,VLOOKUP("Regulatorní hodnota majetku - přidělený provozní NEBO infrastrukturní",Slovnik,1,0),VLOOKUP("Regulatorní hodnota majetku - přidělený provozní NEBO infrastrukturní",Slovnik,2,0))</f>
        <v>Regulatorní hodnota majetku - přidělený provozní NEBO infrastrukturní</v>
      </c>
      <c r="D18" s="340" t="str">
        <f aca="false">'Vstupy V'!$D$6</f>
        <v>tis. Kč</v>
      </c>
      <c r="E18" s="341" t="n">
        <f aca="false">'Vypocty V'!E18</f>
        <v>0</v>
      </c>
      <c r="F18" s="342" t="n">
        <f aca="false">'Vypocty V'!F18</f>
        <v>0</v>
      </c>
      <c r="G18" s="343" t="n">
        <f aca="false">'Vypocty V'!G18</f>
        <v>0</v>
      </c>
      <c r="H18" s="343" t="n">
        <f aca="false">'Vypocty V'!H18</f>
        <v>0</v>
      </c>
      <c r="I18" s="343" t="n">
        <f aca="false">'Vypocty V'!I18</f>
        <v>0</v>
      </c>
      <c r="J18" s="343" t="n">
        <f aca="false">'Vypocty V'!J18</f>
        <v>0</v>
      </c>
      <c r="K18" s="343" t="n">
        <f aca="false">'Vypocty V'!K18</f>
        <v>0</v>
      </c>
      <c r="L18" s="343" t="n">
        <f aca="false">'Vypocty V'!L18</f>
        <v>0</v>
      </c>
      <c r="M18" s="343" t="n">
        <f aca="false">'Vypocty V'!M18</f>
        <v>0</v>
      </c>
      <c r="N18" s="343" t="n">
        <f aca="false">'Vypocty V'!N18</f>
        <v>0</v>
      </c>
      <c r="O18" s="343" t="n">
        <f aca="false">'Vypocty V'!O18</f>
        <v>0</v>
      </c>
      <c r="P18" s="343" t="n">
        <f aca="false">'Vypocty V'!P18</f>
        <v>0</v>
      </c>
    </row>
    <row r="19" customFormat="false" ht="14" hidden="false" customHeight="false" outlineLevel="0" collapsed="false">
      <c r="B19" s="171" t="s">
        <v>75</v>
      </c>
      <c r="C19" s="133" t="str">
        <f aca="false">IF(CZ_EN=1,VLOOKUP("Regulatorní hodnota majetku - provozní",Slovnik,1,0),VLOOKUP("Regulatorní hodnota majetku - provozní",Slovnik,2,0))</f>
        <v>Regulatorní hodnota majetku - provozní</v>
      </c>
      <c r="D19" s="344" t="str">
        <f aca="false">'Vstupy V'!$D$6</f>
        <v>tis. Kč</v>
      </c>
      <c r="E19" s="345" t="n">
        <f aca="false">'Vypocty V'!E10</f>
        <v>0</v>
      </c>
      <c r="F19" s="346" t="n">
        <f aca="false">'Vypocty V'!F10</f>
        <v>0</v>
      </c>
      <c r="G19" s="347" t="n">
        <f aca="false">'Vypocty V'!G10</f>
        <v>0</v>
      </c>
      <c r="H19" s="347" t="n">
        <f aca="false">'Vypocty V'!H10</f>
        <v>0</v>
      </c>
      <c r="I19" s="347" t="n">
        <f aca="false">'Vypocty V'!I10</f>
        <v>0</v>
      </c>
      <c r="J19" s="347" t="n">
        <f aca="false">'Vypocty V'!J10</f>
        <v>0</v>
      </c>
      <c r="K19" s="347" t="n">
        <f aca="false">'Vypocty V'!K10</f>
        <v>0</v>
      </c>
      <c r="L19" s="347" t="n">
        <f aca="false">'Vypocty V'!L10</f>
        <v>0</v>
      </c>
      <c r="M19" s="347" t="n">
        <f aca="false">'Vypocty V'!M10</f>
        <v>0</v>
      </c>
      <c r="N19" s="347" t="n">
        <f aca="false">'Vypocty V'!N10</f>
        <v>0</v>
      </c>
      <c r="O19" s="347" t="n">
        <f aca="false">'Vypocty V'!O10</f>
        <v>0</v>
      </c>
      <c r="P19" s="347" t="n">
        <f aca="false">'Vypocty V'!P10</f>
        <v>0</v>
      </c>
    </row>
    <row r="20" customFormat="false" ht="14" hidden="false" customHeight="false" outlineLevel="0" collapsed="false">
      <c r="B20" s="54" t="str">
        <f aca="false">B21</f>
        <v>3.</v>
      </c>
      <c r="C20" s="54" t="str">
        <f aca="false">IF(CZ_EN=1,VLOOKUP("Pracovní kapitál",Slovnik,1,0),VLOOKUP("Pracovní kapitál",Slovnik,2,0))</f>
        <v>Pracovní kapitál</v>
      </c>
      <c r="D20" s="54" t="str">
        <f aca="false">'Vstupy V'!$D$6</f>
        <v>tis. Kč</v>
      </c>
      <c r="E20" s="345" t="n">
        <f aca="false">'Vypocty V'!E53-'Vystupy V'!E18-'Vystupy V'!E19-'Vystupy V'!E22</f>
        <v>0</v>
      </c>
      <c r="F20" s="346" t="n">
        <f aca="false">'Vypocty V'!F53-'Vystupy V'!F18-'Vystupy V'!F19-'Vystupy V'!F22</f>
        <v>0</v>
      </c>
      <c r="G20" s="347" t="n">
        <f aca="false">'Vypocty V'!G53-'Vystupy V'!G18-'Vystupy V'!G19-'Vystupy V'!G22</f>
        <v>744.277308421567</v>
      </c>
      <c r="H20" s="347" t="n">
        <f aca="false">'Vypocty V'!H53-'Vystupy V'!H18-'Vystupy V'!H19-'Vystupy V'!H22</f>
        <v>758.775819680863</v>
      </c>
      <c r="I20" s="347" t="n">
        <f aca="false">'Vypocty V'!I53-'Vystupy V'!I18-'Vystupy V'!I19-'Vystupy V'!I22</f>
        <v>782.940005113019</v>
      </c>
      <c r="J20" s="347" t="n">
        <f aca="false">'Vypocty V'!J53-'Vystupy V'!J18-'Vystupy V'!J19-'Vystupy V'!J22</f>
        <v>807.104190545176</v>
      </c>
      <c r="K20" s="347" t="n">
        <f aca="false">'Vypocty V'!K53-'Vystupy V'!K18-'Vystupy V'!K19-'Vystupy V'!K22</f>
        <v>831.268375977333</v>
      </c>
      <c r="L20" s="347" t="n">
        <f aca="false">'Vypocty V'!L53-'Vystupy V'!L18-'Vystupy V'!L19-'Vystupy V'!L22</f>
        <v>831.268375977333</v>
      </c>
      <c r="M20" s="347" t="n">
        <f aca="false">'Vypocty V'!M53-'Vystupy V'!M18-'Vystupy V'!M19-'Vystupy V'!M22</f>
        <v>831.268375977333</v>
      </c>
      <c r="N20" s="347" t="n">
        <f aca="false">'Vypocty V'!N53-'Vystupy V'!N18-'Vystupy V'!N19-'Vystupy V'!N22</f>
        <v>831.268375977333</v>
      </c>
      <c r="O20" s="347" t="n">
        <f aca="false">'Vypocty V'!O53-'Vystupy V'!O18-'Vystupy V'!O19-'Vystupy V'!O22</f>
        <v>831.268375977333</v>
      </c>
      <c r="P20" s="347" t="n">
        <f aca="false">'Vypocty V'!P53-'Vystupy V'!P18-'Vystupy V'!P19-'Vystupy V'!P22</f>
        <v>831.268375977333</v>
      </c>
    </row>
    <row r="21" customFormat="false" ht="14" hidden="true" customHeight="false" outlineLevel="0" collapsed="false">
      <c r="B21" s="171" t="s">
        <v>76</v>
      </c>
      <c r="C21" s="133" t="str">
        <f aca="false">CONCATENATE(IF(CZ_EN=1,VLOOKUP("Pracovní kapitál",Slovnik,1,0),VLOOKUP("Pracovní kapitál",Slovnik,2,0))," ",IF(CZ_EN=1,VLOOKUP("bez příjmové části",Slovnik,1,0),VLOOKUP("bez příjmové části",Slovnik,2,0)))</f>
        <v>Pracovní kapitál bez příjmové části</v>
      </c>
      <c r="D21" s="344" t="str">
        <f aca="false">'Vstupy V'!$D$6</f>
        <v>tis. Kč</v>
      </c>
      <c r="E21" s="345" t="n">
        <f aca="false">'Vypocty V'!E24</f>
        <v>0</v>
      </c>
      <c r="F21" s="346" t="n">
        <f aca="false">'Vypocty V'!F24</f>
        <v>0</v>
      </c>
      <c r="G21" s="347" t="n">
        <f aca="false">'Vypocty V'!G24</f>
        <v>-120.041095890411</v>
      </c>
      <c r="H21" s="347" t="n">
        <f aca="false">'Vypocty V'!H24</f>
        <v>-122.876712328767</v>
      </c>
      <c r="I21" s="347" t="n">
        <f aca="false">'Vypocty V'!I24</f>
        <v>-127.602739726027</v>
      </c>
      <c r="J21" s="347" t="n">
        <f aca="false">'Vypocty V'!J24</f>
        <v>-132.328767123288</v>
      </c>
      <c r="K21" s="347" t="n">
        <f aca="false">'Vypocty V'!K24</f>
        <v>-137.054794520548</v>
      </c>
      <c r="L21" s="347" t="n">
        <f aca="false">'Vypocty V'!L24</f>
        <v>-137.054794520548</v>
      </c>
      <c r="M21" s="347" t="n">
        <f aca="false">'Vypocty V'!M24</f>
        <v>-137.054794520548</v>
      </c>
      <c r="N21" s="347" t="n">
        <f aca="false">'Vypocty V'!N24</f>
        <v>-137.054794520548</v>
      </c>
      <c r="O21" s="347" t="n">
        <f aca="false">'Vypocty V'!O24</f>
        <v>-137.054794520548</v>
      </c>
      <c r="P21" s="347" t="n">
        <f aca="false">'Vypocty V'!P24</f>
        <v>-137.054794520548</v>
      </c>
    </row>
    <row r="22" customFormat="false" ht="14" hidden="false" customHeight="false" outlineLevel="0" collapsed="false">
      <c r="B22" s="171" t="s">
        <v>77</v>
      </c>
      <c r="C22" s="133" t="str">
        <f aca="false">IF(CZ_EN=1,VLOOKUP("Zbývající předplacené nájemné",Slovnik,1,0),VLOOKUP("Zbývající předplacené nájemné",Slovnik,2,0))</f>
        <v>Zbývající předplacené nájemné</v>
      </c>
      <c r="D22" s="344" t="str">
        <f aca="false">'Vstupy V'!$D$6</f>
        <v>tis. Kč</v>
      </c>
      <c r="E22" s="345" t="n">
        <f aca="false">'Vstupy V'!E74</f>
        <v>0</v>
      </c>
      <c r="F22" s="346" t="n">
        <f aca="false">'Vstupy V'!F74</f>
        <v>0</v>
      </c>
      <c r="G22" s="347" t="n">
        <f aca="false">'Vstupy V'!G74</f>
        <v>0</v>
      </c>
      <c r="H22" s="347" t="n">
        <f aca="false">'Vstupy V'!H74</f>
        <v>0</v>
      </c>
      <c r="I22" s="347" t="n">
        <f aca="false">'Vstupy V'!I74</f>
        <v>0</v>
      </c>
      <c r="J22" s="347" t="n">
        <f aca="false">'Vstupy V'!J74</f>
        <v>0</v>
      </c>
      <c r="K22" s="347" t="n">
        <f aca="false">'Vstupy V'!K74</f>
        <v>0</v>
      </c>
      <c r="L22" s="347" t="n">
        <f aca="false">'Vstupy V'!L74</f>
        <v>0</v>
      </c>
      <c r="M22" s="347" t="n">
        <f aca="false">'Vstupy V'!M74</f>
        <v>0</v>
      </c>
      <c r="N22" s="347" t="n">
        <f aca="false">'Vstupy V'!N74</f>
        <v>0</v>
      </c>
      <c r="O22" s="347" t="n">
        <f aca="false">'Vstupy V'!O74</f>
        <v>0</v>
      </c>
      <c r="P22" s="347" t="n">
        <f aca="false">'Vstupy V'!P74</f>
        <v>0</v>
      </c>
    </row>
    <row r="23" customFormat="false" ht="14" hidden="false" customHeight="false" outlineLevel="0" collapsed="false">
      <c r="B23" s="171" t="s">
        <v>78</v>
      </c>
      <c r="C23" s="260" t="str">
        <f aca="false">IF(CZ_EN=1,VLOOKUP("Očekávání",Slovnik,1,0),VLOOKUP("Očekávání",Slovnik,2,0))</f>
        <v>Očekávání</v>
      </c>
      <c r="D23" s="350" t="str">
        <f aca="false">'Vstupy V'!$D$6</f>
        <v>tis. Kč</v>
      </c>
      <c r="E23" s="271" t="n">
        <f aca="false">IF('Vypocty V'!$D$32=1,'Vypocty V'!E33,'Vypocty V'!E36)</f>
        <v>0</v>
      </c>
      <c r="F23" s="349" t="n">
        <f aca="false">IF('Vypocty V'!$D$32=1,'Vypocty V'!F33,'Vypocty V'!F36)</f>
        <v>0</v>
      </c>
      <c r="G23" s="273" t="n">
        <f aca="false">IF('Vypocty V'!$D$32=1,'Vypocty V'!G33,'Vypocty V'!G36)</f>
        <v>0</v>
      </c>
      <c r="H23" s="273" t="n">
        <f aca="false">IF('Vypocty V'!$D$32=1,'Vypocty V'!H33,'Vypocty V'!H36)</f>
        <v>0</v>
      </c>
      <c r="I23" s="273" t="n">
        <f aca="false">IF('Vypocty V'!$D$32=1,'Vypocty V'!I33,'Vypocty V'!I36)</f>
        <v>0</v>
      </c>
      <c r="J23" s="273" t="n">
        <f aca="false">IF('Vypocty V'!$D$32=1,'Vypocty V'!J33,'Vypocty V'!J36)</f>
        <v>0</v>
      </c>
      <c r="K23" s="273" t="n">
        <f aca="false">IF('Vypocty V'!$D$32=1,'Vypocty V'!K33,'Vypocty V'!K36)</f>
        <v>0</v>
      </c>
      <c r="L23" s="273" t="n">
        <f aca="false">IF('Vypocty V'!$D$32=1,'Vypocty V'!L33,'Vypocty V'!L36)</f>
        <v>0</v>
      </c>
      <c r="M23" s="273" t="n">
        <f aca="false">IF('Vypocty V'!$D$32=1,'Vypocty V'!M33,'Vypocty V'!M36)</f>
        <v>0</v>
      </c>
      <c r="N23" s="273" t="n">
        <f aca="false">IF('Vypocty V'!$D$32=1,'Vypocty V'!N33,'Vypocty V'!N36)</f>
        <v>0</v>
      </c>
      <c r="O23" s="273" t="n">
        <f aca="false">IF('Vypocty V'!$D$32=1,'Vypocty V'!O33,'Vypocty V'!O36)</f>
        <v>0</v>
      </c>
      <c r="P23" s="273" t="n">
        <f aca="false">IF('Vypocty V'!$D$32=1,'Vypocty V'!P33,'Vypocty V'!P36)</f>
        <v>0</v>
      </c>
    </row>
    <row r="24" customFormat="false" ht="14" hidden="false" customHeight="false" outlineLevel="0" collapsed="false">
      <c r="B24" s="171"/>
      <c r="C24" s="351" t="str">
        <f aca="false">IF(CZ_EN=1,VLOOKUP("ReHoK celkem",Slovnik,1,0),VLOOKUP("ReHoK celkem",Slovnik,2,0))</f>
        <v>ReHoK celkem</v>
      </c>
      <c r="D24" s="352" t="str">
        <f aca="false">'Vstupy V'!$D$6</f>
        <v>tis. Kč</v>
      </c>
      <c r="E24" s="271" t="n">
        <f aca="false">E18+E19+E20+E22+E23</f>
        <v>0</v>
      </c>
      <c r="F24" s="349" t="n">
        <f aca="false">F18+F19+F20+F22+F23</f>
        <v>0</v>
      </c>
      <c r="G24" s="273" t="n">
        <f aca="false">G18+G19+G20+G22+G23</f>
        <v>744.277308421567</v>
      </c>
      <c r="H24" s="273" t="n">
        <f aca="false">H18+H19+H20+H22+H23</f>
        <v>758.775819680863</v>
      </c>
      <c r="I24" s="273" t="n">
        <f aca="false">I18+I19+I20+I22+I23</f>
        <v>782.940005113019</v>
      </c>
      <c r="J24" s="273" t="n">
        <f aca="false">J18+J19+J20+J22+J23</f>
        <v>807.104190545176</v>
      </c>
      <c r="K24" s="273" t="n">
        <f aca="false">K18+K19+K20+K22+K23</f>
        <v>831.268375977333</v>
      </c>
      <c r="L24" s="273" t="n">
        <f aca="false">L18+L19+L20+L22+L23</f>
        <v>831.268375977333</v>
      </c>
      <c r="M24" s="273" t="n">
        <f aca="false">M18+M19+M20+M22+M23</f>
        <v>831.268375977333</v>
      </c>
      <c r="N24" s="273" t="n">
        <f aca="false">N18+N19+N20+N22+N23</f>
        <v>831.268375977333</v>
      </c>
      <c r="O24" s="273" t="n">
        <f aca="false">O18+O19+O20+O22+O23</f>
        <v>831.268375977333</v>
      </c>
      <c r="P24" s="273" t="n">
        <f aca="false">P18+P19+P20+P22+P23</f>
        <v>831.268375977333</v>
      </c>
    </row>
    <row r="25" customFormat="false" ht="14" hidden="true" customHeight="false" outlineLevel="0" collapsed="false">
      <c r="B25" s="171"/>
      <c r="C25" s="351" t="str">
        <f aca="false">CONCATENATE(IF(CZ_EN=1,VLOOKUP("ReHoK celkem",Slovnik,1,0),VLOOKUP("ReHoK celkem",Slovnik,2,0))," ",IF(CZ_EN=1,VLOOKUP("bez příjmové části",Slovnik,1,0),VLOOKUP("bez příjmové části",Slovnik,2,0))," ",IF(CZ_EN=1,VLOOKUP("PK",Slovnik,1,0),VLOOKUP("PK",Slovnik,2,0)))</f>
        <v>ReHoK celkem bez příjmové části PK</v>
      </c>
      <c r="D25" s="352" t="str">
        <f aca="false">'Vstupy V'!$D$6</f>
        <v>tis. Kč</v>
      </c>
      <c r="E25" s="311" t="n">
        <f aca="false">E18+E19+E21+E22+E23</f>
        <v>0</v>
      </c>
      <c r="F25" s="353" t="n">
        <f aca="false">F18+F19+F21+F22+F23</f>
        <v>0</v>
      </c>
      <c r="G25" s="354" t="n">
        <f aca="false">G18+G19+G21+G22+G23</f>
        <v>-120.041095890411</v>
      </c>
      <c r="H25" s="354" t="n">
        <f aca="false">H18+H19+H21+H22+H23</f>
        <v>-122.876712328767</v>
      </c>
      <c r="I25" s="354" t="n">
        <f aca="false">I18+I19+I21+I22+I23</f>
        <v>-127.602739726027</v>
      </c>
      <c r="J25" s="354" t="n">
        <f aca="false">J18+J19+J21+J22+J23</f>
        <v>-132.328767123288</v>
      </c>
      <c r="K25" s="354" t="n">
        <f aca="false">K18+K19+K21+K22+K23</f>
        <v>-137.054794520548</v>
      </c>
      <c r="L25" s="354" t="n">
        <f aca="false">L18+L19+L21+L22+L23</f>
        <v>-137.054794520548</v>
      </c>
      <c r="M25" s="354" t="n">
        <f aca="false">M18+M19+M21+M22+M23</f>
        <v>-137.054794520548</v>
      </c>
      <c r="N25" s="354" t="n">
        <f aca="false">N18+N19+N21+N22+N23</f>
        <v>-137.054794520548</v>
      </c>
      <c r="O25" s="354" t="n">
        <f aca="false">O18+O19+O21+O22+O23</f>
        <v>-137.054794520548</v>
      </c>
      <c r="P25" s="354" t="n">
        <f aca="false">P18+P19+P21+P22+P23</f>
        <v>-137.054794520548</v>
      </c>
    </row>
    <row r="26" customFormat="false" ht="14" hidden="false" customHeight="false" outlineLevel="0" collapsed="false">
      <c r="B26" s="171"/>
      <c r="C26" s="171"/>
      <c r="F26" s="330"/>
    </row>
    <row r="27" customFormat="false" ht="14" hidden="false" customHeight="false" outlineLevel="0" collapsed="false">
      <c r="B27" s="331" t="s">
        <v>70</v>
      </c>
      <c r="C27" s="331" t="str">
        <f aca="false">IF(CZ_EN=1,VLOOKUP("POŽADOVANÝ PŘÍJEM",Slovnik,1,0),VLOOKUP("POŽADOVANÝ PŘÍJEM",Slovnik,2,0))</f>
        <v>POŽADOVANÝ PŘÍJEM</v>
      </c>
      <c r="D27" s="332"/>
      <c r="E27" s="333"/>
      <c r="F27" s="334"/>
      <c r="G27" s="333"/>
      <c r="H27" s="333"/>
      <c r="I27" s="333"/>
      <c r="J27" s="333"/>
      <c r="K27" s="333"/>
      <c r="L27" s="333"/>
      <c r="M27" s="333"/>
      <c r="N27" s="333"/>
      <c r="O27" s="333"/>
      <c r="P27" s="333"/>
    </row>
    <row r="28" customFormat="false" ht="14" hidden="false" customHeight="false" outlineLevel="0" collapsed="false">
      <c r="B28" s="171"/>
      <c r="C28" s="171"/>
      <c r="D28" s="89" t="str">
        <f aca="false">'Spolecne vstupy'!$C$17</f>
        <v>rok</v>
      </c>
      <c r="E28" s="337" t="n">
        <f aca="false">F28-1</f>
        <v>2020</v>
      </c>
      <c r="F28" s="338" t="n">
        <f aca="false">current</f>
        <v>2021</v>
      </c>
      <c r="G28" s="339" t="n">
        <f aca="false">F28+1</f>
        <v>2022</v>
      </c>
      <c r="H28" s="339" t="n">
        <f aca="false">G28+1</f>
        <v>2023</v>
      </c>
      <c r="I28" s="339" t="n">
        <f aca="false">H28+1</f>
        <v>2024</v>
      </c>
      <c r="J28" s="339" t="n">
        <f aca="false">I28+1</f>
        <v>2025</v>
      </c>
      <c r="K28" s="339" t="n">
        <f aca="false">J28+1</f>
        <v>2026</v>
      </c>
      <c r="L28" s="339" t="n">
        <f aca="false">K28+1</f>
        <v>2027</v>
      </c>
      <c r="M28" s="339" t="n">
        <f aca="false">L28+1</f>
        <v>2028</v>
      </c>
      <c r="N28" s="339" t="n">
        <f aca="false">M28+1</f>
        <v>2029</v>
      </c>
      <c r="O28" s="339" t="n">
        <f aca="false">N28+1</f>
        <v>2030</v>
      </c>
      <c r="P28" s="339" t="n">
        <f aca="false">O28+1</f>
        <v>2031</v>
      </c>
    </row>
    <row r="29" customFormat="false" ht="14" hidden="false" customHeight="false" outlineLevel="0" collapsed="false">
      <c r="B29" s="171" t="s">
        <v>74</v>
      </c>
      <c r="C29" s="150" t="str">
        <f aca="false">IF(CZ_EN=1,VLOOKUP("Nájemné",Slovnik,1,0),VLOOKUP("Nájemné",Slovnik,2,0))</f>
        <v>Nájemné</v>
      </c>
      <c r="D29" s="340" t="str">
        <f aca="false">'Vstupy V'!$D$6</f>
        <v>tis. Kč</v>
      </c>
      <c r="E29" s="341" t="n">
        <f aca="false">'Vstupy V'!E6</f>
        <v>0</v>
      </c>
      <c r="F29" s="342" t="n">
        <f aca="false">'Vstupy V'!F6</f>
        <v>0</v>
      </c>
      <c r="G29" s="343" t="n">
        <f aca="false">'Vstupy V'!G6</f>
        <v>518</v>
      </c>
      <c r="H29" s="343" t="n">
        <f aca="false">'Vstupy V'!H6</f>
        <v>518</v>
      </c>
      <c r="I29" s="343" t="n">
        <f aca="false">'Vstupy V'!I6</f>
        <v>518</v>
      </c>
      <c r="J29" s="343" t="n">
        <f aca="false">'Vstupy V'!J6</f>
        <v>518</v>
      </c>
      <c r="K29" s="343" t="n">
        <f aca="false">'Vstupy V'!K6</f>
        <v>518</v>
      </c>
      <c r="L29" s="343" t="n">
        <f aca="false">'Vstupy V'!L6</f>
        <v>518</v>
      </c>
      <c r="M29" s="343" t="n">
        <f aca="false">'Vstupy V'!M6</f>
        <v>518</v>
      </c>
      <c r="N29" s="343" t="n">
        <f aca="false">'Vstupy V'!N6</f>
        <v>518</v>
      </c>
      <c r="O29" s="343" t="n">
        <f aca="false">'Vstupy V'!O6</f>
        <v>518</v>
      </c>
      <c r="P29" s="343" t="n">
        <f aca="false">'Vstupy V'!P6</f>
        <v>518</v>
      </c>
    </row>
    <row r="30" customFormat="false" ht="14" hidden="false" customHeight="false" outlineLevel="0" collapsed="false">
      <c r="B30" s="171" t="s">
        <v>75</v>
      </c>
      <c r="C30" s="133" t="str">
        <f aca="false">IF(CZ_EN=1,VLOOKUP("Provozní náklady",Slovnik,1,0),VLOOKUP("Provozní náklady",Slovnik,2,0))</f>
        <v>Provozní náklady</v>
      </c>
      <c r="D30" s="344" t="str">
        <f aca="false">'Vstupy V'!$D$6</f>
        <v>tis. Kč</v>
      </c>
      <c r="E30" s="345" t="n">
        <f aca="false">'Vstupy V'!E103</f>
        <v>0</v>
      </c>
      <c r="F30" s="346" t="n">
        <f aca="false">'Vstupy V'!F103</f>
        <v>0</v>
      </c>
      <c r="G30" s="347" t="n">
        <f aca="false">'Vstupy V'!G103</f>
        <v>2921</v>
      </c>
      <c r="H30" s="347" t="n">
        <f aca="false">'Vstupy V'!H103</f>
        <v>2990</v>
      </c>
      <c r="I30" s="347" t="n">
        <f aca="false">'Vstupy V'!I103</f>
        <v>3105</v>
      </c>
      <c r="J30" s="347" t="n">
        <f aca="false">'Vstupy V'!J103</f>
        <v>3220</v>
      </c>
      <c r="K30" s="347" t="n">
        <f aca="false">'Vstupy V'!K103</f>
        <v>3335</v>
      </c>
      <c r="L30" s="347" t="n">
        <f aca="false">'Vstupy V'!L103</f>
        <v>3335</v>
      </c>
      <c r="M30" s="347" t="n">
        <f aca="false">'Vstupy V'!M103</f>
        <v>3335</v>
      </c>
      <c r="N30" s="347" t="n">
        <f aca="false">'Vstupy V'!N103</f>
        <v>3335</v>
      </c>
      <c r="O30" s="347" t="n">
        <f aca="false">'Vstupy V'!O103</f>
        <v>3335</v>
      </c>
      <c r="P30" s="347" t="n">
        <f aca="false">'Vstupy V'!P103</f>
        <v>3335</v>
      </c>
    </row>
    <row r="31" customFormat="false" ht="14" hidden="false" customHeight="false" outlineLevel="0" collapsed="false">
      <c r="B31" s="171" t="s">
        <v>79</v>
      </c>
      <c r="C31" s="133" t="str">
        <f aca="false">IF(CZ_EN=1,VLOOKUP("Odpisy - nominální",Slovnik,1,0),VLOOKUP("Odpisy - nominální",Slovnik,2,0))</f>
        <v>Odpisy - nominální</v>
      </c>
      <c r="D31" s="344" t="str">
        <f aca="false">'Vstupy V'!$D$6</f>
        <v>tis. Kč</v>
      </c>
      <c r="E31" s="345" t="n">
        <f aca="false">IF(opm=3,0,IF(opm=2,'Vypocty V'!E28,'Vypocty V'!E27+'Vypocty V'!E28))</f>
        <v>0</v>
      </c>
      <c r="F31" s="346" t="n">
        <f aca="false">IF(opm=3,0,IF(opm=2,'Vypocty V'!F28,'Vypocty V'!F27+'Vypocty V'!F28))</f>
        <v>0</v>
      </c>
      <c r="G31" s="347" t="n">
        <f aca="false">IF(opm=3,0,IF(opm=2,'Vypocty V'!G28,'Vypocty V'!G27+'Vypocty V'!G28))</f>
        <v>0</v>
      </c>
      <c r="H31" s="347" t="n">
        <f aca="false">IF(opm=3,0,IF(opm=2,'Vypocty V'!H28,'Vypocty V'!H27+'Vypocty V'!H28))</f>
        <v>0</v>
      </c>
      <c r="I31" s="347" t="n">
        <f aca="false">IF(opm=3,0,IF(opm=2,'Vypocty V'!I28,'Vypocty V'!I27+'Vypocty V'!I28))</f>
        <v>0</v>
      </c>
      <c r="J31" s="347" t="n">
        <f aca="false">IF(opm=3,0,IF(opm=2,'Vypocty V'!J28,'Vypocty V'!J27+'Vypocty V'!J28))</f>
        <v>0</v>
      </c>
      <c r="K31" s="347" t="n">
        <f aca="false">IF(opm=3,0,IF(opm=2,'Vypocty V'!K28,'Vypocty V'!K27+'Vypocty V'!K28))</f>
        <v>0</v>
      </c>
      <c r="L31" s="347" t="n">
        <f aca="false">IF(opm=3,0,IF(opm=2,'Vypocty V'!L28,'Vypocty V'!L27+'Vypocty V'!L28))</f>
        <v>0</v>
      </c>
      <c r="M31" s="347" t="n">
        <f aca="false">IF(opm=3,0,IF(opm=2,'Vypocty V'!M28,'Vypocty V'!M27+'Vypocty V'!M28))</f>
        <v>0</v>
      </c>
      <c r="N31" s="347" t="n">
        <f aca="false">IF(opm=3,0,IF(opm=2,'Vypocty V'!N28,'Vypocty V'!N27+'Vypocty V'!N28))</f>
        <v>0</v>
      </c>
      <c r="O31" s="347" t="n">
        <f aca="false">IF(opm=3,0,IF(opm=2,'Vypocty V'!O28,'Vypocty V'!O27+'Vypocty V'!O28))</f>
        <v>0</v>
      </c>
      <c r="P31" s="347" t="n">
        <f aca="false">IF(opm=3,0,IF(opm=2,'Vypocty V'!P28,'Vypocty V'!P27+'Vypocty V'!P28))</f>
        <v>0</v>
      </c>
    </row>
    <row r="32" customFormat="false" ht="14" hidden="false" customHeight="false" outlineLevel="0" collapsed="false">
      <c r="B32" s="171"/>
      <c r="C32" s="260" t="str">
        <f aca="false">IF(CZ_EN=1,VLOOKUP("Zisk před zdaněním, z toho",Slovnik,1,0),VLOOKUP("Zisk před zdaněním, z toho",Slovnik,2,0))</f>
        <v>Zisk před zdaněním, z toho</v>
      </c>
      <c r="D32" s="350" t="str">
        <f aca="false">'Vstupy V'!$D$6</f>
        <v>tis. Kč</v>
      </c>
      <c r="E32" s="271" t="n">
        <f aca="false">E33+E34+E36+E37+E38</f>
        <v>0</v>
      </c>
      <c r="F32" s="349" t="n">
        <f aca="false">F33+F34+F36+F37+F38</f>
        <v>0</v>
      </c>
      <c r="G32" s="273" t="n">
        <f aca="false">G33+G34+G36+G37+G38</f>
        <v>66.2913063763607</v>
      </c>
      <c r="H32" s="273" t="n">
        <f aca="false">H33+H34+H36+H37+H38</f>
        <v>67.5908242612753</v>
      </c>
      <c r="I32" s="273" t="n">
        <f aca="false">I33+I34+I36+I37+I38</f>
        <v>69.7566874027994</v>
      </c>
      <c r="J32" s="273" t="n">
        <f aca="false">J33+J34+J36+J37+J38</f>
        <v>71.9225505443235</v>
      </c>
      <c r="K32" s="273" t="n">
        <f aca="false">K33+K34+K36+K37+K38</f>
        <v>74.0884136858476</v>
      </c>
      <c r="L32" s="273" t="n">
        <f aca="false">L33+L34+L36+L37+L38</f>
        <v>74.0884136858476</v>
      </c>
      <c r="M32" s="273" t="n">
        <f aca="false">M33+M34+M36+M37+M38</f>
        <v>74.0884136858476</v>
      </c>
      <c r="N32" s="273" t="n">
        <f aca="false">N33+N34+N36+N37+N38</f>
        <v>74.0884136858476</v>
      </c>
      <c r="O32" s="273" t="n">
        <f aca="false">O33+O34+O36+O37+O38</f>
        <v>74.0884136858476</v>
      </c>
      <c r="P32" s="273" t="n">
        <f aca="false">P33+P34+P36+P37+P38</f>
        <v>74.0884136858476</v>
      </c>
    </row>
    <row r="33" customFormat="false" ht="14" hidden="false" customHeight="false" outlineLevel="0" collapsed="false">
      <c r="B33" s="171" t="s">
        <v>80</v>
      </c>
      <c r="C33" s="355" t="str">
        <f aca="false">IF(CZ_EN=1,VLOOKUP("Úprava odpisů o inflaci",Slovnik,1,0),VLOOKUP("Úprava odpisů o inflaci",Slovnik,2,0))</f>
        <v>Úprava odpisů o inflaci</v>
      </c>
      <c r="D33" s="356" t="str">
        <f aca="false">'Vstupy V'!$D$6</f>
        <v>tis. Kč</v>
      </c>
      <c r="E33" s="357" t="n">
        <f aca="false">'Vypocty V'!E30</f>
        <v>0</v>
      </c>
      <c r="F33" s="358" t="n">
        <f aca="false">'Vypocty V'!F30</f>
        <v>0</v>
      </c>
      <c r="G33" s="359" t="n">
        <f aca="false">'Vypocty V'!G30</f>
        <v>0</v>
      </c>
      <c r="H33" s="359" t="n">
        <f aca="false">'Vypocty V'!H30</f>
        <v>0</v>
      </c>
      <c r="I33" s="359" t="n">
        <f aca="false">'Vypocty V'!I30</f>
        <v>0</v>
      </c>
      <c r="J33" s="359" t="n">
        <f aca="false">'Vypocty V'!J30</f>
        <v>0</v>
      </c>
      <c r="K33" s="359" t="n">
        <f aca="false">'Vypocty V'!K30</f>
        <v>0</v>
      </c>
      <c r="L33" s="359" t="n">
        <f aca="false">'Vypocty V'!L30</f>
        <v>0</v>
      </c>
      <c r="M33" s="359" t="n">
        <f aca="false">'Vypocty V'!M30</f>
        <v>0</v>
      </c>
      <c r="N33" s="359" t="n">
        <f aca="false">'Vypocty V'!N30</f>
        <v>0</v>
      </c>
      <c r="O33" s="359" t="n">
        <f aca="false">'Vypocty V'!O30</f>
        <v>0</v>
      </c>
      <c r="P33" s="359" t="n">
        <f aca="false">'Vypocty V'!P30</f>
        <v>0</v>
      </c>
    </row>
    <row r="34" customFormat="false" ht="14" hidden="false" customHeight="false" outlineLevel="0" collapsed="false">
      <c r="B34" s="54" t="str">
        <f aca="false">B35</f>
        <v>4.</v>
      </c>
      <c r="C34" s="360" t="str">
        <f aca="false">IF(CZ_EN=1,VLOOKUP("Výnos z ReHoK bez Očekávání",Slovnik,1,0),VLOOKUP("Výnos z ReHoK bez Očekávání",Slovnik,2,0))</f>
        <v>Výnos z ReHoK bez Očekávání</v>
      </c>
      <c r="D34" s="361" t="str">
        <f aca="false">'Vstupy V'!$D$6</f>
        <v>tis. Kč</v>
      </c>
      <c r="E34" s="357" t="n">
        <f aca="false">IF('Vypocty V'!$D$21=1,'Vypocty V'!E54-'Vypocty V'!E55+'Vystupy V'!E35,'Vypocty V'!E54+'Vystupy V'!E35)</f>
        <v>0</v>
      </c>
      <c r="F34" s="358" t="n">
        <f aca="false">IF('Vypocty V'!$D$21=1,'Vypocty V'!F54-'Vypocty V'!F55+'Vystupy V'!F35,'Vypocty V'!F54+'Vystupy V'!F35)</f>
        <v>0</v>
      </c>
      <c r="G34" s="359" t="n">
        <f aca="false">IF('Vypocty V'!$D$21=1,'Vypocty V'!G54-'Vypocty V'!G55+'Vystupy V'!G35,'Vypocty V'!G54+'Vystupy V'!G35)</f>
        <v>52.0994115895097</v>
      </c>
      <c r="H34" s="359" t="n">
        <f aca="false">IF('Vypocty V'!$D$21=1,'Vypocty V'!H54-'Vypocty V'!H55+'Vystupy V'!H35,'Vypocty V'!H54+'Vystupy V'!H35)</f>
        <v>53.1143073776604</v>
      </c>
      <c r="I34" s="359" t="n">
        <f aca="false">IF('Vypocty V'!$D$21=1,'Vypocty V'!I54-'Vypocty V'!I55+'Vystupy V'!I35,'Vypocty V'!I54+'Vystupy V'!I35)</f>
        <v>54.8058003579114</v>
      </c>
      <c r="J34" s="359" t="n">
        <f aca="false">IF('Vypocty V'!$D$21=1,'Vypocty V'!J54-'Vypocty V'!J55+'Vystupy V'!J35,'Vypocty V'!J54+'Vystupy V'!J35)</f>
        <v>56.4972933381623</v>
      </c>
      <c r="K34" s="359" t="n">
        <f aca="false">IF('Vypocty V'!$D$21=1,'Vypocty V'!K54-'Vypocty V'!K55+'Vystupy V'!K35,'Vypocty V'!K54+'Vystupy V'!K35)</f>
        <v>58.1887863184133</v>
      </c>
      <c r="L34" s="359" t="n">
        <f aca="false">IF('Vypocty V'!$D$21=1,'Vypocty V'!L54-'Vypocty V'!L55+'Vystupy V'!L35,'Vypocty V'!L54+'Vystupy V'!L35)</f>
        <v>58.1887863184133</v>
      </c>
      <c r="M34" s="359" t="n">
        <f aca="false">IF('Vypocty V'!$D$21=1,'Vypocty V'!M54-'Vypocty V'!M55+'Vystupy V'!M35,'Vypocty V'!M54+'Vystupy V'!M35)</f>
        <v>58.1887863184133</v>
      </c>
      <c r="N34" s="359" t="n">
        <f aca="false">IF('Vypocty V'!$D$21=1,'Vypocty V'!N54-'Vypocty V'!N55+'Vystupy V'!N35,'Vypocty V'!N54+'Vystupy V'!N35)</f>
        <v>58.1887863184133</v>
      </c>
      <c r="O34" s="359" t="n">
        <f aca="false">IF('Vypocty V'!$D$21=1,'Vypocty V'!O54-'Vypocty V'!O55+'Vystupy V'!O35,'Vypocty V'!O54+'Vystupy V'!O35)</f>
        <v>58.1887863184133</v>
      </c>
      <c r="P34" s="359" t="n">
        <f aca="false">IF('Vypocty V'!$D$21=1,'Vypocty V'!P54-'Vypocty V'!P55+'Vystupy V'!P35,'Vypocty V'!P54+'Vystupy V'!P35)</f>
        <v>58.1887863184133</v>
      </c>
    </row>
    <row r="35" customFormat="false" ht="14" hidden="true" customHeight="false" outlineLevel="0" collapsed="false">
      <c r="B35" s="171" t="s">
        <v>77</v>
      </c>
      <c r="C35" s="355" t="str">
        <f aca="false">CONCATENATE(IF(CZ_EN=1,VLOOKUP("Výnos z ReHoK bez Očekávání",Slovnik,1,0),VLOOKUP("Výnos z ReHoK bez Očekávání",Slovnik,2,0))," ",IF(CZ_EN=1,VLOOKUP("a",Slovnik,1,0),VLOOKUP("a",Slovnik,2,0))," ",IF(CZ_EN=1,VLOOKUP("bez příjmové části",Slovnik,1,0),VLOOKUP("bez příjmové části",Slovnik,2,0))," ",IF(CZ_EN=1,VLOOKUP("PK",Slovnik,1,0),VLOOKUP("PK",Slovnik,2,0)))</f>
        <v>Výnos z ReHoK bez Očekávání a bez příjmové části PK</v>
      </c>
      <c r="D35" s="356" t="str">
        <f aca="false">'Vstupy V'!$D$6</f>
        <v>tis. Kč</v>
      </c>
      <c r="E35" s="357" t="n">
        <f aca="false">(E25-E23)*waccDW</f>
        <v>0</v>
      </c>
      <c r="F35" s="358" t="n">
        <f aca="false">(F25-F23)*waccDW</f>
        <v>0</v>
      </c>
      <c r="G35" s="359" t="n">
        <f aca="false">(G25-G23)*waccDW</f>
        <v>-8.40287671232877</v>
      </c>
      <c r="H35" s="359" t="n">
        <f aca="false">(H25-H23)*waccDW</f>
        <v>-8.6013698630137</v>
      </c>
      <c r="I35" s="359" t="n">
        <f aca="false">(I25-I23)*waccDW</f>
        <v>-8.93219178082192</v>
      </c>
      <c r="J35" s="359" t="n">
        <f aca="false">(J25-J23)*waccDW</f>
        <v>-9.26301369863014</v>
      </c>
      <c r="K35" s="359" t="n">
        <f aca="false">(K25-K23)*waccDW</f>
        <v>-9.59383561643836</v>
      </c>
      <c r="L35" s="359" t="n">
        <f aca="false">(L25-L23)*waccDW</f>
        <v>-9.59383561643836</v>
      </c>
      <c r="M35" s="359" t="n">
        <f aca="false">(M25-M23)*waccDW</f>
        <v>-9.59383561643836</v>
      </c>
      <c r="N35" s="359" t="n">
        <f aca="false">(N25-N23)*waccDW</f>
        <v>-9.59383561643836</v>
      </c>
      <c r="O35" s="359" t="n">
        <f aca="false">(O25-O23)*waccDW</f>
        <v>-9.59383561643836</v>
      </c>
      <c r="P35" s="359" t="n">
        <f aca="false">(P25-P23)*waccDW</f>
        <v>-9.59383561643836</v>
      </c>
    </row>
    <row r="36" customFormat="false" ht="14" hidden="false" customHeight="false" outlineLevel="0" collapsed="false">
      <c r="B36" s="54" t="s">
        <v>81</v>
      </c>
      <c r="C36" s="355" t="str">
        <f aca="false">IF(CZ_EN=1,VLOOKUP("Návratnost Očekávání",Slovnik,1,0),VLOOKUP("Návratnost Očekávání",Slovnik,2,0))</f>
        <v>Návratnost Očekávání</v>
      </c>
      <c r="D36" s="356" t="str">
        <f aca="false">'Vstupy V'!$D$6</f>
        <v>tis. Kč</v>
      </c>
      <c r="E36" s="357"/>
      <c r="F36" s="358" t="n">
        <f aca="false">IF('Vypocty V'!$D$32=1,'Vypocty V'!F35,'Vypocty V'!F38)</f>
        <v>0</v>
      </c>
      <c r="G36" s="359" t="n">
        <f aca="false">IF('Vypocty V'!$D$32=1,'Vypocty V'!G35,'Vypocty V'!G38)</f>
        <v>0</v>
      </c>
      <c r="H36" s="359" t="n">
        <f aca="false">IF('Vypocty V'!$D$32=1,'Vypocty V'!H35,'Vypocty V'!H38)</f>
        <v>0</v>
      </c>
      <c r="I36" s="359" t="n">
        <f aca="false">IF('Vypocty V'!$D$32=1,'Vypocty V'!I35,'Vypocty V'!I38)</f>
        <v>0</v>
      </c>
      <c r="J36" s="359" t="n">
        <f aca="false">IF('Vypocty V'!$D$32=1,'Vypocty V'!J35,'Vypocty V'!J38)</f>
        <v>0</v>
      </c>
      <c r="K36" s="359" t="n">
        <f aca="false">IF('Vypocty V'!$D$32=1,'Vypocty V'!K35,'Vypocty V'!K38)</f>
        <v>0</v>
      </c>
      <c r="L36" s="359" t="n">
        <f aca="false">IF('Vypocty V'!$D$32=1,'Vypocty V'!L35,'Vypocty V'!L38)</f>
        <v>0</v>
      </c>
      <c r="M36" s="359" t="n">
        <f aca="false">IF('Vypocty V'!$D$32=1,'Vypocty V'!M35,'Vypocty V'!M38)</f>
        <v>0</v>
      </c>
      <c r="N36" s="359" t="n">
        <f aca="false">IF('Vypocty V'!$D$32=1,'Vypocty V'!N35,'Vypocty V'!N38)</f>
        <v>0</v>
      </c>
      <c r="O36" s="359" t="n">
        <f aca="false">IF('Vypocty V'!$D$32=1,'Vypocty V'!O35,'Vypocty V'!O38)</f>
        <v>0</v>
      </c>
      <c r="P36" s="359" t="n">
        <f aca="false">IF('Vypocty V'!$D$32=1,'Vypocty V'!P35,'Vypocty V'!P38)</f>
        <v>0</v>
      </c>
    </row>
    <row r="37" customFormat="false" ht="14" hidden="false" customHeight="false" outlineLevel="0" collapsed="false">
      <c r="B37" s="54" t="s">
        <v>82</v>
      </c>
      <c r="C37" s="355" t="str">
        <f aca="false">IF(CZ_EN=1,VLOOKUP("Výnos z Očekávání",Slovnik,1,0),VLOOKUP("Výnos z Očekávání",Slovnik,2,0))</f>
        <v>Výnos z Očekávání</v>
      </c>
      <c r="D37" s="356" t="str">
        <f aca="false">'Vstupy V'!$D$6</f>
        <v>tis. Kč</v>
      </c>
      <c r="E37" s="357"/>
      <c r="F37" s="358" t="n">
        <f aca="false">IF('Vypocty V'!$D$32=1,'Vypocty V'!F34,'Vypocty V'!F39)</f>
        <v>0</v>
      </c>
      <c r="G37" s="359" t="n">
        <f aca="false">IF('Vypocty V'!$D$32=1,'Vypocty V'!G34,'Vypocty V'!G39)</f>
        <v>0</v>
      </c>
      <c r="H37" s="359" t="n">
        <f aca="false">IF('Vypocty V'!$D$32=1,'Vypocty V'!H34,'Vypocty V'!H39)</f>
        <v>0</v>
      </c>
      <c r="I37" s="359" t="n">
        <f aca="false">IF('Vypocty V'!$D$32=1,'Vypocty V'!I34,'Vypocty V'!I39)</f>
        <v>0</v>
      </c>
      <c r="J37" s="359" t="n">
        <f aca="false">IF('Vypocty V'!$D$32=1,'Vypocty V'!J34,'Vypocty V'!J39)</f>
        <v>0</v>
      </c>
      <c r="K37" s="359" t="n">
        <f aca="false">IF('Vypocty V'!$D$32=1,'Vypocty V'!K34,'Vypocty V'!K39)</f>
        <v>0</v>
      </c>
      <c r="L37" s="359" t="n">
        <f aca="false">IF('Vypocty V'!$D$32=1,'Vypocty V'!L34,'Vypocty V'!L39)</f>
        <v>0</v>
      </c>
      <c r="M37" s="359" t="n">
        <f aca="false">IF('Vypocty V'!$D$32=1,'Vypocty V'!M34,'Vypocty V'!M39)</f>
        <v>0</v>
      </c>
      <c r="N37" s="359" t="n">
        <f aca="false">IF('Vypocty V'!$D$32=1,'Vypocty V'!N34,'Vypocty V'!N39)</f>
        <v>0</v>
      </c>
      <c r="O37" s="359" t="n">
        <f aca="false">IF('Vypocty V'!$D$32=1,'Vypocty V'!O34,'Vypocty V'!O39)</f>
        <v>0</v>
      </c>
      <c r="P37" s="359" t="n">
        <f aca="false">IF('Vypocty V'!$D$32=1,'Vypocty V'!P34,'Vypocty V'!P39)</f>
        <v>0</v>
      </c>
    </row>
    <row r="38" customFormat="false" ht="14" hidden="false" customHeight="false" outlineLevel="0" collapsed="false">
      <c r="B38" s="54" t="str">
        <f aca="false">B39</f>
        <v>6.</v>
      </c>
      <c r="C38" s="360" t="str">
        <f aca="false">IF(CZ_EN=1,VLOOKUP("Daň z příjmu právnických osob",Slovnik,1,0),VLOOKUP("Daň z příjmu právnických osob",Slovnik,2,0))</f>
        <v>Daň z příjmu právnických osob</v>
      </c>
      <c r="D38" s="361" t="str">
        <f aca="false">'Vstupy V'!$D$6</f>
        <v>tis. Kč</v>
      </c>
      <c r="E38" s="357" t="n">
        <f aca="false">IF('Vypocty V'!$D$21=1,'Vstupy V'!E105,'Vstupy V'!E106)</f>
        <v>0</v>
      </c>
      <c r="F38" s="358" t="n">
        <f aca="false">IF('Vypocty V'!$D$21=1,'Vstupy V'!F105,'Vstupy V'!F106)</f>
        <v>0</v>
      </c>
      <c r="G38" s="359" t="n">
        <f aca="false">IF('Vypocty V'!$D$21=1,'Vstupy V'!G105,'Vstupy V'!G106)</f>
        <v>14.191894786851</v>
      </c>
      <c r="H38" s="359" t="n">
        <f aca="false">IF('Vypocty V'!$D$21=1,'Vstupy V'!H105,'Vstupy V'!H106)</f>
        <v>14.4765168836149</v>
      </c>
      <c r="I38" s="359" t="n">
        <f aca="false">IF('Vypocty V'!$D$21=1,'Vstupy V'!I105,'Vstupy V'!I106)</f>
        <v>14.9508870448881</v>
      </c>
      <c r="J38" s="359" t="n">
        <f aca="false">IF('Vypocty V'!$D$21=1,'Vstupy V'!J105,'Vstupy V'!J106)</f>
        <v>15.4252572061612</v>
      </c>
      <c r="K38" s="359" t="n">
        <f aca="false">IF('Vypocty V'!$D$21=1,'Vstupy V'!K105,'Vstupy V'!K106)</f>
        <v>15.8996273674343</v>
      </c>
      <c r="L38" s="359" t="n">
        <f aca="false">IF('Vypocty V'!$D$21=1,'Vstupy V'!L105,'Vstupy V'!L106)</f>
        <v>15.8996273674343</v>
      </c>
      <c r="M38" s="359" t="n">
        <f aca="false">IF('Vypocty V'!$D$21=1,'Vstupy V'!M105,'Vstupy V'!M106)</f>
        <v>15.8996273674343</v>
      </c>
      <c r="N38" s="359" t="n">
        <f aca="false">IF('Vypocty V'!$D$21=1,'Vstupy V'!N105,'Vstupy V'!N106)</f>
        <v>15.8996273674343</v>
      </c>
      <c r="O38" s="359" t="n">
        <f aca="false">IF('Vypocty V'!$D$21=1,'Vstupy V'!O105,'Vstupy V'!O106)</f>
        <v>15.8996273674343</v>
      </c>
      <c r="P38" s="359" t="n">
        <f aca="false">IF('Vypocty V'!$D$21=1,'Vstupy V'!P105,'Vstupy V'!P106)</f>
        <v>15.8996273674343</v>
      </c>
    </row>
    <row r="39" customFormat="false" ht="14" hidden="true" customHeight="false" outlineLevel="0" collapsed="false">
      <c r="B39" s="171" t="s">
        <v>83</v>
      </c>
      <c r="C39" s="260" t="str">
        <f aca="false">CONCATENATE(IF(CZ_EN=1,VLOOKUP("Daň z příjmu právnických osob",Slovnik,1,0),VLOOKUP("Daň z příjmu právnických osob",Slovnik,2,0))," ",IF(CZ_EN=1,VLOOKUP("bez příjmové části",Slovnik,1,0),VLOOKUP("bez příjmové části",Slovnik,2,0))," ",IF(CZ_EN=1,VLOOKUP("PK",Slovnik,1,0),VLOOKUP("PK",Slovnik,2,0)))</f>
        <v>Daň z příjmu právnických osob bez příjmové části PK</v>
      </c>
      <c r="D39" s="350" t="str">
        <f aca="false">'Vstupy V'!$D$6</f>
        <v>tis. Kč</v>
      </c>
      <c r="E39" s="271" t="n">
        <f aca="false">IF('Vypocty V'!$D$21=1,'Vypocty V'!E51,'Vstupy V'!E106)</f>
        <v>0</v>
      </c>
      <c r="F39" s="349" t="n">
        <f aca="false">IF('Vypocty V'!$D$21=1,'Vypocty V'!F51,'Vstupy V'!F106)</f>
        <v>0</v>
      </c>
      <c r="G39" s="273" t="n">
        <f aca="false">IF('Vypocty V'!$D$21=1,'Vypocty V'!G51,'Vstupy V'!G106)</f>
        <v>0</v>
      </c>
      <c r="H39" s="273" t="n">
        <f aca="false">IF('Vypocty V'!$D$21=1,'Vypocty V'!H51,'Vstupy V'!H106)</f>
        <v>0</v>
      </c>
      <c r="I39" s="273" t="n">
        <f aca="false">IF('Vypocty V'!$D$21=1,'Vypocty V'!I51,'Vstupy V'!I106)</f>
        <v>0</v>
      </c>
      <c r="J39" s="273" t="n">
        <f aca="false">IF('Vypocty V'!$D$21=1,'Vypocty V'!J51,'Vstupy V'!J106)</f>
        <v>0</v>
      </c>
      <c r="K39" s="273" t="n">
        <f aca="false">IF('Vypocty V'!$D$21=1,'Vypocty V'!K51,'Vstupy V'!K106)</f>
        <v>0</v>
      </c>
      <c r="L39" s="273" t="n">
        <f aca="false">IF('Vypocty V'!$D$21=1,'Vypocty V'!L51,'Vstupy V'!L106)</f>
        <v>0</v>
      </c>
      <c r="M39" s="273" t="n">
        <f aca="false">IF('Vypocty V'!$D$21=1,'Vypocty V'!M51,'Vstupy V'!M106)</f>
        <v>0</v>
      </c>
      <c r="N39" s="273" t="n">
        <f aca="false">IF('Vypocty V'!$D$21=1,'Vypocty V'!N51,'Vstupy V'!N106)</f>
        <v>0</v>
      </c>
      <c r="O39" s="273" t="n">
        <f aca="false">IF('Vypocty V'!$D$21=1,'Vypocty V'!O51,'Vstupy V'!O106)</f>
        <v>0</v>
      </c>
      <c r="P39" s="273" t="n">
        <f aca="false">IF('Vypocty V'!$D$21=1,'Vypocty V'!P51,'Vstupy V'!P106)</f>
        <v>0</v>
      </c>
    </row>
    <row r="40" customFormat="false" ht="14" hidden="true" customHeight="false" outlineLevel="0" collapsed="false">
      <c r="B40" s="171"/>
      <c r="C40" s="351" t="str">
        <f aca="false">CONCATENATE(IF(CZ_EN=1,VLOOKUP("Celkový Požadovaný příjem",Slovnik,1,0),VLOOKUP("Celkový Požadovaný příjem",Slovnik,2,0))," ",IF(CZ_EN=1,VLOOKUP("bez příjmové části",Slovnik,1,0),VLOOKUP("bez příjmové části",Slovnik,2,0))," ",IF(CZ_EN=1,VLOOKUP("PK",Slovnik,1,0),VLOOKUP("PK",Slovnik,2,0)))</f>
        <v>Celkový Požadovaný příjem bez příjmové části PK</v>
      </c>
      <c r="D40" s="352" t="str">
        <f aca="false">'Vstupy V'!$D$6</f>
        <v>tis. Kč</v>
      </c>
      <c r="E40" s="311" t="n">
        <f aca="false">E29+E30+E31+E33+E35+E36+E37+E39</f>
        <v>0</v>
      </c>
      <c r="F40" s="362" t="n">
        <f aca="false">F29+F30+F31+F33+F35+F36+F37+F39</f>
        <v>0</v>
      </c>
      <c r="G40" s="354" t="n">
        <f aca="false">G29+G30+G31+G33+G35+G36+G37+G39</f>
        <v>3430.59712328767</v>
      </c>
      <c r="H40" s="354" t="n">
        <f aca="false">H29+H30+H31+H33+H35+H36+H37+H39</f>
        <v>3499.39863013699</v>
      </c>
      <c r="I40" s="354" t="n">
        <f aca="false">I29+I30+I31+I33+I35+I36+I37+I39</f>
        <v>3614.06780821918</v>
      </c>
      <c r="J40" s="354" t="n">
        <f aca="false">J29+J30+J31+J33+J35+J36+J37+J39</f>
        <v>3728.73698630137</v>
      </c>
      <c r="K40" s="354" t="n">
        <f aca="false">K29+K30+K31+K33+K35+K36+K37+K39</f>
        <v>3843.40616438356</v>
      </c>
      <c r="L40" s="354" t="n">
        <f aca="false">L29+L30+L31+L33+L35+L36+L37+L39</f>
        <v>3843.40616438356</v>
      </c>
      <c r="M40" s="354" t="n">
        <f aca="false">M29+M30+M31+M33+M35+M36+M37+M39</f>
        <v>3843.40616438356</v>
      </c>
      <c r="N40" s="354" t="n">
        <f aca="false">N29+N30+N31+N33+N35+N36+N37+N39</f>
        <v>3843.40616438356</v>
      </c>
      <c r="O40" s="354" t="n">
        <f aca="false">O29+O30+O31+O33+O35+O36+O37+O39</f>
        <v>3843.40616438356</v>
      </c>
      <c r="P40" s="354" t="n">
        <f aca="false">P29+P30+P31+P33+P35+P36+P37+P39</f>
        <v>3843.40616438356</v>
      </c>
    </row>
    <row r="41" customFormat="false" ht="14" hidden="false" customHeight="false" outlineLevel="0" collapsed="false">
      <c r="B41" s="171"/>
      <c r="C41" s="351" t="str">
        <f aca="false">IF(CZ_EN=1,VLOOKUP("Celkový Požadovaný příjem",Slovnik,1,0),VLOOKUP("Celkový Požadovaný příjem",Slovnik,2,0))</f>
        <v>Celkový Požadovaný příjem</v>
      </c>
      <c r="D41" s="352" t="str">
        <f aca="false">'Vstupy V'!$D$6</f>
        <v>tis. Kč</v>
      </c>
      <c r="E41" s="311" t="n">
        <f aca="false">'Vypocty V'!E21</f>
        <v>0</v>
      </c>
      <c r="F41" s="362" t="n">
        <f aca="false">'Vypocty V'!F21</f>
        <v>0</v>
      </c>
      <c r="G41" s="354" t="n">
        <f aca="false">'Vypocty V'!G21</f>
        <v>3505.29130637636</v>
      </c>
      <c r="H41" s="354" t="n">
        <f aca="false">'Vypocty V'!H21</f>
        <v>3575.59082426128</v>
      </c>
      <c r="I41" s="354" t="n">
        <f aca="false">'Vypocty V'!I21</f>
        <v>3692.7566874028</v>
      </c>
      <c r="J41" s="354" t="n">
        <f aca="false">'Vypocty V'!J21</f>
        <v>3809.92255054432</v>
      </c>
      <c r="K41" s="354" t="n">
        <f aca="false">'Vypocty V'!K21</f>
        <v>3927.08841368585</v>
      </c>
      <c r="L41" s="354" t="n">
        <f aca="false">'Vypocty V'!L21</f>
        <v>3927.08841368585</v>
      </c>
      <c r="M41" s="354" t="n">
        <f aca="false">'Vypocty V'!M21</f>
        <v>3927.08841368585</v>
      </c>
      <c r="N41" s="354" t="n">
        <f aca="false">'Vypocty V'!N21</f>
        <v>3927.08841368585</v>
      </c>
      <c r="O41" s="354" t="n">
        <f aca="false">'Vypocty V'!O21</f>
        <v>3927.08841368585</v>
      </c>
      <c r="P41" s="354" t="n">
        <f aca="false">'Vypocty V'!P21</f>
        <v>3927.08841368585</v>
      </c>
    </row>
    <row r="42" customFormat="false" ht="14" hidden="false" customHeight="false" outlineLevel="0" collapsed="false">
      <c r="B42" s="171"/>
      <c r="C42" s="329"/>
      <c r="D42" s="329"/>
      <c r="E42" s="329"/>
      <c r="F42" s="363"/>
      <c r="G42" s="329"/>
      <c r="H42" s="329"/>
      <c r="I42" s="329"/>
      <c r="J42" s="329"/>
      <c r="K42" s="329"/>
      <c r="L42" s="329"/>
      <c r="M42" s="329"/>
      <c r="N42" s="329"/>
      <c r="O42" s="329"/>
      <c r="P42" s="329"/>
    </row>
    <row r="43" customFormat="false" ht="14" hidden="false" customHeight="false" outlineLevel="0" collapsed="false">
      <c r="B43" s="171"/>
      <c r="C43" s="127" t="str">
        <f aca="false">IF(CZ_EN=1,VLOOKUP("Přiměřený zisk jako % ÚVN",Slovnik,1,0),VLOOKUP("Přiměřený zisk jako % ÚVN",Slovnik,2,0))</f>
        <v>Přiměřený zisk jako % ÚVN</v>
      </c>
      <c r="D43" s="352" t="s">
        <v>62</v>
      </c>
      <c r="E43" s="364" t="n">
        <f aca="false">IF(E29+E30+E31=0,0,E32/(E29+E30+E31))</f>
        <v>0</v>
      </c>
      <c r="F43" s="365" t="n">
        <f aca="false">IF(F29+F30+F31=0,0,F32/(F29+F30+F31))</f>
        <v>0</v>
      </c>
      <c r="G43" s="366" t="n">
        <f aca="false">IF(G29+G30+G31=0,0,G32/(G29+G30+G31))</f>
        <v>0.0192763321827161</v>
      </c>
      <c r="H43" s="366" t="n">
        <f aca="false">IF(H29+H30+H31=0,0,H32/(H29+H30+H31))</f>
        <v>0.0192676237916976</v>
      </c>
      <c r="I43" s="366" t="n">
        <f aca="false">IF(I29+I30+I31=0,0,I32/(I29+I30+I31))</f>
        <v>0.0192538469232126</v>
      </c>
      <c r="J43" s="366" t="n">
        <f aca="false">IF(J29+J30+J31=0,0,J32/(J29+J30+J31))</f>
        <v>0.0192409177486152</v>
      </c>
      <c r="K43" s="366" t="n">
        <f aca="false">IF(K29+K30+K31=0,0,K32/(K29+K30+K31))</f>
        <v>0.0192287603648709</v>
      </c>
      <c r="L43" s="366" t="n">
        <f aca="false">IF(L29+L30+L31=0,0,L32/(L29+L30+L31))</f>
        <v>0.0192287603648709</v>
      </c>
      <c r="M43" s="366" t="n">
        <f aca="false">IF(M29+M30+M31=0,0,M32/(M29+M30+M31))</f>
        <v>0.0192287603648709</v>
      </c>
      <c r="N43" s="366" t="n">
        <f aca="false">IF(N29+N30+N31=0,0,N32/(N29+N30+N31))</f>
        <v>0.0192287603648709</v>
      </c>
      <c r="O43" s="366" t="n">
        <f aca="false">IF(O29+O30+O31=0,0,O32/(O29+O30+O31))</f>
        <v>0.0192287603648709</v>
      </c>
      <c r="P43" s="366" t="n">
        <f aca="false">IF(P29+P30+P31=0,0,P32/(P29+P30+P31))</f>
        <v>0.0192287603648709</v>
      </c>
    </row>
    <row r="44" customFormat="false" ht="14" hidden="false" customHeight="false" outlineLevel="0" collapsed="false">
      <c r="B44" s="171"/>
      <c r="C44" s="329"/>
      <c r="D44" s="329"/>
      <c r="E44" s="329"/>
      <c r="F44" s="363"/>
      <c r="G44" s="329"/>
      <c r="H44" s="329"/>
      <c r="I44" s="329"/>
      <c r="J44" s="329"/>
      <c r="K44" s="329"/>
      <c r="L44" s="329"/>
      <c r="M44" s="329"/>
      <c r="N44" s="329"/>
      <c r="O44" s="329"/>
      <c r="P44" s="329"/>
    </row>
    <row r="45" customFormat="false" ht="14" hidden="false" customHeight="false" outlineLevel="0" collapsed="false">
      <c r="B45" s="171"/>
      <c r="C45" s="367" t="str">
        <f aca="false">IF(CZ_EN=1,VLOOKUP("Možnost vzdát se zisku",Slovnik,1,0),VLOOKUP("Možnost vzdát se zisku",Slovnik,2,0))</f>
        <v>Možnost vzdát se zisku</v>
      </c>
      <c r="D45" s="329"/>
      <c r="E45" s="329"/>
      <c r="F45" s="363"/>
      <c r="G45" s="329"/>
      <c r="H45" s="329"/>
      <c r="I45" s="329"/>
      <c r="J45" s="329"/>
      <c r="K45" s="329"/>
      <c r="L45" s="329"/>
      <c r="M45" s="329"/>
      <c r="N45" s="329"/>
      <c r="O45" s="329"/>
      <c r="P45" s="329"/>
    </row>
    <row r="46" customFormat="false" ht="14" hidden="true" customHeight="false" outlineLevel="0" collapsed="false">
      <c r="B46" s="171"/>
      <c r="C46" s="150" t="str">
        <f aca="false">IF(CZ_EN=1,VLOOKUP("Horní hranice odpočtu",Slovnik,1,0),VLOOKUP("Horní hranice odpočtu",Slovnik,2,0))</f>
        <v>Horní hranice odpočtu</v>
      </c>
      <c r="D46" s="150" t="str">
        <f aca="false">'Vstupy V'!$D$6</f>
        <v>tis. Kč</v>
      </c>
      <c r="E46" s="368"/>
      <c r="F46" s="342" t="n">
        <f aca="false">F33+F34+F36+F37+F38</f>
        <v>0</v>
      </c>
      <c r="G46" s="343" t="n">
        <f aca="false">G33+G34+G36+G37+G38</f>
        <v>66.2913063763607</v>
      </c>
      <c r="H46" s="343" t="n">
        <f aca="false">H33+H34+H36+H37+H38</f>
        <v>67.5908242612753</v>
      </c>
      <c r="I46" s="343" t="n">
        <f aca="false">I33+I34+I36+I37+I38</f>
        <v>69.7566874027994</v>
      </c>
      <c r="J46" s="343" t="n">
        <f aca="false">J33+J34+J36+J37+J38</f>
        <v>71.9225505443235</v>
      </c>
      <c r="K46" s="343" t="n">
        <f aca="false">K33+K34+K36+K37+K38</f>
        <v>74.0884136858476</v>
      </c>
      <c r="L46" s="343" t="n">
        <f aca="false">L33+L34+L36+L37+L38</f>
        <v>74.0884136858476</v>
      </c>
      <c r="M46" s="343" t="n">
        <f aca="false">M33+M34+M36+M37+M38</f>
        <v>74.0884136858476</v>
      </c>
      <c r="N46" s="343" t="n">
        <f aca="false">N33+N34+N36+N37+N38</f>
        <v>74.0884136858476</v>
      </c>
      <c r="O46" s="343" t="n">
        <f aca="false">O33+O34+O36+O37+O38</f>
        <v>74.0884136858476</v>
      </c>
      <c r="P46" s="343" t="n">
        <f aca="false">P33+P34+P36+P37+P38</f>
        <v>74.0884136858476</v>
      </c>
    </row>
    <row r="47" customFormat="false" ht="14" hidden="false" customHeight="false" outlineLevel="0" collapsed="false">
      <c r="B47" s="171"/>
      <c r="C47" s="150" t="str">
        <f aca="false">IF(CZ_EN=1,VLOOKUP("Vzdát se zisku ve výši:",Slovnik,1,0),VLOOKUP("Vzdát se zisku ve výši:",Slovnik,2,0))</f>
        <v>Vzdát se zisku ve výši:</v>
      </c>
      <c r="D47" s="150" t="str">
        <f aca="false">'Vstupy V'!$D$6</f>
        <v>tis. Kč</v>
      </c>
      <c r="E47" s="368"/>
      <c r="F47" s="342" t="n">
        <f aca="false">'Vstupy V'!F110</f>
        <v>0</v>
      </c>
      <c r="G47" s="343" t="n">
        <f aca="false">'Vstupy V'!G110</f>
        <v>0</v>
      </c>
      <c r="H47" s="343" t="n">
        <f aca="false">'Vstupy V'!H110</f>
        <v>0</v>
      </c>
      <c r="I47" s="343" t="n">
        <f aca="false">'Vstupy V'!I110</f>
        <v>0</v>
      </c>
      <c r="J47" s="343" t="n">
        <f aca="false">'Vstupy V'!J110</f>
        <v>0</v>
      </c>
      <c r="K47" s="343" t="n">
        <f aca="false">'Vstupy V'!K110</f>
        <v>0</v>
      </c>
      <c r="L47" s="343" t="n">
        <f aca="false">'Vstupy V'!L110</f>
        <v>0</v>
      </c>
      <c r="M47" s="343" t="n">
        <f aca="false">'Vstupy V'!M110</f>
        <v>0</v>
      </c>
      <c r="N47" s="343" t="n">
        <f aca="false">'Vstupy V'!N110</f>
        <v>0</v>
      </c>
      <c r="O47" s="343" t="n">
        <f aca="false">'Vstupy V'!O110</f>
        <v>0</v>
      </c>
      <c r="P47" s="343" t="n">
        <f aca="false">'Vstupy V'!P110</f>
        <v>0</v>
      </c>
    </row>
    <row r="48" customFormat="false" ht="14" hidden="false" customHeight="false" outlineLevel="0" collapsed="false">
      <c r="B48" s="171"/>
      <c r="C48" s="369" t="str">
        <f aca="false">CONCATENATE(IF(CZ_EN=1,VLOOKUP("Celkový Požadovaný příjem",Slovnik,1,0),VLOOKUP("Celkový Požadovaný příjem",Slovnik,2,0))," ",IF(CZ_EN=1,VLOOKUP("po vzdání se zisku",Slovnik,1,0),VLOOKUP("po vzdání se zisku",Slovnik,2,0)))</f>
        <v>Celkový Požadovaný příjem po vzdání se zisku</v>
      </c>
      <c r="D48" s="350" t="str">
        <f aca="false">'Vstupy V'!$D$6</f>
        <v>tis. Kč</v>
      </c>
      <c r="E48" s="370"/>
      <c r="F48" s="349" t="n">
        <f aca="false">F41-F47</f>
        <v>0</v>
      </c>
      <c r="G48" s="273" t="n">
        <f aca="false">G41-G47</f>
        <v>3505.29130637636</v>
      </c>
      <c r="H48" s="273" t="n">
        <f aca="false">H41-H47</f>
        <v>3575.59082426128</v>
      </c>
      <c r="I48" s="273" t="n">
        <f aca="false">I41-I47</f>
        <v>3692.7566874028</v>
      </c>
      <c r="J48" s="273" t="n">
        <f aca="false">J41-J47</f>
        <v>3809.92255054432</v>
      </c>
      <c r="K48" s="273" t="n">
        <f aca="false">K41-K47</f>
        <v>3927.08841368585</v>
      </c>
      <c r="L48" s="273" t="n">
        <f aca="false">L41-L47</f>
        <v>3927.08841368585</v>
      </c>
      <c r="M48" s="273" t="n">
        <f aca="false">M41-M47</f>
        <v>3927.08841368585</v>
      </c>
      <c r="N48" s="273" t="n">
        <f aca="false">N41-N47</f>
        <v>3927.08841368585</v>
      </c>
      <c r="O48" s="273" t="n">
        <f aca="false">O41-O47</f>
        <v>3927.08841368585</v>
      </c>
      <c r="P48" s="273" t="n">
        <f aca="false">P41-P47</f>
        <v>3927.08841368585</v>
      </c>
    </row>
    <row r="49" customFormat="false" ht="14" hidden="false" customHeight="false" outlineLevel="0" collapsed="false">
      <c r="B49" s="171"/>
      <c r="C49" s="171"/>
      <c r="F49" s="330"/>
    </row>
    <row r="50" customFormat="false" ht="14" hidden="false" customHeight="false" outlineLevel="0" collapsed="false">
      <c r="B50" s="171"/>
      <c r="C50" s="127" t="str">
        <f aca="false">IF(CZ_EN=1,VLOOKUP("Dobrovolně snížený zisk jako % ÚVN",Slovnik,1,0),VLOOKUP("Dobrovolně snížený zisk jako % ÚVN",Slovnik,2,0))</f>
        <v>Dobrovolně snížený zisk jako % ÚVN</v>
      </c>
      <c r="D50" s="352" t="s">
        <v>62</v>
      </c>
      <c r="E50" s="364" t="n">
        <f aca="false">IF(E29+E30+E31=0,0,(E32-E47)/(E29+E30+E31))</f>
        <v>0</v>
      </c>
      <c r="F50" s="365" t="n">
        <f aca="false">IF(F29+F30+F31=0,0,(F32-F47)/(F29+F30+F31))</f>
        <v>0</v>
      </c>
      <c r="G50" s="366" t="n">
        <f aca="false">IF(G29+G30+G31=0,0,(G32-G47)/(G29+G30+G31))</f>
        <v>0.0192763321827161</v>
      </c>
      <c r="H50" s="366" t="n">
        <f aca="false">IF(H29+H30+H31=0,0,(H32-H47)/(H29+H30+H31))</f>
        <v>0.0192676237916976</v>
      </c>
      <c r="I50" s="366" t="n">
        <f aca="false">IF(I29+I30+I31=0,0,(I32-I47)/(I29+I30+I31))</f>
        <v>0.0192538469232126</v>
      </c>
      <c r="J50" s="366" t="n">
        <f aca="false">IF(J29+J30+J31=0,0,(J32-J47)/(J29+J30+J31))</f>
        <v>0.0192409177486152</v>
      </c>
      <c r="K50" s="366" t="n">
        <f aca="false">IF(K29+K30+K31=0,0,(K32-K47)/(K29+K30+K31))</f>
        <v>0.0192287603648709</v>
      </c>
      <c r="L50" s="366" t="n">
        <f aca="false">IF(L29+L30+L31=0,0,(L32-L47)/(L29+L30+L31))</f>
        <v>0.0192287603648709</v>
      </c>
      <c r="M50" s="366" t="n">
        <f aca="false">IF(M29+M30+M31=0,0,(M32-M47)/(M29+M30+M31))</f>
        <v>0.0192287603648709</v>
      </c>
      <c r="N50" s="366" t="n">
        <f aca="false">IF(N29+N30+N31=0,0,(N32-N47)/(N29+N30+N31))</f>
        <v>0.0192287603648709</v>
      </c>
      <c r="O50" s="366" t="n">
        <f aca="false">IF(O29+O30+O31=0,0,(O32-O47)/(O29+O30+O31))</f>
        <v>0.0192287603648709</v>
      </c>
      <c r="P50" s="366" t="n">
        <f aca="false">IF(P29+P30+P31=0,0,(P32-P47)/(P29+P30+P31))</f>
        <v>0.0192287603648709</v>
      </c>
    </row>
    <row r="51" customFormat="false" ht="14" hidden="false" customHeight="false" outlineLevel="0" collapsed="false">
      <c r="B51" s="171"/>
      <c r="C51" s="171"/>
      <c r="F51" s="330"/>
    </row>
    <row r="52" customFormat="false" ht="14" hidden="false" customHeight="false" outlineLevel="0" collapsed="false">
      <c r="B52" s="171"/>
      <c r="C52" s="150" t="str">
        <f aca="false">'Vstupy V'!C28</f>
        <v>Objem vody dodané - celkem</v>
      </c>
      <c r="D52" s="150" t="str">
        <f aca="false">'Vstupy V'!D28</f>
        <v>tis. m3/rok</v>
      </c>
      <c r="E52" s="341" t="n">
        <f aca="false">'Vstupy V'!E28</f>
        <v>0</v>
      </c>
      <c r="F52" s="342" t="n">
        <f aca="false">'Vstupy V'!F28</f>
        <v>0</v>
      </c>
      <c r="G52" s="343" t="n">
        <f aca="false">'Vstupy V'!G28</f>
        <v>127</v>
      </c>
      <c r="H52" s="343" t="n">
        <f aca="false">'Vstupy V'!H28</f>
        <v>130</v>
      </c>
      <c r="I52" s="343" t="n">
        <f aca="false">'Vstupy V'!I28</f>
        <v>135</v>
      </c>
      <c r="J52" s="343" t="n">
        <f aca="false">'Vstupy V'!J28</f>
        <v>140</v>
      </c>
      <c r="K52" s="343" t="n">
        <f aca="false">'Vstupy V'!K28</f>
        <v>145</v>
      </c>
      <c r="L52" s="343" t="n">
        <f aca="false">'Vstupy V'!L28</f>
        <v>145</v>
      </c>
      <c r="M52" s="343" t="n">
        <f aca="false">'Vstupy V'!M28</f>
        <v>145</v>
      </c>
      <c r="N52" s="343" t="n">
        <f aca="false">'Vstupy V'!N28</f>
        <v>145</v>
      </c>
      <c r="O52" s="343" t="n">
        <f aca="false">'Vstupy V'!O28</f>
        <v>145</v>
      </c>
      <c r="P52" s="343" t="n">
        <f aca="false">'Vstupy V'!P28</f>
        <v>145</v>
      </c>
    </row>
    <row r="53" customFormat="false" ht="14" hidden="false" customHeight="false" outlineLevel="0" collapsed="false">
      <c r="B53" s="171"/>
      <c r="C53" s="133" t="str">
        <f aca="false">'Spolecne vstupy'!B21</f>
        <v>Úspěšnost výběru pohledávek</v>
      </c>
      <c r="D53" s="344" t="s">
        <v>62</v>
      </c>
      <c r="E53" s="371" t="n">
        <f aca="false">'Spolecne vstupy'!E21</f>
        <v>0.998</v>
      </c>
      <c r="F53" s="372" t="n">
        <f aca="false">'Spolecne vstupy'!F21</f>
        <v>0.998</v>
      </c>
      <c r="G53" s="373" t="n">
        <f aca="false">'Spolecne vstupy'!G21</f>
        <v>0.998</v>
      </c>
      <c r="H53" s="373" t="n">
        <f aca="false">'Spolecne vstupy'!H21</f>
        <v>0.998</v>
      </c>
      <c r="I53" s="373" t="n">
        <f aca="false">'Spolecne vstupy'!I21</f>
        <v>0.998</v>
      </c>
      <c r="J53" s="373" t="n">
        <f aca="false">'Spolecne vstupy'!J21</f>
        <v>0.998</v>
      </c>
      <c r="K53" s="373" t="n">
        <f aca="false">'Spolecne vstupy'!K21</f>
        <v>0.998</v>
      </c>
      <c r="L53" s="373" t="n">
        <f aca="false">'Spolecne vstupy'!L21</f>
        <v>0.998</v>
      </c>
      <c r="M53" s="373" t="n">
        <f aca="false">'Spolecne vstupy'!M21</f>
        <v>0.998</v>
      </c>
      <c r="N53" s="373" t="n">
        <f aca="false">'Spolecne vstupy'!N21</f>
        <v>0.998</v>
      </c>
      <c r="O53" s="373" t="n">
        <f aca="false">'Spolecne vstupy'!O21</f>
        <v>0.998</v>
      </c>
      <c r="P53" s="373" t="n">
        <f aca="false">'Spolecne vstupy'!P21</f>
        <v>0.998</v>
      </c>
    </row>
    <row r="54" customFormat="false" ht="14" hidden="false" customHeight="false" outlineLevel="0" collapsed="false">
      <c r="B54" s="171"/>
      <c r="C54" s="260" t="str">
        <f aca="false">IF(CZ_EN=1,VLOOKUP("Skutečně uhrazená produkce",Slovnik,1,0),VLOOKUP("Skutečně uhrazená produkce",Slovnik,2,0))</f>
        <v>Skutečně uhrazená produkce</v>
      </c>
      <c r="D54" s="260" t="str">
        <f aca="false">D52</f>
        <v>tis. m3/rok</v>
      </c>
      <c r="E54" s="271" t="n">
        <f aca="false">E52*E53</f>
        <v>0</v>
      </c>
      <c r="F54" s="349" t="n">
        <f aca="false">F52*F53</f>
        <v>0</v>
      </c>
      <c r="G54" s="273" t="n">
        <f aca="false">G52*G53</f>
        <v>126.746</v>
      </c>
      <c r="H54" s="273" t="n">
        <f aca="false">H52*H53</f>
        <v>129.74</v>
      </c>
      <c r="I54" s="273" t="n">
        <f aca="false">I52*I53</f>
        <v>134.73</v>
      </c>
      <c r="J54" s="273" t="n">
        <f aca="false">J52*J53</f>
        <v>139.72</v>
      </c>
      <c r="K54" s="273" t="n">
        <f aca="false">K52*K53</f>
        <v>144.71</v>
      </c>
      <c r="L54" s="273" t="n">
        <f aca="false">L52*L53</f>
        <v>144.71</v>
      </c>
      <c r="M54" s="273" t="n">
        <f aca="false">M52*M53</f>
        <v>144.71</v>
      </c>
      <c r="N54" s="273" t="n">
        <f aca="false">N52*N53</f>
        <v>144.71</v>
      </c>
      <c r="O54" s="273" t="n">
        <f aca="false">O52*O53</f>
        <v>144.71</v>
      </c>
      <c r="P54" s="273" t="n">
        <f aca="false">P52*P53</f>
        <v>144.71</v>
      </c>
    </row>
    <row r="55" customFormat="false" ht="14" hidden="false" customHeight="false" outlineLevel="0" collapsed="false">
      <c r="B55" s="171"/>
      <c r="C55" s="171"/>
      <c r="F55" s="330"/>
    </row>
    <row r="56" customFormat="false" ht="14" hidden="false" customHeight="false" outlineLevel="0" collapsed="false">
      <c r="B56" s="171"/>
      <c r="C56" s="351" t="str">
        <f aca="false">IF(CZ_EN=1,VLOOKUP("Průměrná reálná cena založená na Požadovaném příjmu",Slovnik,1,0),VLOOKUP("Průměrná reálná cena založená na Požadovaném příjmu",Slovnik,2,0))</f>
        <v>Průměrná reálná cena založená na Požadovaném příjmu</v>
      </c>
      <c r="D56" s="374" t="str">
        <f aca="false">IF(CZ_EN=1,VLOOKUP("Kč/m3",Slovnik,1,0),VLOOKUP("Kč/m3",Slovnik,2,0))</f>
        <v>Kč/m3</v>
      </c>
      <c r="E56" s="375" t="n">
        <f aca="false">IF(E54=0,0,E41/E54)</f>
        <v>0</v>
      </c>
      <c r="F56" s="376" t="n">
        <f aca="false">IF(F54=0,0,F48/F54)</f>
        <v>0</v>
      </c>
      <c r="G56" s="377" t="n">
        <f aca="false">IF(G54=0,0,G48/G54)</f>
        <v>27.6560310098651</v>
      </c>
      <c r="H56" s="377" t="n">
        <f aca="false">IF(H54=0,0,H48/H54)</f>
        <v>27.5596641302704</v>
      </c>
      <c r="I56" s="377" t="n">
        <f aca="false">IF(I54=0,0,I48/I54)</f>
        <v>27.4085703807823</v>
      </c>
      <c r="J56" s="377" t="n">
        <f aca="false">IF(J54=0,0,J48/J54)</f>
        <v>27.268269041972</v>
      </c>
      <c r="K56" s="377" t="n">
        <f aca="false">IF(K54=0,0,K48/K54)</f>
        <v>27.1376436575623</v>
      </c>
      <c r="L56" s="377" t="n">
        <f aca="false">IF(L54=0,0,L48/L54)</f>
        <v>27.1376436575623</v>
      </c>
      <c r="M56" s="377" t="n">
        <f aca="false">IF(M54=0,0,M48/M54)</f>
        <v>27.1376436575623</v>
      </c>
      <c r="N56" s="377" t="n">
        <f aca="false">IF(N54=0,0,N48/N54)</f>
        <v>27.1376436575623</v>
      </c>
      <c r="O56" s="377" t="n">
        <f aca="false">IF(O54=0,0,O48/O54)</f>
        <v>27.1376436575623</v>
      </c>
      <c r="P56" s="377" t="n">
        <f aca="false">IF(P54=0,0,P48/P54)</f>
        <v>27.1376436575623</v>
      </c>
    </row>
    <row r="57" customFormat="false" ht="14" hidden="false" customHeight="false" outlineLevel="0" collapsed="false">
      <c r="B57" s="171"/>
      <c r="C57" s="351" t="str">
        <f aca="false">IF(CZ_EN=1,VLOOKUP("Průměrná nomin. cena založená na Požadovaném příjmu",Slovnik,1,0),VLOOKUP("Průměrná nomin. cena založená na Požadovaném příjmu",Slovnik,2,0))</f>
        <v>Průměrná nomin. cena založená na Požadovaném příjmu</v>
      </c>
      <c r="D57" s="127" t="str">
        <f aca="false">$D$56</f>
        <v>Kč/m3</v>
      </c>
      <c r="E57" s="375"/>
      <c r="F57" s="376" t="n">
        <f aca="false">'Spolecne vstupy'!F19*F56</f>
        <v>0</v>
      </c>
      <c r="G57" s="377" t="n">
        <f aca="false">'Spolecne vstupy'!G19*G56</f>
        <v>28.292119723092</v>
      </c>
      <c r="H57" s="377" t="n">
        <f aca="false">'Spolecne vstupy'!H19*H56</f>
        <v>28.7574071333719</v>
      </c>
      <c r="I57" s="377" t="n">
        <f aca="false">'Spolecne vstupy'!I19*I56</f>
        <v>29.1717417865217</v>
      </c>
      <c r="J57" s="377" t="n">
        <f aca="false">'Spolecne vstupy'!J19*J56</f>
        <v>29.6028632743233</v>
      </c>
      <c r="K57" s="377" t="n">
        <f aca="false">'Spolecne vstupy'!K19*K56</f>
        <v>30.0502753811215</v>
      </c>
      <c r="L57" s="377" t="n">
        <f aca="false">'Spolecne vstupy'!L19*L56</f>
        <v>30.6512808887439</v>
      </c>
      <c r="M57" s="377" t="n">
        <f aca="false">'Spolecne vstupy'!M19*M56</f>
        <v>31.2643065065188</v>
      </c>
      <c r="N57" s="377" t="n">
        <f aca="false">'Spolecne vstupy'!N19*N56</f>
        <v>31.8895926366492</v>
      </c>
      <c r="O57" s="377" t="n">
        <f aca="false">'Spolecne vstupy'!O19*O56</f>
        <v>32.5273844893822</v>
      </c>
      <c r="P57" s="377" t="n">
        <f aca="false">'Spolecne vstupy'!P19*P56</f>
        <v>33.1779321791698</v>
      </c>
    </row>
    <row r="58" customFormat="false" ht="14" hidden="false" customHeight="false" outlineLevel="0" collapsed="false">
      <c r="B58" s="171"/>
      <c r="C58" s="171"/>
      <c r="F58" s="330"/>
    </row>
    <row r="59" customFormat="false" ht="14" hidden="false" customHeight="false" outlineLevel="0" collapsed="false">
      <c r="B59" s="171"/>
      <c r="C59" s="367" t="str">
        <f aca="false">IF(CZ_EN=1,VLOOKUP("Zisk ve vztahu ke Kalkulaci",Slovnik,1,0),VLOOKUP("Zisk ve vztahu ke Kalkulaci",Slovnik,2,0))</f>
        <v>Zisk ve vztahu ke Kalkulaci</v>
      </c>
      <c r="F59" s="330"/>
    </row>
    <row r="60" customFormat="false" ht="14" hidden="false" customHeight="false" outlineLevel="0" collapsed="false">
      <c r="B60" s="171"/>
      <c r="C60" s="150" t="str">
        <f aca="false">IF(CZ_EN=1,VLOOKUP("Přiměřený zisk po snížení před zdaněním",Slovnik,1,0),VLOOKUP("Přiměřený zisk po snížení před zdaněním",Slovnik,2,0))</f>
        <v>Přiměřený zisk po snížení před zdaněním</v>
      </c>
      <c r="D60" s="150" t="str">
        <f aca="false">'Vstupy V'!$D$6</f>
        <v>tis. Kč</v>
      </c>
      <c r="E60" s="341" t="n">
        <f aca="false">E32-E47</f>
        <v>0</v>
      </c>
      <c r="F60" s="342" t="n">
        <f aca="false">F32-F47</f>
        <v>0</v>
      </c>
      <c r="G60" s="343" t="n">
        <f aca="false">G32-G47</f>
        <v>66.2913063763607</v>
      </c>
      <c r="H60" s="343" t="n">
        <f aca="false">H32-H47</f>
        <v>67.5908242612753</v>
      </c>
      <c r="I60" s="343" t="n">
        <f aca="false">I32-I47</f>
        <v>69.7566874027994</v>
      </c>
      <c r="J60" s="343" t="n">
        <f aca="false">J32-J47</f>
        <v>71.9225505443235</v>
      </c>
      <c r="K60" s="343" t="n">
        <f aca="false">K32-K47</f>
        <v>74.0884136858476</v>
      </c>
      <c r="L60" s="343" t="n">
        <f aca="false">L32-L47</f>
        <v>74.0884136858476</v>
      </c>
      <c r="M60" s="343" t="n">
        <f aca="false">M32-M47</f>
        <v>74.0884136858476</v>
      </c>
      <c r="N60" s="343" t="n">
        <f aca="false">N32-N47</f>
        <v>74.0884136858476</v>
      </c>
      <c r="O60" s="343" t="n">
        <f aca="false">O32-O47</f>
        <v>74.0884136858476</v>
      </c>
      <c r="P60" s="343" t="n">
        <f aca="false">P32-P47</f>
        <v>74.0884136858476</v>
      </c>
    </row>
    <row r="61" customFormat="false" ht="14" hidden="false" customHeight="false" outlineLevel="0" collapsed="false">
      <c r="B61" s="171"/>
      <c r="C61" s="133" t="str">
        <f aca="false">IF(CZ_EN=1,VLOOKUP("Potencionální zisk z titulu nikdy nevybraných pohledávek",Slovnik,1,0),VLOOKUP("Potencionální zisk z titulu nikdy nevybraných pohledávek",Slovnik,2,0))</f>
        <v>Potencionální zisk z titulu nikdy nevybraných pohledávek</v>
      </c>
      <c r="D61" s="133" t="str">
        <f aca="false">'Vstupy V'!$D$6</f>
        <v>tis. Kč</v>
      </c>
      <c r="E61" s="345" t="n">
        <f aca="false">IF('Spolecne vstupy'!E21=0,0,E41/'Spolecne vstupy'!E21)-E41</f>
        <v>0</v>
      </c>
      <c r="F61" s="346" t="n">
        <f aca="false">IF('Spolecne vstupy'!F21=0,0,F48/'Spolecne vstupy'!F21)-F48</f>
        <v>0</v>
      </c>
      <c r="G61" s="347" t="n">
        <f aca="false">IF('Spolecne vstupy'!G21=0,0,G48/'Spolecne vstupy'!G21)-G48</f>
        <v>7.02463187650574</v>
      </c>
      <c r="H61" s="347" t="n">
        <f aca="false">IF('Spolecne vstupy'!H21=0,0,H48/'Spolecne vstupy'!H21)-H48</f>
        <v>7.16551267387013</v>
      </c>
      <c r="I61" s="347" t="n">
        <f aca="false">IF('Spolecne vstupy'!I21=0,0,I48/'Spolecne vstupy'!I21)-I48</f>
        <v>7.40031400281123</v>
      </c>
      <c r="J61" s="347" t="n">
        <f aca="false">IF('Spolecne vstupy'!J21=0,0,J48/'Spolecne vstupy'!J21)-J48</f>
        <v>7.63511533175233</v>
      </c>
      <c r="K61" s="347" t="n">
        <f aca="false">IF('Spolecne vstupy'!K21=0,0,K48/'Spolecne vstupy'!K21)-K48</f>
        <v>7.86991666069298</v>
      </c>
      <c r="L61" s="347" t="n">
        <f aca="false">IF('Spolecne vstupy'!L21=0,0,L48/'Spolecne vstupy'!L21)-L48</f>
        <v>7.86991666069298</v>
      </c>
      <c r="M61" s="347" t="n">
        <f aca="false">IF('Spolecne vstupy'!M21=0,0,M48/'Spolecne vstupy'!M21)-M48</f>
        <v>7.86991666069298</v>
      </c>
      <c r="N61" s="347" t="n">
        <f aca="false">IF('Spolecne vstupy'!N21=0,0,N48/'Spolecne vstupy'!N21)-N48</f>
        <v>7.86991666069298</v>
      </c>
      <c r="O61" s="347" t="n">
        <f aca="false">IF('Spolecne vstupy'!O21=0,0,O48/'Spolecne vstupy'!O21)-O48</f>
        <v>7.86991666069298</v>
      </c>
      <c r="P61" s="347" t="n">
        <f aca="false">IF('Spolecne vstupy'!P21=0,0,P48/'Spolecne vstupy'!P21)-P48</f>
        <v>7.86991666069298</v>
      </c>
    </row>
    <row r="62" customFormat="false" ht="14" hidden="false" customHeight="false" outlineLevel="0" collapsed="false">
      <c r="B62" s="171"/>
      <c r="C62" s="260" t="str">
        <f aca="false">IF(CZ_EN=1,VLOOKUP("Úprava o finanční náklady a výnosy",Slovnik,1,0),VLOOKUP("Úprava o finanční náklady a výnosy",Slovnik,2,0))</f>
        <v>Úprava o finanční náklady a výnosy</v>
      </c>
      <c r="D62" s="260" t="str">
        <f aca="false">'Vstupy V'!$D$6</f>
        <v>tis. Kč</v>
      </c>
      <c r="E62" s="271" t="n">
        <f aca="false">'Vstupy V'!E97</f>
        <v>0</v>
      </c>
      <c r="F62" s="349" t="n">
        <f aca="false">'Vstupy V'!F97</f>
        <v>0</v>
      </c>
      <c r="G62" s="273" t="n">
        <f aca="false">'Vstupy V'!G97</f>
        <v>0</v>
      </c>
      <c r="H62" s="273" t="n">
        <f aca="false">'Vstupy V'!H97</f>
        <v>0</v>
      </c>
      <c r="I62" s="273" t="n">
        <f aca="false">'Vstupy V'!I97</f>
        <v>0</v>
      </c>
      <c r="J62" s="273" t="n">
        <f aca="false">'Vstupy V'!J97</f>
        <v>0</v>
      </c>
      <c r="K62" s="273" t="n">
        <f aca="false">'Vstupy V'!K97</f>
        <v>0</v>
      </c>
      <c r="L62" s="273" t="n">
        <f aca="false">'Vstupy V'!L97</f>
        <v>0</v>
      </c>
      <c r="M62" s="273" t="n">
        <f aca="false">'Vstupy V'!M97</f>
        <v>0</v>
      </c>
      <c r="N62" s="273" t="n">
        <f aca="false">'Vstupy V'!N97</f>
        <v>0</v>
      </c>
      <c r="O62" s="273" t="n">
        <f aca="false">'Vstupy V'!O97</f>
        <v>0</v>
      </c>
      <c r="P62" s="273" t="n">
        <f aca="false">'Vstupy V'!P97</f>
        <v>0</v>
      </c>
    </row>
    <row r="63" customFormat="false" ht="14" hidden="false" customHeight="false" outlineLevel="0" collapsed="false">
      <c r="B63" s="171"/>
      <c r="C63" s="260" t="str">
        <f aca="false">IF(CZ_EN=1,VLOOKUP("Kalkulační zisk",Slovnik,1,0),VLOOKUP("Kalkulační zisk",Slovnik,2,0))</f>
        <v>Kalkulační zisk</v>
      </c>
      <c r="D63" s="350" t="str">
        <f aca="false">'Vstupy V'!$D$6</f>
        <v>tis. Kč</v>
      </c>
      <c r="E63" s="271" t="n">
        <f aca="false">E60+E61-E62</f>
        <v>0</v>
      </c>
      <c r="F63" s="349" t="n">
        <f aca="false">F60+F61-F62</f>
        <v>0</v>
      </c>
      <c r="G63" s="273" t="n">
        <f aca="false">G60+G61-G62</f>
        <v>73.3159382528664</v>
      </c>
      <c r="H63" s="273" t="n">
        <f aca="false">H60+H61-H62</f>
        <v>74.7563369351454</v>
      </c>
      <c r="I63" s="273" t="n">
        <f aca="false">I60+I61-I62</f>
        <v>77.1570014056106</v>
      </c>
      <c r="J63" s="273" t="n">
        <f aca="false">J60+J61-J62</f>
        <v>79.5576658760759</v>
      </c>
      <c r="K63" s="273" t="n">
        <f aca="false">K60+K61-K62</f>
        <v>81.9583303465406</v>
      </c>
      <c r="L63" s="273" t="n">
        <f aca="false">L60+L61-L62</f>
        <v>81.9583303465406</v>
      </c>
      <c r="M63" s="273" t="n">
        <f aca="false">M60+M61-M62</f>
        <v>81.9583303465406</v>
      </c>
      <c r="N63" s="273" t="n">
        <f aca="false">N60+N61-N62</f>
        <v>81.9583303465406</v>
      </c>
      <c r="O63" s="273" t="n">
        <f aca="false">O60+O61-O62</f>
        <v>81.9583303465406</v>
      </c>
      <c r="P63" s="273" t="n">
        <f aca="false">P60+P61-P62</f>
        <v>81.9583303465406</v>
      </c>
    </row>
    <row r="64" customFormat="false" ht="14" hidden="false" customHeight="false" outlineLevel="0" collapsed="false">
      <c r="B64" s="171"/>
      <c r="C64" s="351" t="str">
        <f aca="false">CONCATENATE(IF(CZ_EN=1,VLOOKUP("Kalkulační zisk",Slovnik,1,0),VLOOKUP("Kalkulační zisk",Slovnik,2,0))," (",IF(CZ_EN=1,VLOOKUP("v běžných cenách",Slovnik,1,0),VLOOKUP("v běžných cenách",Slovnik,2,0)),")")</f>
        <v>Kalkulační zisk (v běžných cenách)</v>
      </c>
      <c r="D64" s="352" t="str">
        <f aca="false">'Vstupy V'!$D$6</f>
        <v>tis. Kč</v>
      </c>
      <c r="E64" s="311"/>
      <c r="F64" s="362" t="n">
        <f aca="false">F63*'Spolecne vstupy'!F19</f>
        <v>0</v>
      </c>
      <c r="G64" s="354" t="n">
        <f aca="false">G63*'Spolecne vstupy'!G19</f>
        <v>75.0022048326823</v>
      </c>
      <c r="H64" s="354" t="n">
        <f aca="false">H63*'Spolecne vstupy'!H19</f>
        <v>78.0052473383469</v>
      </c>
      <c r="I64" s="354" t="n">
        <f aca="false">I63*'Spolecne vstupy'!I19</f>
        <v>82.1204495804324</v>
      </c>
      <c r="J64" s="354" t="n">
        <f aca="false">J63*'Spolecne vstupy'!J19</f>
        <v>86.3690578132661</v>
      </c>
      <c r="K64" s="354" t="n">
        <f aca="false">K63*'Spolecne vstupy'!K19</f>
        <v>90.7547621955805</v>
      </c>
      <c r="L64" s="354" t="n">
        <f aca="false">L63*'Spolecne vstupy'!L19</f>
        <v>92.5698574394921</v>
      </c>
      <c r="M64" s="354" t="n">
        <f aca="false">M63*'Spolecne vstupy'!M19</f>
        <v>94.4212545882819</v>
      </c>
      <c r="N64" s="354" t="n">
        <f aca="false">N63*'Spolecne vstupy'!N19</f>
        <v>96.3096796800476</v>
      </c>
      <c r="O64" s="354" t="n">
        <f aca="false">O63*'Spolecne vstupy'!O19</f>
        <v>98.2358732736485</v>
      </c>
      <c r="P64" s="354" t="n">
        <f aca="false">P63*'Spolecne vstupy'!P19</f>
        <v>100.200590739122</v>
      </c>
    </row>
    <row r="65" customFormat="false" ht="14" hidden="false" customHeight="false" outlineLevel="0" collapsed="false">
      <c r="B65" s="171"/>
      <c r="C65" s="171"/>
      <c r="F65" s="330"/>
    </row>
    <row r="66" customFormat="false" ht="14" hidden="false" customHeight="false" outlineLevel="0" collapsed="false">
      <c r="B66" s="171"/>
      <c r="C66" s="127" t="str">
        <f aca="false">IF(CZ_EN=1,VLOOKUP("Kalkulační zisk jako % ÚVN",Slovnik,1,0),VLOOKUP("Kalkulační zisk jako % ÚVN",Slovnik,2,0))</f>
        <v>Kalkulační zisk jako % ÚVN</v>
      </c>
      <c r="D66" s="352" t="s">
        <v>62</v>
      </c>
      <c r="E66" s="364" t="n">
        <f aca="false">IF(E29+E30+E31=0,0,E63/(E29+E30+E31))</f>
        <v>0</v>
      </c>
      <c r="F66" s="365" t="n">
        <f aca="false">IF(F29+F30+F31=0,0,F63/(F29+F30+F31))</f>
        <v>0</v>
      </c>
      <c r="G66" s="366" t="n">
        <f aca="false">IF(G29+G30+G31=0,0,G63/(G29+G30+G31))</f>
        <v>0.021318970122962</v>
      </c>
      <c r="H66" s="366" t="n">
        <f aca="false">IF(H29+H30+H31=0,0,H63/(H29+H30+H31))</f>
        <v>0.0213102442802581</v>
      </c>
      <c r="I66" s="366" t="n">
        <f aca="false">IF(I29+I30+I31=0,0,I63/(I29+I30+I31))</f>
        <v>0.0212964398028183</v>
      </c>
      <c r="J66" s="366" t="n">
        <f aca="false">IF(J29+J30+J31=0,0,J63/(J29+J30+J31))</f>
        <v>0.0212834847180513</v>
      </c>
      <c r="K66" s="366" t="n">
        <f aca="false">IF(K29+K30+K31=0,0,K63/(K29+K30+K31))</f>
        <v>0.0212713029708125</v>
      </c>
      <c r="L66" s="366" t="n">
        <f aca="false">IF(L29+L30+L31=0,0,L63/(L29+L30+L31))</f>
        <v>0.0212713029708125</v>
      </c>
      <c r="M66" s="366" t="n">
        <f aca="false">IF(M29+M30+M31=0,0,M63/(M29+M30+M31))</f>
        <v>0.0212713029708125</v>
      </c>
      <c r="N66" s="366" t="n">
        <f aca="false">IF(N29+N30+N31=0,0,N63/(N29+N30+N31))</f>
        <v>0.0212713029708125</v>
      </c>
      <c r="O66" s="366" t="n">
        <f aca="false">IF(O29+O30+O31=0,0,O63/(O29+O30+O31))</f>
        <v>0.0212713029708125</v>
      </c>
      <c r="P66" s="366" t="n">
        <f aca="false">IF(P29+P30+P31=0,0,P63/(P29+P30+P31))</f>
        <v>0.0212713029708125</v>
      </c>
    </row>
    <row r="67" customFormat="false" ht="14" hidden="false" customHeight="false" outlineLevel="0" collapsed="false">
      <c r="B67" s="171"/>
      <c r="C67" s="171"/>
      <c r="F67" s="330"/>
    </row>
    <row r="68" customFormat="false" ht="14" hidden="false" customHeight="false" outlineLevel="0" collapsed="false">
      <c r="A68" s="87" t="n">
        <f aca="false">'Vstupy V'!E9</f>
        <v>1</v>
      </c>
      <c r="B68" s="378" t="s">
        <v>71</v>
      </c>
      <c r="C68" s="378" t="str">
        <f aca="false">IF(CZ_EN=1,VLOOKUP("POVOLENÝ PŘÍJEM (pokud je relevantní)",Slovnik,1,0),VLOOKUP("POVOLENÝ PŘÍJEM (pokud je relevantní)",Slovnik,2,0))</f>
        <v>POVOLENÝ PŘÍJEM (pokud je relevantní)</v>
      </c>
      <c r="D68" s="94"/>
      <c r="E68" s="379"/>
      <c r="F68" s="334"/>
      <c r="G68" s="379"/>
      <c r="H68" s="379"/>
      <c r="I68" s="379"/>
      <c r="J68" s="379"/>
      <c r="K68" s="379"/>
      <c r="L68" s="379"/>
      <c r="M68" s="379"/>
      <c r="N68" s="379"/>
      <c r="O68" s="379"/>
      <c r="P68" s="379"/>
    </row>
    <row r="69" customFormat="false" ht="14" hidden="false" customHeight="false" outlineLevel="0" collapsed="false">
      <c r="B69" s="171"/>
      <c r="C69" s="171"/>
      <c r="F69" s="330"/>
    </row>
    <row r="70" customFormat="false" ht="14" hidden="false" customHeight="false" outlineLevel="0" collapsed="false">
      <c r="B70" s="171"/>
      <c r="C70" s="127" t="str">
        <f aca="false">'Vstupy V'!C10</f>
        <v>% ročního reálného růstu pro konstantní nárůst</v>
      </c>
      <c r="D70" s="127"/>
      <c r="E70" s="380" t="n">
        <f aca="false">'Vstupy V'!E10</f>
        <v>0</v>
      </c>
      <c r="F70" s="330"/>
    </row>
    <row r="71" customFormat="false" ht="14" hidden="false" customHeight="false" outlineLevel="0" collapsed="false">
      <c r="B71" s="171"/>
      <c r="C71" s="351" t="str">
        <f aca="false">IF(CZ_EN=1,VLOOKUP("Průměrná reálná cena založená na Povoleném příjmu",Slovnik,1,0),VLOOKUP("Průměrná reálná cena založená na Povoleném příjmu",Slovnik,2,0))</f>
        <v>Průměrná reálná cena založená na Povoleném příjmu</v>
      </c>
      <c r="D71" s="127" t="str">
        <f aca="false">$D$56</f>
        <v>Kč/m3</v>
      </c>
      <c r="E71" s="381"/>
      <c r="F71" s="382"/>
      <c r="G71" s="383" t="n">
        <f aca="false">IF(OR('Vstupy V'!$E$9=1,'Spolecne vstupy'!G21=0),0,'Vypocty V'!G47/'Spolecne vstupy'!G21)</f>
        <v>0</v>
      </c>
      <c r="H71" s="383" t="n">
        <f aca="false">IF(OR('Vstupy V'!$E$9=1,'Spolecne vstupy'!H21=0),0,'Vypocty V'!H47/'Spolecne vstupy'!H21)</f>
        <v>0</v>
      </c>
      <c r="I71" s="383" t="n">
        <f aca="false">IF(OR('Vstupy V'!$E$9=1,'Spolecne vstupy'!I21=0),0,'Vypocty V'!I47/'Spolecne vstupy'!I21)</f>
        <v>0</v>
      </c>
      <c r="J71" s="383" t="n">
        <f aca="false">IF(OR('Vstupy V'!$E$9=1,'Spolecne vstupy'!J21=0),0,'Vypocty V'!J47/'Spolecne vstupy'!J21)</f>
        <v>0</v>
      </c>
      <c r="K71" s="383" t="n">
        <f aca="false">IF(OR('Vstupy V'!$E$9=1,'Spolecne vstupy'!K21=0),0,'Vypocty V'!K47/'Spolecne vstupy'!K21)</f>
        <v>0</v>
      </c>
      <c r="L71" s="383" t="n">
        <f aca="false">IF(OR('Vstupy V'!$E$9=1,'Spolecne vstupy'!L21=0),0,'Vypocty V'!L47/'Spolecne vstupy'!L21)</f>
        <v>0</v>
      </c>
      <c r="M71" s="383" t="n">
        <f aca="false">IF(OR('Vstupy V'!$E$9=1,'Spolecne vstupy'!M21=0),0,'Vypocty V'!M47/'Spolecne vstupy'!M21)</f>
        <v>0</v>
      </c>
      <c r="N71" s="383" t="n">
        <f aca="false">IF(OR('Vstupy V'!$E$9=1,'Spolecne vstupy'!N21=0),0,'Vypocty V'!N47/'Spolecne vstupy'!N21)</f>
        <v>0</v>
      </c>
      <c r="O71" s="383" t="n">
        <f aca="false">IF(OR('Vstupy V'!$E$9=1,'Spolecne vstupy'!O21=0),0,'Vypocty V'!O47/'Spolecne vstupy'!O21)</f>
        <v>0</v>
      </c>
      <c r="P71" s="383" t="n">
        <f aca="false">IF(OR('Vstupy V'!$E$9=1,'Spolecne vstupy'!P21=0),0,'Vypocty V'!P47/'Spolecne vstupy'!P21)</f>
        <v>0</v>
      </c>
    </row>
    <row r="72" customFormat="false" ht="14" hidden="false" customHeight="false" outlineLevel="0" collapsed="false">
      <c r="B72" s="171"/>
      <c r="C72" s="351" t="str">
        <f aca="false">IF(CZ_EN=1,VLOOKUP("Průměrná nominální cena založená na Povoleném příjmu",Slovnik,1,0),VLOOKUP("Průměrná nominální cena založená na Povoleném příjmu",Slovnik,2,0))</f>
        <v>Průměrná nominální cena založená na Povoleném příjmu</v>
      </c>
      <c r="D72" s="127" t="str">
        <f aca="false">$D$56</f>
        <v>Kč/m3</v>
      </c>
      <c r="E72" s="381"/>
      <c r="F72" s="382"/>
      <c r="G72" s="383" t="n">
        <f aca="false">G71*'Spolecne vstupy'!G19</f>
        <v>0</v>
      </c>
      <c r="H72" s="383" t="n">
        <f aca="false">H71*'Spolecne vstupy'!H19</f>
        <v>0</v>
      </c>
      <c r="I72" s="383" t="n">
        <f aca="false">I71*'Spolecne vstupy'!I19</f>
        <v>0</v>
      </c>
      <c r="J72" s="383" t="n">
        <f aca="false">J71*'Spolecne vstupy'!J19</f>
        <v>0</v>
      </c>
      <c r="K72" s="383" t="n">
        <f aca="false">K71*'Spolecne vstupy'!K19</f>
        <v>0</v>
      </c>
      <c r="L72" s="383" t="n">
        <f aca="false">L71*'Spolecne vstupy'!L19</f>
        <v>0</v>
      </c>
      <c r="M72" s="383" t="n">
        <f aca="false">M71*'Spolecne vstupy'!M19</f>
        <v>0</v>
      </c>
      <c r="N72" s="383" t="n">
        <f aca="false">N71*'Spolecne vstupy'!N19</f>
        <v>0</v>
      </c>
      <c r="O72" s="383" t="n">
        <f aca="false">O71*'Spolecne vstupy'!O19</f>
        <v>0</v>
      </c>
      <c r="P72" s="383" t="n">
        <f aca="false">P71*'Spolecne vstupy'!P19</f>
        <v>0</v>
      </c>
    </row>
    <row r="73" customFormat="false" ht="14" hidden="false" customHeight="false" outlineLevel="0" collapsed="false">
      <c r="C73" s="133"/>
      <c r="D73" s="133"/>
      <c r="E73" s="384"/>
      <c r="F73" s="385"/>
      <c r="G73" s="386"/>
      <c r="H73" s="387"/>
      <c r="I73" s="387"/>
      <c r="J73" s="387"/>
      <c r="K73" s="387"/>
      <c r="L73" s="387"/>
      <c r="M73" s="387"/>
      <c r="N73" s="387"/>
      <c r="O73" s="387"/>
      <c r="P73" s="387"/>
    </row>
    <row r="74" customFormat="false" ht="14" hidden="false" customHeight="false" outlineLevel="0" collapsed="false"/>
  </sheetData>
  <sheetProtection sheet="true" password="97a7" objects="true" scenarios="true" formatColumns="false" formatRows="false"/>
  <conditionalFormatting sqref="G25:P25">
    <cfRule type="expression" priority="2" aboveAverage="0" equalAverage="0" bottom="0" percent="0" rank="0" text="" dxfId="132">
      <formula>G$16=1</formula>
    </cfRule>
    <cfRule type="expression" priority="3" aboveAverage="0" equalAverage="0" bottom="0" percent="0" rank="0" text="" dxfId="133">
      <formula>G$16=2</formula>
    </cfRule>
  </conditionalFormatting>
  <conditionalFormatting sqref="G17:P24 G56:P57 G46:P48 G28:P41 G43:P43 G50:P50 G66:P66 G52:P54 G6:P9 G12:P14 G60:P64">
    <cfRule type="expression" priority="4" aboveAverage="0" equalAverage="0" bottom="0" percent="0" rank="0" text="" dxfId="134">
      <formula>G$16=1</formula>
    </cfRule>
    <cfRule type="expression" priority="5" aboveAverage="0" equalAverage="0" bottom="0" percent="0" rank="0" text="" dxfId="135">
      <formula>G$16=2</formula>
    </cfRule>
  </conditionalFormatting>
  <conditionalFormatting sqref="B68:E68 G68:P68">
    <cfRule type="expression" priority="6" aboveAverage="0" equalAverage="0" bottom="0" percent="0" rank="0" text="" dxfId="136">
      <formula>$A$68=1</formula>
    </cfRule>
  </conditionalFormatting>
  <conditionalFormatting sqref="F68 C69:F72">
    <cfRule type="expression" priority="7" aboveAverage="0" equalAverage="0" bottom="0" percent="0" rank="0" text="" dxfId="137">
      <formula>$A$68=1</formula>
    </cfRule>
  </conditionalFormatting>
  <conditionalFormatting sqref="G71:P72">
    <cfRule type="expression" priority="8" aboveAverage="0" equalAverage="0" bottom="0" percent="0" rank="0" text="" dxfId="138">
      <formula>AND(G$16=1,$A$68=2)</formula>
    </cfRule>
    <cfRule type="expression" priority="9" aboveAverage="0" equalAverage="0" bottom="0" percent="0" rank="0" text="" dxfId="139">
      <formula>$A$68=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" zeroHeight="true" outlineLevelRow="0" outlineLevelCol="0"/>
  <cols>
    <col collapsed="false" customWidth="true" hidden="false" outlineLevel="0" max="2" min="1" style="86" width="4.53"/>
    <col collapsed="false" customWidth="true" hidden="false" outlineLevel="0" max="3" min="3" style="86" width="51.81"/>
    <col collapsed="false" customWidth="true" hidden="false" outlineLevel="0" max="4" min="4" style="171" width="13.17"/>
    <col collapsed="false" customWidth="true" hidden="false" outlineLevel="0" max="16" min="5" style="171" width="10.17"/>
    <col collapsed="false" customWidth="true" hidden="false" outlineLevel="0" max="17" min="17" style="86" width="5.81"/>
    <col collapsed="false" customWidth="false" hidden="true" outlineLevel="0" max="257" min="18" style="86" width="9.17"/>
  </cols>
  <sheetData>
    <row r="1" customFormat="false" ht="14" hidden="false" customHeight="false" outlineLevel="0" collapsed="false">
      <c r="F1" s="87" t="n">
        <f aca="false">IF(F2=current,0,IF(F2&lt;=current+DoPCP,1,IF(F2&lt;=current+clWW,2,3)))</f>
        <v>0</v>
      </c>
      <c r="G1" s="87" t="n">
        <f aca="false">IF(G2=current,0,IF(G2&lt;=current+DoPCP,1,IF(G2&lt;=current+clWW,2,3)))</f>
        <v>1</v>
      </c>
      <c r="H1" s="87" t="n">
        <f aca="false">IF(H2=current,0,IF(H2&lt;=current+DoPCP,1,IF(H2&lt;=current+clWW,2,3)))</f>
        <v>1</v>
      </c>
      <c r="I1" s="87" t="n">
        <f aca="false">IF(I2=current,0,IF(I2&lt;=current+DoPCP,1,IF(I2&lt;=current+clWW,2,3)))</f>
        <v>1</v>
      </c>
      <c r="J1" s="87" t="n">
        <f aca="false">IF(J2=current,0,IF(J2&lt;=current+DoPCP,1,IF(J2&lt;=current+clWW,2,3)))</f>
        <v>1</v>
      </c>
      <c r="K1" s="87" t="n">
        <f aca="false">IF(K2=current,0,IF(K2&lt;=current+DoPCP,1,IF(K2&lt;=current+clWW,2,3)))</f>
        <v>1</v>
      </c>
      <c r="L1" s="87" t="n">
        <f aca="false">IF(L2=current,0,IF(L2&lt;=current+DoPCP,1,IF(L2&lt;=current+clWW,2,3)))</f>
        <v>2</v>
      </c>
      <c r="M1" s="87" t="n">
        <f aca="false">IF(M2=current,0,IF(M2&lt;=current+DoPCP,1,IF(M2&lt;=current+clWW,2,3)))</f>
        <v>2</v>
      </c>
      <c r="N1" s="87" t="n">
        <f aca="false">IF(N2=current,0,IF(N2&lt;=current+DoPCP,1,IF(N2&lt;=current+clWW,2,3)))</f>
        <v>2</v>
      </c>
      <c r="O1" s="87" t="n">
        <f aca="false">IF(O2=current,0,IF(O2&lt;=current+DoPCP,1,IF(O2&lt;=current+clWW,2,3)))</f>
        <v>2</v>
      </c>
      <c r="P1" s="87" t="n">
        <f aca="false">IF(P2=current,0,IF(P2&lt;=current+DoPCP,1,IF(P2&lt;=current+clWW,2,3)))</f>
        <v>2</v>
      </c>
    </row>
    <row r="2" customFormat="false" ht="22.5" hidden="false" customHeight="true" outlineLevel="0" collapsed="false">
      <c r="C2" s="88" t="str">
        <f aca="false">IF(CZ_EN=1,VLOOKUP("VSTUPY PRO STOČNÉ",Slovnik,1,0),VLOOKUP("VSTUPY PRO STOČNÉ",Slovnik,2,0))</f>
        <v>VSTUPY PRO STOČNÉ</v>
      </c>
      <c r="D2" s="89" t="str">
        <f aca="false">'Spolecne vstupy'!$C$17</f>
        <v>rok</v>
      </c>
      <c r="E2" s="246" t="n">
        <f aca="false">F2-1</f>
        <v>2020</v>
      </c>
      <c r="F2" s="247" t="n">
        <f aca="false">current</f>
        <v>2021</v>
      </c>
      <c r="G2" s="92" t="n">
        <f aca="false">F2+1</f>
        <v>2022</v>
      </c>
      <c r="H2" s="92" t="n">
        <f aca="false">G2+1</f>
        <v>2023</v>
      </c>
      <c r="I2" s="92" t="n">
        <f aca="false">H2+1</f>
        <v>2024</v>
      </c>
      <c r="J2" s="92" t="n">
        <f aca="false">I2+1</f>
        <v>2025</v>
      </c>
      <c r="K2" s="92" t="n">
        <f aca="false">J2+1</f>
        <v>2026</v>
      </c>
      <c r="L2" s="92" t="n">
        <f aca="false">K2+1</f>
        <v>2027</v>
      </c>
      <c r="M2" s="92" t="n">
        <f aca="false">L2+1</f>
        <v>2028</v>
      </c>
      <c r="N2" s="92" t="n">
        <f aca="false">M2+1</f>
        <v>2029</v>
      </c>
      <c r="O2" s="92" t="n">
        <f aca="false">N2+1</f>
        <v>2030</v>
      </c>
      <c r="P2" s="92" t="n">
        <f aca="false">O2+1</f>
        <v>2031</v>
      </c>
    </row>
    <row r="3" customFormat="false" ht="14" hidden="false" customHeight="false" outlineLevel="0" collapsed="false">
      <c r="D3" s="248"/>
    </row>
    <row r="4" customFormat="false" ht="14" hidden="false" customHeight="false" outlineLevel="0" collapsed="false">
      <c r="B4" s="93" t="s">
        <v>68</v>
      </c>
      <c r="C4" s="93" t="str">
        <f aca="false">IF(CZ_EN=1,VLOOKUP("Vstupy vlastníka",Slovnik,1,0),VLOOKUP("Vstupy vlastníka",Slovnik,2,0))</f>
        <v>Vstupy vlastníka</v>
      </c>
      <c r="D4" s="249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4" hidden="false" customHeight="false" outlineLevel="0" collapsed="false">
      <c r="D5" s="248"/>
    </row>
    <row r="6" customFormat="false" ht="14" hidden="false" customHeight="false" outlineLevel="0" collapsed="false">
      <c r="A6" s="122" t="s">
        <v>60</v>
      </c>
      <c r="C6" s="127" t="str">
        <f aca="false">IF(CZ_EN=1,VLOOKUP("Nájemné",Slovnik,1,0),VLOOKUP("Nájemné",Slovnik,2,0))</f>
        <v>Nájemné</v>
      </c>
      <c r="D6" s="172" t="str">
        <f aca="false">IF(CZ_EN=1,VLOOKUP("tis. Kč",Slovnik,1,0),VLOOKUP("tis. Kč",Slovnik,2,0))</f>
        <v>tis. Kč</v>
      </c>
      <c r="E6" s="250" t="n">
        <v>0</v>
      </c>
      <c r="F6" s="251" t="n">
        <f aca="false">'Najemne S'!F26</f>
        <v>0</v>
      </c>
      <c r="G6" s="252" t="n">
        <f aca="false">'Najemne S'!G26</f>
        <v>880</v>
      </c>
      <c r="H6" s="252" t="n">
        <f aca="false">'Najemne S'!H26</f>
        <v>880</v>
      </c>
      <c r="I6" s="252" t="n">
        <f aca="false">'Najemne S'!I26</f>
        <v>880</v>
      </c>
      <c r="J6" s="252" t="n">
        <f aca="false">'Najemne S'!J26</f>
        <v>880</v>
      </c>
      <c r="K6" s="252" t="n">
        <f aca="false">'Najemne S'!K26</f>
        <v>880</v>
      </c>
      <c r="L6" s="252" t="n">
        <f aca="false">'Najemne S'!L26</f>
        <v>880</v>
      </c>
      <c r="M6" s="252" t="n">
        <f aca="false">'Najemne S'!M26</f>
        <v>880</v>
      </c>
      <c r="N6" s="252" t="n">
        <f aca="false">'Najemne S'!N26</f>
        <v>880</v>
      </c>
      <c r="O6" s="252" t="n">
        <f aca="false">'Najemne S'!O26</f>
        <v>880</v>
      </c>
      <c r="P6" s="252" t="n">
        <f aca="false">'Najemne S'!P26</f>
        <v>880</v>
      </c>
    </row>
    <row r="7" customFormat="false" ht="14" hidden="false" customHeight="false" outlineLevel="0" collapsed="false">
      <c r="A7" s="171"/>
      <c r="B7" s="171"/>
      <c r="C7" s="171"/>
      <c r="D7" s="253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</row>
    <row r="8" customFormat="false" ht="14" hidden="true" customHeight="false" outlineLevel="0" collapsed="false">
      <c r="A8" s="171"/>
      <c r="B8" s="171"/>
      <c r="C8" s="255" t="str">
        <f aca="false">'Vstupy V'!C8</f>
        <v>Přístup k vyhlazení ceny</v>
      </c>
      <c r="D8" s="253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</row>
    <row r="9" customFormat="false" ht="14" hidden="true" customHeight="false" outlineLevel="0" collapsed="false">
      <c r="A9" s="171"/>
      <c r="B9" s="171"/>
      <c r="C9" s="171" t="str">
        <f aca="false">IF(CZ_EN=1,VLOOKUP("Žádné / konstantní růst",Slovnik,1,0),VLOOKUP("Žádné / konstantní růst",Slovnik,2,0))</f>
        <v>Žádné / konstantní růst</v>
      </c>
      <c r="D9" s="253"/>
      <c r="E9" s="256" t="n">
        <v>1</v>
      </c>
      <c r="F9" s="257"/>
      <c r="G9" s="123"/>
      <c r="H9" s="254"/>
      <c r="I9" s="254"/>
      <c r="J9" s="254"/>
      <c r="K9" s="254"/>
      <c r="L9" s="254"/>
      <c r="M9" s="254"/>
      <c r="N9" s="254"/>
      <c r="O9" s="254"/>
      <c r="P9" s="254"/>
    </row>
    <row r="10" customFormat="false" ht="14" hidden="true" customHeight="false" outlineLevel="0" collapsed="false">
      <c r="A10" s="171"/>
      <c r="B10" s="171"/>
      <c r="C10" s="171" t="str">
        <f aca="false">IF(CZ_EN=1,VLOOKUP("% ročního reálného růstu pro konstantní nárůst",Slovnik,1,0),VLOOKUP("% ročního reálného růstu pro konstantní nárůst",Slovnik,2,0))</f>
        <v>% ročního reálného růstu pro konstantní nárůst</v>
      </c>
      <c r="D10" s="253"/>
      <c r="E10" s="258" t="n">
        <v>0</v>
      </c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</row>
    <row r="11" customFormat="false" ht="14" hidden="false" customHeight="false" outlineLevel="0" collapsed="false">
      <c r="A11" s="171"/>
      <c r="B11" s="171"/>
      <c r="C11" s="171"/>
      <c r="D11" s="248"/>
    </row>
    <row r="12" customFormat="false" ht="14" hidden="false" customHeight="false" outlineLevel="0" collapsed="false">
      <c r="A12" s="171"/>
      <c r="B12" s="93" t="s">
        <v>69</v>
      </c>
      <c r="C12" s="93" t="str">
        <f aca="false">IF(CZ_EN=1,VLOOKUP("Vstupy vlastníka / provozovatele",Slovnik,1,0),VLOOKUP("Vstupy vlastníka / provozovatele",Slovnik,2,0))</f>
        <v>Vstupy vlastníka / provozovatele</v>
      </c>
      <c r="D12" s="249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</row>
    <row r="13" customFormat="false" ht="14" hidden="false" customHeight="false" outlineLevel="0" collapsed="false">
      <c r="A13" s="171"/>
      <c r="B13" s="171"/>
      <c r="C13" s="171"/>
      <c r="D13" s="248"/>
    </row>
    <row r="14" customFormat="false" ht="14" hidden="false" customHeight="false" outlineLevel="0" collapsed="false">
      <c r="A14" s="171"/>
      <c r="B14" s="171"/>
      <c r="C14" s="150" t="str">
        <f aca="false">CONCATENATE(IF(CZ_EN=1,VLOOKUP("Požadované VaPNaK",Slovnik,1,0),VLOOKUP("Požadované VaPNaK",Slovnik,2,0))," - ",IF(CZ_EN=1,VLOOKUP("Základní hodnota",Slovnik,1,0),VLOOKUP("Základní hodnota",Slovnik,2,0)))</f>
        <v>Požadované VaPNaK - Základní hodnota</v>
      </c>
      <c r="D14" s="150"/>
      <c r="E14" s="259" t="n">
        <v>0.07</v>
      </c>
    </row>
    <row r="15" customFormat="false" ht="14" hidden="false" customHeight="false" outlineLevel="0" collapsed="false">
      <c r="A15" s="171"/>
      <c r="B15" s="171"/>
      <c r="C15" s="260" t="str">
        <f aca="false">IF(CZ_EN=1,VLOOKUP("Upravená hodnota (pro provozní společnost)",Slovnik,1,0),VLOOKUP("Upravená hodnota (pro provozní společnost)",Slovnik,2,0))</f>
        <v>Upravená hodnota (pro provozní společnost)</v>
      </c>
      <c r="D15" s="260"/>
      <c r="E15" s="261" t="n">
        <f aca="false">E14</f>
        <v>0.07</v>
      </c>
    </row>
    <row r="16" customFormat="false" ht="14" hidden="false" customHeight="false" outlineLevel="0" collapsed="false">
      <c r="A16" s="171"/>
      <c r="B16" s="171"/>
      <c r="C16" s="171"/>
      <c r="D16" s="248"/>
    </row>
    <row r="17" customFormat="false" ht="14" hidden="false" customHeight="false" outlineLevel="0" collapsed="false">
      <c r="A17" s="122" t="s">
        <v>60</v>
      </c>
      <c r="B17" s="171"/>
      <c r="C17" s="127" t="str">
        <f aca="false">IF(CZ_EN=1,VLOOKUP("Zbývající délka smlouvy",Slovnik,1,0),VLOOKUP("Zbývající délka smlouvy",Slovnik,2,0))</f>
        <v>Zbývající délka smlouvy</v>
      </c>
      <c r="D17" s="172" t="str">
        <f aca="false">IF(CZ_EN=1,VLOOKUP("roky",Slovnik,1,0),VLOOKUP("roky",Slovnik,2,0))</f>
        <v>roky</v>
      </c>
      <c r="E17" s="262" t="n">
        <v>10</v>
      </c>
    </row>
    <row r="18" customFormat="false" ht="14" hidden="false" customHeight="false" outlineLevel="0" collapsed="false">
      <c r="A18" s="171"/>
      <c r="B18" s="171"/>
      <c r="C18" s="171"/>
      <c r="D18" s="248"/>
    </row>
    <row r="19" customFormat="false" ht="14" hidden="false" customHeight="false" outlineLevel="0" collapsed="false">
      <c r="A19" s="171"/>
      <c r="B19" s="171"/>
      <c r="C19" s="255" t="str">
        <f aca="false">IF(CZ_EN=1,VLOOKUP("Výroba",Slovnik,1,0),VLOOKUP("Výroba",Slovnik,2,0))</f>
        <v>Výroba</v>
      </c>
      <c r="D19" s="263"/>
      <c r="E19" s="149" t="n">
        <f aca="false">E2</f>
        <v>2020</v>
      </c>
      <c r="F19" s="149" t="n">
        <f aca="false">F2</f>
        <v>2021</v>
      </c>
      <c r="G19" s="149" t="n">
        <f aca="false">G2</f>
        <v>2022</v>
      </c>
      <c r="H19" s="149" t="n">
        <f aca="false">H2</f>
        <v>2023</v>
      </c>
      <c r="I19" s="149" t="n">
        <f aca="false">I2</f>
        <v>2024</v>
      </c>
      <c r="J19" s="149" t="n">
        <f aca="false">J2</f>
        <v>2025</v>
      </c>
      <c r="K19" s="149" t="n">
        <f aca="false">K2</f>
        <v>2026</v>
      </c>
      <c r="L19" s="149" t="n">
        <f aca="false">L2</f>
        <v>2027</v>
      </c>
      <c r="M19" s="149" t="n">
        <f aca="false">M2</f>
        <v>2028</v>
      </c>
      <c r="N19" s="149" t="n">
        <f aca="false">N2</f>
        <v>2029</v>
      </c>
      <c r="O19" s="149" t="n">
        <f aca="false">O2</f>
        <v>2030</v>
      </c>
      <c r="P19" s="149" t="n">
        <f aca="false">P2</f>
        <v>2031</v>
      </c>
    </row>
    <row r="20" customFormat="false" ht="14" hidden="false" customHeight="false" outlineLevel="0" collapsed="false">
      <c r="A20" s="122" t="s">
        <v>60</v>
      </c>
      <c r="B20" s="171"/>
      <c r="C20" s="150" t="str">
        <f aca="false">IF(CZ_EN=1,VLOOKUP("Voda vyčištěná (vlastní ČOV)",Slovnik,1,0),VLOOKUP("Voda vyčištěná (vlastní ČOV)",Slovnik,2,0))</f>
        <v>Voda vyčištěná (vlastní ČOV)</v>
      </c>
      <c r="D20" s="264" t="str">
        <f aca="false">IF(CZ_EN=1,VLOOKUP("tis. m3/rok",Slovnik,1,0),VLOOKUP("tis. m3/rok",Slovnik,2,0))</f>
        <v>tis. m3/rok</v>
      </c>
      <c r="E20" s="152" t="n">
        <v>0</v>
      </c>
      <c r="F20" s="153" t="n">
        <v>0</v>
      </c>
      <c r="G20" s="153" t="n">
        <v>2</v>
      </c>
      <c r="H20" s="153" t="n">
        <v>2</v>
      </c>
      <c r="I20" s="153" t="n">
        <v>2</v>
      </c>
      <c r="J20" s="153" t="n">
        <v>2</v>
      </c>
      <c r="K20" s="153" t="n">
        <v>2</v>
      </c>
      <c r="L20" s="153" t="n">
        <v>2</v>
      </c>
      <c r="M20" s="153" t="n">
        <v>2</v>
      </c>
      <c r="N20" s="153" t="n">
        <v>2</v>
      </c>
      <c r="O20" s="153" t="n">
        <v>2</v>
      </c>
      <c r="P20" s="153" t="n">
        <v>2</v>
      </c>
    </row>
    <row r="21" customFormat="false" ht="14" hidden="false" customHeight="false" outlineLevel="0" collapsed="false">
      <c r="A21" s="122" t="s">
        <v>60</v>
      </c>
      <c r="B21" s="171"/>
      <c r="C21" s="133" t="str">
        <f aca="false">IF(CZ_EN=1,VLOOKUP("Voda vyčištěná (jiná ČOV)",Slovnik,1,0),VLOOKUP("Voda vyčištěná (jiná ČOV)",Slovnik,2,0))</f>
        <v>Voda vyčištěná (jiná ČOV)</v>
      </c>
      <c r="D21" s="263" t="str">
        <f aca="false">$D$20</f>
        <v>tis. m3/rok</v>
      </c>
      <c r="E21" s="388" t="n">
        <f aca="false">E23-E20</f>
        <v>0</v>
      </c>
      <c r="F21" s="272" t="n">
        <f aca="false">F23-F20</f>
        <v>0</v>
      </c>
      <c r="G21" s="273" t="n">
        <f aca="false">G23-G20</f>
        <v>205.5</v>
      </c>
      <c r="H21" s="273" t="n">
        <f aca="false">H23-H20</f>
        <v>281.3</v>
      </c>
      <c r="I21" s="273" t="n">
        <f aca="false">I23-I20</f>
        <v>295.6</v>
      </c>
      <c r="J21" s="273" t="n">
        <f aca="false">J23-J20</f>
        <v>308.6</v>
      </c>
      <c r="K21" s="273" t="n">
        <f aca="false">K23-K20</f>
        <v>315.1</v>
      </c>
      <c r="L21" s="273" t="n">
        <f aca="false">L23-L20</f>
        <v>315.1</v>
      </c>
      <c r="M21" s="273" t="n">
        <f aca="false">M23-M20</f>
        <v>315.1</v>
      </c>
      <c r="N21" s="273" t="n">
        <f aca="false">N23-N20</f>
        <v>315.1</v>
      </c>
      <c r="O21" s="273" t="n">
        <f aca="false">O23-O20</f>
        <v>315.1</v>
      </c>
      <c r="P21" s="273" t="n">
        <f aca="false">P23-P20</f>
        <v>315.1</v>
      </c>
    </row>
    <row r="22" customFormat="false" ht="14" hidden="true" customHeight="false" outlineLevel="0" collapsed="false">
      <c r="A22" s="122" t="s">
        <v>60</v>
      </c>
      <c r="B22" s="171"/>
      <c r="C22" s="260"/>
      <c r="D22" s="267" t="str">
        <f aca="false">$D$20</f>
        <v>tis. m3/rok</v>
      </c>
      <c r="E22" s="268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</row>
    <row r="23" customFormat="false" ht="14" hidden="false" customHeight="false" outlineLevel="0" collapsed="false">
      <c r="A23" s="171"/>
      <c r="B23" s="171"/>
      <c r="C23" s="260" t="str">
        <f aca="false">IF(CZ_EN=1,VLOOKUP("Voda vyčištěná - celkem",Slovnik,1,0),VLOOKUP("Voda vyčištěná - celkem",Slovnik,2,0))</f>
        <v>Voda vyčištěná - celkem</v>
      </c>
      <c r="D23" s="267" t="str">
        <f aca="false">$D$20</f>
        <v>tis. m3/rok</v>
      </c>
      <c r="E23" s="268" t="n">
        <v>0</v>
      </c>
      <c r="F23" s="269" t="n">
        <f aca="false">'[1]OV výpočty'!F253+'[1]OV výpočty'!F128+'[1]OV výpočty'!F174+'[1]OV výpočty'!F220</f>
        <v>0</v>
      </c>
      <c r="G23" s="270" t="n">
        <f aca="false">'[1]OV výpočty'!G253+'[1]OV výpočty'!G128+'[1]OV výpočty'!G174+'[1]OV výpočty'!G220</f>
        <v>207.5</v>
      </c>
      <c r="H23" s="270" t="n">
        <f aca="false">'[1]OV výpočty'!H253+'[1]OV výpočty'!H128+'[1]OV výpočty'!H174+'[1]OV výpočty'!H220</f>
        <v>283.3</v>
      </c>
      <c r="I23" s="270" t="n">
        <f aca="false">'[1]OV výpočty'!I253+'[1]OV výpočty'!I128+'[1]OV výpočty'!I174+'[1]OV výpočty'!I220</f>
        <v>297.6</v>
      </c>
      <c r="J23" s="270" t="n">
        <f aca="false">'[1]OV výpočty'!J253+'[1]OV výpočty'!J128+'[1]OV výpočty'!J174+'[1]OV výpočty'!J220</f>
        <v>310.6</v>
      </c>
      <c r="K23" s="270" t="n">
        <f aca="false">'[1]OV výpočty'!K253+'[1]OV výpočty'!K128+'[1]OV výpočty'!K174+'[1]OV výpočty'!K220</f>
        <v>317.1</v>
      </c>
      <c r="L23" s="270" t="n">
        <f aca="false">'[1]OV výpočty'!L253+'[1]OV výpočty'!L128+'[1]OV výpočty'!L174+'[1]OV výpočty'!L220</f>
        <v>317.1</v>
      </c>
      <c r="M23" s="270" t="n">
        <f aca="false">'[1]OV výpočty'!M253+'[1]OV výpočty'!M128+'[1]OV výpočty'!M174+'[1]OV výpočty'!M220</f>
        <v>317.1</v>
      </c>
      <c r="N23" s="270" t="n">
        <f aca="false">'[1]OV výpočty'!N253+'[1]OV výpočty'!N128+'[1]OV výpočty'!N174+'[1]OV výpočty'!N220</f>
        <v>317.1</v>
      </c>
      <c r="O23" s="270" t="n">
        <f aca="false">'[1]OV výpočty'!O253+'[1]OV výpočty'!O128+'[1]OV výpočty'!O174+'[1]OV výpočty'!O220</f>
        <v>317.1</v>
      </c>
      <c r="P23" s="270" t="n">
        <f aca="false">'[1]OV výpočty'!P253+'[1]OV výpočty'!P128+'[1]OV výpočty'!P174+'[1]OV výpočty'!P220</f>
        <v>317.1</v>
      </c>
    </row>
    <row r="24" customFormat="false" ht="14" hidden="false" customHeight="false" outlineLevel="0" collapsed="false">
      <c r="A24" s="171"/>
      <c r="B24" s="171"/>
      <c r="C24" s="171"/>
      <c r="D24" s="302" t="s">
        <v>61</v>
      </c>
      <c r="E24" s="389" t="n">
        <f aca="false">SUM(F24:P24)</f>
        <v>0</v>
      </c>
      <c r="F24" s="277" t="n">
        <f aca="false">F23-('[1]OV výpočty'!F253+'[1]OV výpočty'!F128+'[1]OV výpočty'!F174+'[1]OV výpočty'!F220)</f>
        <v>0</v>
      </c>
      <c r="G24" s="277" t="n">
        <f aca="false">G23-('[1]OV výpočty'!G253+'[1]OV výpočty'!G128+'[1]OV výpočty'!G174+'[1]OV výpočty'!G220)</f>
        <v>0</v>
      </c>
      <c r="H24" s="277" t="n">
        <f aca="false">H23-('[1]OV výpočty'!H253+'[1]OV výpočty'!H128+'[1]OV výpočty'!H174+'[1]OV výpočty'!H220)</f>
        <v>0</v>
      </c>
      <c r="I24" s="277" t="n">
        <f aca="false">I23-('[1]OV výpočty'!I253+'[1]OV výpočty'!I128+'[1]OV výpočty'!I174+'[1]OV výpočty'!I220)</f>
        <v>0</v>
      </c>
      <c r="J24" s="277" t="n">
        <f aca="false">J23-('[1]OV výpočty'!J253+'[1]OV výpočty'!J128+'[1]OV výpočty'!J174+'[1]OV výpočty'!J220)</f>
        <v>0</v>
      </c>
      <c r="K24" s="277" t="n">
        <f aca="false">K23-('[1]OV výpočty'!K253+'[1]OV výpočty'!K128+'[1]OV výpočty'!K174+'[1]OV výpočty'!K220)</f>
        <v>0</v>
      </c>
      <c r="L24" s="277" t="n">
        <f aca="false">L23-('[1]OV výpočty'!L253+'[1]OV výpočty'!L128+'[1]OV výpočty'!L174+'[1]OV výpočty'!L220)</f>
        <v>0</v>
      </c>
      <c r="M24" s="277" t="n">
        <f aca="false">M23-('[1]OV výpočty'!M253+'[1]OV výpočty'!M128+'[1]OV výpočty'!M174+'[1]OV výpočty'!M220)</f>
        <v>0</v>
      </c>
      <c r="N24" s="277" t="n">
        <f aca="false">N23-('[1]OV výpočty'!N253+'[1]OV výpočty'!N128+'[1]OV výpočty'!N174+'[1]OV výpočty'!N220)</f>
        <v>0</v>
      </c>
      <c r="O24" s="277" t="n">
        <f aca="false">O23-('[1]OV výpočty'!O253+'[1]OV výpočty'!O128+'[1]OV výpočty'!O174+'[1]OV výpočty'!O220)</f>
        <v>0</v>
      </c>
      <c r="P24" s="277" t="n">
        <f aca="false">P23-('[1]OV výpočty'!P253+'[1]OV výpočty'!P128+'[1]OV výpočty'!P174+'[1]OV výpočty'!P220)</f>
        <v>0</v>
      </c>
    </row>
    <row r="25" customFormat="false" ht="14" hidden="false" customHeight="false" outlineLevel="0" collapsed="false">
      <c r="A25" s="171"/>
      <c r="B25" s="171"/>
      <c r="C25" s="255" t="str">
        <f aca="false">IF(CZ_EN=1,VLOOKUP("Voda odpadní odváděná fakturovatelná",Slovnik,1,0),VLOOKUP("Voda odpadní odváděná fakturovatelná",Slovnik,2,0))</f>
        <v>Voda odpadní odváděná fakturovatelná</v>
      </c>
      <c r="D25" s="248"/>
      <c r="E25" s="274" t="n">
        <f aca="false">E2</f>
        <v>2020</v>
      </c>
      <c r="F25" s="274" t="n">
        <f aca="false">F2</f>
        <v>2021</v>
      </c>
      <c r="G25" s="274" t="n">
        <f aca="false">G2</f>
        <v>2022</v>
      </c>
      <c r="H25" s="274" t="n">
        <f aca="false">H2</f>
        <v>2023</v>
      </c>
      <c r="I25" s="274" t="n">
        <f aca="false">I2</f>
        <v>2024</v>
      </c>
      <c r="J25" s="274" t="n">
        <f aca="false">J2</f>
        <v>2025</v>
      </c>
      <c r="K25" s="274" t="n">
        <f aca="false">K2</f>
        <v>2026</v>
      </c>
      <c r="L25" s="274" t="n">
        <f aca="false">L2</f>
        <v>2027</v>
      </c>
      <c r="M25" s="274" t="n">
        <f aca="false">M2</f>
        <v>2028</v>
      </c>
      <c r="N25" s="274" t="n">
        <f aca="false">N2</f>
        <v>2029</v>
      </c>
      <c r="O25" s="274" t="n">
        <f aca="false">O2</f>
        <v>2030</v>
      </c>
      <c r="P25" s="274" t="n">
        <f aca="false">P2</f>
        <v>2031</v>
      </c>
    </row>
    <row r="26" customFormat="false" ht="14" hidden="false" customHeight="false" outlineLevel="0" collapsed="false">
      <c r="A26" s="122" t="s">
        <v>60</v>
      </c>
      <c r="B26" s="171"/>
      <c r="C26" s="150" t="str">
        <f aca="false">IF(CZ_EN=1,VLOOKUP(" - domácnosti",Slovnik,1,0),VLOOKUP(" - domácnosti",Slovnik,2,0))</f>
        <v> - domácnosti</v>
      </c>
      <c r="D26" s="264" t="str">
        <f aca="false">$D$20</f>
        <v>tis. m3/rok</v>
      </c>
      <c r="E26" s="152" t="n">
        <v>0</v>
      </c>
      <c r="F26" s="153" t="n">
        <v>0</v>
      </c>
      <c r="G26" s="153" t="n">
        <v>119</v>
      </c>
      <c r="H26" s="153" t="n">
        <v>174</v>
      </c>
      <c r="I26" s="153" t="n">
        <v>185</v>
      </c>
      <c r="J26" s="153" t="n">
        <v>195</v>
      </c>
      <c r="K26" s="153" t="n">
        <v>200</v>
      </c>
      <c r="L26" s="153" t="n">
        <v>200</v>
      </c>
      <c r="M26" s="153" t="n">
        <v>200</v>
      </c>
      <c r="N26" s="153" t="n">
        <v>200</v>
      </c>
      <c r="O26" s="153" t="n">
        <v>200</v>
      </c>
      <c r="P26" s="153" t="n">
        <v>200</v>
      </c>
    </row>
    <row r="27" customFormat="false" ht="14" hidden="false" customHeight="false" outlineLevel="0" collapsed="false">
      <c r="A27" s="171"/>
      <c r="B27" s="171"/>
      <c r="C27" s="260" t="str">
        <f aca="false">CONCATENATE(IF(CZ_EN=1,VLOOKUP(" - ostatní",Slovnik,1,0),VLOOKUP(" - ostatní",Slovnik,2,0))," ",IF(CZ_EN=1,VLOOKUP("(včetně dešťové)",Slovnik,1,0),VLOOKUP("(včetně dešťové)",Slovnik,2,0)))</f>
        <v> - ostatní (včetně dešťové)</v>
      </c>
      <c r="D27" s="267" t="str">
        <f aca="false">$D$20</f>
        <v>tis. m3/rok</v>
      </c>
      <c r="E27" s="271" t="n">
        <f aca="false">E28-E26</f>
        <v>0</v>
      </c>
      <c r="F27" s="272" t="n">
        <f aca="false">F28-F26</f>
        <v>0</v>
      </c>
      <c r="G27" s="273" t="n">
        <f aca="false">G28-G26</f>
        <v>0</v>
      </c>
      <c r="H27" s="273" t="n">
        <f aca="false">H28-H26</f>
        <v>0</v>
      </c>
      <c r="I27" s="273" t="n">
        <f aca="false">I28-I26</f>
        <v>0</v>
      </c>
      <c r="J27" s="273" t="n">
        <f aca="false">J28-J26</f>
        <v>0</v>
      </c>
      <c r="K27" s="273" t="n">
        <f aca="false">K28-K26</f>
        <v>0</v>
      </c>
      <c r="L27" s="273" t="n">
        <f aca="false">L28-L26</f>
        <v>0</v>
      </c>
      <c r="M27" s="273" t="n">
        <f aca="false">M28-M26</f>
        <v>0</v>
      </c>
      <c r="N27" s="273" t="n">
        <f aca="false">N28-N26</f>
        <v>0</v>
      </c>
      <c r="O27" s="273" t="n">
        <f aca="false">O28-O26</f>
        <v>0</v>
      </c>
      <c r="P27" s="273" t="n">
        <f aca="false">P28-P26</f>
        <v>0</v>
      </c>
    </row>
    <row r="28" customFormat="false" ht="14" hidden="false" customHeight="false" outlineLevel="0" collapsed="false">
      <c r="A28" s="122" t="s">
        <v>60</v>
      </c>
      <c r="B28" s="171"/>
      <c r="C28" s="390" t="str">
        <f aca="false">CONCATENATE(IF(CZ_EN=1,VLOOKUP("Voda odpadní odváděná fakturovatelná",Slovnik,1,0),VLOOKUP("Voda odpadní odváděná fakturovatelná",Slovnik,2,0))," ",IF(CZ_EN=1,VLOOKUP("(včetně dešťové)",Slovnik,1,0),VLOOKUP("(včetně dešťové)",Slovnik,2,0)))</f>
        <v>Voda odpadní odváděná fakturovatelná (včetně dešťové)</v>
      </c>
      <c r="D28" s="267" t="str">
        <f aca="false">$D$20</f>
        <v>tis. m3/rok</v>
      </c>
      <c r="E28" s="268" t="n">
        <v>0</v>
      </c>
      <c r="F28" s="269" t="n">
        <f aca="false">'[1]OV ex ante'!F180</f>
        <v>0</v>
      </c>
      <c r="G28" s="270" t="n">
        <f aca="false">'[1]OV ex ante'!G180</f>
        <v>119</v>
      </c>
      <c r="H28" s="270" t="n">
        <f aca="false">'[1]OV ex ante'!H180</f>
        <v>174</v>
      </c>
      <c r="I28" s="270" t="n">
        <f aca="false">'[1]OV ex ante'!I180</f>
        <v>185</v>
      </c>
      <c r="J28" s="270" t="n">
        <f aca="false">'[1]OV ex ante'!J180</f>
        <v>195</v>
      </c>
      <c r="K28" s="270" t="n">
        <f aca="false">'[1]OV ex ante'!K180</f>
        <v>200</v>
      </c>
      <c r="L28" s="270" t="n">
        <f aca="false">'[1]OV ex ante'!L180</f>
        <v>200</v>
      </c>
      <c r="M28" s="270" t="n">
        <f aca="false">'[1]OV ex ante'!M180</f>
        <v>200</v>
      </c>
      <c r="N28" s="270" t="n">
        <f aca="false">'[1]OV ex ante'!N180</f>
        <v>200</v>
      </c>
      <c r="O28" s="270" t="n">
        <f aca="false">'[1]OV ex ante'!O180</f>
        <v>200</v>
      </c>
      <c r="P28" s="270" t="n">
        <f aca="false">'[1]OV ex ante'!P180</f>
        <v>200</v>
      </c>
    </row>
    <row r="29" customFormat="false" ht="14" hidden="false" customHeight="false" outlineLevel="0" collapsed="false">
      <c r="A29" s="171"/>
      <c r="B29" s="171"/>
      <c r="C29" s="171"/>
      <c r="D29" s="302" t="s">
        <v>61</v>
      </c>
      <c r="E29" s="389" t="n">
        <f aca="false">SUM(F29:P29)</f>
        <v>0</v>
      </c>
      <c r="F29" s="277" t="n">
        <f aca="false">F28-'[1]OV ex ante'!F180</f>
        <v>0</v>
      </c>
      <c r="G29" s="277" t="n">
        <f aca="false">G28-'[1]OV ex ante'!G180</f>
        <v>0</v>
      </c>
      <c r="H29" s="277" t="n">
        <f aca="false">H28-'[1]OV ex ante'!H180</f>
        <v>0</v>
      </c>
      <c r="I29" s="277" t="n">
        <f aca="false">I28-'[1]OV ex ante'!I180</f>
        <v>0</v>
      </c>
      <c r="J29" s="277" t="n">
        <f aca="false">J28-'[1]OV ex ante'!J180</f>
        <v>0</v>
      </c>
      <c r="K29" s="277" t="n">
        <f aca="false">K28-'[1]OV ex ante'!K180</f>
        <v>0</v>
      </c>
      <c r="L29" s="277" t="n">
        <f aca="false">L28-'[1]OV ex ante'!L180</f>
        <v>0</v>
      </c>
      <c r="M29" s="277" t="n">
        <f aca="false">M28-'[1]OV ex ante'!M180</f>
        <v>0</v>
      </c>
      <c r="N29" s="277" t="n">
        <f aca="false">N28-'[1]OV ex ante'!N180</f>
        <v>0</v>
      </c>
      <c r="O29" s="277" t="n">
        <f aca="false">O28-'[1]OV ex ante'!O180</f>
        <v>0</v>
      </c>
      <c r="P29" s="277" t="n">
        <f aca="false">P28-'[1]OV ex ante'!P180</f>
        <v>0</v>
      </c>
    </row>
    <row r="30" customFormat="false" ht="14" hidden="false" customHeight="false" outlineLevel="0" collapsed="false">
      <c r="A30" s="171"/>
      <c r="B30" s="93" t="s">
        <v>70</v>
      </c>
      <c r="C30" s="93" t="str">
        <f aca="false">IF(CZ_EN=1,VLOOKUP("Vstupy provozovatele",Slovnik,1,0),VLOOKUP("Vstupy provozovatele",Slovnik,2,0))</f>
        <v>Vstupy provozovatele</v>
      </c>
      <c r="D30" s="249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</row>
    <row r="31" customFormat="false" ht="14" hidden="false" customHeight="false" outlineLevel="0" collapsed="false">
      <c r="A31" s="171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4" hidden="false" customHeight="false" outlineLevel="0" collapsed="false">
      <c r="A32" s="171"/>
      <c r="B32" s="171"/>
      <c r="C32" s="255" t="str">
        <f aca="false">'Vstupy V'!C32</f>
        <v>Přidělený provozní NEBO infrastrukturní majetek (provozovatele)</v>
      </c>
      <c r="D32" s="248"/>
      <c r="E32" s="144"/>
      <c r="F32" s="144"/>
      <c r="G32" s="145"/>
      <c r="H32" s="145"/>
      <c r="I32" s="144"/>
      <c r="J32" s="144"/>
      <c r="K32" s="144"/>
      <c r="L32" s="144"/>
      <c r="M32" s="144"/>
      <c r="N32" s="144"/>
      <c r="O32" s="146" t="s">
        <v>63</v>
      </c>
      <c r="P32" s="147" t="s">
        <v>64</v>
      </c>
    </row>
    <row r="33" customFormat="false" ht="14" hidden="false" customHeight="false" outlineLevel="0" collapsed="false">
      <c r="A33" s="122" t="s">
        <v>60</v>
      </c>
      <c r="B33" s="171"/>
      <c r="C33" s="127" t="str">
        <f aca="false">IF(CZ_EN=1,VLOOKUP("Vstupní ReHoM",Slovnik,1,0),VLOOKUP("Vstupní ReHoM",Slovnik,2,0))</f>
        <v>Vstupní ReHoM</v>
      </c>
      <c r="D33" s="172" t="str">
        <f aca="false">$D$6</f>
        <v>tis. Kč</v>
      </c>
      <c r="E33" s="143" t="n">
        <f aca="false">'[2]Nabidka dodavatele'!$F$44</f>
        <v>0</v>
      </c>
      <c r="F33" s="144"/>
      <c r="G33" s="145"/>
      <c r="H33" s="145"/>
      <c r="I33" s="144"/>
      <c r="J33" s="144"/>
      <c r="K33" s="144"/>
      <c r="L33" s="144"/>
      <c r="M33" s="144"/>
      <c r="N33" s="144"/>
      <c r="O33" s="144"/>
      <c r="P33" s="144"/>
    </row>
    <row r="34" customFormat="false" ht="14" hidden="false" customHeight="false" outlineLevel="0" collapsed="false">
      <c r="A34" s="171"/>
      <c r="B34" s="171"/>
      <c r="C34" s="171"/>
      <c r="D34" s="248"/>
      <c r="E34" s="274" t="n">
        <f aca="false">E2</f>
        <v>2020</v>
      </c>
      <c r="F34" s="274" t="n">
        <f aca="false">F2</f>
        <v>2021</v>
      </c>
      <c r="G34" s="274" t="n">
        <f aca="false">G2</f>
        <v>2022</v>
      </c>
      <c r="H34" s="274" t="n">
        <f aca="false">H2</f>
        <v>2023</v>
      </c>
      <c r="I34" s="274" t="n">
        <f aca="false">I2</f>
        <v>2024</v>
      </c>
      <c r="J34" s="274" t="n">
        <f aca="false">J2</f>
        <v>2025</v>
      </c>
      <c r="K34" s="274" t="n">
        <f aca="false">K2</f>
        <v>2026</v>
      </c>
      <c r="L34" s="274" t="n">
        <f aca="false">L2</f>
        <v>2027</v>
      </c>
      <c r="M34" s="274" t="n">
        <f aca="false">M2</f>
        <v>2028</v>
      </c>
      <c r="N34" s="274" t="n">
        <f aca="false">N2</f>
        <v>2029</v>
      </c>
      <c r="O34" s="274" t="n">
        <f aca="false">O2</f>
        <v>2030</v>
      </c>
      <c r="P34" s="274" t="n">
        <f aca="false">P2</f>
        <v>2031</v>
      </c>
      <c r="Q34" s="87" t="n">
        <f aca="false">Q35+Q37</f>
        <v>0</v>
      </c>
    </row>
    <row r="35" customFormat="false" ht="14" hidden="false" customHeight="false" outlineLevel="0" collapsed="false">
      <c r="A35" s="122" t="s">
        <v>60</v>
      </c>
      <c r="B35" s="171"/>
      <c r="C35" s="150" t="str">
        <f aca="false">CONCATENATE(IF(CZ_EN=1,VLOOKUP("Účetní odpisy stávajícího majetku",Slovnik,1,0),VLOOKUP("Účetní odpisy stávajícího majetku",Slovnik,2,0))," - ",IF(CZ_EN=1,VLOOKUP("Běžné ceny",Slovnik,1,0),VLOOKUP("Běžné ceny",Slovnik,2,0)))</f>
        <v>Účetní odpisy stávajícího majetku - Běžné ceny</v>
      </c>
      <c r="D35" s="280" t="str">
        <f aca="false">$D$6</f>
        <v>tis. Kč</v>
      </c>
      <c r="E35" s="152" t="n">
        <v>0</v>
      </c>
      <c r="F35" s="153" t="n">
        <v>0</v>
      </c>
      <c r="G35" s="153" t="n">
        <f aca="false">'[2]Nabidka dodavatele'!G45</f>
        <v>0</v>
      </c>
      <c r="H35" s="153" t="n">
        <f aca="false">'[2]Nabidka dodavatele'!H45</f>
        <v>0</v>
      </c>
      <c r="I35" s="153" t="n">
        <f aca="false">'[2]Nabidka dodavatele'!I45</f>
        <v>0</v>
      </c>
      <c r="J35" s="153" t="n">
        <f aca="false">'[2]Nabidka dodavatele'!J45</f>
        <v>0</v>
      </c>
      <c r="K35" s="153" t="n">
        <f aca="false">'[2]Nabidka dodavatele'!K45</f>
        <v>0</v>
      </c>
      <c r="L35" s="153" t="n">
        <f aca="false">'[2]Nabidka dodavatele'!L45</f>
        <v>0</v>
      </c>
      <c r="M35" s="153" t="n">
        <f aca="false">'[2]Nabidka dodavatele'!M45</f>
        <v>0</v>
      </c>
      <c r="N35" s="153" t="n">
        <f aca="false">'[2]Nabidka dodavatele'!N45</f>
        <v>0</v>
      </c>
      <c r="O35" s="153" t="n">
        <f aca="false">'[2]Nabidka dodavatele'!O45</f>
        <v>0</v>
      </c>
      <c r="P35" s="153" t="n">
        <f aca="false">'[2]Nabidka dodavatele'!P45</f>
        <v>0</v>
      </c>
      <c r="Q35" s="87" t="n">
        <f aca="false">Q37+Q45+Q47+Q49+Q51+Q53+Q55+Q57+Q59+Q61+Q63</f>
        <v>0</v>
      </c>
    </row>
    <row r="36" customFormat="false" ht="14" hidden="true" customHeight="false" outlineLevel="0" collapsed="false">
      <c r="A36" s="95"/>
      <c r="B36" s="171"/>
      <c r="C36" s="154" t="str">
        <f aca="false">$C$46</f>
        <v> jako % vstupní ceny</v>
      </c>
      <c r="D36" s="281" t="s">
        <v>62</v>
      </c>
      <c r="E36" s="282" t="n">
        <f aca="false">IF($E$33=0,0,E35/$E$33)</f>
        <v>0</v>
      </c>
      <c r="F36" s="391" t="n">
        <v>0</v>
      </c>
      <c r="G36" s="392" t="n">
        <v>0</v>
      </c>
      <c r="H36" s="392" t="n">
        <v>0</v>
      </c>
      <c r="I36" s="392" t="n">
        <v>0</v>
      </c>
      <c r="J36" s="392" t="n">
        <v>0</v>
      </c>
      <c r="K36" s="392" t="n">
        <v>0</v>
      </c>
      <c r="L36" s="392" t="n">
        <v>0</v>
      </c>
      <c r="M36" s="392" t="n">
        <v>0</v>
      </c>
      <c r="N36" s="392" t="n">
        <v>0</v>
      </c>
      <c r="O36" s="392" t="n">
        <v>0</v>
      </c>
      <c r="P36" s="392" t="n">
        <v>0</v>
      </c>
      <c r="Q36" s="87"/>
    </row>
    <row r="37" customFormat="false" ht="14" hidden="false" customHeight="false" outlineLevel="0" collapsed="false">
      <c r="A37" s="122" t="s">
        <v>60</v>
      </c>
      <c r="B37" s="171"/>
      <c r="C37" s="133" t="str">
        <f aca="false">'Spolecne vstupy'!B29</f>
        <v>Regulatorní odpisy stávajícího majetku - Stálé ceny</v>
      </c>
      <c r="D37" s="283" t="str">
        <f aca="false">$D$6</f>
        <v>tis. Kč</v>
      </c>
      <c r="E37" s="160" t="n">
        <v>0</v>
      </c>
      <c r="F37" s="161" t="n">
        <v>0</v>
      </c>
      <c r="G37" s="161" t="n">
        <f aca="false">G35</f>
        <v>0</v>
      </c>
      <c r="H37" s="161" t="n">
        <f aca="false">H35</f>
        <v>0</v>
      </c>
      <c r="I37" s="161" t="n">
        <f aca="false">I35</f>
        <v>0</v>
      </c>
      <c r="J37" s="161" t="n">
        <f aca="false">J35</f>
        <v>0</v>
      </c>
      <c r="K37" s="161" t="n">
        <f aca="false">K35</f>
        <v>0</v>
      </c>
      <c r="L37" s="161" t="n">
        <f aca="false">L35</f>
        <v>0</v>
      </c>
      <c r="M37" s="161" t="n">
        <f aca="false">M35</f>
        <v>0</v>
      </c>
      <c r="N37" s="161" t="n">
        <f aca="false">N35</f>
        <v>0</v>
      </c>
      <c r="O37" s="161" t="n">
        <f aca="false">O35</f>
        <v>0</v>
      </c>
      <c r="P37" s="161" t="n">
        <f aca="false">P35</f>
        <v>0</v>
      </c>
      <c r="Q37" s="87" t="n">
        <f aca="false">IF(Q38&gt;1,1,0)</f>
        <v>0</v>
      </c>
    </row>
    <row r="38" customFormat="false" ht="14" hidden="false" customHeight="false" outlineLevel="0" collapsed="false">
      <c r="A38" s="95"/>
      <c r="B38" s="171"/>
      <c r="C38" s="162" t="str">
        <f aca="false">$C$46</f>
        <v> jako % vstupní ceny</v>
      </c>
      <c r="D38" s="284" t="s">
        <v>62</v>
      </c>
      <c r="E38" s="285" t="n">
        <f aca="false">IF($E$33=0,0,E37/$E$33)</f>
        <v>0</v>
      </c>
      <c r="F38" s="286" t="n">
        <f aca="false">IF($E$33=0,0,F37/$E$33)</f>
        <v>0</v>
      </c>
      <c r="G38" s="287" t="n">
        <f aca="false">IF($E$33=0,0,G37/$E$33)</f>
        <v>0</v>
      </c>
      <c r="H38" s="287" t="n">
        <f aca="false">IF($E$33=0,0,H37/$E$33)</f>
        <v>0</v>
      </c>
      <c r="I38" s="287" t="n">
        <f aca="false">IF($E$33=0,0,I37/$E$33)</f>
        <v>0</v>
      </c>
      <c r="J38" s="287" t="n">
        <f aca="false">IF($E$33=0,0,J37/$E$33)</f>
        <v>0</v>
      </c>
      <c r="K38" s="287" t="n">
        <f aca="false">IF($E$33=0,0,K37/$E$33)</f>
        <v>0</v>
      </c>
      <c r="L38" s="287" t="n">
        <f aca="false">IF($E$33=0,0,L37/$E$33)</f>
        <v>0</v>
      </c>
      <c r="M38" s="287" t="n">
        <f aca="false">IF($E$33=0,0,M37/$E$33)</f>
        <v>0</v>
      </c>
      <c r="N38" s="287" t="n">
        <f aca="false">IF($E$33=0,0,N37/$E$33)</f>
        <v>0</v>
      </c>
      <c r="O38" s="287" t="n">
        <f aca="false">IF($E$33=0,0,O37/$E$33)</f>
        <v>0</v>
      </c>
      <c r="P38" s="287" t="n">
        <f aca="false">IF($E$33=0,0,P37/$E$33)</f>
        <v>0</v>
      </c>
      <c r="Q38" s="167" t="n">
        <f aca="false">SUM(F38:P38)</f>
        <v>0</v>
      </c>
    </row>
    <row r="39" s="393" customFormat="true" ht="14" hidden="false" customHeight="false" outlineLevel="0" collapsed="false">
      <c r="A39" s="321"/>
      <c r="B39" s="321"/>
      <c r="C39" s="288"/>
      <c r="D39" s="289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87"/>
    </row>
    <row r="40" customFormat="false" ht="14" hidden="false" customHeight="false" outlineLevel="0" collapsed="false">
      <c r="A40" s="122" t="s">
        <v>60</v>
      </c>
      <c r="B40" s="171"/>
      <c r="C40" s="127" t="str">
        <f aca="false">IF(CZ_EN=1,VLOOKUP("Investiční náklady",Slovnik,1,0),VLOOKUP("Investiční náklady",Slovnik,2,0))</f>
        <v>Investiční náklady</v>
      </c>
      <c r="D40" s="172" t="str">
        <f aca="false">$D$6</f>
        <v>tis. Kč</v>
      </c>
      <c r="E40" s="169"/>
      <c r="F40" s="170" t="n">
        <v>0</v>
      </c>
      <c r="G40" s="170" t="n">
        <f aca="false">'[2]Nabidka dodavatele'!G47</f>
        <v>0</v>
      </c>
      <c r="H40" s="170" t="n">
        <f aca="false">'[2]Nabidka dodavatele'!H47</f>
        <v>0</v>
      </c>
      <c r="I40" s="170" t="n">
        <f aca="false">'[2]Nabidka dodavatele'!I47</f>
        <v>0</v>
      </c>
      <c r="J40" s="170" t="n">
        <f aca="false">'[2]Nabidka dodavatele'!J47</f>
        <v>0</v>
      </c>
      <c r="K40" s="170" t="n">
        <f aca="false">'[2]Nabidka dodavatele'!K47</f>
        <v>0</v>
      </c>
      <c r="L40" s="170" t="n">
        <f aca="false">'[2]Nabidka dodavatele'!L47</f>
        <v>0</v>
      </c>
      <c r="M40" s="170" t="n">
        <f aca="false">'[2]Nabidka dodavatele'!M47</f>
        <v>0</v>
      </c>
      <c r="N40" s="170" t="n">
        <f aca="false">'[2]Nabidka dodavatele'!N47</f>
        <v>0</v>
      </c>
      <c r="O40" s="170" t="n">
        <f aca="false">'[2]Nabidka dodavatele'!O47</f>
        <v>0</v>
      </c>
      <c r="P40" s="170" t="n">
        <f aca="false">'[2]Nabidka dodavatele'!P47</f>
        <v>0</v>
      </c>
      <c r="Q40" s="87"/>
    </row>
    <row r="41" customFormat="false" ht="14" hidden="false" customHeight="false" outlineLevel="0" collapsed="false">
      <c r="A41" s="171"/>
      <c r="B41" s="171"/>
      <c r="C41" s="171"/>
      <c r="D41" s="248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87"/>
    </row>
    <row r="42" customFormat="false" ht="14" hidden="false" customHeight="false" outlineLevel="0" collapsed="false">
      <c r="A42" s="171"/>
      <c r="B42" s="171"/>
      <c r="C42" s="127" t="str">
        <f aca="false">IF(CZ_EN=1,VLOOKUP("Odpisy plánovaných investic",Slovnik,1,0),VLOOKUP("Odpisy plánovaných investic",Slovnik,2,0))</f>
        <v>Odpisy plánovaných investic</v>
      </c>
      <c r="D42" s="172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87"/>
    </row>
    <row r="43" customFormat="false" ht="14" hidden="false" customHeight="false" outlineLevel="0" collapsed="false">
      <c r="A43" s="122" t="s">
        <v>60</v>
      </c>
      <c r="B43" s="171"/>
      <c r="C43" s="133" t="str">
        <f aca="false">CONCATENATE(Slovnik!$G$9,"  ",'Vstupy V'!$F$2)</f>
        <v>uskutečněných v roce  2021</v>
      </c>
      <c r="D43" s="289" t="str">
        <f aca="false">$D$6</f>
        <v>tis. Kč</v>
      </c>
      <c r="E43" s="394"/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87" t="n">
        <f aca="false">IF(Q44&gt;1,1,0)</f>
        <v>0</v>
      </c>
    </row>
    <row r="44" customFormat="false" ht="14" hidden="false" customHeight="false" outlineLevel="0" collapsed="false">
      <c r="A44" s="171"/>
      <c r="B44" s="171"/>
      <c r="C44" s="177" t="str">
        <f aca="false">IF(CZ_EN=1,VLOOKUP(" jako % vstupní ceny",Slovnik,1,0),VLOOKUP(" jako % vstupní ceny",Slovnik,2,0))</f>
        <v> jako % vstupní ceny</v>
      </c>
      <c r="D44" s="291" t="s">
        <v>62</v>
      </c>
      <c r="E44" s="180"/>
      <c r="F44" s="181" t="n">
        <f aca="false">IF($F$40=0,0,F43/$F$40)</f>
        <v>0</v>
      </c>
      <c r="G44" s="182" t="n">
        <f aca="false">IF($F$40=0,0,G43/$F$40)</f>
        <v>0</v>
      </c>
      <c r="H44" s="182" t="n">
        <f aca="false">IF($F$40=0,0,H43/$F$40)</f>
        <v>0</v>
      </c>
      <c r="I44" s="182" t="n">
        <f aca="false">IF($F$40=0,0,I43/$F$40)</f>
        <v>0</v>
      </c>
      <c r="J44" s="182" t="n">
        <f aca="false">IF($F$40=0,0,J43/$F$40)</f>
        <v>0</v>
      </c>
      <c r="K44" s="182" t="n">
        <f aca="false">IF($F$40=0,0,K43/$F$40)</f>
        <v>0</v>
      </c>
      <c r="L44" s="182" t="n">
        <f aca="false">IF($F$40=0,0,L43/$F$40)</f>
        <v>0</v>
      </c>
      <c r="M44" s="182" t="n">
        <f aca="false">IF($F$40=0,0,M43/$F$40)</f>
        <v>0</v>
      </c>
      <c r="N44" s="182" t="n">
        <f aca="false">IF($F$40=0,0,N43/$F$40)</f>
        <v>0</v>
      </c>
      <c r="O44" s="182" t="n">
        <f aca="false">IF($F$40=0,0,O43/$F$40)</f>
        <v>0</v>
      </c>
      <c r="P44" s="182" t="n">
        <f aca="false">IF($F$40=0,0,P43/$F$40)</f>
        <v>0</v>
      </c>
      <c r="Q44" s="167" t="n">
        <f aca="false">SUM(F44:P44)</f>
        <v>0</v>
      </c>
    </row>
    <row r="45" customFormat="false" ht="14" hidden="false" customHeight="false" outlineLevel="0" collapsed="false">
      <c r="A45" s="122" t="s">
        <v>60</v>
      </c>
      <c r="B45" s="171"/>
      <c r="C45" s="133" t="str">
        <f aca="false">CONCATENATE(Slovnik!$G$9,"  ",'Vstupy S'!$G$2)</f>
        <v>uskutečněných v roce  2022</v>
      </c>
      <c r="D45" s="283" t="str">
        <f aca="false">$D$6</f>
        <v>tis. Kč</v>
      </c>
      <c r="E45" s="183"/>
      <c r="F45" s="183"/>
      <c r="G45" s="161" t="n">
        <f aca="false">'[2]Nabidka dodavatele'!G49</f>
        <v>0</v>
      </c>
      <c r="H45" s="161" t="n">
        <f aca="false">'[2]Nabidka dodavatele'!H49</f>
        <v>0</v>
      </c>
      <c r="I45" s="161" t="n">
        <f aca="false">'[2]Nabidka dodavatele'!I49</f>
        <v>0</v>
      </c>
      <c r="J45" s="161" t="n">
        <f aca="false">'[2]Nabidka dodavatele'!J49</f>
        <v>0</v>
      </c>
      <c r="K45" s="161" t="n">
        <f aca="false">'[2]Nabidka dodavatele'!K49</f>
        <v>0</v>
      </c>
      <c r="L45" s="161" t="n">
        <f aca="false">'[2]Nabidka dodavatele'!L49</f>
        <v>0</v>
      </c>
      <c r="M45" s="161" t="n">
        <f aca="false">'[2]Nabidka dodavatele'!M49</f>
        <v>0</v>
      </c>
      <c r="N45" s="161" t="n">
        <f aca="false">'[2]Nabidka dodavatele'!N49</f>
        <v>0</v>
      </c>
      <c r="O45" s="161" t="n">
        <f aca="false">'[2]Nabidka dodavatele'!O49</f>
        <v>0</v>
      </c>
      <c r="P45" s="161" t="n">
        <f aca="false">'[2]Nabidka dodavatele'!P49</f>
        <v>0</v>
      </c>
      <c r="Q45" s="87" t="n">
        <f aca="false">IF(Q46&gt;1,1,0)</f>
        <v>0</v>
      </c>
    </row>
    <row r="46" customFormat="false" ht="14" hidden="false" customHeight="false" outlineLevel="0" collapsed="false">
      <c r="A46" s="171"/>
      <c r="B46" s="171"/>
      <c r="C46" s="177" t="str">
        <f aca="false">IF(CZ_EN=1,VLOOKUP(" jako % vstupní ceny",Slovnik,1,0),VLOOKUP(" jako % vstupní ceny",Slovnik,2,0))</f>
        <v> jako % vstupní ceny</v>
      </c>
      <c r="D46" s="293" t="s">
        <v>62</v>
      </c>
      <c r="E46" s="192"/>
      <c r="F46" s="192"/>
      <c r="G46" s="182" t="n">
        <f aca="false">IF($G$40=0,0,G45/$G$40)</f>
        <v>0</v>
      </c>
      <c r="H46" s="182" t="n">
        <f aca="false">IF($G$40=0,0,H45/$G$40)</f>
        <v>0</v>
      </c>
      <c r="I46" s="182" t="n">
        <f aca="false">IF($G$40=0,0,I45/$G$40)</f>
        <v>0</v>
      </c>
      <c r="J46" s="182" t="n">
        <f aca="false">IF($G$40=0,0,J45/$G$40)</f>
        <v>0</v>
      </c>
      <c r="K46" s="182" t="n">
        <f aca="false">IF($G$40=0,0,K45/$G$40)</f>
        <v>0</v>
      </c>
      <c r="L46" s="182" t="n">
        <f aca="false">IF($G$40=0,0,L45/$G$40)</f>
        <v>0</v>
      </c>
      <c r="M46" s="182" t="n">
        <f aca="false">IF($G$40=0,0,M45/$G$40)</f>
        <v>0</v>
      </c>
      <c r="N46" s="182" t="n">
        <f aca="false">IF($G$40=0,0,N45/$G$40)</f>
        <v>0</v>
      </c>
      <c r="O46" s="182" t="n">
        <f aca="false">IF($G$40=0,0,O45/$G$40)</f>
        <v>0</v>
      </c>
      <c r="P46" s="182" t="n">
        <f aca="false">IF($G$40=0,0,P45/$G$40)</f>
        <v>0</v>
      </c>
      <c r="Q46" s="167" t="n">
        <f aca="false">SUM(F46:P46)</f>
        <v>0</v>
      </c>
    </row>
    <row r="47" customFormat="false" ht="14" hidden="false" customHeight="false" outlineLevel="0" collapsed="false">
      <c r="A47" s="122" t="s">
        <v>60</v>
      </c>
      <c r="B47" s="171"/>
      <c r="C47" s="133" t="str">
        <f aca="false">CONCATENATE(Slovnik!$G$9,"  ",'Vstupy S'!$H$2)</f>
        <v>uskutečněných v roce  2023</v>
      </c>
      <c r="D47" s="283" t="str">
        <f aca="false">$D$6</f>
        <v>tis. Kč</v>
      </c>
      <c r="E47" s="183"/>
      <c r="F47" s="183"/>
      <c r="G47" s="194"/>
      <c r="H47" s="161" t="n">
        <f aca="false">'[2]Nabidka dodavatele'!H50</f>
        <v>0</v>
      </c>
      <c r="I47" s="161" t="n">
        <f aca="false">'[2]Nabidka dodavatele'!I50</f>
        <v>0</v>
      </c>
      <c r="J47" s="161" t="n">
        <f aca="false">'[2]Nabidka dodavatele'!J50</f>
        <v>0</v>
      </c>
      <c r="K47" s="161" t="n">
        <f aca="false">'[2]Nabidka dodavatele'!K50</f>
        <v>0</v>
      </c>
      <c r="L47" s="161" t="n">
        <f aca="false">'[2]Nabidka dodavatele'!L50</f>
        <v>0</v>
      </c>
      <c r="M47" s="161" t="n">
        <f aca="false">'[2]Nabidka dodavatele'!M50</f>
        <v>0</v>
      </c>
      <c r="N47" s="161" t="n">
        <f aca="false">'[2]Nabidka dodavatele'!N50</f>
        <v>0</v>
      </c>
      <c r="O47" s="161" t="n">
        <f aca="false">'[2]Nabidka dodavatele'!O50</f>
        <v>0</v>
      </c>
      <c r="P47" s="161" t="n">
        <f aca="false">'[2]Nabidka dodavatele'!P50</f>
        <v>0</v>
      </c>
      <c r="Q47" s="87" t="n">
        <f aca="false">IF(Q48&gt;1,1,0)</f>
        <v>0</v>
      </c>
    </row>
    <row r="48" customFormat="false" ht="14" hidden="false" customHeight="false" outlineLevel="0" collapsed="false">
      <c r="A48" s="171"/>
      <c r="B48" s="171"/>
      <c r="C48" s="154" t="str">
        <f aca="false">$C$46</f>
        <v> jako % vstupní ceny</v>
      </c>
      <c r="D48" s="281" t="s">
        <v>62</v>
      </c>
      <c r="E48" s="183"/>
      <c r="F48" s="183"/>
      <c r="G48" s="194"/>
      <c r="H48" s="158" t="n">
        <f aca="false">IF($H$40=0,0,H47/$H$40)</f>
        <v>0</v>
      </c>
      <c r="I48" s="158" t="n">
        <f aca="false">IF($H$40=0,0,I47/$H$40)</f>
        <v>0</v>
      </c>
      <c r="J48" s="158" t="n">
        <f aca="false">IF($H$40=0,0,J47/$H$40)</f>
        <v>0</v>
      </c>
      <c r="K48" s="158" t="n">
        <f aca="false">IF($H$40=0,0,K47/$H$40)</f>
        <v>0</v>
      </c>
      <c r="L48" s="158" t="n">
        <f aca="false">IF($H$40=0,0,L47/$H$40)</f>
        <v>0</v>
      </c>
      <c r="M48" s="158" t="n">
        <f aca="false">IF($H$40=0,0,M47/$H$40)</f>
        <v>0</v>
      </c>
      <c r="N48" s="158" t="n">
        <f aca="false">IF($H$40=0,0,N47/$H$40)</f>
        <v>0</v>
      </c>
      <c r="O48" s="158" t="n">
        <f aca="false">IF($H$40=0,0,O47/$H$40)</f>
        <v>0</v>
      </c>
      <c r="P48" s="158" t="n">
        <f aca="false">IF($H$40=0,0,P47/$H$40)</f>
        <v>0</v>
      </c>
      <c r="Q48" s="167" t="n">
        <f aca="false">SUM(F48:P48)</f>
        <v>0</v>
      </c>
    </row>
    <row r="49" customFormat="false" ht="14" hidden="false" customHeight="false" outlineLevel="0" collapsed="false">
      <c r="A49" s="122" t="s">
        <v>60</v>
      </c>
      <c r="B49" s="171"/>
      <c r="C49" s="184" t="str">
        <f aca="false">CONCATENATE(Slovnik!$G$9,"  ",'Vstupy S'!$I$2)</f>
        <v>uskutečněných v roce  2024</v>
      </c>
      <c r="D49" s="292" t="str">
        <f aca="false">$D$6</f>
        <v>tis. Kč</v>
      </c>
      <c r="E49" s="187"/>
      <c r="F49" s="187"/>
      <c r="G49" s="188"/>
      <c r="H49" s="188"/>
      <c r="I49" s="189" t="n">
        <f aca="false">'[2]Nabidka dodavatele'!I51</f>
        <v>0</v>
      </c>
      <c r="J49" s="189" t="n">
        <f aca="false">'[2]Nabidka dodavatele'!J51</f>
        <v>0</v>
      </c>
      <c r="K49" s="189" t="n">
        <f aca="false">'[2]Nabidka dodavatele'!K51</f>
        <v>0</v>
      </c>
      <c r="L49" s="189" t="n">
        <f aca="false">'[2]Nabidka dodavatele'!L51</f>
        <v>0</v>
      </c>
      <c r="M49" s="189" t="n">
        <f aca="false">'[2]Nabidka dodavatele'!M51</f>
        <v>0</v>
      </c>
      <c r="N49" s="189" t="n">
        <f aca="false">'[2]Nabidka dodavatele'!N51</f>
        <v>0</v>
      </c>
      <c r="O49" s="189" t="n">
        <f aca="false">'[2]Nabidka dodavatele'!O51</f>
        <v>0</v>
      </c>
      <c r="P49" s="189" t="n">
        <f aca="false">'[2]Nabidka dodavatele'!P51</f>
        <v>0</v>
      </c>
      <c r="Q49" s="87" t="n">
        <f aca="false">IF(Q50&gt;1,1,0)</f>
        <v>0</v>
      </c>
    </row>
    <row r="50" customFormat="false" ht="14" hidden="false" customHeight="false" outlineLevel="0" collapsed="false">
      <c r="A50" s="171"/>
      <c r="B50" s="171"/>
      <c r="C50" s="177" t="str">
        <f aca="false">$C$46</f>
        <v> jako % vstupní ceny</v>
      </c>
      <c r="D50" s="293" t="s">
        <v>62</v>
      </c>
      <c r="E50" s="192"/>
      <c r="F50" s="192"/>
      <c r="G50" s="193"/>
      <c r="H50" s="193"/>
      <c r="I50" s="182" t="n">
        <f aca="false">IF($I$40=0,0,I49/$I$40)</f>
        <v>0</v>
      </c>
      <c r="J50" s="182" t="n">
        <f aca="false">IF($I$40=0,0,J49/$I$40)</f>
        <v>0</v>
      </c>
      <c r="K50" s="182" t="n">
        <f aca="false">IF($I$40=0,0,K49/$I$40)</f>
        <v>0</v>
      </c>
      <c r="L50" s="182" t="n">
        <f aca="false">IF($I$40=0,0,L49/$I$40)</f>
        <v>0</v>
      </c>
      <c r="M50" s="182" t="n">
        <f aca="false">IF($I$40=0,0,M49/$I$40)</f>
        <v>0</v>
      </c>
      <c r="N50" s="182" t="n">
        <f aca="false">IF($I$40=0,0,N49/$I$40)</f>
        <v>0</v>
      </c>
      <c r="O50" s="182" t="n">
        <f aca="false">IF($I$40=0,0,O49/$I$40)</f>
        <v>0</v>
      </c>
      <c r="P50" s="182" t="n">
        <f aca="false">IF($I$40=0,0,P49/$I$40)</f>
        <v>0</v>
      </c>
      <c r="Q50" s="167" t="n">
        <f aca="false">SUM(F50:P50)</f>
        <v>0</v>
      </c>
    </row>
    <row r="51" customFormat="false" ht="14" hidden="false" customHeight="false" outlineLevel="0" collapsed="false">
      <c r="A51" s="122" t="s">
        <v>60</v>
      </c>
      <c r="B51" s="171"/>
      <c r="C51" s="133" t="str">
        <f aca="false">CONCATENATE(Slovnik!$G$9,"  ",'Vstupy S'!$J$2)</f>
        <v>uskutečněných v roce  2025</v>
      </c>
      <c r="D51" s="283" t="str">
        <f aca="false">$D$6</f>
        <v>tis. Kč</v>
      </c>
      <c r="E51" s="183"/>
      <c r="F51" s="183"/>
      <c r="G51" s="194"/>
      <c r="H51" s="194"/>
      <c r="I51" s="194"/>
      <c r="J51" s="161" t="n">
        <f aca="false">'[2]Nabidka dodavatele'!J52</f>
        <v>0</v>
      </c>
      <c r="K51" s="161" t="n">
        <f aca="false">'[2]Nabidka dodavatele'!K52</f>
        <v>0</v>
      </c>
      <c r="L51" s="161" t="n">
        <f aca="false">'[2]Nabidka dodavatele'!L52</f>
        <v>0</v>
      </c>
      <c r="M51" s="161" t="n">
        <f aca="false">'[2]Nabidka dodavatele'!M52</f>
        <v>0</v>
      </c>
      <c r="N51" s="161" t="n">
        <f aca="false">'[2]Nabidka dodavatele'!N52</f>
        <v>0</v>
      </c>
      <c r="O51" s="161" t="n">
        <f aca="false">'[2]Nabidka dodavatele'!O52</f>
        <v>0</v>
      </c>
      <c r="P51" s="161" t="n">
        <f aca="false">'[2]Nabidka dodavatele'!P52</f>
        <v>0</v>
      </c>
      <c r="Q51" s="87" t="n">
        <f aca="false">IF(Q52&gt;1,1,0)</f>
        <v>0</v>
      </c>
    </row>
    <row r="52" customFormat="false" ht="14" hidden="false" customHeight="false" outlineLevel="0" collapsed="false">
      <c r="A52" s="171"/>
      <c r="B52" s="171"/>
      <c r="C52" s="154" t="str">
        <f aca="false">$C$46</f>
        <v> jako % vstupní ceny</v>
      </c>
      <c r="D52" s="281" t="s">
        <v>62</v>
      </c>
      <c r="E52" s="183"/>
      <c r="F52" s="183"/>
      <c r="G52" s="194"/>
      <c r="H52" s="194"/>
      <c r="I52" s="194"/>
      <c r="J52" s="158" t="n">
        <f aca="false">IF($J$40=0,0,J51/$J$40)</f>
        <v>0</v>
      </c>
      <c r="K52" s="158" t="n">
        <f aca="false">IF($J$40=0,0,K51/$J$40)</f>
        <v>0</v>
      </c>
      <c r="L52" s="158" t="n">
        <f aca="false">IF($J$40=0,0,L51/$J$40)</f>
        <v>0</v>
      </c>
      <c r="M52" s="158" t="n">
        <f aca="false">IF($J$40=0,0,M51/$J$40)</f>
        <v>0</v>
      </c>
      <c r="N52" s="158" t="n">
        <f aca="false">IF($J$40=0,0,N51/$J$40)</f>
        <v>0</v>
      </c>
      <c r="O52" s="158" t="n">
        <f aca="false">IF($J$40=0,0,O51/$J$40)</f>
        <v>0</v>
      </c>
      <c r="P52" s="158" t="n">
        <f aca="false">IF($J$40=0,0,P51/$J$40)</f>
        <v>0</v>
      </c>
      <c r="Q52" s="167" t="n">
        <f aca="false">SUM(F52:P52)</f>
        <v>0</v>
      </c>
    </row>
    <row r="53" customFormat="false" ht="14" hidden="false" customHeight="false" outlineLevel="0" collapsed="false">
      <c r="A53" s="122" t="s">
        <v>60</v>
      </c>
      <c r="B53" s="171"/>
      <c r="C53" s="184" t="str">
        <f aca="false">CONCATENATE(Slovnik!$G$9,"  ",'Vstupy S'!$K$2)</f>
        <v>uskutečněných v roce  2026</v>
      </c>
      <c r="D53" s="292" t="str">
        <f aca="false">$D$6</f>
        <v>tis. Kč</v>
      </c>
      <c r="E53" s="187"/>
      <c r="F53" s="187"/>
      <c r="G53" s="188"/>
      <c r="H53" s="188"/>
      <c r="I53" s="188"/>
      <c r="J53" s="188"/>
      <c r="K53" s="189" t="n">
        <f aca="false">'[2]Nabidka dodavatele'!K53</f>
        <v>0</v>
      </c>
      <c r="L53" s="189" t="n">
        <f aca="false">'[2]Nabidka dodavatele'!L53</f>
        <v>0</v>
      </c>
      <c r="M53" s="189" t="n">
        <f aca="false">'[2]Nabidka dodavatele'!M53</f>
        <v>0</v>
      </c>
      <c r="N53" s="189" t="n">
        <f aca="false">'[2]Nabidka dodavatele'!N53</f>
        <v>0</v>
      </c>
      <c r="O53" s="189" t="n">
        <f aca="false">'[2]Nabidka dodavatele'!O53</f>
        <v>0</v>
      </c>
      <c r="P53" s="189" t="n">
        <f aca="false">'[2]Nabidka dodavatele'!P53</f>
        <v>0</v>
      </c>
      <c r="Q53" s="87" t="n">
        <f aca="false">IF(Q54&gt;1,1,0)</f>
        <v>0</v>
      </c>
    </row>
    <row r="54" customFormat="false" ht="14" hidden="false" customHeight="false" outlineLevel="0" collapsed="false">
      <c r="A54" s="171"/>
      <c r="B54" s="171"/>
      <c r="C54" s="177" t="str">
        <f aca="false">$C$46</f>
        <v> jako % vstupní ceny</v>
      </c>
      <c r="D54" s="293" t="s">
        <v>62</v>
      </c>
      <c r="E54" s="192"/>
      <c r="F54" s="192"/>
      <c r="G54" s="193"/>
      <c r="H54" s="193"/>
      <c r="I54" s="193"/>
      <c r="J54" s="193"/>
      <c r="K54" s="182" t="n">
        <f aca="false">IF($K$40=0,0,K53/$K$40)</f>
        <v>0</v>
      </c>
      <c r="L54" s="182" t="n">
        <f aca="false">IF($K$40=0,0,L53/$K$40)</f>
        <v>0</v>
      </c>
      <c r="M54" s="182" t="n">
        <f aca="false">IF($K$40=0,0,M53/$K$40)</f>
        <v>0</v>
      </c>
      <c r="N54" s="182" t="n">
        <f aca="false">IF($K$40=0,0,N53/$K$40)</f>
        <v>0</v>
      </c>
      <c r="O54" s="182" t="n">
        <f aca="false">IF($K$40=0,0,O53/$K$40)</f>
        <v>0</v>
      </c>
      <c r="P54" s="182" t="n">
        <f aca="false">IF($K$40=0,0,P53/$K$40)</f>
        <v>0</v>
      </c>
      <c r="Q54" s="167" t="n">
        <f aca="false">SUM(F54:P54)</f>
        <v>0</v>
      </c>
    </row>
    <row r="55" customFormat="false" ht="14" hidden="false" customHeight="false" outlineLevel="0" collapsed="false">
      <c r="A55" s="122" t="s">
        <v>60</v>
      </c>
      <c r="B55" s="171"/>
      <c r="C55" s="133" t="str">
        <f aca="false">CONCATENATE(Slovnik!$G$9,"  ",'Vstupy S'!$L$2)</f>
        <v>uskutečněných v roce  2027</v>
      </c>
      <c r="D55" s="283" t="str">
        <f aca="false">$D$6</f>
        <v>tis. Kč</v>
      </c>
      <c r="E55" s="183"/>
      <c r="F55" s="183"/>
      <c r="G55" s="194"/>
      <c r="H55" s="194"/>
      <c r="I55" s="194"/>
      <c r="J55" s="194"/>
      <c r="K55" s="194"/>
      <c r="L55" s="161" t="n">
        <f aca="false">'[2]Nabidka dodavatele'!L54</f>
        <v>0</v>
      </c>
      <c r="M55" s="161" t="n">
        <f aca="false">'[2]Nabidka dodavatele'!M54</f>
        <v>0</v>
      </c>
      <c r="N55" s="161" t="n">
        <f aca="false">'[2]Nabidka dodavatele'!N54</f>
        <v>0</v>
      </c>
      <c r="O55" s="161" t="n">
        <f aca="false">'[2]Nabidka dodavatele'!O54</f>
        <v>0</v>
      </c>
      <c r="P55" s="161" t="n">
        <f aca="false">'[2]Nabidka dodavatele'!P54</f>
        <v>0</v>
      </c>
      <c r="Q55" s="87" t="n">
        <f aca="false">IF(Q56&gt;1,1,0)</f>
        <v>0</v>
      </c>
    </row>
    <row r="56" customFormat="false" ht="14" hidden="false" customHeight="false" outlineLevel="0" collapsed="false">
      <c r="A56" s="171"/>
      <c r="B56" s="171"/>
      <c r="C56" s="154" t="str">
        <f aca="false">$C$46</f>
        <v> jako % vstupní ceny</v>
      </c>
      <c r="D56" s="281" t="s">
        <v>62</v>
      </c>
      <c r="E56" s="183"/>
      <c r="F56" s="183"/>
      <c r="G56" s="194"/>
      <c r="H56" s="194"/>
      <c r="I56" s="194"/>
      <c r="J56" s="194"/>
      <c r="K56" s="194"/>
      <c r="L56" s="158" t="n">
        <f aca="false">IF($L$40=0,0,L55/$L$40)</f>
        <v>0</v>
      </c>
      <c r="M56" s="158" t="n">
        <f aca="false">IF($L$40=0,0,M55/$L$40)</f>
        <v>0</v>
      </c>
      <c r="N56" s="158" t="n">
        <f aca="false">IF($L$40=0,0,N55/$L$40)</f>
        <v>0</v>
      </c>
      <c r="O56" s="158" t="n">
        <f aca="false">IF($L$40=0,0,O55/$L$40)</f>
        <v>0</v>
      </c>
      <c r="P56" s="158" t="n">
        <f aca="false">IF($L$40=0,0,P55/$L$40)</f>
        <v>0</v>
      </c>
      <c r="Q56" s="167" t="n">
        <f aca="false">SUM(F56:P56)</f>
        <v>0</v>
      </c>
    </row>
    <row r="57" customFormat="false" ht="14" hidden="false" customHeight="false" outlineLevel="0" collapsed="false">
      <c r="A57" s="122" t="s">
        <v>60</v>
      </c>
      <c r="B57" s="171"/>
      <c r="C57" s="184" t="str">
        <f aca="false">CONCATENATE(Slovnik!$G$9,"  ",'Vstupy S'!$M$2)</f>
        <v>uskutečněných v roce  2028</v>
      </c>
      <c r="D57" s="292" t="str">
        <f aca="false">$D$6</f>
        <v>tis. Kč</v>
      </c>
      <c r="E57" s="187"/>
      <c r="F57" s="187"/>
      <c r="G57" s="188"/>
      <c r="H57" s="188"/>
      <c r="I57" s="188"/>
      <c r="J57" s="188"/>
      <c r="K57" s="188"/>
      <c r="L57" s="188"/>
      <c r="M57" s="189" t="n">
        <f aca="false">'[2]Nabidka dodavatele'!M55</f>
        <v>0</v>
      </c>
      <c r="N57" s="189" t="n">
        <f aca="false">'[2]Nabidka dodavatele'!N55</f>
        <v>0</v>
      </c>
      <c r="O57" s="189" t="n">
        <f aca="false">'[2]Nabidka dodavatele'!O55</f>
        <v>0</v>
      </c>
      <c r="P57" s="189" t="n">
        <f aca="false">'[2]Nabidka dodavatele'!P55</f>
        <v>0</v>
      </c>
      <c r="Q57" s="87" t="n">
        <f aca="false">IF(Q58&gt;1,1,0)</f>
        <v>0</v>
      </c>
    </row>
    <row r="58" customFormat="false" ht="14" hidden="false" customHeight="false" outlineLevel="0" collapsed="false">
      <c r="A58" s="171"/>
      <c r="B58" s="171"/>
      <c r="C58" s="177" t="str">
        <f aca="false">$C$46</f>
        <v> jako % vstupní ceny</v>
      </c>
      <c r="D58" s="293" t="s">
        <v>62</v>
      </c>
      <c r="E58" s="192"/>
      <c r="F58" s="192"/>
      <c r="G58" s="193"/>
      <c r="H58" s="193"/>
      <c r="I58" s="193"/>
      <c r="J58" s="193"/>
      <c r="K58" s="193"/>
      <c r="L58" s="193"/>
      <c r="M58" s="182" t="n">
        <f aca="false">IF($M$40=0,0,M57/$M$40)</f>
        <v>0</v>
      </c>
      <c r="N58" s="182" t="n">
        <f aca="false">IF($M$40=0,0,N57/$M$40)</f>
        <v>0</v>
      </c>
      <c r="O58" s="182" t="n">
        <f aca="false">IF($M$40=0,0,O57/$M$40)</f>
        <v>0</v>
      </c>
      <c r="P58" s="182" t="n">
        <f aca="false">IF($M$40=0,0,P57/$M$40)</f>
        <v>0</v>
      </c>
      <c r="Q58" s="167" t="n">
        <f aca="false">SUM(F58:P58)</f>
        <v>0</v>
      </c>
    </row>
    <row r="59" customFormat="false" ht="14" hidden="false" customHeight="false" outlineLevel="0" collapsed="false">
      <c r="A59" s="122" t="s">
        <v>60</v>
      </c>
      <c r="B59" s="171"/>
      <c r="C59" s="133" t="str">
        <f aca="false">CONCATENATE(Slovnik!$G$9,"  ",'Vstupy S'!$N$2)</f>
        <v>uskutečněných v roce  2029</v>
      </c>
      <c r="D59" s="283" t="str">
        <f aca="false">$D$6</f>
        <v>tis. Kč</v>
      </c>
      <c r="E59" s="183"/>
      <c r="F59" s="183"/>
      <c r="G59" s="194"/>
      <c r="H59" s="194"/>
      <c r="I59" s="194"/>
      <c r="J59" s="194"/>
      <c r="K59" s="194"/>
      <c r="L59" s="194"/>
      <c r="M59" s="194"/>
      <c r="N59" s="161" t="n">
        <f aca="false">'[2]Nabidka dodavatele'!N56</f>
        <v>0</v>
      </c>
      <c r="O59" s="161" t="n">
        <f aca="false">'[2]Nabidka dodavatele'!O56</f>
        <v>0</v>
      </c>
      <c r="P59" s="161" t="n">
        <f aca="false">'[2]Nabidka dodavatele'!P56</f>
        <v>0</v>
      </c>
      <c r="Q59" s="87" t="n">
        <f aca="false">IF(Q60&gt;1,1,0)</f>
        <v>0</v>
      </c>
    </row>
    <row r="60" customFormat="false" ht="14" hidden="false" customHeight="false" outlineLevel="0" collapsed="false">
      <c r="A60" s="171"/>
      <c r="B60" s="171"/>
      <c r="C60" s="154" t="str">
        <f aca="false">$C$46</f>
        <v> jako % vstupní ceny</v>
      </c>
      <c r="D60" s="281" t="s">
        <v>62</v>
      </c>
      <c r="E60" s="183"/>
      <c r="F60" s="183"/>
      <c r="G60" s="194"/>
      <c r="H60" s="194"/>
      <c r="I60" s="194"/>
      <c r="J60" s="194"/>
      <c r="K60" s="194"/>
      <c r="L60" s="194"/>
      <c r="M60" s="194"/>
      <c r="N60" s="158" t="n">
        <f aca="false">IF($N$40=0,0,N59/$N$40)</f>
        <v>0</v>
      </c>
      <c r="O60" s="158" t="n">
        <f aca="false">IF($N$40=0,0,O59/$N$40)</f>
        <v>0</v>
      </c>
      <c r="P60" s="158" t="n">
        <f aca="false">IF($N$40=0,0,P59/$N$40)</f>
        <v>0</v>
      </c>
      <c r="Q60" s="167" t="n">
        <f aca="false">SUM(F60:P60)</f>
        <v>0</v>
      </c>
    </row>
    <row r="61" customFormat="false" ht="14" hidden="false" customHeight="false" outlineLevel="0" collapsed="false">
      <c r="A61" s="122" t="s">
        <v>60</v>
      </c>
      <c r="B61" s="171"/>
      <c r="C61" s="184" t="str">
        <f aca="false">CONCATENATE(Slovnik!$G$9,"  ",'Vstupy S'!$O$2)</f>
        <v>uskutečněných v roce  2030</v>
      </c>
      <c r="D61" s="292" t="str">
        <f aca="false">$D$6</f>
        <v>tis. Kč</v>
      </c>
      <c r="E61" s="187"/>
      <c r="F61" s="187"/>
      <c r="G61" s="188"/>
      <c r="H61" s="188"/>
      <c r="I61" s="188"/>
      <c r="J61" s="188"/>
      <c r="K61" s="188"/>
      <c r="L61" s="188"/>
      <c r="M61" s="188"/>
      <c r="N61" s="188"/>
      <c r="O61" s="189" t="n">
        <f aca="false">'[2]Nabidka dodavatele'!O57</f>
        <v>0</v>
      </c>
      <c r="P61" s="189" t="n">
        <f aca="false">'[2]Nabidka dodavatele'!P57</f>
        <v>0</v>
      </c>
      <c r="Q61" s="87" t="n">
        <f aca="false">IF(Q62&gt;1,1,0)</f>
        <v>0</v>
      </c>
    </row>
    <row r="62" customFormat="false" ht="14" hidden="false" customHeight="false" outlineLevel="0" collapsed="false">
      <c r="A62" s="171"/>
      <c r="B62" s="171"/>
      <c r="C62" s="177" t="str">
        <f aca="false">$C$46</f>
        <v> jako % vstupní ceny</v>
      </c>
      <c r="D62" s="293" t="s">
        <v>62</v>
      </c>
      <c r="E62" s="192"/>
      <c r="F62" s="192"/>
      <c r="G62" s="193"/>
      <c r="H62" s="193"/>
      <c r="I62" s="193"/>
      <c r="J62" s="193"/>
      <c r="K62" s="193"/>
      <c r="L62" s="193"/>
      <c r="M62" s="193"/>
      <c r="N62" s="193"/>
      <c r="O62" s="182" t="n">
        <f aca="false">IF($O$40=0,0,O61/$O$40)</f>
        <v>0</v>
      </c>
      <c r="P62" s="182" t="n">
        <f aca="false">IF($O$40=0,0,P61/$O$40)</f>
        <v>0</v>
      </c>
      <c r="Q62" s="167" t="n">
        <f aca="false">SUM(F62:P62)</f>
        <v>0</v>
      </c>
    </row>
    <row r="63" customFormat="false" ht="14" hidden="false" customHeight="false" outlineLevel="0" collapsed="false">
      <c r="A63" s="122" t="s">
        <v>60</v>
      </c>
      <c r="B63" s="171"/>
      <c r="C63" s="133" t="str">
        <f aca="false">CONCATENATE(Slovnik!$G$9,"  ",'Vstupy S'!$P$2)</f>
        <v>uskutečněných v roce  2031</v>
      </c>
      <c r="D63" s="283" t="str">
        <f aca="false">$D$6</f>
        <v>tis. Kč</v>
      </c>
      <c r="E63" s="183"/>
      <c r="F63" s="183"/>
      <c r="G63" s="194"/>
      <c r="H63" s="194"/>
      <c r="I63" s="194"/>
      <c r="J63" s="194"/>
      <c r="K63" s="194"/>
      <c r="L63" s="194"/>
      <c r="M63" s="194"/>
      <c r="N63" s="194"/>
      <c r="O63" s="194"/>
      <c r="P63" s="161" t="n">
        <f aca="false">'[2]Nabidka dodavatele'!P58</f>
        <v>0</v>
      </c>
      <c r="Q63" s="87" t="n">
        <f aca="false">IF(Q64&gt;1,1,0)</f>
        <v>0</v>
      </c>
    </row>
    <row r="64" customFormat="false" ht="14" hidden="false" customHeight="false" outlineLevel="0" collapsed="false">
      <c r="A64" s="171"/>
      <c r="B64" s="171"/>
      <c r="C64" s="162" t="str">
        <f aca="false">$C$46</f>
        <v> jako % vstupní ceny</v>
      </c>
      <c r="D64" s="284" t="s">
        <v>62</v>
      </c>
      <c r="E64" s="294"/>
      <c r="F64" s="294"/>
      <c r="G64" s="195"/>
      <c r="H64" s="195"/>
      <c r="I64" s="195"/>
      <c r="J64" s="195"/>
      <c r="K64" s="195"/>
      <c r="L64" s="195"/>
      <c r="M64" s="195"/>
      <c r="N64" s="195"/>
      <c r="O64" s="195"/>
      <c r="P64" s="158" t="n">
        <f aca="false">IF($P$40=0,0,P63/$P$40)</f>
        <v>0</v>
      </c>
      <c r="Q64" s="167" t="n">
        <f aca="false">SUM(F64:P64)</f>
        <v>0</v>
      </c>
    </row>
    <row r="65" customFormat="false" ht="14" hidden="false" customHeight="false" outlineLevel="0" collapsed="false">
      <c r="A65" s="171"/>
      <c r="B65" s="171"/>
      <c r="C65" s="260" t="str">
        <f aca="false">IF(CZ_EN=1,VLOOKUP("Odpisy celkem",Slovnik,1,0),VLOOKUP("Odpisy celkem",Slovnik,2,0))</f>
        <v>Odpisy celkem</v>
      </c>
      <c r="D65" s="295" t="str">
        <f aca="false">$D$6</f>
        <v>tis. Kč</v>
      </c>
      <c r="E65" s="294"/>
      <c r="F65" s="195" t="n">
        <f aca="false">SUM(F43,F45,F47,F49,F51,F53,F55,F57,F59,F61,F63)</f>
        <v>0</v>
      </c>
      <c r="G65" s="195" t="n">
        <f aca="false">SUM(G43,G45,G47,G49,G51,G53,G55,G57,G59,G61,G63)</f>
        <v>0</v>
      </c>
      <c r="H65" s="195" t="n">
        <f aca="false">SUM(H43,H45,H47,H49,H51,H53,H55,H57,H59,H61,H63)</f>
        <v>0</v>
      </c>
      <c r="I65" s="195" t="n">
        <f aca="false">SUM(I43,I45,I47,I49,I51,I53,I55,I57,I59,I61,I63)</f>
        <v>0</v>
      </c>
      <c r="J65" s="195" t="n">
        <f aca="false">SUM(J43,J45,J47,J49,J51,J53,J55,J57,J59,J61,J63)</f>
        <v>0</v>
      </c>
      <c r="K65" s="195" t="n">
        <f aca="false">SUM(K43,K45,K47,K49,K51,K53,K55,K57,K59,K61,K63)</f>
        <v>0</v>
      </c>
      <c r="L65" s="195" t="n">
        <f aca="false">SUM(L43,L45,L47,L49,L51,L53,L55,L57,L59,L61,L63)</f>
        <v>0</v>
      </c>
      <c r="M65" s="195" t="n">
        <f aca="false">SUM(M43,M45,M47,M49,M51,M53,M55,M57,M59,M61,M63)</f>
        <v>0</v>
      </c>
      <c r="N65" s="195" t="n">
        <f aca="false">SUM(N43,N45,N47,N49,N51,N53,N55,N57,N59,N61,N63)</f>
        <v>0</v>
      </c>
      <c r="O65" s="195" t="n">
        <f aca="false">SUM(O43,O45,O47,O49,O51,O53,O55,O57,O59,O61,O63)</f>
        <v>0</v>
      </c>
      <c r="P65" s="169" t="n">
        <f aca="false">SUM(P43,P45,P47,P49,P51,P53,P55,P57,P59,P61,P63)</f>
        <v>0</v>
      </c>
    </row>
    <row r="66" customFormat="false" ht="14" hidden="false" customHeight="false" outlineLevel="0" collapsed="false">
      <c r="A66" s="171"/>
      <c r="B66" s="171"/>
      <c r="C66" s="171"/>
      <c r="D66" s="248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</row>
    <row r="67" customFormat="false" ht="14" hidden="false" customHeight="false" outlineLevel="0" collapsed="false">
      <c r="A67" s="122" t="s">
        <v>60</v>
      </c>
      <c r="B67" s="171"/>
      <c r="C67" s="127" t="str">
        <f aca="false">IF(CZ_EN=1,VLOOKUP("Odprodej majetku",Slovnik,1,0),VLOOKUP("Odprodej majetku",Slovnik,2,0))</f>
        <v>Odprodej majetku</v>
      </c>
      <c r="D67" s="172" t="str">
        <f aca="false">$D$6</f>
        <v>tis. Kč</v>
      </c>
      <c r="E67" s="196"/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</row>
    <row r="68" customFormat="false" ht="14" hidden="false" customHeight="false" outlineLevel="0" collapsed="false">
      <c r="A68" s="171"/>
      <c r="B68" s="171"/>
      <c r="C68" s="171"/>
      <c r="E68" s="199" t="s">
        <v>65</v>
      </c>
      <c r="F68" s="198" t="n">
        <f aca="false">'Vypocty S'!F13-'Vypocty S'!F14+'Vypocty S'!F16-'Vypocty S'!F17</f>
        <v>0</v>
      </c>
      <c r="G68" s="198" t="n">
        <f aca="false">'Vypocty S'!G13-'Vypocty S'!G14+'Vypocty S'!G16-'Vypocty S'!G17</f>
        <v>0</v>
      </c>
      <c r="H68" s="198" t="n">
        <f aca="false">'Vypocty S'!H13-'Vypocty S'!H14+'Vypocty S'!H16-'Vypocty S'!H17</f>
        <v>0</v>
      </c>
      <c r="I68" s="198" t="n">
        <f aca="false">'Vypocty S'!I13-'Vypocty S'!I14+'Vypocty S'!I16-'Vypocty S'!I17</f>
        <v>0</v>
      </c>
      <c r="J68" s="198" t="n">
        <f aca="false">'Vypocty S'!J13-'Vypocty S'!J14+'Vypocty S'!J16-'Vypocty S'!J17</f>
        <v>0</v>
      </c>
      <c r="K68" s="198" t="n">
        <f aca="false">'Vypocty S'!K13-'Vypocty S'!K14+'Vypocty S'!K16-'Vypocty S'!K17</f>
        <v>0</v>
      </c>
      <c r="L68" s="198" t="n">
        <f aca="false">'Vypocty S'!L13-'Vypocty S'!L14+'Vypocty S'!L16-'Vypocty S'!L17</f>
        <v>0</v>
      </c>
      <c r="M68" s="198" t="n">
        <f aca="false">'Vypocty S'!M13-'Vypocty S'!M14+'Vypocty S'!M16-'Vypocty S'!M17</f>
        <v>0</v>
      </c>
      <c r="N68" s="198" t="n">
        <f aca="false">'Vypocty S'!N13-'Vypocty S'!N14+'Vypocty S'!N16-'Vypocty S'!N17</f>
        <v>0</v>
      </c>
      <c r="O68" s="198" t="n">
        <f aca="false">'Vypocty S'!O13-'Vypocty S'!O14+'Vypocty S'!O16-'Vypocty S'!O17</f>
        <v>0</v>
      </c>
      <c r="P68" s="198" t="n">
        <f aca="false">'Vypocty S'!P13-'Vypocty S'!P14+'Vypocty S'!P16-'Vypocty S'!P17</f>
        <v>0</v>
      </c>
      <c r="Q68" s="198"/>
    </row>
    <row r="69" customFormat="false" ht="14" hidden="false" customHeight="false" outlineLevel="0" collapsed="false">
      <c r="A69" s="171"/>
      <c r="B69" s="171"/>
      <c r="C69" s="255" t="str">
        <f aca="false">IF(CZ_EN=1,VLOOKUP("Zbývající prvky ReHoK",Slovnik,1,0),VLOOKUP("Zbývající prvky ReHoK",Slovnik,2,0))</f>
        <v>Zbývající prvky ReHoK</v>
      </c>
      <c r="D69" s="248"/>
      <c r="E69" s="199" t="n">
        <f aca="false">SUM(F69:P69)</f>
        <v>0</v>
      </c>
      <c r="F69" s="200" t="n">
        <f aca="false">IF(F67&gt;F68,1,0)</f>
        <v>0</v>
      </c>
      <c r="G69" s="200" t="n">
        <f aca="false">IF(G67&gt;G68,1,0)</f>
        <v>0</v>
      </c>
      <c r="H69" s="200" t="n">
        <f aca="false">IF(H67&gt;H68,1,0)</f>
        <v>0</v>
      </c>
      <c r="I69" s="200" t="n">
        <f aca="false">IF(I67&gt;I68,1,0)</f>
        <v>0</v>
      </c>
      <c r="J69" s="200" t="n">
        <f aca="false">IF(J67&gt;J68,1,0)</f>
        <v>0</v>
      </c>
      <c r="K69" s="200" t="n">
        <f aca="false">IF(K67&gt;K68,1,0)</f>
        <v>0</v>
      </c>
      <c r="L69" s="200" t="n">
        <f aca="false">IF(L67&gt;L68,1,0)</f>
        <v>0</v>
      </c>
      <c r="M69" s="200" t="n">
        <f aca="false">IF(M67&gt;M68,1,0)</f>
        <v>0</v>
      </c>
      <c r="N69" s="200" t="n">
        <f aca="false">IF(N67&gt;N68,1,0)</f>
        <v>0</v>
      </c>
      <c r="O69" s="200" t="n">
        <f aca="false">IF(O67&gt;O68,1,0)</f>
        <v>0</v>
      </c>
      <c r="P69" s="200" t="n">
        <f aca="false">IF(P67&gt;P68,1,0)</f>
        <v>0</v>
      </c>
      <c r="Q69" s="200"/>
    </row>
    <row r="70" customFormat="false" ht="14" hidden="false" customHeight="false" outlineLevel="0" collapsed="false">
      <c r="A70" s="122" t="s">
        <v>60</v>
      </c>
      <c r="B70" s="171"/>
      <c r="C70" s="127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D70" s="172" t="s">
        <v>62</v>
      </c>
      <c r="E70" s="296" t="n">
        <v>0</v>
      </c>
      <c r="F70" s="298" t="n">
        <v>0</v>
      </c>
      <c r="G70" s="298" t="n">
        <v>0</v>
      </c>
      <c r="H70" s="298" t="n">
        <v>0</v>
      </c>
      <c r="I70" s="298" t="n">
        <v>0</v>
      </c>
      <c r="J70" s="298" t="n">
        <v>0</v>
      </c>
      <c r="K70" s="298" t="n">
        <v>0</v>
      </c>
      <c r="L70" s="298" t="n">
        <v>0</v>
      </c>
      <c r="M70" s="298" t="n">
        <v>0</v>
      </c>
      <c r="N70" s="298" t="n">
        <v>0</v>
      </c>
      <c r="O70" s="298" t="n">
        <v>0</v>
      </c>
      <c r="P70" s="298" t="n">
        <v>0</v>
      </c>
    </row>
    <row r="71" customFormat="false" ht="14" hidden="false" customHeight="false" outlineLevel="0" collapsed="false">
      <c r="A71" s="171"/>
      <c r="B71" s="171"/>
      <c r="C71" s="171"/>
      <c r="D71" s="248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</row>
    <row r="72" customFormat="false" ht="14" hidden="false" customHeight="false" outlineLevel="0" collapsed="false">
      <c r="A72" s="122" t="s">
        <v>60</v>
      </c>
      <c r="B72" s="171"/>
      <c r="C72" s="127" t="str">
        <f aca="false">IF(CZ_EN=1,VLOOKUP("Zásoby",Slovnik,1,0),VLOOKUP("Zásoby",Slovnik,2,0))</f>
        <v>Zásoby</v>
      </c>
      <c r="D72" s="172" t="str">
        <f aca="false">$D$6</f>
        <v>tis. Kč</v>
      </c>
      <c r="E72" s="250" t="n">
        <v>0</v>
      </c>
      <c r="F72" s="170" t="n">
        <v>0</v>
      </c>
      <c r="G72" s="170" t="n">
        <f aca="false">'[2]Nabidka dodavatele'!G65</f>
        <v>0</v>
      </c>
      <c r="H72" s="170" t="n">
        <f aca="false">'[2]Nabidka dodavatele'!H65</f>
        <v>0</v>
      </c>
      <c r="I72" s="170" t="n">
        <f aca="false">'[2]Nabidka dodavatele'!I65</f>
        <v>0</v>
      </c>
      <c r="J72" s="170" t="n">
        <f aca="false">'[2]Nabidka dodavatele'!J65</f>
        <v>0</v>
      </c>
      <c r="K72" s="170" t="n">
        <f aca="false">'[2]Nabidka dodavatele'!K65</f>
        <v>0</v>
      </c>
      <c r="L72" s="170" t="n">
        <f aca="false">'[2]Nabidka dodavatele'!L65</f>
        <v>0</v>
      </c>
      <c r="M72" s="170" t="n">
        <f aca="false">'[2]Nabidka dodavatele'!M65</f>
        <v>0</v>
      </c>
      <c r="N72" s="170" t="n">
        <f aca="false">'[2]Nabidka dodavatele'!N65</f>
        <v>0</v>
      </c>
      <c r="O72" s="170" t="n">
        <f aca="false">'[2]Nabidka dodavatele'!O65</f>
        <v>0</v>
      </c>
      <c r="P72" s="170" t="n">
        <f aca="false">'[2]Nabidka dodavatele'!P65</f>
        <v>0</v>
      </c>
    </row>
    <row r="73" customFormat="false" ht="14" hidden="false" customHeight="false" outlineLevel="0" collapsed="false">
      <c r="A73" s="171"/>
      <c r="B73" s="171"/>
      <c r="C73" s="171"/>
      <c r="D73" s="248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</row>
    <row r="74" customFormat="false" ht="14" hidden="false" customHeight="false" outlineLevel="0" collapsed="false">
      <c r="A74" s="122" t="s">
        <v>60</v>
      </c>
      <c r="B74" s="171"/>
      <c r="C74" s="127" t="str">
        <f aca="false">IF(CZ_EN=1,VLOOKUP("Zbývající předplacené nájemné",Slovnik,1,0),VLOOKUP("Zbývající předplacené nájemné",Slovnik,2,0))</f>
        <v>Zbývající předplacené nájemné</v>
      </c>
      <c r="D74" s="172" t="str">
        <f aca="false">$D$6</f>
        <v>tis. Kč</v>
      </c>
      <c r="E74" s="250" t="n">
        <v>0</v>
      </c>
      <c r="F74" s="170" t="n">
        <v>0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0" t="n">
        <v>0</v>
      </c>
      <c r="N74" s="170" t="n">
        <v>0</v>
      </c>
      <c r="O74" s="170" t="n">
        <v>0</v>
      </c>
      <c r="P74" s="170" t="n">
        <v>0</v>
      </c>
    </row>
    <row r="75" customFormat="false" ht="14" hidden="false" customHeight="false" outlineLevel="0" collapsed="false">
      <c r="A75" s="171"/>
      <c r="B75" s="171"/>
      <c r="C75" s="171"/>
      <c r="D75" s="248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</row>
    <row r="76" customFormat="false" ht="14" hidden="false" customHeight="false" outlineLevel="0" collapsed="false">
      <c r="A76" s="122" t="s">
        <v>60</v>
      </c>
      <c r="B76" s="171"/>
      <c r="C76" s="127" t="str">
        <f aca="false">IF(CZ_EN=1,VLOOKUP("Zbývající Očekávání",Slovnik,1,0),VLOOKUP("Zbývající Očekávání",Slovnik,2,0))</f>
        <v>Zbývající Očekávání</v>
      </c>
      <c r="D76" s="172" t="str">
        <f aca="false">$D$6</f>
        <v>tis. Kč</v>
      </c>
      <c r="E76" s="299"/>
    </row>
    <row r="77" customFormat="false" ht="14" hidden="false" customHeight="false" outlineLevel="0" collapsed="false">
      <c r="A77" s="171"/>
      <c r="B77" s="171"/>
      <c r="D77" s="86"/>
      <c r="E77" s="86"/>
    </row>
    <row r="78" customFormat="false" ht="14" hidden="false" customHeight="false" outlineLevel="0" collapsed="false">
      <c r="A78" s="171"/>
      <c r="B78" s="171"/>
      <c r="C78" s="300" t="str">
        <f aca="false">IF(CZ_EN=1,VLOOKUP("Provozní náklady",Slovnik,1,0),VLOOKUP("Provozní náklady",Slovnik,2,0))</f>
        <v>Provozní náklady</v>
      </c>
      <c r="D78" s="248"/>
      <c r="E78" s="279" t="n">
        <f aca="false">E2</f>
        <v>2020</v>
      </c>
      <c r="F78" s="279" t="n">
        <f aca="false">F2</f>
        <v>2021</v>
      </c>
      <c r="G78" s="279" t="n">
        <f aca="false">G2</f>
        <v>2022</v>
      </c>
      <c r="H78" s="279" t="n">
        <f aca="false">H2</f>
        <v>2023</v>
      </c>
      <c r="I78" s="279" t="n">
        <f aca="false">I2</f>
        <v>2024</v>
      </c>
      <c r="J78" s="279" t="n">
        <f aca="false">J2</f>
        <v>2025</v>
      </c>
      <c r="K78" s="279" t="n">
        <f aca="false">K2</f>
        <v>2026</v>
      </c>
      <c r="L78" s="279" t="n">
        <f aca="false">L2</f>
        <v>2027</v>
      </c>
      <c r="M78" s="279" t="n">
        <f aca="false">M2</f>
        <v>2028</v>
      </c>
      <c r="N78" s="279" t="n">
        <f aca="false">N2</f>
        <v>2029</v>
      </c>
      <c r="O78" s="279" t="n">
        <f aca="false">O2</f>
        <v>2030</v>
      </c>
      <c r="P78" s="279" t="n">
        <f aca="false">P2</f>
        <v>2031</v>
      </c>
    </row>
    <row r="79" customFormat="false" ht="14" hidden="false" customHeight="false" outlineLevel="0" collapsed="false">
      <c r="A79" s="171"/>
      <c r="B79" s="171"/>
      <c r="C79" s="301" t="str">
        <f aca="false">'Vstupy V'!C79</f>
        <v>1. Materiál</v>
      </c>
      <c r="D79" s="172"/>
      <c r="E79" s="127"/>
      <c r="F79" s="302" t="s">
        <v>61</v>
      </c>
      <c r="G79" s="303" t="n">
        <f aca="false">SUM(F104:P104)</f>
        <v>0</v>
      </c>
      <c r="H79" s="150"/>
      <c r="I79" s="150"/>
      <c r="J79" s="150"/>
      <c r="K79" s="150"/>
      <c r="L79" s="150"/>
      <c r="M79" s="150"/>
      <c r="N79" s="150"/>
      <c r="O79" s="150"/>
      <c r="P79" s="150"/>
    </row>
    <row r="80" customFormat="false" ht="14" hidden="false" customHeight="false" outlineLevel="0" collapsed="false">
      <c r="A80" s="122" t="s">
        <v>60</v>
      </c>
      <c r="B80" s="171"/>
      <c r="C80" s="150" t="str">
        <f aca="false">'Vstupy V'!C80</f>
        <v>1.1 surová voda podzemní + povrchová</v>
      </c>
      <c r="D80" s="280" t="str">
        <f aca="false">$D$6</f>
        <v>tis. Kč</v>
      </c>
      <c r="E80" s="152" t="n">
        <v>0</v>
      </c>
      <c r="F80" s="153" t="n">
        <f aca="false">'[1]OV ex ante'!F162</f>
        <v>0</v>
      </c>
      <c r="G80" s="153" t="n">
        <f aca="false">'[1]OV ex ante'!G162</f>
        <v>0</v>
      </c>
      <c r="H80" s="153" t="n">
        <f aca="false">'[1]OV ex ante'!H162</f>
        <v>0</v>
      </c>
      <c r="I80" s="153" t="n">
        <f aca="false">'[1]OV ex ante'!I162</f>
        <v>0</v>
      </c>
      <c r="J80" s="153" t="n">
        <f aca="false">'[1]OV ex ante'!J162</f>
        <v>0</v>
      </c>
      <c r="K80" s="153" t="n">
        <f aca="false">'[1]OV ex ante'!K162</f>
        <v>0</v>
      </c>
      <c r="L80" s="153" t="n">
        <f aca="false">'[1]OV ex ante'!L162</f>
        <v>0</v>
      </c>
      <c r="M80" s="153" t="n">
        <f aca="false">'[1]OV ex ante'!M162</f>
        <v>0</v>
      </c>
      <c r="N80" s="153" t="n">
        <f aca="false">'[1]OV ex ante'!N162</f>
        <v>0</v>
      </c>
      <c r="O80" s="153" t="n">
        <f aca="false">'[1]OV ex ante'!O162</f>
        <v>0</v>
      </c>
      <c r="P80" s="153" t="n">
        <f aca="false">'[1]OV ex ante'!P162</f>
        <v>0</v>
      </c>
    </row>
    <row r="81" customFormat="false" ht="14" hidden="false" customHeight="false" outlineLevel="0" collapsed="false">
      <c r="A81" s="122" t="s">
        <v>60</v>
      </c>
      <c r="B81" s="171"/>
      <c r="C81" s="133" t="str">
        <f aca="false">'Vstupy V'!C81</f>
        <v>1.2 pitná voda převzatá + odpadní voda předaná k čištění</v>
      </c>
      <c r="D81" s="283" t="str">
        <f aca="false">$D$6</f>
        <v>tis. Kč</v>
      </c>
      <c r="E81" s="160" t="n">
        <v>0</v>
      </c>
      <c r="F81" s="161" t="n">
        <f aca="false">'[1]OV ex ante'!F163</f>
        <v>0</v>
      </c>
      <c r="G81" s="161" t="n">
        <f aca="false">'[1]OV ex ante'!G163</f>
        <v>4150</v>
      </c>
      <c r="H81" s="161" t="n">
        <f aca="false">'[1]OV ex ante'!H163</f>
        <v>5666</v>
      </c>
      <c r="I81" s="161" t="n">
        <f aca="false">'[1]OV ex ante'!I163</f>
        <v>5952</v>
      </c>
      <c r="J81" s="161" t="n">
        <f aca="false">'[1]OV ex ante'!J163</f>
        <v>6212</v>
      </c>
      <c r="K81" s="161" t="n">
        <f aca="false">'[1]OV ex ante'!K163</f>
        <v>6342</v>
      </c>
      <c r="L81" s="161" t="n">
        <f aca="false">'[1]OV ex ante'!L163</f>
        <v>6342</v>
      </c>
      <c r="M81" s="161" t="n">
        <f aca="false">'[1]OV ex ante'!M163</f>
        <v>6342</v>
      </c>
      <c r="N81" s="161" t="n">
        <f aca="false">'[1]OV ex ante'!N163</f>
        <v>6342</v>
      </c>
      <c r="O81" s="161" t="n">
        <f aca="false">'[1]OV ex ante'!O163</f>
        <v>6342</v>
      </c>
      <c r="P81" s="161" t="n">
        <f aca="false">'[1]OV ex ante'!P163</f>
        <v>6342</v>
      </c>
    </row>
    <row r="82" customFormat="false" ht="14" hidden="false" customHeight="false" outlineLevel="0" collapsed="false">
      <c r="A82" s="122" t="s">
        <v>60</v>
      </c>
      <c r="B82" s="171"/>
      <c r="C82" s="133" t="str">
        <f aca="false">'Vstupy V'!C82</f>
        <v>1.3 chemikálie</v>
      </c>
      <c r="D82" s="283" t="str">
        <f aca="false">$D$6</f>
        <v>tis. Kč</v>
      </c>
      <c r="E82" s="160" t="n">
        <v>0</v>
      </c>
      <c r="F82" s="161" t="n">
        <f aca="false">'[1]OV ex ante'!F164</f>
        <v>0</v>
      </c>
      <c r="G82" s="161" t="n">
        <f aca="false">'[1]OV ex ante'!G164</f>
        <v>0</v>
      </c>
      <c r="H82" s="161" t="n">
        <f aca="false">'[1]OV ex ante'!H164</f>
        <v>0</v>
      </c>
      <c r="I82" s="161" t="n">
        <f aca="false">'[1]OV ex ante'!I164</f>
        <v>0</v>
      </c>
      <c r="J82" s="161" t="n">
        <f aca="false">'[1]OV ex ante'!J164</f>
        <v>0</v>
      </c>
      <c r="K82" s="161" t="n">
        <f aca="false">'[1]OV ex ante'!K164</f>
        <v>0</v>
      </c>
      <c r="L82" s="161" t="n">
        <f aca="false">'[1]OV ex ante'!L164</f>
        <v>0</v>
      </c>
      <c r="M82" s="161" t="n">
        <f aca="false">'[1]OV ex ante'!M164</f>
        <v>0</v>
      </c>
      <c r="N82" s="161" t="n">
        <f aca="false">'[1]OV ex ante'!N164</f>
        <v>0</v>
      </c>
      <c r="O82" s="161" t="n">
        <f aca="false">'[1]OV ex ante'!O164</f>
        <v>0</v>
      </c>
      <c r="P82" s="161" t="n">
        <f aca="false">'[1]OV ex ante'!P164</f>
        <v>0</v>
      </c>
    </row>
    <row r="83" customFormat="false" ht="14" hidden="false" customHeight="false" outlineLevel="0" collapsed="false">
      <c r="A83" s="122" t="s">
        <v>60</v>
      </c>
      <c r="B83" s="171"/>
      <c r="C83" s="260" t="str">
        <f aca="false">'Vstupy V'!C83</f>
        <v>1.4 ostatní materiál</v>
      </c>
      <c r="D83" s="295" t="str">
        <f aca="false">$D$6</f>
        <v>tis. Kč</v>
      </c>
      <c r="E83" s="268" t="n">
        <v>0</v>
      </c>
      <c r="F83" s="270" t="n">
        <f aca="false">'[1]OV ex ante'!F165</f>
        <v>0</v>
      </c>
      <c r="G83" s="270" t="n">
        <f aca="false">'[1]OV ex ante'!G165</f>
        <v>0</v>
      </c>
      <c r="H83" s="270" t="n">
        <f aca="false">'[1]OV ex ante'!H165</f>
        <v>0</v>
      </c>
      <c r="I83" s="270" t="n">
        <f aca="false">'[1]OV ex ante'!I165</f>
        <v>0</v>
      </c>
      <c r="J83" s="270" t="n">
        <f aca="false">'[1]OV ex ante'!J165</f>
        <v>0</v>
      </c>
      <c r="K83" s="270" t="n">
        <f aca="false">'[1]OV ex ante'!K165</f>
        <v>0</v>
      </c>
      <c r="L83" s="270" t="n">
        <f aca="false">'[1]OV ex ante'!L165</f>
        <v>0</v>
      </c>
      <c r="M83" s="270" t="n">
        <f aca="false">'[1]OV ex ante'!M165</f>
        <v>0</v>
      </c>
      <c r="N83" s="270" t="n">
        <f aca="false">'[1]OV ex ante'!N165</f>
        <v>0</v>
      </c>
      <c r="O83" s="270" t="n">
        <f aca="false">'[1]OV ex ante'!O165</f>
        <v>0</v>
      </c>
      <c r="P83" s="270" t="n">
        <f aca="false">'[1]OV ex ante'!P165</f>
        <v>0</v>
      </c>
    </row>
    <row r="84" customFormat="false" ht="14" hidden="false" customHeight="false" outlineLevel="0" collapsed="false">
      <c r="A84" s="171"/>
      <c r="B84" s="171"/>
      <c r="C84" s="304" t="str">
        <f aca="false">'Vstupy V'!C84</f>
        <v>2. Energie</v>
      </c>
      <c r="D84" s="2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</row>
    <row r="85" customFormat="false" ht="14" hidden="false" customHeight="false" outlineLevel="0" collapsed="false">
      <c r="A85" s="122" t="s">
        <v>60</v>
      </c>
      <c r="B85" s="171"/>
      <c r="C85" s="150" t="str">
        <f aca="false">'Vstupy V'!C85</f>
        <v>2.1 elektrická energie</v>
      </c>
      <c r="D85" s="280" t="str">
        <f aca="false">$D$6</f>
        <v>tis. Kč</v>
      </c>
      <c r="E85" s="152" t="n">
        <v>0</v>
      </c>
      <c r="F85" s="153" t="n">
        <f aca="false">'[1]OV ex ante'!F166</f>
        <v>0</v>
      </c>
      <c r="G85" s="153" t="n">
        <f aca="false">'[1]OV ex ante'!G166</f>
        <v>0</v>
      </c>
      <c r="H85" s="153" t="n">
        <f aca="false">'[1]OV ex ante'!H166</f>
        <v>0</v>
      </c>
      <c r="I85" s="153" t="n">
        <f aca="false">'[1]OV ex ante'!I166</f>
        <v>0</v>
      </c>
      <c r="J85" s="153" t="n">
        <f aca="false">'[1]OV ex ante'!J166</f>
        <v>0</v>
      </c>
      <c r="K85" s="153" t="n">
        <f aca="false">'[1]OV ex ante'!K166</f>
        <v>0</v>
      </c>
      <c r="L85" s="153" t="n">
        <f aca="false">'[1]OV ex ante'!L166</f>
        <v>0</v>
      </c>
      <c r="M85" s="153" t="n">
        <f aca="false">'[1]OV ex ante'!M166</f>
        <v>0</v>
      </c>
      <c r="N85" s="153" t="n">
        <f aca="false">'[1]OV ex ante'!N166</f>
        <v>0</v>
      </c>
      <c r="O85" s="153" t="n">
        <f aca="false">'[1]OV ex ante'!O166</f>
        <v>0</v>
      </c>
      <c r="P85" s="153" t="n">
        <f aca="false">'[1]OV ex ante'!P166</f>
        <v>0</v>
      </c>
    </row>
    <row r="86" customFormat="false" ht="14" hidden="false" customHeight="false" outlineLevel="0" collapsed="false">
      <c r="A86" s="122" t="s">
        <v>60</v>
      </c>
      <c r="B86" s="171"/>
      <c r="C86" s="260" t="str">
        <f aca="false">'Vstupy V'!C86</f>
        <v>2.2 ostatní energie (plyn, pevná a kapalná energie)</v>
      </c>
      <c r="D86" s="295" t="str">
        <f aca="false">$D$6</f>
        <v>tis. Kč</v>
      </c>
      <c r="E86" s="268" t="n">
        <v>0</v>
      </c>
      <c r="F86" s="270" t="n">
        <f aca="false">'[1]OV ex ante'!F167</f>
        <v>0</v>
      </c>
      <c r="G86" s="270" t="n">
        <f aca="false">'[1]OV ex ante'!G167</f>
        <v>0</v>
      </c>
      <c r="H86" s="270" t="n">
        <f aca="false">'[1]OV ex ante'!H167</f>
        <v>0</v>
      </c>
      <c r="I86" s="270" t="n">
        <f aca="false">'[1]OV ex ante'!I167</f>
        <v>0</v>
      </c>
      <c r="J86" s="270" t="n">
        <f aca="false">'[1]OV ex ante'!J167</f>
        <v>0</v>
      </c>
      <c r="K86" s="270" t="n">
        <f aca="false">'[1]OV ex ante'!K167</f>
        <v>0</v>
      </c>
      <c r="L86" s="270" t="n">
        <f aca="false">'[1]OV ex ante'!L167</f>
        <v>0</v>
      </c>
      <c r="M86" s="270" t="n">
        <f aca="false">'[1]OV ex ante'!M167</f>
        <v>0</v>
      </c>
      <c r="N86" s="270" t="n">
        <f aca="false">'[1]OV ex ante'!N167</f>
        <v>0</v>
      </c>
      <c r="O86" s="270" t="n">
        <f aca="false">'[1]OV ex ante'!O167</f>
        <v>0</v>
      </c>
      <c r="P86" s="270" t="n">
        <f aca="false">'[1]OV ex ante'!P167</f>
        <v>0</v>
      </c>
    </row>
    <row r="87" customFormat="false" ht="14" hidden="false" customHeight="false" outlineLevel="0" collapsed="false">
      <c r="A87" s="171"/>
      <c r="B87" s="171"/>
      <c r="C87" s="304" t="str">
        <f aca="false">'Vstupy V'!C87</f>
        <v>3. Mzdy</v>
      </c>
      <c r="D87" s="2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</row>
    <row r="88" customFormat="false" ht="14" hidden="false" customHeight="false" outlineLevel="0" collapsed="false">
      <c r="A88" s="122" t="s">
        <v>60</v>
      </c>
      <c r="B88" s="171"/>
      <c r="C88" s="150" t="str">
        <f aca="false">'Vstupy V'!C88</f>
        <v>3.1 přímé mzdy</v>
      </c>
      <c r="D88" s="280" t="str">
        <f aca="false">$D$6</f>
        <v>tis. Kč</v>
      </c>
      <c r="E88" s="152" t="n">
        <v>0</v>
      </c>
      <c r="F88" s="153" t="n">
        <f aca="false">'[1]OV ex ante'!F168</f>
        <v>0</v>
      </c>
      <c r="G88" s="153" t="n">
        <f aca="false">'[1]OV ex ante'!G168</f>
        <v>0</v>
      </c>
      <c r="H88" s="153" t="n">
        <f aca="false">'[1]OV ex ante'!H168</f>
        <v>0</v>
      </c>
      <c r="I88" s="153" t="n">
        <f aca="false">'[1]OV ex ante'!I168</f>
        <v>0</v>
      </c>
      <c r="J88" s="153" t="n">
        <f aca="false">'[1]OV ex ante'!J168</f>
        <v>0</v>
      </c>
      <c r="K88" s="153" t="n">
        <f aca="false">'[1]OV ex ante'!K168</f>
        <v>0</v>
      </c>
      <c r="L88" s="153" t="n">
        <f aca="false">'[1]OV ex ante'!L168</f>
        <v>0</v>
      </c>
      <c r="M88" s="153" t="n">
        <f aca="false">'[1]OV ex ante'!M168</f>
        <v>0</v>
      </c>
      <c r="N88" s="153" t="n">
        <f aca="false">'[1]OV ex ante'!N168</f>
        <v>0</v>
      </c>
      <c r="O88" s="153" t="n">
        <f aca="false">'[1]OV ex ante'!O168</f>
        <v>0</v>
      </c>
      <c r="P88" s="153" t="n">
        <f aca="false">'[1]OV ex ante'!P168</f>
        <v>0</v>
      </c>
    </row>
    <row r="89" customFormat="false" ht="14" hidden="false" customHeight="false" outlineLevel="0" collapsed="false">
      <c r="A89" s="122" t="s">
        <v>60</v>
      </c>
      <c r="B89" s="171"/>
      <c r="C89" s="260" t="str">
        <f aca="false">'Vstupy V'!C89</f>
        <v>3.2 ostatní osobní náklady</v>
      </c>
      <c r="D89" s="295" t="str">
        <f aca="false">$D$6</f>
        <v>tis. Kč</v>
      </c>
      <c r="E89" s="268" t="n">
        <v>0</v>
      </c>
      <c r="F89" s="270" t="n">
        <f aca="false">'[1]OV ex ante'!F169</f>
        <v>0</v>
      </c>
      <c r="G89" s="270" t="n">
        <f aca="false">'[1]OV ex ante'!G169</f>
        <v>0</v>
      </c>
      <c r="H89" s="270" t="n">
        <f aca="false">'[1]OV ex ante'!H169</f>
        <v>0</v>
      </c>
      <c r="I89" s="270" t="n">
        <f aca="false">'[1]OV ex ante'!I169</f>
        <v>0</v>
      </c>
      <c r="J89" s="270" t="n">
        <f aca="false">'[1]OV ex ante'!J169</f>
        <v>0</v>
      </c>
      <c r="K89" s="270" t="n">
        <f aca="false">'[1]OV ex ante'!K169</f>
        <v>0</v>
      </c>
      <c r="L89" s="270" t="n">
        <f aca="false">'[1]OV ex ante'!L169</f>
        <v>0</v>
      </c>
      <c r="M89" s="270" t="n">
        <f aca="false">'[1]OV ex ante'!M169</f>
        <v>0</v>
      </c>
      <c r="N89" s="270" t="n">
        <f aca="false">'[1]OV ex ante'!N169</f>
        <v>0</v>
      </c>
      <c r="O89" s="270" t="n">
        <f aca="false">'[1]OV ex ante'!O169</f>
        <v>0</v>
      </c>
      <c r="P89" s="270" t="n">
        <f aca="false">'[1]OV ex ante'!P169</f>
        <v>0</v>
      </c>
    </row>
    <row r="90" customFormat="false" ht="14" hidden="false" customHeight="false" outlineLevel="0" collapsed="false">
      <c r="A90" s="171"/>
      <c r="B90" s="171"/>
      <c r="C90" s="304" t="str">
        <f aca="false">'Vstupy V'!C90</f>
        <v>4. Ostatní přímé náklady, 5. Provozní náklady</v>
      </c>
      <c r="D90" s="2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</row>
    <row r="91" customFormat="false" ht="14" hidden="false" customHeight="false" outlineLevel="0" collapsed="false">
      <c r="A91" s="122" t="s">
        <v>60</v>
      </c>
      <c r="B91" s="171"/>
      <c r="C91" s="305" t="str">
        <f aca="false">'Vstupy V'!C91</f>
        <v>4.1 odpisy - pouze historické údaje!</v>
      </c>
      <c r="D91" s="280" t="str">
        <f aca="false">$D$6</f>
        <v>tis. Kč</v>
      </c>
      <c r="E91" s="152" t="n">
        <v>0</v>
      </c>
      <c r="F91" s="265" t="n">
        <v>0</v>
      </c>
      <c r="G91" s="319"/>
      <c r="H91" s="319"/>
      <c r="I91" s="319"/>
      <c r="J91" s="319"/>
      <c r="K91" s="319"/>
      <c r="L91" s="319"/>
      <c r="M91" s="319"/>
      <c r="N91" s="319"/>
      <c r="O91" s="319"/>
      <c r="P91" s="319"/>
    </row>
    <row r="92" customFormat="false" ht="14" hidden="false" customHeight="false" outlineLevel="0" collapsed="false">
      <c r="A92" s="122" t="s">
        <v>60</v>
      </c>
      <c r="B92" s="171"/>
      <c r="C92" s="133" t="str">
        <f aca="false">'Vstupy V'!C92</f>
        <v>4.2 opravy infrastrukturního majetku</v>
      </c>
      <c r="D92" s="283" t="str">
        <f aca="false">$D$6</f>
        <v>tis. Kč</v>
      </c>
      <c r="E92" s="160" t="n">
        <v>0</v>
      </c>
      <c r="F92" s="161" t="n">
        <f aca="false">'[1]OV ex ante'!F170+'[1]OV ex ante'!F171</f>
        <v>0</v>
      </c>
      <c r="G92" s="161" t="n">
        <f aca="false">'[1]OV ex ante'!G170+'[1]OV ex ante'!G171</f>
        <v>0</v>
      </c>
      <c r="H92" s="161" t="n">
        <f aca="false">'[1]OV ex ante'!H170+'[1]OV ex ante'!H171</f>
        <v>0</v>
      </c>
      <c r="I92" s="161" t="n">
        <f aca="false">'[1]OV ex ante'!I170+'[1]OV ex ante'!I171</f>
        <v>0</v>
      </c>
      <c r="J92" s="161" t="n">
        <f aca="false">'[1]OV ex ante'!J170+'[1]OV ex ante'!J171</f>
        <v>0</v>
      </c>
      <c r="K92" s="161" t="n">
        <f aca="false">'[1]OV ex ante'!K170+'[1]OV ex ante'!K171</f>
        <v>0</v>
      </c>
      <c r="L92" s="161" t="n">
        <f aca="false">'[1]OV ex ante'!L170+'[1]OV ex ante'!L171</f>
        <v>0</v>
      </c>
      <c r="M92" s="161" t="n">
        <f aca="false">'[1]OV ex ante'!M170+'[1]OV ex ante'!M171</f>
        <v>0</v>
      </c>
      <c r="N92" s="161" t="n">
        <f aca="false">'[1]OV ex ante'!N170+'[1]OV ex ante'!N171</f>
        <v>0</v>
      </c>
      <c r="O92" s="161" t="n">
        <f aca="false">'[1]OV ex ante'!O170+'[1]OV ex ante'!O171</f>
        <v>0</v>
      </c>
      <c r="P92" s="161" t="n">
        <f aca="false">'[1]OV ex ante'!P170+'[1]OV ex ante'!P171</f>
        <v>0</v>
      </c>
    </row>
    <row r="93" customFormat="false" ht="14" hidden="false" customHeight="false" outlineLevel="0" collapsed="false">
      <c r="A93" s="122" t="s">
        <v>60</v>
      </c>
      <c r="B93" s="171"/>
      <c r="C93" s="133" t="str">
        <f aca="false">'Vstupy V'!C93</f>
        <v>4.3 nájem infrastrukturního majetku - pouze historické údaje!</v>
      </c>
      <c r="D93" s="283" t="str">
        <f aca="false">$D$6</f>
        <v>tis. Kč</v>
      </c>
      <c r="E93" s="160" t="n">
        <v>0</v>
      </c>
      <c r="F93" s="266" t="n">
        <f aca="false">'Najemne S'!F26</f>
        <v>0</v>
      </c>
      <c r="G93" s="183"/>
      <c r="H93" s="183"/>
      <c r="I93" s="183"/>
      <c r="J93" s="183"/>
      <c r="K93" s="183"/>
      <c r="L93" s="183"/>
      <c r="M93" s="183"/>
      <c r="N93" s="183"/>
      <c r="O93" s="183"/>
      <c r="P93" s="183"/>
    </row>
    <row r="94" customFormat="false" ht="14" hidden="false" customHeight="false" outlineLevel="0" collapsed="false">
      <c r="A94" s="122" t="s">
        <v>60</v>
      </c>
      <c r="B94" s="171"/>
      <c r="C94" s="133" t="str">
        <f aca="false">'Vstupy V'!C94</f>
        <v>5.1 poplatky za vypouštění odpadních vod</v>
      </c>
      <c r="D94" s="283" t="str">
        <f aca="false">$D$6</f>
        <v>tis. Kč</v>
      </c>
      <c r="E94" s="160" t="n">
        <v>0</v>
      </c>
      <c r="F94" s="161" t="n">
        <f aca="false">'[1]OV ex ante'!F172</f>
        <v>0</v>
      </c>
      <c r="G94" s="161" t="n">
        <f aca="false">'[1]OV ex ante'!G172</f>
        <v>0</v>
      </c>
      <c r="H94" s="161" t="n">
        <f aca="false">'[1]OV ex ante'!H172</f>
        <v>0</v>
      </c>
      <c r="I94" s="161" t="n">
        <f aca="false">'[1]OV ex ante'!I172</f>
        <v>0</v>
      </c>
      <c r="J94" s="161" t="n">
        <f aca="false">'[1]OV ex ante'!J172</f>
        <v>0</v>
      </c>
      <c r="K94" s="161" t="n">
        <f aca="false">'[1]OV ex ante'!K172</f>
        <v>0</v>
      </c>
      <c r="L94" s="161" t="n">
        <f aca="false">'[1]OV ex ante'!L172</f>
        <v>0</v>
      </c>
      <c r="M94" s="161" t="n">
        <f aca="false">'[1]OV ex ante'!M172</f>
        <v>0</v>
      </c>
      <c r="N94" s="161" t="n">
        <f aca="false">'[1]OV ex ante'!N172</f>
        <v>0</v>
      </c>
      <c r="O94" s="161" t="n">
        <f aca="false">'[1]OV ex ante'!O172</f>
        <v>0</v>
      </c>
      <c r="P94" s="161" t="n">
        <f aca="false">'[1]OV ex ante'!P172</f>
        <v>0</v>
      </c>
    </row>
    <row r="95" customFormat="false" ht="14" hidden="false" customHeight="false" outlineLevel="0" collapsed="false">
      <c r="A95" s="122" t="s">
        <v>60</v>
      </c>
      <c r="B95" s="171"/>
      <c r="C95" s="133" t="str">
        <f aca="false">'Vstupy V'!C95</f>
        <v>5.2 ostatní provozní náklady externí</v>
      </c>
      <c r="D95" s="283" t="str">
        <f aca="false">$D$6</f>
        <v>tis. Kč</v>
      </c>
      <c r="E95" s="160" t="n">
        <v>0</v>
      </c>
      <c r="F95" s="161" t="n">
        <f aca="false">'[1]OV ex ante'!F173</f>
        <v>0</v>
      </c>
      <c r="G95" s="161" t="n">
        <f aca="false">'[1]OV ex ante'!G173</f>
        <v>0</v>
      </c>
      <c r="H95" s="161" t="n">
        <f aca="false">'[1]OV ex ante'!H173</f>
        <v>0</v>
      </c>
      <c r="I95" s="161" t="n">
        <f aca="false">'[1]OV ex ante'!I173</f>
        <v>0</v>
      </c>
      <c r="J95" s="161" t="n">
        <f aca="false">'[1]OV ex ante'!J173</f>
        <v>0</v>
      </c>
      <c r="K95" s="161" t="n">
        <f aca="false">'[1]OV ex ante'!K173</f>
        <v>0</v>
      </c>
      <c r="L95" s="161" t="n">
        <f aca="false">'[1]OV ex ante'!L173</f>
        <v>0</v>
      </c>
      <c r="M95" s="161" t="n">
        <f aca="false">'[1]OV ex ante'!M173</f>
        <v>0</v>
      </c>
      <c r="N95" s="161" t="n">
        <f aca="false">'[1]OV ex ante'!N173</f>
        <v>0</v>
      </c>
      <c r="O95" s="161" t="n">
        <f aca="false">'[1]OV ex ante'!O173</f>
        <v>0</v>
      </c>
      <c r="P95" s="161" t="n">
        <f aca="false">'[1]OV ex ante'!P173</f>
        <v>0</v>
      </c>
    </row>
    <row r="96" customFormat="false" ht="14" hidden="false" customHeight="false" outlineLevel="0" collapsed="false">
      <c r="A96" s="122" t="s">
        <v>60</v>
      </c>
      <c r="B96" s="171"/>
      <c r="C96" s="260" t="str">
        <f aca="false">'Vstupy V'!C96</f>
        <v>5.3 ostatní provozní náklady ve vlastní režii</v>
      </c>
      <c r="D96" s="295" t="str">
        <f aca="false">$D$6</f>
        <v>tis. Kč</v>
      </c>
      <c r="E96" s="268" t="n">
        <v>0</v>
      </c>
      <c r="F96" s="270" t="n">
        <f aca="false">'[1]OV ex ante'!F174</f>
        <v>0</v>
      </c>
      <c r="G96" s="270" t="n">
        <f aca="false">'[1]OV ex ante'!G174</f>
        <v>0</v>
      </c>
      <c r="H96" s="270" t="n">
        <f aca="false">'[1]OV ex ante'!H174</f>
        <v>0</v>
      </c>
      <c r="I96" s="270" t="n">
        <f aca="false">'[1]OV ex ante'!I174</f>
        <v>0</v>
      </c>
      <c r="J96" s="270" t="n">
        <f aca="false">'[1]OV ex ante'!J174</f>
        <v>0</v>
      </c>
      <c r="K96" s="270" t="n">
        <f aca="false">'[1]OV ex ante'!K174</f>
        <v>0</v>
      </c>
      <c r="L96" s="270" t="n">
        <f aca="false">'[1]OV ex ante'!L174</f>
        <v>0</v>
      </c>
      <c r="M96" s="270" t="n">
        <f aca="false">'[1]OV ex ante'!M174</f>
        <v>0</v>
      </c>
      <c r="N96" s="270" t="n">
        <f aca="false">'[1]OV ex ante'!N174</f>
        <v>0</v>
      </c>
      <c r="O96" s="270" t="n">
        <f aca="false">'[1]OV ex ante'!O174</f>
        <v>0</v>
      </c>
      <c r="P96" s="270" t="n">
        <f aca="false">'[1]OV ex ante'!P174</f>
        <v>0</v>
      </c>
    </row>
    <row r="97" customFormat="false" ht="14" hidden="false" customHeight="false" outlineLevel="0" collapsed="false">
      <c r="A97" s="122" t="s">
        <v>60</v>
      </c>
      <c r="B97" s="171"/>
      <c r="C97" s="304" t="str">
        <f aca="false">'Vstupy V'!C97</f>
        <v>6. Finanční náklady - 7. Finanční výnosy</v>
      </c>
      <c r="D97" s="283" t="str">
        <f aca="false">$D$6</f>
        <v>tis. Kč</v>
      </c>
      <c r="E97" s="160" t="n">
        <v>0</v>
      </c>
      <c r="F97" s="170" t="n">
        <f aca="false">'[1]OV ex ante'!F213+'[1]OV ex ante'!F214</f>
        <v>0</v>
      </c>
      <c r="G97" s="170" t="n">
        <f aca="false">'[1]OV ex ante'!G213+'[1]OV ex ante'!G214</f>
        <v>0</v>
      </c>
      <c r="H97" s="170" t="n">
        <f aca="false">'[1]OV ex ante'!H213+'[1]OV ex ante'!H214</f>
        <v>0</v>
      </c>
      <c r="I97" s="170" t="n">
        <f aca="false">'[1]OV ex ante'!I213+'[1]OV ex ante'!I214</f>
        <v>0</v>
      </c>
      <c r="J97" s="170" t="n">
        <f aca="false">'[1]OV ex ante'!J213+'[1]OV ex ante'!J214</f>
        <v>0</v>
      </c>
      <c r="K97" s="170" t="n">
        <f aca="false">'[1]OV ex ante'!K213+'[1]OV ex ante'!K214</f>
        <v>0</v>
      </c>
      <c r="L97" s="170" t="n">
        <f aca="false">'[1]OV ex ante'!L213+'[1]OV ex ante'!L214</f>
        <v>0</v>
      </c>
      <c r="M97" s="170" t="n">
        <f aca="false">'[1]OV ex ante'!M213+'[1]OV ex ante'!M214</f>
        <v>0</v>
      </c>
      <c r="N97" s="170" t="n">
        <f aca="false">'[1]OV ex ante'!N213+'[1]OV ex ante'!N214</f>
        <v>0</v>
      </c>
      <c r="O97" s="170" t="n">
        <f aca="false">'[1]OV ex ante'!O213+'[1]OV ex ante'!O214</f>
        <v>0</v>
      </c>
      <c r="P97" s="170" t="n">
        <f aca="false">'[1]OV ex ante'!P213+'[1]OV ex ante'!P214</f>
        <v>0</v>
      </c>
    </row>
    <row r="98" customFormat="false" ht="14" hidden="false" customHeight="false" outlineLevel="0" collapsed="false">
      <c r="A98" s="122" t="s">
        <v>60</v>
      </c>
      <c r="B98" s="171"/>
      <c r="C98" s="308" t="str">
        <f aca="false">'Vstupy V'!C98</f>
        <v>8. Výrobní režie (včetně odpisů)</v>
      </c>
      <c r="D98" s="280" t="str">
        <f aca="false">$D$6</f>
        <v>tis. Kč</v>
      </c>
      <c r="E98" s="152" t="n">
        <v>0</v>
      </c>
      <c r="F98" s="153" t="n">
        <f aca="false">'[1]OV ex ante'!F175</f>
        <v>0</v>
      </c>
      <c r="G98" s="153" t="n">
        <f aca="false">'[1]OV ex ante'!G175</f>
        <v>0</v>
      </c>
      <c r="H98" s="153" t="n">
        <f aca="false">'[1]OV ex ante'!H175</f>
        <v>0</v>
      </c>
      <c r="I98" s="153" t="n">
        <f aca="false">'[1]OV ex ante'!I175</f>
        <v>0</v>
      </c>
      <c r="J98" s="153" t="n">
        <f aca="false">'[1]OV ex ante'!J175</f>
        <v>0</v>
      </c>
      <c r="K98" s="153" t="n">
        <f aca="false">'[1]OV ex ante'!K175</f>
        <v>0</v>
      </c>
      <c r="L98" s="153" t="n">
        <f aca="false">'[1]OV ex ante'!L175</f>
        <v>0</v>
      </c>
      <c r="M98" s="153" t="n">
        <f aca="false">'[1]OV ex ante'!M175</f>
        <v>0</v>
      </c>
      <c r="N98" s="153" t="n">
        <f aca="false">'[1]OV ex ante'!N175</f>
        <v>0</v>
      </c>
      <c r="O98" s="153" t="n">
        <f aca="false">'[1]OV ex ante'!O175</f>
        <v>0</v>
      </c>
      <c r="P98" s="153" t="n">
        <f aca="false">'[1]OV ex ante'!P175</f>
        <v>0</v>
      </c>
    </row>
    <row r="99" customFormat="false" ht="14" hidden="false" customHeight="false" outlineLevel="0" collapsed="false">
      <c r="A99" s="122" t="s">
        <v>60</v>
      </c>
      <c r="B99" s="171"/>
      <c r="C99" s="260" t="str">
        <f aca="false">IF(CZ_EN=1,VLOOKUP("k tomu odpisy",Slovnik,1,0),VLOOKUP("k tomu odpisy",Slovnik,2,0))</f>
        <v>k tomu odpisy</v>
      </c>
      <c r="D99" s="295" t="str">
        <f aca="false">$D$6</f>
        <v>tis. Kč</v>
      </c>
      <c r="E99" s="268" t="n">
        <v>0</v>
      </c>
      <c r="F99" s="309" t="n">
        <f aca="false">IF(OR(opm=2,opm=3),0,'Vypocty S'!F27-'Vstupy S'!F101)</f>
        <v>0</v>
      </c>
      <c r="G99" s="310" t="n">
        <f aca="false">IF(OR(opm=2,opm=3),0,'Vypocty S'!G27-'Vstupy S'!G101)</f>
        <v>0</v>
      </c>
      <c r="H99" s="310" t="n">
        <f aca="false">IF(OR(opm=2,opm=3),0,'Vypocty S'!H27-'Vstupy S'!H101)</f>
        <v>0</v>
      </c>
      <c r="I99" s="310" t="n">
        <f aca="false">IF(OR(opm=2,opm=3),0,'Vypocty S'!I27-'Vstupy S'!I101)</f>
        <v>0</v>
      </c>
      <c r="J99" s="310" t="n">
        <f aca="false">IF(OR(opm=2,opm=3),0,'Vypocty S'!J27-'Vstupy S'!J101)</f>
        <v>0</v>
      </c>
      <c r="K99" s="310" t="n">
        <f aca="false">IF(OR(opm=2,opm=3),0,'Vypocty S'!K27-'Vstupy S'!K101)</f>
        <v>0</v>
      </c>
      <c r="L99" s="310" t="n">
        <f aca="false">IF(OR(opm=2,opm=3),0,'Vypocty S'!L27-'Vstupy S'!L101)</f>
        <v>0</v>
      </c>
      <c r="M99" s="310" t="n">
        <f aca="false">IF(OR(opm=2,opm=3),0,'Vypocty S'!M27-'Vstupy S'!M101)</f>
        <v>0</v>
      </c>
      <c r="N99" s="310" t="n">
        <f aca="false">IF(OR(opm=2,opm=3),0,'Vypocty S'!N27-'Vstupy S'!N101)</f>
        <v>0</v>
      </c>
      <c r="O99" s="310" t="n">
        <f aca="false">IF(OR(opm=2,opm=3),0,'Vypocty S'!O27-'Vstupy S'!O101)</f>
        <v>0</v>
      </c>
      <c r="P99" s="310" t="n">
        <f aca="false">IF(OR(opm=2,opm=3),0,'Vypocty S'!P27-'Vstupy S'!P101)</f>
        <v>0</v>
      </c>
    </row>
    <row r="100" customFormat="false" ht="14" hidden="false" customHeight="false" outlineLevel="0" collapsed="false">
      <c r="A100" s="122" t="s">
        <v>60</v>
      </c>
      <c r="B100" s="171"/>
      <c r="C100" s="308" t="str">
        <f aca="false">'Vstupy V'!C100</f>
        <v>9. Správní režie (včetně odpisů)</v>
      </c>
      <c r="D100" s="280" t="str">
        <f aca="false">$D$6</f>
        <v>tis. Kč</v>
      </c>
      <c r="E100" s="152" t="n">
        <v>0</v>
      </c>
      <c r="F100" s="161" t="n">
        <f aca="false">'[1]OV ex ante'!F176</f>
        <v>0</v>
      </c>
      <c r="G100" s="161" t="n">
        <f aca="false">'[1]OV ex ante'!G176</f>
        <v>0</v>
      </c>
      <c r="H100" s="161" t="n">
        <f aca="false">'[1]OV ex ante'!H176</f>
        <v>0</v>
      </c>
      <c r="I100" s="161" t="n">
        <f aca="false">'[1]OV ex ante'!I176</f>
        <v>0</v>
      </c>
      <c r="J100" s="161" t="n">
        <f aca="false">'[1]OV ex ante'!J176</f>
        <v>0</v>
      </c>
      <c r="K100" s="161" t="n">
        <f aca="false">'[1]OV ex ante'!K176</f>
        <v>0</v>
      </c>
      <c r="L100" s="161" t="n">
        <f aca="false">'[1]OV ex ante'!L176</f>
        <v>0</v>
      </c>
      <c r="M100" s="161" t="n">
        <f aca="false">'[1]OV ex ante'!M176</f>
        <v>0</v>
      </c>
      <c r="N100" s="161" t="n">
        <f aca="false">'[1]OV ex ante'!N176</f>
        <v>0</v>
      </c>
      <c r="O100" s="161" t="n">
        <f aca="false">'[1]OV ex ante'!O176</f>
        <v>0</v>
      </c>
      <c r="P100" s="161" t="n">
        <f aca="false">'[1]OV ex ante'!P176</f>
        <v>0</v>
      </c>
    </row>
    <row r="101" customFormat="false" ht="14" hidden="false" customHeight="false" outlineLevel="0" collapsed="false">
      <c r="A101" s="122" t="s">
        <v>60</v>
      </c>
      <c r="B101" s="171"/>
      <c r="C101" s="260" t="str">
        <f aca="false">C99</f>
        <v>k tomu odpisy</v>
      </c>
      <c r="D101" s="295" t="str">
        <f aca="false">$D$6</f>
        <v>tis. Kč</v>
      </c>
      <c r="E101" s="268" t="n">
        <v>0</v>
      </c>
      <c r="F101" s="269" t="n">
        <v>0</v>
      </c>
      <c r="G101" s="270" t="n">
        <v>0</v>
      </c>
      <c r="H101" s="270" t="n">
        <v>0</v>
      </c>
      <c r="I101" s="270" t="n">
        <v>0</v>
      </c>
      <c r="J101" s="270" t="n">
        <v>0</v>
      </c>
      <c r="K101" s="270" t="n">
        <v>0</v>
      </c>
      <c r="L101" s="270" t="n">
        <v>0</v>
      </c>
      <c r="M101" s="270" t="n">
        <v>0</v>
      </c>
      <c r="N101" s="270" t="n">
        <v>0</v>
      </c>
      <c r="O101" s="270" t="n">
        <v>0</v>
      </c>
      <c r="P101" s="270" t="n">
        <v>0</v>
      </c>
    </row>
    <row r="102" customFormat="false" ht="14" hidden="false" customHeight="false" outlineLevel="0" collapsed="false">
      <c r="A102" s="171"/>
      <c r="B102" s="171"/>
      <c r="C102" s="127" t="str">
        <f aca="false">IF(CZ_EN=1,VLOOKUP("Celkové vlastní náklady dle kalkulace",Slovnik,1,0),VLOOKUP("Celkové vlastní náklady dle kalkulace",Slovnik,2,0))</f>
        <v>Celkové vlastní náklady dle kalkulace</v>
      </c>
      <c r="D102" s="172" t="str">
        <f aca="false">$D$6</f>
        <v>tis. Kč</v>
      </c>
      <c r="E102" s="311" t="n">
        <f aca="false">SUM(E80:E83,E85:E86,E88:E89,E91:E101)</f>
        <v>0</v>
      </c>
      <c r="F102" s="272" t="n">
        <f aca="false">SUM(F80:F83,F85:F86,F88:F89,F91:F101)</f>
        <v>0</v>
      </c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</row>
    <row r="103" customFormat="false" ht="26" hidden="false" customHeight="false" outlineLevel="0" collapsed="false">
      <c r="A103" s="171"/>
      <c r="B103" s="171"/>
      <c r="C103" s="312" t="str">
        <f aca="false">IF(CZ_EN=1,VLOOKUP("Celkové vlastní náklady kromě odpisů, nájemného a finančních nákladů",Slovnik,1,0),VLOOKUP("Celkové vlastní náklady kromě odpisů, nájemného a finančních nákladů",Slovnik,2,0))</f>
        <v>Celkové vlastní náklady kromě odpisů, nájemného a finančních nákladů</v>
      </c>
      <c r="D103" s="295" t="str">
        <f aca="false">$D$6</f>
        <v>tis. Kč</v>
      </c>
      <c r="E103" s="271" t="n">
        <f aca="false">SUM(E80:E83,E85:E86,E88:E89,E92,E94:E96,E98,E100)</f>
        <v>0</v>
      </c>
      <c r="F103" s="272" t="n">
        <f aca="false">SUM(F80:F83,F85:F86,F88:F89,F92,F94:F96,F98,F100)</f>
        <v>0</v>
      </c>
      <c r="G103" s="273" t="n">
        <f aca="false">SUM(G80:G83,G85:G86,G88:G89,G92,G94:G96,G98,G100)</f>
        <v>4150</v>
      </c>
      <c r="H103" s="273" t="n">
        <f aca="false">SUM(H80:H83,H85:H86,H88:H89,H92,H94:H96,H98,H100)</f>
        <v>5666</v>
      </c>
      <c r="I103" s="273" t="n">
        <f aca="false">SUM(I80:I83,I85:I86,I88:I89,I92,I94:I96,I98,I100)</f>
        <v>5952</v>
      </c>
      <c r="J103" s="273" t="n">
        <f aca="false">SUM(J80:J83,J85:J86,J88:J89,J92,J94:J96,J98,J100)</f>
        <v>6212</v>
      </c>
      <c r="K103" s="273" t="n">
        <f aca="false">SUM(K80:K83,K85:K86,K88:K89,K92,K94:K96,K98,K100)</f>
        <v>6342</v>
      </c>
      <c r="L103" s="273" t="n">
        <f aca="false">SUM(L80:L83,L85:L86,L88:L89,L92,L94:L96,L98,L100)</f>
        <v>6342</v>
      </c>
      <c r="M103" s="273" t="n">
        <f aca="false">SUM(M80:M83,M85:M86,M88:M89,M92,M94:M96,M98,M100)</f>
        <v>6342</v>
      </c>
      <c r="N103" s="273" t="n">
        <f aca="false">SUM(N80:N83,N85:N86,N88:N89,N92,N94:N96,N98,N100)</f>
        <v>6342</v>
      </c>
      <c r="O103" s="273" t="n">
        <f aca="false">SUM(O80:O83,O85:O86,O88:O89,O92,O94:O96,O98,O100)</f>
        <v>6342</v>
      </c>
      <c r="P103" s="273" t="n">
        <f aca="false">SUM(P80:P83,P85:P86,P88:P89,P92,P94:P96,P98,P100)</f>
        <v>6342</v>
      </c>
    </row>
    <row r="104" customFormat="false" ht="14" hidden="false" customHeight="false" outlineLevel="0" collapsed="false">
      <c r="A104" s="171"/>
      <c r="B104" s="171"/>
      <c r="C104" s="171"/>
      <c r="D104" s="248"/>
      <c r="E104" s="144"/>
      <c r="F104" s="277" t="n">
        <f aca="false">F103-'[1]OV ex ante'!F177</f>
        <v>0</v>
      </c>
      <c r="G104" s="277" t="n">
        <f aca="false">G103-'[1]OV ex ante'!G177</f>
        <v>0</v>
      </c>
      <c r="H104" s="277" t="n">
        <f aca="false">H103-'[1]OV ex ante'!H177</f>
        <v>0</v>
      </c>
      <c r="I104" s="277" t="n">
        <f aca="false">I103-'[1]OV ex ante'!I177</f>
        <v>0</v>
      </c>
      <c r="J104" s="277" t="n">
        <f aca="false">J103-'[1]OV ex ante'!J177</f>
        <v>0</v>
      </c>
      <c r="K104" s="277" t="n">
        <f aca="false">K103-'[1]OV ex ante'!K177</f>
        <v>0</v>
      </c>
      <c r="L104" s="277" t="n">
        <f aca="false">L103-'[1]OV ex ante'!L177</f>
        <v>0</v>
      </c>
      <c r="M104" s="277" t="n">
        <f aca="false">M103-'[1]OV ex ante'!M177</f>
        <v>0</v>
      </c>
      <c r="N104" s="277" t="n">
        <f aca="false">N103-'[1]OV ex ante'!N177</f>
        <v>0</v>
      </c>
      <c r="O104" s="277" t="n">
        <f aca="false">O103-'[1]OV ex ante'!O177</f>
        <v>0</v>
      </c>
      <c r="P104" s="277" t="n">
        <f aca="false">P103-'[1]OV ex ante'!P177</f>
        <v>0</v>
      </c>
    </row>
    <row r="105" customFormat="false" ht="14" hidden="false" customHeight="false" outlineLevel="0" collapsed="false">
      <c r="A105" s="87" t="n">
        <f aca="false">'Vypocty S'!$D$21</f>
        <v>1</v>
      </c>
      <c r="B105" s="171"/>
      <c r="C105" s="127" t="str">
        <f aca="false">IF(CZ_EN=1,VLOOKUP("Daň z příjmu právnických osob",Slovnik,1,0),VLOOKUP("Daň z příjmu právnických osob",Slovnik,2,0))</f>
        <v>Daň z příjmu právnických osob</v>
      </c>
      <c r="D105" s="172" t="str">
        <f aca="false">$D$6</f>
        <v>tis. Kč</v>
      </c>
      <c r="E105" s="313" t="n">
        <f aca="false">'Vypocty S'!E51+'Vypocty S'!E55</f>
        <v>0</v>
      </c>
      <c r="F105" s="251" t="n">
        <f aca="false">'Vypocty S'!F51+'Vypocty S'!F55</f>
        <v>0</v>
      </c>
      <c r="G105" s="252" t="n">
        <f aca="false">'Vypocty S'!G51+'Vypocty S'!G55</f>
        <v>20.7590108438611</v>
      </c>
      <c r="H105" s="252" t="n">
        <f aca="false">'Vypocty S'!H51+'Vypocty S'!H55</f>
        <v>27.0124470568184</v>
      </c>
      <c r="I105" s="252" t="n">
        <f aca="false">'Vypocty S'!I51+'Vypocty S'!I55</f>
        <v>28.1921850231151</v>
      </c>
      <c r="J105" s="252" t="n">
        <f aca="false">'Vypocty S'!J51+'Vypocty S'!J55</f>
        <v>29.2646740833848</v>
      </c>
      <c r="K105" s="252" t="n">
        <f aca="false">'Vypocty S'!K51+'Vypocty S'!K55</f>
        <v>29.8009186135197</v>
      </c>
      <c r="L105" s="252" t="n">
        <f aca="false">'Vypocty S'!L51+'Vypocty S'!L55</f>
        <v>29.8009186135197</v>
      </c>
      <c r="M105" s="252" t="n">
        <f aca="false">'Vypocty S'!M51+'Vypocty S'!M55</f>
        <v>29.8009186135197</v>
      </c>
      <c r="N105" s="252" t="n">
        <f aca="false">'Vypocty S'!N51+'Vypocty S'!N55</f>
        <v>29.8009186135197</v>
      </c>
      <c r="O105" s="252" t="n">
        <f aca="false">'Vypocty S'!O51+'Vypocty S'!O55</f>
        <v>29.8009186135197</v>
      </c>
      <c r="P105" s="252" t="n">
        <f aca="false">'Vypocty S'!P51+'Vypocty S'!P55</f>
        <v>29.8009186135197</v>
      </c>
    </row>
    <row r="106" customFormat="false" ht="14" hidden="false" customHeight="false" outlineLevel="0" collapsed="false">
      <c r="A106" s="122" t="s">
        <v>60</v>
      </c>
      <c r="C106" s="127" t="str">
        <f aca="false">C105</f>
        <v>Daň z příjmu právnických osob</v>
      </c>
      <c r="D106" s="172" t="str">
        <f aca="false">$D$6</f>
        <v>tis. Kč</v>
      </c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</row>
    <row r="107" customFormat="false" ht="14" hidden="false" customHeight="false" outlineLevel="0" collapsed="false"/>
    <row r="108" customFormat="false" ht="14" hidden="false" customHeight="false" outlineLevel="0" collapsed="false">
      <c r="A108" s="122" t="s">
        <v>60</v>
      </c>
      <c r="C108" s="127" t="str">
        <f aca="false">'Vstupy V'!C108</f>
        <v>Výše požadovaných cen (Stálé ceny) - bez DPH</v>
      </c>
      <c r="D108" s="172" t="str">
        <f aca="false">'Vystupy S'!D56</f>
        <v>Kč/m3</v>
      </c>
      <c r="E108" s="196"/>
      <c r="F108" s="314" t="n">
        <v>0</v>
      </c>
      <c r="G108" s="314" t="n">
        <v>0</v>
      </c>
      <c r="H108" s="314" t="n">
        <v>0</v>
      </c>
      <c r="I108" s="314" t="n">
        <v>0</v>
      </c>
      <c r="J108" s="314" t="n">
        <v>0</v>
      </c>
      <c r="K108" s="314" t="n">
        <v>0</v>
      </c>
      <c r="L108" s="314" t="n">
        <v>0</v>
      </c>
      <c r="M108" s="314" t="n">
        <v>0</v>
      </c>
      <c r="N108" s="314" t="n">
        <v>0</v>
      </c>
      <c r="O108" s="314" t="n">
        <v>0</v>
      </c>
      <c r="P108" s="314" t="n">
        <v>0</v>
      </c>
    </row>
    <row r="109" customFormat="false" ht="14" hidden="false" customHeight="false" outlineLevel="0" collapsed="false">
      <c r="F109" s="277" t="n">
        <f aca="false">'Vystupy S'!F46</f>
        <v>0</v>
      </c>
      <c r="G109" s="277" t="n">
        <f aca="false">'Vystupy S'!G46</f>
        <v>97.3195956454119</v>
      </c>
      <c r="H109" s="277" t="n">
        <f aca="false">'Vystupy S'!H46</f>
        <v>125.87132192846</v>
      </c>
      <c r="I109" s="277" t="n">
        <f aca="false">'Vystupy S'!I46</f>
        <v>131.257729393468</v>
      </c>
      <c r="J109" s="277" t="n">
        <f aca="false">'Vystupy S'!J46</f>
        <v>136.154463452566</v>
      </c>
      <c r="K109" s="277" t="n">
        <f aca="false">'Vystupy S'!K46</f>
        <v>138.602830482115</v>
      </c>
      <c r="L109" s="277" t="n">
        <f aca="false">'Vystupy S'!L46</f>
        <v>138.602830482115</v>
      </c>
      <c r="M109" s="277" t="n">
        <f aca="false">'Vystupy S'!M46</f>
        <v>138.602830482115</v>
      </c>
      <c r="N109" s="277" t="n">
        <f aca="false">'Vystupy S'!N46</f>
        <v>138.602830482115</v>
      </c>
      <c r="O109" s="277" t="n">
        <f aca="false">'Vystupy S'!O46</f>
        <v>138.602830482115</v>
      </c>
      <c r="P109" s="277" t="n">
        <f aca="false">'Vystupy S'!P46</f>
        <v>138.602830482115</v>
      </c>
    </row>
    <row r="110" customFormat="false" ht="14" hidden="false" customHeight="false" outlineLevel="0" collapsed="false">
      <c r="A110" s="122" t="s">
        <v>60</v>
      </c>
      <c r="C110" s="127" t="str">
        <f aca="false">IF(CZ_EN=1,VLOOKUP("Vzdát se zisku ve výši:",Slovnik,1,0),VLOOKUP("Vzdát se zisku ve výši:",Slovnik,2,0))</f>
        <v>Vzdát se zisku ve výši:</v>
      </c>
      <c r="D110" s="172" t="str">
        <f aca="false">$D$6</f>
        <v>tis. Kč</v>
      </c>
      <c r="E110" s="196"/>
      <c r="F110" s="170" t="n">
        <v>0</v>
      </c>
      <c r="G110" s="170" t="n">
        <f aca="false">'[2]Nabidka dodavatele'!G153</f>
        <v>0</v>
      </c>
      <c r="H110" s="170" t="n">
        <f aca="false">'[2]Nabidka dodavatele'!H153</f>
        <v>0</v>
      </c>
      <c r="I110" s="170" t="n">
        <f aca="false">'[2]Nabidka dodavatele'!I153</f>
        <v>0</v>
      </c>
      <c r="J110" s="170" t="n">
        <f aca="false">'[2]Nabidka dodavatele'!J153</f>
        <v>0</v>
      </c>
      <c r="K110" s="170" t="n">
        <f aca="false">'[2]Nabidka dodavatele'!K153</f>
        <v>0</v>
      </c>
      <c r="L110" s="170" t="n">
        <v>0</v>
      </c>
      <c r="M110" s="170" t="n">
        <v>0</v>
      </c>
      <c r="N110" s="170" t="n">
        <v>0</v>
      </c>
      <c r="O110" s="170" t="n">
        <v>0</v>
      </c>
      <c r="P110" s="170" t="n">
        <v>0</v>
      </c>
    </row>
    <row r="111" customFormat="false" ht="14" hidden="false" customHeight="false" outlineLevel="0" collapsed="false"/>
    <row r="112" customFormat="false" ht="14" hidden="false" customHeight="false" outlineLevel="0" collapsed="false">
      <c r="A112" s="171"/>
      <c r="B112" s="93" t="s">
        <v>71</v>
      </c>
      <c r="C112" s="93" t="s">
        <v>72</v>
      </c>
      <c r="D112" s="249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</row>
    <row r="113" customFormat="false" ht="14" hidden="false" customHeight="false" outlineLevel="0" collapsed="false"/>
    <row r="114" customFormat="false" ht="14" hidden="false" customHeight="false" outlineLevel="0" collapsed="false">
      <c r="A114" s="122" t="s">
        <v>60</v>
      </c>
      <c r="C114" s="150" t="str">
        <f aca="false">IF(CZ_EN=1,VLOOKUP("Hodnota infrastrukturního majetku podle VÚME",Slovnik,1,0),VLOOKUP("Hodnota infrastrukturního majetku podle VÚME",Slovnik,2,0))</f>
        <v>Hodnota infrastrukturního majetku podle VÚME</v>
      </c>
      <c r="D114" s="264" t="str">
        <f aca="false">$D$6</f>
        <v>tis. Kč</v>
      </c>
      <c r="E114" s="315"/>
      <c r="F114" s="153" t="n">
        <v>0</v>
      </c>
      <c r="G114" s="153" t="n">
        <v>0</v>
      </c>
      <c r="H114" s="153" t="n">
        <v>0</v>
      </c>
      <c r="I114" s="153" t="n">
        <v>0</v>
      </c>
      <c r="J114" s="153" t="n">
        <v>0</v>
      </c>
      <c r="K114" s="153" t="n">
        <v>0</v>
      </c>
      <c r="L114" s="153" t="n">
        <v>0</v>
      </c>
      <c r="M114" s="153" t="n">
        <v>0</v>
      </c>
      <c r="N114" s="153" t="n">
        <v>0</v>
      </c>
      <c r="O114" s="153" t="n">
        <v>0</v>
      </c>
      <c r="P114" s="153" t="n">
        <v>0</v>
      </c>
    </row>
    <row r="115" customFormat="false" ht="14" hidden="false" customHeight="false" outlineLevel="0" collapsed="false">
      <c r="A115" s="122" t="s">
        <v>60</v>
      </c>
      <c r="C115" s="133" t="str">
        <f aca="false">IF(CZ_EN=1,VLOOKUP("Pořizovací cena provozního majetku",Slovnik,1,0),VLOOKUP("Pořizovací cena provozního majetku",Slovnik,2,0))</f>
        <v>Pořizovací cena provozního majetku</v>
      </c>
      <c r="D115" s="263" t="str">
        <f aca="false">$D$6</f>
        <v>tis. Kč</v>
      </c>
      <c r="E115" s="316"/>
      <c r="F115" s="161" t="n">
        <v>0</v>
      </c>
      <c r="G115" s="161" t="n">
        <v>0</v>
      </c>
      <c r="H115" s="161" t="n">
        <v>0</v>
      </c>
      <c r="I115" s="161" t="n">
        <v>0</v>
      </c>
      <c r="J115" s="161" t="n">
        <v>0</v>
      </c>
      <c r="K115" s="161" t="n">
        <v>0</v>
      </c>
      <c r="L115" s="161" t="n">
        <v>0</v>
      </c>
      <c r="M115" s="161" t="n">
        <v>0</v>
      </c>
      <c r="N115" s="161" t="n">
        <v>0</v>
      </c>
      <c r="O115" s="161" t="n">
        <v>0</v>
      </c>
      <c r="P115" s="161" t="n">
        <v>0</v>
      </c>
    </row>
    <row r="116" customFormat="false" ht="14" hidden="false" customHeight="false" outlineLevel="0" collapsed="false">
      <c r="A116" s="122" t="s">
        <v>60</v>
      </c>
      <c r="C116" s="260" t="str">
        <f aca="false">IF(CZ_EN=1,VLOOKUP("Počet pracovníků",Slovnik,1,0),VLOOKUP("Počet pracovníků",Slovnik,2,0))</f>
        <v>Počet pracovníků</v>
      </c>
      <c r="D116" s="267" t="s">
        <v>73</v>
      </c>
      <c r="E116" s="317"/>
      <c r="F116" s="270" t="n">
        <v>0</v>
      </c>
      <c r="G116" s="270" t="n">
        <v>0</v>
      </c>
      <c r="H116" s="270" t="n">
        <v>0</v>
      </c>
      <c r="I116" s="270" t="n">
        <v>0</v>
      </c>
      <c r="J116" s="270" t="n">
        <v>0</v>
      </c>
      <c r="K116" s="270" t="n">
        <v>0</v>
      </c>
      <c r="L116" s="270" t="n">
        <v>0</v>
      </c>
      <c r="M116" s="270" t="n">
        <v>0</v>
      </c>
      <c r="N116" s="270" t="n">
        <v>0</v>
      </c>
      <c r="O116" s="270" t="n">
        <v>0</v>
      </c>
      <c r="P116" s="270" t="n">
        <v>0</v>
      </c>
    </row>
    <row r="117" customFormat="false" ht="14" hidden="false" customHeight="false" outlineLevel="0" collapsed="false"/>
    <row r="118" customFormat="false" ht="14" hidden="false" customHeight="false" outlineLevel="0" collapsed="false">
      <c r="A118" s="122" t="s">
        <v>60</v>
      </c>
      <c r="C118" s="150" t="s">
        <v>84</v>
      </c>
      <c r="D118" s="280" t="str">
        <f aca="false">D26</f>
        <v>tis. m3/rok</v>
      </c>
      <c r="E118" s="315"/>
      <c r="F118" s="153" t="n">
        <v>0</v>
      </c>
      <c r="G118" s="153" t="n">
        <v>0</v>
      </c>
      <c r="H118" s="153" t="n">
        <v>0</v>
      </c>
      <c r="I118" s="153" t="n">
        <v>0</v>
      </c>
      <c r="J118" s="153" t="n">
        <v>0</v>
      </c>
      <c r="K118" s="153" t="n">
        <v>0</v>
      </c>
      <c r="L118" s="153" t="n">
        <v>0</v>
      </c>
      <c r="M118" s="153" t="n">
        <v>0</v>
      </c>
      <c r="N118" s="153" t="n">
        <v>0</v>
      </c>
      <c r="O118" s="153" t="n">
        <v>0</v>
      </c>
      <c r="P118" s="153" t="n">
        <v>0</v>
      </c>
    </row>
    <row r="119" customFormat="false" ht="14" hidden="false" customHeight="false" outlineLevel="0" collapsed="false">
      <c r="A119" s="122" t="s">
        <v>60</v>
      </c>
      <c r="C119" s="260" t="s">
        <v>85</v>
      </c>
      <c r="D119" s="295" t="str">
        <f aca="false">D118</f>
        <v>tis. m3/rok</v>
      </c>
      <c r="E119" s="317"/>
      <c r="F119" s="270" t="n">
        <v>0</v>
      </c>
      <c r="G119" s="270" t="n">
        <v>0</v>
      </c>
      <c r="H119" s="270" t="n">
        <v>0</v>
      </c>
      <c r="I119" s="270" t="n">
        <v>0</v>
      </c>
      <c r="J119" s="270" t="n">
        <v>0</v>
      </c>
      <c r="K119" s="270" t="n">
        <v>0</v>
      </c>
      <c r="L119" s="270" t="n">
        <v>0</v>
      </c>
      <c r="M119" s="270" t="n">
        <v>0</v>
      </c>
      <c r="N119" s="270" t="n">
        <v>0</v>
      </c>
      <c r="O119" s="270" t="n">
        <v>0</v>
      </c>
      <c r="P119" s="270" t="n">
        <v>0</v>
      </c>
    </row>
    <row r="120" customFormat="false" ht="14" hidden="false" customHeight="false" outlineLevel="0" collapsed="false"/>
  </sheetData>
  <sheetProtection sheet="true" password="97a7" objects="true" scenarios="true" formatColumns="false" formatRows="false"/>
  <conditionalFormatting sqref="F68:Q68">
    <cfRule type="expression" priority="2" aboveAverage="0" equalAverage="0" bottom="0" percent="0" rank="0" text="" dxfId="140">
      <formula>F69=1</formula>
    </cfRule>
  </conditionalFormatting>
  <conditionalFormatting sqref="E10">
    <cfRule type="expression" priority="3" aboveAverage="0" equalAverage="0" bottom="0" percent="0" rank="0" text="" dxfId="141">
      <formula>$E$9=3</formula>
    </cfRule>
    <cfRule type="expression" priority="4" aboveAverage="0" equalAverage="0" bottom="0" percent="0" rank="0" text="" dxfId="142">
      <formula>$E$9=2</formula>
    </cfRule>
  </conditionalFormatting>
  <conditionalFormatting sqref="A106">
    <cfRule type="expression" priority="5" aboveAverage="0" equalAverage="0" bottom="0" percent="0" rank="0" text="" dxfId="143">
      <formula>$A$105=1</formula>
    </cfRule>
  </conditionalFormatting>
  <conditionalFormatting sqref="E23:P23">
    <cfRule type="expression" priority="6" aboveAverage="0" equalAverage="0" bottom="0" percent="0" rank="0" text="" dxfId="144">
      <formula>E$1=1</formula>
    </cfRule>
    <cfRule type="expression" priority="7" aboveAverage="0" equalAverage="0" bottom="0" percent="0" rank="0" text="" dxfId="145">
      <formula>E$1=2</formula>
    </cfRule>
  </conditionalFormatting>
  <conditionalFormatting sqref="D24 D29">
    <cfRule type="expression" priority="8" aboveAverage="0" equalAverage="0" bottom="0" percent="0" rank="0" text="" dxfId="146">
      <formula>E24=0</formula>
    </cfRule>
  </conditionalFormatting>
  <conditionalFormatting sqref="F79">
    <cfRule type="expression" priority="9" aboveAverage="0" equalAverage="0" bottom="0" percent="0" rank="0" text="" dxfId="147">
      <formula>G79=0</formula>
    </cfRule>
  </conditionalFormatting>
  <conditionalFormatting sqref="A99:B99 A101:B101 D101:E101 D99:E99">
    <cfRule type="expression" priority="10" aboveAverage="0" equalAverage="0" bottom="0" percent="0" rank="0" text="" dxfId="148">
      <formula>opm=2</formula>
    </cfRule>
  </conditionalFormatting>
  <conditionalFormatting sqref="G6:P6">
    <cfRule type="expression" priority="11" aboveAverage="0" equalAverage="0" bottom="0" percent="0" rank="0" text="" dxfId="149">
      <formula>G$1=1</formula>
    </cfRule>
    <cfRule type="expression" priority="12" aboveAverage="0" equalAverage="0" bottom="0" percent="0" rank="0" text="" dxfId="150">
      <formula>G$1=2</formula>
    </cfRule>
  </conditionalFormatting>
  <conditionalFormatting sqref="G21:P21">
    <cfRule type="expression" priority="13" aboveAverage="0" equalAverage="0" bottom="0" percent="0" rank="0" text="" dxfId="151">
      <formula>G$1=1</formula>
    </cfRule>
    <cfRule type="expression" priority="14" aboveAverage="0" equalAverage="0" bottom="0" percent="0" rank="0" text="" dxfId="152">
      <formula>G$1=2</formula>
    </cfRule>
  </conditionalFormatting>
  <conditionalFormatting sqref="F20:P20">
    <cfRule type="expression" priority="15" aboveAverage="0" equalAverage="0" bottom="0" percent="0" rank="0" text="" dxfId="153">
      <formula>F$1=1</formula>
    </cfRule>
    <cfRule type="expression" priority="16" aboveAverage="0" equalAverage="0" bottom="0" percent="0" rank="0" text="" dxfId="154">
      <formula>F$1=2</formula>
    </cfRule>
    <cfRule type="expression" priority="17" aboveAverage="0" equalAverage="0" bottom="0" percent="0" rank="0" text="" dxfId="155">
      <formula>F$1=0</formula>
    </cfRule>
  </conditionalFormatting>
  <conditionalFormatting sqref="G2:P2">
    <cfRule type="expression" priority="18" aboveAverage="0" equalAverage="0" bottom="0" percent="0" rank="0" text="" dxfId="156">
      <formula>G$1=1</formula>
    </cfRule>
    <cfRule type="expression" priority="19" aboveAverage="0" equalAverage="0" bottom="0" percent="0" rank="0" text="" dxfId="157">
      <formula>G$1=2</formula>
    </cfRule>
  </conditionalFormatting>
  <conditionalFormatting sqref="G27:P27">
    <cfRule type="expression" priority="20" aboveAverage="0" equalAverage="0" bottom="0" percent="0" rank="0" text="" dxfId="158">
      <formula>G$1=1</formula>
    </cfRule>
    <cfRule type="expression" priority="21" aboveAverage="0" equalAverage="0" bottom="0" percent="0" rank="0" text="" dxfId="159">
      <formula>G$1=2</formula>
    </cfRule>
  </conditionalFormatting>
  <conditionalFormatting sqref="F26:P26">
    <cfRule type="expression" priority="22" aboveAverage="0" equalAverage="0" bottom="0" percent="0" rank="0" text="" dxfId="160">
      <formula>F$1=1</formula>
    </cfRule>
    <cfRule type="expression" priority="23" aboveAverage="0" equalAverage="0" bottom="0" percent="0" rank="0" text="" dxfId="161">
      <formula>F$1=2</formula>
    </cfRule>
    <cfRule type="expression" priority="24" aboveAverage="0" equalAverage="0" bottom="0" percent="0" rank="0" text="" dxfId="162">
      <formula>F$1=0</formula>
    </cfRule>
  </conditionalFormatting>
  <conditionalFormatting sqref="F28:P28">
    <cfRule type="expression" priority="25" aboveAverage="0" equalAverage="0" bottom="0" percent="0" rank="0" text="" dxfId="163">
      <formula>F$1=1</formula>
    </cfRule>
    <cfRule type="expression" priority="26" aboveAverage="0" equalAverage="0" bottom="0" percent="0" rank="0" text="" dxfId="164">
      <formula>F$1=2</formula>
    </cfRule>
  </conditionalFormatting>
  <conditionalFormatting sqref="G36:P36">
    <cfRule type="expression" priority="27" aboveAverage="0" equalAverage="0" bottom="0" percent="0" rank="0" text="" dxfId="165">
      <formula>G$1=1</formula>
    </cfRule>
    <cfRule type="expression" priority="28" aboveAverage="0" equalAverage="0" bottom="0" percent="0" rank="0" text="" dxfId="166">
      <formula>G$1=2</formula>
    </cfRule>
  </conditionalFormatting>
  <conditionalFormatting sqref="F35:P35 F37:P37">
    <cfRule type="expression" priority="29" aboveAverage="0" equalAverage="0" bottom="0" percent="0" rank="0" text="" dxfId="167">
      <formula>F$1=1</formula>
    </cfRule>
    <cfRule type="expression" priority="30" aboveAverage="0" equalAverage="0" bottom="0" percent="0" rank="0" text="" dxfId="168">
      <formula>F$1=2</formula>
    </cfRule>
    <cfRule type="expression" priority="31" aboveAverage="0" equalAverage="0" bottom="0" percent="0" rank="0" text="" dxfId="169">
      <formula>F$1=0</formula>
    </cfRule>
  </conditionalFormatting>
  <conditionalFormatting sqref="G38:P38">
    <cfRule type="expression" priority="32" aboveAverage="0" equalAverage="0" bottom="0" percent="0" rank="0" text="" dxfId="170">
      <formula>G$1=1</formula>
    </cfRule>
    <cfRule type="expression" priority="33" aboveAverage="0" equalAverage="0" bottom="0" percent="0" rank="0" text="" dxfId="171">
      <formula>G$1=2</formula>
    </cfRule>
  </conditionalFormatting>
  <conditionalFormatting sqref="F40:P40">
    <cfRule type="expression" priority="34" aboveAverage="0" equalAverage="0" bottom="0" percent="0" rank="0" text="" dxfId="172">
      <formula>F$1=1</formula>
    </cfRule>
    <cfRule type="expression" priority="35" aboveAverage="0" equalAverage="0" bottom="0" percent="0" rank="0" text="" dxfId="173">
      <formula>F$1=2</formula>
    </cfRule>
    <cfRule type="expression" priority="36" aboveAverage="0" equalAverage="0" bottom="0" percent="0" rank="0" text="" dxfId="174">
      <formula>F$1=0</formula>
    </cfRule>
  </conditionalFormatting>
  <conditionalFormatting sqref="P63:P64 K53:K54 M57:P58 H44:P48 O61:P62 N59:P60 G44:G46 L49:P56 I49:K50 J51:K52">
    <cfRule type="expression" priority="37" aboveAverage="0" equalAverage="0" bottom="0" percent="0" rank="0" text="" dxfId="175">
      <formula>P$1=1</formula>
    </cfRule>
    <cfRule type="expression" priority="38" aboveAverage="0" equalAverage="0" bottom="0" percent="0" rank="0" text="" dxfId="176">
      <formula>P$1=2</formula>
    </cfRule>
  </conditionalFormatting>
  <conditionalFormatting sqref="F43:P43">
    <cfRule type="expression" priority="39" aboveAverage="0" equalAverage="0" bottom="0" percent="0" rank="0" text="" dxfId="177">
      <formula>F$1=1</formula>
    </cfRule>
    <cfRule type="expression" priority="40" aboveAverage="0" equalAverage="0" bottom="0" percent="0" rank="0" text="" dxfId="178">
      <formula>F$1=2</formula>
    </cfRule>
    <cfRule type="expression" priority="41" aboveAverage="0" equalAverage="0" bottom="0" percent="0" rank="0" text="" dxfId="179">
      <formula>F$1=0</formula>
    </cfRule>
  </conditionalFormatting>
  <conditionalFormatting sqref="F67:P67">
    <cfRule type="expression" priority="42" aboveAverage="0" equalAverage="0" bottom="0" percent="0" rank="0" text="" dxfId="180">
      <formula>F$1=1</formula>
    </cfRule>
    <cfRule type="expression" priority="43" aboveAverage="0" equalAverage="0" bottom="0" percent="0" rank="0" text="" dxfId="181">
      <formula>F$1=2</formula>
    </cfRule>
    <cfRule type="expression" priority="44" aboveAverage="0" equalAverage="0" bottom="0" percent="0" rank="0" text="" dxfId="182">
      <formula>F$1=0</formula>
    </cfRule>
  </conditionalFormatting>
  <conditionalFormatting sqref="F72:P72">
    <cfRule type="expression" priority="45" aboveAverage="0" equalAverage="0" bottom="0" percent="0" rank="0" text="" dxfId="183">
      <formula>F$1=1</formula>
    </cfRule>
    <cfRule type="expression" priority="46" aboveAverage="0" equalAverage="0" bottom="0" percent="0" rank="0" text="" dxfId="184">
      <formula>F$1=2</formula>
    </cfRule>
    <cfRule type="expression" priority="47" aboveAverage="0" equalAverage="0" bottom="0" percent="0" rank="0" text="" dxfId="185">
      <formula>F$1=0</formula>
    </cfRule>
  </conditionalFormatting>
  <conditionalFormatting sqref="F74:P74">
    <cfRule type="expression" priority="48" aboveAverage="0" equalAverage="0" bottom="0" percent="0" rank="0" text="" dxfId="186">
      <formula>F$1=1</formula>
    </cfRule>
    <cfRule type="expression" priority="49" aboveAverage="0" equalAverage="0" bottom="0" percent="0" rank="0" text="" dxfId="187">
      <formula>F$1=2</formula>
    </cfRule>
    <cfRule type="expression" priority="50" aboveAverage="0" equalAverage="0" bottom="0" percent="0" rank="0" text="" dxfId="188">
      <formula>F$1=0</formula>
    </cfRule>
  </conditionalFormatting>
  <conditionalFormatting sqref="F70:P70">
    <cfRule type="expression" priority="51" aboveAverage="0" equalAverage="0" bottom="0" percent="0" rank="0" text="" dxfId="189">
      <formula>F$1=1</formula>
    </cfRule>
    <cfRule type="expression" priority="52" aboveAverage="0" equalAverage="0" bottom="0" percent="0" rank="0" text="" dxfId="190">
      <formula>F$1=2</formula>
    </cfRule>
    <cfRule type="expression" priority="53" aboveAverage="0" equalAverage="0" bottom="0" percent="0" rank="0" text="" dxfId="191">
      <formula>F$1=0</formula>
    </cfRule>
  </conditionalFormatting>
  <conditionalFormatting sqref="G105:P105">
    <cfRule type="expression" priority="54" aboveAverage="0" equalAverage="0" bottom="0" percent="0" rank="0" text="" dxfId="192">
      <formula>AND(G$1&gt;=0,$A$105=2)</formula>
    </cfRule>
    <cfRule type="expression" priority="55" aboveAverage="0" equalAverage="0" bottom="0" percent="0" rank="0" text="" dxfId="193">
      <formula>G$1=2</formula>
    </cfRule>
    <cfRule type="expression" priority="56" aboveAverage="0" equalAverage="0" bottom="0" percent="0" rank="0" text="" dxfId="194">
      <formula>G$1=1</formula>
    </cfRule>
  </conditionalFormatting>
  <conditionalFormatting sqref="G103:P103">
    <cfRule type="expression" priority="57" aboveAverage="0" equalAverage="0" bottom="0" percent="0" rank="0" text="" dxfId="195">
      <formula>G$1=1</formula>
    </cfRule>
    <cfRule type="expression" priority="58" aboveAverage="0" equalAverage="0" bottom="0" percent="0" rank="0" text="" dxfId="196">
      <formula>G$1=2</formula>
    </cfRule>
  </conditionalFormatting>
  <conditionalFormatting sqref="F100:P100 F80:P83 F85:P86 F88:P89 F92:P92 F110:P110 F114:P116 F108:P108 F118:P119 F94:P98">
    <cfRule type="expression" priority="59" aboveAverage="0" equalAverage="0" bottom="0" percent="0" rank="0" text="" dxfId="197">
      <formula>F$1=1</formula>
    </cfRule>
    <cfRule type="expression" priority="60" aboveAverage="0" equalAverage="0" bottom="0" percent="0" rank="0" text="" dxfId="198">
      <formula>F$1=2</formula>
    </cfRule>
    <cfRule type="expression" priority="61" aboveAverage="0" equalAverage="0" bottom="0" percent="0" rank="0" text="" dxfId="199">
      <formula>F$1=0</formula>
    </cfRule>
  </conditionalFormatting>
  <conditionalFormatting sqref="F105">
    <cfRule type="expression" priority="62" aboveAverage="0" equalAverage="0" bottom="0" percent="0" rank="0" text="" dxfId="200">
      <formula>$A$105=2</formula>
    </cfRule>
  </conditionalFormatting>
  <conditionalFormatting sqref="F106:P106">
    <cfRule type="expression" priority="63" aboveAverage="0" equalAverage="0" bottom="0" percent="0" rank="0" text="" dxfId="201">
      <formula>$A$105=1</formula>
    </cfRule>
  </conditionalFormatting>
  <conditionalFormatting sqref="F99 F101">
    <cfRule type="expression" priority="64" aboveAverage="0" equalAverage="0" bottom="0" percent="0" rank="0" text="" dxfId="202">
      <formula>opm=2</formula>
    </cfRule>
  </conditionalFormatting>
  <conditionalFormatting sqref="G99:P99 G101:P101">
    <cfRule type="expression" priority="65" aboveAverage="0" equalAverage="0" bottom="0" percent="0" rank="0" text="" dxfId="203">
      <formula>AND(G$1=1,opm=1)</formula>
    </cfRule>
    <cfRule type="expression" priority="66" aboveAverage="0" equalAverage="0" bottom="0" percent="0" rank="0" text="" dxfId="204">
      <formula>AND(G$1=2,opm=1)</formula>
    </cfRule>
    <cfRule type="expression" priority="67" aboveAverage="0" equalAverage="0" bottom="0" percent="0" rank="0" text="" dxfId="205">
      <formula>opm=2</formula>
    </cfRule>
  </conditionalFormatting>
  <conditionalFormatting sqref="C99 C101">
    <cfRule type="expression" priority="68" aboveAverage="0" equalAverage="0" bottom="0" percent="0" rank="0" text="" dxfId="206">
      <formula>opm=2</formula>
    </cfRule>
  </conditionalFormatting>
  <conditionalFormatting sqref="E106">
    <cfRule type="expression" priority="69" aboveAverage="0" equalAverage="0" bottom="0" percent="0" rank="0" text="" dxfId="207">
      <formula>$A$105=1</formula>
    </cfRule>
  </conditionalFormatting>
  <conditionalFormatting sqref="E105">
    <cfRule type="expression" priority="70" aboveAverage="0" equalAverage="0" bottom="0" percent="0" rank="0" text="" dxfId="208">
      <formula>$A$105=2</formula>
    </cfRule>
  </conditionalFormatting>
  <dataValidations count="2">
    <dataValidation allowBlank="true" error="Pouze +/- 1% VaPNaK! - Only +/- 1% of WACC allowed!" errorStyle="stop" errorTitle="Chybné zadání! - Error!" operator="between" showDropDown="false" showErrorMessage="true" showInputMessage="false" sqref="E15" type="decimal">
      <formula1>E14-1%</formula1>
      <formula2>E14+1%</formula2>
    </dataValidation>
    <dataValidation allowBlank="true" error="Odpočet musí být kladný a v max. výši Zisku před zdaněním (Vystupy, ř.32)!" errorStyle="stop" errorTitle="Chybné zadání!" operator="between" showDropDown="false" showErrorMessage="true" showInputMessage="false" sqref="F110:P110" type="whole">
      <formula1>0</formula1>
      <formula2>F10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rowBreaks count="1" manualBreakCount="1"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40:29Z</dcterms:created>
  <dc:creator>SFŽP</dc:creator>
  <dc:description/>
  <dc:language>en-US</dc:language>
  <cp:lastModifiedBy>tomas</cp:lastModifiedBy>
  <cp:lastPrinted>2009-08-07T16:34:28Z</cp:lastPrinted>
  <dcterms:modified xsi:type="dcterms:W3CDTF">2021-09-13T15:17:28Z</dcterms:modified>
  <cp:revision>0</cp:revision>
  <dc:subject/>
  <dc:title/>
</cp:coreProperties>
</file>