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ASŘ" sheetId="2" state="visible" r:id="rId3"/>
    <sheet name="100 - Elektroinstalace" sheetId="3" state="visible" r:id="rId4"/>
    <sheet name="200_1 - Vnitřní část" sheetId="4" state="visible" r:id="rId5"/>
    <sheet name="200_2 - Splašková kanaliz..." sheetId="5" state="visible" r:id="rId6"/>
    <sheet name="VON - Vedlejší a ostatní ..." sheetId="6" state="visible" r:id="rId7"/>
  </sheets>
  <definedNames>
    <definedName function="false" hidden="false" localSheetId="2" name="_xlnm.Print_Area" vbProcedure="false">'100 - Elektroinstalace'!$C$4:$J$76,'100 - Elektroinstalace'!$C$82:$J$103,'100 - Elektroinstalace'!$C$109:$J$136</definedName>
    <definedName function="false" hidden="false" localSheetId="2" name="_xlnm.Print_Titles" vbProcedure="false">'100 - Elektroinstalace'!$123:$123</definedName>
    <definedName function="false" hidden="true" localSheetId="2" name="_xlnm._FilterDatabase" vbProcedure="false">'100 - Elektroinstalace'!$C$123:$K$136</definedName>
    <definedName function="false" hidden="false" localSheetId="3" name="_xlnm.Print_Area" vbProcedure="false">'200_1 - Vnitřní část'!$C$4:$J$76,'200_1 - Vnitřní část'!$C$82:$J$107,'200_1 - Vnitřní část'!$C$113:$J$375</definedName>
    <definedName function="false" hidden="false" localSheetId="3" name="_xlnm.Print_Titles" vbProcedure="false">'200_1 - Vnitřní část'!$129:$129</definedName>
    <definedName function="false" hidden="true" localSheetId="3" name="_xlnm._FilterDatabase" vbProcedure="false">'200_1 - Vnitřní část'!$C$129:$K$375</definedName>
    <definedName function="false" hidden="false" localSheetId="4" name="_xlnm.Print_Area" vbProcedure="false">'200_2 - Splašková kanaliz...'!$C$4:$J$76,'200_2 - Splašková kanaliz...'!$C$82:$J$120,'200_2 - Splašková kanaliz...'!$C$126:$J$299</definedName>
    <definedName function="false" hidden="false" localSheetId="4" name="_xlnm.Print_Titles" vbProcedure="false">'200_2 - Splašková kanaliz...'!$142:$142</definedName>
    <definedName function="false" hidden="true" localSheetId="4" name="_xlnm._FilterDatabase" vbProcedure="false">'200_2 - Splašková kanaliz...'!$C$142:$K$299</definedName>
    <definedName function="false" hidden="false" localSheetId="1" name="_xlnm.Print_Area" vbProcedure="false">'D.1.1. - ASŘ'!$C$4:$J$76,'D.1.1. - ASŘ'!$C$82:$J$133,'D.1.1. - ASŘ'!$C$139:$J$817</definedName>
    <definedName function="false" hidden="false" localSheetId="1" name="_xlnm.Print_Titles" vbProcedure="false">'D.1.1. - ASŘ'!$153:$153</definedName>
    <definedName function="false" hidden="true" localSheetId="1" name="_xlnm._FilterDatabase" vbProcedure="false">'D.1.1. - ASŘ'!$C$153:$K$817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ON - Vedlejší a ostatní ...'!$C$4:$J$76,'VON - Vedlejší a ostatní ...'!$C$82:$J$102,'VON - Vedlejší a ostatní ...'!$C$108:$J$139</definedName>
    <definedName function="false" hidden="false" localSheetId="5" name="_xlnm.Print_Titles" vbProcedure="false">'VON - Vedlejší a ostatní ...'!$120:$120</definedName>
    <definedName function="false" hidden="true" localSheetId="5" name="_xlnm._FilterDatabase" vbProcedure="false">'VON - Vedlejší a ostatní ...'!$C$120:$K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07" uniqueCount="1293">
  <si>
    <t xml:space="preserve">Export Komplet</t>
  </si>
  <si>
    <t xml:space="preserve">2.0</t>
  </si>
  <si>
    <t xml:space="preserve">ZAMOK</t>
  </si>
  <si>
    <t xml:space="preserve">False</t>
  </si>
  <si>
    <t xml:space="preserve">{7aefd0c1-6458-4616-a10d-4faedcff9f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_NA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Naděje, K Hájku 2972, FM - oprava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2d68aa1d-da8c-44ff-84e1-97c767d5aa17}</t>
  </si>
  <si>
    <t xml:space="preserve">2</t>
  </si>
  <si>
    <t xml:space="preserve">/</t>
  </si>
  <si>
    <t xml:space="preserve">D.1.1.</t>
  </si>
  <si>
    <t xml:space="preserve">ASŘ</t>
  </si>
  <si>
    <t xml:space="preserve">Soupis</t>
  </si>
  <si>
    <t xml:space="preserve">{27e633df-dfe8-4299-959a-85c4e7516b22}</t>
  </si>
  <si>
    <t xml:space="preserve">D.1.4</t>
  </si>
  <si>
    <t xml:space="preserve">Technická zařízení budov</t>
  </si>
  <si>
    <t xml:space="preserve">{034d59ca-8ac3-4d3b-aa37-d2c7c556b66c}</t>
  </si>
  <si>
    <t xml:space="preserve">100</t>
  </si>
  <si>
    <t xml:space="preserve">Elektroinstalace</t>
  </si>
  <si>
    <t xml:space="preserve">{bbdefa84-fabe-4a9c-b8d3-086f83829aea}</t>
  </si>
  <si>
    <t xml:space="preserve">200</t>
  </si>
  <si>
    <t xml:space="preserve">Zdravotechnika</t>
  </si>
  <si>
    <t xml:space="preserve">{2e723da9-b398-4131-896f-a3e3b27c015e}</t>
  </si>
  <si>
    <t xml:space="preserve">200_1</t>
  </si>
  <si>
    <t xml:space="preserve">Vnitřní část</t>
  </si>
  <si>
    <t xml:space="preserve">3</t>
  </si>
  <si>
    <t xml:space="preserve">{bb05dea5-aa97-4fa3-b625-bc84ff41fefb}</t>
  </si>
  <si>
    <t xml:space="preserve">200_2</t>
  </si>
  <si>
    <t xml:space="preserve">Splašková kanalizace - venkovní část</t>
  </si>
  <si>
    <t xml:space="preserve">{8553eff1-4b75-4410-8d97-d224791fece5}</t>
  </si>
  <si>
    <t xml:space="preserve">VON</t>
  </si>
  <si>
    <t xml:space="preserve">Vedlejší a ostatní náklady</t>
  </si>
  <si>
    <t xml:space="preserve">{74c64983-4273-4c61-9b52-8e4dc5337578}</t>
  </si>
  <si>
    <t xml:space="preserve">KRYCÍ LIST SOUPISU PRACÍ</t>
  </si>
  <si>
    <t xml:space="preserve">Objekt:</t>
  </si>
  <si>
    <t xml:space="preserve">D.1.1 - Architektonicko-stavební řešení</t>
  </si>
  <si>
    <t xml:space="preserve">Soupis:</t>
  </si>
  <si>
    <t xml:space="preserve">D.1.1.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3 - Svislé a kompletní konstrukce</t>
  </si>
  <si>
    <t xml:space="preserve">      31 - Zdi pozemních staveb</t>
  </si>
  <si>
    <t xml:space="preserve">    4 - Vodorovné konstrukce</t>
  </si>
  <si>
    <t xml:space="preserve">      45 - Podkladní a vedlejší konstrukce kromě vozovek a železničního svršku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</t>
  </si>
  <si>
    <t xml:space="preserve">Zemní práce - hloubené vykopávky</t>
  </si>
  <si>
    <t xml:space="preserve">K</t>
  </si>
  <si>
    <t xml:space="preserve">139751101</t>
  </si>
  <si>
    <t xml:space="preserve">Vykopávky v uzavřených prostorech v hornině třídy těžitelnosti I, skupiny 1 až 3 ručně</t>
  </si>
  <si>
    <t xml:space="preserve">m3</t>
  </si>
  <si>
    <t xml:space="preserve">4</t>
  </si>
  <si>
    <t xml:space="preserve">1404637004</t>
  </si>
  <si>
    <t xml:space="preserve">VV</t>
  </si>
  <si>
    <t xml:space="preserve">"pro kanalizaci"19</t>
  </si>
  <si>
    <t xml:space="preserve">Mezisoučet</t>
  </si>
  <si>
    <t xml:space="preserve">16</t>
  </si>
  <si>
    <t xml:space="preserve">Zemní práce - přemístění výkopku</t>
  </si>
  <si>
    <t xml:space="preserve">162751117</t>
  </si>
  <si>
    <t xml:space="preserve">Vodorovné přemístění do 10000 m výkopku/sypaniny z horniny třídy těžitelnosti I, skupiny 1 až 3</t>
  </si>
  <si>
    <t xml:space="preserve">-2107460226</t>
  </si>
  <si>
    <t xml:space="preserve">1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995984016</t>
  </si>
  <si>
    <t xml:space="preserve">19*5</t>
  </si>
  <si>
    <t xml:space="preserve">17</t>
  </si>
  <si>
    <t xml:space="preserve">Zemní práce - konstrukce ze zemin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067936959</t>
  </si>
  <si>
    <t xml:space="preserve">19*1,8 "Přepočtené koeficientem množství</t>
  </si>
  <si>
    <t xml:space="preserve">5</t>
  </si>
  <si>
    <t xml:space="preserve">171251201</t>
  </si>
  <si>
    <t xml:space="preserve">Uložení sypaniny na skládky nebo meziskládky</t>
  </si>
  <si>
    <t xml:space="preserve">-2026817699</t>
  </si>
  <si>
    <t xml:space="preserve">6</t>
  </si>
  <si>
    <t xml:space="preserve">174111102</t>
  </si>
  <si>
    <t xml:space="preserve">Zásyp v uzavřených prostorech sypaninou se zhutněním ručně</t>
  </si>
  <si>
    <t xml:space="preserve">-1942812061</t>
  </si>
  <si>
    <t xml:space="preserve">"kanalizace"5</t>
  </si>
  <si>
    <t xml:space="preserve">"dorovnání výškových rozdílů pod mazaninou"2</t>
  </si>
  <si>
    <t xml:space="preserve">Součet</t>
  </si>
  <si>
    <t xml:space="preserve">7</t>
  </si>
  <si>
    <t xml:space="preserve">M</t>
  </si>
  <si>
    <t xml:space="preserve">58721001</t>
  </si>
  <si>
    <t xml:space="preserve">struska UHK frakce 0/8</t>
  </si>
  <si>
    <t xml:space="preserve">8</t>
  </si>
  <si>
    <t xml:space="preserve">79905689</t>
  </si>
  <si>
    <t xml:space="preserve">5*1,1 "Přepočtené koeficientem množství</t>
  </si>
  <si>
    <t xml:space="preserve">58344155</t>
  </si>
  <si>
    <t xml:space="preserve">štěrkodrť frakce 0/22</t>
  </si>
  <si>
    <t xml:space="preserve">1440306321</t>
  </si>
  <si>
    <t xml:space="preserve">2*1,9 "Přepočtené koeficientem množství</t>
  </si>
  <si>
    <t xml:space="preserve">9</t>
  </si>
  <si>
    <t xml:space="preserve">175111101</t>
  </si>
  <si>
    <t xml:space="preserve">Obsypání potrubí ručně sypaninou bez prohození, uloženou do 3 m</t>
  </si>
  <si>
    <t xml:space="preserve">292898883</t>
  </si>
  <si>
    <t xml:space="preserve">"kanalizace"8</t>
  </si>
  <si>
    <t xml:space="preserve">10</t>
  </si>
  <si>
    <t xml:space="preserve">58331200</t>
  </si>
  <si>
    <t xml:space="preserve">štěrkopísek netříděný zásypový</t>
  </si>
  <si>
    <t xml:space="preserve">-1224050171</t>
  </si>
  <si>
    <t xml:space="preserve">8*1,9 "Přepočtené koeficientem množství</t>
  </si>
  <si>
    <t xml:space="preserve">Svislé a kompletní konstrukce</t>
  </si>
  <si>
    <t xml:space="preserve">31</t>
  </si>
  <si>
    <t xml:space="preserve">Zdi pozemních staveb</t>
  </si>
  <si>
    <t xml:space="preserve">11</t>
  </si>
  <si>
    <t xml:space="preserve">311272111</t>
  </si>
  <si>
    <t xml:space="preserve">Zdivo z pórobetonových tvárnic hladkých do P2 do 450 kg/m3 na tenkovrstvou maltu tl 250 mm</t>
  </si>
  <si>
    <t xml:space="preserve">m2</t>
  </si>
  <si>
    <t xml:space="preserve">201992901</t>
  </si>
  <si>
    <t xml:space="preserve">"předstěna 1.07"(1*3)</t>
  </si>
  <si>
    <t xml:space="preserve">12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-33945195</t>
  </si>
  <si>
    <t xml:space="preserve">1*3</t>
  </si>
  <si>
    <t xml:space="preserve">342272225</t>
  </si>
  <si>
    <t xml:space="preserve">Příčka z pórobetonových hladkých tvárnic na tenkovrstvou maltu tl 100 mm</t>
  </si>
  <si>
    <t xml:space="preserve">755611882</t>
  </si>
  <si>
    <t xml:space="preserve">"předstěny"</t>
  </si>
  <si>
    <t xml:space="preserve">"1,10"(1,6*3)</t>
  </si>
  <si>
    <t xml:space="preserve">"1.09"(2*3)</t>
  </si>
  <si>
    <t xml:space="preserve">"příčky"</t>
  </si>
  <si>
    <t xml:space="preserve">"1.09/1.07"(1,5*2)-(0,7*2)</t>
  </si>
  <si>
    <t xml:space="preserve">"1.07/1.08"(1,5*2)-(0,7*2)</t>
  </si>
  <si>
    <t xml:space="preserve">"1.07/1.03"(1,8*3)-(0,7*2)</t>
  </si>
  <si>
    <t xml:space="preserve">"1.07/sprcha"(1,9*2)-(0,85*2)</t>
  </si>
  <si>
    <t xml:space="preserve">14</t>
  </si>
  <si>
    <t xml:space="preserve">342272245</t>
  </si>
  <si>
    <t xml:space="preserve">Příčka z pórobetonových hladkých tvárnic na tenkovrstvou maltu tl 150 mm</t>
  </si>
  <si>
    <t xml:space="preserve">393865881</t>
  </si>
  <si>
    <t xml:space="preserve">"1.08/1.07"(0,9*3)+(0,3*3)</t>
  </si>
  <si>
    <t xml:space="preserve">Vodorovné konstrukce</t>
  </si>
  <si>
    <t xml:space="preserve">45</t>
  </si>
  <si>
    <t xml:space="preserve">Podkladní a vedlejší konstrukce kromě vozovek a železničního svršku</t>
  </si>
  <si>
    <t xml:space="preserve">451573111</t>
  </si>
  <si>
    <t xml:space="preserve">Lože pod potrubí otevřený výkop ze štěrkopísku</t>
  </si>
  <si>
    <t xml:space="preserve">-1037663625</t>
  </si>
  <si>
    <t xml:space="preserve">"kanalizace"2</t>
  </si>
  <si>
    <t xml:space="preserve">Úpravy povrchů, podlahy a osazování výplní</t>
  </si>
  <si>
    <t xml:space="preserve">61</t>
  </si>
  <si>
    <t xml:space="preserve">Úprava povrchů vnitřních</t>
  </si>
  <si>
    <t xml:space="preserve">612131101</t>
  </si>
  <si>
    <t xml:space="preserve">Cementový postřik vnitřních stěn nanášený celoplošně ručně</t>
  </si>
  <si>
    <t xml:space="preserve">156406</t>
  </si>
  <si>
    <t xml:space="preserve">"1.09/1.07"((1,5*2)-(0,7*2))*2</t>
  </si>
  <si>
    <t xml:space="preserve">"1.07/1.08"((1,5*2)-(0,7*2))*2</t>
  </si>
  <si>
    <t xml:space="preserve">"1.07/1.03"((1,8*3)-(0,7*2))*2</t>
  </si>
  <si>
    <t xml:space="preserve">"1.08/1.07"((0,9*3)+(0,3*3))*2</t>
  </si>
  <si>
    <t xml:space="preserve">"1.02"(0,8*3)</t>
  </si>
  <si>
    <t xml:space="preserve">"1.10"(1,6*3)</t>
  </si>
  <si>
    <t xml:space="preserve">"1.09"(1,5+0,9)*3</t>
  </si>
  <si>
    <t xml:space="preserve">"1.08"(1,5*3)</t>
  </si>
  <si>
    <t xml:space="preserve">"1.07"(1,7+2+0,9)*3</t>
  </si>
  <si>
    <t xml:space="preserve">"1.06"(0,7*3)</t>
  </si>
  <si>
    <t xml:space="preserve">612135002</t>
  </si>
  <si>
    <t xml:space="preserve">Vyrovnání podkladu vnitřních stěn maltou cementovou tl do 10 mm</t>
  </si>
  <si>
    <t xml:space="preserve">-1745124033</t>
  </si>
  <si>
    <t xml:space="preserve">34,8*1,1 "Přepočtené koeficientem množství</t>
  </si>
  <si>
    <t xml:space="preserve">18</t>
  </si>
  <si>
    <t xml:space="preserve">612142001</t>
  </si>
  <si>
    <t xml:space="preserve">Potažení vnitřních stěn sklovláknitým pletivem vtlačeným do tenkovrstvé hmoty</t>
  </si>
  <si>
    <t xml:space="preserve">-93734783</t>
  </si>
  <si>
    <t xml:space="preserve">612321141</t>
  </si>
  <si>
    <t xml:space="preserve">Vápenocementová omítka štuková dvouvrstvá vnitřních stěn nanášená ručně</t>
  </si>
  <si>
    <t xml:space="preserve">-2087256338</t>
  </si>
  <si>
    <t xml:space="preserve">"predstena 1.07"(1*1)</t>
  </si>
  <si>
    <t xml:space="preserve">"1,10"(1,6*1)</t>
  </si>
  <si>
    <t xml:space="preserve">"1.09"(2*1)</t>
  </si>
  <si>
    <t xml:space="preserve">"prícky"</t>
  </si>
  <si>
    <t xml:space="preserve">"1.02"(0,8*1)</t>
  </si>
  <si>
    <t xml:space="preserve">"1.10"(1,6*1)</t>
  </si>
  <si>
    <t xml:space="preserve">"1.09"(1,5+0,9)*1</t>
  </si>
  <si>
    <t xml:space="preserve">"1.08"(1,5*1)</t>
  </si>
  <si>
    <t xml:space="preserve">"1.07"(1,7+2+0,9)*1</t>
  </si>
  <si>
    <t xml:space="preserve">"1.06"(0,7*1)</t>
  </si>
  <si>
    <t xml:space="preserve">39,9*1,1 "Přepočtené koeficientem množství</t>
  </si>
  <si>
    <t xml:space="preserve">20</t>
  </si>
  <si>
    <t xml:space="preserve">612325101</t>
  </si>
  <si>
    <t xml:space="preserve">Vápenocementová hrubá omítka rýh ve stěnách š do 150 mm</t>
  </si>
  <si>
    <t xml:space="preserve">417371905</t>
  </si>
  <si>
    <t xml:space="preserve">(35*0,07)</t>
  </si>
  <si>
    <t xml:space="preserve">(12*0,1)</t>
  </si>
  <si>
    <t xml:space="preserve">612325102</t>
  </si>
  <si>
    <t xml:space="preserve">Vápenocementová hrubá omítka rýh ve stěnách šířky do 300 mm</t>
  </si>
  <si>
    <t xml:space="preserve">-1194721806</t>
  </si>
  <si>
    <t xml:space="preserve">24*0,2</t>
  </si>
  <si>
    <t xml:space="preserve">63</t>
  </si>
  <si>
    <t xml:space="preserve">Podlahy a podlahové konstrukce</t>
  </si>
  <si>
    <t xml:space="preserve">22</t>
  </si>
  <si>
    <t xml:space="preserve">631311134</t>
  </si>
  <si>
    <t xml:space="preserve">Mazanina tl do 240 mm z betonu prostého bez zvýšených nároků na prostředí tř. C 16/20</t>
  </si>
  <si>
    <t xml:space="preserve">1991261756</t>
  </si>
  <si>
    <t xml:space="preserve">"1.03 cást"(2*2,8)*0,15</t>
  </si>
  <si>
    <t xml:space="preserve">"1.13 cást"(1,3*1,4)*0,15</t>
  </si>
  <si>
    <t xml:space="preserve">"NS"</t>
  </si>
  <si>
    <t xml:space="preserve">"1.02"1,2*0,15</t>
  </si>
  <si>
    <t xml:space="preserve">"1.04"7,1*0,15</t>
  </si>
  <si>
    <t xml:space="preserve">"1.06"1,7*0,15</t>
  </si>
  <si>
    <t xml:space="preserve">"1.07"5,3*0,15</t>
  </si>
  <si>
    <t xml:space="preserve">"1.08"1,4*0,15</t>
  </si>
  <si>
    <t xml:space="preserve">"1.09"2,9*0,15</t>
  </si>
  <si>
    <t xml:space="preserve">"1.10"2,3*0,15</t>
  </si>
  <si>
    <t xml:space="preserve">"1.11 cást"(0,45*1,6)*0,15</t>
  </si>
  <si>
    <t xml:space="preserve">"1.12 cást" (0,45*1,6)*0,15</t>
  </si>
  <si>
    <t xml:space="preserve">64</t>
  </si>
  <si>
    <t xml:space="preserve">Osazování výplní otvorů</t>
  </si>
  <si>
    <t xml:space="preserve">23</t>
  </si>
  <si>
    <t xml:space="preserve">642942111</t>
  </si>
  <si>
    <t xml:space="preserve">Osazování zárubní nebo rámů dveřních kovových do 2,5 m2 na MC</t>
  </si>
  <si>
    <t xml:space="preserve">-751774072</t>
  </si>
  <si>
    <t xml:space="preserve">24</t>
  </si>
  <si>
    <t xml:space="preserve">55331481</t>
  </si>
  <si>
    <t xml:space="preserve">zárubeň jednokřídlá ocelová pro zdění tl stěny 75-100mm rozměru 700/1970, 2100mm</t>
  </si>
  <si>
    <t xml:space="preserve">-1521058843</t>
  </si>
  <si>
    <t xml:space="preserve">Ostatní konstrukce a práce, bourání</t>
  </si>
  <si>
    <t xml:space="preserve">94</t>
  </si>
  <si>
    <t xml:space="preserve">Lešení a stavební výtahy</t>
  </si>
  <si>
    <t xml:space="preserve">25</t>
  </si>
  <si>
    <t xml:space="preserve">946111113</t>
  </si>
  <si>
    <t xml:space="preserve">Montáž pojízdných věží trubkových/dílcových š přes 0,6 do 0,9 m dl do 3,2 m v přes 2,5 do 3,5 m</t>
  </si>
  <si>
    <t xml:space="preserve">-98335792</t>
  </si>
  <si>
    <t xml:space="preserve">26</t>
  </si>
  <si>
    <t xml:space="preserve">946111213</t>
  </si>
  <si>
    <t xml:space="preserve">Příplatek k pojízdným věžím š přes 0,6 do 0,9 m dl do 3,2 m v do 3,5 m za první a ZKD den použití</t>
  </si>
  <si>
    <t xml:space="preserve">221477449</t>
  </si>
  <si>
    <t xml:space="preserve">1*60</t>
  </si>
  <si>
    <t xml:space="preserve">27</t>
  </si>
  <si>
    <t xml:space="preserve">946111813</t>
  </si>
  <si>
    <t xml:space="preserve">Demontáž pojízdných věží trubkových/dílcových š přes 0,6 do 0,9 m dl do 3,2 m v přes 2,5 do 3,5 m</t>
  </si>
  <si>
    <t xml:space="preserve">1819973242</t>
  </si>
  <si>
    <t xml:space="preserve">28</t>
  </si>
  <si>
    <t xml:space="preserve">949101112</t>
  </si>
  <si>
    <t xml:space="preserve">Lešení pomocné pro objekty pozemních staveb s lešeňovou podlahou v přes 1,9 do 3,5 m zatížení do 150 kg/m2</t>
  </si>
  <si>
    <t xml:space="preserve">-1069215941</t>
  </si>
  <si>
    <t xml:space="preserve">"1.02"1,2</t>
  </si>
  <si>
    <t xml:space="preserve">"1.03"27,6</t>
  </si>
  <si>
    <t xml:space="preserve">"1.04"7,1</t>
  </si>
  <si>
    <t xml:space="preserve">"1.06"1,7</t>
  </si>
  <si>
    <t xml:space="preserve">"1.07"5,3</t>
  </si>
  <si>
    <t xml:space="preserve">"1.08"1,4</t>
  </si>
  <si>
    <t xml:space="preserve">"1.09"2,9</t>
  </si>
  <si>
    <t xml:space="preserve">"1.10"2,3</t>
  </si>
  <si>
    <t xml:space="preserve">"1.11"11,8</t>
  </si>
  <si>
    <t xml:space="preserve">"1.12"5,8</t>
  </si>
  <si>
    <t xml:space="preserve">"1.13"1,4*1,3</t>
  </si>
  <si>
    <t xml:space="preserve">95</t>
  </si>
  <si>
    <t xml:space="preserve">Různé dokončovací konstrukce a práce pozemních staveb</t>
  </si>
  <si>
    <t xml:space="preserve">29</t>
  </si>
  <si>
    <t xml:space="preserve">952901111</t>
  </si>
  <si>
    <t xml:space="preserve">Vyčištění budov bytové a občanské výstavby při výšce podlaží do 4 m</t>
  </si>
  <si>
    <t xml:space="preserve">63214691</t>
  </si>
  <si>
    <t xml:space="preserve">96</t>
  </si>
  <si>
    <t xml:space="preserve">Bourání konstrukcí</t>
  </si>
  <si>
    <t xml:space="preserve">30</t>
  </si>
  <si>
    <t xml:space="preserve">962031132</t>
  </si>
  <si>
    <t xml:space="preserve">Bourání příček z cihel pálených na MVC tl do 100 mm</t>
  </si>
  <si>
    <t xml:space="preserve">1893295832</t>
  </si>
  <si>
    <t xml:space="preserve">"predsteny"</t>
  </si>
  <si>
    <t xml:space="preserve">"1.07"(1*3)</t>
  </si>
  <si>
    <t xml:space="preserve">"1.09"(1,5*3)-(0,6*2)</t>
  </si>
  <si>
    <t xml:space="preserve">"1.09/1.08"(1,6*3)</t>
  </si>
  <si>
    <t xml:space="preserve">"1.09/1.07"(2*3)-(0,7*2)</t>
  </si>
  <si>
    <t xml:space="preserve">"1.03/1.07"(1,1*3)-(0,7*2)</t>
  </si>
  <si>
    <t xml:space="preserve">"1.08/1.07"(1,3*3)-(0,7*2)</t>
  </si>
  <si>
    <t xml:space="preserve">962031136</t>
  </si>
  <si>
    <t xml:space="preserve">Bourání příček z tvárnic nebo příčkovek tl do 150 mm</t>
  </si>
  <si>
    <t xml:space="preserve">-2076679284</t>
  </si>
  <si>
    <t xml:space="preserve">"1.08/1.07"(1*3)</t>
  </si>
  <si>
    <t xml:space="preserve">32</t>
  </si>
  <si>
    <t xml:space="preserve">965043431</t>
  </si>
  <si>
    <t xml:space="preserve">Bourání podkladů pod dlažby betonových s potěrem nebo teracem tl do 150 mm pl do 4 m2</t>
  </si>
  <si>
    <t xml:space="preserve">-1913232547</t>
  </si>
  <si>
    <t xml:space="preserve">33</t>
  </si>
  <si>
    <t xml:space="preserve">965043441</t>
  </si>
  <si>
    <t xml:space="preserve">Bourání podkladů pod dlažby betonových s potěrem nebo teracem tl do 150 mm pl přes 4 m2</t>
  </si>
  <si>
    <t xml:space="preserve">-897616262</t>
  </si>
  <si>
    <t xml:space="preserve">34</t>
  </si>
  <si>
    <t xml:space="preserve">965049112</t>
  </si>
  <si>
    <t xml:space="preserve">Příplatek k bourání betonových mazanin za bourání mazanin se svařovanou sítí tl přes 100 mm</t>
  </si>
  <si>
    <t xml:space="preserve">1711908045</t>
  </si>
  <si>
    <t xml:space="preserve">"rezerva por případ výztuže v mazanině"</t>
  </si>
  <si>
    <t xml:space="preserve">2,754+1,860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174012265</t>
  </si>
  <si>
    <t xml:space="preserve">"SS"</t>
  </si>
  <si>
    <t xml:space="preserve">"1.07"3,5</t>
  </si>
  <si>
    <t xml:space="preserve">"1.08"1,2</t>
  </si>
  <si>
    <t xml:space="preserve">"1.09"4,1</t>
  </si>
  <si>
    <t xml:space="preserve">"1.11"0,45*1,6</t>
  </si>
  <si>
    <t xml:space="preserve">"1.12"0,45*1,6</t>
  </si>
  <si>
    <t xml:space="preserve">36</t>
  </si>
  <si>
    <t xml:space="preserve">968072455</t>
  </si>
  <si>
    <t xml:space="preserve">Vybourání kovových dveřních zárubní pl do 2 m2</t>
  </si>
  <si>
    <t xml:space="preserve">-1831648089</t>
  </si>
  <si>
    <t xml:space="preserve">(0,6*2)*2</t>
  </si>
  <si>
    <t xml:space="preserve">(0,7*2)*2</t>
  </si>
  <si>
    <t xml:space="preserve">97</t>
  </si>
  <si>
    <t xml:space="preserve">Prorážení otvorů a ostatní bourací práce</t>
  </si>
  <si>
    <t xml:space="preserve">37</t>
  </si>
  <si>
    <t xml:space="preserve">971042461</t>
  </si>
  <si>
    <t xml:space="preserve">Vybourání otvorů v betonových příčkách a zdech pl do 0,25 m2 tl do 600 mm</t>
  </si>
  <si>
    <t xml:space="preserve">-1612052868</t>
  </si>
  <si>
    <t xml:space="preserve">"pro kanalizaci"1+1</t>
  </si>
  <si>
    <t xml:space="preserve">38</t>
  </si>
  <si>
    <t xml:space="preserve">974031142</t>
  </si>
  <si>
    <t xml:space="preserve">Vysekání rýh ve zdivu cihelném hl do 70 mm š do 70 mm</t>
  </si>
  <si>
    <t xml:space="preserve">m</t>
  </si>
  <si>
    <t xml:space="preserve">-471291713</t>
  </si>
  <si>
    <t xml:space="preserve">"pro vodovodní rozvod"35</t>
  </si>
  <si>
    <t xml:space="preserve">39</t>
  </si>
  <si>
    <t xml:space="preserve">974031153</t>
  </si>
  <si>
    <t xml:space="preserve">Vysekání rýh ve zdivu cihelném hl do 100 mm š do 100 mm</t>
  </si>
  <si>
    <t xml:space="preserve">2145560761</t>
  </si>
  <si>
    <t xml:space="preserve">"pro HT"(8+4)</t>
  </si>
  <si>
    <t xml:space="preserve">40</t>
  </si>
  <si>
    <t xml:space="preserve">974031165</t>
  </si>
  <si>
    <t xml:space="preserve">Vysekání rýh ve zdivu cihelném hl do 150 mm š do 200 mm</t>
  </si>
  <si>
    <t xml:space="preserve">-233612127</t>
  </si>
  <si>
    <t xml:space="preserve">"pro HT"24</t>
  </si>
  <si>
    <t xml:space="preserve">41</t>
  </si>
  <si>
    <t xml:space="preserve">978013191</t>
  </si>
  <si>
    <t xml:space="preserve">Otlučení (osekání) vnitřní vápenné nebo vápenocementové omítky stěn v rozsahu přes 50 do 100 %</t>
  </si>
  <si>
    <t xml:space="preserve">-890517353</t>
  </si>
  <si>
    <t xml:space="preserve">42</t>
  </si>
  <si>
    <t xml:space="preserve">978059541</t>
  </si>
  <si>
    <t xml:space="preserve">Odsekání a odebrání obkladů stěn z vnitřních obkládaček plochy přes 1 m2</t>
  </si>
  <si>
    <t xml:space="preserve">2024366673</t>
  </si>
  <si>
    <t xml:space="preserve">"1.02"(0,8*2)</t>
  </si>
  <si>
    <t xml:space="preserve">"1.10"(1,6*2)</t>
  </si>
  <si>
    <t xml:space="preserve">"1.09"(1,5+0,9)*2</t>
  </si>
  <si>
    <t xml:space="preserve">"1.08"(1,5*2)</t>
  </si>
  <si>
    <t xml:space="preserve">"1.07"(1,7+2+0,9)*2</t>
  </si>
  <si>
    <t xml:space="preserve">"1.06"(0,7*2)</t>
  </si>
  <si>
    <t xml:space="preserve">997</t>
  </si>
  <si>
    <t xml:space="preserve">Přesun sutě</t>
  </si>
  <si>
    <t xml:space="preserve">43</t>
  </si>
  <si>
    <t xml:space="preserve">997006512</t>
  </si>
  <si>
    <t xml:space="preserve">Vodorovné doprava suti s naložením a složením na skládku přes 100 m do 1 km</t>
  </si>
  <si>
    <t xml:space="preserve">108415878</t>
  </si>
  <si>
    <t xml:space="preserve">44</t>
  </si>
  <si>
    <t xml:space="preserve">997006519</t>
  </si>
  <si>
    <t xml:space="preserve">Příplatek k vodorovnému přemístění suti na skládku ZKD 1 km přes 1 km</t>
  </si>
  <si>
    <t xml:space="preserve">-572760064</t>
  </si>
  <si>
    <t xml:space="preserve">22,453*15</t>
  </si>
  <si>
    <t xml:space="preserve">997013111</t>
  </si>
  <si>
    <t xml:space="preserve">Vnitrostaveništní doprava suti a vybouraných hmot pro budovy v do 6 m s použitím mechanizace</t>
  </si>
  <si>
    <t xml:space="preserve">2038188108</t>
  </si>
  <si>
    <t xml:space="preserve">46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302866151</t>
  </si>
  <si>
    <t xml:space="preserve">47</t>
  </si>
  <si>
    <t xml:space="preserve">997013631</t>
  </si>
  <si>
    <t xml:space="preserve">Poplatek za uložení na skládce (skládkovné) stavebního odpadu směsného kód odpadu 17 09 04</t>
  </si>
  <si>
    <t xml:space="preserve">-1389144946</t>
  </si>
  <si>
    <t xml:space="preserve">22,453-10</t>
  </si>
  <si>
    <t xml:space="preserve">998</t>
  </si>
  <si>
    <t xml:space="preserve">Přesun hmot</t>
  </si>
  <si>
    <t xml:space="preserve">48</t>
  </si>
  <si>
    <t xml:space="preserve">998011001</t>
  </si>
  <si>
    <t xml:space="preserve">Přesun hmot pro budovy zděné v do 6 m</t>
  </si>
  <si>
    <t xml:space="preserve">183964585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111001</t>
  </si>
  <si>
    <t xml:space="preserve">Provedení izolace proti zemní vlhkosti vodorovné za studena nátěrem penetračním</t>
  </si>
  <si>
    <t xml:space="preserve">1247207690</t>
  </si>
  <si>
    <t xml:space="preserve">"1.03 cást"(2*2,8)</t>
  </si>
  <si>
    <t xml:space="preserve">"1.13 cást"(1,3*1,4)</t>
  </si>
  <si>
    <t xml:space="preserve">"1.11 cást"(0,45*1,6)</t>
  </si>
  <si>
    <t xml:space="preserve">"1.12 cást" (0,45*1,6)</t>
  </si>
  <si>
    <t xml:space="preserve">50</t>
  </si>
  <si>
    <t xml:space="preserve">11163150</t>
  </si>
  <si>
    <t xml:space="preserve">lak penetrační asfaltový</t>
  </si>
  <si>
    <t xml:space="preserve">1951260446</t>
  </si>
  <si>
    <t xml:space="preserve">30,76*0,00033 "Přepočtené koeficientem množství</t>
  </si>
  <si>
    <t xml:space="preserve">51</t>
  </si>
  <si>
    <t xml:space="preserve">711141559</t>
  </si>
  <si>
    <t xml:space="preserve">Provedení izolace proti zemní vlhkosti pásy přitavením vodorovné NAIP</t>
  </si>
  <si>
    <t xml:space="preserve">2088972019</t>
  </si>
  <si>
    <t xml:space="preserve">52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823237795</t>
  </si>
  <si>
    <t xml:space="preserve">30,760</t>
  </si>
  <si>
    <t xml:space="preserve">30,76*1,2 "Přepočtené koeficientem množství</t>
  </si>
  <si>
    <t xml:space="preserve">53</t>
  </si>
  <si>
    <t xml:space="preserve">998711101</t>
  </si>
  <si>
    <t xml:space="preserve">Přesun hmot tonážní pro izolace proti vodě, vlhkosti a plynům v objektech v do 6 m</t>
  </si>
  <si>
    <t xml:space="preserve">1126504797</t>
  </si>
  <si>
    <t xml:space="preserve">54</t>
  </si>
  <si>
    <t xml:space="preserve">998711181</t>
  </si>
  <si>
    <t xml:space="preserve">Příplatek k přesunu hmot tonážní 711 prováděný bez použití mechanizace</t>
  </si>
  <si>
    <t xml:space="preserve">-1115068506</t>
  </si>
  <si>
    <t xml:space="preserve">721</t>
  </si>
  <si>
    <t xml:space="preserve">Zdravotechnika - vnitřní kanalizace</t>
  </si>
  <si>
    <t xml:space="preserve">55</t>
  </si>
  <si>
    <t xml:space="preserve">721171803</t>
  </si>
  <si>
    <t xml:space="preserve">Demontáž potrubí z PVC D do 75</t>
  </si>
  <si>
    <t xml:space="preserve">-1002871602</t>
  </si>
  <si>
    <t xml:space="preserve">56</t>
  </si>
  <si>
    <t xml:space="preserve">721171808</t>
  </si>
  <si>
    <t xml:space="preserve">Demontáž potrubí z PVC D přes 75 do 114</t>
  </si>
  <si>
    <t xml:space="preserve">1728033231</t>
  </si>
  <si>
    <t xml:space="preserve">57</t>
  </si>
  <si>
    <t xml:space="preserve">721171809</t>
  </si>
  <si>
    <t xml:space="preserve">Demontáž potrubí z PVC do D 160</t>
  </si>
  <si>
    <t xml:space="preserve">2050907208</t>
  </si>
  <si>
    <t xml:space="preserve">722</t>
  </si>
  <si>
    <t xml:space="preserve">Zdravotechnika - vnitřní vodovod</t>
  </si>
  <si>
    <t xml:space="preserve">58</t>
  </si>
  <si>
    <t xml:space="preserve">722130801</t>
  </si>
  <si>
    <t xml:space="preserve">Demontáž potrubí ocelové pozinkované závitové DN do 25</t>
  </si>
  <si>
    <t xml:space="preserve">-1257342375</t>
  </si>
  <si>
    <t xml:space="preserve">725</t>
  </si>
  <si>
    <t xml:space="preserve">Zdravotechnika - zařizovací předměty</t>
  </si>
  <si>
    <t xml:space="preserve">59</t>
  </si>
  <si>
    <t xml:space="preserve">725110811</t>
  </si>
  <si>
    <t xml:space="preserve">Demontáž klozetů splachovací s nádrží</t>
  </si>
  <si>
    <t xml:space="preserve">soubor</t>
  </si>
  <si>
    <t xml:space="preserve">958656131</t>
  </si>
  <si>
    <t xml:space="preserve">60</t>
  </si>
  <si>
    <t xml:space="preserve">725130811</t>
  </si>
  <si>
    <t xml:space="preserve">Demontáž pisoárových stání s nádrží jednodílných</t>
  </si>
  <si>
    <t xml:space="preserve">-1472056297</t>
  </si>
  <si>
    <t xml:space="preserve">725210821</t>
  </si>
  <si>
    <t xml:space="preserve">Demontáž umyvadel bez výtokových armatur</t>
  </si>
  <si>
    <t xml:space="preserve">140254560</t>
  </si>
  <si>
    <t xml:space="preserve">62</t>
  </si>
  <si>
    <t xml:space="preserve">725330840</t>
  </si>
  <si>
    <t xml:space="preserve">Demontáž výlevka litinová nebo ocelová</t>
  </si>
  <si>
    <t xml:space="preserve">-1824731120</t>
  </si>
  <si>
    <t xml:space="preserve">725820802</t>
  </si>
  <si>
    <t xml:space="preserve">Demontáž baterie stojánkové do jednoho otvoru</t>
  </si>
  <si>
    <t xml:space="preserve">-826890353</t>
  </si>
  <si>
    <t xml:space="preserve">763</t>
  </si>
  <si>
    <t xml:space="preserve">Konstrukce suché výstavby</t>
  </si>
  <si>
    <t xml:space="preserve">763411216</t>
  </si>
  <si>
    <t xml:space="preserve">Dělící přepážky k pisoárům, kompaktní desky tl 13 mm</t>
  </si>
  <si>
    <t xml:space="preserve">-244733475</t>
  </si>
  <si>
    <t xml:space="preserve">"O/3"(0,6*1,1)*2</t>
  </si>
  <si>
    <t xml:space="preserve">65</t>
  </si>
  <si>
    <t xml:space="preserve">998763301</t>
  </si>
  <si>
    <t xml:space="preserve">Přesun hmot tonážní pro sádrokartonové konstrukce v objektech v do 6 m</t>
  </si>
  <si>
    <t xml:space="preserve">-1899694552</t>
  </si>
  <si>
    <t xml:space="preserve">66</t>
  </si>
  <si>
    <t xml:space="preserve">998763381</t>
  </si>
  <si>
    <t xml:space="preserve">Příplatek k přesunu hmot tonážní 763 SDK prováděný bez použití mechanizace</t>
  </si>
  <si>
    <t xml:space="preserve">320036486</t>
  </si>
  <si>
    <t xml:space="preserve">766</t>
  </si>
  <si>
    <t xml:space="preserve">Konstrukce truhlářské</t>
  </si>
  <si>
    <t xml:space="preserve">67</t>
  </si>
  <si>
    <t xml:space="preserve">766000000.Rlišta</t>
  </si>
  <si>
    <t xml:space="preserve">Lišta přechodová- dodávka+montáž mezi dotčenými a stávajícími místnostmi</t>
  </si>
  <si>
    <t xml:space="preserve">-1670263354</t>
  </si>
  <si>
    <t xml:space="preserve">68</t>
  </si>
  <si>
    <t xml:space="preserve">766660001</t>
  </si>
  <si>
    <t xml:space="preserve">Montáž dveřních křídel otvíravých jednokřídlových š do 0,8 m do ocelové zárubně</t>
  </si>
  <si>
    <t xml:space="preserve">-470342877</t>
  </si>
  <si>
    <t xml:space="preserve">"01"2+1</t>
  </si>
  <si>
    <t xml:space="preserve">69</t>
  </si>
  <si>
    <t xml:space="preserve">61162073.R 01</t>
  </si>
  <si>
    <t xml:space="preserve">dveře jednokřídlé plné dle výpisů položka 01 vč.kování, zámku a mřížky</t>
  </si>
  <si>
    <t xml:space="preserve">-1677245170</t>
  </si>
  <si>
    <t xml:space="preserve">70</t>
  </si>
  <si>
    <t xml:space="preserve">766660729</t>
  </si>
  <si>
    <t xml:space="preserve">Montáž dveřního interiérového kování - štítku s klikou</t>
  </si>
  <si>
    <t xml:space="preserve">489360052</t>
  </si>
  <si>
    <t xml:space="preserve">71</t>
  </si>
  <si>
    <t xml:space="preserve">766691914</t>
  </si>
  <si>
    <t xml:space="preserve">Vyvěšení nebo zavěšení dřevěných křídel dveří pl do 2 m2</t>
  </si>
  <si>
    <t xml:space="preserve">1117614262</t>
  </si>
  <si>
    <t xml:space="preserve">4*2</t>
  </si>
  <si>
    <t xml:space="preserve">72</t>
  </si>
  <si>
    <t xml:space="preserve">998766201</t>
  </si>
  <si>
    <t xml:space="preserve">Přesun hmot procentní pro kce truhlářské v objektech v do 6 m</t>
  </si>
  <si>
    <t xml:space="preserve">%</t>
  </si>
  <si>
    <t xml:space="preserve">-1446755350</t>
  </si>
  <si>
    <t xml:space="preserve">771</t>
  </si>
  <si>
    <t xml:space="preserve">Podlahy z dlaždic</t>
  </si>
  <si>
    <t xml:space="preserve">73</t>
  </si>
  <si>
    <t xml:space="preserve">771111011</t>
  </si>
  <si>
    <t xml:space="preserve">Vysátí podkladu před pokládkou dlažby</t>
  </si>
  <si>
    <t xml:space="preserve">-310345026</t>
  </si>
  <si>
    <t xml:space="preserve">"1.12 cást"(0,45*1,6)</t>
  </si>
  <si>
    <t xml:space="preserve">74</t>
  </si>
  <si>
    <t xml:space="preserve">771121011</t>
  </si>
  <si>
    <t xml:space="preserve">Nátěr penetrační na podlahu</t>
  </si>
  <si>
    <t xml:space="preserve">174709459</t>
  </si>
  <si>
    <t xml:space="preserve">75</t>
  </si>
  <si>
    <t xml:space="preserve">771151011</t>
  </si>
  <si>
    <t xml:space="preserve">Samonivelační stěrka podlah pevnosti 20 MPa tl 3 mm</t>
  </si>
  <si>
    <t xml:space="preserve">-269120575</t>
  </si>
  <si>
    <t xml:space="preserve">76</t>
  </si>
  <si>
    <t xml:space="preserve">771574115</t>
  </si>
  <si>
    <t xml:space="preserve">Montáž podlah keramických hladkých lepených flexibilním lepidlem přes 22 do 25 ks/m2</t>
  </si>
  <si>
    <t xml:space="preserve">64978341</t>
  </si>
  <si>
    <t xml:space="preserve">23,34*1,05 "Přepočtené koeficientem množství</t>
  </si>
  <si>
    <t xml:space="preserve">77</t>
  </si>
  <si>
    <t xml:space="preserve">DLAZBA.R</t>
  </si>
  <si>
    <t xml:space="preserve">dlažba keramická dle skladeb a dle výběru investora a parametrů dle dokumentace</t>
  </si>
  <si>
    <t xml:space="preserve">-2060969403</t>
  </si>
  <si>
    <t xml:space="preserve">24,507</t>
  </si>
  <si>
    <t xml:space="preserve">24,507*1,1 "Přepočtené koeficientem množství</t>
  </si>
  <si>
    <t xml:space="preserve">78</t>
  </si>
  <si>
    <t xml:space="preserve">771577111</t>
  </si>
  <si>
    <t xml:space="preserve">Příplatek k montáži podlah keramických lepených flexibilním lepidlem za plochu do 5 m2</t>
  </si>
  <si>
    <t xml:space="preserve">-392043995</t>
  </si>
  <si>
    <t xml:space="preserve">79</t>
  </si>
  <si>
    <t xml:space="preserve">771577114</t>
  </si>
  <si>
    <t xml:space="preserve">Příplatek k montáži podlah keramických lepených flexibilním lepidlem za spárování tmelem dvousložkovým</t>
  </si>
  <si>
    <t xml:space="preserve">495642259</t>
  </si>
  <si>
    <t xml:space="preserve">23,340</t>
  </si>
  <si>
    <t xml:space="preserve">80</t>
  </si>
  <si>
    <t xml:space="preserve">771591112</t>
  </si>
  <si>
    <t xml:space="preserve">Izolace pod dlažbu nátěrem nebo stěrkou ve dvou vrstvách</t>
  </si>
  <si>
    <t xml:space="preserve">-12111080</t>
  </si>
  <si>
    <t xml:space="preserve">81</t>
  </si>
  <si>
    <t xml:space="preserve">998771101</t>
  </si>
  <si>
    <t xml:space="preserve">Přesun hmot tonážní pro podlahy z dlaždic v objektech v do 6 m</t>
  </si>
  <si>
    <t xml:space="preserve">-190414829</t>
  </si>
  <si>
    <t xml:space="preserve">82</t>
  </si>
  <si>
    <t xml:space="preserve">998771181</t>
  </si>
  <si>
    <t xml:space="preserve">Příplatek k přesunu hmot tonážní 771 prováděný bez použití mechanizace</t>
  </si>
  <si>
    <t xml:space="preserve">1383524833</t>
  </si>
  <si>
    <t xml:space="preserve">776</t>
  </si>
  <si>
    <t xml:space="preserve">Podlahy povlakové</t>
  </si>
  <si>
    <t xml:space="preserve">83</t>
  </si>
  <si>
    <t xml:space="preserve">776141112</t>
  </si>
  <si>
    <t xml:space="preserve">Vyrovnání podkladu povlakových podlah stěrkou pevnosti 20 MPa tl přes 3 do 5 mm</t>
  </si>
  <si>
    <t xml:space="preserve">1196321521</t>
  </si>
  <si>
    <t xml:space="preserve">84</t>
  </si>
  <si>
    <t xml:space="preserve">776201811</t>
  </si>
  <si>
    <t xml:space="preserve">Demontáž lepených povlakových podlah bez podložky ručně</t>
  </si>
  <si>
    <t xml:space="preserve">1206806910</t>
  </si>
  <si>
    <t xml:space="preserve">"dle SS"</t>
  </si>
  <si>
    <t xml:space="preserve">"1.13"(1,4*1,3)</t>
  </si>
  <si>
    <t xml:space="preserve">"1.03"(2,8*2)+(1*1)</t>
  </si>
  <si>
    <t xml:space="preserve">85</t>
  </si>
  <si>
    <t xml:space="preserve">776221111</t>
  </si>
  <si>
    <t xml:space="preserve">Lepení pásů z PVC standardním lepidlem</t>
  </si>
  <si>
    <t xml:space="preserve">1163684597</t>
  </si>
  <si>
    <t xml:space="preserve">86</t>
  </si>
  <si>
    <t xml:space="preserve">28412285.Rpvc</t>
  </si>
  <si>
    <t xml:space="preserve">krytina podlahová pvc dle popisu v TZ a ve skladbách</t>
  </si>
  <si>
    <t xml:space="preserve">289104100</t>
  </si>
  <si>
    <t xml:space="preserve">7,42*1,1 "Přepočtené koeficientem množství</t>
  </si>
  <si>
    <t xml:space="preserve">87</t>
  </si>
  <si>
    <t xml:space="preserve">776421111</t>
  </si>
  <si>
    <t xml:space="preserve">Montáž obvodových lišt lepením</t>
  </si>
  <si>
    <t xml:space="preserve">-1286331564</t>
  </si>
  <si>
    <t xml:space="preserve">"1.03"(2,8+2*2)</t>
  </si>
  <si>
    <t xml:space="preserve">88</t>
  </si>
  <si>
    <t xml:space="preserve">28411010</t>
  </si>
  <si>
    <t xml:space="preserve">lišta soklová PVC 20x100mm</t>
  </si>
  <si>
    <t xml:space="preserve">-1825670105</t>
  </si>
  <si>
    <t xml:space="preserve">89</t>
  </si>
  <si>
    <t xml:space="preserve">998776101</t>
  </si>
  <si>
    <t xml:space="preserve">Přesun hmot tonážní pro podlahy povlakové v objektech v do 6 m</t>
  </si>
  <si>
    <t xml:space="preserve">1282511304</t>
  </si>
  <si>
    <t xml:space="preserve">90</t>
  </si>
  <si>
    <t xml:space="preserve">998776181</t>
  </si>
  <si>
    <t xml:space="preserve">Příplatek k přesunu hmot tonážní 776 prováděný bez použití mechanizace</t>
  </si>
  <si>
    <t xml:space="preserve">-1598978157</t>
  </si>
  <si>
    <t xml:space="preserve">781</t>
  </si>
  <si>
    <t xml:space="preserve">Dokončovací práce - obklady</t>
  </si>
  <si>
    <t xml:space="preserve">91</t>
  </si>
  <si>
    <t xml:space="preserve">781121011</t>
  </si>
  <si>
    <t xml:space="preserve">Nátěr penetrační na stěnu</t>
  </si>
  <si>
    <t xml:space="preserve">-1307787997</t>
  </si>
  <si>
    <t xml:space="preserve">44,8</t>
  </si>
  <si>
    <t xml:space="preserve">92</t>
  </si>
  <si>
    <t xml:space="preserve">781131112</t>
  </si>
  <si>
    <t xml:space="preserve">Izolace pod obklad nátěrem nebo stěrkou ve dvou vrstvách</t>
  </si>
  <si>
    <t xml:space="preserve">98530681</t>
  </si>
  <si>
    <t xml:space="preserve">93</t>
  </si>
  <si>
    <t xml:space="preserve">781131264</t>
  </si>
  <si>
    <t xml:space="preserve">Izolace pod obklad těsnícími pásy mezi podlahou a stěnou</t>
  </si>
  <si>
    <t xml:space="preserve">-1576892051</t>
  </si>
  <si>
    <t xml:space="preserve">"1.02"0,8</t>
  </si>
  <si>
    <t xml:space="preserve">"1.06"(1+0,7)</t>
  </si>
  <si>
    <t xml:space="preserve">"1.07"(1,8+1,1+0,1+1+0,9+1,9+1,1)</t>
  </si>
  <si>
    <t xml:space="preserve">"1.08"(0,9*2+1,5*2)</t>
  </si>
  <si>
    <t xml:space="preserve">"1.09"(1,5*2+2*2)</t>
  </si>
  <si>
    <t xml:space="preserve">"1.10"1,6</t>
  </si>
  <si>
    <t xml:space="preserve">781474115</t>
  </si>
  <si>
    <t xml:space="preserve">Montáž obkladů vnitřních keramických hladkých přes 22 do 25 ks/m2 lepených flexibilním lepidlem</t>
  </si>
  <si>
    <t xml:space="preserve">1647574326</t>
  </si>
  <si>
    <t xml:space="preserve">"1.06"(1+0,7)*2</t>
  </si>
  <si>
    <t xml:space="preserve">"1.07"(1,8+1,1+0,1+1+0,9+1,9+1,1)*2</t>
  </si>
  <si>
    <t xml:space="preserve">"1.08"(0,9*2+1,5*2)*2-(0,7*2)</t>
  </si>
  <si>
    <t xml:space="preserve">"1.09"(1,5*2+2*2)*2-(0,7*2)</t>
  </si>
  <si>
    <t xml:space="preserve">59761039</t>
  </si>
  <si>
    <t xml:space="preserve">obklad keramický hladký přes 22 do 25ks/m2</t>
  </si>
  <si>
    <t xml:space="preserve">756423430</t>
  </si>
  <si>
    <t xml:space="preserve">44,8*1,1 "Přepočtené koeficientem množství</t>
  </si>
  <si>
    <t xml:space="preserve">781477111</t>
  </si>
  <si>
    <t xml:space="preserve">Příplatek k montáži obkladů vnitřních keramických hladkých za plochu do 10 m2</t>
  </si>
  <si>
    <t xml:space="preserve">1120876062</t>
  </si>
  <si>
    <t xml:space="preserve">781477114</t>
  </si>
  <si>
    <t xml:space="preserve">Příplatek k montáži obkladů vnitřních keramických hladkých za spárování tmelem dvousložkovým</t>
  </si>
  <si>
    <t xml:space="preserve">-509660475</t>
  </si>
  <si>
    <t xml:space="preserve">98</t>
  </si>
  <si>
    <t xml:space="preserve">781491022</t>
  </si>
  <si>
    <t xml:space="preserve">Montáž zrcadel plochy přes 1 m2 lepených silikonovým tmelem na keramický obklad</t>
  </si>
  <si>
    <t xml:space="preserve">-1160241500</t>
  </si>
  <si>
    <t xml:space="preserve">"nad každým umývadlem"(1*4)</t>
  </si>
  <si>
    <t xml:space="preserve">99</t>
  </si>
  <si>
    <t xml:space="preserve">63465124</t>
  </si>
  <si>
    <t xml:space="preserve">zrcadlo nemontované čiré tl 4mm max rozměr 3210x2250mm</t>
  </si>
  <si>
    <t xml:space="preserve">418094306</t>
  </si>
  <si>
    <t xml:space="preserve">781494511</t>
  </si>
  <si>
    <t xml:space="preserve">Plastové profily ukončovací lepené flexibilním lepidlem</t>
  </si>
  <si>
    <t xml:space="preserve">204388581</t>
  </si>
  <si>
    <t xml:space="preserve">101</t>
  </si>
  <si>
    <t xml:space="preserve">998781101</t>
  </si>
  <si>
    <t xml:space="preserve">Přesun hmot tonážní pro obklady keramické v objektech v do 6 m</t>
  </si>
  <si>
    <t xml:space="preserve">-1993327030</t>
  </si>
  <si>
    <t xml:space="preserve">102</t>
  </si>
  <si>
    <t xml:space="preserve">998781181</t>
  </si>
  <si>
    <t xml:space="preserve">Příplatek k přesunu hmot tonážní 781 prováděný bez použití mechanizace</t>
  </si>
  <si>
    <t xml:space="preserve">1613829550</t>
  </si>
  <si>
    <t xml:space="preserve">783</t>
  </si>
  <si>
    <t xml:space="preserve">Dokončovací práce - nátěry</t>
  </si>
  <si>
    <t xml:space="preserve">103</t>
  </si>
  <si>
    <t xml:space="preserve">783301313</t>
  </si>
  <si>
    <t xml:space="preserve">Odmaštění zámečnických konstrukcí ředidlovým odmašťovačem</t>
  </si>
  <si>
    <t xml:space="preserve">-1409274626</t>
  </si>
  <si>
    <t xml:space="preserve">"zárubně"3</t>
  </si>
  <si>
    <t xml:space="preserve">104</t>
  </si>
  <si>
    <t xml:space="preserve">783315101</t>
  </si>
  <si>
    <t xml:space="preserve">Mezinátěr jednonásobný syntetický standardní zámečnických konstrukcí</t>
  </si>
  <si>
    <t xml:space="preserve">619589057</t>
  </si>
  <si>
    <t xml:space="preserve">105</t>
  </si>
  <si>
    <t xml:space="preserve">783317101</t>
  </si>
  <si>
    <t xml:space="preserve">Krycí jednonásobný syntetický standardní nátěr zámečnických konstrukcí</t>
  </si>
  <si>
    <t xml:space="preserve">341293655</t>
  </si>
  <si>
    <t xml:space="preserve">784</t>
  </si>
  <si>
    <t xml:space="preserve">Dokončovací práce - malby a tapety</t>
  </si>
  <si>
    <t xml:space="preserve">106</t>
  </si>
  <si>
    <t xml:space="preserve">784111031</t>
  </si>
  <si>
    <t xml:space="preserve">Omytí podkladu v místnostech výšky do 3,80 m</t>
  </si>
  <si>
    <t xml:space="preserve">1792090935</t>
  </si>
  <si>
    <t xml:space="preserve">70+184</t>
  </si>
  <si>
    <t xml:space="preserve">107</t>
  </si>
  <si>
    <t xml:space="preserve">784121001</t>
  </si>
  <si>
    <t xml:space="preserve">Oškrabání malby v mísnostech výšky do 3,80 m</t>
  </si>
  <si>
    <t xml:space="preserve">1307712772</t>
  </si>
  <si>
    <t xml:space="preserve">108</t>
  </si>
  <si>
    <t xml:space="preserve">784161401</t>
  </si>
  <si>
    <t xml:space="preserve">Celoplošné vyhlazení podkladu sádrovou stěrkou v místnostech v do 3,80 m</t>
  </si>
  <si>
    <t xml:space="preserve">-921506299</t>
  </si>
  <si>
    <t xml:space="preserve">"lokálne"20</t>
  </si>
  <si>
    <t xml:space="preserve">109</t>
  </si>
  <si>
    <t xml:space="preserve">784181101</t>
  </si>
  <si>
    <t xml:space="preserve">Základní akrylátová jednonásobná bezbarvá penetrace podkladu v místnostech v do 3,80 m</t>
  </si>
  <si>
    <t xml:space="preserve">1273674777</t>
  </si>
  <si>
    <t xml:space="preserve">"stropy 1.02,04,cást 03,06,07,08,09,10"70</t>
  </si>
  <si>
    <t xml:space="preserve">184-44</t>
  </si>
  <si>
    <t xml:space="preserve">110</t>
  </si>
  <si>
    <t xml:space="preserve">784181121</t>
  </si>
  <si>
    <t xml:space="preserve">Hloubková jednonásobná bezbarvá penetrace podkladu v místnostech v do 3,80 m</t>
  </si>
  <si>
    <t xml:space="preserve">155330468</t>
  </si>
  <si>
    <t xml:space="preserve">111</t>
  </si>
  <si>
    <t xml:space="preserve">784211111</t>
  </si>
  <si>
    <t xml:space="preserve">Dvojnásobné bílé malby ze směsí za mokra velmi dobře oděruvzdorných v místnostech v do 3,80 m</t>
  </si>
  <si>
    <t xml:space="preserve">1883679212</t>
  </si>
  <si>
    <t xml:space="preserve">"1.13 část"(1,5*3)*2</t>
  </si>
  <si>
    <t xml:space="preserve">"1.12 část"(0,5+1,5+0,5)*3</t>
  </si>
  <si>
    <t xml:space="preserve">"1.11 cást"(0,5+1,5+0,5)*3</t>
  </si>
  <si>
    <t xml:space="preserve">"1.04"(2*2+4,5*2)*3</t>
  </si>
  <si>
    <t xml:space="preserve">"1.02"(1,5*2+0,8*2)*1</t>
  </si>
  <si>
    <t xml:space="preserve">"1.03"(6*2+7,5*2)*3</t>
  </si>
  <si>
    <t xml:space="preserve">"1.10"(1,5*4)*1</t>
  </si>
  <si>
    <t xml:space="preserve">"1.09"(1,5*2+2*2)*1</t>
  </si>
  <si>
    <t xml:space="preserve">"1.07"(3,4*2+2*2)*1*1,1</t>
  </si>
  <si>
    <t xml:space="preserve">"1.08"(0,9*2+1,5*2)*1</t>
  </si>
  <si>
    <t xml:space="preserve">"1.06"(1,2*2+1,5*2)*1</t>
  </si>
  <si>
    <t xml:space="preserve">112</t>
  </si>
  <si>
    <t xml:space="preserve">784211161</t>
  </si>
  <si>
    <t xml:space="preserve">Příplatek k cenám 2x maleb ze směsí za mokra oděruvzdorných za barevnou malbu v světlém odstínu</t>
  </si>
  <si>
    <t xml:space="preserve">-76533571</t>
  </si>
  <si>
    <t xml:space="preserve">"dle případného požadavku investora"50</t>
  </si>
  <si>
    <t xml:space="preserve">HZS</t>
  </si>
  <si>
    <t xml:space="preserve">Hodinové zúčtovací sazby</t>
  </si>
  <si>
    <t xml:space="preserve">11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795361532</t>
  </si>
  <si>
    <t xml:space="preserve">"vybourání, demontáž stáv. kanalizace , stehování, další práce dle TZ a výkresu neobsažené v položkách" (7,5*2)*3</t>
  </si>
  <si>
    <t xml:space="preserve">OST</t>
  </si>
  <si>
    <t xml:space="preserve">Ostatní</t>
  </si>
  <si>
    <t xml:space="preserve">114</t>
  </si>
  <si>
    <t xml:space="preserve">PROFIL.RO4</t>
  </si>
  <si>
    <t xml:space="preserve">Ztužující tenkostěnný U profil ( horní ukončení příčky) - kompletní dodávka+montáž dle prvku O/4</t>
  </si>
  <si>
    <t xml:space="preserve">262144</t>
  </si>
  <si>
    <t xml:space="preserve">-2016100741</t>
  </si>
  <si>
    <t xml:space="preserve">(1,7+1,7+2)</t>
  </si>
  <si>
    <t xml:space="preserve">115</t>
  </si>
  <si>
    <t xml:space="preserve">ŠACHTA.R</t>
  </si>
  <si>
    <t xml:space="preserve">Dobetonávky, prostupy v trase kanalizace dle popisu ve výkresech</t>
  </si>
  <si>
    <t xml:space="preserve">kpl</t>
  </si>
  <si>
    <t xml:space="preserve">-2118385664</t>
  </si>
  <si>
    <t xml:space="preserve">116</t>
  </si>
  <si>
    <t xml:space="preserve">ZAKRYVANI.R</t>
  </si>
  <si>
    <t xml:space="preserve">Zakrytí, olepení dotčených prostor </t>
  </si>
  <si>
    <t xml:space="preserve">-1760450742</t>
  </si>
  <si>
    <t xml:space="preserve">D.1.4 - Technická zařízení budov</t>
  </si>
  <si>
    <t xml:space="preserve">100 - Elektroinstalac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280001</t>
  </si>
  <si>
    <t xml:space="preserve">Zkoušky a prohlídky el rozvodů a zařízení celková prohlídka pro objem mtž prací do 100 000 Kč</t>
  </si>
  <si>
    <t xml:space="preserve">-539918666</t>
  </si>
  <si>
    <t xml:space="preserve">HZS2232</t>
  </si>
  <si>
    <t xml:space="preserve">Hodinová zúčtovací sazba elektrikář odborný</t>
  </si>
  <si>
    <t xml:space="preserve">-274526338</t>
  </si>
  <si>
    <t xml:space="preserve">"úpravy stávající elektroinstalace"(7,5*2)*5</t>
  </si>
  <si>
    <t xml:space="preserve">materel.R</t>
  </si>
  <si>
    <t xml:space="preserve">elektroinstalační materiál pro HZS ( koncové prvky, kabely)</t>
  </si>
  <si>
    <t xml:space="preserve">506593688</t>
  </si>
  <si>
    <t xml:space="preserve">LED.R</t>
  </si>
  <si>
    <t xml:space="preserve">LED svítidlo - dodávka+montáž</t>
  </si>
  <si>
    <t xml:space="preserve">-344617847</t>
  </si>
  <si>
    <t xml:space="preserve">200 - Zdravotechnika</t>
  </si>
  <si>
    <t xml:space="preserve">Úroveň 3:</t>
  </si>
  <si>
    <t xml:space="preserve">200_1 - Vnitřní část</t>
  </si>
  <si>
    <t xml:space="preserve">721173401</t>
  </si>
  <si>
    <t xml:space="preserve">Potrubí kanalizační z PVC SN 4 svodné DN 110</t>
  </si>
  <si>
    <t xml:space="preserve">-971137512</t>
  </si>
  <si>
    <t xml:space="preserve">721173402</t>
  </si>
  <si>
    <t xml:space="preserve">Potrubí kanalizační z PVC SN 4 svodné DN 125</t>
  </si>
  <si>
    <t xml:space="preserve">-2071107541</t>
  </si>
  <si>
    <t xml:space="preserve">721173403</t>
  </si>
  <si>
    <t xml:space="preserve">Potrubí kanalizační z PVC SN 4 svodné DN 160</t>
  </si>
  <si>
    <t xml:space="preserve">1551011474</t>
  </si>
  <si>
    <t xml:space="preserve">"odpočet venkovní část"-6</t>
  </si>
  <si>
    <t xml:space="preserve">721173404</t>
  </si>
  <si>
    <t xml:space="preserve">Potrubí kanalizační z PVC SN 4 svodné DN 200</t>
  </si>
  <si>
    <t xml:space="preserve">45612050</t>
  </si>
  <si>
    <t xml:space="preserve">"odpočet venkovní část"-19</t>
  </si>
  <si>
    <t xml:space="preserve">721174025</t>
  </si>
  <si>
    <t xml:space="preserve">Potrubí kanalizační z PP odpadní DN 110</t>
  </si>
  <si>
    <t xml:space="preserve">-1519218515</t>
  </si>
  <si>
    <t xml:space="preserve">721174042</t>
  </si>
  <si>
    <t xml:space="preserve">Potrubí kanalizační z PP připojovací DN 40</t>
  </si>
  <si>
    <t xml:space="preserve">-2113770151</t>
  </si>
  <si>
    <t xml:space="preserve">721174043</t>
  </si>
  <si>
    <t xml:space="preserve">Potrubí kanalizační z PP připojovací DN 50</t>
  </si>
  <si>
    <t xml:space="preserve">1155024695</t>
  </si>
  <si>
    <t xml:space="preserve">721174045</t>
  </si>
  <si>
    <t xml:space="preserve">Potrubí kanalizační z PP připojovací DN 110</t>
  </si>
  <si>
    <t xml:space="preserve">-11740083</t>
  </si>
  <si>
    <t xml:space="preserve">28611606</t>
  </si>
  <si>
    <t xml:space="preserve">čistící kus kanalizační PVC DN 125</t>
  </si>
  <si>
    <t xml:space="preserve">-1348991668</t>
  </si>
  <si>
    <t xml:space="preserve">28611948</t>
  </si>
  <si>
    <t xml:space="preserve">čistící kus kanalizační PVC DN 160</t>
  </si>
  <si>
    <t xml:space="preserve">1799335199</t>
  </si>
  <si>
    <t xml:space="preserve">28611610</t>
  </si>
  <si>
    <t xml:space="preserve">čistící kus kanalizační PVC DN 200</t>
  </si>
  <si>
    <t xml:space="preserve">-1440037410</t>
  </si>
  <si>
    <t xml:space="preserve">721194104</t>
  </si>
  <si>
    <t xml:space="preserve">Vyvedení a upevnění odpadních výpustek DN 40</t>
  </si>
  <si>
    <t xml:space="preserve">1694931038</t>
  </si>
  <si>
    <t xml:space="preserve">"U"1+1+2</t>
  </si>
  <si>
    <t xml:space="preserve">721194105</t>
  </si>
  <si>
    <t xml:space="preserve">Vyvedení a upevnění odpadních výpustek DN 50</t>
  </si>
  <si>
    <t xml:space="preserve">-1561054402</t>
  </si>
  <si>
    <t xml:space="preserve">"S"1</t>
  </si>
  <si>
    <t xml:space="preserve">721194109</t>
  </si>
  <si>
    <t xml:space="preserve">Vyvedení a upevnění odpadních výpustek DN 110</t>
  </si>
  <si>
    <t xml:space="preserve">1558161898</t>
  </si>
  <si>
    <t xml:space="preserve">"WC"1+1+3</t>
  </si>
  <si>
    <t xml:space="preserve">"VL"1</t>
  </si>
  <si>
    <t xml:space="preserve">721290111</t>
  </si>
  <si>
    <t xml:space="preserve">Zkouška těsnosti potrubí kanalizace vodou DN do 125</t>
  </si>
  <si>
    <t xml:space="preserve">-1159286298</t>
  </si>
  <si>
    <t xml:space="preserve">41+2</t>
  </si>
  <si>
    <t xml:space="preserve">8+4+30</t>
  </si>
  <si>
    <t xml:space="preserve">721290112</t>
  </si>
  <si>
    <t xml:space="preserve">Zkouška těsnosti potrubí kanalizace vodou do DN 200</t>
  </si>
  <si>
    <t xml:space="preserve">-1594288633</t>
  </si>
  <si>
    <t xml:space="preserve">20+30</t>
  </si>
  <si>
    <t xml:space="preserve">7212991.R</t>
  </si>
  <si>
    <t xml:space="preserve">Napojení na stávající kanalizaci</t>
  </si>
  <si>
    <t xml:space="preserve">2113075170</t>
  </si>
  <si>
    <t xml:space="preserve">"v podlaze"1</t>
  </si>
  <si>
    <t xml:space="preserve">"pod stropem"6</t>
  </si>
  <si>
    <t xml:space="preserve">998721101</t>
  </si>
  <si>
    <t xml:space="preserve">Přesun hmot tonážní pro vnitřní kanalizace v objektech v do 6 m</t>
  </si>
  <si>
    <t xml:space="preserve">1246037260</t>
  </si>
  <si>
    <t xml:space="preserve">998721181</t>
  </si>
  <si>
    <t xml:space="preserve">Příplatek k přesunu hmot tonážní 721 prováděný bez použití mechanizace</t>
  </si>
  <si>
    <t xml:space="preserve">-358719017</t>
  </si>
  <si>
    <t xml:space="preserve">722174002</t>
  </si>
  <si>
    <t xml:space="preserve">Potrubí vodovodní plastové PPR svar polyfúze PN 16 D 20x2,8 mm</t>
  </si>
  <si>
    <t xml:space="preserve">-1203218296</t>
  </si>
  <si>
    <t xml:space="preserve">722174003</t>
  </si>
  <si>
    <t xml:space="preserve">Potrubí vodovodní plastové PPR svar polyfúze PN 16 D 25x3,5 mm</t>
  </si>
  <si>
    <t xml:space="preserve">-1603921887</t>
  </si>
  <si>
    <t xml:space="preserve">722181211</t>
  </si>
  <si>
    <t xml:space="preserve">Ochrana vodovodního potrubí přilepenými termoizolačními trubicemi z PE tl do 6 mm DN do 22 mm</t>
  </si>
  <si>
    <t xml:space="preserve">-486901709</t>
  </si>
  <si>
    <t xml:space="preserve">722181222</t>
  </si>
  <si>
    <t xml:space="preserve">Ochrana vodovodního potrubí přilepenými termoizolačními trubicemi z PE tl přes 6 do 9 mm DN přes 22 do 45 mm</t>
  </si>
  <si>
    <t xml:space="preserve">2129989746</t>
  </si>
  <si>
    <t xml:space="preserve">722181242</t>
  </si>
  <si>
    <t xml:space="preserve">Ochrana vodovodního potrubí přilepenými termoizolačními trubicemi z PE tl přes 13 do 20 mm DN přes 22 do 45 mm</t>
  </si>
  <si>
    <t xml:space="preserve">315780783</t>
  </si>
  <si>
    <t xml:space="preserve">722190401</t>
  </si>
  <si>
    <t xml:space="preserve">Vyvedení a upevnění výpustku DN do 25</t>
  </si>
  <si>
    <t xml:space="preserve">-1402087438</t>
  </si>
  <si>
    <t xml:space="preserve">"U"(1+1+3)*2</t>
  </si>
  <si>
    <t xml:space="preserve">"S"1*2</t>
  </si>
  <si>
    <t xml:space="preserve">"WC"1*5</t>
  </si>
  <si>
    <t xml:space="preserve">"VL"1*1</t>
  </si>
  <si>
    <t xml:space="preserve">722231141.Rventil</t>
  </si>
  <si>
    <t xml:space="preserve">Ventil  rohový G 1/2x3/8 pro napojení umyvadel atd.</t>
  </si>
  <si>
    <t xml:space="preserve">1423344141</t>
  </si>
  <si>
    <t xml:space="preserve">"U"2</t>
  </si>
  <si>
    <t xml:space="preserve">"Ui"2</t>
  </si>
  <si>
    <t xml:space="preserve">"Ud"4</t>
  </si>
  <si>
    <t xml:space="preserve">"WC"1</t>
  </si>
  <si>
    <t xml:space="preserve">"WCi"1</t>
  </si>
  <si>
    <t xml:space="preserve">"WCd"3</t>
  </si>
  <si>
    <t xml:space="preserve">"P"1</t>
  </si>
  <si>
    <t xml:space="preserve">hadice.R</t>
  </si>
  <si>
    <t xml:space="preserve">flexi nerezová hadice </t>
  </si>
  <si>
    <t xml:space="preserve">171518717</t>
  </si>
  <si>
    <t xml:space="preserve">722240123</t>
  </si>
  <si>
    <t xml:space="preserve">Kohout kulový plastový PPR DN 25</t>
  </si>
  <si>
    <t xml:space="preserve">1749570234</t>
  </si>
  <si>
    <t xml:space="preserve">"rezerva pro prípad potreby"1</t>
  </si>
  <si>
    <t xml:space="preserve">722290226</t>
  </si>
  <si>
    <t xml:space="preserve">Zkouška těsnosti vodovodního potrubí závitového DN do 50</t>
  </si>
  <si>
    <t xml:space="preserve">760218548</t>
  </si>
  <si>
    <t xml:space="preserve">15+20</t>
  </si>
  <si>
    <t xml:space="preserve">722290234</t>
  </si>
  <si>
    <t xml:space="preserve">Proplach a dezinfekce vodovodního potrubí DN do 80</t>
  </si>
  <si>
    <t xml:space="preserve">731251829</t>
  </si>
  <si>
    <t xml:space="preserve">722299.R</t>
  </si>
  <si>
    <t xml:space="preserve">Napojení na stávající potrubí studené vody</t>
  </si>
  <si>
    <t xml:space="preserve">1128008826</t>
  </si>
  <si>
    <t xml:space="preserve">722299.Rzas</t>
  </si>
  <si>
    <t xml:space="preserve">Zaslepení stávajících rozvodů</t>
  </si>
  <si>
    <t xml:space="preserve">-2136888087</t>
  </si>
  <si>
    <t xml:space="preserve">998722101</t>
  </si>
  <si>
    <t xml:space="preserve">Přesun hmot tonážní pro vnitřní vodovod v objektech v do 6 m</t>
  </si>
  <si>
    <t xml:space="preserve">-161301240</t>
  </si>
  <si>
    <t xml:space="preserve">998722181</t>
  </si>
  <si>
    <t xml:space="preserve">Příplatek k přesunu hmot tonážní 722 prováděný bez použití mechanizace</t>
  </si>
  <si>
    <t xml:space="preserve">-1670204327</t>
  </si>
  <si>
    <t xml:space="preserve">725112015</t>
  </si>
  <si>
    <t xml:space="preserve">Klozet keramický dětský standardní samostatně stojící s hlubokým splachováním odpad svislý</t>
  </si>
  <si>
    <t xml:space="preserve">1379911377</t>
  </si>
  <si>
    <t xml:space="preserve">"Wd"3</t>
  </si>
  <si>
    <t xml:space="preserve">725112171</t>
  </si>
  <si>
    <t xml:space="preserve">Kombi klozet s hlubokým splachováním  dle položky  WC vč.sedátka</t>
  </si>
  <si>
    <t xml:space="preserve">-1875929101</t>
  </si>
  <si>
    <t xml:space="preserve">725112173</t>
  </si>
  <si>
    <t xml:space="preserve">Kombi klozeti s hlubokým splachováním zvýšený - dle položky WCi vč.sedátka</t>
  </si>
  <si>
    <t xml:space="preserve">-1233390741</t>
  </si>
  <si>
    <t xml:space="preserve">725119112</t>
  </si>
  <si>
    <t xml:space="preserve">Montáž splachovače nádržkového keramického s úspornou armaturou </t>
  </si>
  <si>
    <t xml:space="preserve">377476766</t>
  </si>
  <si>
    <t xml:space="preserve">64234061</t>
  </si>
  <si>
    <t xml:space="preserve">nádrž kombinovaného klozetu keramická se spodním napouštěním a splachovacím mechanismem bílá pro dětské WC vč.sedátka</t>
  </si>
  <si>
    <t xml:space="preserve">-1553576830</t>
  </si>
  <si>
    <t xml:space="preserve">725121511.Rpis</t>
  </si>
  <si>
    <t xml:space="preserve">Pisoár dětský keramický s tlačítkovým splachovačem</t>
  </si>
  <si>
    <t xml:space="preserve">540710295</t>
  </si>
  <si>
    <t xml:space="preserve">725211616</t>
  </si>
  <si>
    <t xml:space="preserve">Umyvadlo keramické bílé šířky 550 mm s krytem na sifon připevněné na stěnu šrouby</t>
  </si>
  <si>
    <t xml:space="preserve">2047865165</t>
  </si>
  <si>
    <t xml:space="preserve">"U"1</t>
  </si>
  <si>
    <t xml:space="preserve">725211616.Rdětské</t>
  </si>
  <si>
    <t xml:space="preserve">Umyvadlo keramické bílé dětské  s krytem na sifon připevněné na stěnu šrouby vč.sifonu</t>
  </si>
  <si>
    <t xml:space="preserve">-1335710846</t>
  </si>
  <si>
    <t xml:space="preserve">"Ud"2</t>
  </si>
  <si>
    <t xml:space="preserve">725211681.RUi</t>
  </si>
  <si>
    <t xml:space="preserve">Umyvadlo keramické bílé zdravotní  připevněné na stěnu šrouby dle položky Ui</t>
  </si>
  <si>
    <t xml:space="preserve">-1838245054</t>
  </si>
  <si>
    <t xml:space="preserve">"Ui"1</t>
  </si>
  <si>
    <t xml:space="preserve">725241212</t>
  </si>
  <si>
    <t xml:space="preserve">Vanička sprchová z litého polymermramoru čtvercová 800x800 mm</t>
  </si>
  <si>
    <t xml:space="preserve">1800051852</t>
  </si>
  <si>
    <t xml:space="preserve">725244906.R0</t>
  </si>
  <si>
    <t xml:space="preserve">Zástěna sprchová shrnovací - kompletní dodávka+montáž dle položky výpisu O2</t>
  </si>
  <si>
    <t xml:space="preserve">-552074347</t>
  </si>
  <si>
    <t xml:space="preserve">"O/2"1</t>
  </si>
  <si>
    <t xml:space="preserve">725291641</t>
  </si>
  <si>
    <t xml:space="preserve">Doplňky zařízení koupelen a záchodů nerezové madlo sprchové 750 x 450 mm</t>
  </si>
  <si>
    <t xml:space="preserve">-1975357680</t>
  </si>
  <si>
    <t xml:space="preserve">725291706</t>
  </si>
  <si>
    <t xml:space="preserve">Doplňky zařízení koupelen a záchodů smaltované madlo rovné dl 800 mm</t>
  </si>
  <si>
    <t xml:space="preserve">578230646</t>
  </si>
  <si>
    <t xml:space="preserve">"1.03/1.10 na dveře"1+1</t>
  </si>
  <si>
    <t xml:space="preserve">725291721</t>
  </si>
  <si>
    <t xml:space="preserve">Doplňky zařízení koupelen a záchodů smaltované madlo krakorcové sklopné dl 550 mm</t>
  </si>
  <si>
    <t xml:space="preserve">-1387903244</t>
  </si>
  <si>
    <t xml:space="preserve">725291722</t>
  </si>
  <si>
    <t xml:space="preserve">Doplňky zařízení koupelen a záchodů smaltované madlo krakorcové sklopné dl 834 mm</t>
  </si>
  <si>
    <t xml:space="preserve">2095569829</t>
  </si>
  <si>
    <t xml:space="preserve">725331111</t>
  </si>
  <si>
    <t xml:space="preserve">Výlevka bez výtokových armatur keramická se sklopnou plastovou mřížkou 500 mm</t>
  </si>
  <si>
    <t xml:space="preserve">-1321812182</t>
  </si>
  <si>
    <t xml:space="preserve">725821316</t>
  </si>
  <si>
    <t xml:space="preserve">Baterie dřezová nástěnná páková s otáčivým plochým ústím a délkou ramínka 300 mm</t>
  </si>
  <si>
    <t xml:space="preserve">-430948475</t>
  </si>
  <si>
    <t xml:space="preserve">725822611</t>
  </si>
  <si>
    <t xml:space="preserve">Baterie umyvadlová stojánková páková bez výpusti</t>
  </si>
  <si>
    <t xml:space="preserve">-1658708666</t>
  </si>
  <si>
    <t xml:space="preserve">725829131</t>
  </si>
  <si>
    <t xml:space="preserve">Montáž baterie umyvadlové stojánkové G 1/2" ostatní typ</t>
  </si>
  <si>
    <t xml:space="preserve">1615746445</t>
  </si>
  <si>
    <t xml:space="preserve">55145692</t>
  </si>
  <si>
    <t xml:space="preserve">baterie umyvadlová stojánková páková s prodlouženou pákou - dle popisu položky Ui</t>
  </si>
  <si>
    <t xml:space="preserve">379722708</t>
  </si>
  <si>
    <t xml:space="preserve">725849411</t>
  </si>
  <si>
    <t xml:space="preserve">Montáž baterie sprchové nástěnná s nastavitelnou výškou sprchy</t>
  </si>
  <si>
    <t xml:space="preserve">-1404514447</t>
  </si>
  <si>
    <t xml:space="preserve">55145537.R</t>
  </si>
  <si>
    <t xml:space="preserve">baterie sprchová nástěnná páková s hadicí, tyčí a růžicí </t>
  </si>
  <si>
    <t xml:space="preserve">-355101167</t>
  </si>
  <si>
    <t xml:space="preserve">725900952.R</t>
  </si>
  <si>
    <t xml:space="preserve">Přišroubování doplňků koupelen</t>
  </si>
  <si>
    <t xml:space="preserve">564095517</t>
  </si>
  <si>
    <t xml:space="preserve">4+7+4+4+3+6</t>
  </si>
  <si>
    <t xml:space="preserve">554310000.Rwc</t>
  </si>
  <si>
    <t xml:space="preserve">držák na WC štětku+štětka na stěnu</t>
  </si>
  <si>
    <t xml:space="preserve">set</t>
  </si>
  <si>
    <t xml:space="preserve">1465545064</t>
  </si>
  <si>
    <t xml:space="preserve">554310990.Rda</t>
  </si>
  <si>
    <t xml:space="preserve">dávkovač tekutého mýdla + dávkovač dezinfekce volně na umývadlo</t>
  </si>
  <si>
    <t xml:space="preserve">1682722237</t>
  </si>
  <si>
    <t xml:space="preserve">"mýdlo"4</t>
  </si>
  <si>
    <t xml:space="preserve">"dezinfekce"3</t>
  </si>
  <si>
    <t xml:space="preserve">554310860.Rruč</t>
  </si>
  <si>
    <t xml:space="preserve">zásobníky papírových ručníků skládaných na stěnu</t>
  </si>
  <si>
    <t xml:space="preserve">-1962881149</t>
  </si>
  <si>
    <t xml:space="preserve">5543108600.Rpapir</t>
  </si>
  <si>
    <t xml:space="preserve">držák toaletního papíru</t>
  </si>
  <si>
    <t xml:space="preserve">-703546524</t>
  </si>
  <si>
    <t xml:space="preserve">554310830.R</t>
  </si>
  <si>
    <t xml:space="preserve">koš odpadkový volně stojící</t>
  </si>
  <si>
    <t xml:space="preserve">1266252139</t>
  </si>
  <si>
    <t xml:space="preserve">554310830.Rvěš</t>
  </si>
  <si>
    <t xml:space="preserve">věšák na stěnu</t>
  </si>
  <si>
    <t xml:space="preserve">672903393</t>
  </si>
  <si>
    <t xml:space="preserve">"WCi"2</t>
  </si>
  <si>
    <t xml:space="preserve">"WCd"4</t>
  </si>
  <si>
    <t xml:space="preserve">725980123</t>
  </si>
  <si>
    <t xml:space="preserve">Dvířka 30/30</t>
  </si>
  <si>
    <t xml:space="preserve">1674444926</t>
  </si>
  <si>
    <t xml:space="preserve">998725101</t>
  </si>
  <si>
    <t xml:space="preserve">Přesun hmot tonážní pro zařizovací předměty v objektech v do 6 m</t>
  </si>
  <si>
    <t xml:space="preserve">-754584012</t>
  </si>
  <si>
    <t xml:space="preserve">998725181</t>
  </si>
  <si>
    <t xml:space="preserve">Příplatek k přesunu hmot tonážní 725 prováděný bez použití mechanizace</t>
  </si>
  <si>
    <t xml:space="preserve">-1417671345</t>
  </si>
  <si>
    <t xml:space="preserve">HZS2211</t>
  </si>
  <si>
    <t xml:space="preserve">Hodinová zúčtovací sazba instalatér</t>
  </si>
  <si>
    <t xml:space="preserve">837263788</t>
  </si>
  <si>
    <t xml:space="preserve">"práce dle TZ a výkresů neobsažené  v položkách"(7,5*2)</t>
  </si>
  <si>
    <t xml:space="preserve">SKUPTERM.R</t>
  </si>
  <si>
    <t xml:space="preserve">Skupinový termostatický ventil pro 2 umyvadel a 1 sprchu - dodávka+montáž</t>
  </si>
  <si>
    <t xml:space="preserve">-526864750</t>
  </si>
  <si>
    <t xml:space="preserve">200_2 - Splašková kanalizace - venkovní část</t>
  </si>
  <si>
    <t xml:space="preserve">      11 - Zemní práce - přípravné a přidružené práce</t>
  </si>
  <si>
    <t xml:space="preserve">      18 - Zemní práce - povrchové úpravy terénu</t>
  </si>
  <si>
    <t xml:space="preserve">    5 - Komunikace pozemní</t>
  </si>
  <si>
    <t xml:space="preserve">      56 - Podkladní vrstvy komunikací, letišť a ploch</t>
  </si>
  <si>
    <t xml:space="preserve">    8 - Trubní vedení</t>
  </si>
  <si>
    <t xml:space="preserve">      87 - Potrubí z trub plastických a skleněných</t>
  </si>
  <si>
    <t xml:space="preserve">      89 - Ostatní konstrukce</t>
  </si>
  <si>
    <t xml:space="preserve">      91 - Doplňující konstrukce a práce pozemních komunikací, letišť a ploch</t>
  </si>
  <si>
    <t xml:space="preserve">Zemní práce - přípravné a přidružené práce</t>
  </si>
  <si>
    <t xml:space="preserve">113107022</t>
  </si>
  <si>
    <t xml:space="preserve">Odstranění podkladu z kameniva drceného tl 200 mm při překopech ručně</t>
  </si>
  <si>
    <t xml:space="preserve">1024232501</t>
  </si>
  <si>
    <t xml:space="preserve">(1,1*4,2)</t>
  </si>
  <si>
    <t xml:space="preserve">113107042</t>
  </si>
  <si>
    <t xml:space="preserve">Odstranění podkladu živičných tl 100 mm při překopech ručně</t>
  </si>
  <si>
    <t xml:space="preserve">1621310370</t>
  </si>
  <si>
    <t xml:space="preserve">113202111</t>
  </si>
  <si>
    <t xml:space="preserve">Vytrhání obrub krajníků obrubníků stojatých</t>
  </si>
  <si>
    <t xml:space="preserve">-477334062</t>
  </si>
  <si>
    <t xml:space="preserve">"prechod tráva/asfalt"1,5</t>
  </si>
  <si>
    <t xml:space="preserve">119001421</t>
  </si>
  <si>
    <t xml:space="preserve">Dočasné zajištění kabelů a kabelových tratí ze 3 volně ložených kabelů</t>
  </si>
  <si>
    <t xml:space="preserve">-750940488</t>
  </si>
  <si>
    <t xml:space="preserve">"rezerva pro případ křížení kabelů po vytyčení"1</t>
  </si>
  <si>
    <t xml:space="preserve">119002121</t>
  </si>
  <si>
    <t xml:space="preserve">Přechodová lávka délky do 2 m včetně zábradlí pro zabezpečení výkopu zřízení</t>
  </si>
  <si>
    <t xml:space="preserve">1255354739</t>
  </si>
  <si>
    <t xml:space="preserve">119002122</t>
  </si>
  <si>
    <t xml:space="preserve">Přechodová lávka délky do 2 m včetně zábradlí pro zabezpečení výkopu odstranění</t>
  </si>
  <si>
    <t xml:space="preserve">-1386276802</t>
  </si>
  <si>
    <t xml:space="preserve">119003141</t>
  </si>
  <si>
    <t xml:space="preserve">Bezpečnostní stavební plot plastový výšky do 1 m pro zabezpečení výkopu zřízení</t>
  </si>
  <si>
    <t xml:space="preserve">-78309104</t>
  </si>
  <si>
    <t xml:space="preserve">119003142</t>
  </si>
  <si>
    <t xml:space="preserve">Bezpečnostní stavební plot plastový výšky do 1 m pro zabezpečení výkopu odstranění</t>
  </si>
  <si>
    <t xml:space="preserve">549582072</t>
  </si>
  <si>
    <t xml:space="preserve">132112112</t>
  </si>
  <si>
    <t xml:space="preserve">Hloubení rýh š do 800 mm v nesoudržných horninách třídy těžitelnosti I skupiny 1 a 2 ručně</t>
  </si>
  <si>
    <t xml:space="preserve">1528806867</t>
  </si>
  <si>
    <t xml:space="preserve">(0,6*1,3*13)</t>
  </si>
  <si>
    <t xml:space="preserve">132112212</t>
  </si>
  <si>
    <t xml:space="preserve">Hloubení rýh š do 2000 mm v nesoudržných horninách třídy těžitelnosti I, skupiny 1 a 2 ručně</t>
  </si>
  <si>
    <t xml:space="preserve">-873314629</t>
  </si>
  <si>
    <t xml:space="preserve">(1,1*0,5*4,2)</t>
  </si>
  <si>
    <t xml:space="preserve">(1,1*1,1*2)</t>
  </si>
  <si>
    <t xml:space="preserve">Vodorovné přemístění přes 9 000 do 10000 m výkopku/sypaniny z horniny třídy těžitelnosti I skupiny 1 až 3</t>
  </si>
  <si>
    <t xml:space="preserve">-1081382890</t>
  </si>
  <si>
    <t xml:space="preserve">(3,120+0,880)</t>
  </si>
  <si>
    <t xml:space="preserve">(0,780+0,220)</t>
  </si>
  <si>
    <t xml:space="preserve">Příplatek k vodorovnému přemístění výkopku/sypaniny z horniny třídy těžitelnosti I skupiny 1 až 3 ZKD 1000 m přes 10000 m</t>
  </si>
  <si>
    <t xml:space="preserve">-435780381</t>
  </si>
  <si>
    <t xml:space="preserve">7,310*5</t>
  </si>
  <si>
    <t xml:space="preserve">171201201</t>
  </si>
  <si>
    <t xml:space="preserve">712337459</t>
  </si>
  <si>
    <t xml:space="preserve">7,310</t>
  </si>
  <si>
    <t xml:space="preserve">1777887068</t>
  </si>
  <si>
    <t xml:space="preserve">7,310*1,7</t>
  </si>
  <si>
    <t xml:space="preserve">174101101</t>
  </si>
  <si>
    <t xml:space="preserve">Zásyp jam, šachet rýh nebo kolem objektů sypaninou se zhutněním</t>
  </si>
  <si>
    <t xml:space="preserve">-423973624</t>
  </si>
  <si>
    <t xml:space="preserve">"zpetný zásyp"</t>
  </si>
  <si>
    <t xml:space="preserve">-(0,6*0,1*13)</t>
  </si>
  <si>
    <t xml:space="preserve">-(0,6*0,4*13)</t>
  </si>
  <si>
    <t xml:space="preserve">-(1,1*0,1*2)</t>
  </si>
  <si>
    <t xml:space="preserve">-(1,1*0,4*2)</t>
  </si>
  <si>
    <t xml:space="preserve">668049593</t>
  </si>
  <si>
    <t xml:space="preserve">(0,6*0,4*13)</t>
  </si>
  <si>
    <t xml:space="preserve">(1,1*0,4*4,2)</t>
  </si>
  <si>
    <t xml:space="preserve">(1,1*0,4*2)</t>
  </si>
  <si>
    <t xml:space="preserve">58341341</t>
  </si>
  <si>
    <t xml:space="preserve">kamenivo drcené drobné frakce 0/4</t>
  </si>
  <si>
    <t xml:space="preserve">1521362575</t>
  </si>
  <si>
    <t xml:space="preserve">5,848*2 "Přepočtené koeficientem množství</t>
  </si>
  <si>
    <t xml:space="preserve">Zemní práce - povrchové úpravy terénu</t>
  </si>
  <si>
    <t xml:space="preserve">181411131</t>
  </si>
  <si>
    <t xml:space="preserve">Založení parkového trávníku výsevem plochy do 1000 m2 v rovině a ve svahu do 1:5</t>
  </si>
  <si>
    <t xml:space="preserve">-1449592783</t>
  </si>
  <si>
    <t xml:space="preserve">" v místech výkopu"</t>
  </si>
  <si>
    <t xml:space="preserve">(1*1,2)+(0,6*12)+(0,6*1)</t>
  </si>
  <si>
    <t xml:space="preserve">00572410</t>
  </si>
  <si>
    <t xml:space="preserve">osivo směs travní parková</t>
  </si>
  <si>
    <t xml:space="preserve">kg</t>
  </si>
  <si>
    <t xml:space="preserve">87737075</t>
  </si>
  <si>
    <t xml:space="preserve">9*0,02 "Přepočtené koeficientem množství</t>
  </si>
  <si>
    <t xml:space="preserve">451572111</t>
  </si>
  <si>
    <t xml:space="preserve">Lože pod potrubí otevřený výkop z kameniva drobného těženého</t>
  </si>
  <si>
    <t xml:space="preserve">-173795718</t>
  </si>
  <si>
    <t xml:space="preserve">(0,6*0,1*13)</t>
  </si>
  <si>
    <t xml:space="preserve">(1,1*0,1*4,2)</t>
  </si>
  <si>
    <t xml:space="preserve">(1,1*0,1*2)</t>
  </si>
  <si>
    <t xml:space="preserve">Komunikace pozemní</t>
  </si>
  <si>
    <t xml:space="preserve">Podkladní vrstvy komunikací, letišť a ploch</t>
  </si>
  <si>
    <t xml:space="preserve">566901133</t>
  </si>
  <si>
    <t xml:space="preserve">Vyspravení podkladu po překopech ing sítí plochy do 15 m2 štěrkodrtí tl. 200 mm</t>
  </si>
  <si>
    <t xml:space="preserve">1095269154</t>
  </si>
  <si>
    <t xml:space="preserve">566901161</t>
  </si>
  <si>
    <t xml:space="preserve">Vyspravení podkladu po překopech ing sítí plochy do 15 m2 obalovaným kamenivem ACP (OK) tl. 100 mm</t>
  </si>
  <si>
    <t xml:space="preserve">-1073587726</t>
  </si>
  <si>
    <t xml:space="preserve">Trubní vedení</t>
  </si>
  <si>
    <t xml:space="preserve">Potrubí z trub plastických a skleněných</t>
  </si>
  <si>
    <t xml:space="preserve">870000000.Rkan</t>
  </si>
  <si>
    <t xml:space="preserve">Příslušenství ke kanalizačnímu potrubí (tvarovky - kolena, přechody mezi dimenzemi, odbočky atd.) - kompletní dodávka+montáž dle situace</t>
  </si>
  <si>
    <t xml:space="preserve">1801561776</t>
  </si>
  <si>
    <t xml:space="preserve">871315211</t>
  </si>
  <si>
    <t xml:space="preserve">Kanalizační potrubí z tvrdého PVC jednovrstvé tuhost třídy SN4 DN 160</t>
  </si>
  <si>
    <t xml:space="preserve">-405285983</t>
  </si>
  <si>
    <t xml:space="preserve">871355211</t>
  </si>
  <si>
    <t xml:space="preserve">Kanalizační potrubí z tvrdého PVC jednovrstvé tuhost třídy SN4 DN 200</t>
  </si>
  <si>
    <t xml:space="preserve">1832618076</t>
  </si>
  <si>
    <t xml:space="preserve">Ostatní konstrukce</t>
  </si>
  <si>
    <t xml:space="preserve">899722114</t>
  </si>
  <si>
    <t xml:space="preserve">Krytí potrubí z plastů výstražnou fólií z PVC 40 cm</t>
  </si>
  <si>
    <t xml:space="preserve">1838495240</t>
  </si>
  <si>
    <t xml:space="preserve">Doplňující konstrukce a práce pozemních komunikací, letišť a ploch</t>
  </si>
  <si>
    <t xml:space="preserve">916231213</t>
  </si>
  <si>
    <t xml:space="preserve">Osazení chodníkového obrubníku betonového stojatého s boční opěrou do lože z betonu prostého</t>
  </si>
  <si>
    <t xml:space="preserve">919248514</t>
  </si>
  <si>
    <t xml:space="preserve">1,5</t>
  </si>
  <si>
    <t xml:space="preserve">59217017</t>
  </si>
  <si>
    <t xml:space="preserve">obrubník betonový chodníkový 1000x100x250mm</t>
  </si>
  <si>
    <t xml:space="preserve">1558051353</t>
  </si>
  <si>
    <t xml:space="preserve">59217024</t>
  </si>
  <si>
    <t xml:space="preserve">obrubník betonový chodníkový 500x100x250mm</t>
  </si>
  <si>
    <t xml:space="preserve">980437888</t>
  </si>
  <si>
    <t xml:space="preserve">0,5</t>
  </si>
  <si>
    <t xml:space="preserve">919735112</t>
  </si>
  <si>
    <t xml:space="preserve">Řezání stávajícího živičného krytu hl do 100 mm</t>
  </si>
  <si>
    <t xml:space="preserve">-1556490461</t>
  </si>
  <si>
    <t xml:space="preserve">(4,2*2)</t>
  </si>
  <si>
    <t xml:space="preserve">786257567</t>
  </si>
  <si>
    <t xml:space="preserve">406278221</t>
  </si>
  <si>
    <t xml:space="preserve">2,664*15</t>
  </si>
  <si>
    <t xml:space="preserve">997013601</t>
  </si>
  <si>
    <t xml:space="preserve">Poplatek za uložení na skládce (skládkovné) stavebního odpadu betonového kód odpadu 17 01 01</t>
  </si>
  <si>
    <t xml:space="preserve">816615499</t>
  </si>
  <si>
    <t xml:space="preserve">0,308</t>
  </si>
  <si>
    <t xml:space="preserve">997013645</t>
  </si>
  <si>
    <t xml:space="preserve">Poplatek za uložení na skládce (skládkovné) odpadu asfaltového bez dehtu kód odpadu 17 03 02</t>
  </si>
  <si>
    <t xml:space="preserve">1866583109</t>
  </si>
  <si>
    <t xml:space="preserve">1,016</t>
  </si>
  <si>
    <t xml:space="preserve">997013655</t>
  </si>
  <si>
    <t xml:space="preserve">-2073538571</t>
  </si>
  <si>
    <t xml:space="preserve">1,340</t>
  </si>
  <si>
    <t xml:space="preserve">998276101</t>
  </si>
  <si>
    <t xml:space="preserve">Přesun hmot pro trubní vedení z trub z plastických hmot otevřený výkop</t>
  </si>
  <si>
    <t xml:space="preserve">2025267743</t>
  </si>
  <si>
    <t xml:space="preserve">3MBALLMARKER.R</t>
  </si>
  <si>
    <t xml:space="preserve">Elektronický značkovací systém - zelený pro odpad -kompletní dodávka+montáž dle podélného profilu</t>
  </si>
  <si>
    <t xml:space="preserve">48474192</t>
  </si>
  <si>
    <t xml:space="preserve">PROSTUP.R</t>
  </si>
  <si>
    <t xml:space="preserve">Chránička plastová v prostupu zdí (0,5 m-DN 200, 0,5m DN 250)</t>
  </si>
  <si>
    <t xml:space="preserve">1209503040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676840763</t>
  </si>
  <si>
    <t xml:space="preserve">"výškopisné a polopisné vytyčení stavby- kanaizace"1</t>
  </si>
  <si>
    <t xml:space="preserve">012303000</t>
  </si>
  <si>
    <t xml:space="preserve">Geodetické práce po výstavbě</t>
  </si>
  <si>
    <t xml:space="preserve">1549921003</t>
  </si>
  <si>
    <t xml:space="preserve">"geodetické zaměření přípojky"1</t>
  </si>
  <si>
    <t xml:space="preserve">VRN3</t>
  </si>
  <si>
    <t xml:space="preserve">Zařízení staveniště</t>
  </si>
  <si>
    <t xml:space="preserve">030001000</t>
  </si>
  <si>
    <t xml:space="preserve">1693725947</t>
  </si>
  <si>
    <t xml:space="preserve">"1,8%"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567632525</t>
  </si>
  <si>
    <t xml:space="preserve">"1%"1</t>
  </si>
  <si>
    <t xml:space="preserve">VRN9</t>
  </si>
  <si>
    <t xml:space="preserve">Ostatní náklady</t>
  </si>
  <si>
    <t xml:space="preserve">091003000</t>
  </si>
  <si>
    <t xml:space="preserve">Ostatní náklady bez rozlišení-vytyčení podzemních inženýrských sítí  a zařízení v dotčeném území</t>
  </si>
  <si>
    <t xml:space="preserve">-19130648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X7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11000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11000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23100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133100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S_NA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Naděje, K Hájku 2972, FM - oprava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2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102,2)</f>
        <v>1100000</v>
      </c>
      <c r="AH94" s="92"/>
      <c r="AI94" s="92"/>
      <c r="AJ94" s="92"/>
      <c r="AK94" s="92"/>
      <c r="AL94" s="92"/>
      <c r="AM94" s="92"/>
      <c r="AN94" s="93" t="n">
        <f aca="false">SUM(AG94,AT94)</f>
        <v>1331000</v>
      </c>
      <c r="AO94" s="93"/>
      <c r="AP94" s="93"/>
      <c r="AQ94" s="94"/>
      <c r="AR94" s="95"/>
      <c r="AS94" s="96" t="n">
        <f aca="false">ROUND(AS95+AS97+AS102,2)</f>
        <v>0</v>
      </c>
      <c r="AT94" s="97" t="n">
        <f aca="false">ROUND(SUM(AV94:AW94),2)</f>
        <v>231000</v>
      </c>
      <c r="AU94" s="98" t="n">
        <f aca="false">ROUND(AU95+AU97+AU102,5)</f>
        <v>0</v>
      </c>
      <c r="AV94" s="97" t="n">
        <f aca="false">ROUND(AZ94*L29,2)</f>
        <v>23100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102,2)</f>
        <v>1100000</v>
      </c>
      <c r="BA94" s="97" t="n">
        <f aca="false">ROUND(BA95+BA97+BA102,2)</f>
        <v>0</v>
      </c>
      <c r="BB94" s="97" t="n">
        <f aca="false">ROUND(BB95+BB97+BB102,2)</f>
        <v>0</v>
      </c>
      <c r="BC94" s="97" t="n">
        <f aca="false">ROUND(BC95+BC97+BC102,2)</f>
        <v>0</v>
      </c>
      <c r="BD94" s="99" t="n">
        <f aca="false">ROUND(BD95+BD97+BD102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553531.49</v>
      </c>
      <c r="AH95" s="107"/>
      <c r="AI95" s="107"/>
      <c r="AJ95" s="107"/>
      <c r="AK95" s="107"/>
      <c r="AL95" s="107"/>
      <c r="AM95" s="107"/>
      <c r="AN95" s="108" t="n">
        <f aca="false">SUM(AG95,AT95)</f>
        <v>669773.1</v>
      </c>
      <c r="AO95" s="108"/>
      <c r="AP95" s="108"/>
      <c r="AQ95" s="109" t="s">
        <v>78</v>
      </c>
      <c r="AR95" s="110"/>
      <c r="AS95" s="111" t="n">
        <f aca="false">ROUND(AS96,2)</f>
        <v>0</v>
      </c>
      <c r="AT95" s="112" t="n">
        <f aca="false">ROUND(SUM(AV95:AW95),2)</f>
        <v>116241.61</v>
      </c>
      <c r="AU95" s="113" t="n">
        <f aca="false">ROUND(AU96,5)</f>
        <v>0</v>
      </c>
      <c r="AV95" s="112" t="n">
        <f aca="false">ROUND(AZ95*L29,2)</f>
        <v>116241.61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553531.49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. - ASŘ'!J32</f>
        <v>553531.49</v>
      </c>
      <c r="AH96" s="119"/>
      <c r="AI96" s="119"/>
      <c r="AJ96" s="119"/>
      <c r="AK96" s="119"/>
      <c r="AL96" s="119"/>
      <c r="AM96" s="119"/>
      <c r="AN96" s="119" t="n">
        <f aca="false">SUM(AG96,AT96)</f>
        <v>669773.1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116241.61</v>
      </c>
      <c r="AU96" s="123" t="n">
        <f aca="false">'D.1.1. - ASŘ'!P154</f>
        <v>0</v>
      </c>
      <c r="AV96" s="122" t="n">
        <f aca="false">'D.1.1. - ASŘ'!J35</f>
        <v>116241.61</v>
      </c>
      <c r="AW96" s="122" t="n">
        <f aca="false">'D.1.1. - ASŘ'!J36</f>
        <v>0</v>
      </c>
      <c r="AX96" s="122" t="n">
        <f aca="false">'D.1.1. - ASŘ'!J37</f>
        <v>0</v>
      </c>
      <c r="AY96" s="122" t="n">
        <f aca="false">'D.1.1. - ASŘ'!J38</f>
        <v>0</v>
      </c>
      <c r="AZ96" s="122" t="n">
        <f aca="false">'D.1.1. - ASŘ'!F35</f>
        <v>553531.49</v>
      </c>
      <c r="BA96" s="122" t="n">
        <f aca="false">'D.1.1. - ASŘ'!F36</f>
        <v>0</v>
      </c>
      <c r="BB96" s="122" t="n">
        <f aca="false">'D.1.1. - ASŘ'!F37</f>
        <v>0</v>
      </c>
      <c r="BC96" s="122" t="n">
        <f aca="false">'D.1.1. - ASŘ'!F38</f>
        <v>0</v>
      </c>
      <c r="BD96" s="124" t="n">
        <f aca="false">'D.1.1. - ASŘ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102" customFormat="true" ht="16.5" hidden="false" customHeight="true" outlineLevel="0" collapsed="false"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+AG99,2)</f>
        <v>514653.61</v>
      </c>
      <c r="AH97" s="107"/>
      <c r="AI97" s="107"/>
      <c r="AJ97" s="107"/>
      <c r="AK97" s="107"/>
      <c r="AL97" s="107"/>
      <c r="AM97" s="107"/>
      <c r="AN97" s="108" t="n">
        <f aca="false">SUM(AG97,AT97)</f>
        <v>622730.87</v>
      </c>
      <c r="AO97" s="108"/>
      <c r="AP97" s="108"/>
      <c r="AQ97" s="109" t="s">
        <v>78</v>
      </c>
      <c r="AR97" s="110"/>
      <c r="AS97" s="111" t="n">
        <f aca="false">ROUND(AS98+AS99,2)</f>
        <v>0</v>
      </c>
      <c r="AT97" s="112" t="n">
        <f aca="false">ROUND(SUM(AV97:AW97),2)</f>
        <v>108077.26</v>
      </c>
      <c r="AU97" s="113" t="n">
        <f aca="false">ROUND(AU98+AU99,5)</f>
        <v>0</v>
      </c>
      <c r="AV97" s="112" t="n">
        <f aca="false">ROUND(AZ97*L29,2)</f>
        <v>108077.26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+AZ99,2)</f>
        <v>514653.61</v>
      </c>
      <c r="BA97" s="112" t="n">
        <f aca="false">ROUND(BA98+BA99,2)</f>
        <v>0</v>
      </c>
      <c r="BB97" s="112" t="n">
        <f aca="false">ROUND(BB98+BB99,2)</f>
        <v>0</v>
      </c>
      <c r="BC97" s="112" t="n">
        <f aca="false">ROUND(BC98+BC99,2)</f>
        <v>0</v>
      </c>
      <c r="BD97" s="114" t="n">
        <f aca="false">ROUND(BD98+BD99,2)</f>
        <v>0</v>
      </c>
      <c r="BS97" s="115" t="s">
        <v>71</v>
      </c>
      <c r="BT97" s="115" t="s">
        <v>79</v>
      </c>
      <c r="BU97" s="115" t="s">
        <v>73</v>
      </c>
      <c r="BV97" s="115" t="s">
        <v>74</v>
      </c>
      <c r="BW97" s="115" t="s">
        <v>89</v>
      </c>
      <c r="BX97" s="115" t="s">
        <v>4</v>
      </c>
      <c r="CL97" s="115"/>
      <c r="CM97" s="115" t="s">
        <v>81</v>
      </c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00 - Elektroinstalace'!J32</f>
        <v>77375</v>
      </c>
      <c r="AH98" s="119"/>
      <c r="AI98" s="119"/>
      <c r="AJ98" s="119"/>
      <c r="AK98" s="119"/>
      <c r="AL98" s="119"/>
      <c r="AM98" s="119"/>
      <c r="AN98" s="119" t="n">
        <f aca="false">SUM(AG98,AT98)</f>
        <v>93623.75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16248.75</v>
      </c>
      <c r="AU98" s="123" t="n">
        <f aca="false">'100 - Elektroinstalace'!P124</f>
        <v>0</v>
      </c>
      <c r="AV98" s="122" t="n">
        <f aca="false">'100 - Elektroinstalace'!J35</f>
        <v>16248.75</v>
      </c>
      <c r="AW98" s="122" t="n">
        <f aca="false">'100 - Elektroinstalace'!J36</f>
        <v>0</v>
      </c>
      <c r="AX98" s="122" t="n">
        <f aca="false">'100 - Elektroinstalace'!J37</f>
        <v>0</v>
      </c>
      <c r="AY98" s="122" t="n">
        <f aca="false">'100 - Elektroinstalace'!J38</f>
        <v>0</v>
      </c>
      <c r="AZ98" s="122" t="n">
        <f aca="false">'100 - Elektroinstalace'!F35</f>
        <v>77375</v>
      </c>
      <c r="BA98" s="122" t="n">
        <f aca="false">'100 - Elektroinstalace'!F36</f>
        <v>0</v>
      </c>
      <c r="BB98" s="122" t="n">
        <f aca="false">'100 - Elektroinstalace'!F37</f>
        <v>0</v>
      </c>
      <c r="BC98" s="122" t="n">
        <f aca="false">'100 - Elektroinstalace'!F38</f>
        <v>0</v>
      </c>
      <c r="BD98" s="124" t="n">
        <f aca="false">'100 - Elektroinstalace'!F39</f>
        <v>0</v>
      </c>
      <c r="BT98" s="125" t="s">
        <v>81</v>
      </c>
      <c r="BV98" s="125" t="s">
        <v>74</v>
      </c>
      <c r="BW98" s="125" t="s">
        <v>92</v>
      </c>
      <c r="BX98" s="125" t="s">
        <v>89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SUM(AG100:AG101),2)</f>
        <v>437278.61</v>
      </c>
      <c r="AH99" s="126"/>
      <c r="AI99" s="126"/>
      <c r="AJ99" s="126"/>
      <c r="AK99" s="126"/>
      <c r="AL99" s="126"/>
      <c r="AM99" s="126"/>
      <c r="AN99" s="119" t="n">
        <f aca="false">SUM(AG99,AT99)</f>
        <v>529107.12</v>
      </c>
      <c r="AO99" s="119"/>
      <c r="AP99" s="119"/>
      <c r="AQ99" s="120" t="s">
        <v>85</v>
      </c>
      <c r="AR99" s="59"/>
      <c r="AS99" s="121" t="n">
        <f aca="false">ROUND(SUM(AS100:AS101),2)</f>
        <v>0</v>
      </c>
      <c r="AT99" s="122" t="n">
        <f aca="false">ROUND(SUM(AV99:AW99),2)</f>
        <v>91828.51</v>
      </c>
      <c r="AU99" s="123" t="n">
        <f aca="false">ROUND(SUM(AU100:AU101),5)</f>
        <v>0</v>
      </c>
      <c r="AV99" s="122" t="n">
        <f aca="false">ROUND(AZ99*L29,2)</f>
        <v>91828.51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SUM(AZ100:AZ101),2)</f>
        <v>437278.61</v>
      </c>
      <c r="BA99" s="122" t="n">
        <f aca="false">ROUND(SUM(BA100:BA101),2)</f>
        <v>0</v>
      </c>
      <c r="BB99" s="122" t="n">
        <f aca="false">ROUND(SUM(BB100:BB101),2)</f>
        <v>0</v>
      </c>
      <c r="BC99" s="122" t="n">
        <f aca="false">ROUND(SUM(BC100:BC101),2)</f>
        <v>0</v>
      </c>
      <c r="BD99" s="124" t="n">
        <f aca="false">ROUND(SUM(BD100:BD101),2)</f>
        <v>0</v>
      </c>
      <c r="BS99" s="125" t="s">
        <v>71</v>
      </c>
      <c r="BT99" s="125" t="s">
        <v>81</v>
      </c>
      <c r="BU99" s="125" t="s">
        <v>73</v>
      </c>
      <c r="BV99" s="125" t="s">
        <v>74</v>
      </c>
      <c r="BW99" s="125" t="s">
        <v>95</v>
      </c>
      <c r="BX99" s="125" t="s">
        <v>89</v>
      </c>
      <c r="CL99" s="125"/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7"/>
      <c r="F100" s="118" t="s">
        <v>96</v>
      </c>
      <c r="G100" s="118"/>
      <c r="H100" s="118"/>
      <c r="I100" s="118"/>
      <c r="J100" s="118"/>
      <c r="K100" s="117"/>
      <c r="L100" s="118" t="s">
        <v>97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200_1 - Vnitřní část'!J34</f>
        <v>336995</v>
      </c>
      <c r="AH100" s="119"/>
      <c r="AI100" s="119"/>
      <c r="AJ100" s="119"/>
      <c r="AK100" s="119"/>
      <c r="AL100" s="119"/>
      <c r="AM100" s="119"/>
      <c r="AN100" s="119" t="n">
        <f aca="false">SUM(AG100,AT100)</f>
        <v>407763.95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70768.95</v>
      </c>
      <c r="AU100" s="123" t="n">
        <f aca="false">'200_1 - Vnitřní část'!P130</f>
        <v>0</v>
      </c>
      <c r="AV100" s="122" t="n">
        <f aca="false">'200_1 - Vnitřní část'!J37</f>
        <v>70768.95</v>
      </c>
      <c r="AW100" s="122" t="n">
        <f aca="false">'200_1 - Vnitřní část'!J38</f>
        <v>0</v>
      </c>
      <c r="AX100" s="122" t="n">
        <f aca="false">'200_1 - Vnitřní část'!J39</f>
        <v>0</v>
      </c>
      <c r="AY100" s="122" t="n">
        <f aca="false">'200_1 - Vnitřní část'!J40</f>
        <v>0</v>
      </c>
      <c r="AZ100" s="122" t="n">
        <f aca="false">'200_1 - Vnitřní část'!F37</f>
        <v>336995</v>
      </c>
      <c r="BA100" s="122" t="n">
        <f aca="false">'200_1 - Vnitřní část'!F38</f>
        <v>0</v>
      </c>
      <c r="BB100" s="122" t="n">
        <f aca="false">'200_1 - Vnitřní část'!F39</f>
        <v>0</v>
      </c>
      <c r="BC100" s="122" t="n">
        <f aca="false">'200_1 - Vnitřní část'!F40</f>
        <v>0</v>
      </c>
      <c r="BD100" s="124" t="n">
        <f aca="false">'200_1 - Vnitřní část'!F41</f>
        <v>0</v>
      </c>
      <c r="BT100" s="125" t="s">
        <v>98</v>
      </c>
      <c r="BV100" s="125" t="s">
        <v>74</v>
      </c>
      <c r="BW100" s="125" t="s">
        <v>99</v>
      </c>
      <c r="BX100" s="125" t="s">
        <v>95</v>
      </c>
      <c r="CL100" s="125"/>
    </row>
    <row r="101" s="56" customFormat="true" ht="16.5" hidden="false" customHeight="true" outlineLevel="0" collapsed="false">
      <c r="A101" s="116" t="s">
        <v>82</v>
      </c>
      <c r="B101" s="57"/>
      <c r="C101" s="117"/>
      <c r="D101" s="117"/>
      <c r="E101" s="117"/>
      <c r="F101" s="118" t="s">
        <v>100</v>
      </c>
      <c r="G101" s="118"/>
      <c r="H101" s="118"/>
      <c r="I101" s="118"/>
      <c r="J101" s="118"/>
      <c r="K101" s="117"/>
      <c r="L101" s="118" t="s">
        <v>101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200_2 - Splašková kanaliz...'!J34</f>
        <v>100283.61</v>
      </c>
      <c r="AH101" s="119"/>
      <c r="AI101" s="119"/>
      <c r="AJ101" s="119"/>
      <c r="AK101" s="119"/>
      <c r="AL101" s="119"/>
      <c r="AM101" s="119"/>
      <c r="AN101" s="119" t="n">
        <f aca="false">SUM(AG101,AT101)</f>
        <v>121343.17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21059.56</v>
      </c>
      <c r="AU101" s="123" t="n">
        <f aca="false">'200_2 - Splašková kanaliz...'!P143</f>
        <v>0</v>
      </c>
      <c r="AV101" s="122" t="n">
        <f aca="false">'200_2 - Splašková kanaliz...'!J37</f>
        <v>21059.56</v>
      </c>
      <c r="AW101" s="122" t="n">
        <f aca="false">'200_2 - Splašková kanaliz...'!J38</f>
        <v>0</v>
      </c>
      <c r="AX101" s="122" t="n">
        <f aca="false">'200_2 - Splašková kanaliz...'!J39</f>
        <v>0</v>
      </c>
      <c r="AY101" s="122" t="n">
        <f aca="false">'200_2 - Splašková kanaliz...'!J40</f>
        <v>0</v>
      </c>
      <c r="AZ101" s="122" t="n">
        <f aca="false">'200_2 - Splašková kanaliz...'!F37</f>
        <v>100283.61</v>
      </c>
      <c r="BA101" s="122" t="n">
        <f aca="false">'200_2 - Splašková kanaliz...'!F38</f>
        <v>0</v>
      </c>
      <c r="BB101" s="122" t="n">
        <f aca="false">'200_2 - Splašková kanaliz...'!F39</f>
        <v>0</v>
      </c>
      <c r="BC101" s="122" t="n">
        <f aca="false">'200_2 - Splašková kanaliz...'!F40</f>
        <v>0</v>
      </c>
      <c r="BD101" s="124" t="n">
        <f aca="false">'200_2 - Splašková kanaliz...'!F41</f>
        <v>0</v>
      </c>
      <c r="BT101" s="125" t="s">
        <v>98</v>
      </c>
      <c r="BV101" s="125" t="s">
        <v>74</v>
      </c>
      <c r="BW101" s="125" t="s">
        <v>102</v>
      </c>
      <c r="BX101" s="125" t="s">
        <v>95</v>
      </c>
      <c r="CL101" s="125"/>
    </row>
    <row r="102" s="102" customFormat="true" ht="16.5" hidden="false" customHeight="true" outlineLevel="0" collapsed="false">
      <c r="A102" s="116" t="s">
        <v>82</v>
      </c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VON - Vedlejší a ostatní ...'!J30</f>
        <v>31814.9</v>
      </c>
      <c r="AH102" s="108"/>
      <c r="AI102" s="108"/>
      <c r="AJ102" s="108"/>
      <c r="AK102" s="108"/>
      <c r="AL102" s="108"/>
      <c r="AM102" s="108"/>
      <c r="AN102" s="108" t="n">
        <f aca="false">SUM(AG102,AT102)</f>
        <v>38496.03</v>
      </c>
      <c r="AO102" s="108"/>
      <c r="AP102" s="108"/>
      <c r="AQ102" s="109" t="s">
        <v>103</v>
      </c>
      <c r="AR102" s="110"/>
      <c r="AS102" s="127" t="n">
        <v>0</v>
      </c>
      <c r="AT102" s="128" t="n">
        <f aca="false">ROUND(SUM(AV102:AW102),2)</f>
        <v>6681.13</v>
      </c>
      <c r="AU102" s="129" t="n">
        <f aca="false">'VON - Vedlejší a ostatní ...'!P121</f>
        <v>0</v>
      </c>
      <c r="AV102" s="128" t="n">
        <f aca="false">'VON - Vedlejší a ostatní ...'!J33</f>
        <v>6681.13</v>
      </c>
      <c r="AW102" s="128" t="n">
        <f aca="false">'VON - Vedlejší a ostatní ...'!J34</f>
        <v>0</v>
      </c>
      <c r="AX102" s="128" t="n">
        <f aca="false">'VON - Vedlejší a ostatní ...'!J35</f>
        <v>0</v>
      </c>
      <c r="AY102" s="128" t="n">
        <f aca="false">'VON - Vedlejší a ostatní ...'!J36</f>
        <v>0</v>
      </c>
      <c r="AZ102" s="128" t="n">
        <f aca="false">'VON - Vedlejší a ostatní ...'!F33</f>
        <v>31814.9</v>
      </c>
      <c r="BA102" s="128" t="n">
        <f aca="false">'VON - Vedlejší a ostatní ...'!F34</f>
        <v>0</v>
      </c>
      <c r="BB102" s="128" t="n">
        <f aca="false">'VON - Vedlejší a ostatní ...'!F35</f>
        <v>0</v>
      </c>
      <c r="BC102" s="128" t="n">
        <f aca="false">'VON - Vedlejší a ostatní ...'!F36</f>
        <v>0</v>
      </c>
      <c r="BD102" s="130" t="n">
        <f aca="false">'VON - Vedlejší a ostatní ...'!F37</f>
        <v>0</v>
      </c>
      <c r="BT102" s="115" t="s">
        <v>79</v>
      </c>
      <c r="BV102" s="115" t="s">
        <v>74</v>
      </c>
      <c r="BW102" s="115" t="s">
        <v>105</v>
      </c>
      <c r="BX102" s="115" t="s">
        <v>4</v>
      </c>
      <c r="CL102" s="115"/>
      <c r="CM102" s="115" t="s">
        <v>81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pur7BvKzSRapdrWCt1/RZLsIhAvnapWdhOUs0T+yWhRoWqAAULr+ZerqcxmX5pcOr4uDMOSdO2IbFZpfQy162w==" saltValue="EUIPZL8nEc+CC8PeDlkmBl+chVGRsevQnoHXrfHT9ywCQh3nl4RvRKHZa87PzCK1DHoKd8GsYxsaN6SDWeU7uw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D.1.1. - ASŘ'!C2" display="/"/>
    <hyperlink ref="A98" location="'100 - Elektroinstalace'!C2" display="/"/>
    <hyperlink ref="A100" location="'200_1 - Vnitřní část'!C2" display="/"/>
    <hyperlink ref="A101" location="'200_2 - Splašková kanaliz...'!C2" display="/"/>
    <hyperlink ref="A10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3" t="s">
        <v>10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MŠ Naděje, K Hájku 2972, FM - oprava kanaliza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9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54, 2)</f>
        <v>553531.4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54:BE817)),  2)</f>
        <v>553531.49</v>
      </c>
      <c r="G35" s="24"/>
      <c r="H35" s="24"/>
      <c r="I35" s="151" t="n">
        <v>0.21</v>
      </c>
      <c r="J35" s="150" t="n">
        <f aca="false">ROUND(((SUM(BE154:BE817))*I35),  2)</f>
        <v>116241.61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54:BF817)),  2)</f>
        <v>0</v>
      </c>
      <c r="G36" s="24"/>
      <c r="H36" s="24"/>
      <c r="I36" s="151" t="n">
        <v>0.15</v>
      </c>
      <c r="J36" s="150" t="n">
        <f aca="false">ROUND(((SUM(BF154:BF8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54:BG81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54:BH81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54:BI81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669773.1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MŠ Naděje, K Hájku 2972, FM - oprava kanaliza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0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. - ASŘ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19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12</v>
      </c>
      <c r="D96" s="174"/>
      <c r="E96" s="174"/>
      <c r="F96" s="174"/>
      <c r="G96" s="174"/>
      <c r="H96" s="174"/>
      <c r="I96" s="174"/>
      <c r="J96" s="175" t="s">
        <v>11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14</v>
      </c>
      <c r="D98" s="26"/>
      <c r="E98" s="26"/>
      <c r="F98" s="26"/>
      <c r="G98" s="26"/>
      <c r="H98" s="26"/>
      <c r="I98" s="26"/>
      <c r="J98" s="177" t="n">
        <f aca="false">J154</f>
        <v>553531.49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8" customFormat="true" ht="24.75" hidden="false" customHeight="true" outlineLevel="0" collapsed="false">
      <c r="B99" s="179"/>
      <c r="C99" s="180"/>
      <c r="D99" s="181" t="s">
        <v>116</v>
      </c>
      <c r="E99" s="182"/>
      <c r="F99" s="182"/>
      <c r="G99" s="182"/>
      <c r="H99" s="182"/>
      <c r="I99" s="182"/>
      <c r="J99" s="183" t="n">
        <f aca="false">J155</f>
        <v>302456.45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17</v>
      </c>
      <c r="E100" s="188"/>
      <c r="F100" s="188"/>
      <c r="G100" s="188"/>
      <c r="H100" s="188"/>
      <c r="I100" s="188"/>
      <c r="J100" s="189" t="n">
        <f aca="false">J156</f>
        <v>56790</v>
      </c>
      <c r="K100" s="117"/>
      <c r="L100" s="190"/>
    </row>
    <row r="101" s="185" customFormat="true" ht="14.25" hidden="false" customHeight="true" outlineLevel="0" collapsed="false">
      <c r="B101" s="186"/>
      <c r="C101" s="117"/>
      <c r="D101" s="187" t="s">
        <v>118</v>
      </c>
      <c r="E101" s="188"/>
      <c r="F101" s="188"/>
      <c r="G101" s="188"/>
      <c r="H101" s="188"/>
      <c r="I101" s="188"/>
      <c r="J101" s="189" t="n">
        <f aca="false">J157</f>
        <v>28500</v>
      </c>
      <c r="K101" s="117"/>
      <c r="L101" s="190"/>
    </row>
    <row r="102" s="185" customFormat="true" ht="14.25" hidden="false" customHeight="true" outlineLevel="0" collapsed="false">
      <c r="B102" s="186"/>
      <c r="C102" s="117"/>
      <c r="D102" s="187" t="s">
        <v>119</v>
      </c>
      <c r="E102" s="188"/>
      <c r="F102" s="188"/>
      <c r="G102" s="188"/>
      <c r="H102" s="188"/>
      <c r="I102" s="188"/>
      <c r="J102" s="189" t="n">
        <f aca="false">J161</f>
        <v>6650</v>
      </c>
      <c r="K102" s="117"/>
      <c r="L102" s="190"/>
    </row>
    <row r="103" s="185" customFormat="true" ht="14.25" hidden="false" customHeight="true" outlineLevel="0" collapsed="false">
      <c r="B103" s="186"/>
      <c r="C103" s="117"/>
      <c r="D103" s="187" t="s">
        <v>120</v>
      </c>
      <c r="E103" s="188"/>
      <c r="F103" s="188"/>
      <c r="G103" s="188"/>
      <c r="H103" s="188"/>
      <c r="I103" s="188"/>
      <c r="J103" s="189" t="n">
        <f aca="false">J168</f>
        <v>2164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21</v>
      </c>
      <c r="E104" s="188"/>
      <c r="F104" s="188"/>
      <c r="G104" s="188"/>
      <c r="H104" s="188"/>
      <c r="I104" s="188"/>
      <c r="J104" s="189" t="n">
        <f aca="false">J194</f>
        <v>32730</v>
      </c>
      <c r="K104" s="117"/>
      <c r="L104" s="190"/>
    </row>
    <row r="105" s="185" customFormat="true" ht="14.25" hidden="false" customHeight="true" outlineLevel="0" collapsed="false">
      <c r="B105" s="186"/>
      <c r="C105" s="117"/>
      <c r="D105" s="187" t="s">
        <v>122</v>
      </c>
      <c r="E105" s="188"/>
      <c r="F105" s="188"/>
      <c r="G105" s="188"/>
      <c r="H105" s="188"/>
      <c r="I105" s="188"/>
      <c r="J105" s="189" t="n">
        <f aca="false">J195</f>
        <v>3273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23</v>
      </c>
      <c r="E106" s="188"/>
      <c r="F106" s="188"/>
      <c r="G106" s="188"/>
      <c r="H106" s="188"/>
      <c r="I106" s="188"/>
      <c r="J106" s="189" t="n">
        <f aca="false">J217</f>
        <v>2400</v>
      </c>
      <c r="K106" s="117"/>
      <c r="L106" s="190"/>
    </row>
    <row r="107" s="185" customFormat="true" ht="14.25" hidden="false" customHeight="true" outlineLevel="0" collapsed="false">
      <c r="B107" s="186"/>
      <c r="C107" s="117"/>
      <c r="D107" s="187" t="s">
        <v>124</v>
      </c>
      <c r="E107" s="188"/>
      <c r="F107" s="188"/>
      <c r="G107" s="188"/>
      <c r="H107" s="188"/>
      <c r="I107" s="188"/>
      <c r="J107" s="189" t="n">
        <f aca="false">J218</f>
        <v>240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125</v>
      </c>
      <c r="E108" s="188"/>
      <c r="F108" s="188"/>
      <c r="G108" s="188"/>
      <c r="H108" s="188"/>
      <c r="I108" s="188"/>
      <c r="J108" s="189" t="n">
        <f aca="false">J222</f>
        <v>67814.2</v>
      </c>
      <c r="K108" s="117"/>
      <c r="L108" s="190"/>
    </row>
    <row r="109" s="185" customFormat="true" ht="14.25" hidden="false" customHeight="true" outlineLevel="0" collapsed="false">
      <c r="B109" s="186"/>
      <c r="C109" s="117"/>
      <c r="D109" s="187" t="s">
        <v>126</v>
      </c>
      <c r="E109" s="188"/>
      <c r="F109" s="188"/>
      <c r="G109" s="188"/>
      <c r="H109" s="188"/>
      <c r="I109" s="188"/>
      <c r="J109" s="189" t="n">
        <f aca="false">J223</f>
        <v>43081</v>
      </c>
      <c r="K109" s="117"/>
      <c r="L109" s="190"/>
    </row>
    <row r="110" s="185" customFormat="true" ht="14.25" hidden="false" customHeight="true" outlineLevel="0" collapsed="false">
      <c r="B110" s="186"/>
      <c r="C110" s="117"/>
      <c r="D110" s="187" t="s">
        <v>127</v>
      </c>
      <c r="E110" s="188"/>
      <c r="F110" s="188"/>
      <c r="G110" s="188"/>
      <c r="H110" s="188"/>
      <c r="I110" s="188"/>
      <c r="J110" s="189" t="n">
        <f aca="false">J318</f>
        <v>17533.2</v>
      </c>
      <c r="K110" s="117"/>
      <c r="L110" s="190"/>
    </row>
    <row r="111" s="185" customFormat="true" ht="14.25" hidden="false" customHeight="true" outlineLevel="0" collapsed="false">
      <c r="B111" s="186"/>
      <c r="C111" s="117"/>
      <c r="D111" s="187" t="s">
        <v>128</v>
      </c>
      <c r="E111" s="188"/>
      <c r="F111" s="188"/>
      <c r="G111" s="188"/>
      <c r="H111" s="188"/>
      <c r="I111" s="188"/>
      <c r="J111" s="189" t="n">
        <f aca="false">J335</f>
        <v>720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129</v>
      </c>
      <c r="E112" s="188"/>
      <c r="F112" s="188"/>
      <c r="G112" s="188"/>
      <c r="H112" s="188"/>
      <c r="I112" s="188"/>
      <c r="J112" s="189" t="n">
        <f aca="false">J339</f>
        <v>76354.8</v>
      </c>
      <c r="K112" s="117"/>
      <c r="L112" s="190"/>
    </row>
    <row r="113" s="185" customFormat="true" ht="14.25" hidden="false" customHeight="true" outlineLevel="0" collapsed="false">
      <c r="B113" s="186"/>
      <c r="C113" s="117"/>
      <c r="D113" s="187" t="s">
        <v>130</v>
      </c>
      <c r="E113" s="188"/>
      <c r="F113" s="188"/>
      <c r="G113" s="188"/>
      <c r="H113" s="188"/>
      <c r="I113" s="188"/>
      <c r="J113" s="189" t="n">
        <f aca="false">J340</f>
        <v>21581.2</v>
      </c>
      <c r="K113" s="117"/>
      <c r="L113" s="190"/>
    </row>
    <row r="114" s="185" customFormat="true" ht="14.25" hidden="false" customHeight="true" outlineLevel="0" collapsed="false">
      <c r="B114" s="186"/>
      <c r="C114" s="117"/>
      <c r="D114" s="187" t="s">
        <v>131</v>
      </c>
      <c r="E114" s="188"/>
      <c r="F114" s="188"/>
      <c r="G114" s="188"/>
      <c r="H114" s="188"/>
      <c r="I114" s="188"/>
      <c r="J114" s="189" t="n">
        <f aca="false">J362</f>
        <v>5513.6</v>
      </c>
      <c r="K114" s="117"/>
      <c r="L114" s="190"/>
    </row>
    <row r="115" s="185" customFormat="true" ht="14.25" hidden="false" customHeight="true" outlineLevel="0" collapsed="false">
      <c r="B115" s="186"/>
      <c r="C115" s="117"/>
      <c r="D115" s="187" t="s">
        <v>132</v>
      </c>
      <c r="E115" s="188"/>
      <c r="F115" s="188"/>
      <c r="G115" s="188"/>
      <c r="H115" s="188"/>
      <c r="I115" s="188"/>
      <c r="J115" s="189" t="n">
        <f aca="false">J378</f>
        <v>28712</v>
      </c>
      <c r="K115" s="117"/>
      <c r="L115" s="190"/>
    </row>
    <row r="116" s="185" customFormat="true" ht="14.25" hidden="false" customHeight="true" outlineLevel="0" collapsed="false">
      <c r="B116" s="186"/>
      <c r="C116" s="117"/>
      <c r="D116" s="187" t="s">
        <v>133</v>
      </c>
      <c r="E116" s="188"/>
      <c r="F116" s="188"/>
      <c r="G116" s="188"/>
      <c r="H116" s="188"/>
      <c r="I116" s="188"/>
      <c r="J116" s="189" t="n">
        <f aca="false">J439</f>
        <v>20548</v>
      </c>
      <c r="K116" s="117"/>
      <c r="L116" s="190"/>
    </row>
    <row r="117" s="185" customFormat="true" ht="19.5" hidden="false" customHeight="true" outlineLevel="0" collapsed="false">
      <c r="B117" s="186"/>
      <c r="C117" s="117"/>
      <c r="D117" s="187" t="s">
        <v>134</v>
      </c>
      <c r="E117" s="188"/>
      <c r="F117" s="188"/>
      <c r="G117" s="188"/>
      <c r="H117" s="188"/>
      <c r="I117" s="188"/>
      <c r="J117" s="189" t="n">
        <f aca="false">J481</f>
        <v>40028.65</v>
      </c>
      <c r="K117" s="117"/>
      <c r="L117" s="190"/>
    </row>
    <row r="118" s="185" customFormat="true" ht="19.5" hidden="false" customHeight="true" outlineLevel="0" collapsed="false">
      <c r="B118" s="186"/>
      <c r="C118" s="117"/>
      <c r="D118" s="187" t="s">
        <v>135</v>
      </c>
      <c r="E118" s="188"/>
      <c r="F118" s="188"/>
      <c r="G118" s="188"/>
      <c r="H118" s="188"/>
      <c r="I118" s="188"/>
      <c r="J118" s="189" t="n">
        <f aca="false">J492</f>
        <v>26338.8</v>
      </c>
      <c r="K118" s="117"/>
      <c r="L118" s="190"/>
    </row>
    <row r="119" s="178" customFormat="true" ht="24.75" hidden="false" customHeight="true" outlineLevel="0" collapsed="false">
      <c r="B119" s="179"/>
      <c r="C119" s="180"/>
      <c r="D119" s="181" t="s">
        <v>136</v>
      </c>
      <c r="E119" s="182"/>
      <c r="F119" s="182"/>
      <c r="G119" s="182"/>
      <c r="H119" s="182"/>
      <c r="I119" s="182"/>
      <c r="J119" s="183" t="n">
        <f aca="false">J494</f>
        <v>227125.04</v>
      </c>
      <c r="K119" s="180"/>
      <c r="L119" s="184"/>
    </row>
    <row r="120" s="185" customFormat="true" ht="19.5" hidden="false" customHeight="true" outlineLevel="0" collapsed="false">
      <c r="B120" s="186"/>
      <c r="C120" s="117"/>
      <c r="D120" s="187" t="s">
        <v>137</v>
      </c>
      <c r="E120" s="188"/>
      <c r="F120" s="188"/>
      <c r="G120" s="188"/>
      <c r="H120" s="188"/>
      <c r="I120" s="188"/>
      <c r="J120" s="189" t="n">
        <f aca="false">J495</f>
        <v>11052.34</v>
      </c>
      <c r="K120" s="117"/>
      <c r="L120" s="190"/>
    </row>
    <row r="121" s="185" customFormat="true" ht="19.5" hidden="false" customHeight="true" outlineLevel="0" collapsed="false">
      <c r="B121" s="186"/>
      <c r="C121" s="117"/>
      <c r="D121" s="187" t="s">
        <v>138</v>
      </c>
      <c r="E121" s="188"/>
      <c r="F121" s="188"/>
      <c r="G121" s="188"/>
      <c r="H121" s="188"/>
      <c r="I121" s="188"/>
      <c r="J121" s="189" t="n">
        <f aca="false">J535</f>
        <v>6500</v>
      </c>
      <c r="K121" s="117"/>
      <c r="L121" s="190"/>
    </row>
    <row r="122" s="185" customFormat="true" ht="19.5" hidden="false" customHeight="true" outlineLevel="0" collapsed="false">
      <c r="B122" s="186"/>
      <c r="C122" s="117"/>
      <c r="D122" s="187" t="s">
        <v>139</v>
      </c>
      <c r="E122" s="188"/>
      <c r="F122" s="188"/>
      <c r="G122" s="188"/>
      <c r="H122" s="188"/>
      <c r="I122" s="188"/>
      <c r="J122" s="189" t="n">
        <f aca="false">J542</f>
        <v>3000</v>
      </c>
      <c r="K122" s="117"/>
      <c r="L122" s="190"/>
    </row>
    <row r="123" s="185" customFormat="true" ht="19.5" hidden="false" customHeight="true" outlineLevel="0" collapsed="false">
      <c r="B123" s="186"/>
      <c r="C123" s="117"/>
      <c r="D123" s="187" t="s">
        <v>140</v>
      </c>
      <c r="E123" s="188"/>
      <c r="F123" s="188"/>
      <c r="G123" s="188"/>
      <c r="H123" s="188"/>
      <c r="I123" s="188"/>
      <c r="J123" s="189" t="n">
        <f aca="false">J545</f>
        <v>2100</v>
      </c>
      <c r="K123" s="117"/>
      <c r="L123" s="190"/>
    </row>
    <row r="124" s="185" customFormat="true" ht="19.5" hidden="false" customHeight="true" outlineLevel="0" collapsed="false">
      <c r="B124" s="186"/>
      <c r="C124" s="117"/>
      <c r="D124" s="187" t="s">
        <v>141</v>
      </c>
      <c r="E124" s="188"/>
      <c r="F124" s="188"/>
      <c r="G124" s="188"/>
      <c r="H124" s="188"/>
      <c r="I124" s="188"/>
      <c r="J124" s="189" t="n">
        <f aca="false">J556</f>
        <v>10597.5</v>
      </c>
      <c r="K124" s="117"/>
      <c r="L124" s="190"/>
    </row>
    <row r="125" s="185" customFormat="true" ht="19.5" hidden="false" customHeight="true" outlineLevel="0" collapsed="false">
      <c r="B125" s="186"/>
      <c r="C125" s="117"/>
      <c r="D125" s="187" t="s">
        <v>142</v>
      </c>
      <c r="E125" s="188"/>
      <c r="F125" s="188"/>
      <c r="G125" s="188"/>
      <c r="H125" s="188"/>
      <c r="I125" s="188"/>
      <c r="J125" s="189" t="n">
        <f aca="false">J562</f>
        <v>24010</v>
      </c>
      <c r="K125" s="117"/>
      <c r="L125" s="190"/>
    </row>
    <row r="126" s="185" customFormat="true" ht="19.5" hidden="false" customHeight="true" outlineLevel="0" collapsed="false">
      <c r="B126" s="186"/>
      <c r="C126" s="117"/>
      <c r="D126" s="187" t="s">
        <v>143</v>
      </c>
      <c r="E126" s="188"/>
      <c r="F126" s="188"/>
      <c r="G126" s="188"/>
      <c r="H126" s="188"/>
      <c r="I126" s="188"/>
      <c r="J126" s="189" t="n">
        <f aca="false">J579</f>
        <v>42314.4</v>
      </c>
      <c r="K126" s="117"/>
      <c r="L126" s="190"/>
    </row>
    <row r="127" s="185" customFormat="true" ht="19.5" hidden="false" customHeight="true" outlineLevel="0" collapsed="false">
      <c r="B127" s="186"/>
      <c r="C127" s="117"/>
      <c r="D127" s="187" t="s">
        <v>144</v>
      </c>
      <c r="E127" s="188"/>
      <c r="F127" s="188"/>
      <c r="G127" s="188"/>
      <c r="H127" s="188"/>
      <c r="I127" s="188"/>
      <c r="J127" s="189" t="n">
        <f aca="false">J664</f>
        <v>12798.4</v>
      </c>
      <c r="K127" s="117"/>
      <c r="L127" s="190"/>
    </row>
    <row r="128" s="185" customFormat="true" ht="19.5" hidden="false" customHeight="true" outlineLevel="0" collapsed="false">
      <c r="B128" s="186"/>
      <c r="C128" s="117"/>
      <c r="D128" s="187" t="s">
        <v>145</v>
      </c>
      <c r="E128" s="188"/>
      <c r="F128" s="188"/>
      <c r="G128" s="188"/>
      <c r="H128" s="188"/>
      <c r="I128" s="188"/>
      <c r="J128" s="189" t="n">
        <f aca="false">J699</f>
        <v>83158</v>
      </c>
      <c r="K128" s="117"/>
      <c r="L128" s="190"/>
    </row>
    <row r="129" s="185" customFormat="true" ht="19.5" hidden="false" customHeight="true" outlineLevel="0" collapsed="false">
      <c r="B129" s="186"/>
      <c r="C129" s="117"/>
      <c r="D129" s="187" t="s">
        <v>146</v>
      </c>
      <c r="E129" s="188"/>
      <c r="F129" s="188"/>
      <c r="G129" s="188"/>
      <c r="H129" s="188"/>
      <c r="I129" s="188"/>
      <c r="J129" s="189" t="n">
        <f aca="false">J760</f>
        <v>1200</v>
      </c>
      <c r="K129" s="117"/>
      <c r="L129" s="190"/>
    </row>
    <row r="130" s="185" customFormat="true" ht="19.5" hidden="false" customHeight="true" outlineLevel="0" collapsed="false">
      <c r="B130" s="186"/>
      <c r="C130" s="117"/>
      <c r="D130" s="187" t="s">
        <v>147</v>
      </c>
      <c r="E130" s="188"/>
      <c r="F130" s="188"/>
      <c r="G130" s="188"/>
      <c r="H130" s="188"/>
      <c r="I130" s="188"/>
      <c r="J130" s="189" t="n">
        <f aca="false">J770</f>
        <v>30394.4</v>
      </c>
      <c r="K130" s="117"/>
      <c r="L130" s="190"/>
    </row>
    <row r="131" s="178" customFormat="true" ht="24.75" hidden="false" customHeight="true" outlineLevel="0" collapsed="false">
      <c r="B131" s="179"/>
      <c r="C131" s="180"/>
      <c r="D131" s="181" t="s">
        <v>148</v>
      </c>
      <c r="E131" s="182"/>
      <c r="F131" s="182"/>
      <c r="G131" s="182"/>
      <c r="H131" s="182"/>
      <c r="I131" s="182"/>
      <c r="J131" s="183" t="n">
        <f aca="false">J806</f>
        <v>11250</v>
      </c>
      <c r="K131" s="180"/>
      <c r="L131" s="184"/>
    </row>
    <row r="132" s="178" customFormat="true" ht="24.75" hidden="false" customHeight="true" outlineLevel="0" collapsed="false">
      <c r="B132" s="179"/>
      <c r="C132" s="180"/>
      <c r="D132" s="181" t="s">
        <v>149</v>
      </c>
      <c r="E132" s="182"/>
      <c r="F132" s="182"/>
      <c r="G132" s="182"/>
      <c r="H132" s="182"/>
      <c r="I132" s="182"/>
      <c r="J132" s="183" t="n">
        <f aca="false">J810</f>
        <v>12700</v>
      </c>
      <c r="K132" s="180"/>
      <c r="L132" s="184"/>
    </row>
    <row r="133" s="31" customFormat="true" ht="21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7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75" hidden="false" customHeight="true" outlineLevel="0" collapsed="false">
      <c r="A139" s="24"/>
      <c r="B139" s="25"/>
      <c r="C139" s="9" t="s">
        <v>150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170" t="str">
        <f aca="false">E7</f>
        <v>MŠ Naděje, K Hájku 2972, FM - oprava kanalizace</v>
      </c>
      <c r="F142" s="170"/>
      <c r="G142" s="170"/>
      <c r="H142" s="170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customFormat="false" ht="12" hidden="false" customHeight="true" outlineLevel="0" collapsed="false">
      <c r="B143" s="7"/>
      <c r="C143" s="17" t="s">
        <v>107</v>
      </c>
      <c r="D143" s="8"/>
      <c r="E143" s="8"/>
      <c r="F143" s="8"/>
      <c r="G143" s="8"/>
      <c r="H143" s="8"/>
      <c r="I143" s="8"/>
      <c r="J143" s="8"/>
      <c r="K143" s="8"/>
      <c r="L143" s="6"/>
    </row>
    <row r="144" s="31" customFormat="true" ht="16.5" hidden="false" customHeight="true" outlineLevel="0" collapsed="false">
      <c r="A144" s="24"/>
      <c r="B144" s="25"/>
      <c r="C144" s="26"/>
      <c r="D144" s="26"/>
      <c r="E144" s="170" t="s">
        <v>108</v>
      </c>
      <c r="F144" s="170"/>
      <c r="G144" s="170"/>
      <c r="H144" s="170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09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64" t="str">
        <f aca="false">E11</f>
        <v>D.1.1. - ASŘ</v>
      </c>
      <c r="F146" s="64"/>
      <c r="G146" s="64"/>
      <c r="H146" s="64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7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2" hidden="false" customHeight="true" outlineLevel="0" collapsed="false">
      <c r="A148" s="24"/>
      <c r="B148" s="25"/>
      <c r="C148" s="17" t="s">
        <v>19</v>
      </c>
      <c r="D148" s="26"/>
      <c r="E148" s="26"/>
      <c r="F148" s="18" t="str">
        <f aca="false">F14</f>
        <v> </v>
      </c>
      <c r="G148" s="26"/>
      <c r="H148" s="26"/>
      <c r="I148" s="17" t="s">
        <v>21</v>
      </c>
      <c r="J148" s="171" t="str">
        <f aca="false">IF(J14="","",J14)</f>
        <v>19. 2. 2022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5" hidden="false" customHeight="true" outlineLevel="0" collapsed="false">
      <c r="A150" s="24"/>
      <c r="B150" s="25"/>
      <c r="C150" s="17" t="s">
        <v>23</v>
      </c>
      <c r="D150" s="26"/>
      <c r="E150" s="26"/>
      <c r="F150" s="18" t="str">
        <f aca="false">E17</f>
        <v> </v>
      </c>
      <c r="G150" s="26"/>
      <c r="H150" s="26"/>
      <c r="I150" s="17" t="s">
        <v>28</v>
      </c>
      <c r="J150" s="172" t="str">
        <f aca="false">E23</f>
        <v> 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5" hidden="false" customHeight="true" outlineLevel="0" collapsed="false">
      <c r="A151" s="24"/>
      <c r="B151" s="25"/>
      <c r="C151" s="17" t="s">
        <v>26</v>
      </c>
      <c r="D151" s="26"/>
      <c r="E151" s="26"/>
      <c r="F151" s="18" t="str">
        <f aca="false">IF(E20="","",E20)</f>
        <v>Vyplň údaj</v>
      </c>
      <c r="G151" s="26"/>
      <c r="H151" s="26"/>
      <c r="I151" s="17" t="s">
        <v>30</v>
      </c>
      <c r="J151" s="172" t="str">
        <f aca="false">E26</f>
        <v> 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9.75" hidden="false" customHeight="true" outlineLevel="0" collapsed="false">
      <c r="A152" s="24"/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198" customFormat="true" ht="29.25" hidden="false" customHeight="true" outlineLevel="0" collapsed="false">
      <c r="A153" s="191"/>
      <c r="B153" s="192"/>
      <c r="C153" s="193" t="s">
        <v>151</v>
      </c>
      <c r="D153" s="194" t="s">
        <v>57</v>
      </c>
      <c r="E153" s="194" t="s">
        <v>53</v>
      </c>
      <c r="F153" s="194" t="s">
        <v>54</v>
      </c>
      <c r="G153" s="194" t="s">
        <v>152</v>
      </c>
      <c r="H153" s="194" t="s">
        <v>153</v>
      </c>
      <c r="I153" s="194" t="s">
        <v>154</v>
      </c>
      <c r="J153" s="195" t="s">
        <v>113</v>
      </c>
      <c r="K153" s="196" t="s">
        <v>155</v>
      </c>
      <c r="L153" s="197"/>
      <c r="M153" s="82"/>
      <c r="N153" s="83" t="s">
        <v>36</v>
      </c>
      <c r="O153" s="83" t="s">
        <v>156</v>
      </c>
      <c r="P153" s="83" t="s">
        <v>157</v>
      </c>
      <c r="Q153" s="83" t="s">
        <v>158</v>
      </c>
      <c r="R153" s="83" t="s">
        <v>159</v>
      </c>
      <c r="S153" s="83" t="s">
        <v>160</v>
      </c>
      <c r="T153" s="84" t="s">
        <v>161</v>
      </c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</row>
    <row r="154" s="31" customFormat="true" ht="22.5" hidden="false" customHeight="true" outlineLevel="0" collapsed="false">
      <c r="A154" s="24"/>
      <c r="B154" s="25"/>
      <c r="C154" s="90" t="s">
        <v>162</v>
      </c>
      <c r="D154" s="26"/>
      <c r="E154" s="26"/>
      <c r="F154" s="26"/>
      <c r="G154" s="26"/>
      <c r="H154" s="26"/>
      <c r="I154" s="26"/>
      <c r="J154" s="199" t="n">
        <f aca="false">BK154</f>
        <v>553531.49</v>
      </c>
      <c r="K154" s="26"/>
      <c r="L154" s="30"/>
      <c r="M154" s="85"/>
      <c r="N154" s="200"/>
      <c r="O154" s="86"/>
      <c r="P154" s="201" t="n">
        <f aca="false">P155+P494+P806+P810</f>
        <v>0</v>
      </c>
      <c r="Q154" s="86"/>
      <c r="R154" s="201" t="n">
        <f aca="false">R155+R494+R806+R810</f>
        <v>45.93626202</v>
      </c>
      <c r="S154" s="86"/>
      <c r="T154" s="202" t="n">
        <f aca="false">T155+T494+T806+T810</f>
        <v>22.45273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71</v>
      </c>
      <c r="AU154" s="3" t="s">
        <v>115</v>
      </c>
      <c r="BK154" s="203" t="n">
        <f aca="false">BK155+BK494+BK806+BK810</f>
        <v>553531.49</v>
      </c>
    </row>
    <row r="155" s="204" customFormat="true" ht="25.5" hidden="false" customHeight="true" outlineLevel="0" collapsed="false">
      <c r="B155" s="205"/>
      <c r="C155" s="206"/>
      <c r="D155" s="207" t="s">
        <v>71</v>
      </c>
      <c r="E155" s="208" t="s">
        <v>163</v>
      </c>
      <c r="F155" s="208" t="s">
        <v>164</v>
      </c>
      <c r="G155" s="206"/>
      <c r="H155" s="206"/>
      <c r="I155" s="209"/>
      <c r="J155" s="210" t="n">
        <f aca="false">BK155</f>
        <v>302456.45</v>
      </c>
      <c r="K155" s="206"/>
      <c r="L155" s="211"/>
      <c r="M155" s="212"/>
      <c r="N155" s="213"/>
      <c r="O155" s="213"/>
      <c r="P155" s="214" t="n">
        <f aca="false">P156+P194+P217+P222+P339+P481+P492</f>
        <v>0</v>
      </c>
      <c r="Q155" s="213"/>
      <c r="R155" s="214" t="n">
        <f aca="false">R156+R194+R217+R222+R339+R481+R492</f>
        <v>43.88722196</v>
      </c>
      <c r="S155" s="213"/>
      <c r="T155" s="215" t="n">
        <f aca="false">T156+T194+T217+T222+T339+T481+T492</f>
        <v>21.756786</v>
      </c>
      <c r="AR155" s="216" t="s">
        <v>79</v>
      </c>
      <c r="AT155" s="217" t="s">
        <v>71</v>
      </c>
      <c r="AU155" s="217" t="s">
        <v>72</v>
      </c>
      <c r="AY155" s="216" t="s">
        <v>165</v>
      </c>
      <c r="BK155" s="218" t="n">
        <f aca="false">BK156+BK194+BK217+BK222+BK339+BK481+BK492</f>
        <v>302456.45</v>
      </c>
    </row>
    <row r="156" s="204" customFormat="true" ht="22.5" hidden="false" customHeight="true" outlineLevel="0" collapsed="false">
      <c r="B156" s="205"/>
      <c r="C156" s="206"/>
      <c r="D156" s="207" t="s">
        <v>71</v>
      </c>
      <c r="E156" s="219" t="s">
        <v>79</v>
      </c>
      <c r="F156" s="219" t="s">
        <v>166</v>
      </c>
      <c r="G156" s="206"/>
      <c r="H156" s="206"/>
      <c r="I156" s="209"/>
      <c r="J156" s="220" t="n">
        <f aca="false">BK156</f>
        <v>56790</v>
      </c>
      <c r="K156" s="206"/>
      <c r="L156" s="211"/>
      <c r="M156" s="212"/>
      <c r="N156" s="213"/>
      <c r="O156" s="213"/>
      <c r="P156" s="214" t="n">
        <f aca="false">P157+P161+P168</f>
        <v>0</v>
      </c>
      <c r="Q156" s="213"/>
      <c r="R156" s="214" t="n">
        <f aca="false">R157+R161+R168</f>
        <v>24.5</v>
      </c>
      <c r="S156" s="213"/>
      <c r="T156" s="215" t="n">
        <f aca="false">T157+T161+T168</f>
        <v>0</v>
      </c>
      <c r="AR156" s="216" t="s">
        <v>79</v>
      </c>
      <c r="AT156" s="217" t="s">
        <v>71</v>
      </c>
      <c r="AU156" s="217" t="s">
        <v>79</v>
      </c>
      <c r="AY156" s="216" t="s">
        <v>165</v>
      </c>
      <c r="BK156" s="218" t="n">
        <f aca="false">BK157+BK161+BK168</f>
        <v>56790</v>
      </c>
    </row>
    <row r="157" s="204" customFormat="true" ht="20.25" hidden="false" customHeight="true" outlineLevel="0" collapsed="false">
      <c r="B157" s="205"/>
      <c r="C157" s="206"/>
      <c r="D157" s="207" t="s">
        <v>71</v>
      </c>
      <c r="E157" s="219" t="s">
        <v>167</v>
      </c>
      <c r="F157" s="219" t="s">
        <v>168</v>
      </c>
      <c r="G157" s="206"/>
      <c r="H157" s="206"/>
      <c r="I157" s="209"/>
      <c r="J157" s="220" t="n">
        <f aca="false">BK157</f>
        <v>28500</v>
      </c>
      <c r="K157" s="206"/>
      <c r="L157" s="211"/>
      <c r="M157" s="212"/>
      <c r="N157" s="213"/>
      <c r="O157" s="213"/>
      <c r="P157" s="214" t="n">
        <f aca="false">SUM(P158:P160)</f>
        <v>0</v>
      </c>
      <c r="Q157" s="213"/>
      <c r="R157" s="214" t="n">
        <f aca="false">SUM(R158:R160)</f>
        <v>0</v>
      </c>
      <c r="S157" s="213"/>
      <c r="T157" s="215" t="n">
        <f aca="false">SUM(T158:T160)</f>
        <v>0</v>
      </c>
      <c r="AR157" s="216" t="s">
        <v>79</v>
      </c>
      <c r="AT157" s="217" t="s">
        <v>71</v>
      </c>
      <c r="AU157" s="217" t="s">
        <v>81</v>
      </c>
      <c r="AY157" s="216" t="s">
        <v>165</v>
      </c>
      <c r="BK157" s="218" t="n">
        <f aca="false">SUM(BK158:BK160)</f>
        <v>28500</v>
      </c>
    </row>
    <row r="158" s="31" customFormat="true" ht="24" hidden="false" customHeight="true" outlineLevel="0" collapsed="false">
      <c r="A158" s="24"/>
      <c r="B158" s="25"/>
      <c r="C158" s="221" t="s">
        <v>79</v>
      </c>
      <c r="D158" s="221" t="s">
        <v>169</v>
      </c>
      <c r="E158" s="222" t="s">
        <v>170</v>
      </c>
      <c r="F158" s="223" t="s">
        <v>171</v>
      </c>
      <c r="G158" s="224" t="s">
        <v>172</v>
      </c>
      <c r="H158" s="225" t="n">
        <v>19</v>
      </c>
      <c r="I158" s="226" t="n">
        <v>1500</v>
      </c>
      <c r="J158" s="227" t="n">
        <f aca="false">ROUND(I158*H158,2)</f>
        <v>28500</v>
      </c>
      <c r="K158" s="228"/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3</v>
      </c>
      <c r="AT158" s="233" t="s">
        <v>169</v>
      </c>
      <c r="AU158" s="233" t="s">
        <v>98</v>
      </c>
      <c r="AY158" s="3" t="s">
        <v>165</v>
      </c>
      <c r="BE158" s="234" t="n">
        <f aca="false">IF(N158="základní",J158,0)</f>
        <v>2850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28500</v>
      </c>
      <c r="BL158" s="3" t="s">
        <v>173</v>
      </c>
      <c r="BM158" s="233" t="s">
        <v>174</v>
      </c>
    </row>
    <row r="159" s="235" customFormat="true" ht="11.25" hidden="false" customHeight="false" outlineLevel="0" collapsed="false">
      <c r="B159" s="236"/>
      <c r="C159" s="237"/>
      <c r="D159" s="238" t="s">
        <v>175</v>
      </c>
      <c r="E159" s="239"/>
      <c r="F159" s="240" t="s">
        <v>176</v>
      </c>
      <c r="G159" s="237"/>
      <c r="H159" s="241" t="n">
        <v>19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5</v>
      </c>
      <c r="AU159" s="247" t="s">
        <v>98</v>
      </c>
      <c r="AV159" s="235" t="s">
        <v>81</v>
      </c>
      <c r="AW159" s="235" t="s">
        <v>29</v>
      </c>
      <c r="AX159" s="235" t="s">
        <v>72</v>
      </c>
      <c r="AY159" s="247" t="s">
        <v>165</v>
      </c>
    </row>
    <row r="160" s="248" customFormat="true" ht="11.25" hidden="false" customHeight="false" outlineLevel="0" collapsed="false">
      <c r="B160" s="249"/>
      <c r="C160" s="250"/>
      <c r="D160" s="238" t="s">
        <v>175</v>
      </c>
      <c r="E160" s="251"/>
      <c r="F160" s="252" t="s">
        <v>177</v>
      </c>
      <c r="G160" s="250"/>
      <c r="H160" s="253" t="n">
        <v>19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5</v>
      </c>
      <c r="AU160" s="259" t="s">
        <v>98</v>
      </c>
      <c r="AV160" s="248" t="s">
        <v>98</v>
      </c>
      <c r="AW160" s="248" t="s">
        <v>29</v>
      </c>
      <c r="AX160" s="248" t="s">
        <v>79</v>
      </c>
      <c r="AY160" s="259" t="s">
        <v>165</v>
      </c>
    </row>
    <row r="161" s="204" customFormat="true" ht="20.25" hidden="false" customHeight="true" outlineLevel="0" collapsed="false">
      <c r="B161" s="205"/>
      <c r="C161" s="206"/>
      <c r="D161" s="207" t="s">
        <v>71</v>
      </c>
      <c r="E161" s="219" t="s">
        <v>178</v>
      </c>
      <c r="F161" s="219" t="s">
        <v>179</v>
      </c>
      <c r="G161" s="206"/>
      <c r="H161" s="206"/>
      <c r="I161" s="209"/>
      <c r="J161" s="220" t="n">
        <f aca="false">BK161</f>
        <v>6650</v>
      </c>
      <c r="K161" s="206"/>
      <c r="L161" s="211"/>
      <c r="M161" s="212"/>
      <c r="N161" s="213"/>
      <c r="O161" s="213"/>
      <c r="P161" s="214" t="n">
        <f aca="false">SUM(P162:P167)</f>
        <v>0</v>
      </c>
      <c r="Q161" s="213"/>
      <c r="R161" s="214" t="n">
        <f aca="false">SUM(R162:R167)</f>
        <v>0</v>
      </c>
      <c r="S161" s="213"/>
      <c r="T161" s="215" t="n">
        <f aca="false">SUM(T162:T167)</f>
        <v>0</v>
      </c>
      <c r="AR161" s="216" t="s">
        <v>79</v>
      </c>
      <c r="AT161" s="217" t="s">
        <v>71</v>
      </c>
      <c r="AU161" s="217" t="s">
        <v>81</v>
      </c>
      <c r="AY161" s="216" t="s">
        <v>165</v>
      </c>
      <c r="BK161" s="218" t="n">
        <f aca="false">SUM(BK162:BK167)</f>
        <v>6650</v>
      </c>
    </row>
    <row r="162" s="31" customFormat="true" ht="33" hidden="false" customHeight="true" outlineLevel="0" collapsed="false">
      <c r="A162" s="24"/>
      <c r="B162" s="25"/>
      <c r="C162" s="221" t="s">
        <v>81</v>
      </c>
      <c r="D162" s="221" t="s">
        <v>169</v>
      </c>
      <c r="E162" s="222" t="s">
        <v>180</v>
      </c>
      <c r="F162" s="223" t="s">
        <v>181</v>
      </c>
      <c r="G162" s="224" t="s">
        <v>172</v>
      </c>
      <c r="H162" s="225" t="n">
        <v>19</v>
      </c>
      <c r="I162" s="226" t="n">
        <v>250</v>
      </c>
      <c r="J162" s="227" t="n">
        <f aca="false">ROUND(I162*H162,2)</f>
        <v>4750</v>
      </c>
      <c r="K162" s="228"/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3</v>
      </c>
      <c r="AT162" s="233" t="s">
        <v>169</v>
      </c>
      <c r="AU162" s="233" t="s">
        <v>98</v>
      </c>
      <c r="AY162" s="3" t="s">
        <v>165</v>
      </c>
      <c r="BE162" s="234" t="n">
        <f aca="false">IF(N162="základní",J162,0)</f>
        <v>475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4750</v>
      </c>
      <c r="BL162" s="3" t="s">
        <v>173</v>
      </c>
      <c r="BM162" s="233" t="s">
        <v>182</v>
      </c>
    </row>
    <row r="163" s="235" customFormat="true" ht="11.25" hidden="false" customHeight="false" outlineLevel="0" collapsed="false">
      <c r="B163" s="236"/>
      <c r="C163" s="237"/>
      <c r="D163" s="238" t="s">
        <v>175</v>
      </c>
      <c r="E163" s="239"/>
      <c r="F163" s="240" t="s">
        <v>183</v>
      </c>
      <c r="G163" s="237"/>
      <c r="H163" s="241" t="n">
        <v>19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5</v>
      </c>
      <c r="AU163" s="247" t="s">
        <v>98</v>
      </c>
      <c r="AV163" s="235" t="s">
        <v>81</v>
      </c>
      <c r="AW163" s="235" t="s">
        <v>29</v>
      </c>
      <c r="AX163" s="235" t="s">
        <v>72</v>
      </c>
      <c r="AY163" s="247" t="s">
        <v>165</v>
      </c>
    </row>
    <row r="164" s="248" customFormat="true" ht="11.25" hidden="false" customHeight="false" outlineLevel="0" collapsed="false">
      <c r="B164" s="249"/>
      <c r="C164" s="250"/>
      <c r="D164" s="238" t="s">
        <v>175</v>
      </c>
      <c r="E164" s="251"/>
      <c r="F164" s="252" t="s">
        <v>177</v>
      </c>
      <c r="G164" s="250"/>
      <c r="H164" s="253" t="n">
        <v>19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5</v>
      </c>
      <c r="AU164" s="259" t="s">
        <v>98</v>
      </c>
      <c r="AV164" s="248" t="s">
        <v>98</v>
      </c>
      <c r="AW164" s="248" t="s">
        <v>29</v>
      </c>
      <c r="AX164" s="248" t="s">
        <v>79</v>
      </c>
      <c r="AY164" s="259" t="s">
        <v>165</v>
      </c>
    </row>
    <row r="165" s="31" customFormat="true" ht="37.5" hidden="false" customHeight="true" outlineLevel="0" collapsed="false">
      <c r="A165" s="24"/>
      <c r="B165" s="25"/>
      <c r="C165" s="221" t="s">
        <v>98</v>
      </c>
      <c r="D165" s="221" t="s">
        <v>169</v>
      </c>
      <c r="E165" s="222" t="s">
        <v>184</v>
      </c>
      <c r="F165" s="223" t="s">
        <v>185</v>
      </c>
      <c r="G165" s="224" t="s">
        <v>172</v>
      </c>
      <c r="H165" s="225" t="n">
        <v>95</v>
      </c>
      <c r="I165" s="226" t="n">
        <v>20</v>
      </c>
      <c r="J165" s="227" t="n">
        <f aca="false">ROUND(I165*H165,2)</f>
        <v>1900</v>
      </c>
      <c r="K165" s="228"/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73</v>
      </c>
      <c r="AT165" s="233" t="s">
        <v>169</v>
      </c>
      <c r="AU165" s="233" t="s">
        <v>98</v>
      </c>
      <c r="AY165" s="3" t="s">
        <v>165</v>
      </c>
      <c r="BE165" s="234" t="n">
        <f aca="false">IF(N165="základní",J165,0)</f>
        <v>190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1900</v>
      </c>
      <c r="BL165" s="3" t="s">
        <v>173</v>
      </c>
      <c r="BM165" s="233" t="s">
        <v>186</v>
      </c>
    </row>
    <row r="166" s="235" customFormat="true" ht="11.25" hidden="false" customHeight="false" outlineLevel="0" collapsed="false">
      <c r="B166" s="236"/>
      <c r="C166" s="237"/>
      <c r="D166" s="238" t="s">
        <v>175</v>
      </c>
      <c r="E166" s="239"/>
      <c r="F166" s="240" t="s">
        <v>187</v>
      </c>
      <c r="G166" s="237"/>
      <c r="H166" s="241" t="n">
        <v>95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5</v>
      </c>
      <c r="AU166" s="247" t="s">
        <v>98</v>
      </c>
      <c r="AV166" s="235" t="s">
        <v>81</v>
      </c>
      <c r="AW166" s="235" t="s">
        <v>29</v>
      </c>
      <c r="AX166" s="235" t="s">
        <v>72</v>
      </c>
      <c r="AY166" s="247" t="s">
        <v>165</v>
      </c>
    </row>
    <row r="167" s="248" customFormat="true" ht="11.25" hidden="false" customHeight="false" outlineLevel="0" collapsed="false">
      <c r="B167" s="249"/>
      <c r="C167" s="250"/>
      <c r="D167" s="238" t="s">
        <v>175</v>
      </c>
      <c r="E167" s="251"/>
      <c r="F167" s="252" t="s">
        <v>177</v>
      </c>
      <c r="G167" s="250"/>
      <c r="H167" s="253" t="n">
        <v>95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5</v>
      </c>
      <c r="AU167" s="259" t="s">
        <v>98</v>
      </c>
      <c r="AV167" s="248" t="s">
        <v>98</v>
      </c>
      <c r="AW167" s="248" t="s">
        <v>29</v>
      </c>
      <c r="AX167" s="248" t="s">
        <v>79</v>
      </c>
      <c r="AY167" s="259" t="s">
        <v>165</v>
      </c>
    </row>
    <row r="168" s="204" customFormat="true" ht="20.25" hidden="false" customHeight="true" outlineLevel="0" collapsed="false">
      <c r="B168" s="205"/>
      <c r="C168" s="206"/>
      <c r="D168" s="207" t="s">
        <v>71</v>
      </c>
      <c r="E168" s="219" t="s">
        <v>188</v>
      </c>
      <c r="F168" s="219" t="s">
        <v>189</v>
      </c>
      <c r="G168" s="206"/>
      <c r="H168" s="206"/>
      <c r="I168" s="209"/>
      <c r="J168" s="220" t="n">
        <f aca="false">BK168</f>
        <v>21640</v>
      </c>
      <c r="K168" s="206"/>
      <c r="L168" s="211"/>
      <c r="M168" s="212"/>
      <c r="N168" s="213"/>
      <c r="O168" s="213"/>
      <c r="P168" s="214" t="n">
        <f aca="false">SUM(P169:P193)</f>
        <v>0</v>
      </c>
      <c r="Q168" s="213"/>
      <c r="R168" s="214" t="n">
        <f aca="false">SUM(R169:R193)</f>
        <v>24.5</v>
      </c>
      <c r="S168" s="213"/>
      <c r="T168" s="215" t="n">
        <f aca="false">SUM(T169:T193)</f>
        <v>0</v>
      </c>
      <c r="AR168" s="216" t="s">
        <v>79</v>
      </c>
      <c r="AT168" s="217" t="s">
        <v>71</v>
      </c>
      <c r="AU168" s="217" t="s">
        <v>81</v>
      </c>
      <c r="AY168" s="216" t="s">
        <v>165</v>
      </c>
      <c r="BK168" s="218" t="n">
        <f aca="false">SUM(BK169:BK193)</f>
        <v>21640</v>
      </c>
    </row>
    <row r="169" s="31" customFormat="true" ht="24" hidden="false" customHeight="true" outlineLevel="0" collapsed="false">
      <c r="A169" s="24"/>
      <c r="B169" s="25"/>
      <c r="C169" s="221" t="s">
        <v>173</v>
      </c>
      <c r="D169" s="221" t="s">
        <v>169</v>
      </c>
      <c r="E169" s="222" t="s">
        <v>190</v>
      </c>
      <c r="F169" s="223" t="s">
        <v>191</v>
      </c>
      <c r="G169" s="224" t="s">
        <v>192</v>
      </c>
      <c r="H169" s="225" t="n">
        <v>34.2</v>
      </c>
      <c r="I169" s="226" t="n">
        <v>250</v>
      </c>
      <c r="J169" s="227" t="n">
        <f aca="false">ROUND(I169*H169,2)</f>
        <v>8550</v>
      </c>
      <c r="K169" s="228"/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73</v>
      </c>
      <c r="AT169" s="233" t="s">
        <v>169</v>
      </c>
      <c r="AU169" s="233" t="s">
        <v>98</v>
      </c>
      <c r="AY169" s="3" t="s">
        <v>165</v>
      </c>
      <c r="BE169" s="234" t="n">
        <f aca="false">IF(N169="základní",J169,0)</f>
        <v>855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8550</v>
      </c>
      <c r="BL169" s="3" t="s">
        <v>173</v>
      </c>
      <c r="BM169" s="233" t="s">
        <v>193</v>
      </c>
    </row>
    <row r="170" s="235" customFormat="true" ht="11.25" hidden="false" customHeight="false" outlineLevel="0" collapsed="false">
      <c r="B170" s="236"/>
      <c r="C170" s="237"/>
      <c r="D170" s="238" t="s">
        <v>175</v>
      </c>
      <c r="E170" s="239"/>
      <c r="F170" s="240" t="s">
        <v>183</v>
      </c>
      <c r="G170" s="237"/>
      <c r="H170" s="241" t="n">
        <v>19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5</v>
      </c>
      <c r="AU170" s="247" t="s">
        <v>98</v>
      </c>
      <c r="AV170" s="235" t="s">
        <v>81</v>
      </c>
      <c r="AW170" s="235" t="s">
        <v>29</v>
      </c>
      <c r="AX170" s="235" t="s">
        <v>72</v>
      </c>
      <c r="AY170" s="247" t="s">
        <v>165</v>
      </c>
    </row>
    <row r="171" s="248" customFormat="true" ht="11.25" hidden="false" customHeight="false" outlineLevel="0" collapsed="false">
      <c r="B171" s="249"/>
      <c r="C171" s="250"/>
      <c r="D171" s="238" t="s">
        <v>175</v>
      </c>
      <c r="E171" s="251"/>
      <c r="F171" s="252" t="s">
        <v>177</v>
      </c>
      <c r="G171" s="250"/>
      <c r="H171" s="253" t="n">
        <v>19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5</v>
      </c>
      <c r="AU171" s="259" t="s">
        <v>98</v>
      </c>
      <c r="AV171" s="248" t="s">
        <v>98</v>
      </c>
      <c r="AW171" s="248" t="s">
        <v>29</v>
      </c>
      <c r="AX171" s="248" t="s">
        <v>72</v>
      </c>
      <c r="AY171" s="259" t="s">
        <v>165</v>
      </c>
    </row>
    <row r="172" s="235" customFormat="true" ht="11.25" hidden="false" customHeight="false" outlineLevel="0" collapsed="false">
      <c r="B172" s="236"/>
      <c r="C172" s="237"/>
      <c r="D172" s="238" t="s">
        <v>175</v>
      </c>
      <c r="E172" s="239"/>
      <c r="F172" s="240" t="s">
        <v>194</v>
      </c>
      <c r="G172" s="237"/>
      <c r="H172" s="241" t="n">
        <v>34.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5</v>
      </c>
      <c r="AU172" s="247" t="s">
        <v>98</v>
      </c>
      <c r="AV172" s="235" t="s">
        <v>81</v>
      </c>
      <c r="AW172" s="235" t="s">
        <v>29</v>
      </c>
      <c r="AX172" s="235" t="s">
        <v>79</v>
      </c>
      <c r="AY172" s="247" t="s">
        <v>165</v>
      </c>
    </row>
    <row r="173" s="31" customFormat="true" ht="16.5" hidden="false" customHeight="true" outlineLevel="0" collapsed="false">
      <c r="A173" s="24"/>
      <c r="B173" s="25"/>
      <c r="C173" s="221" t="s">
        <v>195</v>
      </c>
      <c r="D173" s="221" t="s">
        <v>169</v>
      </c>
      <c r="E173" s="222" t="s">
        <v>196</v>
      </c>
      <c r="F173" s="223" t="s">
        <v>197</v>
      </c>
      <c r="G173" s="224" t="s">
        <v>172</v>
      </c>
      <c r="H173" s="225" t="n">
        <v>19</v>
      </c>
      <c r="I173" s="226" t="n">
        <v>20</v>
      </c>
      <c r="J173" s="227" t="n">
        <f aca="false">ROUND(I173*H173,2)</f>
        <v>380</v>
      </c>
      <c r="K173" s="228"/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73</v>
      </c>
      <c r="AT173" s="233" t="s">
        <v>169</v>
      </c>
      <c r="AU173" s="233" t="s">
        <v>98</v>
      </c>
      <c r="AY173" s="3" t="s">
        <v>165</v>
      </c>
      <c r="BE173" s="234" t="n">
        <f aca="false">IF(N173="základní",J173,0)</f>
        <v>38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380</v>
      </c>
      <c r="BL173" s="3" t="s">
        <v>173</v>
      </c>
      <c r="BM173" s="233" t="s">
        <v>198</v>
      </c>
    </row>
    <row r="174" s="235" customFormat="true" ht="11.25" hidden="false" customHeight="false" outlineLevel="0" collapsed="false">
      <c r="B174" s="236"/>
      <c r="C174" s="237"/>
      <c r="D174" s="238" t="s">
        <v>175</v>
      </c>
      <c r="E174" s="239"/>
      <c r="F174" s="240" t="s">
        <v>183</v>
      </c>
      <c r="G174" s="237"/>
      <c r="H174" s="241" t="n">
        <v>19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5</v>
      </c>
      <c r="AU174" s="247" t="s">
        <v>98</v>
      </c>
      <c r="AV174" s="235" t="s">
        <v>81</v>
      </c>
      <c r="AW174" s="235" t="s">
        <v>29</v>
      </c>
      <c r="AX174" s="235" t="s">
        <v>79</v>
      </c>
      <c r="AY174" s="247" t="s">
        <v>165</v>
      </c>
    </row>
    <row r="175" s="31" customFormat="true" ht="24" hidden="false" customHeight="true" outlineLevel="0" collapsed="false">
      <c r="A175" s="24"/>
      <c r="B175" s="25"/>
      <c r="C175" s="221" t="s">
        <v>199</v>
      </c>
      <c r="D175" s="221" t="s">
        <v>169</v>
      </c>
      <c r="E175" s="222" t="s">
        <v>200</v>
      </c>
      <c r="F175" s="223" t="s">
        <v>201</v>
      </c>
      <c r="G175" s="224" t="s">
        <v>172</v>
      </c>
      <c r="H175" s="225" t="n">
        <v>7</v>
      </c>
      <c r="I175" s="226" t="n">
        <v>100</v>
      </c>
      <c r="J175" s="227" t="n">
        <f aca="false">ROUND(I175*H175,2)</f>
        <v>700</v>
      </c>
      <c r="K175" s="228"/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3</v>
      </c>
      <c r="AT175" s="233" t="s">
        <v>169</v>
      </c>
      <c r="AU175" s="233" t="s">
        <v>98</v>
      </c>
      <c r="AY175" s="3" t="s">
        <v>165</v>
      </c>
      <c r="BE175" s="234" t="n">
        <f aca="false">IF(N175="základní",J175,0)</f>
        <v>70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700</v>
      </c>
      <c r="BL175" s="3" t="s">
        <v>173</v>
      </c>
      <c r="BM175" s="233" t="s">
        <v>202</v>
      </c>
    </row>
    <row r="176" s="235" customFormat="true" ht="11.25" hidden="false" customHeight="false" outlineLevel="0" collapsed="false">
      <c r="B176" s="236"/>
      <c r="C176" s="237"/>
      <c r="D176" s="238" t="s">
        <v>175</v>
      </c>
      <c r="E176" s="239"/>
      <c r="F176" s="240" t="s">
        <v>203</v>
      </c>
      <c r="G176" s="237"/>
      <c r="H176" s="241" t="n">
        <v>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5</v>
      </c>
      <c r="AU176" s="247" t="s">
        <v>98</v>
      </c>
      <c r="AV176" s="235" t="s">
        <v>81</v>
      </c>
      <c r="AW176" s="235" t="s">
        <v>29</v>
      </c>
      <c r="AX176" s="235" t="s">
        <v>72</v>
      </c>
      <c r="AY176" s="247" t="s">
        <v>165</v>
      </c>
    </row>
    <row r="177" s="248" customFormat="true" ht="11.25" hidden="false" customHeight="false" outlineLevel="0" collapsed="false">
      <c r="B177" s="249"/>
      <c r="C177" s="250"/>
      <c r="D177" s="238" t="s">
        <v>175</v>
      </c>
      <c r="E177" s="251"/>
      <c r="F177" s="252" t="s">
        <v>177</v>
      </c>
      <c r="G177" s="250"/>
      <c r="H177" s="253" t="n">
        <v>5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5</v>
      </c>
      <c r="AU177" s="259" t="s">
        <v>98</v>
      </c>
      <c r="AV177" s="248" t="s">
        <v>98</v>
      </c>
      <c r="AW177" s="248" t="s">
        <v>29</v>
      </c>
      <c r="AX177" s="248" t="s">
        <v>72</v>
      </c>
      <c r="AY177" s="259" t="s">
        <v>165</v>
      </c>
    </row>
    <row r="178" s="235" customFormat="true" ht="11.25" hidden="false" customHeight="false" outlineLevel="0" collapsed="false">
      <c r="B178" s="236"/>
      <c r="C178" s="237"/>
      <c r="D178" s="238" t="s">
        <v>175</v>
      </c>
      <c r="E178" s="239"/>
      <c r="F178" s="240" t="s">
        <v>204</v>
      </c>
      <c r="G178" s="237"/>
      <c r="H178" s="241" t="n">
        <v>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5</v>
      </c>
      <c r="AU178" s="247" t="s">
        <v>98</v>
      </c>
      <c r="AV178" s="235" t="s">
        <v>81</v>
      </c>
      <c r="AW178" s="235" t="s">
        <v>29</v>
      </c>
      <c r="AX178" s="235" t="s">
        <v>72</v>
      </c>
      <c r="AY178" s="247" t="s">
        <v>165</v>
      </c>
    </row>
    <row r="179" s="248" customFormat="true" ht="11.25" hidden="false" customHeight="false" outlineLevel="0" collapsed="false">
      <c r="B179" s="249"/>
      <c r="C179" s="250"/>
      <c r="D179" s="238" t="s">
        <v>175</v>
      </c>
      <c r="E179" s="251"/>
      <c r="F179" s="252" t="s">
        <v>177</v>
      </c>
      <c r="G179" s="250"/>
      <c r="H179" s="253" t="n">
        <v>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5</v>
      </c>
      <c r="AU179" s="259" t="s">
        <v>98</v>
      </c>
      <c r="AV179" s="248" t="s">
        <v>98</v>
      </c>
      <c r="AW179" s="248" t="s">
        <v>29</v>
      </c>
      <c r="AX179" s="248" t="s">
        <v>72</v>
      </c>
      <c r="AY179" s="259" t="s">
        <v>165</v>
      </c>
    </row>
    <row r="180" s="260" customFormat="true" ht="11.25" hidden="false" customHeight="false" outlineLevel="0" collapsed="false">
      <c r="B180" s="261"/>
      <c r="C180" s="262"/>
      <c r="D180" s="238" t="s">
        <v>175</v>
      </c>
      <c r="E180" s="263"/>
      <c r="F180" s="264" t="s">
        <v>205</v>
      </c>
      <c r="G180" s="262"/>
      <c r="H180" s="265" t="n">
        <v>7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75</v>
      </c>
      <c r="AU180" s="271" t="s">
        <v>98</v>
      </c>
      <c r="AV180" s="260" t="s">
        <v>173</v>
      </c>
      <c r="AW180" s="260" t="s">
        <v>29</v>
      </c>
      <c r="AX180" s="260" t="s">
        <v>79</v>
      </c>
      <c r="AY180" s="271" t="s">
        <v>165</v>
      </c>
    </row>
    <row r="181" s="31" customFormat="true" ht="16.5" hidden="false" customHeight="true" outlineLevel="0" collapsed="false">
      <c r="A181" s="24"/>
      <c r="B181" s="25"/>
      <c r="C181" s="272" t="s">
        <v>206</v>
      </c>
      <c r="D181" s="272" t="s">
        <v>207</v>
      </c>
      <c r="E181" s="273" t="s">
        <v>208</v>
      </c>
      <c r="F181" s="274" t="s">
        <v>209</v>
      </c>
      <c r="G181" s="275" t="s">
        <v>192</v>
      </c>
      <c r="H181" s="276" t="n">
        <v>5.5</v>
      </c>
      <c r="I181" s="277" t="n">
        <v>380</v>
      </c>
      <c r="J181" s="278" t="n">
        <f aca="false">ROUND(I181*H181,2)</f>
        <v>2090</v>
      </c>
      <c r="K181" s="279"/>
      <c r="L181" s="280"/>
      <c r="M181" s="281"/>
      <c r="N181" s="282" t="s">
        <v>37</v>
      </c>
      <c r="O181" s="74"/>
      <c r="P181" s="231" t="n">
        <f aca="false">O181*H181</f>
        <v>0</v>
      </c>
      <c r="Q181" s="231" t="n">
        <v>1</v>
      </c>
      <c r="R181" s="231" t="n">
        <f aca="false">Q181*H181</f>
        <v>5.5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10</v>
      </c>
      <c r="AT181" s="233" t="s">
        <v>207</v>
      </c>
      <c r="AU181" s="233" t="s">
        <v>98</v>
      </c>
      <c r="AY181" s="3" t="s">
        <v>165</v>
      </c>
      <c r="BE181" s="234" t="n">
        <f aca="false">IF(N181="základní",J181,0)</f>
        <v>209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2090</v>
      </c>
      <c r="BL181" s="3" t="s">
        <v>173</v>
      </c>
      <c r="BM181" s="233" t="s">
        <v>211</v>
      </c>
    </row>
    <row r="182" s="235" customFormat="true" ht="11.25" hidden="false" customHeight="false" outlineLevel="0" collapsed="false">
      <c r="B182" s="236"/>
      <c r="C182" s="237"/>
      <c r="D182" s="238" t="s">
        <v>175</v>
      </c>
      <c r="E182" s="239"/>
      <c r="F182" s="240" t="s">
        <v>195</v>
      </c>
      <c r="G182" s="237"/>
      <c r="H182" s="241" t="n">
        <v>5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5</v>
      </c>
      <c r="AU182" s="247" t="s">
        <v>98</v>
      </c>
      <c r="AV182" s="235" t="s">
        <v>81</v>
      </c>
      <c r="AW182" s="235" t="s">
        <v>29</v>
      </c>
      <c r="AX182" s="235" t="s">
        <v>72</v>
      </c>
      <c r="AY182" s="247" t="s">
        <v>165</v>
      </c>
    </row>
    <row r="183" s="235" customFormat="true" ht="11.25" hidden="false" customHeight="false" outlineLevel="0" collapsed="false">
      <c r="B183" s="236"/>
      <c r="C183" s="237"/>
      <c r="D183" s="238" t="s">
        <v>175</v>
      </c>
      <c r="E183" s="239"/>
      <c r="F183" s="240" t="s">
        <v>212</v>
      </c>
      <c r="G183" s="237"/>
      <c r="H183" s="241" t="n">
        <v>5.5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5</v>
      </c>
      <c r="AU183" s="247" t="s">
        <v>98</v>
      </c>
      <c r="AV183" s="235" t="s">
        <v>81</v>
      </c>
      <c r="AW183" s="235" t="s">
        <v>29</v>
      </c>
      <c r="AX183" s="235" t="s">
        <v>79</v>
      </c>
      <c r="AY183" s="247" t="s">
        <v>165</v>
      </c>
    </row>
    <row r="184" s="31" customFormat="true" ht="16.5" hidden="false" customHeight="true" outlineLevel="0" collapsed="false">
      <c r="A184" s="24"/>
      <c r="B184" s="25"/>
      <c r="C184" s="272" t="s">
        <v>210</v>
      </c>
      <c r="D184" s="272" t="s">
        <v>207</v>
      </c>
      <c r="E184" s="273" t="s">
        <v>213</v>
      </c>
      <c r="F184" s="274" t="s">
        <v>214</v>
      </c>
      <c r="G184" s="275" t="s">
        <v>192</v>
      </c>
      <c r="H184" s="276" t="n">
        <v>3.8</v>
      </c>
      <c r="I184" s="277" t="n">
        <v>480</v>
      </c>
      <c r="J184" s="278" t="n">
        <f aca="false">ROUND(I184*H184,2)</f>
        <v>1824</v>
      </c>
      <c r="K184" s="279"/>
      <c r="L184" s="280"/>
      <c r="M184" s="281"/>
      <c r="N184" s="282" t="s">
        <v>37</v>
      </c>
      <c r="O184" s="74"/>
      <c r="P184" s="231" t="n">
        <f aca="false">O184*H184</f>
        <v>0</v>
      </c>
      <c r="Q184" s="231" t="n">
        <v>1</v>
      </c>
      <c r="R184" s="231" t="n">
        <f aca="false">Q184*H184</f>
        <v>3.8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10</v>
      </c>
      <c r="AT184" s="233" t="s">
        <v>207</v>
      </c>
      <c r="AU184" s="233" t="s">
        <v>98</v>
      </c>
      <c r="AY184" s="3" t="s">
        <v>165</v>
      </c>
      <c r="BE184" s="234" t="n">
        <f aca="false">IF(N184="základní",J184,0)</f>
        <v>1824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1824</v>
      </c>
      <c r="BL184" s="3" t="s">
        <v>173</v>
      </c>
      <c r="BM184" s="233" t="s">
        <v>215</v>
      </c>
    </row>
    <row r="185" s="235" customFormat="true" ht="11.25" hidden="false" customHeight="false" outlineLevel="0" collapsed="false">
      <c r="B185" s="236"/>
      <c r="C185" s="237"/>
      <c r="D185" s="238" t="s">
        <v>175</v>
      </c>
      <c r="E185" s="239"/>
      <c r="F185" s="240" t="s">
        <v>204</v>
      </c>
      <c r="G185" s="237"/>
      <c r="H185" s="241" t="n">
        <v>2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5</v>
      </c>
      <c r="AU185" s="247" t="s">
        <v>98</v>
      </c>
      <c r="AV185" s="235" t="s">
        <v>81</v>
      </c>
      <c r="AW185" s="235" t="s">
        <v>29</v>
      </c>
      <c r="AX185" s="235" t="s">
        <v>72</v>
      </c>
      <c r="AY185" s="247" t="s">
        <v>165</v>
      </c>
    </row>
    <row r="186" s="248" customFormat="true" ht="11.25" hidden="false" customHeight="false" outlineLevel="0" collapsed="false">
      <c r="B186" s="249"/>
      <c r="C186" s="250"/>
      <c r="D186" s="238" t="s">
        <v>175</v>
      </c>
      <c r="E186" s="251"/>
      <c r="F186" s="252" t="s">
        <v>177</v>
      </c>
      <c r="G186" s="250"/>
      <c r="H186" s="253" t="n">
        <v>2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5</v>
      </c>
      <c r="AU186" s="259" t="s">
        <v>98</v>
      </c>
      <c r="AV186" s="248" t="s">
        <v>98</v>
      </c>
      <c r="AW186" s="248" t="s">
        <v>29</v>
      </c>
      <c r="AX186" s="248" t="s">
        <v>72</v>
      </c>
      <c r="AY186" s="259" t="s">
        <v>165</v>
      </c>
    </row>
    <row r="187" s="235" customFormat="true" ht="11.25" hidden="false" customHeight="false" outlineLevel="0" collapsed="false">
      <c r="B187" s="236"/>
      <c r="C187" s="237"/>
      <c r="D187" s="238" t="s">
        <v>175</v>
      </c>
      <c r="E187" s="239"/>
      <c r="F187" s="240" t="s">
        <v>216</v>
      </c>
      <c r="G187" s="237"/>
      <c r="H187" s="241" t="n">
        <v>3.8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5</v>
      </c>
      <c r="AU187" s="247" t="s">
        <v>98</v>
      </c>
      <c r="AV187" s="235" t="s">
        <v>81</v>
      </c>
      <c r="AW187" s="235" t="s">
        <v>29</v>
      </c>
      <c r="AX187" s="235" t="s">
        <v>79</v>
      </c>
      <c r="AY187" s="247" t="s">
        <v>165</v>
      </c>
    </row>
    <row r="188" s="31" customFormat="true" ht="24" hidden="false" customHeight="true" outlineLevel="0" collapsed="false">
      <c r="A188" s="24"/>
      <c r="B188" s="25"/>
      <c r="C188" s="221" t="s">
        <v>217</v>
      </c>
      <c r="D188" s="221" t="s">
        <v>169</v>
      </c>
      <c r="E188" s="222" t="s">
        <v>218</v>
      </c>
      <c r="F188" s="223" t="s">
        <v>219</v>
      </c>
      <c r="G188" s="224" t="s">
        <v>172</v>
      </c>
      <c r="H188" s="225" t="n">
        <v>8</v>
      </c>
      <c r="I188" s="226" t="n">
        <v>100</v>
      </c>
      <c r="J188" s="227" t="n">
        <f aca="false">ROUND(I188*H188,2)</f>
        <v>800</v>
      </c>
      <c r="K188" s="228"/>
      <c r="L188" s="30"/>
      <c r="M188" s="229"/>
      <c r="N188" s="230" t="s">
        <v>3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73</v>
      </c>
      <c r="AT188" s="233" t="s">
        <v>169</v>
      </c>
      <c r="AU188" s="233" t="s">
        <v>98</v>
      </c>
      <c r="AY188" s="3" t="s">
        <v>165</v>
      </c>
      <c r="BE188" s="234" t="n">
        <f aca="false">IF(N188="základní",J188,0)</f>
        <v>80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800</v>
      </c>
      <c r="BL188" s="3" t="s">
        <v>173</v>
      </c>
      <c r="BM188" s="233" t="s">
        <v>220</v>
      </c>
    </row>
    <row r="189" s="235" customFormat="true" ht="11.25" hidden="false" customHeight="false" outlineLevel="0" collapsed="false">
      <c r="B189" s="236"/>
      <c r="C189" s="237"/>
      <c r="D189" s="238" t="s">
        <v>175</v>
      </c>
      <c r="E189" s="239"/>
      <c r="F189" s="240" t="s">
        <v>221</v>
      </c>
      <c r="G189" s="237"/>
      <c r="H189" s="241" t="n">
        <v>8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5</v>
      </c>
      <c r="AU189" s="247" t="s">
        <v>98</v>
      </c>
      <c r="AV189" s="235" t="s">
        <v>81</v>
      </c>
      <c r="AW189" s="235" t="s">
        <v>29</v>
      </c>
      <c r="AX189" s="235" t="s">
        <v>72</v>
      </c>
      <c r="AY189" s="247" t="s">
        <v>165</v>
      </c>
    </row>
    <row r="190" s="248" customFormat="true" ht="11.25" hidden="false" customHeight="false" outlineLevel="0" collapsed="false">
      <c r="B190" s="249"/>
      <c r="C190" s="250"/>
      <c r="D190" s="238" t="s">
        <v>175</v>
      </c>
      <c r="E190" s="251"/>
      <c r="F190" s="252" t="s">
        <v>177</v>
      </c>
      <c r="G190" s="250"/>
      <c r="H190" s="253" t="n">
        <v>8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75</v>
      </c>
      <c r="AU190" s="259" t="s">
        <v>98</v>
      </c>
      <c r="AV190" s="248" t="s">
        <v>98</v>
      </c>
      <c r="AW190" s="248" t="s">
        <v>29</v>
      </c>
      <c r="AX190" s="248" t="s">
        <v>79</v>
      </c>
      <c r="AY190" s="259" t="s">
        <v>165</v>
      </c>
    </row>
    <row r="191" s="31" customFormat="true" ht="16.5" hidden="false" customHeight="true" outlineLevel="0" collapsed="false">
      <c r="A191" s="24"/>
      <c r="B191" s="25"/>
      <c r="C191" s="272" t="s">
        <v>222</v>
      </c>
      <c r="D191" s="272" t="s">
        <v>207</v>
      </c>
      <c r="E191" s="273" t="s">
        <v>223</v>
      </c>
      <c r="F191" s="274" t="s">
        <v>224</v>
      </c>
      <c r="G191" s="275" t="s">
        <v>192</v>
      </c>
      <c r="H191" s="276" t="n">
        <v>15.2</v>
      </c>
      <c r="I191" s="277" t="n">
        <v>480</v>
      </c>
      <c r="J191" s="278" t="n">
        <f aca="false">ROUND(I191*H191,2)</f>
        <v>7296</v>
      </c>
      <c r="K191" s="279"/>
      <c r="L191" s="280"/>
      <c r="M191" s="281"/>
      <c r="N191" s="282" t="s">
        <v>37</v>
      </c>
      <c r="O191" s="74"/>
      <c r="P191" s="231" t="n">
        <f aca="false">O191*H191</f>
        <v>0</v>
      </c>
      <c r="Q191" s="231" t="n">
        <v>1</v>
      </c>
      <c r="R191" s="231" t="n">
        <f aca="false">Q191*H191</f>
        <v>15.2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10</v>
      </c>
      <c r="AT191" s="233" t="s">
        <v>207</v>
      </c>
      <c r="AU191" s="233" t="s">
        <v>98</v>
      </c>
      <c r="AY191" s="3" t="s">
        <v>165</v>
      </c>
      <c r="BE191" s="234" t="n">
        <f aca="false">IF(N191="základní",J191,0)</f>
        <v>7296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7296</v>
      </c>
      <c r="BL191" s="3" t="s">
        <v>173</v>
      </c>
      <c r="BM191" s="233" t="s">
        <v>225</v>
      </c>
    </row>
    <row r="192" s="235" customFormat="true" ht="11.25" hidden="false" customHeight="false" outlineLevel="0" collapsed="false">
      <c r="B192" s="236"/>
      <c r="C192" s="237"/>
      <c r="D192" s="238" t="s">
        <v>175</v>
      </c>
      <c r="E192" s="239"/>
      <c r="F192" s="240" t="s">
        <v>210</v>
      </c>
      <c r="G192" s="237"/>
      <c r="H192" s="241" t="n">
        <v>8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5</v>
      </c>
      <c r="AU192" s="247" t="s">
        <v>98</v>
      </c>
      <c r="AV192" s="235" t="s">
        <v>81</v>
      </c>
      <c r="AW192" s="235" t="s">
        <v>29</v>
      </c>
      <c r="AX192" s="235" t="s">
        <v>72</v>
      </c>
      <c r="AY192" s="247" t="s">
        <v>165</v>
      </c>
    </row>
    <row r="193" s="235" customFormat="true" ht="11.25" hidden="false" customHeight="false" outlineLevel="0" collapsed="false">
      <c r="B193" s="236"/>
      <c r="C193" s="237"/>
      <c r="D193" s="238" t="s">
        <v>175</v>
      </c>
      <c r="E193" s="239"/>
      <c r="F193" s="240" t="s">
        <v>226</v>
      </c>
      <c r="G193" s="237"/>
      <c r="H193" s="241" t="n">
        <v>15.2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5</v>
      </c>
      <c r="AU193" s="247" t="s">
        <v>98</v>
      </c>
      <c r="AV193" s="235" t="s">
        <v>81</v>
      </c>
      <c r="AW193" s="235" t="s">
        <v>29</v>
      </c>
      <c r="AX193" s="235" t="s">
        <v>79</v>
      </c>
      <c r="AY193" s="247" t="s">
        <v>165</v>
      </c>
    </row>
    <row r="194" s="204" customFormat="true" ht="22.5" hidden="false" customHeight="true" outlineLevel="0" collapsed="false">
      <c r="B194" s="205"/>
      <c r="C194" s="206"/>
      <c r="D194" s="207" t="s">
        <v>71</v>
      </c>
      <c r="E194" s="219" t="s">
        <v>98</v>
      </c>
      <c r="F194" s="219" t="s">
        <v>227</v>
      </c>
      <c r="G194" s="206"/>
      <c r="H194" s="206"/>
      <c r="I194" s="209"/>
      <c r="J194" s="220" t="n">
        <f aca="false">BK194</f>
        <v>32730</v>
      </c>
      <c r="K194" s="206"/>
      <c r="L194" s="211"/>
      <c r="M194" s="212"/>
      <c r="N194" s="213"/>
      <c r="O194" s="213"/>
      <c r="P194" s="214" t="n">
        <f aca="false">P195</f>
        <v>0</v>
      </c>
      <c r="Q194" s="213"/>
      <c r="R194" s="214" t="n">
        <f aca="false">R195</f>
        <v>2.059113</v>
      </c>
      <c r="S194" s="213"/>
      <c r="T194" s="215" t="n">
        <f aca="false">T195</f>
        <v>0</v>
      </c>
      <c r="AR194" s="216" t="s">
        <v>79</v>
      </c>
      <c r="AT194" s="217" t="s">
        <v>71</v>
      </c>
      <c r="AU194" s="217" t="s">
        <v>79</v>
      </c>
      <c r="AY194" s="216" t="s">
        <v>165</v>
      </c>
      <c r="BK194" s="218" t="n">
        <f aca="false">BK195</f>
        <v>32730</v>
      </c>
    </row>
    <row r="195" s="204" customFormat="true" ht="20.25" hidden="false" customHeight="true" outlineLevel="0" collapsed="false">
      <c r="B195" s="205"/>
      <c r="C195" s="206"/>
      <c r="D195" s="207" t="s">
        <v>71</v>
      </c>
      <c r="E195" s="219" t="s">
        <v>228</v>
      </c>
      <c r="F195" s="219" t="s">
        <v>229</v>
      </c>
      <c r="G195" s="206"/>
      <c r="H195" s="206"/>
      <c r="I195" s="209"/>
      <c r="J195" s="220" t="n">
        <f aca="false">BK195</f>
        <v>32730</v>
      </c>
      <c r="K195" s="206"/>
      <c r="L195" s="211"/>
      <c r="M195" s="212"/>
      <c r="N195" s="213"/>
      <c r="O195" s="213"/>
      <c r="P195" s="214" t="n">
        <f aca="false">SUM(P196:P216)</f>
        <v>0</v>
      </c>
      <c r="Q195" s="213"/>
      <c r="R195" s="214" t="n">
        <f aca="false">SUM(R196:R216)</f>
        <v>2.059113</v>
      </c>
      <c r="S195" s="213"/>
      <c r="T195" s="215" t="n">
        <f aca="false">SUM(T196:T216)</f>
        <v>0</v>
      </c>
      <c r="AR195" s="216" t="s">
        <v>79</v>
      </c>
      <c r="AT195" s="217" t="s">
        <v>71</v>
      </c>
      <c r="AU195" s="217" t="s">
        <v>81</v>
      </c>
      <c r="AY195" s="216" t="s">
        <v>165</v>
      </c>
      <c r="BK195" s="218" t="n">
        <f aca="false">SUM(BK196:BK216)</f>
        <v>32730</v>
      </c>
    </row>
    <row r="196" s="31" customFormat="true" ht="33" hidden="false" customHeight="true" outlineLevel="0" collapsed="false">
      <c r="A196" s="24"/>
      <c r="B196" s="25"/>
      <c r="C196" s="221" t="s">
        <v>230</v>
      </c>
      <c r="D196" s="221" t="s">
        <v>169</v>
      </c>
      <c r="E196" s="222" t="s">
        <v>231</v>
      </c>
      <c r="F196" s="223" t="s">
        <v>232</v>
      </c>
      <c r="G196" s="224" t="s">
        <v>233</v>
      </c>
      <c r="H196" s="225" t="n">
        <v>3</v>
      </c>
      <c r="I196" s="226" t="n">
        <v>1500</v>
      </c>
      <c r="J196" s="227" t="n">
        <f aca="false">ROUND(I196*H196,2)</f>
        <v>4500</v>
      </c>
      <c r="K196" s="228"/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0.17414</v>
      </c>
      <c r="R196" s="231" t="n">
        <f aca="false">Q196*H196</f>
        <v>0.52242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73</v>
      </c>
      <c r="AT196" s="233" t="s">
        <v>169</v>
      </c>
      <c r="AU196" s="233" t="s">
        <v>98</v>
      </c>
      <c r="AY196" s="3" t="s">
        <v>165</v>
      </c>
      <c r="BE196" s="234" t="n">
        <f aca="false">IF(N196="základní",J196,0)</f>
        <v>450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4500</v>
      </c>
      <c r="BL196" s="3" t="s">
        <v>173</v>
      </c>
      <c r="BM196" s="233" t="s">
        <v>234</v>
      </c>
    </row>
    <row r="197" s="235" customFormat="true" ht="11.25" hidden="false" customHeight="false" outlineLevel="0" collapsed="false">
      <c r="B197" s="236"/>
      <c r="C197" s="237"/>
      <c r="D197" s="238" t="s">
        <v>175</v>
      </c>
      <c r="E197" s="239"/>
      <c r="F197" s="240" t="s">
        <v>235</v>
      </c>
      <c r="G197" s="237"/>
      <c r="H197" s="241" t="n">
        <v>3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5</v>
      </c>
      <c r="AU197" s="247" t="s">
        <v>98</v>
      </c>
      <c r="AV197" s="235" t="s">
        <v>81</v>
      </c>
      <c r="AW197" s="235" t="s">
        <v>29</v>
      </c>
      <c r="AX197" s="235" t="s">
        <v>72</v>
      </c>
      <c r="AY197" s="247" t="s">
        <v>165</v>
      </c>
    </row>
    <row r="198" s="248" customFormat="true" ht="11.25" hidden="false" customHeight="false" outlineLevel="0" collapsed="false">
      <c r="B198" s="249"/>
      <c r="C198" s="250"/>
      <c r="D198" s="238" t="s">
        <v>175</v>
      </c>
      <c r="E198" s="251"/>
      <c r="F198" s="252" t="s">
        <v>177</v>
      </c>
      <c r="G198" s="250"/>
      <c r="H198" s="253" t="n">
        <v>3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75</v>
      </c>
      <c r="AU198" s="259" t="s">
        <v>98</v>
      </c>
      <c r="AV198" s="248" t="s">
        <v>98</v>
      </c>
      <c r="AW198" s="248" t="s">
        <v>29</v>
      </c>
      <c r="AX198" s="248" t="s">
        <v>79</v>
      </c>
      <c r="AY198" s="259" t="s">
        <v>165</v>
      </c>
    </row>
    <row r="199" s="31" customFormat="true" ht="33" hidden="false" customHeight="true" outlineLevel="0" collapsed="false">
      <c r="A199" s="24"/>
      <c r="B199" s="25"/>
      <c r="C199" s="221" t="s">
        <v>236</v>
      </c>
      <c r="D199" s="221" t="s">
        <v>169</v>
      </c>
      <c r="E199" s="222" t="s">
        <v>237</v>
      </c>
      <c r="F199" s="223" t="s">
        <v>238</v>
      </c>
      <c r="G199" s="224" t="s">
        <v>239</v>
      </c>
      <c r="H199" s="225" t="n">
        <v>3</v>
      </c>
      <c r="I199" s="226" t="n">
        <v>600</v>
      </c>
      <c r="J199" s="227" t="n">
        <f aca="false">ROUND(I199*H199,2)</f>
        <v>1800</v>
      </c>
      <c r="K199" s="228"/>
      <c r="L199" s="30"/>
      <c r="M199" s="229"/>
      <c r="N199" s="230" t="s">
        <v>37</v>
      </c>
      <c r="O199" s="74"/>
      <c r="P199" s="231" t="n">
        <f aca="false">O199*H199</f>
        <v>0</v>
      </c>
      <c r="Q199" s="231" t="n">
        <v>0.02628</v>
      </c>
      <c r="R199" s="231" t="n">
        <f aca="false">Q199*H199</f>
        <v>0.07884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73</v>
      </c>
      <c r="AT199" s="233" t="s">
        <v>169</v>
      </c>
      <c r="AU199" s="233" t="s">
        <v>98</v>
      </c>
      <c r="AY199" s="3" t="s">
        <v>165</v>
      </c>
      <c r="BE199" s="234" t="n">
        <f aca="false">IF(N199="základní",J199,0)</f>
        <v>180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9</v>
      </c>
      <c r="BK199" s="234" t="n">
        <f aca="false">ROUND(I199*H199,2)</f>
        <v>1800</v>
      </c>
      <c r="BL199" s="3" t="s">
        <v>173</v>
      </c>
      <c r="BM199" s="233" t="s">
        <v>240</v>
      </c>
    </row>
    <row r="200" s="235" customFormat="true" ht="11.25" hidden="false" customHeight="false" outlineLevel="0" collapsed="false">
      <c r="B200" s="236"/>
      <c r="C200" s="237"/>
      <c r="D200" s="238" t="s">
        <v>175</v>
      </c>
      <c r="E200" s="239"/>
      <c r="F200" s="240" t="s">
        <v>241</v>
      </c>
      <c r="G200" s="237"/>
      <c r="H200" s="241" t="n">
        <v>3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5</v>
      </c>
      <c r="AU200" s="247" t="s">
        <v>98</v>
      </c>
      <c r="AV200" s="235" t="s">
        <v>81</v>
      </c>
      <c r="AW200" s="235" t="s">
        <v>29</v>
      </c>
      <c r="AX200" s="235" t="s">
        <v>72</v>
      </c>
      <c r="AY200" s="247" t="s">
        <v>165</v>
      </c>
    </row>
    <row r="201" s="248" customFormat="true" ht="11.25" hidden="false" customHeight="false" outlineLevel="0" collapsed="false">
      <c r="B201" s="249"/>
      <c r="C201" s="250"/>
      <c r="D201" s="238" t="s">
        <v>175</v>
      </c>
      <c r="E201" s="251"/>
      <c r="F201" s="252" t="s">
        <v>177</v>
      </c>
      <c r="G201" s="250"/>
      <c r="H201" s="253" t="n">
        <v>3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75</v>
      </c>
      <c r="AU201" s="259" t="s">
        <v>98</v>
      </c>
      <c r="AV201" s="248" t="s">
        <v>98</v>
      </c>
      <c r="AW201" s="248" t="s">
        <v>29</v>
      </c>
      <c r="AX201" s="248" t="s">
        <v>79</v>
      </c>
      <c r="AY201" s="259" t="s">
        <v>165</v>
      </c>
    </row>
    <row r="202" s="31" customFormat="true" ht="24" hidden="false" customHeight="true" outlineLevel="0" collapsed="false">
      <c r="A202" s="24"/>
      <c r="B202" s="25"/>
      <c r="C202" s="221" t="s">
        <v>167</v>
      </c>
      <c r="D202" s="221" t="s">
        <v>169</v>
      </c>
      <c r="E202" s="222" t="s">
        <v>242</v>
      </c>
      <c r="F202" s="223" t="s">
        <v>243</v>
      </c>
      <c r="G202" s="224" t="s">
        <v>233</v>
      </c>
      <c r="H202" s="225" t="n">
        <v>20.1</v>
      </c>
      <c r="I202" s="226" t="n">
        <v>1100</v>
      </c>
      <c r="J202" s="227" t="n">
        <f aca="false">ROUND(I202*H202,2)</f>
        <v>22110</v>
      </c>
      <c r="K202" s="228"/>
      <c r="L202" s="30"/>
      <c r="M202" s="229"/>
      <c r="N202" s="230" t="s">
        <v>37</v>
      </c>
      <c r="O202" s="74"/>
      <c r="P202" s="231" t="n">
        <f aca="false">O202*H202</f>
        <v>0</v>
      </c>
      <c r="Q202" s="231" t="n">
        <v>0.05897</v>
      </c>
      <c r="R202" s="231" t="n">
        <f aca="false">Q202*H202</f>
        <v>1.185297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73</v>
      </c>
      <c r="AT202" s="233" t="s">
        <v>169</v>
      </c>
      <c r="AU202" s="233" t="s">
        <v>98</v>
      </c>
      <c r="AY202" s="3" t="s">
        <v>165</v>
      </c>
      <c r="BE202" s="234" t="n">
        <f aca="false">IF(N202="základní",J202,0)</f>
        <v>2211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22110</v>
      </c>
      <c r="BL202" s="3" t="s">
        <v>173</v>
      </c>
      <c r="BM202" s="233" t="s">
        <v>244</v>
      </c>
    </row>
    <row r="203" s="283" customFormat="true" ht="11.25" hidden="false" customHeight="false" outlineLevel="0" collapsed="false">
      <c r="B203" s="284"/>
      <c r="C203" s="285"/>
      <c r="D203" s="238" t="s">
        <v>175</v>
      </c>
      <c r="E203" s="286"/>
      <c r="F203" s="287" t="s">
        <v>245</v>
      </c>
      <c r="G203" s="285"/>
      <c r="H203" s="286"/>
      <c r="I203" s="288"/>
      <c r="J203" s="285"/>
      <c r="K203" s="285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175</v>
      </c>
      <c r="AU203" s="293" t="s">
        <v>98</v>
      </c>
      <c r="AV203" s="283" t="s">
        <v>79</v>
      </c>
      <c r="AW203" s="283" t="s">
        <v>29</v>
      </c>
      <c r="AX203" s="283" t="s">
        <v>72</v>
      </c>
      <c r="AY203" s="293" t="s">
        <v>165</v>
      </c>
    </row>
    <row r="204" s="235" customFormat="true" ht="11.25" hidden="false" customHeight="false" outlineLevel="0" collapsed="false">
      <c r="B204" s="236"/>
      <c r="C204" s="237"/>
      <c r="D204" s="238" t="s">
        <v>175</v>
      </c>
      <c r="E204" s="239"/>
      <c r="F204" s="240" t="s">
        <v>246</v>
      </c>
      <c r="G204" s="237"/>
      <c r="H204" s="241" t="n">
        <v>4.8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5</v>
      </c>
      <c r="AU204" s="247" t="s">
        <v>98</v>
      </c>
      <c r="AV204" s="235" t="s">
        <v>81</v>
      </c>
      <c r="AW204" s="235" t="s">
        <v>29</v>
      </c>
      <c r="AX204" s="235" t="s">
        <v>72</v>
      </c>
      <c r="AY204" s="247" t="s">
        <v>165</v>
      </c>
    </row>
    <row r="205" s="235" customFormat="true" ht="11.25" hidden="false" customHeight="false" outlineLevel="0" collapsed="false">
      <c r="B205" s="236"/>
      <c r="C205" s="237"/>
      <c r="D205" s="238" t="s">
        <v>175</v>
      </c>
      <c r="E205" s="239"/>
      <c r="F205" s="240" t="s">
        <v>247</v>
      </c>
      <c r="G205" s="237"/>
      <c r="H205" s="241" t="n">
        <v>6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5</v>
      </c>
      <c r="AU205" s="247" t="s">
        <v>98</v>
      </c>
      <c r="AV205" s="235" t="s">
        <v>81</v>
      </c>
      <c r="AW205" s="235" t="s">
        <v>29</v>
      </c>
      <c r="AX205" s="235" t="s">
        <v>72</v>
      </c>
      <c r="AY205" s="247" t="s">
        <v>165</v>
      </c>
    </row>
    <row r="206" s="248" customFormat="true" ht="11.25" hidden="false" customHeight="false" outlineLevel="0" collapsed="false">
      <c r="B206" s="249"/>
      <c r="C206" s="250"/>
      <c r="D206" s="238" t="s">
        <v>175</v>
      </c>
      <c r="E206" s="251"/>
      <c r="F206" s="252" t="s">
        <v>177</v>
      </c>
      <c r="G206" s="250"/>
      <c r="H206" s="253" t="n">
        <v>10.8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75</v>
      </c>
      <c r="AU206" s="259" t="s">
        <v>98</v>
      </c>
      <c r="AV206" s="248" t="s">
        <v>98</v>
      </c>
      <c r="AW206" s="248" t="s">
        <v>29</v>
      </c>
      <c r="AX206" s="248" t="s">
        <v>72</v>
      </c>
      <c r="AY206" s="259" t="s">
        <v>165</v>
      </c>
    </row>
    <row r="207" s="283" customFormat="true" ht="11.25" hidden="false" customHeight="false" outlineLevel="0" collapsed="false">
      <c r="B207" s="284"/>
      <c r="C207" s="285"/>
      <c r="D207" s="238" t="s">
        <v>175</v>
      </c>
      <c r="E207" s="286"/>
      <c r="F207" s="287" t="s">
        <v>248</v>
      </c>
      <c r="G207" s="285"/>
      <c r="H207" s="286"/>
      <c r="I207" s="288"/>
      <c r="J207" s="285"/>
      <c r="K207" s="285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175</v>
      </c>
      <c r="AU207" s="293" t="s">
        <v>98</v>
      </c>
      <c r="AV207" s="283" t="s">
        <v>79</v>
      </c>
      <c r="AW207" s="283" t="s">
        <v>29</v>
      </c>
      <c r="AX207" s="283" t="s">
        <v>72</v>
      </c>
      <c r="AY207" s="293" t="s">
        <v>165</v>
      </c>
    </row>
    <row r="208" s="235" customFormat="true" ht="11.25" hidden="false" customHeight="false" outlineLevel="0" collapsed="false">
      <c r="B208" s="236"/>
      <c r="C208" s="237"/>
      <c r="D208" s="238" t="s">
        <v>175</v>
      </c>
      <c r="E208" s="239"/>
      <c r="F208" s="240" t="s">
        <v>249</v>
      </c>
      <c r="G208" s="237"/>
      <c r="H208" s="241" t="n">
        <v>1.6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75</v>
      </c>
      <c r="AU208" s="247" t="s">
        <v>98</v>
      </c>
      <c r="AV208" s="235" t="s">
        <v>81</v>
      </c>
      <c r="AW208" s="235" t="s">
        <v>29</v>
      </c>
      <c r="AX208" s="235" t="s">
        <v>72</v>
      </c>
      <c r="AY208" s="247" t="s">
        <v>165</v>
      </c>
    </row>
    <row r="209" s="235" customFormat="true" ht="11.25" hidden="false" customHeight="false" outlineLevel="0" collapsed="false">
      <c r="B209" s="236"/>
      <c r="C209" s="237"/>
      <c r="D209" s="238" t="s">
        <v>175</v>
      </c>
      <c r="E209" s="239"/>
      <c r="F209" s="240" t="s">
        <v>250</v>
      </c>
      <c r="G209" s="237"/>
      <c r="H209" s="241" t="n">
        <v>1.6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5</v>
      </c>
      <c r="AU209" s="247" t="s">
        <v>98</v>
      </c>
      <c r="AV209" s="235" t="s">
        <v>81</v>
      </c>
      <c r="AW209" s="235" t="s">
        <v>29</v>
      </c>
      <c r="AX209" s="235" t="s">
        <v>72</v>
      </c>
      <c r="AY209" s="247" t="s">
        <v>165</v>
      </c>
    </row>
    <row r="210" s="235" customFormat="true" ht="11.25" hidden="false" customHeight="false" outlineLevel="0" collapsed="false">
      <c r="B210" s="236"/>
      <c r="C210" s="237"/>
      <c r="D210" s="238" t="s">
        <v>175</v>
      </c>
      <c r="E210" s="239"/>
      <c r="F210" s="240" t="s">
        <v>251</v>
      </c>
      <c r="G210" s="237"/>
      <c r="H210" s="241" t="n">
        <v>4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5</v>
      </c>
      <c r="AU210" s="247" t="s">
        <v>98</v>
      </c>
      <c r="AV210" s="235" t="s">
        <v>81</v>
      </c>
      <c r="AW210" s="235" t="s">
        <v>29</v>
      </c>
      <c r="AX210" s="235" t="s">
        <v>72</v>
      </c>
      <c r="AY210" s="247" t="s">
        <v>165</v>
      </c>
    </row>
    <row r="211" s="235" customFormat="true" ht="11.25" hidden="false" customHeight="false" outlineLevel="0" collapsed="false">
      <c r="B211" s="236"/>
      <c r="C211" s="237"/>
      <c r="D211" s="238" t="s">
        <v>175</v>
      </c>
      <c r="E211" s="239"/>
      <c r="F211" s="240" t="s">
        <v>252</v>
      </c>
      <c r="G211" s="237"/>
      <c r="H211" s="241" t="n">
        <v>2.1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5</v>
      </c>
      <c r="AU211" s="247" t="s">
        <v>98</v>
      </c>
      <c r="AV211" s="235" t="s">
        <v>81</v>
      </c>
      <c r="AW211" s="235" t="s">
        <v>29</v>
      </c>
      <c r="AX211" s="235" t="s">
        <v>72</v>
      </c>
      <c r="AY211" s="247" t="s">
        <v>165</v>
      </c>
    </row>
    <row r="212" s="248" customFormat="true" ht="11.25" hidden="false" customHeight="false" outlineLevel="0" collapsed="false">
      <c r="B212" s="249"/>
      <c r="C212" s="250"/>
      <c r="D212" s="238" t="s">
        <v>175</v>
      </c>
      <c r="E212" s="251"/>
      <c r="F212" s="252" t="s">
        <v>177</v>
      </c>
      <c r="G212" s="250"/>
      <c r="H212" s="253" t="n">
        <v>9.3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75</v>
      </c>
      <c r="AU212" s="259" t="s">
        <v>98</v>
      </c>
      <c r="AV212" s="248" t="s">
        <v>98</v>
      </c>
      <c r="AW212" s="248" t="s">
        <v>29</v>
      </c>
      <c r="AX212" s="248" t="s">
        <v>72</v>
      </c>
      <c r="AY212" s="259" t="s">
        <v>165</v>
      </c>
    </row>
    <row r="213" s="260" customFormat="true" ht="11.25" hidden="false" customHeight="false" outlineLevel="0" collapsed="false">
      <c r="B213" s="261"/>
      <c r="C213" s="262"/>
      <c r="D213" s="238" t="s">
        <v>175</v>
      </c>
      <c r="E213" s="263"/>
      <c r="F213" s="264" t="s">
        <v>205</v>
      </c>
      <c r="G213" s="262"/>
      <c r="H213" s="265" t="n">
        <v>20.1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175</v>
      </c>
      <c r="AU213" s="271" t="s">
        <v>98</v>
      </c>
      <c r="AV213" s="260" t="s">
        <v>173</v>
      </c>
      <c r="AW213" s="260" t="s">
        <v>29</v>
      </c>
      <c r="AX213" s="260" t="s">
        <v>79</v>
      </c>
      <c r="AY213" s="271" t="s">
        <v>165</v>
      </c>
    </row>
    <row r="214" s="31" customFormat="true" ht="24" hidden="false" customHeight="true" outlineLevel="0" collapsed="false">
      <c r="A214" s="24"/>
      <c r="B214" s="25"/>
      <c r="C214" s="221" t="s">
        <v>253</v>
      </c>
      <c r="D214" s="221" t="s">
        <v>169</v>
      </c>
      <c r="E214" s="222" t="s">
        <v>254</v>
      </c>
      <c r="F214" s="223" t="s">
        <v>255</v>
      </c>
      <c r="G214" s="224" t="s">
        <v>233</v>
      </c>
      <c r="H214" s="225" t="n">
        <v>3.6</v>
      </c>
      <c r="I214" s="226" t="n">
        <v>1200</v>
      </c>
      <c r="J214" s="227" t="n">
        <f aca="false">ROUND(I214*H214,2)</f>
        <v>4320</v>
      </c>
      <c r="K214" s="228"/>
      <c r="L214" s="30"/>
      <c r="M214" s="229"/>
      <c r="N214" s="230" t="s">
        <v>37</v>
      </c>
      <c r="O214" s="74"/>
      <c r="P214" s="231" t="n">
        <f aca="false">O214*H214</f>
        <v>0</v>
      </c>
      <c r="Q214" s="231" t="n">
        <v>0.07571</v>
      </c>
      <c r="R214" s="231" t="n">
        <f aca="false">Q214*H214</f>
        <v>0.272556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73</v>
      </c>
      <c r="AT214" s="233" t="s">
        <v>169</v>
      </c>
      <c r="AU214" s="233" t="s">
        <v>98</v>
      </c>
      <c r="AY214" s="3" t="s">
        <v>165</v>
      </c>
      <c r="BE214" s="234" t="n">
        <f aca="false">IF(N214="základní",J214,0)</f>
        <v>432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9</v>
      </c>
      <c r="BK214" s="234" t="n">
        <f aca="false">ROUND(I214*H214,2)</f>
        <v>4320</v>
      </c>
      <c r="BL214" s="3" t="s">
        <v>173</v>
      </c>
      <c r="BM214" s="233" t="s">
        <v>256</v>
      </c>
    </row>
    <row r="215" s="235" customFormat="true" ht="11.25" hidden="false" customHeight="false" outlineLevel="0" collapsed="false">
      <c r="B215" s="236"/>
      <c r="C215" s="237"/>
      <c r="D215" s="238" t="s">
        <v>175</v>
      </c>
      <c r="E215" s="239"/>
      <c r="F215" s="240" t="s">
        <v>257</v>
      </c>
      <c r="G215" s="237"/>
      <c r="H215" s="241" t="n">
        <v>3.6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5</v>
      </c>
      <c r="AU215" s="247" t="s">
        <v>98</v>
      </c>
      <c r="AV215" s="235" t="s">
        <v>81</v>
      </c>
      <c r="AW215" s="235" t="s">
        <v>29</v>
      </c>
      <c r="AX215" s="235" t="s">
        <v>72</v>
      </c>
      <c r="AY215" s="247" t="s">
        <v>165</v>
      </c>
    </row>
    <row r="216" s="248" customFormat="true" ht="11.25" hidden="false" customHeight="false" outlineLevel="0" collapsed="false">
      <c r="B216" s="249"/>
      <c r="C216" s="250"/>
      <c r="D216" s="238" t="s">
        <v>175</v>
      </c>
      <c r="E216" s="251"/>
      <c r="F216" s="252" t="s">
        <v>177</v>
      </c>
      <c r="G216" s="250"/>
      <c r="H216" s="253" t="n">
        <v>3.6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75</v>
      </c>
      <c r="AU216" s="259" t="s">
        <v>98</v>
      </c>
      <c r="AV216" s="248" t="s">
        <v>98</v>
      </c>
      <c r="AW216" s="248" t="s">
        <v>29</v>
      </c>
      <c r="AX216" s="248" t="s">
        <v>79</v>
      </c>
      <c r="AY216" s="259" t="s">
        <v>165</v>
      </c>
    </row>
    <row r="217" s="204" customFormat="true" ht="22.5" hidden="false" customHeight="true" outlineLevel="0" collapsed="false">
      <c r="B217" s="205"/>
      <c r="C217" s="206"/>
      <c r="D217" s="207" t="s">
        <v>71</v>
      </c>
      <c r="E217" s="219" t="s">
        <v>173</v>
      </c>
      <c r="F217" s="219" t="s">
        <v>258</v>
      </c>
      <c r="G217" s="206"/>
      <c r="H217" s="206"/>
      <c r="I217" s="209"/>
      <c r="J217" s="220" t="n">
        <f aca="false">BK217</f>
        <v>2400</v>
      </c>
      <c r="K217" s="206"/>
      <c r="L217" s="211"/>
      <c r="M217" s="212"/>
      <c r="N217" s="213"/>
      <c r="O217" s="213"/>
      <c r="P217" s="214" t="n">
        <f aca="false">P218</f>
        <v>0</v>
      </c>
      <c r="Q217" s="213"/>
      <c r="R217" s="214" t="n">
        <f aca="false">R218</f>
        <v>3.78154</v>
      </c>
      <c r="S217" s="213"/>
      <c r="T217" s="215" t="n">
        <f aca="false">T218</f>
        <v>0</v>
      </c>
      <c r="AR217" s="216" t="s">
        <v>79</v>
      </c>
      <c r="AT217" s="217" t="s">
        <v>71</v>
      </c>
      <c r="AU217" s="217" t="s">
        <v>79</v>
      </c>
      <c r="AY217" s="216" t="s">
        <v>165</v>
      </c>
      <c r="BK217" s="218" t="n">
        <f aca="false">BK218</f>
        <v>2400</v>
      </c>
    </row>
    <row r="218" s="204" customFormat="true" ht="20.25" hidden="false" customHeight="true" outlineLevel="0" collapsed="false">
      <c r="B218" s="205"/>
      <c r="C218" s="206"/>
      <c r="D218" s="207" t="s">
        <v>71</v>
      </c>
      <c r="E218" s="219" t="s">
        <v>259</v>
      </c>
      <c r="F218" s="219" t="s">
        <v>260</v>
      </c>
      <c r="G218" s="206"/>
      <c r="H218" s="206"/>
      <c r="I218" s="209"/>
      <c r="J218" s="220" t="n">
        <f aca="false">BK218</f>
        <v>2400</v>
      </c>
      <c r="K218" s="206"/>
      <c r="L218" s="211"/>
      <c r="M218" s="212"/>
      <c r="N218" s="213"/>
      <c r="O218" s="213"/>
      <c r="P218" s="214" t="n">
        <f aca="false">SUM(P219:P221)</f>
        <v>0</v>
      </c>
      <c r="Q218" s="213"/>
      <c r="R218" s="214" t="n">
        <f aca="false">SUM(R219:R221)</f>
        <v>3.78154</v>
      </c>
      <c r="S218" s="213"/>
      <c r="T218" s="215" t="n">
        <f aca="false">SUM(T219:T221)</f>
        <v>0</v>
      </c>
      <c r="AR218" s="216" t="s">
        <v>79</v>
      </c>
      <c r="AT218" s="217" t="s">
        <v>71</v>
      </c>
      <c r="AU218" s="217" t="s">
        <v>81</v>
      </c>
      <c r="AY218" s="216" t="s">
        <v>165</v>
      </c>
      <c r="BK218" s="218" t="n">
        <f aca="false">SUM(BK219:BK221)</f>
        <v>2400</v>
      </c>
    </row>
    <row r="219" s="31" customFormat="true" ht="16.5" hidden="false" customHeight="true" outlineLevel="0" collapsed="false">
      <c r="A219" s="24"/>
      <c r="B219" s="25"/>
      <c r="C219" s="221" t="s">
        <v>7</v>
      </c>
      <c r="D219" s="221" t="s">
        <v>169</v>
      </c>
      <c r="E219" s="222" t="s">
        <v>261</v>
      </c>
      <c r="F219" s="223" t="s">
        <v>262</v>
      </c>
      <c r="G219" s="224" t="s">
        <v>172</v>
      </c>
      <c r="H219" s="225" t="n">
        <v>2</v>
      </c>
      <c r="I219" s="226" t="n">
        <v>1200</v>
      </c>
      <c r="J219" s="227" t="n">
        <f aca="false">ROUND(I219*H219,2)</f>
        <v>2400</v>
      </c>
      <c r="K219" s="228"/>
      <c r="L219" s="30"/>
      <c r="M219" s="229"/>
      <c r="N219" s="230" t="s">
        <v>37</v>
      </c>
      <c r="O219" s="74"/>
      <c r="P219" s="231" t="n">
        <f aca="false">O219*H219</f>
        <v>0</v>
      </c>
      <c r="Q219" s="231" t="n">
        <v>1.89077</v>
      </c>
      <c r="R219" s="231" t="n">
        <f aca="false">Q219*H219</f>
        <v>3.78154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73</v>
      </c>
      <c r="AT219" s="233" t="s">
        <v>169</v>
      </c>
      <c r="AU219" s="233" t="s">
        <v>98</v>
      </c>
      <c r="AY219" s="3" t="s">
        <v>165</v>
      </c>
      <c r="BE219" s="234" t="n">
        <f aca="false">IF(N219="základní",J219,0)</f>
        <v>240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9</v>
      </c>
      <c r="BK219" s="234" t="n">
        <f aca="false">ROUND(I219*H219,2)</f>
        <v>2400</v>
      </c>
      <c r="BL219" s="3" t="s">
        <v>173</v>
      </c>
      <c r="BM219" s="233" t="s">
        <v>263</v>
      </c>
    </row>
    <row r="220" s="235" customFormat="true" ht="11.25" hidden="false" customHeight="false" outlineLevel="0" collapsed="false">
      <c r="B220" s="236"/>
      <c r="C220" s="237"/>
      <c r="D220" s="238" t="s">
        <v>175</v>
      </c>
      <c r="E220" s="239"/>
      <c r="F220" s="240" t="s">
        <v>264</v>
      </c>
      <c r="G220" s="237"/>
      <c r="H220" s="241" t="n">
        <v>2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5</v>
      </c>
      <c r="AU220" s="247" t="s">
        <v>98</v>
      </c>
      <c r="AV220" s="235" t="s">
        <v>81</v>
      </c>
      <c r="AW220" s="235" t="s">
        <v>29</v>
      </c>
      <c r="AX220" s="235" t="s">
        <v>72</v>
      </c>
      <c r="AY220" s="247" t="s">
        <v>165</v>
      </c>
    </row>
    <row r="221" s="248" customFormat="true" ht="11.25" hidden="false" customHeight="false" outlineLevel="0" collapsed="false">
      <c r="B221" s="249"/>
      <c r="C221" s="250"/>
      <c r="D221" s="238" t="s">
        <v>175</v>
      </c>
      <c r="E221" s="251"/>
      <c r="F221" s="252" t="s">
        <v>177</v>
      </c>
      <c r="G221" s="250"/>
      <c r="H221" s="253" t="n">
        <v>2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75</v>
      </c>
      <c r="AU221" s="259" t="s">
        <v>98</v>
      </c>
      <c r="AV221" s="248" t="s">
        <v>98</v>
      </c>
      <c r="AW221" s="248" t="s">
        <v>29</v>
      </c>
      <c r="AX221" s="248" t="s">
        <v>79</v>
      </c>
      <c r="AY221" s="259" t="s">
        <v>165</v>
      </c>
    </row>
    <row r="222" s="204" customFormat="true" ht="22.5" hidden="false" customHeight="true" outlineLevel="0" collapsed="false">
      <c r="B222" s="205"/>
      <c r="C222" s="206"/>
      <c r="D222" s="207" t="s">
        <v>71</v>
      </c>
      <c r="E222" s="219" t="s">
        <v>199</v>
      </c>
      <c r="F222" s="219" t="s">
        <v>265</v>
      </c>
      <c r="G222" s="206"/>
      <c r="H222" s="206"/>
      <c r="I222" s="209"/>
      <c r="J222" s="220" t="n">
        <f aca="false">BK222</f>
        <v>67814.2</v>
      </c>
      <c r="K222" s="206"/>
      <c r="L222" s="211"/>
      <c r="M222" s="212"/>
      <c r="N222" s="213"/>
      <c r="O222" s="213"/>
      <c r="P222" s="214" t="n">
        <f aca="false">P223+P318+P335</f>
        <v>0</v>
      </c>
      <c r="Q222" s="213"/>
      <c r="R222" s="214" t="n">
        <f aca="false">R223+R318+R335</f>
        <v>13.52933896</v>
      </c>
      <c r="S222" s="213"/>
      <c r="T222" s="215" t="n">
        <f aca="false">T223+T318+T335</f>
        <v>0</v>
      </c>
      <c r="AR222" s="216" t="s">
        <v>79</v>
      </c>
      <c r="AT222" s="217" t="s">
        <v>71</v>
      </c>
      <c r="AU222" s="217" t="s">
        <v>79</v>
      </c>
      <c r="AY222" s="216" t="s">
        <v>165</v>
      </c>
      <c r="BK222" s="218" t="n">
        <f aca="false">BK223+BK318+BK335</f>
        <v>67814.2</v>
      </c>
    </row>
    <row r="223" s="204" customFormat="true" ht="20.25" hidden="false" customHeight="true" outlineLevel="0" collapsed="false">
      <c r="B223" s="205"/>
      <c r="C223" s="206"/>
      <c r="D223" s="207" t="s">
        <v>71</v>
      </c>
      <c r="E223" s="219" t="s">
        <v>266</v>
      </c>
      <c r="F223" s="219" t="s">
        <v>267</v>
      </c>
      <c r="G223" s="206"/>
      <c r="H223" s="206"/>
      <c r="I223" s="209"/>
      <c r="J223" s="220" t="n">
        <f aca="false">BK223</f>
        <v>43081</v>
      </c>
      <c r="K223" s="206"/>
      <c r="L223" s="211"/>
      <c r="M223" s="212"/>
      <c r="N223" s="213"/>
      <c r="O223" s="213"/>
      <c r="P223" s="214" t="n">
        <f aca="false">SUM(P224:P317)</f>
        <v>0</v>
      </c>
      <c r="Q223" s="213"/>
      <c r="R223" s="214" t="n">
        <f aca="false">SUM(R224:R317)</f>
        <v>3.0285262</v>
      </c>
      <c r="S223" s="213"/>
      <c r="T223" s="215" t="n">
        <f aca="false">SUM(T224:T317)</f>
        <v>0</v>
      </c>
      <c r="AR223" s="216" t="s">
        <v>79</v>
      </c>
      <c r="AT223" s="217" t="s">
        <v>71</v>
      </c>
      <c r="AU223" s="217" t="s">
        <v>81</v>
      </c>
      <c r="AY223" s="216" t="s">
        <v>165</v>
      </c>
      <c r="BK223" s="218" t="n">
        <f aca="false">SUM(BK224:BK317)</f>
        <v>43081</v>
      </c>
    </row>
    <row r="224" s="31" customFormat="true" ht="24" hidden="false" customHeight="true" outlineLevel="0" collapsed="false">
      <c r="A224" s="24"/>
      <c r="B224" s="25"/>
      <c r="C224" s="221" t="s">
        <v>178</v>
      </c>
      <c r="D224" s="221" t="s">
        <v>169</v>
      </c>
      <c r="E224" s="222" t="s">
        <v>268</v>
      </c>
      <c r="F224" s="223" t="s">
        <v>269</v>
      </c>
      <c r="G224" s="224" t="s">
        <v>233</v>
      </c>
      <c r="H224" s="225" t="n">
        <v>72.3</v>
      </c>
      <c r="I224" s="226" t="n">
        <v>40</v>
      </c>
      <c r="J224" s="227" t="n">
        <f aca="false">ROUND(I224*H224,2)</f>
        <v>2892</v>
      </c>
      <c r="K224" s="228"/>
      <c r="L224" s="30"/>
      <c r="M224" s="229"/>
      <c r="N224" s="230" t="s">
        <v>37</v>
      </c>
      <c r="O224" s="74"/>
      <c r="P224" s="231" t="n">
        <f aca="false">O224*H224</f>
        <v>0</v>
      </c>
      <c r="Q224" s="231" t="n">
        <v>0.00735</v>
      </c>
      <c r="R224" s="231" t="n">
        <f aca="false">Q224*H224</f>
        <v>0.531405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73</v>
      </c>
      <c r="AT224" s="233" t="s">
        <v>169</v>
      </c>
      <c r="AU224" s="233" t="s">
        <v>98</v>
      </c>
      <c r="AY224" s="3" t="s">
        <v>165</v>
      </c>
      <c r="BE224" s="234" t="n">
        <f aca="false">IF(N224="základní",J224,0)</f>
        <v>2892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2892</v>
      </c>
      <c r="BL224" s="3" t="s">
        <v>173</v>
      </c>
      <c r="BM224" s="233" t="s">
        <v>270</v>
      </c>
    </row>
    <row r="225" s="235" customFormat="true" ht="11.25" hidden="false" customHeight="false" outlineLevel="0" collapsed="false">
      <c r="B225" s="236"/>
      <c r="C225" s="237"/>
      <c r="D225" s="238" t="s">
        <v>175</v>
      </c>
      <c r="E225" s="239"/>
      <c r="F225" s="240" t="s">
        <v>235</v>
      </c>
      <c r="G225" s="237"/>
      <c r="H225" s="241" t="n">
        <v>3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5</v>
      </c>
      <c r="AU225" s="247" t="s">
        <v>98</v>
      </c>
      <c r="AV225" s="235" t="s">
        <v>81</v>
      </c>
      <c r="AW225" s="235" t="s">
        <v>29</v>
      </c>
      <c r="AX225" s="235" t="s">
        <v>72</v>
      </c>
      <c r="AY225" s="247" t="s">
        <v>165</v>
      </c>
    </row>
    <row r="226" s="248" customFormat="true" ht="11.25" hidden="false" customHeight="false" outlineLevel="0" collapsed="false">
      <c r="B226" s="249"/>
      <c r="C226" s="250"/>
      <c r="D226" s="238" t="s">
        <v>175</v>
      </c>
      <c r="E226" s="251"/>
      <c r="F226" s="252" t="s">
        <v>177</v>
      </c>
      <c r="G226" s="250"/>
      <c r="H226" s="253" t="n">
        <v>3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75</v>
      </c>
      <c r="AU226" s="259" t="s">
        <v>98</v>
      </c>
      <c r="AV226" s="248" t="s">
        <v>98</v>
      </c>
      <c r="AW226" s="248" t="s">
        <v>29</v>
      </c>
      <c r="AX226" s="248" t="s">
        <v>72</v>
      </c>
      <c r="AY226" s="259" t="s">
        <v>165</v>
      </c>
    </row>
    <row r="227" s="283" customFormat="true" ht="11.25" hidden="false" customHeight="false" outlineLevel="0" collapsed="false">
      <c r="B227" s="284"/>
      <c r="C227" s="285"/>
      <c r="D227" s="238" t="s">
        <v>175</v>
      </c>
      <c r="E227" s="286"/>
      <c r="F227" s="287" t="s">
        <v>245</v>
      </c>
      <c r="G227" s="285"/>
      <c r="H227" s="286"/>
      <c r="I227" s="288"/>
      <c r="J227" s="285"/>
      <c r="K227" s="285"/>
      <c r="L227" s="289"/>
      <c r="M227" s="290"/>
      <c r="N227" s="291"/>
      <c r="O227" s="291"/>
      <c r="P227" s="291"/>
      <c r="Q227" s="291"/>
      <c r="R227" s="291"/>
      <c r="S227" s="291"/>
      <c r="T227" s="292"/>
      <c r="AT227" s="293" t="s">
        <v>175</v>
      </c>
      <c r="AU227" s="293" t="s">
        <v>98</v>
      </c>
      <c r="AV227" s="283" t="s">
        <v>79</v>
      </c>
      <c r="AW227" s="283" t="s">
        <v>29</v>
      </c>
      <c r="AX227" s="283" t="s">
        <v>72</v>
      </c>
      <c r="AY227" s="293" t="s">
        <v>165</v>
      </c>
    </row>
    <row r="228" s="235" customFormat="true" ht="11.25" hidden="false" customHeight="false" outlineLevel="0" collapsed="false">
      <c r="B228" s="236"/>
      <c r="C228" s="237"/>
      <c r="D228" s="238" t="s">
        <v>175</v>
      </c>
      <c r="E228" s="239"/>
      <c r="F228" s="240" t="s">
        <v>246</v>
      </c>
      <c r="G228" s="237"/>
      <c r="H228" s="241" t="n">
        <v>4.8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75</v>
      </c>
      <c r="AU228" s="247" t="s">
        <v>98</v>
      </c>
      <c r="AV228" s="235" t="s">
        <v>81</v>
      </c>
      <c r="AW228" s="235" t="s">
        <v>29</v>
      </c>
      <c r="AX228" s="235" t="s">
        <v>72</v>
      </c>
      <c r="AY228" s="247" t="s">
        <v>165</v>
      </c>
    </row>
    <row r="229" s="235" customFormat="true" ht="11.25" hidden="false" customHeight="false" outlineLevel="0" collapsed="false">
      <c r="B229" s="236"/>
      <c r="C229" s="237"/>
      <c r="D229" s="238" t="s">
        <v>175</v>
      </c>
      <c r="E229" s="239"/>
      <c r="F229" s="240" t="s">
        <v>247</v>
      </c>
      <c r="G229" s="237"/>
      <c r="H229" s="241" t="n">
        <v>6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5</v>
      </c>
      <c r="AU229" s="247" t="s">
        <v>98</v>
      </c>
      <c r="AV229" s="235" t="s">
        <v>81</v>
      </c>
      <c r="AW229" s="235" t="s">
        <v>29</v>
      </c>
      <c r="AX229" s="235" t="s">
        <v>72</v>
      </c>
      <c r="AY229" s="247" t="s">
        <v>165</v>
      </c>
    </row>
    <row r="230" s="248" customFormat="true" ht="11.25" hidden="false" customHeight="false" outlineLevel="0" collapsed="false">
      <c r="B230" s="249"/>
      <c r="C230" s="250"/>
      <c r="D230" s="238" t="s">
        <v>175</v>
      </c>
      <c r="E230" s="251"/>
      <c r="F230" s="252" t="s">
        <v>177</v>
      </c>
      <c r="G230" s="250"/>
      <c r="H230" s="253" t="n">
        <v>10.8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75</v>
      </c>
      <c r="AU230" s="259" t="s">
        <v>98</v>
      </c>
      <c r="AV230" s="248" t="s">
        <v>98</v>
      </c>
      <c r="AW230" s="248" t="s">
        <v>29</v>
      </c>
      <c r="AX230" s="248" t="s">
        <v>72</v>
      </c>
      <c r="AY230" s="259" t="s">
        <v>165</v>
      </c>
    </row>
    <row r="231" s="283" customFormat="true" ht="11.25" hidden="false" customHeight="false" outlineLevel="0" collapsed="false">
      <c r="B231" s="284"/>
      <c r="C231" s="285"/>
      <c r="D231" s="238" t="s">
        <v>175</v>
      </c>
      <c r="E231" s="286"/>
      <c r="F231" s="287" t="s">
        <v>248</v>
      </c>
      <c r="G231" s="285"/>
      <c r="H231" s="286"/>
      <c r="I231" s="288"/>
      <c r="J231" s="285"/>
      <c r="K231" s="285"/>
      <c r="L231" s="289"/>
      <c r="M231" s="290"/>
      <c r="N231" s="291"/>
      <c r="O231" s="291"/>
      <c r="P231" s="291"/>
      <c r="Q231" s="291"/>
      <c r="R231" s="291"/>
      <c r="S231" s="291"/>
      <c r="T231" s="292"/>
      <c r="AT231" s="293" t="s">
        <v>175</v>
      </c>
      <c r="AU231" s="293" t="s">
        <v>98</v>
      </c>
      <c r="AV231" s="283" t="s">
        <v>79</v>
      </c>
      <c r="AW231" s="283" t="s">
        <v>29</v>
      </c>
      <c r="AX231" s="283" t="s">
        <v>72</v>
      </c>
      <c r="AY231" s="293" t="s">
        <v>165</v>
      </c>
    </row>
    <row r="232" s="235" customFormat="true" ht="11.25" hidden="false" customHeight="false" outlineLevel="0" collapsed="false">
      <c r="B232" s="236"/>
      <c r="C232" s="237"/>
      <c r="D232" s="238" t="s">
        <v>175</v>
      </c>
      <c r="E232" s="239"/>
      <c r="F232" s="240" t="s">
        <v>271</v>
      </c>
      <c r="G232" s="237"/>
      <c r="H232" s="241" t="n">
        <v>3.2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5</v>
      </c>
      <c r="AU232" s="247" t="s">
        <v>98</v>
      </c>
      <c r="AV232" s="235" t="s">
        <v>81</v>
      </c>
      <c r="AW232" s="235" t="s">
        <v>29</v>
      </c>
      <c r="AX232" s="235" t="s">
        <v>72</v>
      </c>
      <c r="AY232" s="247" t="s">
        <v>165</v>
      </c>
    </row>
    <row r="233" s="235" customFormat="true" ht="11.25" hidden="false" customHeight="false" outlineLevel="0" collapsed="false">
      <c r="B233" s="236"/>
      <c r="C233" s="237"/>
      <c r="D233" s="238" t="s">
        <v>175</v>
      </c>
      <c r="E233" s="239"/>
      <c r="F233" s="240" t="s">
        <v>272</v>
      </c>
      <c r="G233" s="237"/>
      <c r="H233" s="241" t="n">
        <v>3.2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5</v>
      </c>
      <c r="AU233" s="247" t="s">
        <v>98</v>
      </c>
      <c r="AV233" s="235" t="s">
        <v>81</v>
      </c>
      <c r="AW233" s="235" t="s">
        <v>29</v>
      </c>
      <c r="AX233" s="235" t="s">
        <v>72</v>
      </c>
      <c r="AY233" s="247" t="s">
        <v>165</v>
      </c>
    </row>
    <row r="234" s="235" customFormat="true" ht="11.25" hidden="false" customHeight="false" outlineLevel="0" collapsed="false">
      <c r="B234" s="236"/>
      <c r="C234" s="237"/>
      <c r="D234" s="238" t="s">
        <v>175</v>
      </c>
      <c r="E234" s="239"/>
      <c r="F234" s="240" t="s">
        <v>273</v>
      </c>
      <c r="G234" s="237"/>
      <c r="H234" s="241" t="n">
        <v>8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5</v>
      </c>
      <c r="AU234" s="247" t="s">
        <v>98</v>
      </c>
      <c r="AV234" s="235" t="s">
        <v>81</v>
      </c>
      <c r="AW234" s="235" t="s">
        <v>29</v>
      </c>
      <c r="AX234" s="235" t="s">
        <v>72</v>
      </c>
      <c r="AY234" s="247" t="s">
        <v>165</v>
      </c>
    </row>
    <row r="235" s="235" customFormat="true" ht="11.25" hidden="false" customHeight="false" outlineLevel="0" collapsed="false">
      <c r="B235" s="236"/>
      <c r="C235" s="237"/>
      <c r="D235" s="238" t="s">
        <v>175</v>
      </c>
      <c r="E235" s="239"/>
      <c r="F235" s="240" t="s">
        <v>252</v>
      </c>
      <c r="G235" s="237"/>
      <c r="H235" s="241" t="n">
        <v>2.1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5</v>
      </c>
      <c r="AU235" s="247" t="s">
        <v>98</v>
      </c>
      <c r="AV235" s="235" t="s">
        <v>81</v>
      </c>
      <c r="AW235" s="235" t="s">
        <v>29</v>
      </c>
      <c r="AX235" s="235" t="s">
        <v>72</v>
      </c>
      <c r="AY235" s="247" t="s">
        <v>165</v>
      </c>
    </row>
    <row r="236" s="248" customFormat="true" ht="11.25" hidden="false" customHeight="false" outlineLevel="0" collapsed="false">
      <c r="B236" s="249"/>
      <c r="C236" s="250"/>
      <c r="D236" s="238" t="s">
        <v>175</v>
      </c>
      <c r="E236" s="251"/>
      <c r="F236" s="252" t="s">
        <v>177</v>
      </c>
      <c r="G236" s="250"/>
      <c r="H236" s="253" t="n">
        <v>16.5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75</v>
      </c>
      <c r="AU236" s="259" t="s">
        <v>98</v>
      </c>
      <c r="AV236" s="248" t="s">
        <v>98</v>
      </c>
      <c r="AW236" s="248" t="s">
        <v>29</v>
      </c>
      <c r="AX236" s="248" t="s">
        <v>72</v>
      </c>
      <c r="AY236" s="259" t="s">
        <v>165</v>
      </c>
    </row>
    <row r="237" s="235" customFormat="true" ht="11.25" hidden="false" customHeight="false" outlineLevel="0" collapsed="false">
      <c r="B237" s="236"/>
      <c r="C237" s="237"/>
      <c r="D237" s="238" t="s">
        <v>175</v>
      </c>
      <c r="E237" s="239"/>
      <c r="F237" s="240" t="s">
        <v>274</v>
      </c>
      <c r="G237" s="237"/>
      <c r="H237" s="241" t="n">
        <v>7.2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5</v>
      </c>
      <c r="AU237" s="247" t="s">
        <v>98</v>
      </c>
      <c r="AV237" s="235" t="s">
        <v>81</v>
      </c>
      <c r="AW237" s="235" t="s">
        <v>29</v>
      </c>
      <c r="AX237" s="235" t="s">
        <v>72</v>
      </c>
      <c r="AY237" s="247" t="s">
        <v>165</v>
      </c>
    </row>
    <row r="238" s="248" customFormat="true" ht="11.25" hidden="false" customHeight="false" outlineLevel="0" collapsed="false">
      <c r="B238" s="249"/>
      <c r="C238" s="250"/>
      <c r="D238" s="238" t="s">
        <v>175</v>
      </c>
      <c r="E238" s="251"/>
      <c r="F238" s="252" t="s">
        <v>177</v>
      </c>
      <c r="G238" s="250"/>
      <c r="H238" s="253" t="n">
        <v>7.2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75</v>
      </c>
      <c r="AU238" s="259" t="s">
        <v>98</v>
      </c>
      <c r="AV238" s="248" t="s">
        <v>98</v>
      </c>
      <c r="AW238" s="248" t="s">
        <v>29</v>
      </c>
      <c r="AX238" s="248" t="s">
        <v>72</v>
      </c>
      <c r="AY238" s="259" t="s">
        <v>165</v>
      </c>
    </row>
    <row r="239" s="235" customFormat="true" ht="11.25" hidden="false" customHeight="false" outlineLevel="0" collapsed="false">
      <c r="B239" s="236"/>
      <c r="C239" s="237"/>
      <c r="D239" s="238" t="s">
        <v>175</v>
      </c>
      <c r="E239" s="239"/>
      <c r="F239" s="240" t="s">
        <v>275</v>
      </c>
      <c r="G239" s="237"/>
      <c r="H239" s="241" t="n">
        <v>2.4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5</v>
      </c>
      <c r="AU239" s="247" t="s">
        <v>98</v>
      </c>
      <c r="AV239" s="235" t="s">
        <v>81</v>
      </c>
      <c r="AW239" s="235" t="s">
        <v>29</v>
      </c>
      <c r="AX239" s="235" t="s">
        <v>72</v>
      </c>
      <c r="AY239" s="247" t="s">
        <v>165</v>
      </c>
    </row>
    <row r="240" s="235" customFormat="true" ht="11.25" hidden="false" customHeight="false" outlineLevel="0" collapsed="false">
      <c r="B240" s="236"/>
      <c r="C240" s="237"/>
      <c r="D240" s="238" t="s">
        <v>175</v>
      </c>
      <c r="E240" s="239"/>
      <c r="F240" s="240" t="s">
        <v>276</v>
      </c>
      <c r="G240" s="237"/>
      <c r="H240" s="241" t="n">
        <v>4.8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75</v>
      </c>
      <c r="AU240" s="247" t="s">
        <v>98</v>
      </c>
      <c r="AV240" s="235" t="s">
        <v>81</v>
      </c>
      <c r="AW240" s="235" t="s">
        <v>29</v>
      </c>
      <c r="AX240" s="235" t="s">
        <v>72</v>
      </c>
      <c r="AY240" s="247" t="s">
        <v>165</v>
      </c>
    </row>
    <row r="241" s="235" customFormat="true" ht="11.25" hidden="false" customHeight="false" outlineLevel="0" collapsed="false">
      <c r="B241" s="236"/>
      <c r="C241" s="237"/>
      <c r="D241" s="238" t="s">
        <v>175</v>
      </c>
      <c r="E241" s="239"/>
      <c r="F241" s="240" t="s">
        <v>277</v>
      </c>
      <c r="G241" s="237"/>
      <c r="H241" s="241" t="n">
        <v>7.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5</v>
      </c>
      <c r="AU241" s="247" t="s">
        <v>98</v>
      </c>
      <c r="AV241" s="235" t="s">
        <v>81</v>
      </c>
      <c r="AW241" s="235" t="s">
        <v>29</v>
      </c>
      <c r="AX241" s="235" t="s">
        <v>72</v>
      </c>
      <c r="AY241" s="247" t="s">
        <v>165</v>
      </c>
    </row>
    <row r="242" s="235" customFormat="true" ht="11.25" hidden="false" customHeight="false" outlineLevel="0" collapsed="false">
      <c r="B242" s="236"/>
      <c r="C242" s="237"/>
      <c r="D242" s="238" t="s">
        <v>175</v>
      </c>
      <c r="E242" s="239"/>
      <c r="F242" s="240" t="s">
        <v>278</v>
      </c>
      <c r="G242" s="237"/>
      <c r="H242" s="241" t="n">
        <v>4.5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5</v>
      </c>
      <c r="AU242" s="247" t="s">
        <v>98</v>
      </c>
      <c r="AV242" s="235" t="s">
        <v>81</v>
      </c>
      <c r="AW242" s="235" t="s">
        <v>29</v>
      </c>
      <c r="AX242" s="235" t="s">
        <v>72</v>
      </c>
      <c r="AY242" s="247" t="s">
        <v>165</v>
      </c>
    </row>
    <row r="243" s="235" customFormat="true" ht="11.25" hidden="false" customHeight="false" outlineLevel="0" collapsed="false">
      <c r="B243" s="236"/>
      <c r="C243" s="237"/>
      <c r="D243" s="238" t="s">
        <v>175</v>
      </c>
      <c r="E243" s="239"/>
      <c r="F243" s="240" t="s">
        <v>279</v>
      </c>
      <c r="G243" s="237"/>
      <c r="H243" s="241" t="n">
        <v>13.8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5</v>
      </c>
      <c r="AU243" s="247" t="s">
        <v>98</v>
      </c>
      <c r="AV243" s="235" t="s">
        <v>81</v>
      </c>
      <c r="AW243" s="235" t="s">
        <v>29</v>
      </c>
      <c r="AX243" s="235" t="s">
        <v>72</v>
      </c>
      <c r="AY243" s="247" t="s">
        <v>165</v>
      </c>
    </row>
    <row r="244" s="235" customFormat="true" ht="11.25" hidden="false" customHeight="false" outlineLevel="0" collapsed="false">
      <c r="B244" s="236"/>
      <c r="C244" s="237"/>
      <c r="D244" s="238" t="s">
        <v>175</v>
      </c>
      <c r="E244" s="239"/>
      <c r="F244" s="240" t="s">
        <v>280</v>
      </c>
      <c r="G244" s="237"/>
      <c r="H244" s="241" t="n">
        <v>2.1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5</v>
      </c>
      <c r="AU244" s="247" t="s">
        <v>98</v>
      </c>
      <c r="AV244" s="235" t="s">
        <v>81</v>
      </c>
      <c r="AW244" s="235" t="s">
        <v>29</v>
      </c>
      <c r="AX244" s="235" t="s">
        <v>72</v>
      </c>
      <c r="AY244" s="247" t="s">
        <v>165</v>
      </c>
    </row>
    <row r="245" s="248" customFormat="true" ht="11.25" hidden="false" customHeight="false" outlineLevel="0" collapsed="false">
      <c r="B245" s="249"/>
      <c r="C245" s="250"/>
      <c r="D245" s="238" t="s">
        <v>175</v>
      </c>
      <c r="E245" s="251"/>
      <c r="F245" s="252" t="s">
        <v>177</v>
      </c>
      <c r="G245" s="250"/>
      <c r="H245" s="253" t="n">
        <v>34.8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5</v>
      </c>
      <c r="AU245" s="259" t="s">
        <v>98</v>
      </c>
      <c r="AV245" s="248" t="s">
        <v>98</v>
      </c>
      <c r="AW245" s="248" t="s">
        <v>29</v>
      </c>
      <c r="AX245" s="248" t="s">
        <v>72</v>
      </c>
      <c r="AY245" s="259" t="s">
        <v>165</v>
      </c>
    </row>
    <row r="246" s="260" customFormat="true" ht="11.25" hidden="false" customHeight="false" outlineLevel="0" collapsed="false">
      <c r="B246" s="261"/>
      <c r="C246" s="262"/>
      <c r="D246" s="238" t="s">
        <v>175</v>
      </c>
      <c r="E246" s="263"/>
      <c r="F246" s="264" t="s">
        <v>205</v>
      </c>
      <c r="G246" s="262"/>
      <c r="H246" s="265" t="n">
        <v>72.3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175</v>
      </c>
      <c r="AU246" s="271" t="s">
        <v>98</v>
      </c>
      <c r="AV246" s="260" t="s">
        <v>173</v>
      </c>
      <c r="AW246" s="260" t="s">
        <v>29</v>
      </c>
      <c r="AX246" s="260" t="s">
        <v>79</v>
      </c>
      <c r="AY246" s="271" t="s">
        <v>165</v>
      </c>
    </row>
    <row r="247" s="31" customFormat="true" ht="24" hidden="false" customHeight="true" outlineLevel="0" collapsed="false">
      <c r="A247" s="24"/>
      <c r="B247" s="25"/>
      <c r="C247" s="221" t="s">
        <v>188</v>
      </c>
      <c r="D247" s="221" t="s">
        <v>169</v>
      </c>
      <c r="E247" s="222" t="s">
        <v>281</v>
      </c>
      <c r="F247" s="223" t="s">
        <v>282</v>
      </c>
      <c r="G247" s="224" t="s">
        <v>233</v>
      </c>
      <c r="H247" s="225" t="n">
        <v>38.28</v>
      </c>
      <c r="I247" s="226" t="n">
        <v>200</v>
      </c>
      <c r="J247" s="227" t="n">
        <f aca="false">ROUND(I247*H247,2)</f>
        <v>7656</v>
      </c>
      <c r="K247" s="228"/>
      <c r="L247" s="30"/>
      <c r="M247" s="229"/>
      <c r="N247" s="230" t="s">
        <v>37</v>
      </c>
      <c r="O247" s="74"/>
      <c r="P247" s="231" t="n">
        <f aca="false">O247*H247</f>
        <v>0</v>
      </c>
      <c r="Q247" s="231" t="n">
        <v>0.0273</v>
      </c>
      <c r="R247" s="231" t="n">
        <f aca="false">Q247*H247</f>
        <v>1.045044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73</v>
      </c>
      <c r="AT247" s="233" t="s">
        <v>169</v>
      </c>
      <c r="AU247" s="233" t="s">
        <v>98</v>
      </c>
      <c r="AY247" s="3" t="s">
        <v>165</v>
      </c>
      <c r="BE247" s="234" t="n">
        <f aca="false">IF(N247="základní",J247,0)</f>
        <v>7656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79</v>
      </c>
      <c r="BK247" s="234" t="n">
        <f aca="false">ROUND(I247*H247,2)</f>
        <v>7656</v>
      </c>
      <c r="BL247" s="3" t="s">
        <v>173</v>
      </c>
      <c r="BM247" s="233" t="s">
        <v>283</v>
      </c>
    </row>
    <row r="248" s="235" customFormat="true" ht="11.25" hidden="false" customHeight="false" outlineLevel="0" collapsed="false">
      <c r="B248" s="236"/>
      <c r="C248" s="237"/>
      <c r="D248" s="238" t="s">
        <v>175</v>
      </c>
      <c r="E248" s="239"/>
      <c r="F248" s="240" t="s">
        <v>275</v>
      </c>
      <c r="G248" s="237"/>
      <c r="H248" s="241" t="n">
        <v>2.4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5</v>
      </c>
      <c r="AU248" s="247" t="s">
        <v>98</v>
      </c>
      <c r="AV248" s="235" t="s">
        <v>81</v>
      </c>
      <c r="AW248" s="235" t="s">
        <v>29</v>
      </c>
      <c r="AX248" s="235" t="s">
        <v>72</v>
      </c>
      <c r="AY248" s="247" t="s">
        <v>165</v>
      </c>
    </row>
    <row r="249" s="248" customFormat="true" ht="11.25" hidden="false" customHeight="false" outlineLevel="0" collapsed="false">
      <c r="B249" s="249"/>
      <c r="C249" s="250"/>
      <c r="D249" s="238" t="s">
        <v>175</v>
      </c>
      <c r="E249" s="251"/>
      <c r="F249" s="252" t="s">
        <v>177</v>
      </c>
      <c r="G249" s="250"/>
      <c r="H249" s="253" t="n">
        <v>2.4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75</v>
      </c>
      <c r="AU249" s="259" t="s">
        <v>98</v>
      </c>
      <c r="AV249" s="248" t="s">
        <v>98</v>
      </c>
      <c r="AW249" s="248" t="s">
        <v>29</v>
      </c>
      <c r="AX249" s="248" t="s">
        <v>72</v>
      </c>
      <c r="AY249" s="259" t="s">
        <v>165</v>
      </c>
    </row>
    <row r="250" s="235" customFormat="true" ht="11.25" hidden="false" customHeight="false" outlineLevel="0" collapsed="false">
      <c r="B250" s="236"/>
      <c r="C250" s="237"/>
      <c r="D250" s="238" t="s">
        <v>175</v>
      </c>
      <c r="E250" s="239"/>
      <c r="F250" s="240" t="s">
        <v>276</v>
      </c>
      <c r="G250" s="237"/>
      <c r="H250" s="241" t="n">
        <v>4.8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5</v>
      </c>
      <c r="AU250" s="247" t="s">
        <v>98</v>
      </c>
      <c r="AV250" s="235" t="s">
        <v>81</v>
      </c>
      <c r="AW250" s="235" t="s">
        <v>29</v>
      </c>
      <c r="AX250" s="235" t="s">
        <v>72</v>
      </c>
      <c r="AY250" s="247" t="s">
        <v>165</v>
      </c>
    </row>
    <row r="251" s="248" customFormat="true" ht="11.25" hidden="false" customHeight="false" outlineLevel="0" collapsed="false">
      <c r="B251" s="249"/>
      <c r="C251" s="250"/>
      <c r="D251" s="238" t="s">
        <v>175</v>
      </c>
      <c r="E251" s="251"/>
      <c r="F251" s="252" t="s">
        <v>177</v>
      </c>
      <c r="G251" s="250"/>
      <c r="H251" s="253" t="n">
        <v>4.8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98</v>
      </c>
      <c r="AV251" s="248" t="s">
        <v>98</v>
      </c>
      <c r="AW251" s="248" t="s">
        <v>29</v>
      </c>
      <c r="AX251" s="248" t="s">
        <v>72</v>
      </c>
      <c r="AY251" s="259" t="s">
        <v>165</v>
      </c>
    </row>
    <row r="252" s="235" customFormat="true" ht="11.25" hidden="false" customHeight="false" outlineLevel="0" collapsed="false">
      <c r="B252" s="236"/>
      <c r="C252" s="237"/>
      <c r="D252" s="238" t="s">
        <v>175</v>
      </c>
      <c r="E252" s="239"/>
      <c r="F252" s="240" t="s">
        <v>277</v>
      </c>
      <c r="G252" s="237"/>
      <c r="H252" s="241" t="n">
        <v>7.2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5</v>
      </c>
      <c r="AU252" s="247" t="s">
        <v>98</v>
      </c>
      <c r="AV252" s="235" t="s">
        <v>81</v>
      </c>
      <c r="AW252" s="235" t="s">
        <v>29</v>
      </c>
      <c r="AX252" s="235" t="s">
        <v>72</v>
      </c>
      <c r="AY252" s="247" t="s">
        <v>165</v>
      </c>
    </row>
    <row r="253" s="248" customFormat="true" ht="11.25" hidden="false" customHeight="false" outlineLevel="0" collapsed="false">
      <c r="B253" s="249"/>
      <c r="C253" s="250"/>
      <c r="D253" s="238" t="s">
        <v>175</v>
      </c>
      <c r="E253" s="251"/>
      <c r="F253" s="252" t="s">
        <v>177</v>
      </c>
      <c r="G253" s="250"/>
      <c r="H253" s="253" t="n">
        <v>7.2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75</v>
      </c>
      <c r="AU253" s="259" t="s">
        <v>98</v>
      </c>
      <c r="AV253" s="248" t="s">
        <v>98</v>
      </c>
      <c r="AW253" s="248" t="s">
        <v>29</v>
      </c>
      <c r="AX253" s="248" t="s">
        <v>72</v>
      </c>
      <c r="AY253" s="259" t="s">
        <v>165</v>
      </c>
    </row>
    <row r="254" s="235" customFormat="true" ht="11.25" hidden="false" customHeight="false" outlineLevel="0" collapsed="false">
      <c r="B254" s="236"/>
      <c r="C254" s="237"/>
      <c r="D254" s="238" t="s">
        <v>175</v>
      </c>
      <c r="E254" s="239"/>
      <c r="F254" s="240" t="s">
        <v>278</v>
      </c>
      <c r="G254" s="237"/>
      <c r="H254" s="241" t="n">
        <v>4.5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5</v>
      </c>
      <c r="AU254" s="247" t="s">
        <v>98</v>
      </c>
      <c r="AV254" s="235" t="s">
        <v>81</v>
      </c>
      <c r="AW254" s="235" t="s">
        <v>29</v>
      </c>
      <c r="AX254" s="235" t="s">
        <v>72</v>
      </c>
      <c r="AY254" s="247" t="s">
        <v>165</v>
      </c>
    </row>
    <row r="255" s="248" customFormat="true" ht="11.25" hidden="false" customHeight="false" outlineLevel="0" collapsed="false">
      <c r="B255" s="249"/>
      <c r="C255" s="250"/>
      <c r="D255" s="238" t="s">
        <v>175</v>
      </c>
      <c r="E255" s="251"/>
      <c r="F255" s="252" t="s">
        <v>177</v>
      </c>
      <c r="G255" s="250"/>
      <c r="H255" s="253" t="n">
        <v>4.5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5</v>
      </c>
      <c r="AU255" s="259" t="s">
        <v>98</v>
      </c>
      <c r="AV255" s="248" t="s">
        <v>98</v>
      </c>
      <c r="AW255" s="248" t="s">
        <v>29</v>
      </c>
      <c r="AX255" s="248" t="s">
        <v>72</v>
      </c>
      <c r="AY255" s="259" t="s">
        <v>165</v>
      </c>
    </row>
    <row r="256" s="235" customFormat="true" ht="11.25" hidden="false" customHeight="false" outlineLevel="0" collapsed="false">
      <c r="B256" s="236"/>
      <c r="C256" s="237"/>
      <c r="D256" s="238" t="s">
        <v>175</v>
      </c>
      <c r="E256" s="239"/>
      <c r="F256" s="240" t="s">
        <v>279</v>
      </c>
      <c r="G256" s="237"/>
      <c r="H256" s="241" t="n">
        <v>13.8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5</v>
      </c>
      <c r="AU256" s="247" t="s">
        <v>98</v>
      </c>
      <c r="AV256" s="235" t="s">
        <v>81</v>
      </c>
      <c r="AW256" s="235" t="s">
        <v>29</v>
      </c>
      <c r="AX256" s="235" t="s">
        <v>72</v>
      </c>
      <c r="AY256" s="247" t="s">
        <v>165</v>
      </c>
    </row>
    <row r="257" s="248" customFormat="true" ht="11.25" hidden="false" customHeight="false" outlineLevel="0" collapsed="false">
      <c r="B257" s="249"/>
      <c r="C257" s="250"/>
      <c r="D257" s="238" t="s">
        <v>175</v>
      </c>
      <c r="E257" s="251"/>
      <c r="F257" s="252" t="s">
        <v>177</v>
      </c>
      <c r="G257" s="250"/>
      <c r="H257" s="253" t="n">
        <v>13.8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5</v>
      </c>
      <c r="AU257" s="259" t="s">
        <v>98</v>
      </c>
      <c r="AV257" s="248" t="s">
        <v>98</v>
      </c>
      <c r="AW257" s="248" t="s">
        <v>29</v>
      </c>
      <c r="AX257" s="248" t="s">
        <v>72</v>
      </c>
      <c r="AY257" s="259" t="s">
        <v>165</v>
      </c>
    </row>
    <row r="258" s="235" customFormat="true" ht="11.25" hidden="false" customHeight="false" outlineLevel="0" collapsed="false">
      <c r="B258" s="236"/>
      <c r="C258" s="237"/>
      <c r="D258" s="238" t="s">
        <v>175</v>
      </c>
      <c r="E258" s="239"/>
      <c r="F258" s="240" t="s">
        <v>280</v>
      </c>
      <c r="G258" s="237"/>
      <c r="H258" s="241" t="n">
        <v>2.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5</v>
      </c>
      <c r="AU258" s="247" t="s">
        <v>98</v>
      </c>
      <c r="AV258" s="235" t="s">
        <v>81</v>
      </c>
      <c r="AW258" s="235" t="s">
        <v>29</v>
      </c>
      <c r="AX258" s="235" t="s">
        <v>72</v>
      </c>
      <c r="AY258" s="247" t="s">
        <v>165</v>
      </c>
    </row>
    <row r="259" s="248" customFormat="true" ht="11.25" hidden="false" customHeight="false" outlineLevel="0" collapsed="false">
      <c r="B259" s="249"/>
      <c r="C259" s="250"/>
      <c r="D259" s="238" t="s">
        <v>175</v>
      </c>
      <c r="E259" s="251"/>
      <c r="F259" s="252" t="s">
        <v>177</v>
      </c>
      <c r="G259" s="250"/>
      <c r="H259" s="253" t="n">
        <v>2.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5</v>
      </c>
      <c r="AU259" s="259" t="s">
        <v>98</v>
      </c>
      <c r="AV259" s="248" t="s">
        <v>98</v>
      </c>
      <c r="AW259" s="248" t="s">
        <v>29</v>
      </c>
      <c r="AX259" s="248" t="s">
        <v>72</v>
      </c>
      <c r="AY259" s="259" t="s">
        <v>165</v>
      </c>
    </row>
    <row r="260" s="260" customFormat="true" ht="11.25" hidden="false" customHeight="false" outlineLevel="0" collapsed="false">
      <c r="B260" s="261"/>
      <c r="C260" s="262"/>
      <c r="D260" s="238" t="s">
        <v>175</v>
      </c>
      <c r="E260" s="263"/>
      <c r="F260" s="264" t="s">
        <v>205</v>
      </c>
      <c r="G260" s="262"/>
      <c r="H260" s="265" t="n">
        <v>34.8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75</v>
      </c>
      <c r="AU260" s="271" t="s">
        <v>98</v>
      </c>
      <c r="AV260" s="260" t="s">
        <v>173</v>
      </c>
      <c r="AW260" s="260" t="s">
        <v>29</v>
      </c>
      <c r="AX260" s="260" t="s">
        <v>72</v>
      </c>
      <c r="AY260" s="271" t="s">
        <v>165</v>
      </c>
    </row>
    <row r="261" s="235" customFormat="true" ht="11.25" hidden="false" customHeight="false" outlineLevel="0" collapsed="false">
      <c r="B261" s="236"/>
      <c r="C261" s="237"/>
      <c r="D261" s="238" t="s">
        <v>175</v>
      </c>
      <c r="E261" s="239"/>
      <c r="F261" s="240" t="s">
        <v>284</v>
      </c>
      <c r="G261" s="237"/>
      <c r="H261" s="241" t="n">
        <v>38.28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5</v>
      </c>
      <c r="AU261" s="247" t="s">
        <v>98</v>
      </c>
      <c r="AV261" s="235" t="s">
        <v>81</v>
      </c>
      <c r="AW261" s="235" t="s">
        <v>29</v>
      </c>
      <c r="AX261" s="235" t="s">
        <v>79</v>
      </c>
      <c r="AY261" s="247" t="s">
        <v>165</v>
      </c>
    </row>
    <row r="262" s="31" customFormat="true" ht="24" hidden="false" customHeight="true" outlineLevel="0" collapsed="false">
      <c r="A262" s="24"/>
      <c r="B262" s="25"/>
      <c r="C262" s="221" t="s">
        <v>285</v>
      </c>
      <c r="D262" s="221" t="s">
        <v>169</v>
      </c>
      <c r="E262" s="222" t="s">
        <v>286</v>
      </c>
      <c r="F262" s="223" t="s">
        <v>287</v>
      </c>
      <c r="G262" s="224" t="s">
        <v>233</v>
      </c>
      <c r="H262" s="225" t="n">
        <v>72.3</v>
      </c>
      <c r="I262" s="226" t="n">
        <v>200</v>
      </c>
      <c r="J262" s="227" t="n">
        <f aca="false">ROUND(I262*H262,2)</f>
        <v>14460</v>
      </c>
      <c r="K262" s="228"/>
      <c r="L262" s="30"/>
      <c r="M262" s="229"/>
      <c r="N262" s="230" t="s">
        <v>37</v>
      </c>
      <c r="O262" s="74"/>
      <c r="P262" s="231" t="n">
        <f aca="false">O262*H262</f>
        <v>0</v>
      </c>
      <c r="Q262" s="231" t="n">
        <v>0.00438</v>
      </c>
      <c r="R262" s="231" t="n">
        <f aca="false">Q262*H262</f>
        <v>0.316674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173</v>
      </c>
      <c r="AT262" s="233" t="s">
        <v>169</v>
      </c>
      <c r="AU262" s="233" t="s">
        <v>98</v>
      </c>
      <c r="AY262" s="3" t="s">
        <v>165</v>
      </c>
      <c r="BE262" s="234" t="n">
        <f aca="false">IF(N262="základní",J262,0)</f>
        <v>1446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79</v>
      </c>
      <c r="BK262" s="234" t="n">
        <f aca="false">ROUND(I262*H262,2)</f>
        <v>14460</v>
      </c>
      <c r="BL262" s="3" t="s">
        <v>173</v>
      </c>
      <c r="BM262" s="233" t="s">
        <v>288</v>
      </c>
    </row>
    <row r="263" s="235" customFormat="true" ht="11.25" hidden="false" customHeight="false" outlineLevel="0" collapsed="false">
      <c r="B263" s="236"/>
      <c r="C263" s="237"/>
      <c r="D263" s="238" t="s">
        <v>175</v>
      </c>
      <c r="E263" s="239"/>
      <c r="F263" s="240" t="s">
        <v>235</v>
      </c>
      <c r="G263" s="237"/>
      <c r="H263" s="241" t="n">
        <v>3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5</v>
      </c>
      <c r="AU263" s="247" t="s">
        <v>98</v>
      </c>
      <c r="AV263" s="235" t="s">
        <v>81</v>
      </c>
      <c r="AW263" s="235" t="s">
        <v>29</v>
      </c>
      <c r="AX263" s="235" t="s">
        <v>72</v>
      </c>
      <c r="AY263" s="247" t="s">
        <v>165</v>
      </c>
    </row>
    <row r="264" s="248" customFormat="true" ht="11.25" hidden="false" customHeight="false" outlineLevel="0" collapsed="false">
      <c r="B264" s="249"/>
      <c r="C264" s="250"/>
      <c r="D264" s="238" t="s">
        <v>175</v>
      </c>
      <c r="E264" s="251"/>
      <c r="F264" s="252" t="s">
        <v>177</v>
      </c>
      <c r="G264" s="250"/>
      <c r="H264" s="253" t="n">
        <v>3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75</v>
      </c>
      <c r="AU264" s="259" t="s">
        <v>98</v>
      </c>
      <c r="AV264" s="248" t="s">
        <v>98</v>
      </c>
      <c r="AW264" s="248" t="s">
        <v>29</v>
      </c>
      <c r="AX264" s="248" t="s">
        <v>72</v>
      </c>
      <c r="AY264" s="259" t="s">
        <v>165</v>
      </c>
    </row>
    <row r="265" s="283" customFormat="true" ht="11.25" hidden="false" customHeight="false" outlineLevel="0" collapsed="false">
      <c r="B265" s="284"/>
      <c r="C265" s="285"/>
      <c r="D265" s="238" t="s">
        <v>175</v>
      </c>
      <c r="E265" s="286"/>
      <c r="F265" s="287" t="s">
        <v>245</v>
      </c>
      <c r="G265" s="285"/>
      <c r="H265" s="286"/>
      <c r="I265" s="288"/>
      <c r="J265" s="285"/>
      <c r="K265" s="285"/>
      <c r="L265" s="289"/>
      <c r="M265" s="290"/>
      <c r="N265" s="291"/>
      <c r="O265" s="291"/>
      <c r="P265" s="291"/>
      <c r="Q265" s="291"/>
      <c r="R265" s="291"/>
      <c r="S265" s="291"/>
      <c r="T265" s="292"/>
      <c r="AT265" s="293" t="s">
        <v>175</v>
      </c>
      <c r="AU265" s="293" t="s">
        <v>98</v>
      </c>
      <c r="AV265" s="283" t="s">
        <v>79</v>
      </c>
      <c r="AW265" s="283" t="s">
        <v>29</v>
      </c>
      <c r="AX265" s="283" t="s">
        <v>72</v>
      </c>
      <c r="AY265" s="293" t="s">
        <v>165</v>
      </c>
    </row>
    <row r="266" s="235" customFormat="true" ht="11.25" hidden="false" customHeight="false" outlineLevel="0" collapsed="false">
      <c r="B266" s="236"/>
      <c r="C266" s="237"/>
      <c r="D266" s="238" t="s">
        <v>175</v>
      </c>
      <c r="E266" s="239"/>
      <c r="F266" s="240" t="s">
        <v>246</v>
      </c>
      <c r="G266" s="237"/>
      <c r="H266" s="241" t="n">
        <v>4.8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75</v>
      </c>
      <c r="AU266" s="247" t="s">
        <v>98</v>
      </c>
      <c r="AV266" s="235" t="s">
        <v>81</v>
      </c>
      <c r="AW266" s="235" t="s">
        <v>29</v>
      </c>
      <c r="AX266" s="235" t="s">
        <v>72</v>
      </c>
      <c r="AY266" s="247" t="s">
        <v>165</v>
      </c>
    </row>
    <row r="267" s="235" customFormat="true" ht="11.25" hidden="false" customHeight="false" outlineLevel="0" collapsed="false">
      <c r="B267" s="236"/>
      <c r="C267" s="237"/>
      <c r="D267" s="238" t="s">
        <v>175</v>
      </c>
      <c r="E267" s="239"/>
      <c r="F267" s="240" t="s">
        <v>247</v>
      </c>
      <c r="G267" s="237"/>
      <c r="H267" s="241" t="n">
        <v>6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5</v>
      </c>
      <c r="AU267" s="247" t="s">
        <v>98</v>
      </c>
      <c r="AV267" s="235" t="s">
        <v>81</v>
      </c>
      <c r="AW267" s="235" t="s">
        <v>29</v>
      </c>
      <c r="AX267" s="235" t="s">
        <v>72</v>
      </c>
      <c r="AY267" s="247" t="s">
        <v>165</v>
      </c>
    </row>
    <row r="268" s="248" customFormat="true" ht="11.25" hidden="false" customHeight="false" outlineLevel="0" collapsed="false">
      <c r="B268" s="249"/>
      <c r="C268" s="250"/>
      <c r="D268" s="238" t="s">
        <v>175</v>
      </c>
      <c r="E268" s="251"/>
      <c r="F268" s="252" t="s">
        <v>177</v>
      </c>
      <c r="G268" s="250"/>
      <c r="H268" s="253" t="n">
        <v>10.8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5</v>
      </c>
      <c r="AU268" s="259" t="s">
        <v>98</v>
      </c>
      <c r="AV268" s="248" t="s">
        <v>98</v>
      </c>
      <c r="AW268" s="248" t="s">
        <v>29</v>
      </c>
      <c r="AX268" s="248" t="s">
        <v>72</v>
      </c>
      <c r="AY268" s="259" t="s">
        <v>165</v>
      </c>
    </row>
    <row r="269" s="283" customFormat="true" ht="11.25" hidden="false" customHeight="false" outlineLevel="0" collapsed="false">
      <c r="B269" s="284"/>
      <c r="C269" s="285"/>
      <c r="D269" s="238" t="s">
        <v>175</v>
      </c>
      <c r="E269" s="286"/>
      <c r="F269" s="287" t="s">
        <v>248</v>
      </c>
      <c r="G269" s="285"/>
      <c r="H269" s="286"/>
      <c r="I269" s="288"/>
      <c r="J269" s="285"/>
      <c r="K269" s="285"/>
      <c r="L269" s="289"/>
      <c r="M269" s="290"/>
      <c r="N269" s="291"/>
      <c r="O269" s="291"/>
      <c r="P269" s="291"/>
      <c r="Q269" s="291"/>
      <c r="R269" s="291"/>
      <c r="S269" s="291"/>
      <c r="T269" s="292"/>
      <c r="AT269" s="293" t="s">
        <v>175</v>
      </c>
      <c r="AU269" s="293" t="s">
        <v>98</v>
      </c>
      <c r="AV269" s="283" t="s">
        <v>79</v>
      </c>
      <c r="AW269" s="283" t="s">
        <v>29</v>
      </c>
      <c r="AX269" s="283" t="s">
        <v>72</v>
      </c>
      <c r="AY269" s="293" t="s">
        <v>165</v>
      </c>
    </row>
    <row r="270" s="235" customFormat="true" ht="11.25" hidden="false" customHeight="false" outlineLevel="0" collapsed="false">
      <c r="B270" s="236"/>
      <c r="C270" s="237"/>
      <c r="D270" s="238" t="s">
        <v>175</v>
      </c>
      <c r="E270" s="239"/>
      <c r="F270" s="240" t="s">
        <v>271</v>
      </c>
      <c r="G270" s="237"/>
      <c r="H270" s="241" t="n">
        <v>3.2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75</v>
      </c>
      <c r="AU270" s="247" t="s">
        <v>98</v>
      </c>
      <c r="AV270" s="235" t="s">
        <v>81</v>
      </c>
      <c r="AW270" s="235" t="s">
        <v>29</v>
      </c>
      <c r="AX270" s="235" t="s">
        <v>72</v>
      </c>
      <c r="AY270" s="247" t="s">
        <v>165</v>
      </c>
    </row>
    <row r="271" s="235" customFormat="true" ht="11.25" hidden="false" customHeight="false" outlineLevel="0" collapsed="false">
      <c r="B271" s="236"/>
      <c r="C271" s="237"/>
      <c r="D271" s="238" t="s">
        <v>175</v>
      </c>
      <c r="E271" s="239"/>
      <c r="F271" s="240" t="s">
        <v>272</v>
      </c>
      <c r="G271" s="237"/>
      <c r="H271" s="241" t="n">
        <v>3.2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5</v>
      </c>
      <c r="AU271" s="247" t="s">
        <v>98</v>
      </c>
      <c r="AV271" s="235" t="s">
        <v>81</v>
      </c>
      <c r="AW271" s="235" t="s">
        <v>29</v>
      </c>
      <c r="AX271" s="235" t="s">
        <v>72</v>
      </c>
      <c r="AY271" s="247" t="s">
        <v>165</v>
      </c>
    </row>
    <row r="272" s="235" customFormat="true" ht="11.25" hidden="false" customHeight="false" outlineLevel="0" collapsed="false">
      <c r="B272" s="236"/>
      <c r="C272" s="237"/>
      <c r="D272" s="238" t="s">
        <v>175</v>
      </c>
      <c r="E272" s="239"/>
      <c r="F272" s="240" t="s">
        <v>273</v>
      </c>
      <c r="G272" s="237"/>
      <c r="H272" s="241" t="n">
        <v>8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5</v>
      </c>
      <c r="AU272" s="247" t="s">
        <v>98</v>
      </c>
      <c r="AV272" s="235" t="s">
        <v>81</v>
      </c>
      <c r="AW272" s="235" t="s">
        <v>29</v>
      </c>
      <c r="AX272" s="235" t="s">
        <v>72</v>
      </c>
      <c r="AY272" s="247" t="s">
        <v>165</v>
      </c>
    </row>
    <row r="273" s="235" customFormat="true" ht="11.25" hidden="false" customHeight="false" outlineLevel="0" collapsed="false">
      <c r="B273" s="236"/>
      <c r="C273" s="237"/>
      <c r="D273" s="238" t="s">
        <v>175</v>
      </c>
      <c r="E273" s="239"/>
      <c r="F273" s="240" t="s">
        <v>252</v>
      </c>
      <c r="G273" s="237"/>
      <c r="H273" s="241" t="n">
        <v>2.1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5</v>
      </c>
      <c r="AU273" s="247" t="s">
        <v>98</v>
      </c>
      <c r="AV273" s="235" t="s">
        <v>81</v>
      </c>
      <c r="AW273" s="235" t="s">
        <v>29</v>
      </c>
      <c r="AX273" s="235" t="s">
        <v>72</v>
      </c>
      <c r="AY273" s="247" t="s">
        <v>165</v>
      </c>
    </row>
    <row r="274" s="248" customFormat="true" ht="11.25" hidden="false" customHeight="false" outlineLevel="0" collapsed="false">
      <c r="B274" s="249"/>
      <c r="C274" s="250"/>
      <c r="D274" s="238" t="s">
        <v>175</v>
      </c>
      <c r="E274" s="251"/>
      <c r="F274" s="252" t="s">
        <v>177</v>
      </c>
      <c r="G274" s="250"/>
      <c r="H274" s="253" t="n">
        <v>16.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5</v>
      </c>
      <c r="AU274" s="259" t="s">
        <v>98</v>
      </c>
      <c r="AV274" s="248" t="s">
        <v>98</v>
      </c>
      <c r="AW274" s="248" t="s">
        <v>29</v>
      </c>
      <c r="AX274" s="248" t="s">
        <v>72</v>
      </c>
      <c r="AY274" s="259" t="s">
        <v>165</v>
      </c>
    </row>
    <row r="275" s="235" customFormat="true" ht="11.25" hidden="false" customHeight="false" outlineLevel="0" collapsed="false">
      <c r="B275" s="236"/>
      <c r="C275" s="237"/>
      <c r="D275" s="238" t="s">
        <v>175</v>
      </c>
      <c r="E275" s="239"/>
      <c r="F275" s="240" t="s">
        <v>274</v>
      </c>
      <c r="G275" s="237"/>
      <c r="H275" s="241" t="n">
        <v>7.2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5</v>
      </c>
      <c r="AU275" s="247" t="s">
        <v>98</v>
      </c>
      <c r="AV275" s="235" t="s">
        <v>81</v>
      </c>
      <c r="AW275" s="235" t="s">
        <v>29</v>
      </c>
      <c r="AX275" s="235" t="s">
        <v>72</v>
      </c>
      <c r="AY275" s="247" t="s">
        <v>165</v>
      </c>
    </row>
    <row r="276" s="248" customFormat="true" ht="11.25" hidden="false" customHeight="false" outlineLevel="0" collapsed="false">
      <c r="B276" s="249"/>
      <c r="C276" s="250"/>
      <c r="D276" s="238" t="s">
        <v>175</v>
      </c>
      <c r="E276" s="251"/>
      <c r="F276" s="252" t="s">
        <v>177</v>
      </c>
      <c r="G276" s="250"/>
      <c r="H276" s="253" t="n">
        <v>7.2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75</v>
      </c>
      <c r="AU276" s="259" t="s">
        <v>98</v>
      </c>
      <c r="AV276" s="248" t="s">
        <v>98</v>
      </c>
      <c r="AW276" s="248" t="s">
        <v>29</v>
      </c>
      <c r="AX276" s="248" t="s">
        <v>72</v>
      </c>
      <c r="AY276" s="259" t="s">
        <v>165</v>
      </c>
    </row>
    <row r="277" s="235" customFormat="true" ht="11.25" hidden="false" customHeight="false" outlineLevel="0" collapsed="false">
      <c r="B277" s="236"/>
      <c r="C277" s="237"/>
      <c r="D277" s="238" t="s">
        <v>175</v>
      </c>
      <c r="E277" s="239"/>
      <c r="F277" s="240" t="s">
        <v>275</v>
      </c>
      <c r="G277" s="237"/>
      <c r="H277" s="241" t="n">
        <v>2.4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5</v>
      </c>
      <c r="AU277" s="247" t="s">
        <v>98</v>
      </c>
      <c r="AV277" s="235" t="s">
        <v>81</v>
      </c>
      <c r="AW277" s="235" t="s">
        <v>29</v>
      </c>
      <c r="AX277" s="235" t="s">
        <v>72</v>
      </c>
      <c r="AY277" s="247" t="s">
        <v>165</v>
      </c>
    </row>
    <row r="278" s="235" customFormat="true" ht="11.25" hidden="false" customHeight="false" outlineLevel="0" collapsed="false">
      <c r="B278" s="236"/>
      <c r="C278" s="237"/>
      <c r="D278" s="238" t="s">
        <v>175</v>
      </c>
      <c r="E278" s="239"/>
      <c r="F278" s="240" t="s">
        <v>276</v>
      </c>
      <c r="G278" s="237"/>
      <c r="H278" s="241" t="n">
        <v>4.8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5</v>
      </c>
      <c r="AU278" s="247" t="s">
        <v>98</v>
      </c>
      <c r="AV278" s="235" t="s">
        <v>81</v>
      </c>
      <c r="AW278" s="235" t="s">
        <v>29</v>
      </c>
      <c r="AX278" s="235" t="s">
        <v>72</v>
      </c>
      <c r="AY278" s="247" t="s">
        <v>165</v>
      </c>
    </row>
    <row r="279" s="235" customFormat="true" ht="11.25" hidden="false" customHeight="false" outlineLevel="0" collapsed="false">
      <c r="B279" s="236"/>
      <c r="C279" s="237"/>
      <c r="D279" s="238" t="s">
        <v>175</v>
      </c>
      <c r="E279" s="239"/>
      <c r="F279" s="240" t="s">
        <v>277</v>
      </c>
      <c r="G279" s="237"/>
      <c r="H279" s="241" t="n">
        <v>7.2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5</v>
      </c>
      <c r="AU279" s="247" t="s">
        <v>98</v>
      </c>
      <c r="AV279" s="235" t="s">
        <v>81</v>
      </c>
      <c r="AW279" s="235" t="s">
        <v>29</v>
      </c>
      <c r="AX279" s="235" t="s">
        <v>72</v>
      </c>
      <c r="AY279" s="247" t="s">
        <v>165</v>
      </c>
    </row>
    <row r="280" s="235" customFormat="true" ht="11.25" hidden="false" customHeight="false" outlineLevel="0" collapsed="false">
      <c r="B280" s="236"/>
      <c r="C280" s="237"/>
      <c r="D280" s="238" t="s">
        <v>175</v>
      </c>
      <c r="E280" s="239"/>
      <c r="F280" s="240" t="s">
        <v>278</v>
      </c>
      <c r="G280" s="237"/>
      <c r="H280" s="241" t="n">
        <v>4.5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5</v>
      </c>
      <c r="AU280" s="247" t="s">
        <v>98</v>
      </c>
      <c r="AV280" s="235" t="s">
        <v>81</v>
      </c>
      <c r="AW280" s="235" t="s">
        <v>29</v>
      </c>
      <c r="AX280" s="235" t="s">
        <v>72</v>
      </c>
      <c r="AY280" s="247" t="s">
        <v>165</v>
      </c>
    </row>
    <row r="281" s="235" customFormat="true" ht="11.25" hidden="false" customHeight="false" outlineLevel="0" collapsed="false">
      <c r="B281" s="236"/>
      <c r="C281" s="237"/>
      <c r="D281" s="238" t="s">
        <v>175</v>
      </c>
      <c r="E281" s="239"/>
      <c r="F281" s="240" t="s">
        <v>279</v>
      </c>
      <c r="G281" s="237"/>
      <c r="H281" s="241" t="n">
        <v>13.8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5</v>
      </c>
      <c r="AU281" s="247" t="s">
        <v>98</v>
      </c>
      <c r="AV281" s="235" t="s">
        <v>81</v>
      </c>
      <c r="AW281" s="235" t="s">
        <v>29</v>
      </c>
      <c r="AX281" s="235" t="s">
        <v>72</v>
      </c>
      <c r="AY281" s="247" t="s">
        <v>165</v>
      </c>
    </row>
    <row r="282" s="235" customFormat="true" ht="11.25" hidden="false" customHeight="false" outlineLevel="0" collapsed="false">
      <c r="B282" s="236"/>
      <c r="C282" s="237"/>
      <c r="D282" s="238" t="s">
        <v>175</v>
      </c>
      <c r="E282" s="239"/>
      <c r="F282" s="240" t="s">
        <v>280</v>
      </c>
      <c r="G282" s="237"/>
      <c r="H282" s="241" t="n">
        <v>2.1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75</v>
      </c>
      <c r="AU282" s="247" t="s">
        <v>98</v>
      </c>
      <c r="AV282" s="235" t="s">
        <v>81</v>
      </c>
      <c r="AW282" s="235" t="s">
        <v>29</v>
      </c>
      <c r="AX282" s="235" t="s">
        <v>72</v>
      </c>
      <c r="AY282" s="247" t="s">
        <v>165</v>
      </c>
    </row>
    <row r="283" s="248" customFormat="true" ht="11.25" hidden="false" customHeight="false" outlineLevel="0" collapsed="false">
      <c r="B283" s="249"/>
      <c r="C283" s="250"/>
      <c r="D283" s="238" t="s">
        <v>175</v>
      </c>
      <c r="E283" s="251"/>
      <c r="F283" s="252" t="s">
        <v>177</v>
      </c>
      <c r="G283" s="250"/>
      <c r="H283" s="253" t="n">
        <v>34.8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75</v>
      </c>
      <c r="AU283" s="259" t="s">
        <v>98</v>
      </c>
      <c r="AV283" s="248" t="s">
        <v>98</v>
      </c>
      <c r="AW283" s="248" t="s">
        <v>29</v>
      </c>
      <c r="AX283" s="248" t="s">
        <v>72</v>
      </c>
      <c r="AY283" s="259" t="s">
        <v>165</v>
      </c>
    </row>
    <row r="284" s="260" customFormat="true" ht="11.25" hidden="false" customHeight="false" outlineLevel="0" collapsed="false">
      <c r="B284" s="261"/>
      <c r="C284" s="262"/>
      <c r="D284" s="238" t="s">
        <v>175</v>
      </c>
      <c r="E284" s="263"/>
      <c r="F284" s="264" t="s">
        <v>205</v>
      </c>
      <c r="G284" s="262"/>
      <c r="H284" s="265" t="n">
        <v>72.3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75</v>
      </c>
      <c r="AU284" s="271" t="s">
        <v>98</v>
      </c>
      <c r="AV284" s="260" t="s">
        <v>173</v>
      </c>
      <c r="AW284" s="260" t="s">
        <v>29</v>
      </c>
      <c r="AX284" s="260" t="s">
        <v>79</v>
      </c>
      <c r="AY284" s="271" t="s">
        <v>165</v>
      </c>
    </row>
    <row r="285" s="31" customFormat="true" ht="24" hidden="false" customHeight="true" outlineLevel="0" collapsed="false">
      <c r="A285" s="24"/>
      <c r="B285" s="25"/>
      <c r="C285" s="221" t="s">
        <v>183</v>
      </c>
      <c r="D285" s="221" t="s">
        <v>169</v>
      </c>
      <c r="E285" s="222" t="s">
        <v>289</v>
      </c>
      <c r="F285" s="223" t="s">
        <v>290</v>
      </c>
      <c r="G285" s="224" t="s">
        <v>233</v>
      </c>
      <c r="H285" s="225" t="n">
        <v>43.89</v>
      </c>
      <c r="I285" s="226" t="n">
        <v>200</v>
      </c>
      <c r="J285" s="227" t="n">
        <f aca="false">ROUND(I285*H285,2)</f>
        <v>8778</v>
      </c>
      <c r="K285" s="228"/>
      <c r="L285" s="30"/>
      <c r="M285" s="229"/>
      <c r="N285" s="230" t="s">
        <v>37</v>
      </c>
      <c r="O285" s="74"/>
      <c r="P285" s="231" t="n">
        <f aca="false">O285*H285</f>
        <v>0</v>
      </c>
      <c r="Q285" s="231" t="n">
        <v>0.01838</v>
      </c>
      <c r="R285" s="231" t="n">
        <f aca="false">Q285*H285</f>
        <v>0.8066982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173</v>
      </c>
      <c r="AT285" s="233" t="s">
        <v>169</v>
      </c>
      <c r="AU285" s="233" t="s">
        <v>98</v>
      </c>
      <c r="AY285" s="3" t="s">
        <v>165</v>
      </c>
      <c r="BE285" s="234" t="n">
        <f aca="false">IF(N285="základní",J285,0)</f>
        <v>8778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79</v>
      </c>
      <c r="BK285" s="234" t="n">
        <f aca="false">ROUND(I285*H285,2)</f>
        <v>8778</v>
      </c>
      <c r="BL285" s="3" t="s">
        <v>173</v>
      </c>
      <c r="BM285" s="233" t="s">
        <v>291</v>
      </c>
    </row>
    <row r="286" s="235" customFormat="true" ht="11.25" hidden="false" customHeight="false" outlineLevel="0" collapsed="false">
      <c r="B286" s="236"/>
      <c r="C286" s="237"/>
      <c r="D286" s="238" t="s">
        <v>175</v>
      </c>
      <c r="E286" s="239"/>
      <c r="F286" s="240" t="s">
        <v>292</v>
      </c>
      <c r="G286" s="237"/>
      <c r="H286" s="241" t="n">
        <v>1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75</v>
      </c>
      <c r="AU286" s="247" t="s">
        <v>98</v>
      </c>
      <c r="AV286" s="235" t="s">
        <v>81</v>
      </c>
      <c r="AW286" s="235" t="s">
        <v>29</v>
      </c>
      <c r="AX286" s="235" t="s">
        <v>72</v>
      </c>
      <c r="AY286" s="247" t="s">
        <v>165</v>
      </c>
    </row>
    <row r="287" s="248" customFormat="true" ht="11.25" hidden="false" customHeight="false" outlineLevel="0" collapsed="false">
      <c r="B287" s="249"/>
      <c r="C287" s="250"/>
      <c r="D287" s="238" t="s">
        <v>175</v>
      </c>
      <c r="E287" s="251"/>
      <c r="F287" s="252" t="s">
        <v>177</v>
      </c>
      <c r="G287" s="250"/>
      <c r="H287" s="253" t="n">
        <v>1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75</v>
      </c>
      <c r="AU287" s="259" t="s">
        <v>98</v>
      </c>
      <c r="AV287" s="248" t="s">
        <v>98</v>
      </c>
      <c r="AW287" s="248" t="s">
        <v>29</v>
      </c>
      <c r="AX287" s="248" t="s">
        <v>72</v>
      </c>
      <c r="AY287" s="259" t="s">
        <v>165</v>
      </c>
    </row>
    <row r="288" s="283" customFormat="true" ht="11.25" hidden="false" customHeight="false" outlineLevel="0" collapsed="false">
      <c r="B288" s="284"/>
      <c r="C288" s="285"/>
      <c r="D288" s="238" t="s">
        <v>175</v>
      </c>
      <c r="E288" s="286"/>
      <c r="F288" s="287" t="s">
        <v>245</v>
      </c>
      <c r="G288" s="285"/>
      <c r="H288" s="286"/>
      <c r="I288" s="288"/>
      <c r="J288" s="285"/>
      <c r="K288" s="285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175</v>
      </c>
      <c r="AU288" s="293" t="s">
        <v>98</v>
      </c>
      <c r="AV288" s="283" t="s">
        <v>79</v>
      </c>
      <c r="AW288" s="283" t="s">
        <v>29</v>
      </c>
      <c r="AX288" s="283" t="s">
        <v>72</v>
      </c>
      <c r="AY288" s="293" t="s">
        <v>165</v>
      </c>
    </row>
    <row r="289" s="235" customFormat="true" ht="11.25" hidden="false" customHeight="false" outlineLevel="0" collapsed="false">
      <c r="B289" s="236"/>
      <c r="C289" s="237"/>
      <c r="D289" s="238" t="s">
        <v>175</v>
      </c>
      <c r="E289" s="239"/>
      <c r="F289" s="240" t="s">
        <v>293</v>
      </c>
      <c r="G289" s="237"/>
      <c r="H289" s="241" t="n">
        <v>1.6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5</v>
      </c>
      <c r="AU289" s="247" t="s">
        <v>98</v>
      </c>
      <c r="AV289" s="235" t="s">
        <v>81</v>
      </c>
      <c r="AW289" s="235" t="s">
        <v>29</v>
      </c>
      <c r="AX289" s="235" t="s">
        <v>72</v>
      </c>
      <c r="AY289" s="247" t="s">
        <v>165</v>
      </c>
    </row>
    <row r="290" s="235" customFormat="true" ht="11.25" hidden="false" customHeight="false" outlineLevel="0" collapsed="false">
      <c r="B290" s="236"/>
      <c r="C290" s="237"/>
      <c r="D290" s="238" t="s">
        <v>175</v>
      </c>
      <c r="E290" s="239"/>
      <c r="F290" s="240" t="s">
        <v>294</v>
      </c>
      <c r="G290" s="237"/>
      <c r="H290" s="241" t="n">
        <v>2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5</v>
      </c>
      <c r="AU290" s="247" t="s">
        <v>98</v>
      </c>
      <c r="AV290" s="235" t="s">
        <v>81</v>
      </c>
      <c r="AW290" s="235" t="s">
        <v>29</v>
      </c>
      <c r="AX290" s="235" t="s">
        <v>72</v>
      </c>
      <c r="AY290" s="247" t="s">
        <v>165</v>
      </c>
    </row>
    <row r="291" s="248" customFormat="true" ht="11.25" hidden="false" customHeight="false" outlineLevel="0" collapsed="false">
      <c r="B291" s="249"/>
      <c r="C291" s="250"/>
      <c r="D291" s="238" t="s">
        <v>175</v>
      </c>
      <c r="E291" s="251"/>
      <c r="F291" s="252" t="s">
        <v>177</v>
      </c>
      <c r="G291" s="250"/>
      <c r="H291" s="253" t="n">
        <v>3.6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5</v>
      </c>
      <c r="AU291" s="259" t="s">
        <v>98</v>
      </c>
      <c r="AV291" s="248" t="s">
        <v>98</v>
      </c>
      <c r="AW291" s="248" t="s">
        <v>29</v>
      </c>
      <c r="AX291" s="248" t="s">
        <v>72</v>
      </c>
      <c r="AY291" s="259" t="s">
        <v>165</v>
      </c>
    </row>
    <row r="292" s="283" customFormat="true" ht="11.25" hidden="false" customHeight="false" outlineLevel="0" collapsed="false">
      <c r="B292" s="284"/>
      <c r="C292" s="285"/>
      <c r="D292" s="238" t="s">
        <v>175</v>
      </c>
      <c r="E292" s="286"/>
      <c r="F292" s="287" t="s">
        <v>295</v>
      </c>
      <c r="G292" s="285"/>
      <c r="H292" s="286"/>
      <c r="I292" s="288"/>
      <c r="J292" s="285"/>
      <c r="K292" s="285"/>
      <c r="L292" s="289"/>
      <c r="M292" s="290"/>
      <c r="N292" s="291"/>
      <c r="O292" s="291"/>
      <c r="P292" s="291"/>
      <c r="Q292" s="291"/>
      <c r="R292" s="291"/>
      <c r="S292" s="291"/>
      <c r="T292" s="292"/>
      <c r="AT292" s="293" t="s">
        <v>175</v>
      </c>
      <c r="AU292" s="293" t="s">
        <v>98</v>
      </c>
      <c r="AV292" s="283" t="s">
        <v>79</v>
      </c>
      <c r="AW292" s="283" t="s">
        <v>29</v>
      </c>
      <c r="AX292" s="283" t="s">
        <v>72</v>
      </c>
      <c r="AY292" s="293" t="s">
        <v>165</v>
      </c>
    </row>
    <row r="293" s="235" customFormat="true" ht="11.25" hidden="false" customHeight="false" outlineLevel="0" collapsed="false">
      <c r="B293" s="236"/>
      <c r="C293" s="237"/>
      <c r="D293" s="238" t="s">
        <v>175</v>
      </c>
      <c r="E293" s="239"/>
      <c r="F293" s="240" t="s">
        <v>271</v>
      </c>
      <c r="G293" s="237"/>
      <c r="H293" s="241" t="n">
        <v>3.2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5</v>
      </c>
      <c r="AU293" s="247" t="s">
        <v>98</v>
      </c>
      <c r="AV293" s="235" t="s">
        <v>81</v>
      </c>
      <c r="AW293" s="235" t="s">
        <v>29</v>
      </c>
      <c r="AX293" s="235" t="s">
        <v>72</v>
      </c>
      <c r="AY293" s="247" t="s">
        <v>165</v>
      </c>
    </row>
    <row r="294" s="235" customFormat="true" ht="11.25" hidden="false" customHeight="false" outlineLevel="0" collapsed="false">
      <c r="B294" s="236"/>
      <c r="C294" s="237"/>
      <c r="D294" s="238" t="s">
        <v>175</v>
      </c>
      <c r="E294" s="239"/>
      <c r="F294" s="240" t="s">
        <v>272</v>
      </c>
      <c r="G294" s="237"/>
      <c r="H294" s="241" t="n">
        <v>3.2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5</v>
      </c>
      <c r="AU294" s="247" t="s">
        <v>98</v>
      </c>
      <c r="AV294" s="235" t="s">
        <v>81</v>
      </c>
      <c r="AW294" s="235" t="s">
        <v>29</v>
      </c>
      <c r="AX294" s="235" t="s">
        <v>72</v>
      </c>
      <c r="AY294" s="247" t="s">
        <v>165</v>
      </c>
    </row>
    <row r="295" s="235" customFormat="true" ht="11.25" hidden="false" customHeight="false" outlineLevel="0" collapsed="false">
      <c r="B295" s="236"/>
      <c r="C295" s="237"/>
      <c r="D295" s="238" t="s">
        <v>175</v>
      </c>
      <c r="E295" s="239"/>
      <c r="F295" s="240" t="s">
        <v>273</v>
      </c>
      <c r="G295" s="237"/>
      <c r="H295" s="241" t="n">
        <v>8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75</v>
      </c>
      <c r="AU295" s="247" t="s">
        <v>98</v>
      </c>
      <c r="AV295" s="235" t="s">
        <v>81</v>
      </c>
      <c r="AW295" s="235" t="s">
        <v>29</v>
      </c>
      <c r="AX295" s="235" t="s">
        <v>72</v>
      </c>
      <c r="AY295" s="247" t="s">
        <v>165</v>
      </c>
    </row>
    <row r="296" s="235" customFormat="true" ht="11.25" hidden="false" customHeight="false" outlineLevel="0" collapsed="false">
      <c r="B296" s="236"/>
      <c r="C296" s="237"/>
      <c r="D296" s="238" t="s">
        <v>175</v>
      </c>
      <c r="E296" s="239"/>
      <c r="F296" s="240" t="s">
        <v>252</v>
      </c>
      <c r="G296" s="237"/>
      <c r="H296" s="241" t="n">
        <v>2.1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5</v>
      </c>
      <c r="AU296" s="247" t="s">
        <v>98</v>
      </c>
      <c r="AV296" s="235" t="s">
        <v>81</v>
      </c>
      <c r="AW296" s="235" t="s">
        <v>29</v>
      </c>
      <c r="AX296" s="235" t="s">
        <v>72</v>
      </c>
      <c r="AY296" s="247" t="s">
        <v>165</v>
      </c>
    </row>
    <row r="297" s="248" customFormat="true" ht="11.25" hidden="false" customHeight="false" outlineLevel="0" collapsed="false">
      <c r="B297" s="249"/>
      <c r="C297" s="250"/>
      <c r="D297" s="238" t="s">
        <v>175</v>
      </c>
      <c r="E297" s="251"/>
      <c r="F297" s="252" t="s">
        <v>177</v>
      </c>
      <c r="G297" s="250"/>
      <c r="H297" s="253" t="n">
        <v>16.5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75</v>
      </c>
      <c r="AU297" s="259" t="s">
        <v>98</v>
      </c>
      <c r="AV297" s="248" t="s">
        <v>98</v>
      </c>
      <c r="AW297" s="248" t="s">
        <v>29</v>
      </c>
      <c r="AX297" s="248" t="s">
        <v>72</v>
      </c>
      <c r="AY297" s="259" t="s">
        <v>165</v>
      </c>
    </row>
    <row r="298" s="235" customFormat="true" ht="11.25" hidden="false" customHeight="false" outlineLevel="0" collapsed="false">
      <c r="B298" s="236"/>
      <c r="C298" s="237"/>
      <c r="D298" s="238" t="s">
        <v>175</v>
      </c>
      <c r="E298" s="239"/>
      <c r="F298" s="240" t="s">
        <v>274</v>
      </c>
      <c r="G298" s="237"/>
      <c r="H298" s="241" t="n">
        <v>7.2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75</v>
      </c>
      <c r="AU298" s="247" t="s">
        <v>98</v>
      </c>
      <c r="AV298" s="235" t="s">
        <v>81</v>
      </c>
      <c r="AW298" s="235" t="s">
        <v>29</v>
      </c>
      <c r="AX298" s="235" t="s">
        <v>72</v>
      </c>
      <c r="AY298" s="247" t="s">
        <v>165</v>
      </c>
    </row>
    <row r="299" s="248" customFormat="true" ht="11.25" hidden="false" customHeight="false" outlineLevel="0" collapsed="false">
      <c r="B299" s="249"/>
      <c r="C299" s="250"/>
      <c r="D299" s="238" t="s">
        <v>175</v>
      </c>
      <c r="E299" s="251"/>
      <c r="F299" s="252" t="s">
        <v>177</v>
      </c>
      <c r="G299" s="250"/>
      <c r="H299" s="253" t="n">
        <v>7.2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75</v>
      </c>
      <c r="AU299" s="259" t="s">
        <v>98</v>
      </c>
      <c r="AV299" s="248" t="s">
        <v>98</v>
      </c>
      <c r="AW299" s="248" t="s">
        <v>29</v>
      </c>
      <c r="AX299" s="248" t="s">
        <v>72</v>
      </c>
      <c r="AY299" s="259" t="s">
        <v>165</v>
      </c>
    </row>
    <row r="300" s="235" customFormat="true" ht="11.25" hidden="false" customHeight="false" outlineLevel="0" collapsed="false">
      <c r="B300" s="236"/>
      <c r="C300" s="237"/>
      <c r="D300" s="238" t="s">
        <v>175</v>
      </c>
      <c r="E300" s="239"/>
      <c r="F300" s="240" t="s">
        <v>296</v>
      </c>
      <c r="G300" s="237"/>
      <c r="H300" s="241" t="n">
        <v>0.8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5</v>
      </c>
      <c r="AU300" s="247" t="s">
        <v>98</v>
      </c>
      <c r="AV300" s="235" t="s">
        <v>81</v>
      </c>
      <c r="AW300" s="235" t="s">
        <v>29</v>
      </c>
      <c r="AX300" s="235" t="s">
        <v>72</v>
      </c>
      <c r="AY300" s="247" t="s">
        <v>165</v>
      </c>
    </row>
    <row r="301" s="235" customFormat="true" ht="11.25" hidden="false" customHeight="false" outlineLevel="0" collapsed="false">
      <c r="B301" s="236"/>
      <c r="C301" s="237"/>
      <c r="D301" s="238" t="s">
        <v>175</v>
      </c>
      <c r="E301" s="239"/>
      <c r="F301" s="240" t="s">
        <v>297</v>
      </c>
      <c r="G301" s="237"/>
      <c r="H301" s="241" t="n">
        <v>1.6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5</v>
      </c>
      <c r="AU301" s="247" t="s">
        <v>98</v>
      </c>
      <c r="AV301" s="235" t="s">
        <v>81</v>
      </c>
      <c r="AW301" s="235" t="s">
        <v>29</v>
      </c>
      <c r="AX301" s="235" t="s">
        <v>72</v>
      </c>
      <c r="AY301" s="247" t="s">
        <v>165</v>
      </c>
    </row>
    <row r="302" s="235" customFormat="true" ht="11.25" hidden="false" customHeight="false" outlineLevel="0" collapsed="false">
      <c r="B302" s="236"/>
      <c r="C302" s="237"/>
      <c r="D302" s="238" t="s">
        <v>175</v>
      </c>
      <c r="E302" s="239"/>
      <c r="F302" s="240" t="s">
        <v>298</v>
      </c>
      <c r="G302" s="237"/>
      <c r="H302" s="241" t="n">
        <v>2.4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75</v>
      </c>
      <c r="AU302" s="247" t="s">
        <v>98</v>
      </c>
      <c r="AV302" s="235" t="s">
        <v>81</v>
      </c>
      <c r="AW302" s="235" t="s">
        <v>29</v>
      </c>
      <c r="AX302" s="235" t="s">
        <v>72</v>
      </c>
      <c r="AY302" s="247" t="s">
        <v>165</v>
      </c>
    </row>
    <row r="303" s="235" customFormat="true" ht="11.25" hidden="false" customHeight="false" outlineLevel="0" collapsed="false">
      <c r="B303" s="236"/>
      <c r="C303" s="237"/>
      <c r="D303" s="238" t="s">
        <v>175</v>
      </c>
      <c r="E303" s="239"/>
      <c r="F303" s="240" t="s">
        <v>299</v>
      </c>
      <c r="G303" s="237"/>
      <c r="H303" s="241" t="n">
        <v>1.5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5</v>
      </c>
      <c r="AU303" s="247" t="s">
        <v>98</v>
      </c>
      <c r="AV303" s="235" t="s">
        <v>81</v>
      </c>
      <c r="AW303" s="235" t="s">
        <v>29</v>
      </c>
      <c r="AX303" s="235" t="s">
        <v>72</v>
      </c>
      <c r="AY303" s="247" t="s">
        <v>165</v>
      </c>
    </row>
    <row r="304" s="235" customFormat="true" ht="11.25" hidden="false" customHeight="false" outlineLevel="0" collapsed="false">
      <c r="B304" s="236"/>
      <c r="C304" s="237"/>
      <c r="D304" s="238" t="s">
        <v>175</v>
      </c>
      <c r="E304" s="239"/>
      <c r="F304" s="240" t="s">
        <v>300</v>
      </c>
      <c r="G304" s="237"/>
      <c r="H304" s="241" t="n">
        <v>4.6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75</v>
      </c>
      <c r="AU304" s="247" t="s">
        <v>98</v>
      </c>
      <c r="AV304" s="235" t="s">
        <v>81</v>
      </c>
      <c r="AW304" s="235" t="s">
        <v>29</v>
      </c>
      <c r="AX304" s="235" t="s">
        <v>72</v>
      </c>
      <c r="AY304" s="247" t="s">
        <v>165</v>
      </c>
    </row>
    <row r="305" s="235" customFormat="true" ht="11.25" hidden="false" customHeight="false" outlineLevel="0" collapsed="false">
      <c r="B305" s="236"/>
      <c r="C305" s="237"/>
      <c r="D305" s="238" t="s">
        <v>175</v>
      </c>
      <c r="E305" s="239"/>
      <c r="F305" s="240" t="s">
        <v>301</v>
      </c>
      <c r="G305" s="237"/>
      <c r="H305" s="241" t="n">
        <v>0.7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5</v>
      </c>
      <c r="AU305" s="247" t="s">
        <v>98</v>
      </c>
      <c r="AV305" s="235" t="s">
        <v>81</v>
      </c>
      <c r="AW305" s="235" t="s">
        <v>29</v>
      </c>
      <c r="AX305" s="235" t="s">
        <v>72</v>
      </c>
      <c r="AY305" s="247" t="s">
        <v>165</v>
      </c>
    </row>
    <row r="306" s="248" customFormat="true" ht="11.25" hidden="false" customHeight="false" outlineLevel="0" collapsed="false">
      <c r="B306" s="249"/>
      <c r="C306" s="250"/>
      <c r="D306" s="238" t="s">
        <v>175</v>
      </c>
      <c r="E306" s="251"/>
      <c r="F306" s="252" t="s">
        <v>177</v>
      </c>
      <c r="G306" s="250"/>
      <c r="H306" s="253" t="n">
        <v>11.6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75</v>
      </c>
      <c r="AU306" s="259" t="s">
        <v>98</v>
      </c>
      <c r="AV306" s="248" t="s">
        <v>98</v>
      </c>
      <c r="AW306" s="248" t="s">
        <v>29</v>
      </c>
      <c r="AX306" s="248" t="s">
        <v>72</v>
      </c>
      <c r="AY306" s="259" t="s">
        <v>165</v>
      </c>
    </row>
    <row r="307" s="260" customFormat="true" ht="11.25" hidden="false" customHeight="false" outlineLevel="0" collapsed="false">
      <c r="B307" s="261"/>
      <c r="C307" s="262"/>
      <c r="D307" s="238" t="s">
        <v>175</v>
      </c>
      <c r="E307" s="263"/>
      <c r="F307" s="264" t="s">
        <v>205</v>
      </c>
      <c r="G307" s="262"/>
      <c r="H307" s="265" t="n">
        <v>39.9</v>
      </c>
      <c r="I307" s="266"/>
      <c r="J307" s="262"/>
      <c r="K307" s="262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175</v>
      </c>
      <c r="AU307" s="271" t="s">
        <v>98</v>
      </c>
      <c r="AV307" s="260" t="s">
        <v>173</v>
      </c>
      <c r="AW307" s="260" t="s">
        <v>29</v>
      </c>
      <c r="AX307" s="260" t="s">
        <v>72</v>
      </c>
      <c r="AY307" s="271" t="s">
        <v>165</v>
      </c>
    </row>
    <row r="308" s="235" customFormat="true" ht="11.25" hidden="false" customHeight="false" outlineLevel="0" collapsed="false">
      <c r="B308" s="236"/>
      <c r="C308" s="237"/>
      <c r="D308" s="238" t="s">
        <v>175</v>
      </c>
      <c r="E308" s="239"/>
      <c r="F308" s="240" t="s">
        <v>302</v>
      </c>
      <c r="G308" s="237"/>
      <c r="H308" s="241" t="n">
        <v>43.89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5</v>
      </c>
      <c r="AU308" s="247" t="s">
        <v>98</v>
      </c>
      <c r="AV308" s="235" t="s">
        <v>81</v>
      </c>
      <c r="AW308" s="235" t="s">
        <v>29</v>
      </c>
      <c r="AX308" s="235" t="s">
        <v>79</v>
      </c>
      <c r="AY308" s="247" t="s">
        <v>165</v>
      </c>
    </row>
    <row r="309" s="31" customFormat="true" ht="24" hidden="false" customHeight="true" outlineLevel="0" collapsed="false">
      <c r="A309" s="24"/>
      <c r="B309" s="25"/>
      <c r="C309" s="221" t="s">
        <v>303</v>
      </c>
      <c r="D309" s="221" t="s">
        <v>169</v>
      </c>
      <c r="E309" s="222" t="s">
        <v>304</v>
      </c>
      <c r="F309" s="223" t="s">
        <v>305</v>
      </c>
      <c r="G309" s="224" t="s">
        <v>233</v>
      </c>
      <c r="H309" s="225" t="n">
        <v>3.65</v>
      </c>
      <c r="I309" s="226" t="n">
        <v>1100</v>
      </c>
      <c r="J309" s="227" t="n">
        <f aca="false">ROUND(I309*H309,2)</f>
        <v>4015</v>
      </c>
      <c r="K309" s="228"/>
      <c r="L309" s="30"/>
      <c r="M309" s="229"/>
      <c r="N309" s="230" t="s">
        <v>37</v>
      </c>
      <c r="O309" s="74"/>
      <c r="P309" s="231" t="n">
        <f aca="false">O309*H309</f>
        <v>0</v>
      </c>
      <c r="Q309" s="231" t="n">
        <v>0.0389</v>
      </c>
      <c r="R309" s="231" t="n">
        <f aca="false">Q309*H309</f>
        <v>0.141985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173</v>
      </c>
      <c r="AT309" s="233" t="s">
        <v>169</v>
      </c>
      <c r="AU309" s="233" t="s">
        <v>98</v>
      </c>
      <c r="AY309" s="3" t="s">
        <v>165</v>
      </c>
      <c r="BE309" s="234" t="n">
        <f aca="false">IF(N309="základní",J309,0)</f>
        <v>4015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79</v>
      </c>
      <c r="BK309" s="234" t="n">
        <f aca="false">ROUND(I309*H309,2)</f>
        <v>4015</v>
      </c>
      <c r="BL309" s="3" t="s">
        <v>173</v>
      </c>
      <c r="BM309" s="233" t="s">
        <v>306</v>
      </c>
    </row>
    <row r="310" s="235" customFormat="true" ht="11.25" hidden="false" customHeight="false" outlineLevel="0" collapsed="false">
      <c r="B310" s="236"/>
      <c r="C310" s="237"/>
      <c r="D310" s="238" t="s">
        <v>175</v>
      </c>
      <c r="E310" s="239"/>
      <c r="F310" s="240" t="s">
        <v>307</v>
      </c>
      <c r="G310" s="237"/>
      <c r="H310" s="241" t="n">
        <v>2.45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5</v>
      </c>
      <c r="AU310" s="247" t="s">
        <v>98</v>
      </c>
      <c r="AV310" s="235" t="s">
        <v>81</v>
      </c>
      <c r="AW310" s="235" t="s">
        <v>29</v>
      </c>
      <c r="AX310" s="235" t="s">
        <v>72</v>
      </c>
      <c r="AY310" s="247" t="s">
        <v>165</v>
      </c>
    </row>
    <row r="311" s="248" customFormat="true" ht="11.25" hidden="false" customHeight="false" outlineLevel="0" collapsed="false">
      <c r="B311" s="249"/>
      <c r="C311" s="250"/>
      <c r="D311" s="238" t="s">
        <v>175</v>
      </c>
      <c r="E311" s="251"/>
      <c r="F311" s="252" t="s">
        <v>177</v>
      </c>
      <c r="G311" s="250"/>
      <c r="H311" s="253" t="n">
        <v>2.4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75</v>
      </c>
      <c r="AU311" s="259" t="s">
        <v>98</v>
      </c>
      <c r="AV311" s="248" t="s">
        <v>98</v>
      </c>
      <c r="AW311" s="248" t="s">
        <v>29</v>
      </c>
      <c r="AX311" s="248" t="s">
        <v>72</v>
      </c>
      <c r="AY311" s="259" t="s">
        <v>165</v>
      </c>
    </row>
    <row r="312" s="235" customFormat="true" ht="11.25" hidden="false" customHeight="false" outlineLevel="0" collapsed="false">
      <c r="B312" s="236"/>
      <c r="C312" s="237"/>
      <c r="D312" s="238" t="s">
        <v>175</v>
      </c>
      <c r="E312" s="239"/>
      <c r="F312" s="240" t="s">
        <v>308</v>
      </c>
      <c r="G312" s="237"/>
      <c r="H312" s="241" t="n">
        <v>1.2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5</v>
      </c>
      <c r="AU312" s="247" t="s">
        <v>98</v>
      </c>
      <c r="AV312" s="235" t="s">
        <v>81</v>
      </c>
      <c r="AW312" s="235" t="s">
        <v>29</v>
      </c>
      <c r="AX312" s="235" t="s">
        <v>72</v>
      </c>
      <c r="AY312" s="247" t="s">
        <v>165</v>
      </c>
    </row>
    <row r="313" s="248" customFormat="true" ht="11.25" hidden="false" customHeight="false" outlineLevel="0" collapsed="false">
      <c r="B313" s="249"/>
      <c r="C313" s="250"/>
      <c r="D313" s="238" t="s">
        <v>175</v>
      </c>
      <c r="E313" s="251"/>
      <c r="F313" s="252" t="s">
        <v>177</v>
      </c>
      <c r="G313" s="250"/>
      <c r="H313" s="253" t="n">
        <v>1.2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75</v>
      </c>
      <c r="AU313" s="259" t="s">
        <v>98</v>
      </c>
      <c r="AV313" s="248" t="s">
        <v>98</v>
      </c>
      <c r="AW313" s="248" t="s">
        <v>29</v>
      </c>
      <c r="AX313" s="248" t="s">
        <v>72</v>
      </c>
      <c r="AY313" s="259" t="s">
        <v>165</v>
      </c>
    </row>
    <row r="314" s="260" customFormat="true" ht="11.25" hidden="false" customHeight="false" outlineLevel="0" collapsed="false">
      <c r="B314" s="261"/>
      <c r="C314" s="262"/>
      <c r="D314" s="238" t="s">
        <v>175</v>
      </c>
      <c r="E314" s="263"/>
      <c r="F314" s="264" t="s">
        <v>205</v>
      </c>
      <c r="G314" s="262"/>
      <c r="H314" s="265" t="n">
        <v>3.65</v>
      </c>
      <c r="I314" s="266"/>
      <c r="J314" s="262"/>
      <c r="K314" s="262"/>
      <c r="L314" s="267"/>
      <c r="M314" s="268"/>
      <c r="N314" s="269"/>
      <c r="O314" s="269"/>
      <c r="P314" s="269"/>
      <c r="Q314" s="269"/>
      <c r="R314" s="269"/>
      <c r="S314" s="269"/>
      <c r="T314" s="270"/>
      <c r="AT314" s="271" t="s">
        <v>175</v>
      </c>
      <c r="AU314" s="271" t="s">
        <v>98</v>
      </c>
      <c r="AV314" s="260" t="s">
        <v>173</v>
      </c>
      <c r="AW314" s="260" t="s">
        <v>29</v>
      </c>
      <c r="AX314" s="260" t="s">
        <v>79</v>
      </c>
      <c r="AY314" s="271" t="s">
        <v>165</v>
      </c>
    </row>
    <row r="315" s="31" customFormat="true" ht="24" hidden="false" customHeight="true" outlineLevel="0" collapsed="false">
      <c r="A315" s="24"/>
      <c r="B315" s="25"/>
      <c r="C315" s="221" t="s">
        <v>6</v>
      </c>
      <c r="D315" s="221" t="s">
        <v>169</v>
      </c>
      <c r="E315" s="222" t="s">
        <v>309</v>
      </c>
      <c r="F315" s="223" t="s">
        <v>310</v>
      </c>
      <c r="G315" s="224" t="s">
        <v>233</v>
      </c>
      <c r="H315" s="225" t="n">
        <v>4.8</v>
      </c>
      <c r="I315" s="226" t="n">
        <v>1100</v>
      </c>
      <c r="J315" s="227" t="n">
        <f aca="false">ROUND(I315*H315,2)</f>
        <v>5280</v>
      </c>
      <c r="K315" s="228"/>
      <c r="L315" s="30"/>
      <c r="M315" s="229"/>
      <c r="N315" s="230" t="s">
        <v>37</v>
      </c>
      <c r="O315" s="74"/>
      <c r="P315" s="231" t="n">
        <f aca="false">O315*H315</f>
        <v>0</v>
      </c>
      <c r="Q315" s="231" t="n">
        <v>0.0389</v>
      </c>
      <c r="R315" s="231" t="n">
        <f aca="false">Q315*H315</f>
        <v>0.18672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173</v>
      </c>
      <c r="AT315" s="233" t="s">
        <v>169</v>
      </c>
      <c r="AU315" s="233" t="s">
        <v>98</v>
      </c>
      <c r="AY315" s="3" t="s">
        <v>165</v>
      </c>
      <c r="BE315" s="234" t="n">
        <f aca="false">IF(N315="základní",J315,0)</f>
        <v>528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79</v>
      </c>
      <c r="BK315" s="234" t="n">
        <f aca="false">ROUND(I315*H315,2)</f>
        <v>5280</v>
      </c>
      <c r="BL315" s="3" t="s">
        <v>173</v>
      </c>
      <c r="BM315" s="233" t="s">
        <v>311</v>
      </c>
    </row>
    <row r="316" s="235" customFormat="true" ht="11.25" hidden="false" customHeight="false" outlineLevel="0" collapsed="false">
      <c r="B316" s="236"/>
      <c r="C316" s="237"/>
      <c r="D316" s="238" t="s">
        <v>175</v>
      </c>
      <c r="E316" s="239"/>
      <c r="F316" s="240" t="s">
        <v>312</v>
      </c>
      <c r="G316" s="237"/>
      <c r="H316" s="241" t="n">
        <v>4.8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75</v>
      </c>
      <c r="AU316" s="247" t="s">
        <v>98</v>
      </c>
      <c r="AV316" s="235" t="s">
        <v>81</v>
      </c>
      <c r="AW316" s="235" t="s">
        <v>29</v>
      </c>
      <c r="AX316" s="235" t="s">
        <v>72</v>
      </c>
      <c r="AY316" s="247" t="s">
        <v>165</v>
      </c>
    </row>
    <row r="317" s="248" customFormat="true" ht="11.25" hidden="false" customHeight="false" outlineLevel="0" collapsed="false">
      <c r="B317" s="249"/>
      <c r="C317" s="250"/>
      <c r="D317" s="238" t="s">
        <v>175</v>
      </c>
      <c r="E317" s="251"/>
      <c r="F317" s="252" t="s">
        <v>177</v>
      </c>
      <c r="G317" s="250"/>
      <c r="H317" s="253" t="n">
        <v>4.8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75</v>
      </c>
      <c r="AU317" s="259" t="s">
        <v>98</v>
      </c>
      <c r="AV317" s="248" t="s">
        <v>98</v>
      </c>
      <c r="AW317" s="248" t="s">
        <v>29</v>
      </c>
      <c r="AX317" s="248" t="s">
        <v>79</v>
      </c>
      <c r="AY317" s="259" t="s">
        <v>165</v>
      </c>
    </row>
    <row r="318" s="204" customFormat="true" ht="20.25" hidden="false" customHeight="true" outlineLevel="0" collapsed="false">
      <c r="B318" s="205"/>
      <c r="C318" s="206"/>
      <c r="D318" s="207" t="s">
        <v>71</v>
      </c>
      <c r="E318" s="219" t="s">
        <v>313</v>
      </c>
      <c r="F318" s="219" t="s">
        <v>314</v>
      </c>
      <c r="G318" s="206"/>
      <c r="H318" s="206"/>
      <c r="I318" s="209"/>
      <c r="J318" s="220" t="n">
        <f aca="false">BK318</f>
        <v>17533.2</v>
      </c>
      <c r="K318" s="206"/>
      <c r="L318" s="211"/>
      <c r="M318" s="212"/>
      <c r="N318" s="213"/>
      <c r="O318" s="213"/>
      <c r="P318" s="214" t="n">
        <f aca="false">SUM(P319:P334)</f>
        <v>0</v>
      </c>
      <c r="Q318" s="213"/>
      <c r="R318" s="214" t="n">
        <f aca="false">SUM(R319:R334)</f>
        <v>10.41075276</v>
      </c>
      <c r="S318" s="213"/>
      <c r="T318" s="215" t="n">
        <f aca="false">SUM(T319:T334)</f>
        <v>0</v>
      </c>
      <c r="AR318" s="216" t="s">
        <v>79</v>
      </c>
      <c r="AT318" s="217" t="s">
        <v>71</v>
      </c>
      <c r="AU318" s="217" t="s">
        <v>81</v>
      </c>
      <c r="AY318" s="216" t="s">
        <v>165</v>
      </c>
      <c r="BK318" s="218" t="n">
        <f aca="false">SUM(BK319:BK334)</f>
        <v>17533.2</v>
      </c>
    </row>
    <row r="319" s="31" customFormat="true" ht="24" hidden="false" customHeight="true" outlineLevel="0" collapsed="false">
      <c r="A319" s="24"/>
      <c r="B319" s="25"/>
      <c r="C319" s="221" t="s">
        <v>315</v>
      </c>
      <c r="D319" s="221" t="s">
        <v>169</v>
      </c>
      <c r="E319" s="222" t="s">
        <v>316</v>
      </c>
      <c r="F319" s="223" t="s">
        <v>317</v>
      </c>
      <c r="G319" s="224" t="s">
        <v>172</v>
      </c>
      <c r="H319" s="225" t="n">
        <v>4.614</v>
      </c>
      <c r="I319" s="226" t="n">
        <v>3800</v>
      </c>
      <c r="J319" s="227" t="n">
        <f aca="false">ROUND(I319*H319,2)</f>
        <v>17533.2</v>
      </c>
      <c r="K319" s="228"/>
      <c r="L319" s="30"/>
      <c r="M319" s="229"/>
      <c r="N319" s="230" t="s">
        <v>37</v>
      </c>
      <c r="O319" s="74"/>
      <c r="P319" s="231" t="n">
        <f aca="false">O319*H319</f>
        <v>0</v>
      </c>
      <c r="Q319" s="231" t="n">
        <v>2.25634</v>
      </c>
      <c r="R319" s="231" t="n">
        <f aca="false">Q319*H319</f>
        <v>10.41075276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173</v>
      </c>
      <c r="AT319" s="233" t="s">
        <v>169</v>
      </c>
      <c r="AU319" s="233" t="s">
        <v>98</v>
      </c>
      <c r="AY319" s="3" t="s">
        <v>165</v>
      </c>
      <c r="BE319" s="234" t="n">
        <f aca="false">IF(N319="základní",J319,0)</f>
        <v>17533.2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79</v>
      </c>
      <c r="BK319" s="234" t="n">
        <f aca="false">ROUND(I319*H319,2)</f>
        <v>17533.2</v>
      </c>
      <c r="BL319" s="3" t="s">
        <v>173</v>
      </c>
      <c r="BM319" s="233" t="s">
        <v>318</v>
      </c>
    </row>
    <row r="320" s="235" customFormat="true" ht="11.25" hidden="false" customHeight="false" outlineLevel="0" collapsed="false">
      <c r="B320" s="236"/>
      <c r="C320" s="237"/>
      <c r="D320" s="238" t="s">
        <v>175</v>
      </c>
      <c r="E320" s="239"/>
      <c r="F320" s="240" t="s">
        <v>319</v>
      </c>
      <c r="G320" s="237"/>
      <c r="H320" s="241" t="n">
        <v>0.84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75</v>
      </c>
      <c r="AU320" s="247" t="s">
        <v>98</v>
      </c>
      <c r="AV320" s="235" t="s">
        <v>81</v>
      </c>
      <c r="AW320" s="235" t="s">
        <v>29</v>
      </c>
      <c r="AX320" s="235" t="s">
        <v>72</v>
      </c>
      <c r="AY320" s="247" t="s">
        <v>165</v>
      </c>
    </row>
    <row r="321" s="235" customFormat="true" ht="11.25" hidden="false" customHeight="false" outlineLevel="0" collapsed="false">
      <c r="B321" s="236"/>
      <c r="C321" s="237"/>
      <c r="D321" s="238" t="s">
        <v>175</v>
      </c>
      <c r="E321" s="239"/>
      <c r="F321" s="240" t="s">
        <v>320</v>
      </c>
      <c r="G321" s="237"/>
      <c r="H321" s="241" t="n">
        <v>0.273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5</v>
      </c>
      <c r="AU321" s="247" t="s">
        <v>98</v>
      </c>
      <c r="AV321" s="235" t="s">
        <v>81</v>
      </c>
      <c r="AW321" s="235" t="s">
        <v>29</v>
      </c>
      <c r="AX321" s="235" t="s">
        <v>72</v>
      </c>
      <c r="AY321" s="247" t="s">
        <v>165</v>
      </c>
    </row>
    <row r="322" s="248" customFormat="true" ht="11.25" hidden="false" customHeight="false" outlineLevel="0" collapsed="false">
      <c r="B322" s="249"/>
      <c r="C322" s="250"/>
      <c r="D322" s="238" t="s">
        <v>175</v>
      </c>
      <c r="E322" s="251"/>
      <c r="F322" s="252" t="s">
        <v>177</v>
      </c>
      <c r="G322" s="250"/>
      <c r="H322" s="253" t="n">
        <v>1.113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75</v>
      </c>
      <c r="AU322" s="259" t="s">
        <v>98</v>
      </c>
      <c r="AV322" s="248" t="s">
        <v>98</v>
      </c>
      <c r="AW322" s="248" t="s">
        <v>29</v>
      </c>
      <c r="AX322" s="248" t="s">
        <v>72</v>
      </c>
      <c r="AY322" s="259" t="s">
        <v>165</v>
      </c>
    </row>
    <row r="323" s="283" customFormat="true" ht="11.25" hidden="false" customHeight="false" outlineLevel="0" collapsed="false">
      <c r="B323" s="284"/>
      <c r="C323" s="285"/>
      <c r="D323" s="238" t="s">
        <v>175</v>
      </c>
      <c r="E323" s="286"/>
      <c r="F323" s="287" t="s">
        <v>321</v>
      </c>
      <c r="G323" s="285"/>
      <c r="H323" s="286"/>
      <c r="I323" s="288"/>
      <c r="J323" s="285"/>
      <c r="K323" s="285"/>
      <c r="L323" s="289"/>
      <c r="M323" s="290"/>
      <c r="N323" s="291"/>
      <c r="O323" s="291"/>
      <c r="P323" s="291"/>
      <c r="Q323" s="291"/>
      <c r="R323" s="291"/>
      <c r="S323" s="291"/>
      <c r="T323" s="292"/>
      <c r="AT323" s="293" t="s">
        <v>175</v>
      </c>
      <c r="AU323" s="293" t="s">
        <v>98</v>
      </c>
      <c r="AV323" s="283" t="s">
        <v>79</v>
      </c>
      <c r="AW323" s="283" t="s">
        <v>29</v>
      </c>
      <c r="AX323" s="283" t="s">
        <v>72</v>
      </c>
      <c r="AY323" s="293" t="s">
        <v>165</v>
      </c>
    </row>
    <row r="324" s="235" customFormat="true" ht="11.25" hidden="false" customHeight="false" outlineLevel="0" collapsed="false">
      <c r="B324" s="236"/>
      <c r="C324" s="237"/>
      <c r="D324" s="238" t="s">
        <v>175</v>
      </c>
      <c r="E324" s="239"/>
      <c r="F324" s="240" t="s">
        <v>322</v>
      </c>
      <c r="G324" s="237"/>
      <c r="H324" s="241" t="n">
        <v>0.18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5</v>
      </c>
      <c r="AU324" s="247" t="s">
        <v>98</v>
      </c>
      <c r="AV324" s="235" t="s">
        <v>81</v>
      </c>
      <c r="AW324" s="235" t="s">
        <v>29</v>
      </c>
      <c r="AX324" s="235" t="s">
        <v>72</v>
      </c>
      <c r="AY324" s="247" t="s">
        <v>165</v>
      </c>
    </row>
    <row r="325" s="235" customFormat="true" ht="11.25" hidden="false" customHeight="false" outlineLevel="0" collapsed="false">
      <c r="B325" s="236"/>
      <c r="C325" s="237"/>
      <c r="D325" s="238" t="s">
        <v>175</v>
      </c>
      <c r="E325" s="239"/>
      <c r="F325" s="240" t="s">
        <v>323</v>
      </c>
      <c r="G325" s="237"/>
      <c r="H325" s="241" t="n">
        <v>1.065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5</v>
      </c>
      <c r="AU325" s="247" t="s">
        <v>98</v>
      </c>
      <c r="AV325" s="235" t="s">
        <v>81</v>
      </c>
      <c r="AW325" s="235" t="s">
        <v>29</v>
      </c>
      <c r="AX325" s="235" t="s">
        <v>72</v>
      </c>
      <c r="AY325" s="247" t="s">
        <v>165</v>
      </c>
    </row>
    <row r="326" s="235" customFormat="true" ht="11.25" hidden="false" customHeight="false" outlineLevel="0" collapsed="false">
      <c r="B326" s="236"/>
      <c r="C326" s="237"/>
      <c r="D326" s="238" t="s">
        <v>175</v>
      </c>
      <c r="E326" s="239"/>
      <c r="F326" s="240" t="s">
        <v>324</v>
      </c>
      <c r="G326" s="237"/>
      <c r="H326" s="241" t="n">
        <v>0.255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75</v>
      </c>
      <c r="AU326" s="247" t="s">
        <v>98</v>
      </c>
      <c r="AV326" s="235" t="s">
        <v>81</v>
      </c>
      <c r="AW326" s="235" t="s">
        <v>29</v>
      </c>
      <c r="AX326" s="235" t="s">
        <v>72</v>
      </c>
      <c r="AY326" s="247" t="s">
        <v>165</v>
      </c>
    </row>
    <row r="327" s="235" customFormat="true" ht="11.25" hidden="false" customHeight="false" outlineLevel="0" collapsed="false">
      <c r="B327" s="236"/>
      <c r="C327" s="237"/>
      <c r="D327" s="238" t="s">
        <v>175</v>
      </c>
      <c r="E327" s="239"/>
      <c r="F327" s="240" t="s">
        <v>325</v>
      </c>
      <c r="G327" s="237"/>
      <c r="H327" s="241" t="n">
        <v>0.795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5</v>
      </c>
      <c r="AU327" s="247" t="s">
        <v>98</v>
      </c>
      <c r="AV327" s="235" t="s">
        <v>81</v>
      </c>
      <c r="AW327" s="235" t="s">
        <v>29</v>
      </c>
      <c r="AX327" s="235" t="s">
        <v>72</v>
      </c>
      <c r="AY327" s="247" t="s">
        <v>165</v>
      </c>
    </row>
    <row r="328" s="235" customFormat="true" ht="11.25" hidden="false" customHeight="false" outlineLevel="0" collapsed="false">
      <c r="B328" s="236"/>
      <c r="C328" s="237"/>
      <c r="D328" s="238" t="s">
        <v>175</v>
      </c>
      <c r="E328" s="239"/>
      <c r="F328" s="240" t="s">
        <v>326</v>
      </c>
      <c r="G328" s="237"/>
      <c r="H328" s="241" t="n">
        <v>0.21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5</v>
      </c>
      <c r="AU328" s="247" t="s">
        <v>98</v>
      </c>
      <c r="AV328" s="235" t="s">
        <v>81</v>
      </c>
      <c r="AW328" s="235" t="s">
        <v>29</v>
      </c>
      <c r="AX328" s="235" t="s">
        <v>72</v>
      </c>
      <c r="AY328" s="247" t="s">
        <v>165</v>
      </c>
    </row>
    <row r="329" s="235" customFormat="true" ht="11.25" hidden="false" customHeight="false" outlineLevel="0" collapsed="false">
      <c r="B329" s="236"/>
      <c r="C329" s="237"/>
      <c r="D329" s="238" t="s">
        <v>175</v>
      </c>
      <c r="E329" s="239"/>
      <c r="F329" s="240" t="s">
        <v>327</v>
      </c>
      <c r="G329" s="237"/>
      <c r="H329" s="241" t="n">
        <v>0.435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5</v>
      </c>
      <c r="AU329" s="247" t="s">
        <v>98</v>
      </c>
      <c r="AV329" s="235" t="s">
        <v>81</v>
      </c>
      <c r="AW329" s="235" t="s">
        <v>29</v>
      </c>
      <c r="AX329" s="235" t="s">
        <v>72</v>
      </c>
      <c r="AY329" s="247" t="s">
        <v>165</v>
      </c>
    </row>
    <row r="330" s="235" customFormat="true" ht="11.25" hidden="false" customHeight="false" outlineLevel="0" collapsed="false">
      <c r="B330" s="236"/>
      <c r="C330" s="237"/>
      <c r="D330" s="238" t="s">
        <v>175</v>
      </c>
      <c r="E330" s="239"/>
      <c r="F330" s="240" t="s">
        <v>328</v>
      </c>
      <c r="G330" s="237"/>
      <c r="H330" s="241" t="n">
        <v>0.345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75</v>
      </c>
      <c r="AU330" s="247" t="s">
        <v>98</v>
      </c>
      <c r="AV330" s="235" t="s">
        <v>81</v>
      </c>
      <c r="AW330" s="235" t="s">
        <v>29</v>
      </c>
      <c r="AX330" s="235" t="s">
        <v>72</v>
      </c>
      <c r="AY330" s="247" t="s">
        <v>165</v>
      </c>
    </row>
    <row r="331" s="235" customFormat="true" ht="11.25" hidden="false" customHeight="false" outlineLevel="0" collapsed="false">
      <c r="B331" s="236"/>
      <c r="C331" s="237"/>
      <c r="D331" s="238" t="s">
        <v>175</v>
      </c>
      <c r="E331" s="239"/>
      <c r="F331" s="240" t="s">
        <v>329</v>
      </c>
      <c r="G331" s="237"/>
      <c r="H331" s="241" t="n">
        <v>0.108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5</v>
      </c>
      <c r="AU331" s="247" t="s">
        <v>98</v>
      </c>
      <c r="AV331" s="235" t="s">
        <v>81</v>
      </c>
      <c r="AW331" s="235" t="s">
        <v>29</v>
      </c>
      <c r="AX331" s="235" t="s">
        <v>72</v>
      </c>
      <c r="AY331" s="247" t="s">
        <v>165</v>
      </c>
    </row>
    <row r="332" s="235" customFormat="true" ht="11.25" hidden="false" customHeight="false" outlineLevel="0" collapsed="false">
      <c r="B332" s="236"/>
      <c r="C332" s="237"/>
      <c r="D332" s="238" t="s">
        <v>175</v>
      </c>
      <c r="E332" s="239"/>
      <c r="F332" s="240" t="s">
        <v>330</v>
      </c>
      <c r="G332" s="237"/>
      <c r="H332" s="241" t="n">
        <v>0.108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75</v>
      </c>
      <c r="AU332" s="247" t="s">
        <v>98</v>
      </c>
      <c r="AV332" s="235" t="s">
        <v>81</v>
      </c>
      <c r="AW332" s="235" t="s">
        <v>29</v>
      </c>
      <c r="AX332" s="235" t="s">
        <v>72</v>
      </c>
      <c r="AY332" s="247" t="s">
        <v>165</v>
      </c>
    </row>
    <row r="333" s="248" customFormat="true" ht="11.25" hidden="false" customHeight="false" outlineLevel="0" collapsed="false">
      <c r="B333" s="249"/>
      <c r="C333" s="250"/>
      <c r="D333" s="238" t="s">
        <v>175</v>
      </c>
      <c r="E333" s="251"/>
      <c r="F333" s="252" t="s">
        <v>177</v>
      </c>
      <c r="G333" s="250"/>
      <c r="H333" s="253" t="n">
        <v>3.501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75</v>
      </c>
      <c r="AU333" s="259" t="s">
        <v>98</v>
      </c>
      <c r="AV333" s="248" t="s">
        <v>98</v>
      </c>
      <c r="AW333" s="248" t="s">
        <v>29</v>
      </c>
      <c r="AX333" s="248" t="s">
        <v>72</v>
      </c>
      <c r="AY333" s="259" t="s">
        <v>165</v>
      </c>
    </row>
    <row r="334" s="260" customFormat="true" ht="11.25" hidden="false" customHeight="false" outlineLevel="0" collapsed="false">
      <c r="B334" s="261"/>
      <c r="C334" s="262"/>
      <c r="D334" s="238" t="s">
        <v>175</v>
      </c>
      <c r="E334" s="263"/>
      <c r="F334" s="264" t="s">
        <v>205</v>
      </c>
      <c r="G334" s="262"/>
      <c r="H334" s="265" t="n">
        <v>4.614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175</v>
      </c>
      <c r="AU334" s="271" t="s">
        <v>98</v>
      </c>
      <c r="AV334" s="260" t="s">
        <v>173</v>
      </c>
      <c r="AW334" s="260" t="s">
        <v>29</v>
      </c>
      <c r="AX334" s="260" t="s">
        <v>79</v>
      </c>
      <c r="AY334" s="271" t="s">
        <v>165</v>
      </c>
    </row>
    <row r="335" s="204" customFormat="true" ht="20.25" hidden="false" customHeight="true" outlineLevel="0" collapsed="false">
      <c r="B335" s="205"/>
      <c r="C335" s="206"/>
      <c r="D335" s="207" t="s">
        <v>71</v>
      </c>
      <c r="E335" s="219" t="s">
        <v>331</v>
      </c>
      <c r="F335" s="219" t="s">
        <v>332</v>
      </c>
      <c r="G335" s="206"/>
      <c r="H335" s="206"/>
      <c r="I335" s="209"/>
      <c r="J335" s="220" t="n">
        <f aca="false">BK335</f>
        <v>7200</v>
      </c>
      <c r="K335" s="206"/>
      <c r="L335" s="211"/>
      <c r="M335" s="212"/>
      <c r="N335" s="213"/>
      <c r="O335" s="213"/>
      <c r="P335" s="214" t="n">
        <f aca="false">SUM(P336:P338)</f>
        <v>0</v>
      </c>
      <c r="Q335" s="213"/>
      <c r="R335" s="214" t="n">
        <f aca="false">SUM(R336:R338)</f>
        <v>0.09006</v>
      </c>
      <c r="S335" s="213"/>
      <c r="T335" s="215" t="n">
        <f aca="false">SUM(T336:T338)</f>
        <v>0</v>
      </c>
      <c r="AR335" s="216" t="s">
        <v>79</v>
      </c>
      <c r="AT335" s="217" t="s">
        <v>71</v>
      </c>
      <c r="AU335" s="217" t="s">
        <v>81</v>
      </c>
      <c r="AY335" s="216" t="s">
        <v>165</v>
      </c>
      <c r="BK335" s="218" t="n">
        <f aca="false">SUM(BK336:BK338)</f>
        <v>7200</v>
      </c>
    </row>
    <row r="336" s="31" customFormat="true" ht="24" hidden="false" customHeight="true" outlineLevel="0" collapsed="false">
      <c r="A336" s="24"/>
      <c r="B336" s="25"/>
      <c r="C336" s="221" t="s">
        <v>333</v>
      </c>
      <c r="D336" s="221" t="s">
        <v>169</v>
      </c>
      <c r="E336" s="222" t="s">
        <v>334</v>
      </c>
      <c r="F336" s="223" t="s">
        <v>335</v>
      </c>
      <c r="G336" s="224" t="s">
        <v>239</v>
      </c>
      <c r="H336" s="225" t="n">
        <v>3</v>
      </c>
      <c r="I336" s="226" t="n">
        <v>1000</v>
      </c>
      <c r="J336" s="227" t="n">
        <f aca="false">ROUND(I336*H336,2)</f>
        <v>3000</v>
      </c>
      <c r="K336" s="228"/>
      <c r="L336" s="30"/>
      <c r="M336" s="229"/>
      <c r="N336" s="230" t="s">
        <v>37</v>
      </c>
      <c r="O336" s="74"/>
      <c r="P336" s="231" t="n">
        <f aca="false">O336*H336</f>
        <v>0</v>
      </c>
      <c r="Q336" s="231" t="n">
        <v>0.01777</v>
      </c>
      <c r="R336" s="231" t="n">
        <f aca="false">Q336*H336</f>
        <v>0.05331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173</v>
      </c>
      <c r="AT336" s="233" t="s">
        <v>169</v>
      </c>
      <c r="AU336" s="233" t="s">
        <v>98</v>
      </c>
      <c r="AY336" s="3" t="s">
        <v>165</v>
      </c>
      <c r="BE336" s="234" t="n">
        <f aca="false">IF(N336="základní",J336,0)</f>
        <v>300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79</v>
      </c>
      <c r="BK336" s="234" t="n">
        <f aca="false">ROUND(I336*H336,2)</f>
        <v>3000</v>
      </c>
      <c r="BL336" s="3" t="s">
        <v>173</v>
      </c>
      <c r="BM336" s="233" t="s">
        <v>336</v>
      </c>
    </row>
    <row r="337" s="235" customFormat="true" ht="11.25" hidden="false" customHeight="false" outlineLevel="0" collapsed="false">
      <c r="B337" s="236"/>
      <c r="C337" s="237"/>
      <c r="D337" s="238" t="s">
        <v>175</v>
      </c>
      <c r="E337" s="239"/>
      <c r="F337" s="240" t="s">
        <v>98</v>
      </c>
      <c r="G337" s="237"/>
      <c r="H337" s="241" t="n">
        <v>3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75</v>
      </c>
      <c r="AU337" s="247" t="s">
        <v>98</v>
      </c>
      <c r="AV337" s="235" t="s">
        <v>81</v>
      </c>
      <c r="AW337" s="235" t="s">
        <v>29</v>
      </c>
      <c r="AX337" s="235" t="s">
        <v>79</v>
      </c>
      <c r="AY337" s="247" t="s">
        <v>165</v>
      </c>
    </row>
    <row r="338" s="31" customFormat="true" ht="24" hidden="false" customHeight="true" outlineLevel="0" collapsed="false">
      <c r="A338" s="24"/>
      <c r="B338" s="25"/>
      <c r="C338" s="272" t="s">
        <v>337</v>
      </c>
      <c r="D338" s="272" t="s">
        <v>207</v>
      </c>
      <c r="E338" s="273" t="s">
        <v>338</v>
      </c>
      <c r="F338" s="274" t="s">
        <v>339</v>
      </c>
      <c r="G338" s="275" t="s">
        <v>239</v>
      </c>
      <c r="H338" s="276" t="n">
        <v>3</v>
      </c>
      <c r="I338" s="277" t="n">
        <v>1400</v>
      </c>
      <c r="J338" s="278" t="n">
        <f aca="false">ROUND(I338*H338,2)</f>
        <v>4200</v>
      </c>
      <c r="K338" s="279"/>
      <c r="L338" s="280"/>
      <c r="M338" s="281"/>
      <c r="N338" s="282" t="s">
        <v>37</v>
      </c>
      <c r="O338" s="74"/>
      <c r="P338" s="231" t="n">
        <f aca="false">O338*H338</f>
        <v>0</v>
      </c>
      <c r="Q338" s="231" t="n">
        <v>0.01225</v>
      </c>
      <c r="R338" s="231" t="n">
        <f aca="false">Q338*H338</f>
        <v>0.03675</v>
      </c>
      <c r="S338" s="231" t="n">
        <v>0</v>
      </c>
      <c r="T338" s="23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210</v>
      </c>
      <c r="AT338" s="233" t="s">
        <v>207</v>
      </c>
      <c r="AU338" s="233" t="s">
        <v>98</v>
      </c>
      <c r="AY338" s="3" t="s">
        <v>165</v>
      </c>
      <c r="BE338" s="234" t="n">
        <f aca="false">IF(N338="základní",J338,0)</f>
        <v>420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79</v>
      </c>
      <c r="BK338" s="234" t="n">
        <f aca="false">ROUND(I338*H338,2)</f>
        <v>4200</v>
      </c>
      <c r="BL338" s="3" t="s">
        <v>173</v>
      </c>
      <c r="BM338" s="233" t="s">
        <v>340</v>
      </c>
    </row>
    <row r="339" s="204" customFormat="true" ht="22.5" hidden="false" customHeight="true" outlineLevel="0" collapsed="false">
      <c r="B339" s="205"/>
      <c r="C339" s="206"/>
      <c r="D339" s="207" t="s">
        <v>71</v>
      </c>
      <c r="E339" s="219" t="s">
        <v>217</v>
      </c>
      <c r="F339" s="219" t="s">
        <v>341</v>
      </c>
      <c r="G339" s="206"/>
      <c r="H339" s="206"/>
      <c r="I339" s="209"/>
      <c r="J339" s="220" t="n">
        <f aca="false">BK339</f>
        <v>76354.8</v>
      </c>
      <c r="K339" s="206"/>
      <c r="L339" s="211"/>
      <c r="M339" s="212"/>
      <c r="N339" s="213"/>
      <c r="O339" s="213"/>
      <c r="P339" s="214" t="n">
        <f aca="false">P340+P362+P378+P439</f>
        <v>0</v>
      </c>
      <c r="Q339" s="213"/>
      <c r="R339" s="214" t="n">
        <f aca="false">R340+R362+R378+R439</f>
        <v>0.01723</v>
      </c>
      <c r="S339" s="213"/>
      <c r="T339" s="215" t="n">
        <f aca="false">T340+T362+T378+T439</f>
        <v>21.756786</v>
      </c>
      <c r="AR339" s="216" t="s">
        <v>79</v>
      </c>
      <c r="AT339" s="217" t="s">
        <v>71</v>
      </c>
      <c r="AU339" s="217" t="s">
        <v>79</v>
      </c>
      <c r="AY339" s="216" t="s">
        <v>165</v>
      </c>
      <c r="BK339" s="218" t="n">
        <f aca="false">BK340+BK362+BK378+BK439</f>
        <v>76354.8</v>
      </c>
    </row>
    <row r="340" s="204" customFormat="true" ht="20.25" hidden="false" customHeight="true" outlineLevel="0" collapsed="false">
      <c r="B340" s="205"/>
      <c r="C340" s="206"/>
      <c r="D340" s="207" t="s">
        <v>71</v>
      </c>
      <c r="E340" s="219" t="s">
        <v>342</v>
      </c>
      <c r="F340" s="219" t="s">
        <v>343</v>
      </c>
      <c r="G340" s="206"/>
      <c r="H340" s="206"/>
      <c r="I340" s="209"/>
      <c r="J340" s="220" t="n">
        <f aca="false">BK340</f>
        <v>21581.2</v>
      </c>
      <c r="K340" s="206"/>
      <c r="L340" s="211"/>
      <c r="M340" s="212"/>
      <c r="N340" s="213"/>
      <c r="O340" s="213"/>
      <c r="P340" s="214" t="n">
        <f aca="false">SUM(P341:P361)</f>
        <v>0</v>
      </c>
      <c r="Q340" s="213"/>
      <c r="R340" s="214" t="n">
        <f aca="false">SUM(R341:R361)</f>
        <v>0.0144732</v>
      </c>
      <c r="S340" s="213"/>
      <c r="T340" s="215" t="n">
        <f aca="false">SUM(T341:T361)</f>
        <v>0</v>
      </c>
      <c r="AR340" s="216" t="s">
        <v>79</v>
      </c>
      <c r="AT340" s="217" t="s">
        <v>71</v>
      </c>
      <c r="AU340" s="217" t="s">
        <v>81</v>
      </c>
      <c r="AY340" s="216" t="s">
        <v>165</v>
      </c>
      <c r="BK340" s="218" t="n">
        <f aca="false">SUM(BK341:BK361)</f>
        <v>21581.2</v>
      </c>
    </row>
    <row r="341" s="31" customFormat="true" ht="33" hidden="false" customHeight="true" outlineLevel="0" collapsed="false">
      <c r="A341" s="24"/>
      <c r="B341" s="25"/>
      <c r="C341" s="221" t="s">
        <v>344</v>
      </c>
      <c r="D341" s="221" t="s">
        <v>169</v>
      </c>
      <c r="E341" s="222" t="s">
        <v>345</v>
      </c>
      <c r="F341" s="223" t="s">
        <v>346</v>
      </c>
      <c r="G341" s="224" t="s">
        <v>239</v>
      </c>
      <c r="H341" s="225" t="n">
        <v>1</v>
      </c>
      <c r="I341" s="226" t="n">
        <v>1500</v>
      </c>
      <c r="J341" s="227" t="n">
        <f aca="false">ROUND(I341*H341,2)</f>
        <v>1500</v>
      </c>
      <c r="K341" s="228"/>
      <c r="L341" s="30"/>
      <c r="M341" s="229"/>
      <c r="N341" s="230" t="s">
        <v>37</v>
      </c>
      <c r="O341" s="74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173</v>
      </c>
      <c r="AT341" s="233" t="s">
        <v>169</v>
      </c>
      <c r="AU341" s="233" t="s">
        <v>98</v>
      </c>
      <c r="AY341" s="3" t="s">
        <v>165</v>
      </c>
      <c r="BE341" s="234" t="n">
        <f aca="false">IF(N341="základní",J341,0)</f>
        <v>150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79</v>
      </c>
      <c r="BK341" s="234" t="n">
        <f aca="false">ROUND(I341*H341,2)</f>
        <v>1500</v>
      </c>
      <c r="BL341" s="3" t="s">
        <v>173</v>
      </c>
      <c r="BM341" s="233" t="s">
        <v>347</v>
      </c>
    </row>
    <row r="342" s="235" customFormat="true" ht="11.25" hidden="false" customHeight="false" outlineLevel="0" collapsed="false">
      <c r="B342" s="236"/>
      <c r="C342" s="237"/>
      <c r="D342" s="238" t="s">
        <v>175</v>
      </c>
      <c r="E342" s="239"/>
      <c r="F342" s="240" t="s">
        <v>79</v>
      </c>
      <c r="G342" s="237"/>
      <c r="H342" s="241" t="n">
        <v>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5</v>
      </c>
      <c r="AU342" s="247" t="s">
        <v>98</v>
      </c>
      <c r="AV342" s="235" t="s">
        <v>81</v>
      </c>
      <c r="AW342" s="235" t="s">
        <v>29</v>
      </c>
      <c r="AX342" s="235" t="s">
        <v>79</v>
      </c>
      <c r="AY342" s="247" t="s">
        <v>165</v>
      </c>
    </row>
    <row r="343" s="31" customFormat="true" ht="33" hidden="false" customHeight="true" outlineLevel="0" collapsed="false">
      <c r="A343" s="24"/>
      <c r="B343" s="25"/>
      <c r="C343" s="221" t="s">
        <v>348</v>
      </c>
      <c r="D343" s="221" t="s">
        <v>169</v>
      </c>
      <c r="E343" s="222" t="s">
        <v>349</v>
      </c>
      <c r="F343" s="223" t="s">
        <v>350</v>
      </c>
      <c r="G343" s="224" t="s">
        <v>239</v>
      </c>
      <c r="H343" s="225" t="n">
        <v>60</v>
      </c>
      <c r="I343" s="226" t="n">
        <v>200</v>
      </c>
      <c r="J343" s="227" t="n">
        <f aca="false">ROUND(I343*H343,2)</f>
        <v>12000</v>
      </c>
      <c r="K343" s="228"/>
      <c r="L343" s="30"/>
      <c r="M343" s="229"/>
      <c r="N343" s="230" t="s">
        <v>37</v>
      </c>
      <c r="O343" s="74"/>
      <c r="P343" s="231" t="n">
        <f aca="false">O343*H343</f>
        <v>0</v>
      </c>
      <c r="Q343" s="231" t="n">
        <v>0</v>
      </c>
      <c r="R343" s="231" t="n">
        <f aca="false">Q343*H343</f>
        <v>0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173</v>
      </c>
      <c r="AT343" s="233" t="s">
        <v>169</v>
      </c>
      <c r="AU343" s="233" t="s">
        <v>98</v>
      </c>
      <c r="AY343" s="3" t="s">
        <v>165</v>
      </c>
      <c r="BE343" s="234" t="n">
        <f aca="false">IF(N343="základní",J343,0)</f>
        <v>1200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79</v>
      </c>
      <c r="BK343" s="234" t="n">
        <f aca="false">ROUND(I343*H343,2)</f>
        <v>12000</v>
      </c>
      <c r="BL343" s="3" t="s">
        <v>173</v>
      </c>
      <c r="BM343" s="233" t="s">
        <v>351</v>
      </c>
    </row>
    <row r="344" s="235" customFormat="true" ht="11.25" hidden="false" customHeight="false" outlineLevel="0" collapsed="false">
      <c r="B344" s="236"/>
      <c r="C344" s="237"/>
      <c r="D344" s="238" t="s">
        <v>175</v>
      </c>
      <c r="E344" s="239"/>
      <c r="F344" s="240" t="s">
        <v>352</v>
      </c>
      <c r="G344" s="237"/>
      <c r="H344" s="241" t="n">
        <v>60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75</v>
      </c>
      <c r="AU344" s="247" t="s">
        <v>98</v>
      </c>
      <c r="AV344" s="235" t="s">
        <v>81</v>
      </c>
      <c r="AW344" s="235" t="s">
        <v>29</v>
      </c>
      <c r="AX344" s="235" t="s">
        <v>79</v>
      </c>
      <c r="AY344" s="247" t="s">
        <v>165</v>
      </c>
    </row>
    <row r="345" s="31" customFormat="true" ht="33" hidden="false" customHeight="true" outlineLevel="0" collapsed="false">
      <c r="A345" s="24"/>
      <c r="B345" s="25"/>
      <c r="C345" s="221" t="s">
        <v>353</v>
      </c>
      <c r="D345" s="221" t="s">
        <v>169</v>
      </c>
      <c r="E345" s="222" t="s">
        <v>354</v>
      </c>
      <c r="F345" s="223" t="s">
        <v>355</v>
      </c>
      <c r="G345" s="224" t="s">
        <v>239</v>
      </c>
      <c r="H345" s="225" t="n">
        <v>1</v>
      </c>
      <c r="I345" s="226" t="n">
        <v>500</v>
      </c>
      <c r="J345" s="227" t="n">
        <f aca="false">ROUND(I345*H345,2)</f>
        <v>500</v>
      </c>
      <c r="K345" s="228"/>
      <c r="L345" s="30"/>
      <c r="M345" s="229"/>
      <c r="N345" s="230" t="s">
        <v>37</v>
      </c>
      <c r="O345" s="74"/>
      <c r="P345" s="231" t="n">
        <f aca="false">O345*H345</f>
        <v>0</v>
      </c>
      <c r="Q345" s="231" t="n">
        <v>0</v>
      </c>
      <c r="R345" s="231" t="n">
        <f aca="false">Q345*H345</f>
        <v>0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173</v>
      </c>
      <c r="AT345" s="233" t="s">
        <v>169</v>
      </c>
      <c r="AU345" s="233" t="s">
        <v>98</v>
      </c>
      <c r="AY345" s="3" t="s">
        <v>165</v>
      </c>
      <c r="BE345" s="234" t="n">
        <f aca="false">IF(N345="základní",J345,0)</f>
        <v>50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79</v>
      </c>
      <c r="BK345" s="234" t="n">
        <f aca="false">ROUND(I345*H345,2)</f>
        <v>500</v>
      </c>
      <c r="BL345" s="3" t="s">
        <v>173</v>
      </c>
      <c r="BM345" s="233" t="s">
        <v>356</v>
      </c>
    </row>
    <row r="346" s="235" customFormat="true" ht="11.25" hidden="false" customHeight="false" outlineLevel="0" collapsed="false">
      <c r="B346" s="236"/>
      <c r="C346" s="237"/>
      <c r="D346" s="238" t="s">
        <v>175</v>
      </c>
      <c r="E346" s="239"/>
      <c r="F346" s="240" t="s">
        <v>79</v>
      </c>
      <c r="G346" s="237"/>
      <c r="H346" s="241" t="n">
        <v>1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75</v>
      </c>
      <c r="AU346" s="247" t="s">
        <v>98</v>
      </c>
      <c r="AV346" s="235" t="s">
        <v>81</v>
      </c>
      <c r="AW346" s="235" t="s">
        <v>29</v>
      </c>
      <c r="AX346" s="235" t="s">
        <v>79</v>
      </c>
      <c r="AY346" s="247" t="s">
        <v>165</v>
      </c>
    </row>
    <row r="347" s="31" customFormat="true" ht="37.5" hidden="false" customHeight="true" outlineLevel="0" collapsed="false">
      <c r="A347" s="24"/>
      <c r="B347" s="25"/>
      <c r="C347" s="221" t="s">
        <v>357</v>
      </c>
      <c r="D347" s="221" t="s">
        <v>169</v>
      </c>
      <c r="E347" s="222" t="s">
        <v>358</v>
      </c>
      <c r="F347" s="223" t="s">
        <v>359</v>
      </c>
      <c r="G347" s="224" t="s">
        <v>233</v>
      </c>
      <c r="H347" s="225" t="n">
        <v>68.92</v>
      </c>
      <c r="I347" s="226" t="n">
        <v>110</v>
      </c>
      <c r="J347" s="227" t="n">
        <f aca="false">ROUND(I347*H347,2)</f>
        <v>7581.2</v>
      </c>
      <c r="K347" s="228"/>
      <c r="L347" s="30"/>
      <c r="M347" s="229"/>
      <c r="N347" s="230" t="s">
        <v>37</v>
      </c>
      <c r="O347" s="74"/>
      <c r="P347" s="231" t="n">
        <f aca="false">O347*H347</f>
        <v>0</v>
      </c>
      <c r="Q347" s="231" t="n">
        <v>0.00021</v>
      </c>
      <c r="R347" s="231" t="n">
        <f aca="false">Q347*H347</f>
        <v>0.0144732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173</v>
      </c>
      <c r="AT347" s="233" t="s">
        <v>169</v>
      </c>
      <c r="AU347" s="233" t="s">
        <v>98</v>
      </c>
      <c r="AY347" s="3" t="s">
        <v>165</v>
      </c>
      <c r="BE347" s="234" t="n">
        <f aca="false">IF(N347="základní",J347,0)</f>
        <v>7581.2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79</v>
      </c>
      <c r="BK347" s="234" t="n">
        <f aca="false">ROUND(I347*H347,2)</f>
        <v>7581.2</v>
      </c>
      <c r="BL347" s="3" t="s">
        <v>173</v>
      </c>
      <c r="BM347" s="233" t="s">
        <v>360</v>
      </c>
    </row>
    <row r="348" s="283" customFormat="true" ht="11.25" hidden="false" customHeight="false" outlineLevel="0" collapsed="false">
      <c r="B348" s="284"/>
      <c r="C348" s="285"/>
      <c r="D348" s="238" t="s">
        <v>175</v>
      </c>
      <c r="E348" s="286"/>
      <c r="F348" s="287" t="s">
        <v>321</v>
      </c>
      <c r="G348" s="285"/>
      <c r="H348" s="286"/>
      <c r="I348" s="288"/>
      <c r="J348" s="285"/>
      <c r="K348" s="285"/>
      <c r="L348" s="289"/>
      <c r="M348" s="290"/>
      <c r="N348" s="291"/>
      <c r="O348" s="291"/>
      <c r="P348" s="291"/>
      <c r="Q348" s="291"/>
      <c r="R348" s="291"/>
      <c r="S348" s="291"/>
      <c r="T348" s="292"/>
      <c r="AT348" s="293" t="s">
        <v>175</v>
      </c>
      <c r="AU348" s="293" t="s">
        <v>98</v>
      </c>
      <c r="AV348" s="283" t="s">
        <v>79</v>
      </c>
      <c r="AW348" s="283" t="s">
        <v>29</v>
      </c>
      <c r="AX348" s="283" t="s">
        <v>72</v>
      </c>
      <c r="AY348" s="293" t="s">
        <v>165</v>
      </c>
    </row>
    <row r="349" s="235" customFormat="true" ht="11.25" hidden="false" customHeight="false" outlineLevel="0" collapsed="false">
      <c r="B349" s="236"/>
      <c r="C349" s="237"/>
      <c r="D349" s="238" t="s">
        <v>175</v>
      </c>
      <c r="E349" s="239"/>
      <c r="F349" s="240" t="s">
        <v>361</v>
      </c>
      <c r="G349" s="237"/>
      <c r="H349" s="241" t="n">
        <v>1.2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75</v>
      </c>
      <c r="AU349" s="247" t="s">
        <v>98</v>
      </c>
      <c r="AV349" s="235" t="s">
        <v>81</v>
      </c>
      <c r="AW349" s="235" t="s">
        <v>29</v>
      </c>
      <c r="AX349" s="235" t="s">
        <v>72</v>
      </c>
      <c r="AY349" s="247" t="s">
        <v>165</v>
      </c>
    </row>
    <row r="350" s="235" customFormat="true" ht="11.25" hidden="false" customHeight="false" outlineLevel="0" collapsed="false">
      <c r="B350" s="236"/>
      <c r="C350" s="237"/>
      <c r="D350" s="238" t="s">
        <v>175</v>
      </c>
      <c r="E350" s="239"/>
      <c r="F350" s="240" t="s">
        <v>362</v>
      </c>
      <c r="G350" s="237"/>
      <c r="H350" s="241" t="n">
        <v>27.6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75</v>
      </c>
      <c r="AU350" s="247" t="s">
        <v>98</v>
      </c>
      <c r="AV350" s="235" t="s">
        <v>81</v>
      </c>
      <c r="AW350" s="235" t="s">
        <v>29</v>
      </c>
      <c r="AX350" s="235" t="s">
        <v>72</v>
      </c>
      <c r="AY350" s="247" t="s">
        <v>165</v>
      </c>
    </row>
    <row r="351" s="235" customFormat="true" ht="11.25" hidden="false" customHeight="false" outlineLevel="0" collapsed="false">
      <c r="B351" s="236"/>
      <c r="C351" s="237"/>
      <c r="D351" s="238" t="s">
        <v>175</v>
      </c>
      <c r="E351" s="239"/>
      <c r="F351" s="240" t="s">
        <v>363</v>
      </c>
      <c r="G351" s="237"/>
      <c r="H351" s="241" t="n">
        <v>7.1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5</v>
      </c>
      <c r="AU351" s="247" t="s">
        <v>98</v>
      </c>
      <c r="AV351" s="235" t="s">
        <v>81</v>
      </c>
      <c r="AW351" s="235" t="s">
        <v>29</v>
      </c>
      <c r="AX351" s="235" t="s">
        <v>72</v>
      </c>
      <c r="AY351" s="247" t="s">
        <v>165</v>
      </c>
    </row>
    <row r="352" s="235" customFormat="true" ht="11.25" hidden="false" customHeight="false" outlineLevel="0" collapsed="false">
      <c r="B352" s="236"/>
      <c r="C352" s="237"/>
      <c r="D352" s="238" t="s">
        <v>175</v>
      </c>
      <c r="E352" s="239"/>
      <c r="F352" s="240" t="s">
        <v>364</v>
      </c>
      <c r="G352" s="237"/>
      <c r="H352" s="241" t="n">
        <v>1.7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75</v>
      </c>
      <c r="AU352" s="247" t="s">
        <v>98</v>
      </c>
      <c r="AV352" s="235" t="s">
        <v>81</v>
      </c>
      <c r="AW352" s="235" t="s">
        <v>29</v>
      </c>
      <c r="AX352" s="235" t="s">
        <v>72</v>
      </c>
      <c r="AY352" s="247" t="s">
        <v>165</v>
      </c>
    </row>
    <row r="353" s="235" customFormat="true" ht="11.25" hidden="false" customHeight="false" outlineLevel="0" collapsed="false">
      <c r="B353" s="236"/>
      <c r="C353" s="237"/>
      <c r="D353" s="238" t="s">
        <v>175</v>
      </c>
      <c r="E353" s="239"/>
      <c r="F353" s="240" t="s">
        <v>365</v>
      </c>
      <c r="G353" s="237"/>
      <c r="H353" s="241" t="n">
        <v>5.3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5</v>
      </c>
      <c r="AU353" s="247" t="s">
        <v>98</v>
      </c>
      <c r="AV353" s="235" t="s">
        <v>81</v>
      </c>
      <c r="AW353" s="235" t="s">
        <v>29</v>
      </c>
      <c r="AX353" s="235" t="s">
        <v>72</v>
      </c>
      <c r="AY353" s="247" t="s">
        <v>165</v>
      </c>
    </row>
    <row r="354" s="235" customFormat="true" ht="11.25" hidden="false" customHeight="false" outlineLevel="0" collapsed="false">
      <c r="B354" s="236"/>
      <c r="C354" s="237"/>
      <c r="D354" s="238" t="s">
        <v>175</v>
      </c>
      <c r="E354" s="239"/>
      <c r="F354" s="240" t="s">
        <v>366</v>
      </c>
      <c r="G354" s="237"/>
      <c r="H354" s="241" t="n">
        <v>1.4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75</v>
      </c>
      <c r="AU354" s="247" t="s">
        <v>98</v>
      </c>
      <c r="AV354" s="235" t="s">
        <v>81</v>
      </c>
      <c r="AW354" s="235" t="s">
        <v>29</v>
      </c>
      <c r="AX354" s="235" t="s">
        <v>72</v>
      </c>
      <c r="AY354" s="247" t="s">
        <v>165</v>
      </c>
    </row>
    <row r="355" s="235" customFormat="true" ht="11.25" hidden="false" customHeight="false" outlineLevel="0" collapsed="false">
      <c r="B355" s="236"/>
      <c r="C355" s="237"/>
      <c r="D355" s="238" t="s">
        <v>175</v>
      </c>
      <c r="E355" s="239"/>
      <c r="F355" s="240" t="s">
        <v>367</v>
      </c>
      <c r="G355" s="237"/>
      <c r="H355" s="241" t="n">
        <v>2.9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5</v>
      </c>
      <c r="AU355" s="247" t="s">
        <v>98</v>
      </c>
      <c r="AV355" s="235" t="s">
        <v>81</v>
      </c>
      <c r="AW355" s="235" t="s">
        <v>29</v>
      </c>
      <c r="AX355" s="235" t="s">
        <v>72</v>
      </c>
      <c r="AY355" s="247" t="s">
        <v>165</v>
      </c>
    </row>
    <row r="356" s="235" customFormat="true" ht="11.25" hidden="false" customHeight="false" outlineLevel="0" collapsed="false">
      <c r="B356" s="236"/>
      <c r="C356" s="237"/>
      <c r="D356" s="238" t="s">
        <v>175</v>
      </c>
      <c r="E356" s="239"/>
      <c r="F356" s="240" t="s">
        <v>368</v>
      </c>
      <c r="G356" s="237"/>
      <c r="H356" s="241" t="n">
        <v>2.3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75</v>
      </c>
      <c r="AU356" s="247" t="s">
        <v>98</v>
      </c>
      <c r="AV356" s="235" t="s">
        <v>81</v>
      </c>
      <c r="AW356" s="235" t="s">
        <v>29</v>
      </c>
      <c r="AX356" s="235" t="s">
        <v>72</v>
      </c>
      <c r="AY356" s="247" t="s">
        <v>165</v>
      </c>
    </row>
    <row r="357" s="235" customFormat="true" ht="11.25" hidden="false" customHeight="false" outlineLevel="0" collapsed="false">
      <c r="B357" s="236"/>
      <c r="C357" s="237"/>
      <c r="D357" s="238" t="s">
        <v>175</v>
      </c>
      <c r="E357" s="239"/>
      <c r="F357" s="240" t="s">
        <v>369</v>
      </c>
      <c r="G357" s="237"/>
      <c r="H357" s="241" t="n">
        <v>11.8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5</v>
      </c>
      <c r="AU357" s="247" t="s">
        <v>98</v>
      </c>
      <c r="AV357" s="235" t="s">
        <v>81</v>
      </c>
      <c r="AW357" s="235" t="s">
        <v>29</v>
      </c>
      <c r="AX357" s="235" t="s">
        <v>72</v>
      </c>
      <c r="AY357" s="247" t="s">
        <v>165</v>
      </c>
    </row>
    <row r="358" s="235" customFormat="true" ht="11.25" hidden="false" customHeight="false" outlineLevel="0" collapsed="false">
      <c r="B358" s="236"/>
      <c r="C358" s="237"/>
      <c r="D358" s="238" t="s">
        <v>175</v>
      </c>
      <c r="E358" s="239"/>
      <c r="F358" s="240" t="s">
        <v>370</v>
      </c>
      <c r="G358" s="237"/>
      <c r="H358" s="241" t="n">
        <v>5.8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75</v>
      </c>
      <c r="AU358" s="247" t="s">
        <v>98</v>
      </c>
      <c r="AV358" s="235" t="s">
        <v>81</v>
      </c>
      <c r="AW358" s="235" t="s">
        <v>29</v>
      </c>
      <c r="AX358" s="235" t="s">
        <v>72</v>
      </c>
      <c r="AY358" s="247" t="s">
        <v>165</v>
      </c>
    </row>
    <row r="359" s="235" customFormat="true" ht="11.25" hidden="false" customHeight="false" outlineLevel="0" collapsed="false">
      <c r="B359" s="236"/>
      <c r="C359" s="237"/>
      <c r="D359" s="238" t="s">
        <v>175</v>
      </c>
      <c r="E359" s="239"/>
      <c r="F359" s="240" t="s">
        <v>371</v>
      </c>
      <c r="G359" s="237"/>
      <c r="H359" s="241" t="n">
        <v>1.82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5</v>
      </c>
      <c r="AU359" s="247" t="s">
        <v>98</v>
      </c>
      <c r="AV359" s="235" t="s">
        <v>81</v>
      </c>
      <c r="AW359" s="235" t="s">
        <v>29</v>
      </c>
      <c r="AX359" s="235" t="s">
        <v>72</v>
      </c>
      <c r="AY359" s="247" t="s">
        <v>165</v>
      </c>
    </row>
    <row r="360" s="248" customFormat="true" ht="11.25" hidden="false" customHeight="false" outlineLevel="0" collapsed="false">
      <c r="B360" s="249"/>
      <c r="C360" s="250"/>
      <c r="D360" s="238" t="s">
        <v>175</v>
      </c>
      <c r="E360" s="251"/>
      <c r="F360" s="252" t="s">
        <v>177</v>
      </c>
      <c r="G360" s="250"/>
      <c r="H360" s="253" t="n">
        <v>68.92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75</v>
      </c>
      <c r="AU360" s="259" t="s">
        <v>98</v>
      </c>
      <c r="AV360" s="248" t="s">
        <v>98</v>
      </c>
      <c r="AW360" s="248" t="s">
        <v>29</v>
      </c>
      <c r="AX360" s="248" t="s">
        <v>72</v>
      </c>
      <c r="AY360" s="259" t="s">
        <v>165</v>
      </c>
    </row>
    <row r="361" s="260" customFormat="true" ht="11.25" hidden="false" customHeight="false" outlineLevel="0" collapsed="false">
      <c r="B361" s="261"/>
      <c r="C361" s="262"/>
      <c r="D361" s="238" t="s">
        <v>175</v>
      </c>
      <c r="E361" s="263"/>
      <c r="F361" s="264" t="s">
        <v>205</v>
      </c>
      <c r="G361" s="262"/>
      <c r="H361" s="265" t="n">
        <v>68.92</v>
      </c>
      <c r="I361" s="266"/>
      <c r="J361" s="262"/>
      <c r="K361" s="262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175</v>
      </c>
      <c r="AU361" s="271" t="s">
        <v>98</v>
      </c>
      <c r="AV361" s="260" t="s">
        <v>173</v>
      </c>
      <c r="AW361" s="260" t="s">
        <v>29</v>
      </c>
      <c r="AX361" s="260" t="s">
        <v>79</v>
      </c>
      <c r="AY361" s="271" t="s">
        <v>165</v>
      </c>
    </row>
    <row r="362" s="204" customFormat="true" ht="20.25" hidden="false" customHeight="true" outlineLevel="0" collapsed="false">
      <c r="B362" s="205"/>
      <c r="C362" s="206"/>
      <c r="D362" s="207" t="s">
        <v>71</v>
      </c>
      <c r="E362" s="219" t="s">
        <v>372</v>
      </c>
      <c r="F362" s="219" t="s">
        <v>373</v>
      </c>
      <c r="G362" s="206"/>
      <c r="H362" s="206"/>
      <c r="I362" s="209"/>
      <c r="J362" s="220" t="n">
        <f aca="false">BK362</f>
        <v>5513.6</v>
      </c>
      <c r="K362" s="206"/>
      <c r="L362" s="211"/>
      <c r="M362" s="212"/>
      <c r="N362" s="213"/>
      <c r="O362" s="213"/>
      <c r="P362" s="214" t="n">
        <f aca="false">SUM(P363:P377)</f>
        <v>0</v>
      </c>
      <c r="Q362" s="213"/>
      <c r="R362" s="214" t="n">
        <f aca="false">SUM(R363:R377)</f>
        <v>0.0027568</v>
      </c>
      <c r="S362" s="213"/>
      <c r="T362" s="215" t="n">
        <f aca="false">SUM(T363:T377)</f>
        <v>0</v>
      </c>
      <c r="AR362" s="216" t="s">
        <v>79</v>
      </c>
      <c r="AT362" s="217" t="s">
        <v>71</v>
      </c>
      <c r="AU362" s="217" t="s">
        <v>81</v>
      </c>
      <c r="AY362" s="216" t="s">
        <v>165</v>
      </c>
      <c r="BK362" s="218" t="n">
        <f aca="false">SUM(BK363:BK377)</f>
        <v>5513.6</v>
      </c>
    </row>
    <row r="363" s="31" customFormat="true" ht="24" hidden="false" customHeight="true" outlineLevel="0" collapsed="false">
      <c r="A363" s="24"/>
      <c r="B363" s="25"/>
      <c r="C363" s="221" t="s">
        <v>374</v>
      </c>
      <c r="D363" s="221" t="s">
        <v>169</v>
      </c>
      <c r="E363" s="222" t="s">
        <v>375</v>
      </c>
      <c r="F363" s="223" t="s">
        <v>376</v>
      </c>
      <c r="G363" s="224" t="s">
        <v>233</v>
      </c>
      <c r="H363" s="225" t="n">
        <v>68.92</v>
      </c>
      <c r="I363" s="226" t="n">
        <v>80</v>
      </c>
      <c r="J363" s="227" t="n">
        <f aca="false">ROUND(I363*H363,2)</f>
        <v>5513.6</v>
      </c>
      <c r="K363" s="228"/>
      <c r="L363" s="30"/>
      <c r="M363" s="229"/>
      <c r="N363" s="230" t="s">
        <v>37</v>
      </c>
      <c r="O363" s="74"/>
      <c r="P363" s="231" t="n">
        <f aca="false">O363*H363</f>
        <v>0</v>
      </c>
      <c r="Q363" s="231" t="n">
        <v>4E-005</v>
      </c>
      <c r="R363" s="231" t="n">
        <f aca="false">Q363*H363</f>
        <v>0.0027568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173</v>
      </c>
      <c r="AT363" s="233" t="s">
        <v>169</v>
      </c>
      <c r="AU363" s="233" t="s">
        <v>98</v>
      </c>
      <c r="AY363" s="3" t="s">
        <v>165</v>
      </c>
      <c r="BE363" s="234" t="n">
        <f aca="false">IF(N363="základní",J363,0)</f>
        <v>5513.6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79</v>
      </c>
      <c r="BK363" s="234" t="n">
        <f aca="false">ROUND(I363*H363,2)</f>
        <v>5513.6</v>
      </c>
      <c r="BL363" s="3" t="s">
        <v>173</v>
      </c>
      <c r="BM363" s="233" t="s">
        <v>377</v>
      </c>
    </row>
    <row r="364" s="283" customFormat="true" ht="11.25" hidden="false" customHeight="false" outlineLevel="0" collapsed="false">
      <c r="B364" s="284"/>
      <c r="C364" s="285"/>
      <c r="D364" s="238" t="s">
        <v>175</v>
      </c>
      <c r="E364" s="286"/>
      <c r="F364" s="287" t="s">
        <v>321</v>
      </c>
      <c r="G364" s="285"/>
      <c r="H364" s="286"/>
      <c r="I364" s="288"/>
      <c r="J364" s="285"/>
      <c r="K364" s="285"/>
      <c r="L364" s="289"/>
      <c r="M364" s="290"/>
      <c r="N364" s="291"/>
      <c r="O364" s="291"/>
      <c r="P364" s="291"/>
      <c r="Q364" s="291"/>
      <c r="R364" s="291"/>
      <c r="S364" s="291"/>
      <c r="T364" s="292"/>
      <c r="AT364" s="293" t="s">
        <v>175</v>
      </c>
      <c r="AU364" s="293" t="s">
        <v>98</v>
      </c>
      <c r="AV364" s="283" t="s">
        <v>79</v>
      </c>
      <c r="AW364" s="283" t="s">
        <v>29</v>
      </c>
      <c r="AX364" s="283" t="s">
        <v>72</v>
      </c>
      <c r="AY364" s="293" t="s">
        <v>165</v>
      </c>
    </row>
    <row r="365" s="235" customFormat="true" ht="11.25" hidden="false" customHeight="false" outlineLevel="0" collapsed="false">
      <c r="B365" s="236"/>
      <c r="C365" s="237"/>
      <c r="D365" s="238" t="s">
        <v>175</v>
      </c>
      <c r="E365" s="239"/>
      <c r="F365" s="240" t="s">
        <v>361</v>
      </c>
      <c r="G365" s="237"/>
      <c r="H365" s="241" t="n">
        <v>1.2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5</v>
      </c>
      <c r="AU365" s="247" t="s">
        <v>98</v>
      </c>
      <c r="AV365" s="235" t="s">
        <v>81</v>
      </c>
      <c r="AW365" s="235" t="s">
        <v>29</v>
      </c>
      <c r="AX365" s="235" t="s">
        <v>72</v>
      </c>
      <c r="AY365" s="247" t="s">
        <v>165</v>
      </c>
    </row>
    <row r="366" s="235" customFormat="true" ht="11.25" hidden="false" customHeight="false" outlineLevel="0" collapsed="false">
      <c r="B366" s="236"/>
      <c r="C366" s="237"/>
      <c r="D366" s="238" t="s">
        <v>175</v>
      </c>
      <c r="E366" s="239"/>
      <c r="F366" s="240" t="s">
        <v>362</v>
      </c>
      <c r="G366" s="237"/>
      <c r="H366" s="241" t="n">
        <v>27.6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75</v>
      </c>
      <c r="AU366" s="247" t="s">
        <v>98</v>
      </c>
      <c r="AV366" s="235" t="s">
        <v>81</v>
      </c>
      <c r="AW366" s="235" t="s">
        <v>29</v>
      </c>
      <c r="AX366" s="235" t="s">
        <v>72</v>
      </c>
      <c r="AY366" s="247" t="s">
        <v>165</v>
      </c>
    </row>
    <row r="367" s="235" customFormat="true" ht="11.25" hidden="false" customHeight="false" outlineLevel="0" collapsed="false">
      <c r="B367" s="236"/>
      <c r="C367" s="237"/>
      <c r="D367" s="238" t="s">
        <v>175</v>
      </c>
      <c r="E367" s="239"/>
      <c r="F367" s="240" t="s">
        <v>363</v>
      </c>
      <c r="G367" s="237"/>
      <c r="H367" s="241" t="n">
        <v>7.1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5</v>
      </c>
      <c r="AU367" s="247" t="s">
        <v>98</v>
      </c>
      <c r="AV367" s="235" t="s">
        <v>81</v>
      </c>
      <c r="AW367" s="235" t="s">
        <v>29</v>
      </c>
      <c r="AX367" s="235" t="s">
        <v>72</v>
      </c>
      <c r="AY367" s="247" t="s">
        <v>165</v>
      </c>
    </row>
    <row r="368" s="235" customFormat="true" ht="11.25" hidden="false" customHeight="false" outlineLevel="0" collapsed="false">
      <c r="B368" s="236"/>
      <c r="C368" s="237"/>
      <c r="D368" s="238" t="s">
        <v>175</v>
      </c>
      <c r="E368" s="239"/>
      <c r="F368" s="240" t="s">
        <v>364</v>
      </c>
      <c r="G368" s="237"/>
      <c r="H368" s="241" t="n">
        <v>1.7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75</v>
      </c>
      <c r="AU368" s="247" t="s">
        <v>98</v>
      </c>
      <c r="AV368" s="235" t="s">
        <v>81</v>
      </c>
      <c r="AW368" s="235" t="s">
        <v>29</v>
      </c>
      <c r="AX368" s="235" t="s">
        <v>72</v>
      </c>
      <c r="AY368" s="247" t="s">
        <v>165</v>
      </c>
    </row>
    <row r="369" s="235" customFormat="true" ht="11.25" hidden="false" customHeight="false" outlineLevel="0" collapsed="false">
      <c r="B369" s="236"/>
      <c r="C369" s="237"/>
      <c r="D369" s="238" t="s">
        <v>175</v>
      </c>
      <c r="E369" s="239"/>
      <c r="F369" s="240" t="s">
        <v>365</v>
      </c>
      <c r="G369" s="237"/>
      <c r="H369" s="241" t="n">
        <v>5.3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5</v>
      </c>
      <c r="AU369" s="247" t="s">
        <v>98</v>
      </c>
      <c r="AV369" s="235" t="s">
        <v>81</v>
      </c>
      <c r="AW369" s="235" t="s">
        <v>29</v>
      </c>
      <c r="AX369" s="235" t="s">
        <v>72</v>
      </c>
      <c r="AY369" s="247" t="s">
        <v>165</v>
      </c>
    </row>
    <row r="370" s="235" customFormat="true" ht="11.25" hidden="false" customHeight="false" outlineLevel="0" collapsed="false">
      <c r="B370" s="236"/>
      <c r="C370" s="237"/>
      <c r="D370" s="238" t="s">
        <v>175</v>
      </c>
      <c r="E370" s="239"/>
      <c r="F370" s="240" t="s">
        <v>366</v>
      </c>
      <c r="G370" s="237"/>
      <c r="H370" s="241" t="n">
        <v>1.4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75</v>
      </c>
      <c r="AU370" s="247" t="s">
        <v>98</v>
      </c>
      <c r="AV370" s="235" t="s">
        <v>81</v>
      </c>
      <c r="AW370" s="235" t="s">
        <v>29</v>
      </c>
      <c r="AX370" s="235" t="s">
        <v>72</v>
      </c>
      <c r="AY370" s="247" t="s">
        <v>165</v>
      </c>
    </row>
    <row r="371" s="235" customFormat="true" ht="11.25" hidden="false" customHeight="false" outlineLevel="0" collapsed="false">
      <c r="B371" s="236"/>
      <c r="C371" s="237"/>
      <c r="D371" s="238" t="s">
        <v>175</v>
      </c>
      <c r="E371" s="239"/>
      <c r="F371" s="240" t="s">
        <v>367</v>
      </c>
      <c r="G371" s="237"/>
      <c r="H371" s="241" t="n">
        <v>2.9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75</v>
      </c>
      <c r="AU371" s="247" t="s">
        <v>98</v>
      </c>
      <c r="AV371" s="235" t="s">
        <v>81</v>
      </c>
      <c r="AW371" s="235" t="s">
        <v>29</v>
      </c>
      <c r="AX371" s="235" t="s">
        <v>72</v>
      </c>
      <c r="AY371" s="247" t="s">
        <v>165</v>
      </c>
    </row>
    <row r="372" s="235" customFormat="true" ht="11.25" hidden="false" customHeight="false" outlineLevel="0" collapsed="false">
      <c r="B372" s="236"/>
      <c r="C372" s="237"/>
      <c r="D372" s="238" t="s">
        <v>175</v>
      </c>
      <c r="E372" s="239"/>
      <c r="F372" s="240" t="s">
        <v>368</v>
      </c>
      <c r="G372" s="237"/>
      <c r="H372" s="241" t="n">
        <v>2.3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5</v>
      </c>
      <c r="AU372" s="247" t="s">
        <v>98</v>
      </c>
      <c r="AV372" s="235" t="s">
        <v>81</v>
      </c>
      <c r="AW372" s="235" t="s">
        <v>29</v>
      </c>
      <c r="AX372" s="235" t="s">
        <v>72</v>
      </c>
      <c r="AY372" s="247" t="s">
        <v>165</v>
      </c>
    </row>
    <row r="373" s="235" customFormat="true" ht="11.25" hidden="false" customHeight="false" outlineLevel="0" collapsed="false">
      <c r="B373" s="236"/>
      <c r="C373" s="237"/>
      <c r="D373" s="238" t="s">
        <v>175</v>
      </c>
      <c r="E373" s="239"/>
      <c r="F373" s="240" t="s">
        <v>369</v>
      </c>
      <c r="G373" s="237"/>
      <c r="H373" s="241" t="n">
        <v>11.8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5</v>
      </c>
      <c r="AU373" s="247" t="s">
        <v>98</v>
      </c>
      <c r="AV373" s="235" t="s">
        <v>81</v>
      </c>
      <c r="AW373" s="235" t="s">
        <v>29</v>
      </c>
      <c r="AX373" s="235" t="s">
        <v>72</v>
      </c>
      <c r="AY373" s="247" t="s">
        <v>165</v>
      </c>
    </row>
    <row r="374" s="235" customFormat="true" ht="11.25" hidden="false" customHeight="false" outlineLevel="0" collapsed="false">
      <c r="B374" s="236"/>
      <c r="C374" s="237"/>
      <c r="D374" s="238" t="s">
        <v>175</v>
      </c>
      <c r="E374" s="239"/>
      <c r="F374" s="240" t="s">
        <v>370</v>
      </c>
      <c r="G374" s="237"/>
      <c r="H374" s="241" t="n">
        <v>5.8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75</v>
      </c>
      <c r="AU374" s="247" t="s">
        <v>98</v>
      </c>
      <c r="AV374" s="235" t="s">
        <v>81</v>
      </c>
      <c r="AW374" s="235" t="s">
        <v>29</v>
      </c>
      <c r="AX374" s="235" t="s">
        <v>72</v>
      </c>
      <c r="AY374" s="247" t="s">
        <v>165</v>
      </c>
    </row>
    <row r="375" s="235" customFormat="true" ht="11.25" hidden="false" customHeight="false" outlineLevel="0" collapsed="false">
      <c r="B375" s="236"/>
      <c r="C375" s="237"/>
      <c r="D375" s="238" t="s">
        <v>175</v>
      </c>
      <c r="E375" s="239"/>
      <c r="F375" s="240" t="s">
        <v>371</v>
      </c>
      <c r="G375" s="237"/>
      <c r="H375" s="241" t="n">
        <v>1.82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5</v>
      </c>
      <c r="AU375" s="247" t="s">
        <v>98</v>
      </c>
      <c r="AV375" s="235" t="s">
        <v>81</v>
      </c>
      <c r="AW375" s="235" t="s">
        <v>29</v>
      </c>
      <c r="AX375" s="235" t="s">
        <v>72</v>
      </c>
      <c r="AY375" s="247" t="s">
        <v>165</v>
      </c>
    </row>
    <row r="376" s="248" customFormat="true" ht="11.25" hidden="false" customHeight="false" outlineLevel="0" collapsed="false">
      <c r="B376" s="249"/>
      <c r="C376" s="250"/>
      <c r="D376" s="238" t="s">
        <v>175</v>
      </c>
      <c r="E376" s="251"/>
      <c r="F376" s="252" t="s">
        <v>177</v>
      </c>
      <c r="G376" s="250"/>
      <c r="H376" s="253" t="n">
        <v>68.92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75</v>
      </c>
      <c r="AU376" s="259" t="s">
        <v>98</v>
      </c>
      <c r="AV376" s="248" t="s">
        <v>98</v>
      </c>
      <c r="AW376" s="248" t="s">
        <v>29</v>
      </c>
      <c r="AX376" s="248" t="s">
        <v>72</v>
      </c>
      <c r="AY376" s="259" t="s">
        <v>165</v>
      </c>
    </row>
    <row r="377" s="260" customFormat="true" ht="11.25" hidden="false" customHeight="false" outlineLevel="0" collapsed="false">
      <c r="B377" s="261"/>
      <c r="C377" s="262"/>
      <c r="D377" s="238" t="s">
        <v>175</v>
      </c>
      <c r="E377" s="263"/>
      <c r="F377" s="264" t="s">
        <v>205</v>
      </c>
      <c r="G377" s="262"/>
      <c r="H377" s="265" t="n">
        <v>68.92</v>
      </c>
      <c r="I377" s="266"/>
      <c r="J377" s="262"/>
      <c r="K377" s="262"/>
      <c r="L377" s="267"/>
      <c r="M377" s="268"/>
      <c r="N377" s="269"/>
      <c r="O377" s="269"/>
      <c r="P377" s="269"/>
      <c r="Q377" s="269"/>
      <c r="R377" s="269"/>
      <c r="S377" s="269"/>
      <c r="T377" s="270"/>
      <c r="AT377" s="271" t="s">
        <v>175</v>
      </c>
      <c r="AU377" s="271" t="s">
        <v>98</v>
      </c>
      <c r="AV377" s="260" t="s">
        <v>173</v>
      </c>
      <c r="AW377" s="260" t="s">
        <v>29</v>
      </c>
      <c r="AX377" s="260" t="s">
        <v>79</v>
      </c>
      <c r="AY377" s="271" t="s">
        <v>165</v>
      </c>
    </row>
    <row r="378" s="204" customFormat="true" ht="20.25" hidden="false" customHeight="true" outlineLevel="0" collapsed="false">
      <c r="B378" s="205"/>
      <c r="C378" s="206"/>
      <c r="D378" s="207" t="s">
        <v>71</v>
      </c>
      <c r="E378" s="219" t="s">
        <v>378</v>
      </c>
      <c r="F378" s="219" t="s">
        <v>379</v>
      </c>
      <c r="G378" s="206"/>
      <c r="H378" s="206"/>
      <c r="I378" s="209"/>
      <c r="J378" s="220" t="n">
        <f aca="false">BK378</f>
        <v>28712</v>
      </c>
      <c r="K378" s="206"/>
      <c r="L378" s="211"/>
      <c r="M378" s="212"/>
      <c r="N378" s="213"/>
      <c r="O378" s="213"/>
      <c r="P378" s="214" t="n">
        <f aca="false">SUM(P379:P438)</f>
        <v>0</v>
      </c>
      <c r="Q378" s="213"/>
      <c r="R378" s="214" t="n">
        <f aca="false">SUM(R379:R438)</f>
        <v>0</v>
      </c>
      <c r="S378" s="213"/>
      <c r="T378" s="215" t="n">
        <f aca="false">SUM(T379:T438)</f>
        <v>15.931306</v>
      </c>
      <c r="AR378" s="216" t="s">
        <v>79</v>
      </c>
      <c r="AT378" s="217" t="s">
        <v>71</v>
      </c>
      <c r="AU378" s="217" t="s">
        <v>81</v>
      </c>
      <c r="AY378" s="216" t="s">
        <v>165</v>
      </c>
      <c r="BK378" s="218" t="n">
        <f aca="false">SUM(BK379:BK438)</f>
        <v>28712</v>
      </c>
    </row>
    <row r="379" s="31" customFormat="true" ht="21.75" hidden="false" customHeight="true" outlineLevel="0" collapsed="false">
      <c r="A379" s="24"/>
      <c r="B379" s="25"/>
      <c r="C379" s="221" t="s">
        <v>380</v>
      </c>
      <c r="D379" s="221" t="s">
        <v>169</v>
      </c>
      <c r="E379" s="222" t="s">
        <v>381</v>
      </c>
      <c r="F379" s="223" t="s">
        <v>382</v>
      </c>
      <c r="G379" s="224" t="s">
        <v>233</v>
      </c>
      <c r="H379" s="225" t="n">
        <v>30.9</v>
      </c>
      <c r="I379" s="226" t="n">
        <v>200</v>
      </c>
      <c r="J379" s="227" t="n">
        <f aca="false">ROUND(I379*H379,2)</f>
        <v>6180</v>
      </c>
      <c r="K379" s="228"/>
      <c r="L379" s="30"/>
      <c r="M379" s="229"/>
      <c r="N379" s="230" t="s">
        <v>37</v>
      </c>
      <c r="O379" s="74"/>
      <c r="P379" s="231" t="n">
        <f aca="false">O379*H379</f>
        <v>0</v>
      </c>
      <c r="Q379" s="231" t="n">
        <v>0</v>
      </c>
      <c r="R379" s="231" t="n">
        <f aca="false">Q379*H379</f>
        <v>0</v>
      </c>
      <c r="S379" s="231" t="n">
        <v>0.131</v>
      </c>
      <c r="T379" s="232" t="n">
        <f aca="false">S379*H379</f>
        <v>4.0479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173</v>
      </c>
      <c r="AT379" s="233" t="s">
        <v>169</v>
      </c>
      <c r="AU379" s="233" t="s">
        <v>98</v>
      </c>
      <c r="AY379" s="3" t="s">
        <v>165</v>
      </c>
      <c r="BE379" s="234" t="n">
        <f aca="false">IF(N379="základní",J379,0)</f>
        <v>618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79</v>
      </c>
      <c r="BK379" s="234" t="n">
        <f aca="false">ROUND(I379*H379,2)</f>
        <v>6180</v>
      </c>
      <c r="BL379" s="3" t="s">
        <v>173</v>
      </c>
      <c r="BM379" s="233" t="s">
        <v>383</v>
      </c>
    </row>
    <row r="380" s="283" customFormat="true" ht="11.25" hidden="false" customHeight="false" outlineLevel="0" collapsed="false">
      <c r="B380" s="284"/>
      <c r="C380" s="285"/>
      <c r="D380" s="238" t="s">
        <v>175</v>
      </c>
      <c r="E380" s="286"/>
      <c r="F380" s="287" t="s">
        <v>384</v>
      </c>
      <c r="G380" s="285"/>
      <c r="H380" s="286"/>
      <c r="I380" s="288"/>
      <c r="J380" s="285"/>
      <c r="K380" s="285"/>
      <c r="L380" s="289"/>
      <c r="M380" s="290"/>
      <c r="N380" s="291"/>
      <c r="O380" s="291"/>
      <c r="P380" s="291"/>
      <c r="Q380" s="291"/>
      <c r="R380" s="291"/>
      <c r="S380" s="291"/>
      <c r="T380" s="292"/>
      <c r="AT380" s="293" t="s">
        <v>175</v>
      </c>
      <c r="AU380" s="293" t="s">
        <v>98</v>
      </c>
      <c r="AV380" s="283" t="s">
        <v>79</v>
      </c>
      <c r="AW380" s="283" t="s">
        <v>29</v>
      </c>
      <c r="AX380" s="283" t="s">
        <v>72</v>
      </c>
      <c r="AY380" s="293" t="s">
        <v>165</v>
      </c>
    </row>
    <row r="381" s="235" customFormat="true" ht="11.25" hidden="false" customHeight="false" outlineLevel="0" collapsed="false">
      <c r="B381" s="236"/>
      <c r="C381" s="237"/>
      <c r="D381" s="238" t="s">
        <v>175</v>
      </c>
      <c r="E381" s="239"/>
      <c r="F381" s="240" t="s">
        <v>276</v>
      </c>
      <c r="G381" s="237"/>
      <c r="H381" s="241" t="n">
        <v>4.8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75</v>
      </c>
      <c r="AU381" s="247" t="s">
        <v>98</v>
      </c>
      <c r="AV381" s="235" t="s">
        <v>81</v>
      </c>
      <c r="AW381" s="235" t="s">
        <v>29</v>
      </c>
      <c r="AX381" s="235" t="s">
        <v>72</v>
      </c>
      <c r="AY381" s="247" t="s">
        <v>165</v>
      </c>
    </row>
    <row r="382" s="235" customFormat="true" ht="11.25" hidden="false" customHeight="false" outlineLevel="0" collapsed="false">
      <c r="B382" s="236"/>
      <c r="C382" s="237"/>
      <c r="D382" s="238" t="s">
        <v>175</v>
      </c>
      <c r="E382" s="239"/>
      <c r="F382" s="240" t="s">
        <v>247</v>
      </c>
      <c r="G382" s="237"/>
      <c r="H382" s="241" t="n">
        <v>6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75</v>
      </c>
      <c r="AU382" s="247" t="s">
        <v>98</v>
      </c>
      <c r="AV382" s="235" t="s">
        <v>81</v>
      </c>
      <c r="AW382" s="235" t="s">
        <v>29</v>
      </c>
      <c r="AX382" s="235" t="s">
        <v>72</v>
      </c>
      <c r="AY382" s="247" t="s">
        <v>165</v>
      </c>
    </row>
    <row r="383" s="235" customFormat="true" ht="11.25" hidden="false" customHeight="false" outlineLevel="0" collapsed="false">
      <c r="B383" s="236"/>
      <c r="C383" s="237"/>
      <c r="D383" s="238" t="s">
        <v>175</v>
      </c>
      <c r="E383" s="239"/>
      <c r="F383" s="240" t="s">
        <v>385</v>
      </c>
      <c r="G383" s="237"/>
      <c r="H383" s="241" t="n">
        <v>3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75</v>
      </c>
      <c r="AU383" s="247" t="s">
        <v>98</v>
      </c>
      <c r="AV383" s="235" t="s">
        <v>81</v>
      </c>
      <c r="AW383" s="235" t="s">
        <v>29</v>
      </c>
      <c r="AX383" s="235" t="s">
        <v>72</v>
      </c>
      <c r="AY383" s="247" t="s">
        <v>165</v>
      </c>
    </row>
    <row r="384" s="248" customFormat="true" ht="11.25" hidden="false" customHeight="false" outlineLevel="0" collapsed="false">
      <c r="B384" s="249"/>
      <c r="C384" s="250"/>
      <c r="D384" s="238" t="s">
        <v>175</v>
      </c>
      <c r="E384" s="251"/>
      <c r="F384" s="252" t="s">
        <v>177</v>
      </c>
      <c r="G384" s="250"/>
      <c r="H384" s="253" t="n">
        <v>13.8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75</v>
      </c>
      <c r="AU384" s="259" t="s">
        <v>98</v>
      </c>
      <c r="AV384" s="248" t="s">
        <v>98</v>
      </c>
      <c r="AW384" s="248" t="s">
        <v>29</v>
      </c>
      <c r="AX384" s="248" t="s">
        <v>72</v>
      </c>
      <c r="AY384" s="259" t="s">
        <v>165</v>
      </c>
    </row>
    <row r="385" s="283" customFormat="true" ht="11.25" hidden="false" customHeight="false" outlineLevel="0" collapsed="false">
      <c r="B385" s="284"/>
      <c r="C385" s="285"/>
      <c r="D385" s="238" t="s">
        <v>175</v>
      </c>
      <c r="E385" s="286"/>
      <c r="F385" s="287" t="s">
        <v>295</v>
      </c>
      <c r="G385" s="285"/>
      <c r="H385" s="286"/>
      <c r="I385" s="288"/>
      <c r="J385" s="285"/>
      <c r="K385" s="285"/>
      <c r="L385" s="289"/>
      <c r="M385" s="290"/>
      <c r="N385" s="291"/>
      <c r="O385" s="291"/>
      <c r="P385" s="291"/>
      <c r="Q385" s="291"/>
      <c r="R385" s="291"/>
      <c r="S385" s="291"/>
      <c r="T385" s="292"/>
      <c r="AT385" s="293" t="s">
        <v>175</v>
      </c>
      <c r="AU385" s="293" t="s">
        <v>98</v>
      </c>
      <c r="AV385" s="283" t="s">
        <v>79</v>
      </c>
      <c r="AW385" s="283" t="s">
        <v>29</v>
      </c>
      <c r="AX385" s="283" t="s">
        <v>72</v>
      </c>
      <c r="AY385" s="293" t="s">
        <v>165</v>
      </c>
    </row>
    <row r="386" s="235" customFormat="true" ht="11.25" hidden="false" customHeight="false" outlineLevel="0" collapsed="false">
      <c r="B386" s="236"/>
      <c r="C386" s="237"/>
      <c r="D386" s="238" t="s">
        <v>175</v>
      </c>
      <c r="E386" s="239"/>
      <c r="F386" s="240" t="s">
        <v>386</v>
      </c>
      <c r="G386" s="237"/>
      <c r="H386" s="241" t="n">
        <v>3.3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75</v>
      </c>
      <c r="AU386" s="247" t="s">
        <v>98</v>
      </c>
      <c r="AV386" s="235" t="s">
        <v>81</v>
      </c>
      <c r="AW386" s="235" t="s">
        <v>29</v>
      </c>
      <c r="AX386" s="235" t="s">
        <v>72</v>
      </c>
      <c r="AY386" s="247" t="s">
        <v>165</v>
      </c>
    </row>
    <row r="387" s="235" customFormat="true" ht="11.25" hidden="false" customHeight="false" outlineLevel="0" collapsed="false">
      <c r="B387" s="236"/>
      <c r="C387" s="237"/>
      <c r="D387" s="238" t="s">
        <v>175</v>
      </c>
      <c r="E387" s="239"/>
      <c r="F387" s="240" t="s">
        <v>387</v>
      </c>
      <c r="G387" s="237"/>
      <c r="H387" s="241" t="n">
        <v>4.8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75</v>
      </c>
      <c r="AU387" s="247" t="s">
        <v>98</v>
      </c>
      <c r="AV387" s="235" t="s">
        <v>81</v>
      </c>
      <c r="AW387" s="235" t="s">
        <v>29</v>
      </c>
      <c r="AX387" s="235" t="s">
        <v>72</v>
      </c>
      <c r="AY387" s="247" t="s">
        <v>165</v>
      </c>
    </row>
    <row r="388" s="235" customFormat="true" ht="11.25" hidden="false" customHeight="false" outlineLevel="0" collapsed="false">
      <c r="B388" s="236"/>
      <c r="C388" s="237"/>
      <c r="D388" s="238" t="s">
        <v>175</v>
      </c>
      <c r="E388" s="239"/>
      <c r="F388" s="240" t="s">
        <v>388</v>
      </c>
      <c r="G388" s="237"/>
      <c r="H388" s="241" t="n">
        <v>4.6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75</v>
      </c>
      <c r="AU388" s="247" t="s">
        <v>98</v>
      </c>
      <c r="AV388" s="235" t="s">
        <v>81</v>
      </c>
      <c r="AW388" s="235" t="s">
        <v>29</v>
      </c>
      <c r="AX388" s="235" t="s">
        <v>72</v>
      </c>
      <c r="AY388" s="247" t="s">
        <v>165</v>
      </c>
    </row>
    <row r="389" s="235" customFormat="true" ht="11.25" hidden="false" customHeight="false" outlineLevel="0" collapsed="false">
      <c r="B389" s="236"/>
      <c r="C389" s="237"/>
      <c r="D389" s="238" t="s">
        <v>175</v>
      </c>
      <c r="E389" s="239"/>
      <c r="F389" s="240" t="s">
        <v>389</v>
      </c>
      <c r="G389" s="237"/>
      <c r="H389" s="241" t="n">
        <v>1.9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5</v>
      </c>
      <c r="AU389" s="247" t="s">
        <v>98</v>
      </c>
      <c r="AV389" s="235" t="s">
        <v>81</v>
      </c>
      <c r="AW389" s="235" t="s">
        <v>29</v>
      </c>
      <c r="AX389" s="235" t="s">
        <v>72</v>
      </c>
      <c r="AY389" s="247" t="s">
        <v>165</v>
      </c>
    </row>
    <row r="390" s="235" customFormat="true" ht="11.25" hidden="false" customHeight="false" outlineLevel="0" collapsed="false">
      <c r="B390" s="236"/>
      <c r="C390" s="237"/>
      <c r="D390" s="238" t="s">
        <v>175</v>
      </c>
      <c r="E390" s="239"/>
      <c r="F390" s="240" t="s">
        <v>390</v>
      </c>
      <c r="G390" s="237"/>
      <c r="H390" s="241" t="n">
        <v>2.5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75</v>
      </c>
      <c r="AU390" s="247" t="s">
        <v>98</v>
      </c>
      <c r="AV390" s="235" t="s">
        <v>81</v>
      </c>
      <c r="AW390" s="235" t="s">
        <v>29</v>
      </c>
      <c r="AX390" s="235" t="s">
        <v>72</v>
      </c>
      <c r="AY390" s="247" t="s">
        <v>165</v>
      </c>
    </row>
    <row r="391" s="248" customFormat="true" ht="11.25" hidden="false" customHeight="false" outlineLevel="0" collapsed="false">
      <c r="B391" s="249"/>
      <c r="C391" s="250"/>
      <c r="D391" s="238" t="s">
        <v>175</v>
      </c>
      <c r="E391" s="251"/>
      <c r="F391" s="252" t="s">
        <v>177</v>
      </c>
      <c r="G391" s="250"/>
      <c r="H391" s="253" t="n">
        <v>17.1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75</v>
      </c>
      <c r="AU391" s="259" t="s">
        <v>98</v>
      </c>
      <c r="AV391" s="248" t="s">
        <v>98</v>
      </c>
      <c r="AW391" s="248" t="s">
        <v>29</v>
      </c>
      <c r="AX391" s="248" t="s">
        <v>72</v>
      </c>
      <c r="AY391" s="259" t="s">
        <v>165</v>
      </c>
    </row>
    <row r="392" s="260" customFormat="true" ht="11.25" hidden="false" customHeight="false" outlineLevel="0" collapsed="false">
      <c r="B392" s="261"/>
      <c r="C392" s="262"/>
      <c r="D392" s="238" t="s">
        <v>175</v>
      </c>
      <c r="E392" s="263"/>
      <c r="F392" s="264" t="s">
        <v>205</v>
      </c>
      <c r="G392" s="262"/>
      <c r="H392" s="265" t="n">
        <v>30.9</v>
      </c>
      <c r="I392" s="266"/>
      <c r="J392" s="262"/>
      <c r="K392" s="262"/>
      <c r="L392" s="267"/>
      <c r="M392" s="268"/>
      <c r="N392" s="269"/>
      <c r="O392" s="269"/>
      <c r="P392" s="269"/>
      <c r="Q392" s="269"/>
      <c r="R392" s="269"/>
      <c r="S392" s="269"/>
      <c r="T392" s="270"/>
      <c r="AT392" s="271" t="s">
        <v>175</v>
      </c>
      <c r="AU392" s="271" t="s">
        <v>98</v>
      </c>
      <c r="AV392" s="260" t="s">
        <v>173</v>
      </c>
      <c r="AW392" s="260" t="s">
        <v>29</v>
      </c>
      <c r="AX392" s="260" t="s">
        <v>79</v>
      </c>
      <c r="AY392" s="271" t="s">
        <v>165</v>
      </c>
    </row>
    <row r="393" s="31" customFormat="true" ht="21.75" hidden="false" customHeight="true" outlineLevel="0" collapsed="false">
      <c r="A393" s="24"/>
      <c r="B393" s="25"/>
      <c r="C393" s="221" t="s">
        <v>228</v>
      </c>
      <c r="D393" s="221" t="s">
        <v>169</v>
      </c>
      <c r="E393" s="222" t="s">
        <v>391</v>
      </c>
      <c r="F393" s="223" t="s">
        <v>392</v>
      </c>
      <c r="G393" s="224" t="s">
        <v>233</v>
      </c>
      <c r="H393" s="225" t="n">
        <v>3</v>
      </c>
      <c r="I393" s="226" t="n">
        <v>200</v>
      </c>
      <c r="J393" s="227" t="n">
        <f aca="false">ROUND(I393*H393,2)</f>
        <v>600</v>
      </c>
      <c r="K393" s="228"/>
      <c r="L393" s="30"/>
      <c r="M393" s="229"/>
      <c r="N393" s="230" t="s">
        <v>37</v>
      </c>
      <c r="O393" s="74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.117</v>
      </c>
      <c r="T393" s="232" t="n">
        <f aca="false">S393*H393</f>
        <v>0.351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173</v>
      </c>
      <c r="AT393" s="233" t="s">
        <v>169</v>
      </c>
      <c r="AU393" s="233" t="s">
        <v>98</v>
      </c>
      <c r="AY393" s="3" t="s">
        <v>165</v>
      </c>
      <c r="BE393" s="234" t="n">
        <f aca="false">IF(N393="základní",J393,0)</f>
        <v>60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79</v>
      </c>
      <c r="BK393" s="234" t="n">
        <f aca="false">ROUND(I393*H393,2)</f>
        <v>600</v>
      </c>
      <c r="BL393" s="3" t="s">
        <v>173</v>
      </c>
      <c r="BM393" s="233" t="s">
        <v>393</v>
      </c>
    </row>
    <row r="394" s="235" customFormat="true" ht="11.25" hidden="false" customHeight="false" outlineLevel="0" collapsed="false">
      <c r="B394" s="236"/>
      <c r="C394" s="237"/>
      <c r="D394" s="238" t="s">
        <v>175</v>
      </c>
      <c r="E394" s="239"/>
      <c r="F394" s="240" t="s">
        <v>394</v>
      </c>
      <c r="G394" s="237"/>
      <c r="H394" s="241" t="n">
        <v>3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75</v>
      </c>
      <c r="AU394" s="247" t="s">
        <v>98</v>
      </c>
      <c r="AV394" s="235" t="s">
        <v>81</v>
      </c>
      <c r="AW394" s="235" t="s">
        <v>29</v>
      </c>
      <c r="AX394" s="235" t="s">
        <v>72</v>
      </c>
      <c r="AY394" s="247" t="s">
        <v>165</v>
      </c>
    </row>
    <row r="395" s="248" customFormat="true" ht="11.25" hidden="false" customHeight="false" outlineLevel="0" collapsed="false">
      <c r="B395" s="249"/>
      <c r="C395" s="250"/>
      <c r="D395" s="238" t="s">
        <v>175</v>
      </c>
      <c r="E395" s="251"/>
      <c r="F395" s="252" t="s">
        <v>177</v>
      </c>
      <c r="G395" s="250"/>
      <c r="H395" s="253" t="n">
        <v>3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75</v>
      </c>
      <c r="AU395" s="259" t="s">
        <v>98</v>
      </c>
      <c r="AV395" s="248" t="s">
        <v>98</v>
      </c>
      <c r="AW395" s="248" t="s">
        <v>29</v>
      </c>
      <c r="AX395" s="248" t="s">
        <v>72</v>
      </c>
      <c r="AY395" s="259" t="s">
        <v>165</v>
      </c>
    </row>
    <row r="396" s="260" customFormat="true" ht="11.25" hidden="false" customHeight="false" outlineLevel="0" collapsed="false">
      <c r="B396" s="261"/>
      <c r="C396" s="262"/>
      <c r="D396" s="238" t="s">
        <v>175</v>
      </c>
      <c r="E396" s="263"/>
      <c r="F396" s="264" t="s">
        <v>205</v>
      </c>
      <c r="G396" s="262"/>
      <c r="H396" s="265" t="n">
        <v>3</v>
      </c>
      <c r="I396" s="266"/>
      <c r="J396" s="262"/>
      <c r="K396" s="262"/>
      <c r="L396" s="267"/>
      <c r="M396" s="268"/>
      <c r="N396" s="269"/>
      <c r="O396" s="269"/>
      <c r="P396" s="269"/>
      <c r="Q396" s="269"/>
      <c r="R396" s="269"/>
      <c r="S396" s="269"/>
      <c r="T396" s="270"/>
      <c r="AT396" s="271" t="s">
        <v>175</v>
      </c>
      <c r="AU396" s="271" t="s">
        <v>98</v>
      </c>
      <c r="AV396" s="260" t="s">
        <v>173</v>
      </c>
      <c r="AW396" s="260" t="s">
        <v>29</v>
      </c>
      <c r="AX396" s="260" t="s">
        <v>79</v>
      </c>
      <c r="AY396" s="271" t="s">
        <v>165</v>
      </c>
    </row>
    <row r="397" s="31" customFormat="true" ht="33" hidden="false" customHeight="true" outlineLevel="0" collapsed="false">
      <c r="A397" s="24"/>
      <c r="B397" s="25"/>
      <c r="C397" s="221" t="s">
        <v>395</v>
      </c>
      <c r="D397" s="221" t="s">
        <v>169</v>
      </c>
      <c r="E397" s="222" t="s">
        <v>396</v>
      </c>
      <c r="F397" s="223" t="s">
        <v>397</v>
      </c>
      <c r="G397" s="224" t="s">
        <v>172</v>
      </c>
      <c r="H397" s="225" t="n">
        <v>2.754</v>
      </c>
      <c r="I397" s="226" t="n">
        <v>3000</v>
      </c>
      <c r="J397" s="227" t="n">
        <f aca="false">ROUND(I397*H397,2)</f>
        <v>8262</v>
      </c>
      <c r="K397" s="228"/>
      <c r="L397" s="30"/>
      <c r="M397" s="229"/>
      <c r="N397" s="230" t="s">
        <v>37</v>
      </c>
      <c r="O397" s="74"/>
      <c r="P397" s="231" t="n">
        <f aca="false">O397*H397</f>
        <v>0</v>
      </c>
      <c r="Q397" s="231" t="n">
        <v>0</v>
      </c>
      <c r="R397" s="231" t="n">
        <f aca="false">Q397*H397</f>
        <v>0</v>
      </c>
      <c r="S397" s="231" t="n">
        <v>2.2</v>
      </c>
      <c r="T397" s="232" t="n">
        <f aca="false">S397*H397</f>
        <v>6.0588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173</v>
      </c>
      <c r="AT397" s="233" t="s">
        <v>169</v>
      </c>
      <c r="AU397" s="233" t="s">
        <v>98</v>
      </c>
      <c r="AY397" s="3" t="s">
        <v>165</v>
      </c>
      <c r="BE397" s="234" t="n">
        <f aca="false">IF(N397="základní",J397,0)</f>
        <v>8262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79</v>
      </c>
      <c r="BK397" s="234" t="n">
        <f aca="false">ROUND(I397*H397,2)</f>
        <v>8262</v>
      </c>
      <c r="BL397" s="3" t="s">
        <v>173</v>
      </c>
      <c r="BM397" s="233" t="s">
        <v>398</v>
      </c>
    </row>
    <row r="398" s="235" customFormat="true" ht="11.25" hidden="false" customHeight="false" outlineLevel="0" collapsed="false">
      <c r="B398" s="236"/>
      <c r="C398" s="237"/>
      <c r="D398" s="238" t="s">
        <v>175</v>
      </c>
      <c r="E398" s="239"/>
      <c r="F398" s="240" t="s">
        <v>319</v>
      </c>
      <c r="G398" s="237"/>
      <c r="H398" s="241" t="n">
        <v>0.84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5</v>
      </c>
      <c r="AU398" s="247" t="s">
        <v>98</v>
      </c>
      <c r="AV398" s="235" t="s">
        <v>81</v>
      </c>
      <c r="AW398" s="235" t="s">
        <v>29</v>
      </c>
      <c r="AX398" s="235" t="s">
        <v>72</v>
      </c>
      <c r="AY398" s="247" t="s">
        <v>165</v>
      </c>
    </row>
    <row r="399" s="235" customFormat="true" ht="11.25" hidden="false" customHeight="false" outlineLevel="0" collapsed="false">
      <c r="B399" s="236"/>
      <c r="C399" s="237"/>
      <c r="D399" s="238" t="s">
        <v>175</v>
      </c>
      <c r="E399" s="239"/>
      <c r="F399" s="240" t="s">
        <v>320</v>
      </c>
      <c r="G399" s="237"/>
      <c r="H399" s="241" t="n">
        <v>0.273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75</v>
      </c>
      <c r="AU399" s="247" t="s">
        <v>98</v>
      </c>
      <c r="AV399" s="235" t="s">
        <v>81</v>
      </c>
      <c r="AW399" s="235" t="s">
        <v>29</v>
      </c>
      <c r="AX399" s="235" t="s">
        <v>72</v>
      </c>
      <c r="AY399" s="247" t="s">
        <v>165</v>
      </c>
    </row>
    <row r="400" s="248" customFormat="true" ht="11.25" hidden="false" customHeight="false" outlineLevel="0" collapsed="false">
      <c r="B400" s="249"/>
      <c r="C400" s="250"/>
      <c r="D400" s="238" t="s">
        <v>175</v>
      </c>
      <c r="E400" s="251"/>
      <c r="F400" s="252" t="s">
        <v>177</v>
      </c>
      <c r="G400" s="250"/>
      <c r="H400" s="253" t="n">
        <v>1.113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75</v>
      </c>
      <c r="AU400" s="259" t="s">
        <v>98</v>
      </c>
      <c r="AV400" s="248" t="s">
        <v>98</v>
      </c>
      <c r="AW400" s="248" t="s">
        <v>29</v>
      </c>
      <c r="AX400" s="248" t="s">
        <v>72</v>
      </c>
      <c r="AY400" s="259" t="s">
        <v>165</v>
      </c>
    </row>
    <row r="401" s="235" customFormat="true" ht="11.25" hidden="false" customHeight="false" outlineLevel="0" collapsed="false">
      <c r="B401" s="236"/>
      <c r="C401" s="237"/>
      <c r="D401" s="238" t="s">
        <v>175</v>
      </c>
      <c r="E401" s="239"/>
      <c r="F401" s="240" t="s">
        <v>322</v>
      </c>
      <c r="G401" s="237"/>
      <c r="H401" s="241" t="n">
        <v>0.18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75</v>
      </c>
      <c r="AU401" s="247" t="s">
        <v>98</v>
      </c>
      <c r="AV401" s="235" t="s">
        <v>81</v>
      </c>
      <c r="AW401" s="235" t="s">
        <v>29</v>
      </c>
      <c r="AX401" s="235" t="s">
        <v>72</v>
      </c>
      <c r="AY401" s="247" t="s">
        <v>165</v>
      </c>
    </row>
    <row r="402" s="235" customFormat="true" ht="11.25" hidden="false" customHeight="false" outlineLevel="0" collapsed="false">
      <c r="B402" s="236"/>
      <c r="C402" s="237"/>
      <c r="D402" s="238" t="s">
        <v>175</v>
      </c>
      <c r="E402" s="239"/>
      <c r="F402" s="240" t="s">
        <v>324</v>
      </c>
      <c r="G402" s="237"/>
      <c r="H402" s="241" t="n">
        <v>0.255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5</v>
      </c>
      <c r="AU402" s="247" t="s">
        <v>98</v>
      </c>
      <c r="AV402" s="235" t="s">
        <v>81</v>
      </c>
      <c r="AW402" s="235" t="s">
        <v>29</v>
      </c>
      <c r="AX402" s="235" t="s">
        <v>72</v>
      </c>
      <c r="AY402" s="247" t="s">
        <v>165</v>
      </c>
    </row>
    <row r="403" s="235" customFormat="true" ht="11.25" hidden="false" customHeight="false" outlineLevel="0" collapsed="false">
      <c r="B403" s="236"/>
      <c r="C403" s="237"/>
      <c r="D403" s="238" t="s">
        <v>175</v>
      </c>
      <c r="E403" s="239"/>
      <c r="F403" s="240" t="s">
        <v>326</v>
      </c>
      <c r="G403" s="237"/>
      <c r="H403" s="241" t="n">
        <v>0.21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5</v>
      </c>
      <c r="AU403" s="247" t="s">
        <v>98</v>
      </c>
      <c r="AV403" s="235" t="s">
        <v>81</v>
      </c>
      <c r="AW403" s="235" t="s">
        <v>29</v>
      </c>
      <c r="AX403" s="235" t="s">
        <v>72</v>
      </c>
      <c r="AY403" s="247" t="s">
        <v>165</v>
      </c>
    </row>
    <row r="404" s="235" customFormat="true" ht="11.25" hidden="false" customHeight="false" outlineLevel="0" collapsed="false">
      <c r="B404" s="236"/>
      <c r="C404" s="237"/>
      <c r="D404" s="238" t="s">
        <v>175</v>
      </c>
      <c r="E404" s="239"/>
      <c r="F404" s="240" t="s">
        <v>327</v>
      </c>
      <c r="G404" s="237"/>
      <c r="H404" s="241" t="n">
        <v>0.435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75</v>
      </c>
      <c r="AU404" s="247" t="s">
        <v>98</v>
      </c>
      <c r="AV404" s="235" t="s">
        <v>81</v>
      </c>
      <c r="AW404" s="235" t="s">
        <v>29</v>
      </c>
      <c r="AX404" s="235" t="s">
        <v>72</v>
      </c>
      <c r="AY404" s="247" t="s">
        <v>165</v>
      </c>
    </row>
    <row r="405" s="235" customFormat="true" ht="11.25" hidden="false" customHeight="false" outlineLevel="0" collapsed="false">
      <c r="B405" s="236"/>
      <c r="C405" s="237"/>
      <c r="D405" s="238" t="s">
        <v>175</v>
      </c>
      <c r="E405" s="239"/>
      <c r="F405" s="240" t="s">
        <v>328</v>
      </c>
      <c r="G405" s="237"/>
      <c r="H405" s="241" t="n">
        <v>0.345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75</v>
      </c>
      <c r="AU405" s="247" t="s">
        <v>98</v>
      </c>
      <c r="AV405" s="235" t="s">
        <v>81</v>
      </c>
      <c r="AW405" s="235" t="s">
        <v>29</v>
      </c>
      <c r="AX405" s="235" t="s">
        <v>72</v>
      </c>
      <c r="AY405" s="247" t="s">
        <v>165</v>
      </c>
    </row>
    <row r="406" s="235" customFormat="true" ht="11.25" hidden="false" customHeight="false" outlineLevel="0" collapsed="false">
      <c r="B406" s="236"/>
      <c r="C406" s="237"/>
      <c r="D406" s="238" t="s">
        <v>175</v>
      </c>
      <c r="E406" s="239"/>
      <c r="F406" s="240" t="s">
        <v>329</v>
      </c>
      <c r="G406" s="237"/>
      <c r="H406" s="241" t="n">
        <v>0.108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5</v>
      </c>
      <c r="AU406" s="247" t="s">
        <v>98</v>
      </c>
      <c r="AV406" s="235" t="s">
        <v>81</v>
      </c>
      <c r="AW406" s="235" t="s">
        <v>29</v>
      </c>
      <c r="AX406" s="235" t="s">
        <v>72</v>
      </c>
      <c r="AY406" s="247" t="s">
        <v>165</v>
      </c>
    </row>
    <row r="407" s="235" customFormat="true" ht="11.25" hidden="false" customHeight="false" outlineLevel="0" collapsed="false">
      <c r="B407" s="236"/>
      <c r="C407" s="237"/>
      <c r="D407" s="238" t="s">
        <v>175</v>
      </c>
      <c r="E407" s="239"/>
      <c r="F407" s="240" t="s">
        <v>330</v>
      </c>
      <c r="G407" s="237"/>
      <c r="H407" s="241" t="n">
        <v>0.108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75</v>
      </c>
      <c r="AU407" s="247" t="s">
        <v>98</v>
      </c>
      <c r="AV407" s="235" t="s">
        <v>81</v>
      </c>
      <c r="AW407" s="235" t="s">
        <v>29</v>
      </c>
      <c r="AX407" s="235" t="s">
        <v>72</v>
      </c>
      <c r="AY407" s="247" t="s">
        <v>165</v>
      </c>
    </row>
    <row r="408" s="248" customFormat="true" ht="11.25" hidden="false" customHeight="false" outlineLevel="0" collapsed="false">
      <c r="B408" s="249"/>
      <c r="C408" s="250"/>
      <c r="D408" s="238" t="s">
        <v>175</v>
      </c>
      <c r="E408" s="251"/>
      <c r="F408" s="252" t="s">
        <v>177</v>
      </c>
      <c r="G408" s="250"/>
      <c r="H408" s="253" t="n">
        <v>1.641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75</v>
      </c>
      <c r="AU408" s="259" t="s">
        <v>98</v>
      </c>
      <c r="AV408" s="248" t="s">
        <v>98</v>
      </c>
      <c r="AW408" s="248" t="s">
        <v>29</v>
      </c>
      <c r="AX408" s="248" t="s">
        <v>72</v>
      </c>
      <c r="AY408" s="259" t="s">
        <v>165</v>
      </c>
    </row>
    <row r="409" s="260" customFormat="true" ht="11.25" hidden="false" customHeight="false" outlineLevel="0" collapsed="false">
      <c r="B409" s="261"/>
      <c r="C409" s="262"/>
      <c r="D409" s="238" t="s">
        <v>175</v>
      </c>
      <c r="E409" s="263"/>
      <c r="F409" s="264" t="s">
        <v>205</v>
      </c>
      <c r="G409" s="262"/>
      <c r="H409" s="265" t="n">
        <v>2.754</v>
      </c>
      <c r="I409" s="266"/>
      <c r="J409" s="262"/>
      <c r="K409" s="262"/>
      <c r="L409" s="267"/>
      <c r="M409" s="268"/>
      <c r="N409" s="269"/>
      <c r="O409" s="269"/>
      <c r="P409" s="269"/>
      <c r="Q409" s="269"/>
      <c r="R409" s="269"/>
      <c r="S409" s="269"/>
      <c r="T409" s="270"/>
      <c r="AT409" s="271" t="s">
        <v>175</v>
      </c>
      <c r="AU409" s="271" t="s">
        <v>98</v>
      </c>
      <c r="AV409" s="260" t="s">
        <v>173</v>
      </c>
      <c r="AW409" s="260" t="s">
        <v>29</v>
      </c>
      <c r="AX409" s="260" t="s">
        <v>79</v>
      </c>
      <c r="AY409" s="271" t="s">
        <v>165</v>
      </c>
    </row>
    <row r="410" s="31" customFormat="true" ht="33" hidden="false" customHeight="true" outlineLevel="0" collapsed="false">
      <c r="A410" s="24"/>
      <c r="B410" s="25"/>
      <c r="C410" s="221" t="s">
        <v>399</v>
      </c>
      <c r="D410" s="221" t="s">
        <v>169</v>
      </c>
      <c r="E410" s="222" t="s">
        <v>400</v>
      </c>
      <c r="F410" s="223" t="s">
        <v>401</v>
      </c>
      <c r="G410" s="224" t="s">
        <v>172</v>
      </c>
      <c r="H410" s="225" t="n">
        <v>1.86</v>
      </c>
      <c r="I410" s="226" t="n">
        <v>3000</v>
      </c>
      <c r="J410" s="227" t="n">
        <f aca="false">ROUND(I410*H410,2)</f>
        <v>5580</v>
      </c>
      <c r="K410" s="228"/>
      <c r="L410" s="30"/>
      <c r="M410" s="229"/>
      <c r="N410" s="230" t="s">
        <v>37</v>
      </c>
      <c r="O410" s="74"/>
      <c r="P410" s="231" t="n">
        <f aca="false">O410*H410</f>
        <v>0</v>
      </c>
      <c r="Q410" s="231" t="n">
        <v>0</v>
      </c>
      <c r="R410" s="231" t="n">
        <f aca="false">Q410*H410</f>
        <v>0</v>
      </c>
      <c r="S410" s="231" t="n">
        <v>2.2</v>
      </c>
      <c r="T410" s="232" t="n">
        <f aca="false">S410*H410</f>
        <v>4.092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3" t="s">
        <v>173</v>
      </c>
      <c r="AT410" s="233" t="s">
        <v>169</v>
      </c>
      <c r="AU410" s="233" t="s">
        <v>98</v>
      </c>
      <c r="AY410" s="3" t="s">
        <v>165</v>
      </c>
      <c r="BE410" s="234" t="n">
        <f aca="false">IF(N410="základní",J410,0)</f>
        <v>558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79</v>
      </c>
      <c r="BK410" s="234" t="n">
        <f aca="false">ROUND(I410*H410,2)</f>
        <v>5580</v>
      </c>
      <c r="BL410" s="3" t="s">
        <v>173</v>
      </c>
      <c r="BM410" s="233" t="s">
        <v>402</v>
      </c>
    </row>
    <row r="411" s="235" customFormat="true" ht="11.25" hidden="false" customHeight="false" outlineLevel="0" collapsed="false">
      <c r="B411" s="236"/>
      <c r="C411" s="237"/>
      <c r="D411" s="238" t="s">
        <v>175</v>
      </c>
      <c r="E411" s="239"/>
      <c r="F411" s="240" t="s">
        <v>323</v>
      </c>
      <c r="G411" s="237"/>
      <c r="H411" s="241" t="n">
        <v>1.065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75</v>
      </c>
      <c r="AU411" s="247" t="s">
        <v>98</v>
      </c>
      <c r="AV411" s="235" t="s">
        <v>81</v>
      </c>
      <c r="AW411" s="235" t="s">
        <v>29</v>
      </c>
      <c r="AX411" s="235" t="s">
        <v>72</v>
      </c>
      <c r="AY411" s="247" t="s">
        <v>165</v>
      </c>
    </row>
    <row r="412" s="235" customFormat="true" ht="11.25" hidden="false" customHeight="false" outlineLevel="0" collapsed="false">
      <c r="B412" s="236"/>
      <c r="C412" s="237"/>
      <c r="D412" s="238" t="s">
        <v>175</v>
      </c>
      <c r="E412" s="239"/>
      <c r="F412" s="240" t="s">
        <v>325</v>
      </c>
      <c r="G412" s="237"/>
      <c r="H412" s="241" t="n">
        <v>0.795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75</v>
      </c>
      <c r="AU412" s="247" t="s">
        <v>98</v>
      </c>
      <c r="AV412" s="235" t="s">
        <v>81</v>
      </c>
      <c r="AW412" s="235" t="s">
        <v>29</v>
      </c>
      <c r="AX412" s="235" t="s">
        <v>72</v>
      </c>
      <c r="AY412" s="247" t="s">
        <v>165</v>
      </c>
    </row>
    <row r="413" s="248" customFormat="true" ht="11.25" hidden="false" customHeight="false" outlineLevel="0" collapsed="false">
      <c r="B413" s="249"/>
      <c r="C413" s="250"/>
      <c r="D413" s="238" t="s">
        <v>175</v>
      </c>
      <c r="E413" s="251"/>
      <c r="F413" s="252" t="s">
        <v>177</v>
      </c>
      <c r="G413" s="250"/>
      <c r="H413" s="253" t="n">
        <v>1.86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75</v>
      </c>
      <c r="AU413" s="259" t="s">
        <v>98</v>
      </c>
      <c r="AV413" s="248" t="s">
        <v>98</v>
      </c>
      <c r="AW413" s="248" t="s">
        <v>29</v>
      </c>
      <c r="AX413" s="248" t="s">
        <v>72</v>
      </c>
      <c r="AY413" s="259" t="s">
        <v>165</v>
      </c>
    </row>
    <row r="414" s="260" customFormat="true" ht="11.25" hidden="false" customHeight="false" outlineLevel="0" collapsed="false">
      <c r="B414" s="261"/>
      <c r="C414" s="262"/>
      <c r="D414" s="238" t="s">
        <v>175</v>
      </c>
      <c r="E414" s="263"/>
      <c r="F414" s="264" t="s">
        <v>205</v>
      </c>
      <c r="G414" s="262"/>
      <c r="H414" s="265" t="n">
        <v>1.86</v>
      </c>
      <c r="I414" s="266"/>
      <c r="J414" s="262"/>
      <c r="K414" s="262"/>
      <c r="L414" s="267"/>
      <c r="M414" s="268"/>
      <c r="N414" s="269"/>
      <c r="O414" s="269"/>
      <c r="P414" s="269"/>
      <c r="Q414" s="269"/>
      <c r="R414" s="269"/>
      <c r="S414" s="269"/>
      <c r="T414" s="270"/>
      <c r="AT414" s="271" t="s">
        <v>175</v>
      </c>
      <c r="AU414" s="271" t="s">
        <v>98</v>
      </c>
      <c r="AV414" s="260" t="s">
        <v>173</v>
      </c>
      <c r="AW414" s="260" t="s">
        <v>29</v>
      </c>
      <c r="AX414" s="260" t="s">
        <v>79</v>
      </c>
      <c r="AY414" s="271" t="s">
        <v>165</v>
      </c>
    </row>
    <row r="415" s="31" customFormat="true" ht="33" hidden="false" customHeight="true" outlineLevel="0" collapsed="false">
      <c r="A415" s="24"/>
      <c r="B415" s="25"/>
      <c r="C415" s="221" t="s">
        <v>403</v>
      </c>
      <c r="D415" s="221" t="s">
        <v>169</v>
      </c>
      <c r="E415" s="222" t="s">
        <v>404</v>
      </c>
      <c r="F415" s="223" t="s">
        <v>405</v>
      </c>
      <c r="G415" s="224" t="s">
        <v>172</v>
      </c>
      <c r="H415" s="225" t="n">
        <v>4.614</v>
      </c>
      <c r="I415" s="226" t="n">
        <v>1000</v>
      </c>
      <c r="J415" s="227" t="n">
        <f aca="false">ROUND(I415*H415,2)</f>
        <v>4614</v>
      </c>
      <c r="K415" s="228"/>
      <c r="L415" s="30"/>
      <c r="M415" s="229"/>
      <c r="N415" s="230" t="s">
        <v>37</v>
      </c>
      <c r="O415" s="74"/>
      <c r="P415" s="231" t="n">
        <f aca="false">O415*H415</f>
        <v>0</v>
      </c>
      <c r="Q415" s="231" t="n">
        <v>0</v>
      </c>
      <c r="R415" s="231" t="n">
        <f aca="false">Q415*H415</f>
        <v>0</v>
      </c>
      <c r="S415" s="231" t="n">
        <v>0.029</v>
      </c>
      <c r="T415" s="232" t="n">
        <f aca="false">S415*H415</f>
        <v>0.133806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173</v>
      </c>
      <c r="AT415" s="233" t="s">
        <v>169</v>
      </c>
      <c r="AU415" s="233" t="s">
        <v>98</v>
      </c>
      <c r="AY415" s="3" t="s">
        <v>165</v>
      </c>
      <c r="BE415" s="234" t="n">
        <f aca="false">IF(N415="základní",J415,0)</f>
        <v>4614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79</v>
      </c>
      <c r="BK415" s="234" t="n">
        <f aca="false">ROUND(I415*H415,2)</f>
        <v>4614</v>
      </c>
      <c r="BL415" s="3" t="s">
        <v>173</v>
      </c>
      <c r="BM415" s="233" t="s">
        <v>406</v>
      </c>
    </row>
    <row r="416" s="283" customFormat="true" ht="11.25" hidden="false" customHeight="false" outlineLevel="0" collapsed="false">
      <c r="B416" s="284"/>
      <c r="C416" s="285"/>
      <c r="D416" s="238" t="s">
        <v>175</v>
      </c>
      <c r="E416" s="286"/>
      <c r="F416" s="287" t="s">
        <v>407</v>
      </c>
      <c r="G416" s="285"/>
      <c r="H416" s="286"/>
      <c r="I416" s="288"/>
      <c r="J416" s="285"/>
      <c r="K416" s="285"/>
      <c r="L416" s="289"/>
      <c r="M416" s="290"/>
      <c r="N416" s="291"/>
      <c r="O416" s="291"/>
      <c r="P416" s="291"/>
      <c r="Q416" s="291"/>
      <c r="R416" s="291"/>
      <c r="S416" s="291"/>
      <c r="T416" s="292"/>
      <c r="AT416" s="293" t="s">
        <v>175</v>
      </c>
      <c r="AU416" s="293" t="s">
        <v>98</v>
      </c>
      <c r="AV416" s="283" t="s">
        <v>79</v>
      </c>
      <c r="AW416" s="283" t="s">
        <v>29</v>
      </c>
      <c r="AX416" s="283" t="s">
        <v>72</v>
      </c>
      <c r="AY416" s="293" t="s">
        <v>165</v>
      </c>
    </row>
    <row r="417" s="235" customFormat="true" ht="11.25" hidden="false" customHeight="false" outlineLevel="0" collapsed="false">
      <c r="B417" s="236"/>
      <c r="C417" s="237"/>
      <c r="D417" s="238" t="s">
        <v>175</v>
      </c>
      <c r="E417" s="239"/>
      <c r="F417" s="240" t="s">
        <v>408</v>
      </c>
      <c r="G417" s="237"/>
      <c r="H417" s="241" t="n">
        <v>4.614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75</v>
      </c>
      <c r="AU417" s="247" t="s">
        <v>98</v>
      </c>
      <c r="AV417" s="235" t="s">
        <v>81</v>
      </c>
      <c r="AW417" s="235" t="s">
        <v>29</v>
      </c>
      <c r="AX417" s="235" t="s">
        <v>72</v>
      </c>
      <c r="AY417" s="247" t="s">
        <v>165</v>
      </c>
    </row>
    <row r="418" s="248" customFormat="true" ht="11.25" hidden="false" customHeight="false" outlineLevel="0" collapsed="false">
      <c r="B418" s="249"/>
      <c r="C418" s="250"/>
      <c r="D418" s="238" t="s">
        <v>175</v>
      </c>
      <c r="E418" s="251"/>
      <c r="F418" s="252" t="s">
        <v>177</v>
      </c>
      <c r="G418" s="250"/>
      <c r="H418" s="253" t="n">
        <v>4.614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75</v>
      </c>
      <c r="AU418" s="259" t="s">
        <v>98</v>
      </c>
      <c r="AV418" s="248" t="s">
        <v>98</v>
      </c>
      <c r="AW418" s="248" t="s">
        <v>29</v>
      </c>
      <c r="AX418" s="248" t="s">
        <v>79</v>
      </c>
      <c r="AY418" s="259" t="s">
        <v>165</v>
      </c>
    </row>
    <row r="419" s="31" customFormat="true" ht="24" hidden="false" customHeight="true" outlineLevel="0" collapsed="false">
      <c r="A419" s="24"/>
      <c r="B419" s="25"/>
      <c r="C419" s="221" t="s">
        <v>409</v>
      </c>
      <c r="D419" s="221" t="s">
        <v>169</v>
      </c>
      <c r="E419" s="222" t="s">
        <v>410</v>
      </c>
      <c r="F419" s="223" t="s">
        <v>411</v>
      </c>
      <c r="G419" s="224" t="s">
        <v>233</v>
      </c>
      <c r="H419" s="225" t="n">
        <v>24.36</v>
      </c>
      <c r="I419" s="226" t="n">
        <v>100</v>
      </c>
      <c r="J419" s="227" t="n">
        <f aca="false">ROUND(I419*H419,2)</f>
        <v>2436</v>
      </c>
      <c r="K419" s="228"/>
      <c r="L419" s="30"/>
      <c r="M419" s="229"/>
      <c r="N419" s="230" t="s">
        <v>37</v>
      </c>
      <c r="O419" s="74"/>
      <c r="P419" s="231" t="n">
        <f aca="false">O419*H419</f>
        <v>0</v>
      </c>
      <c r="Q419" s="231" t="n">
        <v>0</v>
      </c>
      <c r="R419" s="231" t="n">
        <f aca="false">Q419*H419</f>
        <v>0</v>
      </c>
      <c r="S419" s="231" t="n">
        <v>0.035</v>
      </c>
      <c r="T419" s="232" t="n">
        <f aca="false">S419*H419</f>
        <v>0.8526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3" t="s">
        <v>173</v>
      </c>
      <c r="AT419" s="233" t="s">
        <v>169</v>
      </c>
      <c r="AU419" s="233" t="s">
        <v>98</v>
      </c>
      <c r="AY419" s="3" t="s">
        <v>165</v>
      </c>
      <c r="BE419" s="234" t="n">
        <f aca="false">IF(N419="základní",J419,0)</f>
        <v>2436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79</v>
      </c>
      <c r="BK419" s="234" t="n">
        <f aca="false">ROUND(I419*H419,2)</f>
        <v>2436</v>
      </c>
      <c r="BL419" s="3" t="s">
        <v>173</v>
      </c>
      <c r="BM419" s="233" t="s">
        <v>412</v>
      </c>
    </row>
    <row r="420" s="283" customFormat="true" ht="11.25" hidden="false" customHeight="false" outlineLevel="0" collapsed="false">
      <c r="B420" s="284"/>
      <c r="C420" s="285"/>
      <c r="D420" s="238" t="s">
        <v>175</v>
      </c>
      <c r="E420" s="286"/>
      <c r="F420" s="287" t="s">
        <v>413</v>
      </c>
      <c r="G420" s="285"/>
      <c r="H420" s="286"/>
      <c r="I420" s="288"/>
      <c r="J420" s="285"/>
      <c r="K420" s="285"/>
      <c r="L420" s="289"/>
      <c r="M420" s="290"/>
      <c r="N420" s="291"/>
      <c r="O420" s="291"/>
      <c r="P420" s="291"/>
      <c r="Q420" s="291"/>
      <c r="R420" s="291"/>
      <c r="S420" s="291"/>
      <c r="T420" s="292"/>
      <c r="AT420" s="293" t="s">
        <v>175</v>
      </c>
      <c r="AU420" s="293" t="s">
        <v>98</v>
      </c>
      <c r="AV420" s="283" t="s">
        <v>79</v>
      </c>
      <c r="AW420" s="283" t="s">
        <v>29</v>
      </c>
      <c r="AX420" s="283" t="s">
        <v>72</v>
      </c>
      <c r="AY420" s="293" t="s">
        <v>165</v>
      </c>
    </row>
    <row r="421" s="235" customFormat="true" ht="11.25" hidden="false" customHeight="false" outlineLevel="0" collapsed="false">
      <c r="B421" s="236"/>
      <c r="C421" s="237"/>
      <c r="D421" s="238" t="s">
        <v>175</v>
      </c>
      <c r="E421" s="239"/>
      <c r="F421" s="240" t="s">
        <v>361</v>
      </c>
      <c r="G421" s="237"/>
      <c r="H421" s="241" t="n">
        <v>1.2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75</v>
      </c>
      <c r="AU421" s="247" t="s">
        <v>98</v>
      </c>
      <c r="AV421" s="235" t="s">
        <v>81</v>
      </c>
      <c r="AW421" s="235" t="s">
        <v>29</v>
      </c>
      <c r="AX421" s="235" t="s">
        <v>72</v>
      </c>
      <c r="AY421" s="247" t="s">
        <v>165</v>
      </c>
    </row>
    <row r="422" s="235" customFormat="true" ht="11.25" hidden="false" customHeight="false" outlineLevel="0" collapsed="false">
      <c r="B422" s="236"/>
      <c r="C422" s="237"/>
      <c r="D422" s="238" t="s">
        <v>175</v>
      </c>
      <c r="E422" s="239"/>
      <c r="F422" s="240" t="s">
        <v>363</v>
      </c>
      <c r="G422" s="237"/>
      <c r="H422" s="241" t="n">
        <v>7.1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75</v>
      </c>
      <c r="AU422" s="247" t="s">
        <v>98</v>
      </c>
      <c r="AV422" s="235" t="s">
        <v>81</v>
      </c>
      <c r="AW422" s="235" t="s">
        <v>29</v>
      </c>
      <c r="AX422" s="235" t="s">
        <v>72</v>
      </c>
      <c r="AY422" s="247" t="s">
        <v>165</v>
      </c>
    </row>
    <row r="423" s="235" customFormat="true" ht="11.25" hidden="false" customHeight="false" outlineLevel="0" collapsed="false">
      <c r="B423" s="236"/>
      <c r="C423" s="237"/>
      <c r="D423" s="238" t="s">
        <v>175</v>
      </c>
      <c r="E423" s="239"/>
      <c r="F423" s="240" t="s">
        <v>364</v>
      </c>
      <c r="G423" s="237"/>
      <c r="H423" s="241" t="n">
        <v>1.7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75</v>
      </c>
      <c r="AU423" s="247" t="s">
        <v>98</v>
      </c>
      <c r="AV423" s="235" t="s">
        <v>81</v>
      </c>
      <c r="AW423" s="235" t="s">
        <v>29</v>
      </c>
      <c r="AX423" s="235" t="s">
        <v>72</v>
      </c>
      <c r="AY423" s="247" t="s">
        <v>165</v>
      </c>
    </row>
    <row r="424" s="235" customFormat="true" ht="11.25" hidden="false" customHeight="false" outlineLevel="0" collapsed="false">
      <c r="B424" s="236"/>
      <c r="C424" s="237"/>
      <c r="D424" s="238" t="s">
        <v>175</v>
      </c>
      <c r="E424" s="239"/>
      <c r="F424" s="240" t="s">
        <v>414</v>
      </c>
      <c r="G424" s="237"/>
      <c r="H424" s="241" t="n">
        <v>3.5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5</v>
      </c>
      <c r="AU424" s="247" t="s">
        <v>98</v>
      </c>
      <c r="AV424" s="235" t="s">
        <v>81</v>
      </c>
      <c r="AW424" s="235" t="s">
        <v>29</v>
      </c>
      <c r="AX424" s="235" t="s">
        <v>72</v>
      </c>
      <c r="AY424" s="247" t="s">
        <v>165</v>
      </c>
    </row>
    <row r="425" s="235" customFormat="true" ht="11.25" hidden="false" customHeight="false" outlineLevel="0" collapsed="false">
      <c r="B425" s="236"/>
      <c r="C425" s="237"/>
      <c r="D425" s="238" t="s">
        <v>175</v>
      </c>
      <c r="E425" s="239"/>
      <c r="F425" s="240" t="s">
        <v>415</v>
      </c>
      <c r="G425" s="237"/>
      <c r="H425" s="241" t="n">
        <v>1.2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5</v>
      </c>
      <c r="AU425" s="247" t="s">
        <v>98</v>
      </c>
      <c r="AV425" s="235" t="s">
        <v>81</v>
      </c>
      <c r="AW425" s="235" t="s">
        <v>29</v>
      </c>
      <c r="AX425" s="235" t="s">
        <v>72</v>
      </c>
      <c r="AY425" s="247" t="s">
        <v>165</v>
      </c>
    </row>
    <row r="426" s="235" customFormat="true" ht="11.25" hidden="false" customHeight="false" outlineLevel="0" collapsed="false">
      <c r="B426" s="236"/>
      <c r="C426" s="237"/>
      <c r="D426" s="238" t="s">
        <v>175</v>
      </c>
      <c r="E426" s="239"/>
      <c r="F426" s="240" t="s">
        <v>416</v>
      </c>
      <c r="G426" s="237"/>
      <c r="H426" s="241" t="n">
        <v>4.1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75</v>
      </c>
      <c r="AU426" s="247" t="s">
        <v>98</v>
      </c>
      <c r="AV426" s="235" t="s">
        <v>81</v>
      </c>
      <c r="AW426" s="235" t="s">
        <v>29</v>
      </c>
      <c r="AX426" s="235" t="s">
        <v>72</v>
      </c>
      <c r="AY426" s="247" t="s">
        <v>165</v>
      </c>
    </row>
    <row r="427" s="235" customFormat="true" ht="11.25" hidden="false" customHeight="false" outlineLevel="0" collapsed="false">
      <c r="B427" s="236"/>
      <c r="C427" s="237"/>
      <c r="D427" s="238" t="s">
        <v>175</v>
      </c>
      <c r="E427" s="239"/>
      <c r="F427" s="240" t="s">
        <v>368</v>
      </c>
      <c r="G427" s="237"/>
      <c r="H427" s="241" t="n">
        <v>2.3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75</v>
      </c>
      <c r="AU427" s="247" t="s">
        <v>98</v>
      </c>
      <c r="AV427" s="235" t="s">
        <v>81</v>
      </c>
      <c r="AW427" s="235" t="s">
        <v>29</v>
      </c>
      <c r="AX427" s="235" t="s">
        <v>72</v>
      </c>
      <c r="AY427" s="247" t="s">
        <v>165</v>
      </c>
    </row>
    <row r="428" s="235" customFormat="true" ht="11.25" hidden="false" customHeight="false" outlineLevel="0" collapsed="false">
      <c r="B428" s="236"/>
      <c r="C428" s="237"/>
      <c r="D428" s="238" t="s">
        <v>175</v>
      </c>
      <c r="E428" s="239"/>
      <c r="F428" s="240" t="s">
        <v>417</v>
      </c>
      <c r="G428" s="237"/>
      <c r="H428" s="241" t="n">
        <v>0.72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75</v>
      </c>
      <c r="AU428" s="247" t="s">
        <v>98</v>
      </c>
      <c r="AV428" s="235" t="s">
        <v>81</v>
      </c>
      <c r="AW428" s="235" t="s">
        <v>29</v>
      </c>
      <c r="AX428" s="235" t="s">
        <v>72</v>
      </c>
      <c r="AY428" s="247" t="s">
        <v>165</v>
      </c>
    </row>
    <row r="429" s="235" customFormat="true" ht="11.25" hidden="false" customHeight="false" outlineLevel="0" collapsed="false">
      <c r="B429" s="236"/>
      <c r="C429" s="237"/>
      <c r="D429" s="238" t="s">
        <v>175</v>
      </c>
      <c r="E429" s="239"/>
      <c r="F429" s="240" t="s">
        <v>418</v>
      </c>
      <c r="G429" s="237"/>
      <c r="H429" s="241" t="n">
        <v>0.72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75</v>
      </c>
      <c r="AU429" s="247" t="s">
        <v>98</v>
      </c>
      <c r="AV429" s="235" t="s">
        <v>81</v>
      </c>
      <c r="AW429" s="235" t="s">
        <v>29</v>
      </c>
      <c r="AX429" s="235" t="s">
        <v>72</v>
      </c>
      <c r="AY429" s="247" t="s">
        <v>165</v>
      </c>
    </row>
    <row r="430" s="235" customFormat="true" ht="11.25" hidden="false" customHeight="false" outlineLevel="0" collapsed="false">
      <c r="B430" s="236"/>
      <c r="C430" s="237"/>
      <c r="D430" s="238" t="s">
        <v>175</v>
      </c>
      <c r="E430" s="239"/>
      <c r="F430" s="240" t="s">
        <v>371</v>
      </c>
      <c r="G430" s="237"/>
      <c r="H430" s="241" t="n">
        <v>1.82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75</v>
      </c>
      <c r="AU430" s="247" t="s">
        <v>98</v>
      </c>
      <c r="AV430" s="235" t="s">
        <v>81</v>
      </c>
      <c r="AW430" s="235" t="s">
        <v>29</v>
      </c>
      <c r="AX430" s="235" t="s">
        <v>72</v>
      </c>
      <c r="AY430" s="247" t="s">
        <v>165</v>
      </c>
    </row>
    <row r="431" s="248" customFormat="true" ht="11.25" hidden="false" customHeight="false" outlineLevel="0" collapsed="false">
      <c r="B431" s="249"/>
      <c r="C431" s="250"/>
      <c r="D431" s="238" t="s">
        <v>175</v>
      </c>
      <c r="E431" s="251"/>
      <c r="F431" s="252" t="s">
        <v>177</v>
      </c>
      <c r="G431" s="250"/>
      <c r="H431" s="253" t="n">
        <v>24.36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175</v>
      </c>
      <c r="AU431" s="259" t="s">
        <v>98</v>
      </c>
      <c r="AV431" s="248" t="s">
        <v>98</v>
      </c>
      <c r="AW431" s="248" t="s">
        <v>29</v>
      </c>
      <c r="AX431" s="248" t="s">
        <v>72</v>
      </c>
      <c r="AY431" s="259" t="s">
        <v>165</v>
      </c>
    </row>
    <row r="432" s="260" customFormat="true" ht="11.25" hidden="false" customHeight="false" outlineLevel="0" collapsed="false">
      <c r="B432" s="261"/>
      <c r="C432" s="262"/>
      <c r="D432" s="238" t="s">
        <v>175</v>
      </c>
      <c r="E432" s="263"/>
      <c r="F432" s="264" t="s">
        <v>205</v>
      </c>
      <c r="G432" s="262"/>
      <c r="H432" s="265" t="n">
        <v>24.36</v>
      </c>
      <c r="I432" s="266"/>
      <c r="J432" s="262"/>
      <c r="K432" s="262"/>
      <c r="L432" s="267"/>
      <c r="M432" s="268"/>
      <c r="N432" s="269"/>
      <c r="O432" s="269"/>
      <c r="P432" s="269"/>
      <c r="Q432" s="269"/>
      <c r="R432" s="269"/>
      <c r="S432" s="269"/>
      <c r="T432" s="270"/>
      <c r="AT432" s="271" t="s">
        <v>175</v>
      </c>
      <c r="AU432" s="271" t="s">
        <v>98</v>
      </c>
      <c r="AV432" s="260" t="s">
        <v>173</v>
      </c>
      <c r="AW432" s="260" t="s">
        <v>29</v>
      </c>
      <c r="AX432" s="260" t="s">
        <v>79</v>
      </c>
      <c r="AY432" s="271" t="s">
        <v>165</v>
      </c>
    </row>
    <row r="433" s="31" customFormat="true" ht="21.75" hidden="false" customHeight="true" outlineLevel="0" collapsed="false">
      <c r="A433" s="24"/>
      <c r="B433" s="25"/>
      <c r="C433" s="221" t="s">
        <v>419</v>
      </c>
      <c r="D433" s="221" t="s">
        <v>169</v>
      </c>
      <c r="E433" s="222" t="s">
        <v>420</v>
      </c>
      <c r="F433" s="223" t="s">
        <v>421</v>
      </c>
      <c r="G433" s="224" t="s">
        <v>233</v>
      </c>
      <c r="H433" s="225" t="n">
        <v>5.2</v>
      </c>
      <c r="I433" s="226" t="n">
        <v>200</v>
      </c>
      <c r="J433" s="227" t="n">
        <f aca="false">ROUND(I433*H433,2)</f>
        <v>1040</v>
      </c>
      <c r="K433" s="228"/>
      <c r="L433" s="30"/>
      <c r="M433" s="229"/>
      <c r="N433" s="230" t="s">
        <v>37</v>
      </c>
      <c r="O433" s="74"/>
      <c r="P433" s="231" t="n">
        <f aca="false">O433*H433</f>
        <v>0</v>
      </c>
      <c r="Q433" s="231" t="n">
        <v>0</v>
      </c>
      <c r="R433" s="231" t="n">
        <f aca="false">Q433*H433</f>
        <v>0</v>
      </c>
      <c r="S433" s="231" t="n">
        <v>0.076</v>
      </c>
      <c r="T433" s="232" t="n">
        <f aca="false">S433*H433</f>
        <v>0.3952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173</v>
      </c>
      <c r="AT433" s="233" t="s">
        <v>169</v>
      </c>
      <c r="AU433" s="233" t="s">
        <v>98</v>
      </c>
      <c r="AY433" s="3" t="s">
        <v>165</v>
      </c>
      <c r="BE433" s="234" t="n">
        <f aca="false">IF(N433="základní",J433,0)</f>
        <v>104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79</v>
      </c>
      <c r="BK433" s="234" t="n">
        <f aca="false">ROUND(I433*H433,2)</f>
        <v>1040</v>
      </c>
      <c r="BL433" s="3" t="s">
        <v>173</v>
      </c>
      <c r="BM433" s="233" t="s">
        <v>422</v>
      </c>
    </row>
    <row r="434" s="235" customFormat="true" ht="11.25" hidden="false" customHeight="false" outlineLevel="0" collapsed="false">
      <c r="B434" s="236"/>
      <c r="C434" s="237"/>
      <c r="D434" s="238" t="s">
        <v>175</v>
      </c>
      <c r="E434" s="239"/>
      <c r="F434" s="240" t="s">
        <v>423</v>
      </c>
      <c r="G434" s="237"/>
      <c r="H434" s="241" t="n">
        <v>2.4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5</v>
      </c>
      <c r="AU434" s="247" t="s">
        <v>98</v>
      </c>
      <c r="AV434" s="235" t="s">
        <v>81</v>
      </c>
      <c r="AW434" s="235" t="s">
        <v>29</v>
      </c>
      <c r="AX434" s="235" t="s">
        <v>72</v>
      </c>
      <c r="AY434" s="247" t="s">
        <v>165</v>
      </c>
    </row>
    <row r="435" s="248" customFormat="true" ht="11.25" hidden="false" customHeight="false" outlineLevel="0" collapsed="false">
      <c r="B435" s="249"/>
      <c r="C435" s="250"/>
      <c r="D435" s="238" t="s">
        <v>175</v>
      </c>
      <c r="E435" s="251"/>
      <c r="F435" s="252" t="s">
        <v>177</v>
      </c>
      <c r="G435" s="250"/>
      <c r="H435" s="253" t="n">
        <v>2.4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75</v>
      </c>
      <c r="AU435" s="259" t="s">
        <v>98</v>
      </c>
      <c r="AV435" s="248" t="s">
        <v>98</v>
      </c>
      <c r="AW435" s="248" t="s">
        <v>29</v>
      </c>
      <c r="AX435" s="248" t="s">
        <v>72</v>
      </c>
      <c r="AY435" s="259" t="s">
        <v>165</v>
      </c>
    </row>
    <row r="436" s="235" customFormat="true" ht="11.25" hidden="false" customHeight="false" outlineLevel="0" collapsed="false">
      <c r="B436" s="236"/>
      <c r="C436" s="237"/>
      <c r="D436" s="238" t="s">
        <v>175</v>
      </c>
      <c r="E436" s="239"/>
      <c r="F436" s="240" t="s">
        <v>424</v>
      </c>
      <c r="G436" s="237"/>
      <c r="H436" s="241" t="n">
        <v>2.8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5</v>
      </c>
      <c r="AU436" s="247" t="s">
        <v>98</v>
      </c>
      <c r="AV436" s="235" t="s">
        <v>81</v>
      </c>
      <c r="AW436" s="235" t="s">
        <v>29</v>
      </c>
      <c r="AX436" s="235" t="s">
        <v>72</v>
      </c>
      <c r="AY436" s="247" t="s">
        <v>165</v>
      </c>
    </row>
    <row r="437" s="248" customFormat="true" ht="11.25" hidden="false" customHeight="false" outlineLevel="0" collapsed="false">
      <c r="B437" s="249"/>
      <c r="C437" s="250"/>
      <c r="D437" s="238" t="s">
        <v>175</v>
      </c>
      <c r="E437" s="251"/>
      <c r="F437" s="252" t="s">
        <v>177</v>
      </c>
      <c r="G437" s="250"/>
      <c r="H437" s="253" t="n">
        <v>2.8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75</v>
      </c>
      <c r="AU437" s="259" t="s">
        <v>98</v>
      </c>
      <c r="AV437" s="248" t="s">
        <v>98</v>
      </c>
      <c r="AW437" s="248" t="s">
        <v>29</v>
      </c>
      <c r="AX437" s="248" t="s">
        <v>72</v>
      </c>
      <c r="AY437" s="259" t="s">
        <v>165</v>
      </c>
    </row>
    <row r="438" s="260" customFormat="true" ht="11.25" hidden="false" customHeight="false" outlineLevel="0" collapsed="false">
      <c r="B438" s="261"/>
      <c r="C438" s="262"/>
      <c r="D438" s="238" t="s">
        <v>175</v>
      </c>
      <c r="E438" s="263"/>
      <c r="F438" s="264" t="s">
        <v>205</v>
      </c>
      <c r="G438" s="262"/>
      <c r="H438" s="265" t="n">
        <v>5.2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175</v>
      </c>
      <c r="AU438" s="271" t="s">
        <v>98</v>
      </c>
      <c r="AV438" s="260" t="s">
        <v>173</v>
      </c>
      <c r="AW438" s="260" t="s">
        <v>29</v>
      </c>
      <c r="AX438" s="260" t="s">
        <v>79</v>
      </c>
      <c r="AY438" s="271" t="s">
        <v>165</v>
      </c>
    </row>
    <row r="439" s="204" customFormat="true" ht="20.25" hidden="false" customHeight="true" outlineLevel="0" collapsed="false">
      <c r="B439" s="205"/>
      <c r="C439" s="206"/>
      <c r="D439" s="207" t="s">
        <v>71</v>
      </c>
      <c r="E439" s="219" t="s">
        <v>425</v>
      </c>
      <c r="F439" s="219" t="s">
        <v>426</v>
      </c>
      <c r="G439" s="206"/>
      <c r="H439" s="206"/>
      <c r="I439" s="209"/>
      <c r="J439" s="220" t="n">
        <f aca="false">BK439</f>
        <v>20548</v>
      </c>
      <c r="K439" s="206"/>
      <c r="L439" s="211"/>
      <c r="M439" s="212"/>
      <c r="N439" s="213"/>
      <c r="O439" s="213"/>
      <c r="P439" s="214" t="n">
        <f aca="false">SUM(P440:P480)</f>
        <v>0</v>
      </c>
      <c r="Q439" s="213"/>
      <c r="R439" s="214" t="n">
        <f aca="false">SUM(R440:R480)</f>
        <v>0</v>
      </c>
      <c r="S439" s="213"/>
      <c r="T439" s="215" t="n">
        <f aca="false">SUM(T440:T480)</f>
        <v>5.82548</v>
      </c>
      <c r="AR439" s="216" t="s">
        <v>79</v>
      </c>
      <c r="AT439" s="217" t="s">
        <v>71</v>
      </c>
      <c r="AU439" s="217" t="s">
        <v>81</v>
      </c>
      <c r="AY439" s="216" t="s">
        <v>165</v>
      </c>
      <c r="BK439" s="218" t="n">
        <f aca="false">SUM(BK440:BK480)</f>
        <v>20548</v>
      </c>
    </row>
    <row r="440" s="31" customFormat="true" ht="24" hidden="false" customHeight="true" outlineLevel="0" collapsed="false">
      <c r="A440" s="24"/>
      <c r="B440" s="25"/>
      <c r="C440" s="221" t="s">
        <v>427</v>
      </c>
      <c r="D440" s="221" t="s">
        <v>169</v>
      </c>
      <c r="E440" s="222" t="s">
        <v>428</v>
      </c>
      <c r="F440" s="223" t="s">
        <v>429</v>
      </c>
      <c r="G440" s="224" t="s">
        <v>239</v>
      </c>
      <c r="H440" s="225" t="n">
        <v>2</v>
      </c>
      <c r="I440" s="226" t="n">
        <v>300</v>
      </c>
      <c r="J440" s="227" t="n">
        <f aca="false">ROUND(I440*H440,2)</f>
        <v>600</v>
      </c>
      <c r="K440" s="228"/>
      <c r="L440" s="30"/>
      <c r="M440" s="229"/>
      <c r="N440" s="230" t="s">
        <v>37</v>
      </c>
      <c r="O440" s="74"/>
      <c r="P440" s="231" t="n">
        <f aca="false">O440*H440</f>
        <v>0</v>
      </c>
      <c r="Q440" s="231" t="n">
        <v>0</v>
      </c>
      <c r="R440" s="231" t="n">
        <f aca="false">Q440*H440</f>
        <v>0</v>
      </c>
      <c r="S440" s="231" t="n">
        <v>0.33</v>
      </c>
      <c r="T440" s="232" t="n">
        <f aca="false">S440*H440</f>
        <v>0.66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3" t="s">
        <v>173</v>
      </c>
      <c r="AT440" s="233" t="s">
        <v>169</v>
      </c>
      <c r="AU440" s="233" t="s">
        <v>98</v>
      </c>
      <c r="AY440" s="3" t="s">
        <v>165</v>
      </c>
      <c r="BE440" s="234" t="n">
        <f aca="false">IF(N440="základní",J440,0)</f>
        <v>60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79</v>
      </c>
      <c r="BK440" s="234" t="n">
        <f aca="false">ROUND(I440*H440,2)</f>
        <v>600</v>
      </c>
      <c r="BL440" s="3" t="s">
        <v>173</v>
      </c>
      <c r="BM440" s="233" t="s">
        <v>430</v>
      </c>
    </row>
    <row r="441" s="235" customFormat="true" ht="11.25" hidden="false" customHeight="false" outlineLevel="0" collapsed="false">
      <c r="B441" s="236"/>
      <c r="C441" s="237"/>
      <c r="D441" s="238" t="s">
        <v>175</v>
      </c>
      <c r="E441" s="239"/>
      <c r="F441" s="240" t="s">
        <v>431</v>
      </c>
      <c r="G441" s="237"/>
      <c r="H441" s="241" t="n">
        <v>2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75</v>
      </c>
      <c r="AU441" s="247" t="s">
        <v>98</v>
      </c>
      <c r="AV441" s="235" t="s">
        <v>81</v>
      </c>
      <c r="AW441" s="235" t="s">
        <v>29</v>
      </c>
      <c r="AX441" s="235" t="s">
        <v>72</v>
      </c>
      <c r="AY441" s="247" t="s">
        <v>165</v>
      </c>
    </row>
    <row r="442" s="248" customFormat="true" ht="11.25" hidden="false" customHeight="false" outlineLevel="0" collapsed="false">
      <c r="B442" s="249"/>
      <c r="C442" s="250"/>
      <c r="D442" s="238" t="s">
        <v>175</v>
      </c>
      <c r="E442" s="251"/>
      <c r="F442" s="252" t="s">
        <v>177</v>
      </c>
      <c r="G442" s="250"/>
      <c r="H442" s="253" t="n">
        <v>2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175</v>
      </c>
      <c r="AU442" s="259" t="s">
        <v>98</v>
      </c>
      <c r="AV442" s="248" t="s">
        <v>98</v>
      </c>
      <c r="AW442" s="248" t="s">
        <v>29</v>
      </c>
      <c r="AX442" s="248" t="s">
        <v>79</v>
      </c>
      <c r="AY442" s="259" t="s">
        <v>165</v>
      </c>
    </row>
    <row r="443" s="31" customFormat="true" ht="24" hidden="false" customHeight="true" outlineLevel="0" collapsed="false">
      <c r="A443" s="24"/>
      <c r="B443" s="25"/>
      <c r="C443" s="221" t="s">
        <v>432</v>
      </c>
      <c r="D443" s="221" t="s">
        <v>169</v>
      </c>
      <c r="E443" s="222" t="s">
        <v>433</v>
      </c>
      <c r="F443" s="223" t="s">
        <v>434</v>
      </c>
      <c r="G443" s="224" t="s">
        <v>435</v>
      </c>
      <c r="H443" s="225" t="n">
        <v>35</v>
      </c>
      <c r="I443" s="226" t="n">
        <v>120</v>
      </c>
      <c r="J443" s="227" t="n">
        <f aca="false">ROUND(I443*H443,2)</f>
        <v>4200</v>
      </c>
      <c r="K443" s="228"/>
      <c r="L443" s="30"/>
      <c r="M443" s="229"/>
      <c r="N443" s="230" t="s">
        <v>37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.009</v>
      </c>
      <c r="T443" s="232" t="n">
        <f aca="false">S443*H443</f>
        <v>0.31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173</v>
      </c>
      <c r="AT443" s="233" t="s">
        <v>169</v>
      </c>
      <c r="AU443" s="233" t="s">
        <v>98</v>
      </c>
      <c r="AY443" s="3" t="s">
        <v>165</v>
      </c>
      <c r="BE443" s="234" t="n">
        <f aca="false">IF(N443="základní",J443,0)</f>
        <v>420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79</v>
      </c>
      <c r="BK443" s="234" t="n">
        <f aca="false">ROUND(I443*H443,2)</f>
        <v>4200</v>
      </c>
      <c r="BL443" s="3" t="s">
        <v>173</v>
      </c>
      <c r="BM443" s="233" t="s">
        <v>436</v>
      </c>
    </row>
    <row r="444" s="235" customFormat="true" ht="11.25" hidden="false" customHeight="false" outlineLevel="0" collapsed="false">
      <c r="B444" s="236"/>
      <c r="C444" s="237"/>
      <c r="D444" s="238" t="s">
        <v>175</v>
      </c>
      <c r="E444" s="239"/>
      <c r="F444" s="240" t="s">
        <v>437</v>
      </c>
      <c r="G444" s="237"/>
      <c r="H444" s="241" t="n">
        <v>35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75</v>
      </c>
      <c r="AU444" s="247" t="s">
        <v>98</v>
      </c>
      <c r="AV444" s="235" t="s">
        <v>81</v>
      </c>
      <c r="AW444" s="235" t="s">
        <v>29</v>
      </c>
      <c r="AX444" s="235" t="s">
        <v>72</v>
      </c>
      <c r="AY444" s="247" t="s">
        <v>165</v>
      </c>
    </row>
    <row r="445" s="248" customFormat="true" ht="11.25" hidden="false" customHeight="false" outlineLevel="0" collapsed="false">
      <c r="B445" s="249"/>
      <c r="C445" s="250"/>
      <c r="D445" s="238" t="s">
        <v>175</v>
      </c>
      <c r="E445" s="251"/>
      <c r="F445" s="252" t="s">
        <v>177</v>
      </c>
      <c r="G445" s="250"/>
      <c r="H445" s="253" t="n">
        <v>35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175</v>
      </c>
      <c r="AU445" s="259" t="s">
        <v>98</v>
      </c>
      <c r="AV445" s="248" t="s">
        <v>98</v>
      </c>
      <c r="AW445" s="248" t="s">
        <v>29</v>
      </c>
      <c r="AX445" s="248" t="s">
        <v>79</v>
      </c>
      <c r="AY445" s="259" t="s">
        <v>165</v>
      </c>
    </row>
    <row r="446" s="31" customFormat="true" ht="24" hidden="false" customHeight="true" outlineLevel="0" collapsed="false">
      <c r="A446" s="24"/>
      <c r="B446" s="25"/>
      <c r="C446" s="221" t="s">
        <v>438</v>
      </c>
      <c r="D446" s="221" t="s">
        <v>169</v>
      </c>
      <c r="E446" s="222" t="s">
        <v>439</v>
      </c>
      <c r="F446" s="223" t="s">
        <v>440</v>
      </c>
      <c r="G446" s="224" t="s">
        <v>435</v>
      </c>
      <c r="H446" s="225" t="n">
        <v>12</v>
      </c>
      <c r="I446" s="226" t="n">
        <v>200</v>
      </c>
      <c r="J446" s="227" t="n">
        <f aca="false">ROUND(I446*H446,2)</f>
        <v>2400</v>
      </c>
      <c r="K446" s="228"/>
      <c r="L446" s="30"/>
      <c r="M446" s="229"/>
      <c r="N446" s="230" t="s">
        <v>37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.018</v>
      </c>
      <c r="T446" s="232" t="n">
        <f aca="false">S446*H446</f>
        <v>0.216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173</v>
      </c>
      <c r="AT446" s="233" t="s">
        <v>169</v>
      </c>
      <c r="AU446" s="233" t="s">
        <v>98</v>
      </c>
      <c r="AY446" s="3" t="s">
        <v>165</v>
      </c>
      <c r="BE446" s="234" t="n">
        <f aca="false">IF(N446="základní",J446,0)</f>
        <v>240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79</v>
      </c>
      <c r="BK446" s="234" t="n">
        <f aca="false">ROUND(I446*H446,2)</f>
        <v>2400</v>
      </c>
      <c r="BL446" s="3" t="s">
        <v>173</v>
      </c>
      <c r="BM446" s="233" t="s">
        <v>441</v>
      </c>
    </row>
    <row r="447" s="235" customFormat="true" ht="11.25" hidden="false" customHeight="false" outlineLevel="0" collapsed="false">
      <c r="B447" s="236"/>
      <c r="C447" s="237"/>
      <c r="D447" s="238" t="s">
        <v>175</v>
      </c>
      <c r="E447" s="239"/>
      <c r="F447" s="240" t="s">
        <v>442</v>
      </c>
      <c r="G447" s="237"/>
      <c r="H447" s="241" t="n">
        <v>12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75</v>
      </c>
      <c r="AU447" s="247" t="s">
        <v>98</v>
      </c>
      <c r="AV447" s="235" t="s">
        <v>81</v>
      </c>
      <c r="AW447" s="235" t="s">
        <v>29</v>
      </c>
      <c r="AX447" s="235" t="s">
        <v>72</v>
      </c>
      <c r="AY447" s="247" t="s">
        <v>165</v>
      </c>
    </row>
    <row r="448" s="248" customFormat="true" ht="11.25" hidden="false" customHeight="false" outlineLevel="0" collapsed="false">
      <c r="B448" s="249"/>
      <c r="C448" s="250"/>
      <c r="D448" s="238" t="s">
        <v>175</v>
      </c>
      <c r="E448" s="251"/>
      <c r="F448" s="252" t="s">
        <v>177</v>
      </c>
      <c r="G448" s="250"/>
      <c r="H448" s="253" t="n">
        <v>12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75</v>
      </c>
      <c r="AU448" s="259" t="s">
        <v>98</v>
      </c>
      <c r="AV448" s="248" t="s">
        <v>98</v>
      </c>
      <c r="AW448" s="248" t="s">
        <v>29</v>
      </c>
      <c r="AX448" s="248" t="s">
        <v>79</v>
      </c>
      <c r="AY448" s="259" t="s">
        <v>165</v>
      </c>
    </row>
    <row r="449" s="31" customFormat="true" ht="24" hidden="false" customHeight="true" outlineLevel="0" collapsed="false">
      <c r="A449" s="24"/>
      <c r="B449" s="25"/>
      <c r="C449" s="221" t="s">
        <v>443</v>
      </c>
      <c r="D449" s="221" t="s">
        <v>169</v>
      </c>
      <c r="E449" s="222" t="s">
        <v>444</v>
      </c>
      <c r="F449" s="223" t="s">
        <v>445</v>
      </c>
      <c r="G449" s="224" t="s">
        <v>435</v>
      </c>
      <c r="H449" s="225" t="n">
        <v>24</v>
      </c>
      <c r="I449" s="226" t="n">
        <v>300</v>
      </c>
      <c r="J449" s="227" t="n">
        <f aca="false">ROUND(I449*H449,2)</f>
        <v>7200</v>
      </c>
      <c r="K449" s="228"/>
      <c r="L449" s="30"/>
      <c r="M449" s="229"/>
      <c r="N449" s="230" t="s">
        <v>37</v>
      </c>
      <c r="O449" s="74"/>
      <c r="P449" s="231" t="n">
        <f aca="false">O449*H449</f>
        <v>0</v>
      </c>
      <c r="Q449" s="231" t="n">
        <v>0</v>
      </c>
      <c r="R449" s="231" t="n">
        <f aca="false">Q449*H449</f>
        <v>0</v>
      </c>
      <c r="S449" s="231" t="n">
        <v>0.054</v>
      </c>
      <c r="T449" s="232" t="n">
        <f aca="false">S449*H449</f>
        <v>1.296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173</v>
      </c>
      <c r="AT449" s="233" t="s">
        <v>169</v>
      </c>
      <c r="AU449" s="233" t="s">
        <v>98</v>
      </c>
      <c r="AY449" s="3" t="s">
        <v>165</v>
      </c>
      <c r="BE449" s="234" t="n">
        <f aca="false">IF(N449="základní",J449,0)</f>
        <v>720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79</v>
      </c>
      <c r="BK449" s="234" t="n">
        <f aca="false">ROUND(I449*H449,2)</f>
        <v>7200</v>
      </c>
      <c r="BL449" s="3" t="s">
        <v>173</v>
      </c>
      <c r="BM449" s="233" t="s">
        <v>446</v>
      </c>
    </row>
    <row r="450" s="235" customFormat="true" ht="11.25" hidden="false" customHeight="false" outlineLevel="0" collapsed="false">
      <c r="B450" s="236"/>
      <c r="C450" s="237"/>
      <c r="D450" s="238" t="s">
        <v>175</v>
      </c>
      <c r="E450" s="239"/>
      <c r="F450" s="240" t="s">
        <v>447</v>
      </c>
      <c r="G450" s="237"/>
      <c r="H450" s="241" t="n">
        <v>24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5</v>
      </c>
      <c r="AU450" s="247" t="s">
        <v>98</v>
      </c>
      <c r="AV450" s="235" t="s">
        <v>81</v>
      </c>
      <c r="AW450" s="235" t="s">
        <v>29</v>
      </c>
      <c r="AX450" s="235" t="s">
        <v>72</v>
      </c>
      <c r="AY450" s="247" t="s">
        <v>165</v>
      </c>
    </row>
    <row r="451" s="248" customFormat="true" ht="11.25" hidden="false" customHeight="false" outlineLevel="0" collapsed="false">
      <c r="B451" s="249"/>
      <c r="C451" s="250"/>
      <c r="D451" s="238" t="s">
        <v>175</v>
      </c>
      <c r="E451" s="251"/>
      <c r="F451" s="252" t="s">
        <v>177</v>
      </c>
      <c r="G451" s="250"/>
      <c r="H451" s="253" t="n">
        <v>24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75</v>
      </c>
      <c r="AU451" s="259" t="s">
        <v>98</v>
      </c>
      <c r="AV451" s="248" t="s">
        <v>98</v>
      </c>
      <c r="AW451" s="248" t="s">
        <v>29</v>
      </c>
      <c r="AX451" s="248" t="s">
        <v>79</v>
      </c>
      <c r="AY451" s="259" t="s">
        <v>165</v>
      </c>
    </row>
    <row r="452" s="31" customFormat="true" ht="37.5" hidden="false" customHeight="true" outlineLevel="0" collapsed="false">
      <c r="A452" s="24"/>
      <c r="B452" s="25"/>
      <c r="C452" s="221" t="s">
        <v>448</v>
      </c>
      <c r="D452" s="221" t="s">
        <v>169</v>
      </c>
      <c r="E452" s="222" t="s">
        <v>449</v>
      </c>
      <c r="F452" s="223" t="s">
        <v>450</v>
      </c>
      <c r="G452" s="224" t="s">
        <v>233</v>
      </c>
      <c r="H452" s="225" t="n">
        <v>38.28</v>
      </c>
      <c r="I452" s="226" t="n">
        <v>100</v>
      </c>
      <c r="J452" s="227" t="n">
        <f aca="false">ROUND(I452*H452,2)</f>
        <v>3828</v>
      </c>
      <c r="K452" s="228"/>
      <c r="L452" s="30"/>
      <c r="M452" s="229"/>
      <c r="N452" s="230" t="s">
        <v>37</v>
      </c>
      <c r="O452" s="74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.046</v>
      </c>
      <c r="T452" s="232" t="n">
        <f aca="false">S452*H452</f>
        <v>1.76088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173</v>
      </c>
      <c r="AT452" s="233" t="s">
        <v>169</v>
      </c>
      <c r="AU452" s="233" t="s">
        <v>98</v>
      </c>
      <c r="AY452" s="3" t="s">
        <v>165</v>
      </c>
      <c r="BE452" s="234" t="n">
        <f aca="false">IF(N452="základní",J452,0)</f>
        <v>3828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79</v>
      </c>
      <c r="BK452" s="234" t="n">
        <f aca="false">ROUND(I452*H452,2)</f>
        <v>3828</v>
      </c>
      <c r="BL452" s="3" t="s">
        <v>173</v>
      </c>
      <c r="BM452" s="233" t="s">
        <v>451</v>
      </c>
    </row>
    <row r="453" s="235" customFormat="true" ht="11.25" hidden="false" customHeight="false" outlineLevel="0" collapsed="false">
      <c r="B453" s="236"/>
      <c r="C453" s="237"/>
      <c r="D453" s="238" t="s">
        <v>175</v>
      </c>
      <c r="E453" s="239"/>
      <c r="F453" s="240" t="s">
        <v>275</v>
      </c>
      <c r="G453" s="237"/>
      <c r="H453" s="241" t="n">
        <v>2.4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75</v>
      </c>
      <c r="AU453" s="247" t="s">
        <v>98</v>
      </c>
      <c r="AV453" s="235" t="s">
        <v>81</v>
      </c>
      <c r="AW453" s="235" t="s">
        <v>29</v>
      </c>
      <c r="AX453" s="235" t="s">
        <v>72</v>
      </c>
      <c r="AY453" s="247" t="s">
        <v>165</v>
      </c>
    </row>
    <row r="454" s="248" customFormat="true" ht="11.25" hidden="false" customHeight="false" outlineLevel="0" collapsed="false">
      <c r="B454" s="249"/>
      <c r="C454" s="250"/>
      <c r="D454" s="238" t="s">
        <v>175</v>
      </c>
      <c r="E454" s="251"/>
      <c r="F454" s="252" t="s">
        <v>177</v>
      </c>
      <c r="G454" s="250"/>
      <c r="H454" s="253" t="n">
        <v>2.4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75</v>
      </c>
      <c r="AU454" s="259" t="s">
        <v>98</v>
      </c>
      <c r="AV454" s="248" t="s">
        <v>98</v>
      </c>
      <c r="AW454" s="248" t="s">
        <v>29</v>
      </c>
      <c r="AX454" s="248" t="s">
        <v>72</v>
      </c>
      <c r="AY454" s="259" t="s">
        <v>165</v>
      </c>
    </row>
    <row r="455" s="235" customFormat="true" ht="11.25" hidden="false" customHeight="false" outlineLevel="0" collapsed="false">
      <c r="B455" s="236"/>
      <c r="C455" s="237"/>
      <c r="D455" s="238" t="s">
        <v>175</v>
      </c>
      <c r="E455" s="239"/>
      <c r="F455" s="240" t="s">
        <v>276</v>
      </c>
      <c r="G455" s="237"/>
      <c r="H455" s="241" t="n">
        <v>4.8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75</v>
      </c>
      <c r="AU455" s="247" t="s">
        <v>98</v>
      </c>
      <c r="AV455" s="235" t="s">
        <v>81</v>
      </c>
      <c r="AW455" s="235" t="s">
        <v>29</v>
      </c>
      <c r="AX455" s="235" t="s">
        <v>72</v>
      </c>
      <c r="AY455" s="247" t="s">
        <v>165</v>
      </c>
    </row>
    <row r="456" s="248" customFormat="true" ht="11.25" hidden="false" customHeight="false" outlineLevel="0" collapsed="false">
      <c r="B456" s="249"/>
      <c r="C456" s="250"/>
      <c r="D456" s="238" t="s">
        <v>175</v>
      </c>
      <c r="E456" s="251"/>
      <c r="F456" s="252" t="s">
        <v>177</v>
      </c>
      <c r="G456" s="250"/>
      <c r="H456" s="253" t="n">
        <v>4.8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175</v>
      </c>
      <c r="AU456" s="259" t="s">
        <v>98</v>
      </c>
      <c r="AV456" s="248" t="s">
        <v>98</v>
      </c>
      <c r="AW456" s="248" t="s">
        <v>29</v>
      </c>
      <c r="AX456" s="248" t="s">
        <v>72</v>
      </c>
      <c r="AY456" s="259" t="s">
        <v>165</v>
      </c>
    </row>
    <row r="457" s="235" customFormat="true" ht="11.25" hidden="false" customHeight="false" outlineLevel="0" collapsed="false">
      <c r="B457" s="236"/>
      <c r="C457" s="237"/>
      <c r="D457" s="238" t="s">
        <v>175</v>
      </c>
      <c r="E457" s="239"/>
      <c r="F457" s="240" t="s">
        <v>277</v>
      </c>
      <c r="G457" s="237"/>
      <c r="H457" s="241" t="n">
        <v>7.2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75</v>
      </c>
      <c r="AU457" s="247" t="s">
        <v>98</v>
      </c>
      <c r="AV457" s="235" t="s">
        <v>81</v>
      </c>
      <c r="AW457" s="235" t="s">
        <v>29</v>
      </c>
      <c r="AX457" s="235" t="s">
        <v>72</v>
      </c>
      <c r="AY457" s="247" t="s">
        <v>165</v>
      </c>
    </row>
    <row r="458" s="248" customFormat="true" ht="11.25" hidden="false" customHeight="false" outlineLevel="0" collapsed="false">
      <c r="B458" s="249"/>
      <c r="C458" s="250"/>
      <c r="D458" s="238" t="s">
        <v>175</v>
      </c>
      <c r="E458" s="251"/>
      <c r="F458" s="252" t="s">
        <v>177</v>
      </c>
      <c r="G458" s="250"/>
      <c r="H458" s="253" t="n">
        <v>7.2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75</v>
      </c>
      <c r="AU458" s="259" t="s">
        <v>98</v>
      </c>
      <c r="AV458" s="248" t="s">
        <v>98</v>
      </c>
      <c r="AW458" s="248" t="s">
        <v>29</v>
      </c>
      <c r="AX458" s="248" t="s">
        <v>72</v>
      </c>
      <c r="AY458" s="259" t="s">
        <v>165</v>
      </c>
    </row>
    <row r="459" s="235" customFormat="true" ht="11.25" hidden="false" customHeight="false" outlineLevel="0" collapsed="false">
      <c r="B459" s="236"/>
      <c r="C459" s="237"/>
      <c r="D459" s="238" t="s">
        <v>175</v>
      </c>
      <c r="E459" s="239"/>
      <c r="F459" s="240" t="s">
        <v>278</v>
      </c>
      <c r="G459" s="237"/>
      <c r="H459" s="241" t="n">
        <v>4.5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75</v>
      </c>
      <c r="AU459" s="247" t="s">
        <v>98</v>
      </c>
      <c r="AV459" s="235" t="s">
        <v>81</v>
      </c>
      <c r="AW459" s="235" t="s">
        <v>29</v>
      </c>
      <c r="AX459" s="235" t="s">
        <v>72</v>
      </c>
      <c r="AY459" s="247" t="s">
        <v>165</v>
      </c>
    </row>
    <row r="460" s="248" customFormat="true" ht="11.25" hidden="false" customHeight="false" outlineLevel="0" collapsed="false">
      <c r="B460" s="249"/>
      <c r="C460" s="250"/>
      <c r="D460" s="238" t="s">
        <v>175</v>
      </c>
      <c r="E460" s="251"/>
      <c r="F460" s="252" t="s">
        <v>177</v>
      </c>
      <c r="G460" s="250"/>
      <c r="H460" s="253" t="n">
        <v>4.5</v>
      </c>
      <c r="I460" s="254"/>
      <c r="J460" s="250"/>
      <c r="K460" s="250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175</v>
      </c>
      <c r="AU460" s="259" t="s">
        <v>98</v>
      </c>
      <c r="AV460" s="248" t="s">
        <v>98</v>
      </c>
      <c r="AW460" s="248" t="s">
        <v>29</v>
      </c>
      <c r="AX460" s="248" t="s">
        <v>72</v>
      </c>
      <c r="AY460" s="259" t="s">
        <v>165</v>
      </c>
    </row>
    <row r="461" s="235" customFormat="true" ht="11.25" hidden="false" customHeight="false" outlineLevel="0" collapsed="false">
      <c r="B461" s="236"/>
      <c r="C461" s="237"/>
      <c r="D461" s="238" t="s">
        <v>175</v>
      </c>
      <c r="E461" s="239"/>
      <c r="F461" s="240" t="s">
        <v>279</v>
      </c>
      <c r="G461" s="237"/>
      <c r="H461" s="241" t="n">
        <v>13.8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75</v>
      </c>
      <c r="AU461" s="247" t="s">
        <v>98</v>
      </c>
      <c r="AV461" s="235" t="s">
        <v>81</v>
      </c>
      <c r="AW461" s="235" t="s">
        <v>29</v>
      </c>
      <c r="AX461" s="235" t="s">
        <v>72</v>
      </c>
      <c r="AY461" s="247" t="s">
        <v>165</v>
      </c>
    </row>
    <row r="462" s="248" customFormat="true" ht="11.25" hidden="false" customHeight="false" outlineLevel="0" collapsed="false">
      <c r="B462" s="249"/>
      <c r="C462" s="250"/>
      <c r="D462" s="238" t="s">
        <v>175</v>
      </c>
      <c r="E462" s="251"/>
      <c r="F462" s="252" t="s">
        <v>177</v>
      </c>
      <c r="G462" s="250"/>
      <c r="H462" s="253" t="n">
        <v>13.8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175</v>
      </c>
      <c r="AU462" s="259" t="s">
        <v>98</v>
      </c>
      <c r="AV462" s="248" t="s">
        <v>98</v>
      </c>
      <c r="AW462" s="248" t="s">
        <v>29</v>
      </c>
      <c r="AX462" s="248" t="s">
        <v>72</v>
      </c>
      <c r="AY462" s="259" t="s">
        <v>165</v>
      </c>
    </row>
    <row r="463" s="235" customFormat="true" ht="11.25" hidden="false" customHeight="false" outlineLevel="0" collapsed="false">
      <c r="B463" s="236"/>
      <c r="C463" s="237"/>
      <c r="D463" s="238" t="s">
        <v>175</v>
      </c>
      <c r="E463" s="239"/>
      <c r="F463" s="240" t="s">
        <v>280</v>
      </c>
      <c r="G463" s="237"/>
      <c r="H463" s="241" t="n">
        <v>2.1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75</v>
      </c>
      <c r="AU463" s="247" t="s">
        <v>98</v>
      </c>
      <c r="AV463" s="235" t="s">
        <v>81</v>
      </c>
      <c r="AW463" s="235" t="s">
        <v>29</v>
      </c>
      <c r="AX463" s="235" t="s">
        <v>72</v>
      </c>
      <c r="AY463" s="247" t="s">
        <v>165</v>
      </c>
    </row>
    <row r="464" s="248" customFormat="true" ht="11.25" hidden="false" customHeight="false" outlineLevel="0" collapsed="false">
      <c r="B464" s="249"/>
      <c r="C464" s="250"/>
      <c r="D464" s="238" t="s">
        <v>175</v>
      </c>
      <c r="E464" s="251"/>
      <c r="F464" s="252" t="s">
        <v>177</v>
      </c>
      <c r="G464" s="250"/>
      <c r="H464" s="253" t="n">
        <v>2.1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175</v>
      </c>
      <c r="AU464" s="259" t="s">
        <v>98</v>
      </c>
      <c r="AV464" s="248" t="s">
        <v>98</v>
      </c>
      <c r="AW464" s="248" t="s">
        <v>29</v>
      </c>
      <c r="AX464" s="248" t="s">
        <v>72</v>
      </c>
      <c r="AY464" s="259" t="s">
        <v>165</v>
      </c>
    </row>
    <row r="465" s="260" customFormat="true" ht="11.25" hidden="false" customHeight="false" outlineLevel="0" collapsed="false">
      <c r="B465" s="261"/>
      <c r="C465" s="262"/>
      <c r="D465" s="238" t="s">
        <v>175</v>
      </c>
      <c r="E465" s="263"/>
      <c r="F465" s="264" t="s">
        <v>205</v>
      </c>
      <c r="G465" s="262"/>
      <c r="H465" s="265" t="n">
        <v>34.8</v>
      </c>
      <c r="I465" s="266"/>
      <c r="J465" s="262"/>
      <c r="K465" s="262"/>
      <c r="L465" s="267"/>
      <c r="M465" s="268"/>
      <c r="N465" s="269"/>
      <c r="O465" s="269"/>
      <c r="P465" s="269"/>
      <c r="Q465" s="269"/>
      <c r="R465" s="269"/>
      <c r="S465" s="269"/>
      <c r="T465" s="270"/>
      <c r="AT465" s="271" t="s">
        <v>175</v>
      </c>
      <c r="AU465" s="271" t="s">
        <v>98</v>
      </c>
      <c r="AV465" s="260" t="s">
        <v>173</v>
      </c>
      <c r="AW465" s="260" t="s">
        <v>29</v>
      </c>
      <c r="AX465" s="260" t="s">
        <v>72</v>
      </c>
      <c r="AY465" s="271" t="s">
        <v>165</v>
      </c>
    </row>
    <row r="466" s="235" customFormat="true" ht="11.25" hidden="false" customHeight="false" outlineLevel="0" collapsed="false">
      <c r="B466" s="236"/>
      <c r="C466" s="237"/>
      <c r="D466" s="238" t="s">
        <v>175</v>
      </c>
      <c r="E466" s="239"/>
      <c r="F466" s="240" t="s">
        <v>284</v>
      </c>
      <c r="G466" s="237"/>
      <c r="H466" s="241" t="n">
        <v>38.28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75</v>
      </c>
      <c r="AU466" s="247" t="s">
        <v>98</v>
      </c>
      <c r="AV466" s="235" t="s">
        <v>81</v>
      </c>
      <c r="AW466" s="235" t="s">
        <v>29</v>
      </c>
      <c r="AX466" s="235" t="s">
        <v>79</v>
      </c>
      <c r="AY466" s="247" t="s">
        <v>165</v>
      </c>
    </row>
    <row r="467" s="31" customFormat="true" ht="24" hidden="false" customHeight="true" outlineLevel="0" collapsed="false">
      <c r="A467" s="24"/>
      <c r="B467" s="25"/>
      <c r="C467" s="221" t="s">
        <v>452</v>
      </c>
      <c r="D467" s="221" t="s">
        <v>169</v>
      </c>
      <c r="E467" s="222" t="s">
        <v>453</v>
      </c>
      <c r="F467" s="223" t="s">
        <v>454</v>
      </c>
      <c r="G467" s="224" t="s">
        <v>233</v>
      </c>
      <c r="H467" s="225" t="n">
        <v>23.2</v>
      </c>
      <c r="I467" s="226" t="n">
        <v>100</v>
      </c>
      <c r="J467" s="227" t="n">
        <f aca="false">ROUND(I467*H467,2)</f>
        <v>2320</v>
      </c>
      <c r="K467" s="228"/>
      <c r="L467" s="30"/>
      <c r="M467" s="229"/>
      <c r="N467" s="230" t="s">
        <v>37</v>
      </c>
      <c r="O467" s="74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.068</v>
      </c>
      <c r="T467" s="232" t="n">
        <f aca="false">S467*H467</f>
        <v>1.5776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173</v>
      </c>
      <c r="AT467" s="233" t="s">
        <v>169</v>
      </c>
      <c r="AU467" s="233" t="s">
        <v>98</v>
      </c>
      <c r="AY467" s="3" t="s">
        <v>165</v>
      </c>
      <c r="BE467" s="234" t="n">
        <f aca="false">IF(N467="základní",J467,0)</f>
        <v>232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79</v>
      </c>
      <c r="BK467" s="234" t="n">
        <f aca="false">ROUND(I467*H467,2)</f>
        <v>2320</v>
      </c>
      <c r="BL467" s="3" t="s">
        <v>173</v>
      </c>
      <c r="BM467" s="233" t="s">
        <v>455</v>
      </c>
    </row>
    <row r="468" s="235" customFormat="true" ht="11.25" hidden="false" customHeight="false" outlineLevel="0" collapsed="false">
      <c r="B468" s="236"/>
      <c r="C468" s="237"/>
      <c r="D468" s="238" t="s">
        <v>175</v>
      </c>
      <c r="E468" s="239"/>
      <c r="F468" s="240" t="s">
        <v>456</v>
      </c>
      <c r="G468" s="237"/>
      <c r="H468" s="241" t="n">
        <v>1.6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5</v>
      </c>
      <c r="AU468" s="247" t="s">
        <v>98</v>
      </c>
      <c r="AV468" s="235" t="s">
        <v>81</v>
      </c>
      <c r="AW468" s="235" t="s">
        <v>29</v>
      </c>
      <c r="AX468" s="235" t="s">
        <v>72</v>
      </c>
      <c r="AY468" s="247" t="s">
        <v>165</v>
      </c>
    </row>
    <row r="469" s="248" customFormat="true" ht="11.25" hidden="false" customHeight="false" outlineLevel="0" collapsed="false">
      <c r="B469" s="249"/>
      <c r="C469" s="250"/>
      <c r="D469" s="238" t="s">
        <v>175</v>
      </c>
      <c r="E469" s="251"/>
      <c r="F469" s="252" t="s">
        <v>177</v>
      </c>
      <c r="G469" s="250"/>
      <c r="H469" s="253" t="n">
        <v>1.6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75</v>
      </c>
      <c r="AU469" s="259" t="s">
        <v>98</v>
      </c>
      <c r="AV469" s="248" t="s">
        <v>98</v>
      </c>
      <c r="AW469" s="248" t="s">
        <v>29</v>
      </c>
      <c r="AX469" s="248" t="s">
        <v>72</v>
      </c>
      <c r="AY469" s="259" t="s">
        <v>165</v>
      </c>
    </row>
    <row r="470" s="235" customFormat="true" ht="11.25" hidden="false" customHeight="false" outlineLevel="0" collapsed="false">
      <c r="B470" s="236"/>
      <c r="C470" s="237"/>
      <c r="D470" s="238" t="s">
        <v>175</v>
      </c>
      <c r="E470" s="239"/>
      <c r="F470" s="240" t="s">
        <v>457</v>
      </c>
      <c r="G470" s="237"/>
      <c r="H470" s="241" t="n">
        <v>3.2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75</v>
      </c>
      <c r="AU470" s="247" t="s">
        <v>98</v>
      </c>
      <c r="AV470" s="235" t="s">
        <v>81</v>
      </c>
      <c r="AW470" s="235" t="s">
        <v>29</v>
      </c>
      <c r="AX470" s="235" t="s">
        <v>72</v>
      </c>
      <c r="AY470" s="247" t="s">
        <v>165</v>
      </c>
    </row>
    <row r="471" s="248" customFormat="true" ht="11.25" hidden="false" customHeight="false" outlineLevel="0" collapsed="false">
      <c r="B471" s="249"/>
      <c r="C471" s="250"/>
      <c r="D471" s="238" t="s">
        <v>175</v>
      </c>
      <c r="E471" s="251"/>
      <c r="F471" s="252" t="s">
        <v>177</v>
      </c>
      <c r="G471" s="250"/>
      <c r="H471" s="253" t="n">
        <v>3.2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175</v>
      </c>
      <c r="AU471" s="259" t="s">
        <v>98</v>
      </c>
      <c r="AV471" s="248" t="s">
        <v>98</v>
      </c>
      <c r="AW471" s="248" t="s">
        <v>29</v>
      </c>
      <c r="AX471" s="248" t="s">
        <v>72</v>
      </c>
      <c r="AY471" s="259" t="s">
        <v>165</v>
      </c>
    </row>
    <row r="472" s="235" customFormat="true" ht="11.25" hidden="false" customHeight="false" outlineLevel="0" collapsed="false">
      <c r="B472" s="236"/>
      <c r="C472" s="237"/>
      <c r="D472" s="238" t="s">
        <v>175</v>
      </c>
      <c r="E472" s="239"/>
      <c r="F472" s="240" t="s">
        <v>458</v>
      </c>
      <c r="G472" s="237"/>
      <c r="H472" s="241" t="n">
        <v>4.8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75</v>
      </c>
      <c r="AU472" s="247" t="s">
        <v>98</v>
      </c>
      <c r="AV472" s="235" t="s">
        <v>81</v>
      </c>
      <c r="AW472" s="235" t="s">
        <v>29</v>
      </c>
      <c r="AX472" s="235" t="s">
        <v>72</v>
      </c>
      <c r="AY472" s="247" t="s">
        <v>165</v>
      </c>
    </row>
    <row r="473" s="248" customFormat="true" ht="11.25" hidden="false" customHeight="false" outlineLevel="0" collapsed="false">
      <c r="B473" s="249"/>
      <c r="C473" s="250"/>
      <c r="D473" s="238" t="s">
        <v>175</v>
      </c>
      <c r="E473" s="251"/>
      <c r="F473" s="252" t="s">
        <v>177</v>
      </c>
      <c r="G473" s="250"/>
      <c r="H473" s="253" t="n">
        <v>4.8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175</v>
      </c>
      <c r="AU473" s="259" t="s">
        <v>98</v>
      </c>
      <c r="AV473" s="248" t="s">
        <v>98</v>
      </c>
      <c r="AW473" s="248" t="s">
        <v>29</v>
      </c>
      <c r="AX473" s="248" t="s">
        <v>72</v>
      </c>
      <c r="AY473" s="259" t="s">
        <v>165</v>
      </c>
    </row>
    <row r="474" s="235" customFormat="true" ht="11.25" hidden="false" customHeight="false" outlineLevel="0" collapsed="false">
      <c r="B474" s="236"/>
      <c r="C474" s="237"/>
      <c r="D474" s="238" t="s">
        <v>175</v>
      </c>
      <c r="E474" s="239"/>
      <c r="F474" s="240" t="s">
        <v>459</v>
      </c>
      <c r="G474" s="237"/>
      <c r="H474" s="241" t="n">
        <v>3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75</v>
      </c>
      <c r="AU474" s="247" t="s">
        <v>98</v>
      </c>
      <c r="AV474" s="235" t="s">
        <v>81</v>
      </c>
      <c r="AW474" s="235" t="s">
        <v>29</v>
      </c>
      <c r="AX474" s="235" t="s">
        <v>72</v>
      </c>
      <c r="AY474" s="247" t="s">
        <v>165</v>
      </c>
    </row>
    <row r="475" s="248" customFormat="true" ht="11.25" hidden="false" customHeight="false" outlineLevel="0" collapsed="false">
      <c r="B475" s="249"/>
      <c r="C475" s="250"/>
      <c r="D475" s="238" t="s">
        <v>175</v>
      </c>
      <c r="E475" s="251"/>
      <c r="F475" s="252" t="s">
        <v>177</v>
      </c>
      <c r="G475" s="250"/>
      <c r="H475" s="253" t="n">
        <v>3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75</v>
      </c>
      <c r="AU475" s="259" t="s">
        <v>98</v>
      </c>
      <c r="AV475" s="248" t="s">
        <v>98</v>
      </c>
      <c r="AW475" s="248" t="s">
        <v>29</v>
      </c>
      <c r="AX475" s="248" t="s">
        <v>72</v>
      </c>
      <c r="AY475" s="259" t="s">
        <v>165</v>
      </c>
    </row>
    <row r="476" s="235" customFormat="true" ht="11.25" hidden="false" customHeight="false" outlineLevel="0" collapsed="false">
      <c r="B476" s="236"/>
      <c r="C476" s="237"/>
      <c r="D476" s="238" t="s">
        <v>175</v>
      </c>
      <c r="E476" s="239"/>
      <c r="F476" s="240" t="s">
        <v>460</v>
      </c>
      <c r="G476" s="237"/>
      <c r="H476" s="241" t="n">
        <v>9.2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75</v>
      </c>
      <c r="AU476" s="247" t="s">
        <v>98</v>
      </c>
      <c r="AV476" s="235" t="s">
        <v>81</v>
      </c>
      <c r="AW476" s="235" t="s">
        <v>29</v>
      </c>
      <c r="AX476" s="235" t="s">
        <v>72</v>
      </c>
      <c r="AY476" s="247" t="s">
        <v>165</v>
      </c>
    </row>
    <row r="477" s="248" customFormat="true" ht="11.25" hidden="false" customHeight="false" outlineLevel="0" collapsed="false">
      <c r="B477" s="249"/>
      <c r="C477" s="250"/>
      <c r="D477" s="238" t="s">
        <v>175</v>
      </c>
      <c r="E477" s="251"/>
      <c r="F477" s="252" t="s">
        <v>177</v>
      </c>
      <c r="G477" s="250"/>
      <c r="H477" s="253" t="n">
        <v>9.2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175</v>
      </c>
      <c r="AU477" s="259" t="s">
        <v>98</v>
      </c>
      <c r="AV477" s="248" t="s">
        <v>98</v>
      </c>
      <c r="AW477" s="248" t="s">
        <v>29</v>
      </c>
      <c r="AX477" s="248" t="s">
        <v>72</v>
      </c>
      <c r="AY477" s="259" t="s">
        <v>165</v>
      </c>
    </row>
    <row r="478" s="235" customFormat="true" ht="11.25" hidden="false" customHeight="false" outlineLevel="0" collapsed="false">
      <c r="B478" s="236"/>
      <c r="C478" s="237"/>
      <c r="D478" s="238" t="s">
        <v>175</v>
      </c>
      <c r="E478" s="239"/>
      <c r="F478" s="240" t="s">
        <v>461</v>
      </c>
      <c r="G478" s="237"/>
      <c r="H478" s="241" t="n">
        <v>1.4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75</v>
      </c>
      <c r="AU478" s="247" t="s">
        <v>98</v>
      </c>
      <c r="AV478" s="235" t="s">
        <v>81</v>
      </c>
      <c r="AW478" s="235" t="s">
        <v>29</v>
      </c>
      <c r="AX478" s="235" t="s">
        <v>72</v>
      </c>
      <c r="AY478" s="247" t="s">
        <v>165</v>
      </c>
    </row>
    <row r="479" s="248" customFormat="true" ht="11.25" hidden="false" customHeight="false" outlineLevel="0" collapsed="false">
      <c r="B479" s="249"/>
      <c r="C479" s="250"/>
      <c r="D479" s="238" t="s">
        <v>175</v>
      </c>
      <c r="E479" s="251"/>
      <c r="F479" s="252" t="s">
        <v>177</v>
      </c>
      <c r="G479" s="250"/>
      <c r="H479" s="253" t="n">
        <v>1.4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75</v>
      </c>
      <c r="AU479" s="259" t="s">
        <v>98</v>
      </c>
      <c r="AV479" s="248" t="s">
        <v>98</v>
      </c>
      <c r="AW479" s="248" t="s">
        <v>29</v>
      </c>
      <c r="AX479" s="248" t="s">
        <v>72</v>
      </c>
      <c r="AY479" s="259" t="s">
        <v>165</v>
      </c>
    </row>
    <row r="480" s="260" customFormat="true" ht="11.25" hidden="false" customHeight="false" outlineLevel="0" collapsed="false">
      <c r="B480" s="261"/>
      <c r="C480" s="262"/>
      <c r="D480" s="238" t="s">
        <v>175</v>
      </c>
      <c r="E480" s="263"/>
      <c r="F480" s="264" t="s">
        <v>205</v>
      </c>
      <c r="G480" s="262"/>
      <c r="H480" s="265" t="n">
        <v>23.2</v>
      </c>
      <c r="I480" s="266"/>
      <c r="J480" s="262"/>
      <c r="K480" s="262"/>
      <c r="L480" s="267"/>
      <c r="M480" s="268"/>
      <c r="N480" s="269"/>
      <c r="O480" s="269"/>
      <c r="P480" s="269"/>
      <c r="Q480" s="269"/>
      <c r="R480" s="269"/>
      <c r="S480" s="269"/>
      <c r="T480" s="270"/>
      <c r="AT480" s="271" t="s">
        <v>175</v>
      </c>
      <c r="AU480" s="271" t="s">
        <v>98</v>
      </c>
      <c r="AV480" s="260" t="s">
        <v>173</v>
      </c>
      <c r="AW480" s="260" t="s">
        <v>29</v>
      </c>
      <c r="AX480" s="260" t="s">
        <v>79</v>
      </c>
      <c r="AY480" s="271" t="s">
        <v>165</v>
      </c>
    </row>
    <row r="481" s="204" customFormat="true" ht="22.5" hidden="false" customHeight="true" outlineLevel="0" collapsed="false">
      <c r="B481" s="205"/>
      <c r="C481" s="206"/>
      <c r="D481" s="207" t="s">
        <v>71</v>
      </c>
      <c r="E481" s="219" t="s">
        <v>462</v>
      </c>
      <c r="F481" s="219" t="s">
        <v>463</v>
      </c>
      <c r="G481" s="206"/>
      <c r="H481" s="206"/>
      <c r="I481" s="209"/>
      <c r="J481" s="220" t="n">
        <f aca="false">BK481</f>
        <v>40028.65</v>
      </c>
      <c r="K481" s="206"/>
      <c r="L481" s="211"/>
      <c r="M481" s="212"/>
      <c r="N481" s="213"/>
      <c r="O481" s="213"/>
      <c r="P481" s="214" t="n">
        <f aca="false">SUM(P482:P491)</f>
        <v>0</v>
      </c>
      <c r="Q481" s="213"/>
      <c r="R481" s="214" t="n">
        <f aca="false">SUM(R482:R491)</f>
        <v>0</v>
      </c>
      <c r="S481" s="213"/>
      <c r="T481" s="215" t="n">
        <f aca="false">SUM(T482:T491)</f>
        <v>0</v>
      </c>
      <c r="AR481" s="216" t="s">
        <v>79</v>
      </c>
      <c r="AT481" s="217" t="s">
        <v>71</v>
      </c>
      <c r="AU481" s="217" t="s">
        <v>79</v>
      </c>
      <c r="AY481" s="216" t="s">
        <v>165</v>
      </c>
      <c r="BK481" s="218" t="n">
        <f aca="false">SUM(BK482:BK491)</f>
        <v>40028.65</v>
      </c>
    </row>
    <row r="482" s="31" customFormat="true" ht="24" hidden="false" customHeight="true" outlineLevel="0" collapsed="false">
      <c r="A482" s="24"/>
      <c r="B482" s="25"/>
      <c r="C482" s="221" t="s">
        <v>464</v>
      </c>
      <c r="D482" s="221" t="s">
        <v>169</v>
      </c>
      <c r="E482" s="222" t="s">
        <v>465</v>
      </c>
      <c r="F482" s="223" t="s">
        <v>466</v>
      </c>
      <c r="G482" s="224" t="s">
        <v>192</v>
      </c>
      <c r="H482" s="225" t="n">
        <v>22.453</v>
      </c>
      <c r="I482" s="226" t="n">
        <v>250</v>
      </c>
      <c r="J482" s="227" t="n">
        <f aca="false">ROUND(I482*H482,2)</f>
        <v>5613.25</v>
      </c>
      <c r="K482" s="228"/>
      <c r="L482" s="30"/>
      <c r="M482" s="229"/>
      <c r="N482" s="230" t="s">
        <v>37</v>
      </c>
      <c r="O482" s="74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0</v>
      </c>
      <c r="T482" s="23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173</v>
      </c>
      <c r="AT482" s="233" t="s">
        <v>169</v>
      </c>
      <c r="AU482" s="233" t="s">
        <v>81</v>
      </c>
      <c r="AY482" s="3" t="s">
        <v>165</v>
      </c>
      <c r="BE482" s="234" t="n">
        <f aca="false">IF(N482="základní",J482,0)</f>
        <v>5613.25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79</v>
      </c>
      <c r="BK482" s="234" t="n">
        <f aca="false">ROUND(I482*H482,2)</f>
        <v>5613.25</v>
      </c>
      <c r="BL482" s="3" t="s">
        <v>173</v>
      </c>
      <c r="BM482" s="233" t="s">
        <v>467</v>
      </c>
    </row>
    <row r="483" s="31" customFormat="true" ht="24" hidden="false" customHeight="true" outlineLevel="0" collapsed="false">
      <c r="A483" s="24"/>
      <c r="B483" s="25"/>
      <c r="C483" s="221" t="s">
        <v>468</v>
      </c>
      <c r="D483" s="221" t="s">
        <v>169</v>
      </c>
      <c r="E483" s="222" t="s">
        <v>469</v>
      </c>
      <c r="F483" s="223" t="s">
        <v>470</v>
      </c>
      <c r="G483" s="224" t="s">
        <v>192</v>
      </c>
      <c r="H483" s="225" t="n">
        <v>336.795</v>
      </c>
      <c r="I483" s="226" t="n">
        <v>20</v>
      </c>
      <c r="J483" s="227" t="n">
        <f aca="false">ROUND(I483*H483,2)</f>
        <v>6735.9</v>
      </c>
      <c r="K483" s="228"/>
      <c r="L483" s="30"/>
      <c r="M483" s="229"/>
      <c r="N483" s="230" t="s">
        <v>37</v>
      </c>
      <c r="O483" s="74"/>
      <c r="P483" s="231" t="n">
        <f aca="false">O483*H483</f>
        <v>0</v>
      </c>
      <c r="Q483" s="231" t="n">
        <v>0</v>
      </c>
      <c r="R483" s="231" t="n">
        <f aca="false">Q483*H483</f>
        <v>0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173</v>
      </c>
      <c r="AT483" s="233" t="s">
        <v>169</v>
      </c>
      <c r="AU483" s="233" t="s">
        <v>81</v>
      </c>
      <c r="AY483" s="3" t="s">
        <v>165</v>
      </c>
      <c r="BE483" s="234" t="n">
        <f aca="false">IF(N483="základní",J483,0)</f>
        <v>6735.9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79</v>
      </c>
      <c r="BK483" s="234" t="n">
        <f aca="false">ROUND(I483*H483,2)</f>
        <v>6735.9</v>
      </c>
      <c r="BL483" s="3" t="s">
        <v>173</v>
      </c>
      <c r="BM483" s="233" t="s">
        <v>471</v>
      </c>
    </row>
    <row r="484" s="235" customFormat="true" ht="11.25" hidden="false" customHeight="false" outlineLevel="0" collapsed="false">
      <c r="B484" s="236"/>
      <c r="C484" s="237"/>
      <c r="D484" s="238" t="s">
        <v>175</v>
      </c>
      <c r="E484" s="239"/>
      <c r="F484" s="240" t="s">
        <v>472</v>
      </c>
      <c r="G484" s="237"/>
      <c r="H484" s="241" t="n">
        <v>336.795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75</v>
      </c>
      <c r="AU484" s="247" t="s">
        <v>81</v>
      </c>
      <c r="AV484" s="235" t="s">
        <v>81</v>
      </c>
      <c r="AW484" s="235" t="s">
        <v>29</v>
      </c>
      <c r="AX484" s="235" t="s">
        <v>72</v>
      </c>
      <c r="AY484" s="247" t="s">
        <v>165</v>
      </c>
    </row>
    <row r="485" s="248" customFormat="true" ht="11.25" hidden="false" customHeight="false" outlineLevel="0" collapsed="false">
      <c r="B485" s="249"/>
      <c r="C485" s="250"/>
      <c r="D485" s="238" t="s">
        <v>175</v>
      </c>
      <c r="E485" s="251"/>
      <c r="F485" s="252" t="s">
        <v>177</v>
      </c>
      <c r="G485" s="250"/>
      <c r="H485" s="253" t="n">
        <v>336.795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175</v>
      </c>
      <c r="AU485" s="259" t="s">
        <v>81</v>
      </c>
      <c r="AV485" s="248" t="s">
        <v>98</v>
      </c>
      <c r="AW485" s="248" t="s">
        <v>29</v>
      </c>
      <c r="AX485" s="248" t="s">
        <v>79</v>
      </c>
      <c r="AY485" s="259" t="s">
        <v>165</v>
      </c>
    </row>
    <row r="486" s="31" customFormat="true" ht="24" hidden="false" customHeight="true" outlineLevel="0" collapsed="false">
      <c r="A486" s="24"/>
      <c r="B486" s="25"/>
      <c r="C486" s="221" t="s">
        <v>259</v>
      </c>
      <c r="D486" s="221" t="s">
        <v>169</v>
      </c>
      <c r="E486" s="222" t="s">
        <v>473</v>
      </c>
      <c r="F486" s="223" t="s">
        <v>474</v>
      </c>
      <c r="G486" s="224" t="s">
        <v>192</v>
      </c>
      <c r="H486" s="225" t="n">
        <v>22.453</v>
      </c>
      <c r="I486" s="226" t="n">
        <v>300</v>
      </c>
      <c r="J486" s="227" t="n">
        <f aca="false">ROUND(I486*H486,2)</f>
        <v>6735.9</v>
      </c>
      <c r="K486" s="228"/>
      <c r="L486" s="30"/>
      <c r="M486" s="229"/>
      <c r="N486" s="230" t="s">
        <v>37</v>
      </c>
      <c r="O486" s="74"/>
      <c r="P486" s="231" t="n">
        <f aca="false">O486*H486</f>
        <v>0</v>
      </c>
      <c r="Q486" s="231" t="n">
        <v>0</v>
      </c>
      <c r="R486" s="231" t="n">
        <f aca="false">Q486*H486</f>
        <v>0</v>
      </c>
      <c r="S486" s="231" t="n">
        <v>0</v>
      </c>
      <c r="T486" s="23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173</v>
      </c>
      <c r="AT486" s="233" t="s">
        <v>169</v>
      </c>
      <c r="AU486" s="233" t="s">
        <v>81</v>
      </c>
      <c r="AY486" s="3" t="s">
        <v>165</v>
      </c>
      <c r="BE486" s="234" t="n">
        <f aca="false">IF(N486="základní",J486,0)</f>
        <v>6735.9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79</v>
      </c>
      <c r="BK486" s="234" t="n">
        <f aca="false">ROUND(I486*H486,2)</f>
        <v>6735.9</v>
      </c>
      <c r="BL486" s="3" t="s">
        <v>173</v>
      </c>
      <c r="BM486" s="233" t="s">
        <v>475</v>
      </c>
    </row>
    <row r="487" s="31" customFormat="true" ht="48.75" hidden="false" customHeight="true" outlineLevel="0" collapsed="false">
      <c r="A487" s="24"/>
      <c r="B487" s="25"/>
      <c r="C487" s="221" t="s">
        <v>476</v>
      </c>
      <c r="D487" s="221" t="s">
        <v>169</v>
      </c>
      <c r="E487" s="222" t="s">
        <v>477</v>
      </c>
      <c r="F487" s="223" t="s">
        <v>478</v>
      </c>
      <c r="G487" s="224" t="s">
        <v>192</v>
      </c>
      <c r="H487" s="225" t="n">
        <v>10</v>
      </c>
      <c r="I487" s="226" t="n">
        <v>600</v>
      </c>
      <c r="J487" s="227" t="n">
        <f aca="false">ROUND(I487*H487,2)</f>
        <v>6000</v>
      </c>
      <c r="K487" s="228"/>
      <c r="L487" s="30"/>
      <c r="M487" s="229"/>
      <c r="N487" s="230" t="s">
        <v>37</v>
      </c>
      <c r="O487" s="74"/>
      <c r="P487" s="231" t="n">
        <f aca="false">O487*H487</f>
        <v>0</v>
      </c>
      <c r="Q487" s="231" t="n">
        <v>0</v>
      </c>
      <c r="R487" s="231" t="n">
        <f aca="false">Q487*H487</f>
        <v>0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173</v>
      </c>
      <c r="AT487" s="233" t="s">
        <v>169</v>
      </c>
      <c r="AU487" s="233" t="s">
        <v>81</v>
      </c>
      <c r="AY487" s="3" t="s">
        <v>165</v>
      </c>
      <c r="BE487" s="234" t="n">
        <f aca="false">IF(N487="základní",J487,0)</f>
        <v>600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79</v>
      </c>
      <c r="BK487" s="234" t="n">
        <f aca="false">ROUND(I487*H487,2)</f>
        <v>6000</v>
      </c>
      <c r="BL487" s="3" t="s">
        <v>173</v>
      </c>
      <c r="BM487" s="233" t="s">
        <v>479</v>
      </c>
    </row>
    <row r="488" s="235" customFormat="true" ht="11.25" hidden="false" customHeight="false" outlineLevel="0" collapsed="false">
      <c r="B488" s="236"/>
      <c r="C488" s="237"/>
      <c r="D488" s="238" t="s">
        <v>175</v>
      </c>
      <c r="E488" s="239"/>
      <c r="F488" s="240" t="s">
        <v>222</v>
      </c>
      <c r="G488" s="237"/>
      <c r="H488" s="241" t="n">
        <v>10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5</v>
      </c>
      <c r="AU488" s="247" t="s">
        <v>81</v>
      </c>
      <c r="AV488" s="235" t="s">
        <v>81</v>
      </c>
      <c r="AW488" s="235" t="s">
        <v>29</v>
      </c>
      <c r="AX488" s="235" t="s">
        <v>79</v>
      </c>
      <c r="AY488" s="247" t="s">
        <v>165</v>
      </c>
    </row>
    <row r="489" s="31" customFormat="true" ht="33" hidden="false" customHeight="true" outlineLevel="0" collapsed="false">
      <c r="A489" s="24"/>
      <c r="B489" s="25"/>
      <c r="C489" s="221" t="s">
        <v>480</v>
      </c>
      <c r="D489" s="221" t="s">
        <v>169</v>
      </c>
      <c r="E489" s="222" t="s">
        <v>481</v>
      </c>
      <c r="F489" s="223" t="s">
        <v>482</v>
      </c>
      <c r="G489" s="224" t="s">
        <v>192</v>
      </c>
      <c r="H489" s="225" t="n">
        <v>12.453</v>
      </c>
      <c r="I489" s="226" t="n">
        <v>1200</v>
      </c>
      <c r="J489" s="227" t="n">
        <f aca="false">ROUND(I489*H489,2)</f>
        <v>14943.6</v>
      </c>
      <c r="K489" s="228"/>
      <c r="L489" s="30"/>
      <c r="M489" s="229"/>
      <c r="N489" s="230" t="s">
        <v>37</v>
      </c>
      <c r="O489" s="74"/>
      <c r="P489" s="231" t="n">
        <f aca="false">O489*H489</f>
        <v>0</v>
      </c>
      <c r="Q489" s="231" t="n">
        <v>0</v>
      </c>
      <c r="R489" s="231" t="n">
        <f aca="false">Q489*H489</f>
        <v>0</v>
      </c>
      <c r="S489" s="231" t="n">
        <v>0</v>
      </c>
      <c r="T489" s="23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3" t="s">
        <v>173</v>
      </c>
      <c r="AT489" s="233" t="s">
        <v>169</v>
      </c>
      <c r="AU489" s="233" t="s">
        <v>81</v>
      </c>
      <c r="AY489" s="3" t="s">
        <v>165</v>
      </c>
      <c r="BE489" s="234" t="n">
        <f aca="false">IF(N489="základní",J489,0)</f>
        <v>14943.6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79</v>
      </c>
      <c r="BK489" s="234" t="n">
        <f aca="false">ROUND(I489*H489,2)</f>
        <v>14943.6</v>
      </c>
      <c r="BL489" s="3" t="s">
        <v>173</v>
      </c>
      <c r="BM489" s="233" t="s">
        <v>483</v>
      </c>
    </row>
    <row r="490" s="235" customFormat="true" ht="11.25" hidden="false" customHeight="false" outlineLevel="0" collapsed="false">
      <c r="B490" s="236"/>
      <c r="C490" s="237"/>
      <c r="D490" s="238" t="s">
        <v>175</v>
      </c>
      <c r="E490" s="239"/>
      <c r="F490" s="240" t="s">
        <v>484</v>
      </c>
      <c r="G490" s="237"/>
      <c r="H490" s="241" t="n">
        <v>12.453</v>
      </c>
      <c r="I490" s="242"/>
      <c r="J490" s="237"/>
      <c r="K490" s="237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75</v>
      </c>
      <c r="AU490" s="247" t="s">
        <v>81</v>
      </c>
      <c r="AV490" s="235" t="s">
        <v>81</v>
      </c>
      <c r="AW490" s="235" t="s">
        <v>29</v>
      </c>
      <c r="AX490" s="235" t="s">
        <v>72</v>
      </c>
      <c r="AY490" s="247" t="s">
        <v>165</v>
      </c>
    </row>
    <row r="491" s="248" customFormat="true" ht="11.25" hidden="false" customHeight="false" outlineLevel="0" collapsed="false">
      <c r="B491" s="249"/>
      <c r="C491" s="250"/>
      <c r="D491" s="238" t="s">
        <v>175</v>
      </c>
      <c r="E491" s="251"/>
      <c r="F491" s="252" t="s">
        <v>177</v>
      </c>
      <c r="G491" s="250"/>
      <c r="H491" s="253" t="n">
        <v>12.453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75</v>
      </c>
      <c r="AU491" s="259" t="s">
        <v>81</v>
      </c>
      <c r="AV491" s="248" t="s">
        <v>98</v>
      </c>
      <c r="AW491" s="248" t="s">
        <v>29</v>
      </c>
      <c r="AX491" s="248" t="s">
        <v>79</v>
      </c>
      <c r="AY491" s="259" t="s">
        <v>165</v>
      </c>
    </row>
    <row r="492" s="204" customFormat="true" ht="22.5" hidden="false" customHeight="true" outlineLevel="0" collapsed="false">
      <c r="B492" s="205"/>
      <c r="C492" s="206"/>
      <c r="D492" s="207" t="s">
        <v>71</v>
      </c>
      <c r="E492" s="219" t="s">
        <v>485</v>
      </c>
      <c r="F492" s="219" t="s">
        <v>486</v>
      </c>
      <c r="G492" s="206"/>
      <c r="H492" s="206"/>
      <c r="I492" s="209"/>
      <c r="J492" s="220" t="n">
        <f aca="false">BK492</f>
        <v>26338.8</v>
      </c>
      <c r="K492" s="206"/>
      <c r="L492" s="211"/>
      <c r="M492" s="212"/>
      <c r="N492" s="213"/>
      <c r="O492" s="213"/>
      <c r="P492" s="214" t="n">
        <f aca="false">P493</f>
        <v>0</v>
      </c>
      <c r="Q492" s="213"/>
      <c r="R492" s="214" t="n">
        <f aca="false">R493</f>
        <v>0</v>
      </c>
      <c r="S492" s="213"/>
      <c r="T492" s="215" t="n">
        <f aca="false">T493</f>
        <v>0</v>
      </c>
      <c r="AR492" s="216" t="s">
        <v>79</v>
      </c>
      <c r="AT492" s="217" t="s">
        <v>71</v>
      </c>
      <c r="AU492" s="217" t="s">
        <v>79</v>
      </c>
      <c r="AY492" s="216" t="s">
        <v>165</v>
      </c>
      <c r="BK492" s="218" t="n">
        <f aca="false">BK493</f>
        <v>26338.8</v>
      </c>
    </row>
    <row r="493" s="31" customFormat="true" ht="16.5" hidden="false" customHeight="true" outlineLevel="0" collapsed="false">
      <c r="A493" s="24"/>
      <c r="B493" s="25"/>
      <c r="C493" s="221" t="s">
        <v>487</v>
      </c>
      <c r="D493" s="221" t="s">
        <v>169</v>
      </c>
      <c r="E493" s="222" t="s">
        <v>488</v>
      </c>
      <c r="F493" s="223" t="s">
        <v>489</v>
      </c>
      <c r="G493" s="224" t="s">
        <v>192</v>
      </c>
      <c r="H493" s="225" t="n">
        <v>43.898</v>
      </c>
      <c r="I493" s="226" t="n">
        <v>600</v>
      </c>
      <c r="J493" s="227" t="n">
        <f aca="false">ROUND(I493*H493,2)</f>
        <v>26338.8</v>
      </c>
      <c r="K493" s="228"/>
      <c r="L493" s="30"/>
      <c r="M493" s="229"/>
      <c r="N493" s="230" t="s">
        <v>37</v>
      </c>
      <c r="O493" s="74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3" t="s">
        <v>173</v>
      </c>
      <c r="AT493" s="233" t="s">
        <v>169</v>
      </c>
      <c r="AU493" s="233" t="s">
        <v>81</v>
      </c>
      <c r="AY493" s="3" t="s">
        <v>165</v>
      </c>
      <c r="BE493" s="234" t="n">
        <f aca="false">IF(N493="základní",J493,0)</f>
        <v>26338.8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79</v>
      </c>
      <c r="BK493" s="234" t="n">
        <f aca="false">ROUND(I493*H493,2)</f>
        <v>26338.8</v>
      </c>
      <c r="BL493" s="3" t="s">
        <v>173</v>
      </c>
      <c r="BM493" s="233" t="s">
        <v>490</v>
      </c>
    </row>
    <row r="494" s="204" customFormat="true" ht="25.5" hidden="false" customHeight="true" outlineLevel="0" collapsed="false">
      <c r="B494" s="205"/>
      <c r="C494" s="206"/>
      <c r="D494" s="207" t="s">
        <v>71</v>
      </c>
      <c r="E494" s="208" t="s">
        <v>491</v>
      </c>
      <c r="F494" s="208" t="s">
        <v>492</v>
      </c>
      <c r="G494" s="206"/>
      <c r="H494" s="206"/>
      <c r="I494" s="209"/>
      <c r="J494" s="210" t="n">
        <f aca="false">BK494</f>
        <v>227125.04</v>
      </c>
      <c r="K494" s="206"/>
      <c r="L494" s="211"/>
      <c r="M494" s="212"/>
      <c r="N494" s="213"/>
      <c r="O494" s="213"/>
      <c r="P494" s="214" t="n">
        <f aca="false">P495+P535+P542+P545+P556+P562+P579+P664+P699+P760+P770</f>
        <v>0</v>
      </c>
      <c r="Q494" s="213"/>
      <c r="R494" s="214" t="n">
        <f aca="false">R495+R535+R542+R545+R556+R562+R579+R664+R699+R760+R770</f>
        <v>2.04904006</v>
      </c>
      <c r="S494" s="213"/>
      <c r="T494" s="215" t="n">
        <f aca="false">T495+T535+T542+T545+T556+T562+T579+T664+T699+T760+T770</f>
        <v>0.69595</v>
      </c>
      <c r="AR494" s="216" t="s">
        <v>81</v>
      </c>
      <c r="AT494" s="217" t="s">
        <v>71</v>
      </c>
      <c r="AU494" s="217" t="s">
        <v>72</v>
      </c>
      <c r="AY494" s="216" t="s">
        <v>165</v>
      </c>
      <c r="BK494" s="218" t="n">
        <f aca="false">BK495+BK535+BK542+BK545+BK556+BK562+BK579+BK664+BK699+BK760+BK770</f>
        <v>227125.04</v>
      </c>
    </row>
    <row r="495" s="204" customFormat="true" ht="22.5" hidden="false" customHeight="true" outlineLevel="0" collapsed="false">
      <c r="B495" s="205"/>
      <c r="C495" s="206"/>
      <c r="D495" s="207" t="s">
        <v>71</v>
      </c>
      <c r="E495" s="219" t="s">
        <v>493</v>
      </c>
      <c r="F495" s="219" t="s">
        <v>494</v>
      </c>
      <c r="G495" s="206"/>
      <c r="H495" s="206"/>
      <c r="I495" s="209"/>
      <c r="J495" s="220" t="n">
        <f aca="false">BK495</f>
        <v>11052.34</v>
      </c>
      <c r="K495" s="206"/>
      <c r="L495" s="211"/>
      <c r="M495" s="212"/>
      <c r="N495" s="213"/>
      <c r="O495" s="213"/>
      <c r="P495" s="214" t="n">
        <f aca="false">SUM(P496:P534)</f>
        <v>0</v>
      </c>
      <c r="Q495" s="213"/>
      <c r="R495" s="214" t="n">
        <f aca="false">SUM(R496:R534)</f>
        <v>0.1994816</v>
      </c>
      <c r="S495" s="213"/>
      <c r="T495" s="215" t="n">
        <f aca="false">SUM(T496:T534)</f>
        <v>0</v>
      </c>
      <c r="AR495" s="216" t="s">
        <v>81</v>
      </c>
      <c r="AT495" s="217" t="s">
        <v>71</v>
      </c>
      <c r="AU495" s="217" t="s">
        <v>79</v>
      </c>
      <c r="AY495" s="216" t="s">
        <v>165</v>
      </c>
      <c r="BK495" s="218" t="n">
        <f aca="false">SUM(BK496:BK534)</f>
        <v>11052.34</v>
      </c>
    </row>
    <row r="496" s="31" customFormat="true" ht="24" hidden="false" customHeight="true" outlineLevel="0" collapsed="false">
      <c r="A496" s="24"/>
      <c r="B496" s="25"/>
      <c r="C496" s="221" t="s">
        <v>495</v>
      </c>
      <c r="D496" s="221" t="s">
        <v>169</v>
      </c>
      <c r="E496" s="222" t="s">
        <v>496</v>
      </c>
      <c r="F496" s="223" t="s">
        <v>497</v>
      </c>
      <c r="G496" s="224" t="s">
        <v>233</v>
      </c>
      <c r="H496" s="225" t="n">
        <v>30.76</v>
      </c>
      <c r="I496" s="226" t="n">
        <v>40</v>
      </c>
      <c r="J496" s="227" t="n">
        <f aca="false">ROUND(I496*H496,2)</f>
        <v>1230.4</v>
      </c>
      <c r="K496" s="228"/>
      <c r="L496" s="30"/>
      <c r="M496" s="229"/>
      <c r="N496" s="230" t="s">
        <v>37</v>
      </c>
      <c r="O496" s="74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</v>
      </c>
      <c r="T496" s="23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3" t="s">
        <v>178</v>
      </c>
      <c r="AT496" s="233" t="s">
        <v>169</v>
      </c>
      <c r="AU496" s="233" t="s">
        <v>81</v>
      </c>
      <c r="AY496" s="3" t="s">
        <v>165</v>
      </c>
      <c r="BE496" s="234" t="n">
        <f aca="false">IF(N496="základní",J496,0)</f>
        <v>1230.4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79</v>
      </c>
      <c r="BK496" s="234" t="n">
        <f aca="false">ROUND(I496*H496,2)</f>
        <v>1230.4</v>
      </c>
      <c r="BL496" s="3" t="s">
        <v>178</v>
      </c>
      <c r="BM496" s="233" t="s">
        <v>498</v>
      </c>
    </row>
    <row r="497" s="235" customFormat="true" ht="11.25" hidden="false" customHeight="false" outlineLevel="0" collapsed="false">
      <c r="B497" s="236"/>
      <c r="C497" s="237"/>
      <c r="D497" s="238" t="s">
        <v>175</v>
      </c>
      <c r="E497" s="239"/>
      <c r="F497" s="240" t="s">
        <v>499</v>
      </c>
      <c r="G497" s="237"/>
      <c r="H497" s="241" t="n">
        <v>5.6</v>
      </c>
      <c r="I497" s="242"/>
      <c r="J497" s="237"/>
      <c r="K497" s="237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75</v>
      </c>
      <c r="AU497" s="247" t="s">
        <v>81</v>
      </c>
      <c r="AV497" s="235" t="s">
        <v>81</v>
      </c>
      <c r="AW497" s="235" t="s">
        <v>29</v>
      </c>
      <c r="AX497" s="235" t="s">
        <v>72</v>
      </c>
      <c r="AY497" s="247" t="s">
        <v>165</v>
      </c>
    </row>
    <row r="498" s="235" customFormat="true" ht="11.25" hidden="false" customHeight="false" outlineLevel="0" collapsed="false">
      <c r="B498" s="236"/>
      <c r="C498" s="237"/>
      <c r="D498" s="238" t="s">
        <v>175</v>
      </c>
      <c r="E498" s="239"/>
      <c r="F498" s="240" t="s">
        <v>500</v>
      </c>
      <c r="G498" s="237"/>
      <c r="H498" s="241" t="n">
        <v>1.82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75</v>
      </c>
      <c r="AU498" s="247" t="s">
        <v>81</v>
      </c>
      <c r="AV498" s="235" t="s">
        <v>81</v>
      </c>
      <c r="AW498" s="235" t="s">
        <v>29</v>
      </c>
      <c r="AX498" s="235" t="s">
        <v>72</v>
      </c>
      <c r="AY498" s="247" t="s">
        <v>165</v>
      </c>
    </row>
    <row r="499" s="248" customFormat="true" ht="11.25" hidden="false" customHeight="false" outlineLevel="0" collapsed="false">
      <c r="B499" s="249"/>
      <c r="C499" s="250"/>
      <c r="D499" s="238" t="s">
        <v>175</v>
      </c>
      <c r="E499" s="251"/>
      <c r="F499" s="252" t="s">
        <v>177</v>
      </c>
      <c r="G499" s="250"/>
      <c r="H499" s="253" t="n">
        <v>7.42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75</v>
      </c>
      <c r="AU499" s="259" t="s">
        <v>81</v>
      </c>
      <c r="AV499" s="248" t="s">
        <v>98</v>
      </c>
      <c r="AW499" s="248" t="s">
        <v>29</v>
      </c>
      <c r="AX499" s="248" t="s">
        <v>72</v>
      </c>
      <c r="AY499" s="259" t="s">
        <v>165</v>
      </c>
    </row>
    <row r="500" s="283" customFormat="true" ht="11.25" hidden="false" customHeight="false" outlineLevel="0" collapsed="false">
      <c r="B500" s="284"/>
      <c r="C500" s="285"/>
      <c r="D500" s="238" t="s">
        <v>175</v>
      </c>
      <c r="E500" s="286"/>
      <c r="F500" s="287" t="s">
        <v>321</v>
      </c>
      <c r="G500" s="285"/>
      <c r="H500" s="286"/>
      <c r="I500" s="288"/>
      <c r="J500" s="285"/>
      <c r="K500" s="285"/>
      <c r="L500" s="289"/>
      <c r="M500" s="290"/>
      <c r="N500" s="291"/>
      <c r="O500" s="291"/>
      <c r="P500" s="291"/>
      <c r="Q500" s="291"/>
      <c r="R500" s="291"/>
      <c r="S500" s="291"/>
      <c r="T500" s="292"/>
      <c r="AT500" s="293" t="s">
        <v>175</v>
      </c>
      <c r="AU500" s="293" t="s">
        <v>81</v>
      </c>
      <c r="AV500" s="283" t="s">
        <v>79</v>
      </c>
      <c r="AW500" s="283" t="s">
        <v>29</v>
      </c>
      <c r="AX500" s="283" t="s">
        <v>72</v>
      </c>
      <c r="AY500" s="293" t="s">
        <v>165</v>
      </c>
    </row>
    <row r="501" s="235" customFormat="true" ht="11.25" hidden="false" customHeight="false" outlineLevel="0" collapsed="false">
      <c r="B501" s="236"/>
      <c r="C501" s="237"/>
      <c r="D501" s="238" t="s">
        <v>175</v>
      </c>
      <c r="E501" s="239"/>
      <c r="F501" s="240" t="s">
        <v>361</v>
      </c>
      <c r="G501" s="237"/>
      <c r="H501" s="241" t="n">
        <v>1.2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75</v>
      </c>
      <c r="AU501" s="247" t="s">
        <v>81</v>
      </c>
      <c r="AV501" s="235" t="s">
        <v>81</v>
      </c>
      <c r="AW501" s="235" t="s">
        <v>29</v>
      </c>
      <c r="AX501" s="235" t="s">
        <v>72</v>
      </c>
      <c r="AY501" s="247" t="s">
        <v>165</v>
      </c>
    </row>
    <row r="502" s="235" customFormat="true" ht="11.25" hidden="false" customHeight="false" outlineLevel="0" collapsed="false">
      <c r="B502" s="236"/>
      <c r="C502" s="237"/>
      <c r="D502" s="238" t="s">
        <v>175</v>
      </c>
      <c r="E502" s="239"/>
      <c r="F502" s="240" t="s">
        <v>363</v>
      </c>
      <c r="G502" s="237"/>
      <c r="H502" s="241" t="n">
        <v>7.1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75</v>
      </c>
      <c r="AU502" s="247" t="s">
        <v>81</v>
      </c>
      <c r="AV502" s="235" t="s">
        <v>81</v>
      </c>
      <c r="AW502" s="235" t="s">
        <v>29</v>
      </c>
      <c r="AX502" s="235" t="s">
        <v>72</v>
      </c>
      <c r="AY502" s="247" t="s">
        <v>165</v>
      </c>
    </row>
    <row r="503" s="235" customFormat="true" ht="11.25" hidden="false" customHeight="false" outlineLevel="0" collapsed="false">
      <c r="B503" s="236"/>
      <c r="C503" s="237"/>
      <c r="D503" s="238" t="s">
        <v>175</v>
      </c>
      <c r="E503" s="239"/>
      <c r="F503" s="240" t="s">
        <v>364</v>
      </c>
      <c r="G503" s="237"/>
      <c r="H503" s="241" t="n">
        <v>1.7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75</v>
      </c>
      <c r="AU503" s="247" t="s">
        <v>81</v>
      </c>
      <c r="AV503" s="235" t="s">
        <v>81</v>
      </c>
      <c r="AW503" s="235" t="s">
        <v>29</v>
      </c>
      <c r="AX503" s="235" t="s">
        <v>72</v>
      </c>
      <c r="AY503" s="247" t="s">
        <v>165</v>
      </c>
    </row>
    <row r="504" s="235" customFormat="true" ht="11.25" hidden="false" customHeight="false" outlineLevel="0" collapsed="false">
      <c r="B504" s="236"/>
      <c r="C504" s="237"/>
      <c r="D504" s="238" t="s">
        <v>175</v>
      </c>
      <c r="E504" s="239"/>
      <c r="F504" s="240" t="s">
        <v>365</v>
      </c>
      <c r="G504" s="237"/>
      <c r="H504" s="241" t="n">
        <v>5.3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75</v>
      </c>
      <c r="AU504" s="247" t="s">
        <v>81</v>
      </c>
      <c r="AV504" s="235" t="s">
        <v>81</v>
      </c>
      <c r="AW504" s="235" t="s">
        <v>29</v>
      </c>
      <c r="AX504" s="235" t="s">
        <v>72</v>
      </c>
      <c r="AY504" s="247" t="s">
        <v>165</v>
      </c>
    </row>
    <row r="505" s="235" customFormat="true" ht="11.25" hidden="false" customHeight="false" outlineLevel="0" collapsed="false">
      <c r="B505" s="236"/>
      <c r="C505" s="237"/>
      <c r="D505" s="238" t="s">
        <v>175</v>
      </c>
      <c r="E505" s="239"/>
      <c r="F505" s="240" t="s">
        <v>366</v>
      </c>
      <c r="G505" s="237"/>
      <c r="H505" s="241" t="n">
        <v>1.4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5</v>
      </c>
      <c r="AU505" s="247" t="s">
        <v>81</v>
      </c>
      <c r="AV505" s="235" t="s">
        <v>81</v>
      </c>
      <c r="AW505" s="235" t="s">
        <v>29</v>
      </c>
      <c r="AX505" s="235" t="s">
        <v>72</v>
      </c>
      <c r="AY505" s="247" t="s">
        <v>165</v>
      </c>
    </row>
    <row r="506" s="235" customFormat="true" ht="11.25" hidden="false" customHeight="false" outlineLevel="0" collapsed="false">
      <c r="B506" s="236"/>
      <c r="C506" s="237"/>
      <c r="D506" s="238" t="s">
        <v>175</v>
      </c>
      <c r="E506" s="239"/>
      <c r="F506" s="240" t="s">
        <v>367</v>
      </c>
      <c r="G506" s="237"/>
      <c r="H506" s="241" t="n">
        <v>2.9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75</v>
      </c>
      <c r="AU506" s="247" t="s">
        <v>81</v>
      </c>
      <c r="AV506" s="235" t="s">
        <v>81</v>
      </c>
      <c r="AW506" s="235" t="s">
        <v>29</v>
      </c>
      <c r="AX506" s="235" t="s">
        <v>72</v>
      </c>
      <c r="AY506" s="247" t="s">
        <v>165</v>
      </c>
    </row>
    <row r="507" s="235" customFormat="true" ht="11.25" hidden="false" customHeight="false" outlineLevel="0" collapsed="false">
      <c r="B507" s="236"/>
      <c r="C507" s="237"/>
      <c r="D507" s="238" t="s">
        <v>175</v>
      </c>
      <c r="E507" s="239"/>
      <c r="F507" s="240" t="s">
        <v>368</v>
      </c>
      <c r="G507" s="237"/>
      <c r="H507" s="241" t="n">
        <v>2.3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75</v>
      </c>
      <c r="AU507" s="247" t="s">
        <v>81</v>
      </c>
      <c r="AV507" s="235" t="s">
        <v>81</v>
      </c>
      <c r="AW507" s="235" t="s">
        <v>29</v>
      </c>
      <c r="AX507" s="235" t="s">
        <v>72</v>
      </c>
      <c r="AY507" s="247" t="s">
        <v>165</v>
      </c>
    </row>
    <row r="508" s="235" customFormat="true" ht="11.25" hidden="false" customHeight="false" outlineLevel="0" collapsed="false">
      <c r="B508" s="236"/>
      <c r="C508" s="237"/>
      <c r="D508" s="238" t="s">
        <v>175</v>
      </c>
      <c r="E508" s="239"/>
      <c r="F508" s="240" t="s">
        <v>501</v>
      </c>
      <c r="G508" s="237"/>
      <c r="H508" s="241" t="n">
        <v>0.72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75</v>
      </c>
      <c r="AU508" s="247" t="s">
        <v>81</v>
      </c>
      <c r="AV508" s="235" t="s">
        <v>81</v>
      </c>
      <c r="AW508" s="235" t="s">
        <v>29</v>
      </c>
      <c r="AX508" s="235" t="s">
        <v>72</v>
      </c>
      <c r="AY508" s="247" t="s">
        <v>165</v>
      </c>
    </row>
    <row r="509" s="235" customFormat="true" ht="11.25" hidden="false" customHeight="false" outlineLevel="0" collapsed="false">
      <c r="B509" s="236"/>
      <c r="C509" s="237"/>
      <c r="D509" s="238" t="s">
        <v>175</v>
      </c>
      <c r="E509" s="239"/>
      <c r="F509" s="240" t="s">
        <v>502</v>
      </c>
      <c r="G509" s="237"/>
      <c r="H509" s="241" t="n">
        <v>0.72</v>
      </c>
      <c r="I509" s="242"/>
      <c r="J509" s="237"/>
      <c r="K509" s="237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75</v>
      </c>
      <c r="AU509" s="247" t="s">
        <v>81</v>
      </c>
      <c r="AV509" s="235" t="s">
        <v>81</v>
      </c>
      <c r="AW509" s="235" t="s">
        <v>29</v>
      </c>
      <c r="AX509" s="235" t="s">
        <v>72</v>
      </c>
      <c r="AY509" s="247" t="s">
        <v>165</v>
      </c>
    </row>
    <row r="510" s="248" customFormat="true" ht="11.25" hidden="false" customHeight="false" outlineLevel="0" collapsed="false">
      <c r="B510" s="249"/>
      <c r="C510" s="250"/>
      <c r="D510" s="238" t="s">
        <v>175</v>
      </c>
      <c r="E510" s="251"/>
      <c r="F510" s="252" t="s">
        <v>177</v>
      </c>
      <c r="G510" s="250"/>
      <c r="H510" s="253" t="n">
        <v>23.34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75</v>
      </c>
      <c r="AU510" s="259" t="s">
        <v>81</v>
      </c>
      <c r="AV510" s="248" t="s">
        <v>98</v>
      </c>
      <c r="AW510" s="248" t="s">
        <v>29</v>
      </c>
      <c r="AX510" s="248" t="s">
        <v>72</v>
      </c>
      <c r="AY510" s="259" t="s">
        <v>165</v>
      </c>
    </row>
    <row r="511" s="260" customFormat="true" ht="11.25" hidden="false" customHeight="false" outlineLevel="0" collapsed="false">
      <c r="B511" s="261"/>
      <c r="C511" s="262"/>
      <c r="D511" s="238" t="s">
        <v>175</v>
      </c>
      <c r="E511" s="263"/>
      <c r="F511" s="264" t="s">
        <v>205</v>
      </c>
      <c r="G511" s="262"/>
      <c r="H511" s="265" t="n">
        <v>30.76</v>
      </c>
      <c r="I511" s="266"/>
      <c r="J511" s="262"/>
      <c r="K511" s="262"/>
      <c r="L511" s="267"/>
      <c r="M511" s="268"/>
      <c r="N511" s="269"/>
      <c r="O511" s="269"/>
      <c r="P511" s="269"/>
      <c r="Q511" s="269"/>
      <c r="R511" s="269"/>
      <c r="S511" s="269"/>
      <c r="T511" s="270"/>
      <c r="AT511" s="271" t="s">
        <v>175</v>
      </c>
      <c r="AU511" s="271" t="s">
        <v>81</v>
      </c>
      <c r="AV511" s="260" t="s">
        <v>173</v>
      </c>
      <c r="AW511" s="260" t="s">
        <v>29</v>
      </c>
      <c r="AX511" s="260" t="s">
        <v>79</v>
      </c>
      <c r="AY511" s="271" t="s">
        <v>165</v>
      </c>
    </row>
    <row r="512" s="31" customFormat="true" ht="16.5" hidden="false" customHeight="true" outlineLevel="0" collapsed="false">
      <c r="A512" s="24"/>
      <c r="B512" s="25"/>
      <c r="C512" s="272" t="s">
        <v>503</v>
      </c>
      <c r="D512" s="272" t="s">
        <v>207</v>
      </c>
      <c r="E512" s="273" t="s">
        <v>504</v>
      </c>
      <c r="F512" s="274" t="s">
        <v>505</v>
      </c>
      <c r="G512" s="275" t="s">
        <v>192</v>
      </c>
      <c r="H512" s="276" t="n">
        <v>0.01</v>
      </c>
      <c r="I512" s="277" t="n">
        <v>48000</v>
      </c>
      <c r="J512" s="278" t="n">
        <f aca="false">ROUND(I512*H512,2)</f>
        <v>480</v>
      </c>
      <c r="K512" s="279"/>
      <c r="L512" s="280"/>
      <c r="M512" s="281"/>
      <c r="N512" s="282" t="s">
        <v>37</v>
      </c>
      <c r="O512" s="74"/>
      <c r="P512" s="231" t="n">
        <f aca="false">O512*H512</f>
        <v>0</v>
      </c>
      <c r="Q512" s="231" t="n">
        <v>1</v>
      </c>
      <c r="R512" s="231" t="n">
        <f aca="false">Q512*H512</f>
        <v>0.01</v>
      </c>
      <c r="S512" s="231" t="n">
        <v>0</v>
      </c>
      <c r="T512" s="23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3" t="s">
        <v>395</v>
      </c>
      <c r="AT512" s="233" t="s">
        <v>207</v>
      </c>
      <c r="AU512" s="233" t="s">
        <v>81</v>
      </c>
      <c r="AY512" s="3" t="s">
        <v>165</v>
      </c>
      <c r="BE512" s="234" t="n">
        <f aca="false">IF(N512="základní",J512,0)</f>
        <v>48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79</v>
      </c>
      <c r="BK512" s="234" t="n">
        <f aca="false">ROUND(I512*H512,2)</f>
        <v>480</v>
      </c>
      <c r="BL512" s="3" t="s">
        <v>178</v>
      </c>
      <c r="BM512" s="233" t="s">
        <v>506</v>
      </c>
    </row>
    <row r="513" s="235" customFormat="true" ht="11.25" hidden="false" customHeight="false" outlineLevel="0" collapsed="false">
      <c r="B513" s="236"/>
      <c r="C513" s="237"/>
      <c r="D513" s="238" t="s">
        <v>175</v>
      </c>
      <c r="E513" s="239"/>
      <c r="F513" s="240" t="s">
        <v>507</v>
      </c>
      <c r="G513" s="237"/>
      <c r="H513" s="241" t="n">
        <v>0.01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5</v>
      </c>
      <c r="AU513" s="247" t="s">
        <v>81</v>
      </c>
      <c r="AV513" s="235" t="s">
        <v>81</v>
      </c>
      <c r="AW513" s="235" t="s">
        <v>29</v>
      </c>
      <c r="AX513" s="235" t="s">
        <v>79</v>
      </c>
      <c r="AY513" s="247" t="s">
        <v>165</v>
      </c>
    </row>
    <row r="514" s="31" customFormat="true" ht="24" hidden="false" customHeight="true" outlineLevel="0" collapsed="false">
      <c r="A514" s="24"/>
      <c r="B514" s="25"/>
      <c r="C514" s="221" t="s">
        <v>508</v>
      </c>
      <c r="D514" s="221" t="s">
        <v>169</v>
      </c>
      <c r="E514" s="222" t="s">
        <v>509</v>
      </c>
      <c r="F514" s="223" t="s">
        <v>510</v>
      </c>
      <c r="G514" s="224" t="s">
        <v>233</v>
      </c>
      <c r="H514" s="225" t="n">
        <v>30.76</v>
      </c>
      <c r="I514" s="226" t="n">
        <v>120</v>
      </c>
      <c r="J514" s="227" t="n">
        <f aca="false">ROUND(I514*H514,2)</f>
        <v>3691.2</v>
      </c>
      <c r="K514" s="228"/>
      <c r="L514" s="30"/>
      <c r="M514" s="229"/>
      <c r="N514" s="230" t="s">
        <v>37</v>
      </c>
      <c r="O514" s="74"/>
      <c r="P514" s="231" t="n">
        <f aca="false">O514*H514</f>
        <v>0</v>
      </c>
      <c r="Q514" s="231" t="n">
        <v>0.0004</v>
      </c>
      <c r="R514" s="231" t="n">
        <f aca="false">Q514*H514</f>
        <v>0.012304</v>
      </c>
      <c r="S514" s="231" t="n">
        <v>0</v>
      </c>
      <c r="T514" s="23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178</v>
      </c>
      <c r="AT514" s="233" t="s">
        <v>169</v>
      </c>
      <c r="AU514" s="233" t="s">
        <v>81</v>
      </c>
      <c r="AY514" s="3" t="s">
        <v>165</v>
      </c>
      <c r="BE514" s="234" t="n">
        <f aca="false">IF(N514="základní",J514,0)</f>
        <v>3691.2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79</v>
      </c>
      <c r="BK514" s="234" t="n">
        <f aca="false">ROUND(I514*H514,2)</f>
        <v>3691.2</v>
      </c>
      <c r="BL514" s="3" t="s">
        <v>178</v>
      </c>
      <c r="BM514" s="233" t="s">
        <v>511</v>
      </c>
    </row>
    <row r="515" s="235" customFormat="true" ht="11.25" hidden="false" customHeight="false" outlineLevel="0" collapsed="false">
      <c r="B515" s="236"/>
      <c r="C515" s="237"/>
      <c r="D515" s="238" t="s">
        <v>175</v>
      </c>
      <c r="E515" s="239"/>
      <c r="F515" s="240" t="s">
        <v>499</v>
      </c>
      <c r="G515" s="237"/>
      <c r="H515" s="241" t="n">
        <v>5.6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75</v>
      </c>
      <c r="AU515" s="247" t="s">
        <v>81</v>
      </c>
      <c r="AV515" s="235" t="s">
        <v>81</v>
      </c>
      <c r="AW515" s="235" t="s">
        <v>29</v>
      </c>
      <c r="AX515" s="235" t="s">
        <v>72</v>
      </c>
      <c r="AY515" s="247" t="s">
        <v>165</v>
      </c>
    </row>
    <row r="516" s="235" customFormat="true" ht="11.25" hidden="false" customHeight="false" outlineLevel="0" collapsed="false">
      <c r="B516" s="236"/>
      <c r="C516" s="237"/>
      <c r="D516" s="238" t="s">
        <v>175</v>
      </c>
      <c r="E516" s="239"/>
      <c r="F516" s="240" t="s">
        <v>500</v>
      </c>
      <c r="G516" s="237"/>
      <c r="H516" s="241" t="n">
        <v>1.82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75</v>
      </c>
      <c r="AU516" s="247" t="s">
        <v>81</v>
      </c>
      <c r="AV516" s="235" t="s">
        <v>81</v>
      </c>
      <c r="AW516" s="235" t="s">
        <v>29</v>
      </c>
      <c r="AX516" s="235" t="s">
        <v>72</v>
      </c>
      <c r="AY516" s="247" t="s">
        <v>165</v>
      </c>
    </row>
    <row r="517" s="248" customFormat="true" ht="11.25" hidden="false" customHeight="false" outlineLevel="0" collapsed="false">
      <c r="B517" s="249"/>
      <c r="C517" s="250"/>
      <c r="D517" s="238" t="s">
        <v>175</v>
      </c>
      <c r="E517" s="251"/>
      <c r="F517" s="252" t="s">
        <v>177</v>
      </c>
      <c r="G517" s="250"/>
      <c r="H517" s="253" t="n">
        <v>7.42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75</v>
      </c>
      <c r="AU517" s="259" t="s">
        <v>81</v>
      </c>
      <c r="AV517" s="248" t="s">
        <v>98</v>
      </c>
      <c r="AW517" s="248" t="s">
        <v>29</v>
      </c>
      <c r="AX517" s="248" t="s">
        <v>72</v>
      </c>
      <c r="AY517" s="259" t="s">
        <v>165</v>
      </c>
    </row>
    <row r="518" s="283" customFormat="true" ht="11.25" hidden="false" customHeight="false" outlineLevel="0" collapsed="false">
      <c r="B518" s="284"/>
      <c r="C518" s="285"/>
      <c r="D518" s="238" t="s">
        <v>175</v>
      </c>
      <c r="E518" s="286"/>
      <c r="F518" s="287" t="s">
        <v>321</v>
      </c>
      <c r="G518" s="285"/>
      <c r="H518" s="286"/>
      <c r="I518" s="288"/>
      <c r="J518" s="285"/>
      <c r="K518" s="285"/>
      <c r="L518" s="289"/>
      <c r="M518" s="290"/>
      <c r="N518" s="291"/>
      <c r="O518" s="291"/>
      <c r="P518" s="291"/>
      <c r="Q518" s="291"/>
      <c r="R518" s="291"/>
      <c r="S518" s="291"/>
      <c r="T518" s="292"/>
      <c r="AT518" s="293" t="s">
        <v>175</v>
      </c>
      <c r="AU518" s="293" t="s">
        <v>81</v>
      </c>
      <c r="AV518" s="283" t="s">
        <v>79</v>
      </c>
      <c r="AW518" s="283" t="s">
        <v>29</v>
      </c>
      <c r="AX518" s="283" t="s">
        <v>72</v>
      </c>
      <c r="AY518" s="293" t="s">
        <v>165</v>
      </c>
    </row>
    <row r="519" s="235" customFormat="true" ht="11.25" hidden="false" customHeight="false" outlineLevel="0" collapsed="false">
      <c r="B519" s="236"/>
      <c r="C519" s="237"/>
      <c r="D519" s="238" t="s">
        <v>175</v>
      </c>
      <c r="E519" s="239"/>
      <c r="F519" s="240" t="s">
        <v>361</v>
      </c>
      <c r="G519" s="237"/>
      <c r="H519" s="241" t="n">
        <v>1.2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5</v>
      </c>
      <c r="AU519" s="247" t="s">
        <v>81</v>
      </c>
      <c r="AV519" s="235" t="s">
        <v>81</v>
      </c>
      <c r="AW519" s="235" t="s">
        <v>29</v>
      </c>
      <c r="AX519" s="235" t="s">
        <v>72</v>
      </c>
      <c r="AY519" s="247" t="s">
        <v>165</v>
      </c>
    </row>
    <row r="520" s="235" customFormat="true" ht="11.25" hidden="false" customHeight="false" outlineLevel="0" collapsed="false">
      <c r="B520" s="236"/>
      <c r="C520" s="237"/>
      <c r="D520" s="238" t="s">
        <v>175</v>
      </c>
      <c r="E520" s="239"/>
      <c r="F520" s="240" t="s">
        <v>363</v>
      </c>
      <c r="G520" s="237"/>
      <c r="H520" s="241" t="n">
        <v>7.1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5</v>
      </c>
      <c r="AU520" s="247" t="s">
        <v>81</v>
      </c>
      <c r="AV520" s="235" t="s">
        <v>81</v>
      </c>
      <c r="AW520" s="235" t="s">
        <v>29</v>
      </c>
      <c r="AX520" s="235" t="s">
        <v>72</v>
      </c>
      <c r="AY520" s="247" t="s">
        <v>165</v>
      </c>
    </row>
    <row r="521" s="235" customFormat="true" ht="11.25" hidden="false" customHeight="false" outlineLevel="0" collapsed="false">
      <c r="B521" s="236"/>
      <c r="C521" s="237"/>
      <c r="D521" s="238" t="s">
        <v>175</v>
      </c>
      <c r="E521" s="239"/>
      <c r="F521" s="240" t="s">
        <v>364</v>
      </c>
      <c r="G521" s="237"/>
      <c r="H521" s="241" t="n">
        <v>1.7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75</v>
      </c>
      <c r="AU521" s="247" t="s">
        <v>81</v>
      </c>
      <c r="AV521" s="235" t="s">
        <v>81</v>
      </c>
      <c r="AW521" s="235" t="s">
        <v>29</v>
      </c>
      <c r="AX521" s="235" t="s">
        <v>72</v>
      </c>
      <c r="AY521" s="247" t="s">
        <v>165</v>
      </c>
    </row>
    <row r="522" s="235" customFormat="true" ht="11.25" hidden="false" customHeight="false" outlineLevel="0" collapsed="false">
      <c r="B522" s="236"/>
      <c r="C522" s="237"/>
      <c r="D522" s="238" t="s">
        <v>175</v>
      </c>
      <c r="E522" s="239"/>
      <c r="F522" s="240" t="s">
        <v>365</v>
      </c>
      <c r="G522" s="237"/>
      <c r="H522" s="241" t="n">
        <v>5.3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75</v>
      </c>
      <c r="AU522" s="247" t="s">
        <v>81</v>
      </c>
      <c r="AV522" s="235" t="s">
        <v>81</v>
      </c>
      <c r="AW522" s="235" t="s">
        <v>29</v>
      </c>
      <c r="AX522" s="235" t="s">
        <v>72</v>
      </c>
      <c r="AY522" s="247" t="s">
        <v>165</v>
      </c>
    </row>
    <row r="523" s="235" customFormat="true" ht="11.25" hidden="false" customHeight="false" outlineLevel="0" collapsed="false">
      <c r="B523" s="236"/>
      <c r="C523" s="237"/>
      <c r="D523" s="238" t="s">
        <v>175</v>
      </c>
      <c r="E523" s="239"/>
      <c r="F523" s="240" t="s">
        <v>366</v>
      </c>
      <c r="G523" s="237"/>
      <c r="H523" s="241" t="n">
        <v>1.4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75</v>
      </c>
      <c r="AU523" s="247" t="s">
        <v>81</v>
      </c>
      <c r="AV523" s="235" t="s">
        <v>81</v>
      </c>
      <c r="AW523" s="235" t="s">
        <v>29</v>
      </c>
      <c r="AX523" s="235" t="s">
        <v>72</v>
      </c>
      <c r="AY523" s="247" t="s">
        <v>165</v>
      </c>
    </row>
    <row r="524" s="235" customFormat="true" ht="11.25" hidden="false" customHeight="false" outlineLevel="0" collapsed="false">
      <c r="B524" s="236"/>
      <c r="C524" s="237"/>
      <c r="D524" s="238" t="s">
        <v>175</v>
      </c>
      <c r="E524" s="239"/>
      <c r="F524" s="240" t="s">
        <v>367</v>
      </c>
      <c r="G524" s="237"/>
      <c r="H524" s="241" t="n">
        <v>2.9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5</v>
      </c>
      <c r="AU524" s="247" t="s">
        <v>81</v>
      </c>
      <c r="AV524" s="235" t="s">
        <v>81</v>
      </c>
      <c r="AW524" s="235" t="s">
        <v>29</v>
      </c>
      <c r="AX524" s="235" t="s">
        <v>72</v>
      </c>
      <c r="AY524" s="247" t="s">
        <v>165</v>
      </c>
    </row>
    <row r="525" s="235" customFormat="true" ht="11.25" hidden="false" customHeight="false" outlineLevel="0" collapsed="false">
      <c r="B525" s="236"/>
      <c r="C525" s="237"/>
      <c r="D525" s="238" t="s">
        <v>175</v>
      </c>
      <c r="E525" s="239"/>
      <c r="F525" s="240" t="s">
        <v>368</v>
      </c>
      <c r="G525" s="237"/>
      <c r="H525" s="241" t="n">
        <v>2.3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75</v>
      </c>
      <c r="AU525" s="247" t="s">
        <v>81</v>
      </c>
      <c r="AV525" s="235" t="s">
        <v>81</v>
      </c>
      <c r="AW525" s="235" t="s">
        <v>29</v>
      </c>
      <c r="AX525" s="235" t="s">
        <v>72</v>
      </c>
      <c r="AY525" s="247" t="s">
        <v>165</v>
      </c>
    </row>
    <row r="526" s="235" customFormat="true" ht="11.25" hidden="false" customHeight="false" outlineLevel="0" collapsed="false">
      <c r="B526" s="236"/>
      <c r="C526" s="237"/>
      <c r="D526" s="238" t="s">
        <v>175</v>
      </c>
      <c r="E526" s="239"/>
      <c r="F526" s="240" t="s">
        <v>501</v>
      </c>
      <c r="G526" s="237"/>
      <c r="H526" s="241" t="n">
        <v>0.72</v>
      </c>
      <c r="I526" s="242"/>
      <c r="J526" s="237"/>
      <c r="K526" s="237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75</v>
      </c>
      <c r="AU526" s="247" t="s">
        <v>81</v>
      </c>
      <c r="AV526" s="235" t="s">
        <v>81</v>
      </c>
      <c r="AW526" s="235" t="s">
        <v>29</v>
      </c>
      <c r="AX526" s="235" t="s">
        <v>72</v>
      </c>
      <c r="AY526" s="247" t="s">
        <v>165</v>
      </c>
    </row>
    <row r="527" s="235" customFormat="true" ht="11.25" hidden="false" customHeight="false" outlineLevel="0" collapsed="false">
      <c r="B527" s="236"/>
      <c r="C527" s="237"/>
      <c r="D527" s="238" t="s">
        <v>175</v>
      </c>
      <c r="E527" s="239"/>
      <c r="F527" s="240" t="s">
        <v>502</v>
      </c>
      <c r="G527" s="237"/>
      <c r="H527" s="241" t="n">
        <v>0.72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75</v>
      </c>
      <c r="AU527" s="247" t="s">
        <v>81</v>
      </c>
      <c r="AV527" s="235" t="s">
        <v>81</v>
      </c>
      <c r="AW527" s="235" t="s">
        <v>29</v>
      </c>
      <c r="AX527" s="235" t="s">
        <v>72</v>
      </c>
      <c r="AY527" s="247" t="s">
        <v>165</v>
      </c>
    </row>
    <row r="528" s="248" customFormat="true" ht="11.25" hidden="false" customHeight="false" outlineLevel="0" collapsed="false">
      <c r="B528" s="249"/>
      <c r="C528" s="250"/>
      <c r="D528" s="238" t="s">
        <v>175</v>
      </c>
      <c r="E528" s="251"/>
      <c r="F528" s="252" t="s">
        <v>177</v>
      </c>
      <c r="G528" s="250"/>
      <c r="H528" s="253" t="n">
        <v>23.34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75</v>
      </c>
      <c r="AU528" s="259" t="s">
        <v>81</v>
      </c>
      <c r="AV528" s="248" t="s">
        <v>98</v>
      </c>
      <c r="AW528" s="248" t="s">
        <v>29</v>
      </c>
      <c r="AX528" s="248" t="s">
        <v>72</v>
      </c>
      <c r="AY528" s="259" t="s">
        <v>165</v>
      </c>
    </row>
    <row r="529" s="260" customFormat="true" ht="11.25" hidden="false" customHeight="false" outlineLevel="0" collapsed="false">
      <c r="B529" s="261"/>
      <c r="C529" s="262"/>
      <c r="D529" s="238" t="s">
        <v>175</v>
      </c>
      <c r="E529" s="263"/>
      <c r="F529" s="264" t="s">
        <v>205</v>
      </c>
      <c r="G529" s="262"/>
      <c r="H529" s="265" t="n">
        <v>30.76</v>
      </c>
      <c r="I529" s="266"/>
      <c r="J529" s="262"/>
      <c r="K529" s="262"/>
      <c r="L529" s="267"/>
      <c r="M529" s="268"/>
      <c r="N529" s="269"/>
      <c r="O529" s="269"/>
      <c r="P529" s="269"/>
      <c r="Q529" s="269"/>
      <c r="R529" s="269"/>
      <c r="S529" s="269"/>
      <c r="T529" s="270"/>
      <c r="AT529" s="271" t="s">
        <v>175</v>
      </c>
      <c r="AU529" s="271" t="s">
        <v>81</v>
      </c>
      <c r="AV529" s="260" t="s">
        <v>173</v>
      </c>
      <c r="AW529" s="260" t="s">
        <v>29</v>
      </c>
      <c r="AX529" s="260" t="s">
        <v>79</v>
      </c>
      <c r="AY529" s="271" t="s">
        <v>165</v>
      </c>
    </row>
    <row r="530" s="31" customFormat="true" ht="37.5" hidden="false" customHeight="true" outlineLevel="0" collapsed="false">
      <c r="A530" s="24"/>
      <c r="B530" s="25"/>
      <c r="C530" s="272" t="s">
        <v>512</v>
      </c>
      <c r="D530" s="272" t="s">
        <v>207</v>
      </c>
      <c r="E530" s="273" t="s">
        <v>513</v>
      </c>
      <c r="F530" s="274" t="s">
        <v>514</v>
      </c>
      <c r="G530" s="275" t="s">
        <v>233</v>
      </c>
      <c r="H530" s="276" t="n">
        <v>36.912</v>
      </c>
      <c r="I530" s="277" t="n">
        <v>145</v>
      </c>
      <c r="J530" s="278" t="n">
        <f aca="false">ROUND(I530*H530,2)</f>
        <v>5352.24</v>
      </c>
      <c r="K530" s="279"/>
      <c r="L530" s="280"/>
      <c r="M530" s="281"/>
      <c r="N530" s="282" t="s">
        <v>37</v>
      </c>
      <c r="O530" s="74"/>
      <c r="P530" s="231" t="n">
        <f aca="false">O530*H530</f>
        <v>0</v>
      </c>
      <c r="Q530" s="231" t="n">
        <v>0.0048</v>
      </c>
      <c r="R530" s="231" t="n">
        <f aca="false">Q530*H530</f>
        <v>0.1771776</v>
      </c>
      <c r="S530" s="231" t="n">
        <v>0</v>
      </c>
      <c r="T530" s="23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395</v>
      </c>
      <c r="AT530" s="233" t="s">
        <v>207</v>
      </c>
      <c r="AU530" s="233" t="s">
        <v>81</v>
      </c>
      <c r="AY530" s="3" t="s">
        <v>165</v>
      </c>
      <c r="BE530" s="234" t="n">
        <f aca="false">IF(N530="základní",J530,0)</f>
        <v>5352.24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79</v>
      </c>
      <c r="BK530" s="234" t="n">
        <f aca="false">ROUND(I530*H530,2)</f>
        <v>5352.24</v>
      </c>
      <c r="BL530" s="3" t="s">
        <v>178</v>
      </c>
      <c r="BM530" s="233" t="s">
        <v>515</v>
      </c>
    </row>
    <row r="531" s="235" customFormat="true" ht="11.25" hidden="false" customHeight="false" outlineLevel="0" collapsed="false">
      <c r="B531" s="236"/>
      <c r="C531" s="237"/>
      <c r="D531" s="238" t="s">
        <v>175</v>
      </c>
      <c r="E531" s="239"/>
      <c r="F531" s="240" t="s">
        <v>516</v>
      </c>
      <c r="G531" s="237"/>
      <c r="H531" s="241" t="n">
        <v>30.76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5</v>
      </c>
      <c r="AU531" s="247" t="s">
        <v>81</v>
      </c>
      <c r="AV531" s="235" t="s">
        <v>81</v>
      </c>
      <c r="AW531" s="235" t="s">
        <v>29</v>
      </c>
      <c r="AX531" s="235" t="s">
        <v>72</v>
      </c>
      <c r="AY531" s="247" t="s">
        <v>165</v>
      </c>
    </row>
    <row r="532" s="235" customFormat="true" ht="11.25" hidden="false" customHeight="false" outlineLevel="0" collapsed="false">
      <c r="B532" s="236"/>
      <c r="C532" s="237"/>
      <c r="D532" s="238" t="s">
        <v>175</v>
      </c>
      <c r="E532" s="239"/>
      <c r="F532" s="240" t="s">
        <v>517</v>
      </c>
      <c r="G532" s="237"/>
      <c r="H532" s="241" t="n">
        <v>36.912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75</v>
      </c>
      <c r="AU532" s="247" t="s">
        <v>81</v>
      </c>
      <c r="AV532" s="235" t="s">
        <v>81</v>
      </c>
      <c r="AW532" s="235" t="s">
        <v>29</v>
      </c>
      <c r="AX532" s="235" t="s">
        <v>79</v>
      </c>
      <c r="AY532" s="247" t="s">
        <v>165</v>
      </c>
    </row>
    <row r="533" s="31" customFormat="true" ht="24" hidden="false" customHeight="true" outlineLevel="0" collapsed="false">
      <c r="A533" s="24"/>
      <c r="B533" s="25"/>
      <c r="C533" s="221" t="s">
        <v>518</v>
      </c>
      <c r="D533" s="221" t="s">
        <v>169</v>
      </c>
      <c r="E533" s="222" t="s">
        <v>519</v>
      </c>
      <c r="F533" s="223" t="s">
        <v>520</v>
      </c>
      <c r="G533" s="224" t="s">
        <v>192</v>
      </c>
      <c r="H533" s="225" t="n">
        <v>0.199</v>
      </c>
      <c r="I533" s="226" t="n">
        <v>900</v>
      </c>
      <c r="J533" s="227" t="n">
        <f aca="false">ROUND(I533*H533,2)</f>
        <v>179.1</v>
      </c>
      <c r="K533" s="228"/>
      <c r="L533" s="30"/>
      <c r="M533" s="229"/>
      <c r="N533" s="230" t="s">
        <v>37</v>
      </c>
      <c r="O533" s="74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</v>
      </c>
      <c r="T533" s="23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3" t="s">
        <v>178</v>
      </c>
      <c r="AT533" s="233" t="s">
        <v>169</v>
      </c>
      <c r="AU533" s="233" t="s">
        <v>81</v>
      </c>
      <c r="AY533" s="3" t="s">
        <v>165</v>
      </c>
      <c r="BE533" s="234" t="n">
        <f aca="false">IF(N533="základní",J533,0)</f>
        <v>179.1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79</v>
      </c>
      <c r="BK533" s="234" t="n">
        <f aca="false">ROUND(I533*H533,2)</f>
        <v>179.1</v>
      </c>
      <c r="BL533" s="3" t="s">
        <v>178</v>
      </c>
      <c r="BM533" s="233" t="s">
        <v>521</v>
      </c>
    </row>
    <row r="534" s="31" customFormat="true" ht="24" hidden="false" customHeight="true" outlineLevel="0" collapsed="false">
      <c r="A534" s="24"/>
      <c r="B534" s="25"/>
      <c r="C534" s="221" t="s">
        <v>522</v>
      </c>
      <c r="D534" s="221" t="s">
        <v>169</v>
      </c>
      <c r="E534" s="222" t="s">
        <v>523</v>
      </c>
      <c r="F534" s="223" t="s">
        <v>524</v>
      </c>
      <c r="G534" s="224" t="s">
        <v>192</v>
      </c>
      <c r="H534" s="225" t="n">
        <v>0.199</v>
      </c>
      <c r="I534" s="226" t="n">
        <v>600</v>
      </c>
      <c r="J534" s="227" t="n">
        <f aca="false">ROUND(I534*H534,2)</f>
        <v>119.4</v>
      </c>
      <c r="K534" s="228"/>
      <c r="L534" s="30"/>
      <c r="M534" s="229"/>
      <c r="N534" s="230" t="s">
        <v>37</v>
      </c>
      <c r="O534" s="74"/>
      <c r="P534" s="231" t="n">
        <f aca="false">O534*H534</f>
        <v>0</v>
      </c>
      <c r="Q534" s="231" t="n">
        <v>0</v>
      </c>
      <c r="R534" s="231" t="n">
        <f aca="false">Q534*H534</f>
        <v>0</v>
      </c>
      <c r="S534" s="231" t="n">
        <v>0</v>
      </c>
      <c r="T534" s="23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178</v>
      </c>
      <c r="AT534" s="233" t="s">
        <v>169</v>
      </c>
      <c r="AU534" s="233" t="s">
        <v>81</v>
      </c>
      <c r="AY534" s="3" t="s">
        <v>165</v>
      </c>
      <c r="BE534" s="234" t="n">
        <f aca="false">IF(N534="základní",J534,0)</f>
        <v>119.4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79</v>
      </c>
      <c r="BK534" s="234" t="n">
        <f aca="false">ROUND(I534*H534,2)</f>
        <v>119.4</v>
      </c>
      <c r="BL534" s="3" t="s">
        <v>178</v>
      </c>
      <c r="BM534" s="233" t="s">
        <v>525</v>
      </c>
    </row>
    <row r="535" s="204" customFormat="true" ht="22.5" hidden="false" customHeight="true" outlineLevel="0" collapsed="false">
      <c r="B535" s="205"/>
      <c r="C535" s="206"/>
      <c r="D535" s="207" t="s">
        <v>71</v>
      </c>
      <c r="E535" s="219" t="s">
        <v>526</v>
      </c>
      <c r="F535" s="219" t="s">
        <v>527</v>
      </c>
      <c r="G535" s="206"/>
      <c r="H535" s="206"/>
      <c r="I535" s="209"/>
      <c r="J535" s="220" t="n">
        <f aca="false">BK535</f>
        <v>6500</v>
      </c>
      <c r="K535" s="206"/>
      <c r="L535" s="211"/>
      <c r="M535" s="212"/>
      <c r="N535" s="213"/>
      <c r="O535" s="213"/>
      <c r="P535" s="214" t="n">
        <f aca="false">SUM(P536:P541)</f>
        <v>0</v>
      </c>
      <c r="Q535" s="213"/>
      <c r="R535" s="214" t="n">
        <f aca="false">SUM(R536:R541)</f>
        <v>0</v>
      </c>
      <c r="S535" s="213"/>
      <c r="T535" s="215" t="n">
        <f aca="false">SUM(T536:T541)</f>
        <v>0.1435</v>
      </c>
      <c r="AR535" s="216" t="s">
        <v>81</v>
      </c>
      <c r="AT535" s="217" t="s">
        <v>71</v>
      </c>
      <c r="AU535" s="217" t="s">
        <v>79</v>
      </c>
      <c r="AY535" s="216" t="s">
        <v>165</v>
      </c>
      <c r="BK535" s="218" t="n">
        <f aca="false">SUM(BK536:BK541)</f>
        <v>6500</v>
      </c>
    </row>
    <row r="536" s="31" customFormat="true" ht="16.5" hidden="false" customHeight="true" outlineLevel="0" collapsed="false">
      <c r="A536" s="24"/>
      <c r="B536" s="25"/>
      <c r="C536" s="221" t="s">
        <v>528</v>
      </c>
      <c r="D536" s="221" t="s">
        <v>169</v>
      </c>
      <c r="E536" s="222" t="s">
        <v>529</v>
      </c>
      <c r="F536" s="223" t="s">
        <v>530</v>
      </c>
      <c r="G536" s="224" t="s">
        <v>435</v>
      </c>
      <c r="H536" s="225" t="n">
        <v>15</v>
      </c>
      <c r="I536" s="226" t="n">
        <v>100</v>
      </c>
      <c r="J536" s="227" t="n">
        <f aca="false">ROUND(I536*H536,2)</f>
        <v>1500</v>
      </c>
      <c r="K536" s="228"/>
      <c r="L536" s="30"/>
      <c r="M536" s="229"/>
      <c r="N536" s="230" t="s">
        <v>37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.0021</v>
      </c>
      <c r="T536" s="232" t="n">
        <f aca="false">S536*H536</f>
        <v>0.0315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178</v>
      </c>
      <c r="AT536" s="233" t="s">
        <v>169</v>
      </c>
      <c r="AU536" s="233" t="s">
        <v>81</v>
      </c>
      <c r="AY536" s="3" t="s">
        <v>165</v>
      </c>
      <c r="BE536" s="234" t="n">
        <f aca="false">IF(N536="základní",J536,0)</f>
        <v>150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79</v>
      </c>
      <c r="BK536" s="234" t="n">
        <f aca="false">ROUND(I536*H536,2)</f>
        <v>1500</v>
      </c>
      <c r="BL536" s="3" t="s">
        <v>178</v>
      </c>
      <c r="BM536" s="233" t="s">
        <v>531</v>
      </c>
    </row>
    <row r="537" s="235" customFormat="true" ht="11.25" hidden="false" customHeight="false" outlineLevel="0" collapsed="false">
      <c r="B537" s="236"/>
      <c r="C537" s="237"/>
      <c r="D537" s="238" t="s">
        <v>175</v>
      </c>
      <c r="E537" s="239"/>
      <c r="F537" s="240" t="s">
        <v>7</v>
      </c>
      <c r="G537" s="237"/>
      <c r="H537" s="241" t="n">
        <v>15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75</v>
      </c>
      <c r="AU537" s="247" t="s">
        <v>81</v>
      </c>
      <c r="AV537" s="235" t="s">
        <v>81</v>
      </c>
      <c r="AW537" s="235" t="s">
        <v>29</v>
      </c>
      <c r="AX537" s="235" t="s">
        <v>79</v>
      </c>
      <c r="AY537" s="247" t="s">
        <v>165</v>
      </c>
    </row>
    <row r="538" s="31" customFormat="true" ht="16.5" hidden="false" customHeight="true" outlineLevel="0" collapsed="false">
      <c r="A538" s="24"/>
      <c r="B538" s="25"/>
      <c r="C538" s="221" t="s">
        <v>532</v>
      </c>
      <c r="D538" s="221" t="s">
        <v>169</v>
      </c>
      <c r="E538" s="222" t="s">
        <v>533</v>
      </c>
      <c r="F538" s="223" t="s">
        <v>534</v>
      </c>
      <c r="G538" s="224" t="s">
        <v>435</v>
      </c>
      <c r="H538" s="225" t="n">
        <v>30</v>
      </c>
      <c r="I538" s="226" t="n">
        <v>100</v>
      </c>
      <c r="J538" s="227" t="n">
        <f aca="false">ROUND(I538*H538,2)</f>
        <v>3000</v>
      </c>
      <c r="K538" s="228"/>
      <c r="L538" s="30"/>
      <c r="M538" s="229"/>
      <c r="N538" s="230" t="s">
        <v>37</v>
      </c>
      <c r="O538" s="74"/>
      <c r="P538" s="231" t="n">
        <f aca="false">O538*H538</f>
        <v>0</v>
      </c>
      <c r="Q538" s="231" t="n">
        <v>0</v>
      </c>
      <c r="R538" s="231" t="n">
        <f aca="false">Q538*H538</f>
        <v>0</v>
      </c>
      <c r="S538" s="231" t="n">
        <v>0.00198</v>
      </c>
      <c r="T538" s="232" t="n">
        <f aca="false">S538*H538</f>
        <v>0.0594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3" t="s">
        <v>178</v>
      </c>
      <c r="AT538" s="233" t="s">
        <v>169</v>
      </c>
      <c r="AU538" s="233" t="s">
        <v>81</v>
      </c>
      <c r="AY538" s="3" t="s">
        <v>165</v>
      </c>
      <c r="BE538" s="234" t="n">
        <f aca="false">IF(N538="základní",J538,0)</f>
        <v>300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3" t="s">
        <v>79</v>
      </c>
      <c r="BK538" s="234" t="n">
        <f aca="false">ROUND(I538*H538,2)</f>
        <v>3000</v>
      </c>
      <c r="BL538" s="3" t="s">
        <v>178</v>
      </c>
      <c r="BM538" s="233" t="s">
        <v>535</v>
      </c>
    </row>
    <row r="539" s="235" customFormat="true" ht="11.25" hidden="false" customHeight="false" outlineLevel="0" collapsed="false">
      <c r="B539" s="236"/>
      <c r="C539" s="237"/>
      <c r="D539" s="238" t="s">
        <v>175</v>
      </c>
      <c r="E539" s="239"/>
      <c r="F539" s="240" t="s">
        <v>380</v>
      </c>
      <c r="G539" s="237"/>
      <c r="H539" s="241" t="n">
        <v>30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5</v>
      </c>
      <c r="AU539" s="247" t="s">
        <v>81</v>
      </c>
      <c r="AV539" s="235" t="s">
        <v>81</v>
      </c>
      <c r="AW539" s="235" t="s">
        <v>29</v>
      </c>
      <c r="AX539" s="235" t="s">
        <v>79</v>
      </c>
      <c r="AY539" s="247" t="s">
        <v>165</v>
      </c>
    </row>
    <row r="540" s="31" customFormat="true" ht="16.5" hidden="false" customHeight="true" outlineLevel="0" collapsed="false">
      <c r="A540" s="24"/>
      <c r="B540" s="25"/>
      <c r="C540" s="221" t="s">
        <v>536</v>
      </c>
      <c r="D540" s="221" t="s">
        <v>169</v>
      </c>
      <c r="E540" s="222" t="s">
        <v>537</v>
      </c>
      <c r="F540" s="223" t="s">
        <v>538</v>
      </c>
      <c r="G540" s="224" t="s">
        <v>435</v>
      </c>
      <c r="H540" s="225" t="n">
        <v>20</v>
      </c>
      <c r="I540" s="226" t="n">
        <v>100</v>
      </c>
      <c r="J540" s="227" t="n">
        <f aca="false">ROUND(I540*H540,2)</f>
        <v>2000</v>
      </c>
      <c r="K540" s="228"/>
      <c r="L540" s="30"/>
      <c r="M540" s="229"/>
      <c r="N540" s="230" t="s">
        <v>37</v>
      </c>
      <c r="O540" s="74"/>
      <c r="P540" s="231" t="n">
        <f aca="false">O540*H540</f>
        <v>0</v>
      </c>
      <c r="Q540" s="231" t="n">
        <v>0</v>
      </c>
      <c r="R540" s="231" t="n">
        <f aca="false">Q540*H540</f>
        <v>0</v>
      </c>
      <c r="S540" s="231" t="n">
        <v>0.00263</v>
      </c>
      <c r="T540" s="232" t="n">
        <f aca="false">S540*H540</f>
        <v>0.0526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178</v>
      </c>
      <c r="AT540" s="233" t="s">
        <v>169</v>
      </c>
      <c r="AU540" s="233" t="s">
        <v>81</v>
      </c>
      <c r="AY540" s="3" t="s">
        <v>165</v>
      </c>
      <c r="BE540" s="234" t="n">
        <f aca="false">IF(N540="základní",J540,0)</f>
        <v>200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79</v>
      </c>
      <c r="BK540" s="234" t="n">
        <f aca="false">ROUND(I540*H540,2)</f>
        <v>2000</v>
      </c>
      <c r="BL540" s="3" t="s">
        <v>178</v>
      </c>
      <c r="BM540" s="233" t="s">
        <v>539</v>
      </c>
    </row>
    <row r="541" s="235" customFormat="true" ht="11.25" hidden="false" customHeight="false" outlineLevel="0" collapsed="false">
      <c r="B541" s="236"/>
      <c r="C541" s="237"/>
      <c r="D541" s="238" t="s">
        <v>175</v>
      </c>
      <c r="E541" s="239"/>
      <c r="F541" s="240" t="s">
        <v>303</v>
      </c>
      <c r="G541" s="237"/>
      <c r="H541" s="241" t="n">
        <v>20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5</v>
      </c>
      <c r="AU541" s="247" t="s">
        <v>81</v>
      </c>
      <c r="AV541" s="235" t="s">
        <v>81</v>
      </c>
      <c r="AW541" s="235" t="s">
        <v>29</v>
      </c>
      <c r="AX541" s="235" t="s">
        <v>79</v>
      </c>
      <c r="AY541" s="247" t="s">
        <v>165</v>
      </c>
    </row>
    <row r="542" s="204" customFormat="true" ht="22.5" hidden="false" customHeight="true" outlineLevel="0" collapsed="false">
      <c r="B542" s="205"/>
      <c r="C542" s="206"/>
      <c r="D542" s="207" t="s">
        <v>71</v>
      </c>
      <c r="E542" s="219" t="s">
        <v>540</v>
      </c>
      <c r="F542" s="219" t="s">
        <v>541</v>
      </c>
      <c r="G542" s="206"/>
      <c r="H542" s="206"/>
      <c r="I542" s="209"/>
      <c r="J542" s="220" t="n">
        <f aca="false">BK542</f>
        <v>3000</v>
      </c>
      <c r="K542" s="206"/>
      <c r="L542" s="211"/>
      <c r="M542" s="212"/>
      <c r="N542" s="213"/>
      <c r="O542" s="213"/>
      <c r="P542" s="214" t="n">
        <f aca="false">SUM(P543:P544)</f>
        <v>0</v>
      </c>
      <c r="Q542" s="213"/>
      <c r="R542" s="214" t="n">
        <f aca="false">SUM(R543:R544)</f>
        <v>0</v>
      </c>
      <c r="S542" s="213"/>
      <c r="T542" s="215" t="n">
        <f aca="false">SUM(T543:T544)</f>
        <v>0.0639</v>
      </c>
      <c r="AR542" s="216" t="s">
        <v>81</v>
      </c>
      <c r="AT542" s="217" t="s">
        <v>71</v>
      </c>
      <c r="AU542" s="217" t="s">
        <v>79</v>
      </c>
      <c r="AY542" s="216" t="s">
        <v>165</v>
      </c>
      <c r="BK542" s="218" t="n">
        <f aca="false">SUM(BK543:BK544)</f>
        <v>3000</v>
      </c>
    </row>
    <row r="543" s="31" customFormat="true" ht="24" hidden="false" customHeight="true" outlineLevel="0" collapsed="false">
      <c r="A543" s="24"/>
      <c r="B543" s="25"/>
      <c r="C543" s="221" t="s">
        <v>542</v>
      </c>
      <c r="D543" s="221" t="s">
        <v>169</v>
      </c>
      <c r="E543" s="222" t="s">
        <v>543</v>
      </c>
      <c r="F543" s="223" t="s">
        <v>544</v>
      </c>
      <c r="G543" s="224" t="s">
        <v>435</v>
      </c>
      <c r="H543" s="225" t="n">
        <v>30</v>
      </c>
      <c r="I543" s="226" t="n">
        <v>100</v>
      </c>
      <c r="J543" s="227" t="n">
        <f aca="false">ROUND(I543*H543,2)</f>
        <v>3000</v>
      </c>
      <c r="K543" s="228"/>
      <c r="L543" s="30"/>
      <c r="M543" s="229"/>
      <c r="N543" s="230" t="s">
        <v>37</v>
      </c>
      <c r="O543" s="74"/>
      <c r="P543" s="231" t="n">
        <f aca="false">O543*H543</f>
        <v>0</v>
      </c>
      <c r="Q543" s="231" t="n">
        <v>0</v>
      </c>
      <c r="R543" s="231" t="n">
        <f aca="false">Q543*H543</f>
        <v>0</v>
      </c>
      <c r="S543" s="231" t="n">
        <v>0.00213</v>
      </c>
      <c r="T543" s="232" t="n">
        <f aca="false">S543*H543</f>
        <v>0.0639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3" t="s">
        <v>178</v>
      </c>
      <c r="AT543" s="233" t="s">
        <v>169</v>
      </c>
      <c r="AU543" s="233" t="s">
        <v>81</v>
      </c>
      <c r="AY543" s="3" t="s">
        <v>165</v>
      </c>
      <c r="BE543" s="234" t="n">
        <f aca="false">IF(N543="základní",J543,0)</f>
        <v>300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79</v>
      </c>
      <c r="BK543" s="234" t="n">
        <f aca="false">ROUND(I543*H543,2)</f>
        <v>3000</v>
      </c>
      <c r="BL543" s="3" t="s">
        <v>178</v>
      </c>
      <c r="BM543" s="233" t="s">
        <v>545</v>
      </c>
    </row>
    <row r="544" s="235" customFormat="true" ht="11.25" hidden="false" customHeight="false" outlineLevel="0" collapsed="false">
      <c r="B544" s="236"/>
      <c r="C544" s="237"/>
      <c r="D544" s="238" t="s">
        <v>175</v>
      </c>
      <c r="E544" s="239"/>
      <c r="F544" s="240" t="s">
        <v>380</v>
      </c>
      <c r="G544" s="237"/>
      <c r="H544" s="241" t="n">
        <v>30</v>
      </c>
      <c r="I544" s="242"/>
      <c r="J544" s="237"/>
      <c r="K544" s="237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75</v>
      </c>
      <c r="AU544" s="247" t="s">
        <v>81</v>
      </c>
      <c r="AV544" s="235" t="s">
        <v>81</v>
      </c>
      <c r="AW544" s="235" t="s">
        <v>29</v>
      </c>
      <c r="AX544" s="235" t="s">
        <v>79</v>
      </c>
      <c r="AY544" s="247" t="s">
        <v>165</v>
      </c>
    </row>
    <row r="545" s="204" customFormat="true" ht="22.5" hidden="false" customHeight="true" outlineLevel="0" collapsed="false">
      <c r="B545" s="205"/>
      <c r="C545" s="206"/>
      <c r="D545" s="207" t="s">
        <v>71</v>
      </c>
      <c r="E545" s="219" t="s">
        <v>546</v>
      </c>
      <c r="F545" s="219" t="s">
        <v>547</v>
      </c>
      <c r="G545" s="206"/>
      <c r="H545" s="206"/>
      <c r="I545" s="209"/>
      <c r="J545" s="220" t="n">
        <f aca="false">BK545</f>
        <v>2100</v>
      </c>
      <c r="K545" s="206"/>
      <c r="L545" s="211"/>
      <c r="M545" s="212"/>
      <c r="N545" s="213"/>
      <c r="O545" s="213"/>
      <c r="P545" s="214" t="n">
        <f aca="false">SUM(P546:P555)</f>
        <v>0</v>
      </c>
      <c r="Q545" s="213"/>
      <c r="R545" s="214" t="n">
        <f aca="false">SUM(R546:R555)</f>
        <v>0</v>
      </c>
      <c r="S545" s="213"/>
      <c r="T545" s="215" t="n">
        <f aca="false">SUM(T546:T555)</f>
        <v>0.19676</v>
      </c>
      <c r="AR545" s="216" t="s">
        <v>81</v>
      </c>
      <c r="AT545" s="217" t="s">
        <v>71</v>
      </c>
      <c r="AU545" s="217" t="s">
        <v>79</v>
      </c>
      <c r="AY545" s="216" t="s">
        <v>165</v>
      </c>
      <c r="BK545" s="218" t="n">
        <f aca="false">SUM(BK546:BK555)</f>
        <v>2100</v>
      </c>
    </row>
    <row r="546" s="31" customFormat="true" ht="16.5" hidden="false" customHeight="true" outlineLevel="0" collapsed="false">
      <c r="A546" s="24"/>
      <c r="B546" s="25"/>
      <c r="C546" s="221" t="s">
        <v>548</v>
      </c>
      <c r="D546" s="221" t="s">
        <v>169</v>
      </c>
      <c r="E546" s="222" t="s">
        <v>549</v>
      </c>
      <c r="F546" s="223" t="s">
        <v>550</v>
      </c>
      <c r="G546" s="224" t="s">
        <v>551</v>
      </c>
      <c r="H546" s="225" t="n">
        <v>4</v>
      </c>
      <c r="I546" s="226" t="n">
        <v>200</v>
      </c>
      <c r="J546" s="227" t="n">
        <f aca="false">ROUND(I546*H546,2)</f>
        <v>800</v>
      </c>
      <c r="K546" s="228"/>
      <c r="L546" s="30"/>
      <c r="M546" s="229"/>
      <c r="N546" s="230" t="s">
        <v>37</v>
      </c>
      <c r="O546" s="74"/>
      <c r="P546" s="231" t="n">
        <f aca="false">O546*H546</f>
        <v>0</v>
      </c>
      <c r="Q546" s="231" t="n">
        <v>0</v>
      </c>
      <c r="R546" s="231" t="n">
        <f aca="false">Q546*H546</f>
        <v>0</v>
      </c>
      <c r="S546" s="231" t="n">
        <v>0.01933</v>
      </c>
      <c r="T546" s="232" t="n">
        <f aca="false">S546*H546</f>
        <v>0.07732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178</v>
      </c>
      <c r="AT546" s="233" t="s">
        <v>169</v>
      </c>
      <c r="AU546" s="233" t="s">
        <v>81</v>
      </c>
      <c r="AY546" s="3" t="s">
        <v>165</v>
      </c>
      <c r="BE546" s="234" t="n">
        <f aca="false">IF(N546="základní",J546,0)</f>
        <v>80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79</v>
      </c>
      <c r="BK546" s="234" t="n">
        <f aca="false">ROUND(I546*H546,2)</f>
        <v>800</v>
      </c>
      <c r="BL546" s="3" t="s">
        <v>178</v>
      </c>
      <c r="BM546" s="233" t="s">
        <v>552</v>
      </c>
    </row>
    <row r="547" s="235" customFormat="true" ht="11.25" hidden="false" customHeight="false" outlineLevel="0" collapsed="false">
      <c r="B547" s="236"/>
      <c r="C547" s="237"/>
      <c r="D547" s="238" t="s">
        <v>175</v>
      </c>
      <c r="E547" s="239"/>
      <c r="F547" s="240" t="s">
        <v>173</v>
      </c>
      <c r="G547" s="237"/>
      <c r="H547" s="241" t="n">
        <v>4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5</v>
      </c>
      <c r="AU547" s="247" t="s">
        <v>81</v>
      </c>
      <c r="AV547" s="235" t="s">
        <v>81</v>
      </c>
      <c r="AW547" s="235" t="s">
        <v>29</v>
      </c>
      <c r="AX547" s="235" t="s">
        <v>79</v>
      </c>
      <c r="AY547" s="247" t="s">
        <v>165</v>
      </c>
    </row>
    <row r="548" s="31" customFormat="true" ht="16.5" hidden="false" customHeight="true" outlineLevel="0" collapsed="false">
      <c r="A548" s="24"/>
      <c r="B548" s="25"/>
      <c r="C548" s="221" t="s">
        <v>553</v>
      </c>
      <c r="D548" s="221" t="s">
        <v>169</v>
      </c>
      <c r="E548" s="222" t="s">
        <v>554</v>
      </c>
      <c r="F548" s="223" t="s">
        <v>555</v>
      </c>
      <c r="G548" s="224" t="s">
        <v>551</v>
      </c>
      <c r="H548" s="225" t="n">
        <v>1</v>
      </c>
      <c r="I548" s="226" t="n">
        <v>200</v>
      </c>
      <c r="J548" s="227" t="n">
        <f aca="false">ROUND(I548*H548,2)</f>
        <v>200</v>
      </c>
      <c r="K548" s="228"/>
      <c r="L548" s="30"/>
      <c r="M548" s="229"/>
      <c r="N548" s="230" t="s">
        <v>37</v>
      </c>
      <c r="O548" s="74"/>
      <c r="P548" s="231" t="n">
        <f aca="false">O548*H548</f>
        <v>0</v>
      </c>
      <c r="Q548" s="231" t="n">
        <v>0</v>
      </c>
      <c r="R548" s="231" t="n">
        <f aca="false">Q548*H548</f>
        <v>0</v>
      </c>
      <c r="S548" s="231" t="n">
        <v>0.03968</v>
      </c>
      <c r="T548" s="232" t="n">
        <f aca="false">S548*H548</f>
        <v>0.03968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178</v>
      </c>
      <c r="AT548" s="233" t="s">
        <v>169</v>
      </c>
      <c r="AU548" s="233" t="s">
        <v>81</v>
      </c>
      <c r="AY548" s="3" t="s">
        <v>165</v>
      </c>
      <c r="BE548" s="234" t="n">
        <f aca="false">IF(N548="základní",J548,0)</f>
        <v>20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79</v>
      </c>
      <c r="BK548" s="234" t="n">
        <f aca="false">ROUND(I548*H548,2)</f>
        <v>200</v>
      </c>
      <c r="BL548" s="3" t="s">
        <v>178</v>
      </c>
      <c r="BM548" s="233" t="s">
        <v>556</v>
      </c>
    </row>
    <row r="549" s="235" customFormat="true" ht="11.25" hidden="false" customHeight="false" outlineLevel="0" collapsed="false">
      <c r="B549" s="236"/>
      <c r="C549" s="237"/>
      <c r="D549" s="238" t="s">
        <v>175</v>
      </c>
      <c r="E549" s="239"/>
      <c r="F549" s="240" t="s">
        <v>79</v>
      </c>
      <c r="G549" s="237"/>
      <c r="H549" s="241" t="n">
        <v>1</v>
      </c>
      <c r="I549" s="242"/>
      <c r="J549" s="237"/>
      <c r="K549" s="237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5</v>
      </c>
      <c r="AU549" s="247" t="s">
        <v>81</v>
      </c>
      <c r="AV549" s="235" t="s">
        <v>81</v>
      </c>
      <c r="AW549" s="235" t="s">
        <v>29</v>
      </c>
      <c r="AX549" s="235" t="s">
        <v>79</v>
      </c>
      <c r="AY549" s="247" t="s">
        <v>165</v>
      </c>
    </row>
    <row r="550" s="31" customFormat="true" ht="16.5" hidden="false" customHeight="true" outlineLevel="0" collapsed="false">
      <c r="A550" s="24"/>
      <c r="B550" s="25"/>
      <c r="C550" s="221" t="s">
        <v>266</v>
      </c>
      <c r="D550" s="221" t="s">
        <v>169</v>
      </c>
      <c r="E550" s="222" t="s">
        <v>557</v>
      </c>
      <c r="F550" s="223" t="s">
        <v>558</v>
      </c>
      <c r="G550" s="224" t="s">
        <v>551</v>
      </c>
      <c r="H550" s="225" t="n">
        <v>3</v>
      </c>
      <c r="I550" s="226" t="n">
        <v>200</v>
      </c>
      <c r="J550" s="227" t="n">
        <f aca="false">ROUND(I550*H550,2)</f>
        <v>600</v>
      </c>
      <c r="K550" s="228"/>
      <c r="L550" s="30"/>
      <c r="M550" s="229"/>
      <c r="N550" s="230" t="s">
        <v>37</v>
      </c>
      <c r="O550" s="74"/>
      <c r="P550" s="231" t="n">
        <f aca="false">O550*H550</f>
        <v>0</v>
      </c>
      <c r="Q550" s="231" t="n">
        <v>0</v>
      </c>
      <c r="R550" s="231" t="n">
        <f aca="false">Q550*H550</f>
        <v>0</v>
      </c>
      <c r="S550" s="231" t="n">
        <v>0.01946</v>
      </c>
      <c r="T550" s="232" t="n">
        <f aca="false">S550*H550</f>
        <v>0.05838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3" t="s">
        <v>178</v>
      </c>
      <c r="AT550" s="233" t="s">
        <v>169</v>
      </c>
      <c r="AU550" s="233" t="s">
        <v>81</v>
      </c>
      <c r="AY550" s="3" t="s">
        <v>165</v>
      </c>
      <c r="BE550" s="234" t="n">
        <f aca="false">IF(N550="základní",J550,0)</f>
        <v>60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79</v>
      </c>
      <c r="BK550" s="234" t="n">
        <f aca="false">ROUND(I550*H550,2)</f>
        <v>600</v>
      </c>
      <c r="BL550" s="3" t="s">
        <v>178</v>
      </c>
      <c r="BM550" s="233" t="s">
        <v>559</v>
      </c>
    </row>
    <row r="551" s="235" customFormat="true" ht="11.25" hidden="false" customHeight="false" outlineLevel="0" collapsed="false">
      <c r="B551" s="236"/>
      <c r="C551" s="237"/>
      <c r="D551" s="238" t="s">
        <v>175</v>
      </c>
      <c r="E551" s="239"/>
      <c r="F551" s="240" t="s">
        <v>98</v>
      </c>
      <c r="G551" s="237"/>
      <c r="H551" s="241" t="n">
        <v>3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75</v>
      </c>
      <c r="AU551" s="247" t="s">
        <v>81</v>
      </c>
      <c r="AV551" s="235" t="s">
        <v>81</v>
      </c>
      <c r="AW551" s="235" t="s">
        <v>29</v>
      </c>
      <c r="AX551" s="235" t="s">
        <v>79</v>
      </c>
      <c r="AY551" s="247" t="s">
        <v>165</v>
      </c>
    </row>
    <row r="552" s="31" customFormat="true" ht="16.5" hidden="false" customHeight="true" outlineLevel="0" collapsed="false">
      <c r="A552" s="24"/>
      <c r="B552" s="25"/>
      <c r="C552" s="221" t="s">
        <v>560</v>
      </c>
      <c r="D552" s="221" t="s">
        <v>169</v>
      </c>
      <c r="E552" s="222" t="s">
        <v>561</v>
      </c>
      <c r="F552" s="223" t="s">
        <v>562</v>
      </c>
      <c r="G552" s="224" t="s">
        <v>551</v>
      </c>
      <c r="H552" s="225" t="n">
        <v>1</v>
      </c>
      <c r="I552" s="226" t="n">
        <v>200</v>
      </c>
      <c r="J552" s="227" t="n">
        <f aca="false">ROUND(I552*H552,2)</f>
        <v>200</v>
      </c>
      <c r="K552" s="228"/>
      <c r="L552" s="30"/>
      <c r="M552" s="229"/>
      <c r="N552" s="230" t="s">
        <v>37</v>
      </c>
      <c r="O552" s="74"/>
      <c r="P552" s="231" t="n">
        <f aca="false">O552*H552</f>
        <v>0</v>
      </c>
      <c r="Q552" s="231" t="n">
        <v>0</v>
      </c>
      <c r="R552" s="231" t="n">
        <f aca="false">Q552*H552</f>
        <v>0</v>
      </c>
      <c r="S552" s="231" t="n">
        <v>0.0188</v>
      </c>
      <c r="T552" s="232" t="n">
        <f aca="false">S552*H552</f>
        <v>0.0188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3" t="s">
        <v>178</v>
      </c>
      <c r="AT552" s="233" t="s">
        <v>169</v>
      </c>
      <c r="AU552" s="233" t="s">
        <v>81</v>
      </c>
      <c r="AY552" s="3" t="s">
        <v>165</v>
      </c>
      <c r="BE552" s="234" t="n">
        <f aca="false">IF(N552="základní",J552,0)</f>
        <v>200</v>
      </c>
      <c r="BF552" s="234" t="n">
        <f aca="false">IF(N552="snížená",J552,0)</f>
        <v>0</v>
      </c>
      <c r="BG552" s="234" t="n">
        <f aca="false">IF(N552="zákl. přenesená",J552,0)</f>
        <v>0</v>
      </c>
      <c r="BH552" s="234" t="n">
        <f aca="false">IF(N552="sníž. přenesená",J552,0)</f>
        <v>0</v>
      </c>
      <c r="BI552" s="234" t="n">
        <f aca="false">IF(N552="nulová",J552,0)</f>
        <v>0</v>
      </c>
      <c r="BJ552" s="3" t="s">
        <v>79</v>
      </c>
      <c r="BK552" s="234" t="n">
        <f aca="false">ROUND(I552*H552,2)</f>
        <v>200</v>
      </c>
      <c r="BL552" s="3" t="s">
        <v>178</v>
      </c>
      <c r="BM552" s="233" t="s">
        <v>563</v>
      </c>
    </row>
    <row r="553" s="235" customFormat="true" ht="11.25" hidden="false" customHeight="false" outlineLevel="0" collapsed="false">
      <c r="B553" s="236"/>
      <c r="C553" s="237"/>
      <c r="D553" s="238" t="s">
        <v>175</v>
      </c>
      <c r="E553" s="239"/>
      <c r="F553" s="240" t="s">
        <v>79</v>
      </c>
      <c r="G553" s="237"/>
      <c r="H553" s="241" t="n">
        <v>1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75</v>
      </c>
      <c r="AU553" s="247" t="s">
        <v>81</v>
      </c>
      <c r="AV553" s="235" t="s">
        <v>81</v>
      </c>
      <c r="AW553" s="235" t="s">
        <v>29</v>
      </c>
      <c r="AX553" s="235" t="s">
        <v>79</v>
      </c>
      <c r="AY553" s="247" t="s">
        <v>165</v>
      </c>
    </row>
    <row r="554" s="31" customFormat="true" ht="16.5" hidden="false" customHeight="true" outlineLevel="0" collapsed="false">
      <c r="A554" s="24"/>
      <c r="B554" s="25"/>
      <c r="C554" s="221" t="s">
        <v>313</v>
      </c>
      <c r="D554" s="221" t="s">
        <v>169</v>
      </c>
      <c r="E554" s="222" t="s">
        <v>564</v>
      </c>
      <c r="F554" s="223" t="s">
        <v>565</v>
      </c>
      <c r="G554" s="224" t="s">
        <v>551</v>
      </c>
      <c r="H554" s="225" t="n">
        <v>3</v>
      </c>
      <c r="I554" s="226" t="n">
        <v>100</v>
      </c>
      <c r="J554" s="227" t="n">
        <f aca="false">ROUND(I554*H554,2)</f>
        <v>300</v>
      </c>
      <c r="K554" s="228"/>
      <c r="L554" s="30"/>
      <c r="M554" s="229"/>
      <c r="N554" s="230" t="s">
        <v>37</v>
      </c>
      <c r="O554" s="74"/>
      <c r="P554" s="231" t="n">
        <f aca="false">O554*H554</f>
        <v>0</v>
      </c>
      <c r="Q554" s="231" t="n">
        <v>0</v>
      </c>
      <c r="R554" s="231" t="n">
        <f aca="false">Q554*H554</f>
        <v>0</v>
      </c>
      <c r="S554" s="231" t="n">
        <v>0.00086</v>
      </c>
      <c r="T554" s="232" t="n">
        <f aca="false">S554*H554</f>
        <v>0.00258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178</v>
      </c>
      <c r="AT554" s="233" t="s">
        <v>169</v>
      </c>
      <c r="AU554" s="233" t="s">
        <v>81</v>
      </c>
      <c r="AY554" s="3" t="s">
        <v>165</v>
      </c>
      <c r="BE554" s="234" t="n">
        <f aca="false">IF(N554="základní",J554,0)</f>
        <v>30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79</v>
      </c>
      <c r="BK554" s="234" t="n">
        <f aca="false">ROUND(I554*H554,2)</f>
        <v>300</v>
      </c>
      <c r="BL554" s="3" t="s">
        <v>178</v>
      </c>
      <c r="BM554" s="233" t="s">
        <v>566</v>
      </c>
    </row>
    <row r="555" s="235" customFormat="true" ht="11.25" hidden="false" customHeight="false" outlineLevel="0" collapsed="false">
      <c r="B555" s="236"/>
      <c r="C555" s="237"/>
      <c r="D555" s="238" t="s">
        <v>175</v>
      </c>
      <c r="E555" s="239"/>
      <c r="F555" s="240" t="s">
        <v>98</v>
      </c>
      <c r="G555" s="237"/>
      <c r="H555" s="241" t="n">
        <v>3</v>
      </c>
      <c r="I555" s="242"/>
      <c r="J555" s="237"/>
      <c r="K555" s="237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75</v>
      </c>
      <c r="AU555" s="247" t="s">
        <v>81</v>
      </c>
      <c r="AV555" s="235" t="s">
        <v>81</v>
      </c>
      <c r="AW555" s="235" t="s">
        <v>29</v>
      </c>
      <c r="AX555" s="235" t="s">
        <v>79</v>
      </c>
      <c r="AY555" s="247" t="s">
        <v>165</v>
      </c>
    </row>
    <row r="556" s="204" customFormat="true" ht="22.5" hidden="false" customHeight="true" outlineLevel="0" collapsed="false">
      <c r="B556" s="205"/>
      <c r="C556" s="206"/>
      <c r="D556" s="207" t="s">
        <v>71</v>
      </c>
      <c r="E556" s="219" t="s">
        <v>567</v>
      </c>
      <c r="F556" s="219" t="s">
        <v>568</v>
      </c>
      <c r="G556" s="206"/>
      <c r="H556" s="206"/>
      <c r="I556" s="209"/>
      <c r="J556" s="220" t="n">
        <f aca="false">BK556</f>
        <v>10597.5</v>
      </c>
      <c r="K556" s="206"/>
      <c r="L556" s="211"/>
      <c r="M556" s="212"/>
      <c r="N556" s="213"/>
      <c r="O556" s="213"/>
      <c r="P556" s="214" t="n">
        <f aca="false">SUM(P557:P561)</f>
        <v>0</v>
      </c>
      <c r="Q556" s="213"/>
      <c r="R556" s="214" t="n">
        <f aca="false">SUM(R557:R561)</f>
        <v>0.0252912</v>
      </c>
      <c r="S556" s="213"/>
      <c r="T556" s="215" t="n">
        <f aca="false">SUM(T557:T561)</f>
        <v>0</v>
      </c>
      <c r="AR556" s="216" t="s">
        <v>81</v>
      </c>
      <c r="AT556" s="217" t="s">
        <v>71</v>
      </c>
      <c r="AU556" s="217" t="s">
        <v>79</v>
      </c>
      <c r="AY556" s="216" t="s">
        <v>165</v>
      </c>
      <c r="BK556" s="218" t="n">
        <f aca="false">SUM(BK557:BK561)</f>
        <v>10597.5</v>
      </c>
    </row>
    <row r="557" s="31" customFormat="true" ht="21.75" hidden="false" customHeight="true" outlineLevel="0" collapsed="false">
      <c r="A557" s="24"/>
      <c r="B557" s="25"/>
      <c r="C557" s="221" t="s">
        <v>331</v>
      </c>
      <c r="D557" s="221" t="s">
        <v>169</v>
      </c>
      <c r="E557" s="222" t="s">
        <v>569</v>
      </c>
      <c r="F557" s="223" t="s">
        <v>570</v>
      </c>
      <c r="G557" s="224" t="s">
        <v>233</v>
      </c>
      <c r="H557" s="225" t="n">
        <v>1.32</v>
      </c>
      <c r="I557" s="226" t="n">
        <v>8000</v>
      </c>
      <c r="J557" s="227" t="n">
        <f aca="false">ROUND(I557*H557,2)</f>
        <v>10560</v>
      </c>
      <c r="K557" s="228"/>
      <c r="L557" s="30"/>
      <c r="M557" s="229"/>
      <c r="N557" s="230" t="s">
        <v>37</v>
      </c>
      <c r="O557" s="74"/>
      <c r="P557" s="231" t="n">
        <f aca="false">O557*H557</f>
        <v>0</v>
      </c>
      <c r="Q557" s="231" t="n">
        <v>0.01916</v>
      </c>
      <c r="R557" s="231" t="n">
        <f aca="false">Q557*H557</f>
        <v>0.0252912</v>
      </c>
      <c r="S557" s="231" t="n">
        <v>0</v>
      </c>
      <c r="T557" s="23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178</v>
      </c>
      <c r="AT557" s="233" t="s">
        <v>169</v>
      </c>
      <c r="AU557" s="233" t="s">
        <v>81</v>
      </c>
      <c r="AY557" s="3" t="s">
        <v>165</v>
      </c>
      <c r="BE557" s="234" t="n">
        <f aca="false">IF(N557="základní",J557,0)</f>
        <v>1056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79</v>
      </c>
      <c r="BK557" s="234" t="n">
        <f aca="false">ROUND(I557*H557,2)</f>
        <v>10560</v>
      </c>
      <c r="BL557" s="3" t="s">
        <v>178</v>
      </c>
      <c r="BM557" s="233" t="s">
        <v>571</v>
      </c>
    </row>
    <row r="558" s="235" customFormat="true" ht="11.25" hidden="false" customHeight="false" outlineLevel="0" collapsed="false">
      <c r="B558" s="236"/>
      <c r="C558" s="237"/>
      <c r="D558" s="238" t="s">
        <v>175</v>
      </c>
      <c r="E558" s="239"/>
      <c r="F558" s="240" t="s">
        <v>572</v>
      </c>
      <c r="G558" s="237"/>
      <c r="H558" s="241" t="n">
        <v>1.32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75</v>
      </c>
      <c r="AU558" s="247" t="s">
        <v>81</v>
      </c>
      <c r="AV558" s="235" t="s">
        <v>81</v>
      </c>
      <c r="AW558" s="235" t="s">
        <v>29</v>
      </c>
      <c r="AX558" s="235" t="s">
        <v>72</v>
      </c>
      <c r="AY558" s="247" t="s">
        <v>165</v>
      </c>
    </row>
    <row r="559" s="248" customFormat="true" ht="11.25" hidden="false" customHeight="false" outlineLevel="0" collapsed="false">
      <c r="B559" s="249"/>
      <c r="C559" s="250"/>
      <c r="D559" s="238" t="s">
        <v>175</v>
      </c>
      <c r="E559" s="251"/>
      <c r="F559" s="252" t="s">
        <v>177</v>
      </c>
      <c r="G559" s="250"/>
      <c r="H559" s="253" t="n">
        <v>1.32</v>
      </c>
      <c r="I559" s="254"/>
      <c r="J559" s="250"/>
      <c r="K559" s="250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75</v>
      </c>
      <c r="AU559" s="259" t="s">
        <v>81</v>
      </c>
      <c r="AV559" s="248" t="s">
        <v>98</v>
      </c>
      <c r="AW559" s="248" t="s">
        <v>29</v>
      </c>
      <c r="AX559" s="248" t="s">
        <v>79</v>
      </c>
      <c r="AY559" s="259" t="s">
        <v>165</v>
      </c>
    </row>
    <row r="560" s="31" customFormat="true" ht="24" hidden="false" customHeight="true" outlineLevel="0" collapsed="false">
      <c r="A560" s="24"/>
      <c r="B560" s="25"/>
      <c r="C560" s="221" t="s">
        <v>573</v>
      </c>
      <c r="D560" s="221" t="s">
        <v>169</v>
      </c>
      <c r="E560" s="222" t="s">
        <v>574</v>
      </c>
      <c r="F560" s="223" t="s">
        <v>575</v>
      </c>
      <c r="G560" s="224" t="s">
        <v>192</v>
      </c>
      <c r="H560" s="225" t="n">
        <v>0.025</v>
      </c>
      <c r="I560" s="226" t="n">
        <v>900</v>
      </c>
      <c r="J560" s="227" t="n">
        <f aca="false">ROUND(I560*H560,2)</f>
        <v>22.5</v>
      </c>
      <c r="K560" s="228"/>
      <c r="L560" s="30"/>
      <c r="M560" s="229"/>
      <c r="N560" s="230" t="s">
        <v>37</v>
      </c>
      <c r="O560" s="74"/>
      <c r="P560" s="231" t="n">
        <f aca="false">O560*H560</f>
        <v>0</v>
      </c>
      <c r="Q560" s="231" t="n">
        <v>0</v>
      </c>
      <c r="R560" s="231" t="n">
        <f aca="false">Q560*H560</f>
        <v>0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178</v>
      </c>
      <c r="AT560" s="233" t="s">
        <v>169</v>
      </c>
      <c r="AU560" s="233" t="s">
        <v>81</v>
      </c>
      <c r="AY560" s="3" t="s">
        <v>165</v>
      </c>
      <c r="BE560" s="234" t="n">
        <f aca="false">IF(N560="základní",J560,0)</f>
        <v>22.5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79</v>
      </c>
      <c r="BK560" s="234" t="n">
        <f aca="false">ROUND(I560*H560,2)</f>
        <v>22.5</v>
      </c>
      <c r="BL560" s="3" t="s">
        <v>178</v>
      </c>
      <c r="BM560" s="233" t="s">
        <v>576</v>
      </c>
    </row>
    <row r="561" s="31" customFormat="true" ht="24" hidden="false" customHeight="true" outlineLevel="0" collapsed="false">
      <c r="A561" s="24"/>
      <c r="B561" s="25"/>
      <c r="C561" s="221" t="s">
        <v>577</v>
      </c>
      <c r="D561" s="221" t="s">
        <v>169</v>
      </c>
      <c r="E561" s="222" t="s">
        <v>578</v>
      </c>
      <c r="F561" s="223" t="s">
        <v>579</v>
      </c>
      <c r="G561" s="224" t="s">
        <v>192</v>
      </c>
      <c r="H561" s="225" t="n">
        <v>0.025</v>
      </c>
      <c r="I561" s="226" t="n">
        <v>600</v>
      </c>
      <c r="J561" s="227" t="n">
        <f aca="false">ROUND(I561*H561,2)</f>
        <v>15</v>
      </c>
      <c r="K561" s="228"/>
      <c r="L561" s="30"/>
      <c r="M561" s="229"/>
      <c r="N561" s="230" t="s">
        <v>37</v>
      </c>
      <c r="O561" s="74"/>
      <c r="P561" s="231" t="n">
        <f aca="false">O561*H561</f>
        <v>0</v>
      </c>
      <c r="Q561" s="231" t="n">
        <v>0</v>
      </c>
      <c r="R561" s="231" t="n">
        <f aca="false">Q561*H561</f>
        <v>0</v>
      </c>
      <c r="S561" s="231" t="n">
        <v>0</v>
      </c>
      <c r="T561" s="23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178</v>
      </c>
      <c r="AT561" s="233" t="s">
        <v>169</v>
      </c>
      <c r="AU561" s="233" t="s">
        <v>81</v>
      </c>
      <c r="AY561" s="3" t="s">
        <v>165</v>
      </c>
      <c r="BE561" s="234" t="n">
        <f aca="false">IF(N561="základní",J561,0)</f>
        <v>15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79</v>
      </c>
      <c r="BK561" s="234" t="n">
        <f aca="false">ROUND(I561*H561,2)</f>
        <v>15</v>
      </c>
      <c r="BL561" s="3" t="s">
        <v>178</v>
      </c>
      <c r="BM561" s="233" t="s">
        <v>580</v>
      </c>
    </row>
    <row r="562" s="204" customFormat="true" ht="22.5" hidden="false" customHeight="true" outlineLevel="0" collapsed="false">
      <c r="B562" s="205"/>
      <c r="C562" s="206"/>
      <c r="D562" s="207" t="s">
        <v>71</v>
      </c>
      <c r="E562" s="219" t="s">
        <v>581</v>
      </c>
      <c r="F562" s="219" t="s">
        <v>582</v>
      </c>
      <c r="G562" s="206"/>
      <c r="H562" s="206"/>
      <c r="I562" s="209"/>
      <c r="J562" s="220" t="n">
        <f aca="false">BK562</f>
        <v>24010</v>
      </c>
      <c r="K562" s="206"/>
      <c r="L562" s="211"/>
      <c r="M562" s="212"/>
      <c r="N562" s="213"/>
      <c r="O562" s="213"/>
      <c r="P562" s="214" t="n">
        <f aca="false">SUM(P563:P578)</f>
        <v>0</v>
      </c>
      <c r="Q562" s="213"/>
      <c r="R562" s="214" t="n">
        <f aca="false">SUM(R563:R578)</f>
        <v>0.0435</v>
      </c>
      <c r="S562" s="213"/>
      <c r="T562" s="215" t="n">
        <f aca="false">SUM(T563:T578)</f>
        <v>0.192</v>
      </c>
      <c r="AR562" s="216" t="s">
        <v>81</v>
      </c>
      <c r="AT562" s="217" t="s">
        <v>71</v>
      </c>
      <c r="AU562" s="217" t="s">
        <v>79</v>
      </c>
      <c r="AY562" s="216" t="s">
        <v>165</v>
      </c>
      <c r="BK562" s="218" t="n">
        <f aca="false">SUM(BK563:BK578)</f>
        <v>24010</v>
      </c>
    </row>
    <row r="563" s="31" customFormat="true" ht="24" hidden="false" customHeight="true" outlineLevel="0" collapsed="false">
      <c r="A563" s="24"/>
      <c r="B563" s="25"/>
      <c r="C563" s="221" t="s">
        <v>583</v>
      </c>
      <c r="D563" s="221" t="s">
        <v>169</v>
      </c>
      <c r="E563" s="222" t="s">
        <v>584</v>
      </c>
      <c r="F563" s="223" t="s">
        <v>585</v>
      </c>
      <c r="G563" s="224" t="s">
        <v>239</v>
      </c>
      <c r="H563" s="225" t="n">
        <v>3</v>
      </c>
      <c r="I563" s="226" t="n">
        <v>600</v>
      </c>
      <c r="J563" s="227" t="n">
        <f aca="false">ROUND(I563*H563,2)</f>
        <v>1800</v>
      </c>
      <c r="K563" s="228"/>
      <c r="L563" s="30"/>
      <c r="M563" s="229"/>
      <c r="N563" s="230" t="s">
        <v>37</v>
      </c>
      <c r="O563" s="74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</v>
      </c>
      <c r="T563" s="23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3" t="s">
        <v>178</v>
      </c>
      <c r="AT563" s="233" t="s">
        <v>169</v>
      </c>
      <c r="AU563" s="233" t="s">
        <v>81</v>
      </c>
      <c r="AY563" s="3" t="s">
        <v>165</v>
      </c>
      <c r="BE563" s="234" t="n">
        <f aca="false">IF(N563="základní",J563,0)</f>
        <v>180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79</v>
      </c>
      <c r="BK563" s="234" t="n">
        <f aca="false">ROUND(I563*H563,2)</f>
        <v>1800</v>
      </c>
      <c r="BL563" s="3" t="s">
        <v>178</v>
      </c>
      <c r="BM563" s="233" t="s">
        <v>586</v>
      </c>
    </row>
    <row r="564" s="235" customFormat="true" ht="11.25" hidden="false" customHeight="false" outlineLevel="0" collapsed="false">
      <c r="B564" s="236"/>
      <c r="C564" s="237"/>
      <c r="D564" s="238" t="s">
        <v>175</v>
      </c>
      <c r="E564" s="239"/>
      <c r="F564" s="240" t="s">
        <v>241</v>
      </c>
      <c r="G564" s="237"/>
      <c r="H564" s="241" t="n">
        <v>3</v>
      </c>
      <c r="I564" s="242"/>
      <c r="J564" s="237"/>
      <c r="K564" s="237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75</v>
      </c>
      <c r="AU564" s="247" t="s">
        <v>81</v>
      </c>
      <c r="AV564" s="235" t="s">
        <v>81</v>
      </c>
      <c r="AW564" s="235" t="s">
        <v>29</v>
      </c>
      <c r="AX564" s="235" t="s">
        <v>72</v>
      </c>
      <c r="AY564" s="247" t="s">
        <v>165</v>
      </c>
    </row>
    <row r="565" s="248" customFormat="true" ht="11.25" hidden="false" customHeight="false" outlineLevel="0" collapsed="false">
      <c r="B565" s="249"/>
      <c r="C565" s="250"/>
      <c r="D565" s="238" t="s">
        <v>175</v>
      </c>
      <c r="E565" s="251"/>
      <c r="F565" s="252" t="s">
        <v>177</v>
      </c>
      <c r="G565" s="250"/>
      <c r="H565" s="253" t="n">
        <v>3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75</v>
      </c>
      <c r="AU565" s="259" t="s">
        <v>81</v>
      </c>
      <c r="AV565" s="248" t="s">
        <v>98</v>
      </c>
      <c r="AW565" s="248" t="s">
        <v>29</v>
      </c>
      <c r="AX565" s="248" t="s">
        <v>79</v>
      </c>
      <c r="AY565" s="259" t="s">
        <v>165</v>
      </c>
    </row>
    <row r="566" s="31" customFormat="true" ht="24" hidden="false" customHeight="true" outlineLevel="0" collapsed="false">
      <c r="A566" s="24"/>
      <c r="B566" s="25"/>
      <c r="C566" s="221" t="s">
        <v>587</v>
      </c>
      <c r="D566" s="221" t="s">
        <v>169</v>
      </c>
      <c r="E566" s="222" t="s">
        <v>588</v>
      </c>
      <c r="F566" s="223" t="s">
        <v>589</v>
      </c>
      <c r="G566" s="224" t="s">
        <v>239</v>
      </c>
      <c r="H566" s="225" t="n">
        <v>3</v>
      </c>
      <c r="I566" s="226" t="n">
        <v>600</v>
      </c>
      <c r="J566" s="227" t="n">
        <f aca="false">ROUND(I566*H566,2)</f>
        <v>1800</v>
      </c>
      <c r="K566" s="228"/>
      <c r="L566" s="30"/>
      <c r="M566" s="229"/>
      <c r="N566" s="230" t="s">
        <v>37</v>
      </c>
      <c r="O566" s="74"/>
      <c r="P566" s="231" t="n">
        <f aca="false">O566*H566</f>
        <v>0</v>
      </c>
      <c r="Q566" s="231" t="n">
        <v>0</v>
      </c>
      <c r="R566" s="231" t="n">
        <f aca="false">Q566*H566</f>
        <v>0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178</v>
      </c>
      <c r="AT566" s="233" t="s">
        <v>169</v>
      </c>
      <c r="AU566" s="233" t="s">
        <v>81</v>
      </c>
      <c r="AY566" s="3" t="s">
        <v>165</v>
      </c>
      <c r="BE566" s="234" t="n">
        <f aca="false">IF(N566="základní",J566,0)</f>
        <v>180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79</v>
      </c>
      <c r="BK566" s="234" t="n">
        <f aca="false">ROUND(I566*H566,2)</f>
        <v>1800</v>
      </c>
      <c r="BL566" s="3" t="s">
        <v>178</v>
      </c>
      <c r="BM566" s="233" t="s">
        <v>590</v>
      </c>
    </row>
    <row r="567" s="235" customFormat="true" ht="11.25" hidden="false" customHeight="false" outlineLevel="0" collapsed="false">
      <c r="B567" s="236"/>
      <c r="C567" s="237"/>
      <c r="D567" s="238" t="s">
        <v>175</v>
      </c>
      <c r="E567" s="239"/>
      <c r="F567" s="240" t="s">
        <v>591</v>
      </c>
      <c r="G567" s="237"/>
      <c r="H567" s="241" t="n">
        <v>3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75</v>
      </c>
      <c r="AU567" s="247" t="s">
        <v>81</v>
      </c>
      <c r="AV567" s="235" t="s">
        <v>81</v>
      </c>
      <c r="AW567" s="235" t="s">
        <v>29</v>
      </c>
      <c r="AX567" s="235" t="s">
        <v>72</v>
      </c>
      <c r="AY567" s="247" t="s">
        <v>165</v>
      </c>
    </row>
    <row r="568" s="248" customFormat="true" ht="11.25" hidden="false" customHeight="false" outlineLevel="0" collapsed="false">
      <c r="B568" s="249"/>
      <c r="C568" s="250"/>
      <c r="D568" s="238" t="s">
        <v>175</v>
      </c>
      <c r="E568" s="251"/>
      <c r="F568" s="252" t="s">
        <v>177</v>
      </c>
      <c r="G568" s="250"/>
      <c r="H568" s="253" t="n">
        <v>3</v>
      </c>
      <c r="I568" s="254"/>
      <c r="J568" s="250"/>
      <c r="K568" s="250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75</v>
      </c>
      <c r="AU568" s="259" t="s">
        <v>81</v>
      </c>
      <c r="AV568" s="248" t="s">
        <v>98</v>
      </c>
      <c r="AW568" s="248" t="s">
        <v>29</v>
      </c>
      <c r="AX568" s="248" t="s">
        <v>79</v>
      </c>
      <c r="AY568" s="259" t="s">
        <v>165</v>
      </c>
    </row>
    <row r="569" s="31" customFormat="true" ht="24" hidden="false" customHeight="true" outlineLevel="0" collapsed="false">
      <c r="A569" s="24"/>
      <c r="B569" s="25"/>
      <c r="C569" s="272" t="s">
        <v>592</v>
      </c>
      <c r="D569" s="272" t="s">
        <v>207</v>
      </c>
      <c r="E569" s="273" t="s">
        <v>593</v>
      </c>
      <c r="F569" s="274" t="s">
        <v>594</v>
      </c>
      <c r="G569" s="275" t="s">
        <v>239</v>
      </c>
      <c r="H569" s="276" t="n">
        <v>3</v>
      </c>
      <c r="I569" s="277" t="n">
        <v>6300</v>
      </c>
      <c r="J569" s="278" t="n">
        <f aca="false">ROUND(I569*H569,2)</f>
        <v>18900</v>
      </c>
      <c r="K569" s="279"/>
      <c r="L569" s="280"/>
      <c r="M569" s="281"/>
      <c r="N569" s="282" t="s">
        <v>37</v>
      </c>
      <c r="O569" s="74"/>
      <c r="P569" s="231" t="n">
        <f aca="false">O569*H569</f>
        <v>0</v>
      </c>
      <c r="Q569" s="231" t="n">
        <v>0.0145</v>
      </c>
      <c r="R569" s="231" t="n">
        <f aca="false">Q569*H569</f>
        <v>0.0435</v>
      </c>
      <c r="S569" s="231" t="n">
        <v>0</v>
      </c>
      <c r="T569" s="23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3" t="s">
        <v>395</v>
      </c>
      <c r="AT569" s="233" t="s">
        <v>207</v>
      </c>
      <c r="AU569" s="233" t="s">
        <v>81</v>
      </c>
      <c r="AY569" s="3" t="s">
        <v>165</v>
      </c>
      <c r="BE569" s="234" t="n">
        <f aca="false">IF(N569="základní",J569,0)</f>
        <v>1890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79</v>
      </c>
      <c r="BK569" s="234" t="n">
        <f aca="false">ROUND(I569*H569,2)</f>
        <v>18900</v>
      </c>
      <c r="BL569" s="3" t="s">
        <v>178</v>
      </c>
      <c r="BM569" s="233" t="s">
        <v>595</v>
      </c>
    </row>
    <row r="570" s="235" customFormat="true" ht="11.25" hidden="false" customHeight="false" outlineLevel="0" collapsed="false">
      <c r="B570" s="236"/>
      <c r="C570" s="237"/>
      <c r="D570" s="238" t="s">
        <v>175</v>
      </c>
      <c r="E570" s="239"/>
      <c r="F570" s="240" t="s">
        <v>591</v>
      </c>
      <c r="G570" s="237"/>
      <c r="H570" s="241" t="n">
        <v>3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75</v>
      </c>
      <c r="AU570" s="247" t="s">
        <v>81</v>
      </c>
      <c r="AV570" s="235" t="s">
        <v>81</v>
      </c>
      <c r="AW570" s="235" t="s">
        <v>29</v>
      </c>
      <c r="AX570" s="235" t="s">
        <v>72</v>
      </c>
      <c r="AY570" s="247" t="s">
        <v>165</v>
      </c>
    </row>
    <row r="571" s="248" customFormat="true" ht="11.25" hidden="false" customHeight="false" outlineLevel="0" collapsed="false">
      <c r="B571" s="249"/>
      <c r="C571" s="250"/>
      <c r="D571" s="238" t="s">
        <v>175</v>
      </c>
      <c r="E571" s="251"/>
      <c r="F571" s="252" t="s">
        <v>177</v>
      </c>
      <c r="G571" s="250"/>
      <c r="H571" s="253" t="n">
        <v>3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75</v>
      </c>
      <c r="AU571" s="259" t="s">
        <v>81</v>
      </c>
      <c r="AV571" s="248" t="s">
        <v>98</v>
      </c>
      <c r="AW571" s="248" t="s">
        <v>29</v>
      </c>
      <c r="AX571" s="248" t="s">
        <v>79</v>
      </c>
      <c r="AY571" s="259" t="s">
        <v>165</v>
      </c>
    </row>
    <row r="572" s="31" customFormat="true" ht="21.75" hidden="false" customHeight="true" outlineLevel="0" collapsed="false">
      <c r="A572" s="24"/>
      <c r="B572" s="25"/>
      <c r="C572" s="221" t="s">
        <v>596</v>
      </c>
      <c r="D572" s="221" t="s">
        <v>169</v>
      </c>
      <c r="E572" s="222" t="s">
        <v>597</v>
      </c>
      <c r="F572" s="223" t="s">
        <v>598</v>
      </c>
      <c r="G572" s="224" t="s">
        <v>239</v>
      </c>
      <c r="H572" s="225" t="n">
        <v>3</v>
      </c>
      <c r="I572" s="226" t="n">
        <v>300</v>
      </c>
      <c r="J572" s="227" t="n">
        <f aca="false">ROUND(I572*H572,2)</f>
        <v>900</v>
      </c>
      <c r="K572" s="228"/>
      <c r="L572" s="30"/>
      <c r="M572" s="229"/>
      <c r="N572" s="230" t="s">
        <v>37</v>
      </c>
      <c r="O572" s="74"/>
      <c r="P572" s="231" t="n">
        <f aca="false">O572*H572</f>
        <v>0</v>
      </c>
      <c r="Q572" s="231" t="n">
        <v>0</v>
      </c>
      <c r="R572" s="231" t="n">
        <f aca="false">Q572*H572</f>
        <v>0</v>
      </c>
      <c r="S572" s="231" t="n">
        <v>0</v>
      </c>
      <c r="T572" s="23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3" t="s">
        <v>178</v>
      </c>
      <c r="AT572" s="233" t="s">
        <v>169</v>
      </c>
      <c r="AU572" s="233" t="s">
        <v>81</v>
      </c>
      <c r="AY572" s="3" t="s">
        <v>165</v>
      </c>
      <c r="BE572" s="234" t="n">
        <f aca="false">IF(N572="základní",J572,0)</f>
        <v>90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79</v>
      </c>
      <c r="BK572" s="234" t="n">
        <f aca="false">ROUND(I572*H572,2)</f>
        <v>900</v>
      </c>
      <c r="BL572" s="3" t="s">
        <v>178</v>
      </c>
      <c r="BM572" s="233" t="s">
        <v>599</v>
      </c>
    </row>
    <row r="573" s="235" customFormat="true" ht="11.25" hidden="false" customHeight="false" outlineLevel="0" collapsed="false">
      <c r="B573" s="236"/>
      <c r="C573" s="237"/>
      <c r="D573" s="238" t="s">
        <v>175</v>
      </c>
      <c r="E573" s="239"/>
      <c r="F573" s="240" t="s">
        <v>591</v>
      </c>
      <c r="G573" s="237"/>
      <c r="H573" s="241" t="n">
        <v>3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5</v>
      </c>
      <c r="AU573" s="247" t="s">
        <v>81</v>
      </c>
      <c r="AV573" s="235" t="s">
        <v>81</v>
      </c>
      <c r="AW573" s="235" t="s">
        <v>29</v>
      </c>
      <c r="AX573" s="235" t="s">
        <v>72</v>
      </c>
      <c r="AY573" s="247" t="s">
        <v>165</v>
      </c>
    </row>
    <row r="574" s="248" customFormat="true" ht="11.25" hidden="false" customHeight="false" outlineLevel="0" collapsed="false">
      <c r="B574" s="249"/>
      <c r="C574" s="250"/>
      <c r="D574" s="238" t="s">
        <v>175</v>
      </c>
      <c r="E574" s="251"/>
      <c r="F574" s="252" t="s">
        <v>177</v>
      </c>
      <c r="G574" s="250"/>
      <c r="H574" s="253" t="n">
        <v>3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175</v>
      </c>
      <c r="AU574" s="259" t="s">
        <v>81</v>
      </c>
      <c r="AV574" s="248" t="s">
        <v>98</v>
      </c>
      <c r="AW574" s="248" t="s">
        <v>29</v>
      </c>
      <c r="AX574" s="248" t="s">
        <v>79</v>
      </c>
      <c r="AY574" s="259" t="s">
        <v>165</v>
      </c>
    </row>
    <row r="575" s="31" customFormat="true" ht="24" hidden="false" customHeight="true" outlineLevel="0" collapsed="false">
      <c r="A575" s="24"/>
      <c r="B575" s="25"/>
      <c r="C575" s="221" t="s">
        <v>600</v>
      </c>
      <c r="D575" s="221" t="s">
        <v>169</v>
      </c>
      <c r="E575" s="222" t="s">
        <v>601</v>
      </c>
      <c r="F575" s="223" t="s">
        <v>602</v>
      </c>
      <c r="G575" s="224" t="s">
        <v>239</v>
      </c>
      <c r="H575" s="225" t="n">
        <v>8</v>
      </c>
      <c r="I575" s="226" t="n">
        <v>20</v>
      </c>
      <c r="J575" s="227" t="n">
        <f aca="false">ROUND(I575*H575,2)</f>
        <v>160</v>
      </c>
      <c r="K575" s="228"/>
      <c r="L575" s="30"/>
      <c r="M575" s="229"/>
      <c r="N575" s="230" t="s">
        <v>37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.024</v>
      </c>
      <c r="T575" s="232" t="n">
        <f aca="false">S575*H575</f>
        <v>0.192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178</v>
      </c>
      <c r="AT575" s="233" t="s">
        <v>169</v>
      </c>
      <c r="AU575" s="233" t="s">
        <v>81</v>
      </c>
      <c r="AY575" s="3" t="s">
        <v>165</v>
      </c>
      <c r="BE575" s="234" t="n">
        <f aca="false">IF(N575="základní",J575,0)</f>
        <v>16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79</v>
      </c>
      <c r="BK575" s="234" t="n">
        <f aca="false">ROUND(I575*H575,2)</f>
        <v>160</v>
      </c>
      <c r="BL575" s="3" t="s">
        <v>178</v>
      </c>
      <c r="BM575" s="233" t="s">
        <v>603</v>
      </c>
    </row>
    <row r="576" s="235" customFormat="true" ht="11.25" hidden="false" customHeight="false" outlineLevel="0" collapsed="false">
      <c r="B576" s="236"/>
      <c r="C576" s="237"/>
      <c r="D576" s="238" t="s">
        <v>175</v>
      </c>
      <c r="E576" s="239"/>
      <c r="F576" s="240" t="s">
        <v>604</v>
      </c>
      <c r="G576" s="237"/>
      <c r="H576" s="241" t="n">
        <v>8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75</v>
      </c>
      <c r="AU576" s="247" t="s">
        <v>81</v>
      </c>
      <c r="AV576" s="235" t="s">
        <v>81</v>
      </c>
      <c r="AW576" s="235" t="s">
        <v>29</v>
      </c>
      <c r="AX576" s="235" t="s">
        <v>72</v>
      </c>
      <c r="AY576" s="247" t="s">
        <v>165</v>
      </c>
    </row>
    <row r="577" s="248" customFormat="true" ht="11.25" hidden="false" customHeight="false" outlineLevel="0" collapsed="false">
      <c r="B577" s="249"/>
      <c r="C577" s="250"/>
      <c r="D577" s="238" t="s">
        <v>175</v>
      </c>
      <c r="E577" s="251"/>
      <c r="F577" s="252" t="s">
        <v>177</v>
      </c>
      <c r="G577" s="250"/>
      <c r="H577" s="253" t="n">
        <v>8</v>
      </c>
      <c r="I577" s="254"/>
      <c r="J577" s="250"/>
      <c r="K577" s="250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175</v>
      </c>
      <c r="AU577" s="259" t="s">
        <v>81</v>
      </c>
      <c r="AV577" s="248" t="s">
        <v>98</v>
      </c>
      <c r="AW577" s="248" t="s">
        <v>29</v>
      </c>
      <c r="AX577" s="248" t="s">
        <v>79</v>
      </c>
      <c r="AY577" s="259" t="s">
        <v>165</v>
      </c>
    </row>
    <row r="578" s="31" customFormat="true" ht="24" hidden="false" customHeight="true" outlineLevel="0" collapsed="false">
      <c r="A578" s="24"/>
      <c r="B578" s="25"/>
      <c r="C578" s="221" t="s">
        <v>605</v>
      </c>
      <c r="D578" s="221" t="s">
        <v>169</v>
      </c>
      <c r="E578" s="222" t="s">
        <v>606</v>
      </c>
      <c r="F578" s="223" t="s">
        <v>607</v>
      </c>
      <c r="G578" s="224" t="s">
        <v>608</v>
      </c>
      <c r="H578" s="294" t="n">
        <v>1500</v>
      </c>
      <c r="I578" s="226" t="n">
        <v>0.3</v>
      </c>
      <c r="J578" s="227" t="n">
        <f aca="false">ROUND(I578*H578,2)</f>
        <v>450</v>
      </c>
      <c r="K578" s="228"/>
      <c r="L578" s="30"/>
      <c r="M578" s="229"/>
      <c r="N578" s="230" t="s">
        <v>37</v>
      </c>
      <c r="O578" s="74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</v>
      </c>
      <c r="T578" s="23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178</v>
      </c>
      <c r="AT578" s="233" t="s">
        <v>169</v>
      </c>
      <c r="AU578" s="233" t="s">
        <v>81</v>
      </c>
      <c r="AY578" s="3" t="s">
        <v>165</v>
      </c>
      <c r="BE578" s="234" t="n">
        <f aca="false">IF(N578="základní",J578,0)</f>
        <v>45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79</v>
      </c>
      <c r="BK578" s="234" t="n">
        <f aca="false">ROUND(I578*H578,2)</f>
        <v>450</v>
      </c>
      <c r="BL578" s="3" t="s">
        <v>178</v>
      </c>
      <c r="BM578" s="233" t="s">
        <v>609</v>
      </c>
    </row>
    <row r="579" s="204" customFormat="true" ht="22.5" hidden="false" customHeight="true" outlineLevel="0" collapsed="false">
      <c r="B579" s="205"/>
      <c r="C579" s="206"/>
      <c r="D579" s="207" t="s">
        <v>71</v>
      </c>
      <c r="E579" s="219" t="s">
        <v>610</v>
      </c>
      <c r="F579" s="219" t="s">
        <v>611</v>
      </c>
      <c r="G579" s="206"/>
      <c r="H579" s="206"/>
      <c r="I579" s="209"/>
      <c r="J579" s="220" t="n">
        <f aca="false">BK579</f>
        <v>42314.4</v>
      </c>
      <c r="K579" s="206"/>
      <c r="L579" s="211"/>
      <c r="M579" s="212"/>
      <c r="N579" s="213"/>
      <c r="O579" s="213"/>
      <c r="P579" s="214" t="n">
        <f aca="false">SUM(P580:P663)</f>
        <v>0</v>
      </c>
      <c r="Q579" s="213"/>
      <c r="R579" s="214" t="n">
        <f aca="false">SUM(R580:R663)</f>
        <v>0.2783868</v>
      </c>
      <c r="S579" s="213"/>
      <c r="T579" s="215" t="n">
        <f aca="false">SUM(T580:T663)</f>
        <v>0</v>
      </c>
      <c r="AR579" s="216" t="s">
        <v>81</v>
      </c>
      <c r="AT579" s="217" t="s">
        <v>71</v>
      </c>
      <c r="AU579" s="217" t="s">
        <v>79</v>
      </c>
      <c r="AY579" s="216" t="s">
        <v>165</v>
      </c>
      <c r="BK579" s="218" t="n">
        <f aca="false">SUM(BK580:BK663)</f>
        <v>42314.4</v>
      </c>
    </row>
    <row r="580" s="31" customFormat="true" ht="16.5" hidden="false" customHeight="true" outlineLevel="0" collapsed="false">
      <c r="A580" s="24"/>
      <c r="B580" s="25"/>
      <c r="C580" s="221" t="s">
        <v>612</v>
      </c>
      <c r="D580" s="221" t="s">
        <v>169</v>
      </c>
      <c r="E580" s="222" t="s">
        <v>613</v>
      </c>
      <c r="F580" s="223" t="s">
        <v>614</v>
      </c>
      <c r="G580" s="224" t="s">
        <v>233</v>
      </c>
      <c r="H580" s="225" t="n">
        <v>23.34</v>
      </c>
      <c r="I580" s="226" t="n">
        <v>30</v>
      </c>
      <c r="J580" s="227" t="n">
        <f aca="false">ROUND(I580*H580,2)</f>
        <v>700.2</v>
      </c>
      <c r="K580" s="228"/>
      <c r="L580" s="30"/>
      <c r="M580" s="229"/>
      <c r="N580" s="230" t="s">
        <v>37</v>
      </c>
      <c r="O580" s="74"/>
      <c r="P580" s="231" t="n">
        <f aca="false">O580*H580</f>
        <v>0</v>
      </c>
      <c r="Q580" s="231" t="n">
        <v>0</v>
      </c>
      <c r="R580" s="231" t="n">
        <f aca="false">Q580*H580</f>
        <v>0</v>
      </c>
      <c r="S580" s="231" t="n">
        <v>0</v>
      </c>
      <c r="T580" s="23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3" t="s">
        <v>178</v>
      </c>
      <c r="AT580" s="233" t="s">
        <v>169</v>
      </c>
      <c r="AU580" s="233" t="s">
        <v>81</v>
      </c>
      <c r="AY580" s="3" t="s">
        <v>165</v>
      </c>
      <c r="BE580" s="234" t="n">
        <f aca="false">IF(N580="základní",J580,0)</f>
        <v>700.2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3" t="s">
        <v>79</v>
      </c>
      <c r="BK580" s="234" t="n">
        <f aca="false">ROUND(I580*H580,2)</f>
        <v>700.2</v>
      </c>
      <c r="BL580" s="3" t="s">
        <v>178</v>
      </c>
      <c r="BM580" s="233" t="s">
        <v>615</v>
      </c>
    </row>
    <row r="581" s="283" customFormat="true" ht="11.25" hidden="false" customHeight="false" outlineLevel="0" collapsed="false">
      <c r="B581" s="284"/>
      <c r="C581" s="285"/>
      <c r="D581" s="238" t="s">
        <v>175</v>
      </c>
      <c r="E581" s="286"/>
      <c r="F581" s="287" t="s">
        <v>321</v>
      </c>
      <c r="G581" s="285"/>
      <c r="H581" s="286"/>
      <c r="I581" s="288"/>
      <c r="J581" s="285"/>
      <c r="K581" s="285"/>
      <c r="L581" s="289"/>
      <c r="M581" s="290"/>
      <c r="N581" s="291"/>
      <c r="O581" s="291"/>
      <c r="P581" s="291"/>
      <c r="Q581" s="291"/>
      <c r="R581" s="291"/>
      <c r="S581" s="291"/>
      <c r="T581" s="292"/>
      <c r="AT581" s="293" t="s">
        <v>175</v>
      </c>
      <c r="AU581" s="293" t="s">
        <v>81</v>
      </c>
      <c r="AV581" s="283" t="s">
        <v>79</v>
      </c>
      <c r="AW581" s="283" t="s">
        <v>29</v>
      </c>
      <c r="AX581" s="283" t="s">
        <v>72</v>
      </c>
      <c r="AY581" s="293" t="s">
        <v>165</v>
      </c>
    </row>
    <row r="582" s="235" customFormat="true" ht="11.25" hidden="false" customHeight="false" outlineLevel="0" collapsed="false">
      <c r="B582" s="236"/>
      <c r="C582" s="237"/>
      <c r="D582" s="238" t="s">
        <v>175</v>
      </c>
      <c r="E582" s="239"/>
      <c r="F582" s="240" t="s">
        <v>361</v>
      </c>
      <c r="G582" s="237"/>
      <c r="H582" s="241" t="n">
        <v>1.2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75</v>
      </c>
      <c r="AU582" s="247" t="s">
        <v>81</v>
      </c>
      <c r="AV582" s="235" t="s">
        <v>81</v>
      </c>
      <c r="AW582" s="235" t="s">
        <v>29</v>
      </c>
      <c r="AX582" s="235" t="s">
        <v>72</v>
      </c>
      <c r="AY582" s="247" t="s">
        <v>165</v>
      </c>
    </row>
    <row r="583" s="235" customFormat="true" ht="11.25" hidden="false" customHeight="false" outlineLevel="0" collapsed="false">
      <c r="B583" s="236"/>
      <c r="C583" s="237"/>
      <c r="D583" s="238" t="s">
        <v>175</v>
      </c>
      <c r="E583" s="239"/>
      <c r="F583" s="240" t="s">
        <v>363</v>
      </c>
      <c r="G583" s="237"/>
      <c r="H583" s="241" t="n">
        <v>7.1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75</v>
      </c>
      <c r="AU583" s="247" t="s">
        <v>81</v>
      </c>
      <c r="AV583" s="235" t="s">
        <v>81</v>
      </c>
      <c r="AW583" s="235" t="s">
        <v>29</v>
      </c>
      <c r="AX583" s="235" t="s">
        <v>72</v>
      </c>
      <c r="AY583" s="247" t="s">
        <v>165</v>
      </c>
    </row>
    <row r="584" s="235" customFormat="true" ht="11.25" hidden="false" customHeight="false" outlineLevel="0" collapsed="false">
      <c r="B584" s="236"/>
      <c r="C584" s="237"/>
      <c r="D584" s="238" t="s">
        <v>175</v>
      </c>
      <c r="E584" s="239"/>
      <c r="F584" s="240" t="s">
        <v>364</v>
      </c>
      <c r="G584" s="237"/>
      <c r="H584" s="241" t="n">
        <v>1.7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75</v>
      </c>
      <c r="AU584" s="247" t="s">
        <v>81</v>
      </c>
      <c r="AV584" s="235" t="s">
        <v>81</v>
      </c>
      <c r="AW584" s="235" t="s">
        <v>29</v>
      </c>
      <c r="AX584" s="235" t="s">
        <v>72</v>
      </c>
      <c r="AY584" s="247" t="s">
        <v>165</v>
      </c>
    </row>
    <row r="585" s="235" customFormat="true" ht="11.25" hidden="false" customHeight="false" outlineLevel="0" collapsed="false">
      <c r="B585" s="236"/>
      <c r="C585" s="237"/>
      <c r="D585" s="238" t="s">
        <v>175</v>
      </c>
      <c r="E585" s="239"/>
      <c r="F585" s="240" t="s">
        <v>365</v>
      </c>
      <c r="G585" s="237"/>
      <c r="H585" s="241" t="n">
        <v>5.3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5</v>
      </c>
      <c r="AU585" s="247" t="s">
        <v>81</v>
      </c>
      <c r="AV585" s="235" t="s">
        <v>81</v>
      </c>
      <c r="AW585" s="235" t="s">
        <v>29</v>
      </c>
      <c r="AX585" s="235" t="s">
        <v>72</v>
      </c>
      <c r="AY585" s="247" t="s">
        <v>165</v>
      </c>
    </row>
    <row r="586" s="235" customFormat="true" ht="11.25" hidden="false" customHeight="false" outlineLevel="0" collapsed="false">
      <c r="B586" s="236"/>
      <c r="C586" s="237"/>
      <c r="D586" s="238" t="s">
        <v>175</v>
      </c>
      <c r="E586" s="239"/>
      <c r="F586" s="240" t="s">
        <v>366</v>
      </c>
      <c r="G586" s="237"/>
      <c r="H586" s="241" t="n">
        <v>1.4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75</v>
      </c>
      <c r="AU586" s="247" t="s">
        <v>81</v>
      </c>
      <c r="AV586" s="235" t="s">
        <v>81</v>
      </c>
      <c r="AW586" s="235" t="s">
        <v>29</v>
      </c>
      <c r="AX586" s="235" t="s">
        <v>72</v>
      </c>
      <c r="AY586" s="247" t="s">
        <v>165</v>
      </c>
    </row>
    <row r="587" s="235" customFormat="true" ht="11.25" hidden="false" customHeight="false" outlineLevel="0" collapsed="false">
      <c r="B587" s="236"/>
      <c r="C587" s="237"/>
      <c r="D587" s="238" t="s">
        <v>175</v>
      </c>
      <c r="E587" s="239"/>
      <c r="F587" s="240" t="s">
        <v>367</v>
      </c>
      <c r="G587" s="237"/>
      <c r="H587" s="241" t="n">
        <v>2.9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75</v>
      </c>
      <c r="AU587" s="247" t="s">
        <v>81</v>
      </c>
      <c r="AV587" s="235" t="s">
        <v>81</v>
      </c>
      <c r="AW587" s="235" t="s">
        <v>29</v>
      </c>
      <c r="AX587" s="235" t="s">
        <v>72</v>
      </c>
      <c r="AY587" s="247" t="s">
        <v>165</v>
      </c>
    </row>
    <row r="588" s="235" customFormat="true" ht="11.25" hidden="false" customHeight="false" outlineLevel="0" collapsed="false">
      <c r="B588" s="236"/>
      <c r="C588" s="237"/>
      <c r="D588" s="238" t="s">
        <v>175</v>
      </c>
      <c r="E588" s="239"/>
      <c r="F588" s="240" t="s">
        <v>368</v>
      </c>
      <c r="G588" s="237"/>
      <c r="H588" s="241" t="n">
        <v>2.3</v>
      </c>
      <c r="I588" s="242"/>
      <c r="J588" s="237"/>
      <c r="K588" s="237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75</v>
      </c>
      <c r="AU588" s="247" t="s">
        <v>81</v>
      </c>
      <c r="AV588" s="235" t="s">
        <v>81</v>
      </c>
      <c r="AW588" s="235" t="s">
        <v>29</v>
      </c>
      <c r="AX588" s="235" t="s">
        <v>72</v>
      </c>
      <c r="AY588" s="247" t="s">
        <v>165</v>
      </c>
    </row>
    <row r="589" s="235" customFormat="true" ht="11.25" hidden="false" customHeight="false" outlineLevel="0" collapsed="false">
      <c r="B589" s="236"/>
      <c r="C589" s="237"/>
      <c r="D589" s="238" t="s">
        <v>175</v>
      </c>
      <c r="E589" s="239"/>
      <c r="F589" s="240" t="s">
        <v>501</v>
      </c>
      <c r="G589" s="237"/>
      <c r="H589" s="241" t="n">
        <v>0.72</v>
      </c>
      <c r="I589" s="242"/>
      <c r="J589" s="237"/>
      <c r="K589" s="237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5</v>
      </c>
      <c r="AU589" s="247" t="s">
        <v>81</v>
      </c>
      <c r="AV589" s="235" t="s">
        <v>81</v>
      </c>
      <c r="AW589" s="235" t="s">
        <v>29</v>
      </c>
      <c r="AX589" s="235" t="s">
        <v>72</v>
      </c>
      <c r="AY589" s="247" t="s">
        <v>165</v>
      </c>
    </row>
    <row r="590" s="235" customFormat="true" ht="11.25" hidden="false" customHeight="false" outlineLevel="0" collapsed="false">
      <c r="B590" s="236"/>
      <c r="C590" s="237"/>
      <c r="D590" s="238" t="s">
        <v>175</v>
      </c>
      <c r="E590" s="239"/>
      <c r="F590" s="240" t="s">
        <v>616</v>
      </c>
      <c r="G590" s="237"/>
      <c r="H590" s="241" t="n">
        <v>0.72</v>
      </c>
      <c r="I590" s="242"/>
      <c r="J590" s="237"/>
      <c r="K590" s="237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75</v>
      </c>
      <c r="AU590" s="247" t="s">
        <v>81</v>
      </c>
      <c r="AV590" s="235" t="s">
        <v>81</v>
      </c>
      <c r="AW590" s="235" t="s">
        <v>29</v>
      </c>
      <c r="AX590" s="235" t="s">
        <v>72</v>
      </c>
      <c r="AY590" s="247" t="s">
        <v>165</v>
      </c>
    </row>
    <row r="591" s="248" customFormat="true" ht="11.25" hidden="false" customHeight="false" outlineLevel="0" collapsed="false">
      <c r="B591" s="249"/>
      <c r="C591" s="250"/>
      <c r="D591" s="238" t="s">
        <v>175</v>
      </c>
      <c r="E591" s="251"/>
      <c r="F591" s="252" t="s">
        <v>177</v>
      </c>
      <c r="G591" s="250"/>
      <c r="H591" s="253" t="n">
        <v>23.34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175</v>
      </c>
      <c r="AU591" s="259" t="s">
        <v>81</v>
      </c>
      <c r="AV591" s="248" t="s">
        <v>98</v>
      </c>
      <c r="AW591" s="248" t="s">
        <v>29</v>
      </c>
      <c r="AX591" s="248" t="s">
        <v>72</v>
      </c>
      <c r="AY591" s="259" t="s">
        <v>165</v>
      </c>
    </row>
    <row r="592" s="260" customFormat="true" ht="11.25" hidden="false" customHeight="false" outlineLevel="0" collapsed="false">
      <c r="B592" s="261"/>
      <c r="C592" s="262"/>
      <c r="D592" s="238" t="s">
        <v>175</v>
      </c>
      <c r="E592" s="263"/>
      <c r="F592" s="264" t="s">
        <v>205</v>
      </c>
      <c r="G592" s="262"/>
      <c r="H592" s="265" t="n">
        <v>23.34</v>
      </c>
      <c r="I592" s="266"/>
      <c r="J592" s="262"/>
      <c r="K592" s="262"/>
      <c r="L592" s="267"/>
      <c r="M592" s="268"/>
      <c r="N592" s="269"/>
      <c r="O592" s="269"/>
      <c r="P592" s="269"/>
      <c r="Q592" s="269"/>
      <c r="R592" s="269"/>
      <c r="S592" s="269"/>
      <c r="T592" s="270"/>
      <c r="AT592" s="271" t="s">
        <v>175</v>
      </c>
      <c r="AU592" s="271" t="s">
        <v>81</v>
      </c>
      <c r="AV592" s="260" t="s">
        <v>173</v>
      </c>
      <c r="AW592" s="260" t="s">
        <v>29</v>
      </c>
      <c r="AX592" s="260" t="s">
        <v>79</v>
      </c>
      <c r="AY592" s="271" t="s">
        <v>165</v>
      </c>
    </row>
    <row r="593" s="31" customFormat="true" ht="16.5" hidden="false" customHeight="true" outlineLevel="0" collapsed="false">
      <c r="A593" s="24"/>
      <c r="B593" s="25"/>
      <c r="C593" s="221" t="s">
        <v>617</v>
      </c>
      <c r="D593" s="221" t="s">
        <v>169</v>
      </c>
      <c r="E593" s="222" t="s">
        <v>618</v>
      </c>
      <c r="F593" s="223" t="s">
        <v>619</v>
      </c>
      <c r="G593" s="224" t="s">
        <v>233</v>
      </c>
      <c r="H593" s="225" t="n">
        <v>23.34</v>
      </c>
      <c r="I593" s="226" t="n">
        <v>30</v>
      </c>
      <c r="J593" s="227" t="n">
        <f aca="false">ROUND(I593*H593,2)</f>
        <v>700.2</v>
      </c>
      <c r="K593" s="228"/>
      <c r="L593" s="30"/>
      <c r="M593" s="229"/>
      <c r="N593" s="230" t="s">
        <v>37</v>
      </c>
      <c r="O593" s="74"/>
      <c r="P593" s="231" t="n">
        <f aca="false">O593*H593</f>
        <v>0</v>
      </c>
      <c r="Q593" s="231" t="n">
        <v>0.0003</v>
      </c>
      <c r="R593" s="231" t="n">
        <f aca="false">Q593*H593</f>
        <v>0.007002</v>
      </c>
      <c r="S593" s="231" t="n">
        <v>0</v>
      </c>
      <c r="T593" s="23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3" t="s">
        <v>178</v>
      </c>
      <c r="AT593" s="233" t="s">
        <v>169</v>
      </c>
      <c r="AU593" s="233" t="s">
        <v>81</v>
      </c>
      <c r="AY593" s="3" t="s">
        <v>165</v>
      </c>
      <c r="BE593" s="234" t="n">
        <f aca="false">IF(N593="základní",J593,0)</f>
        <v>700.2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3" t="s">
        <v>79</v>
      </c>
      <c r="BK593" s="234" t="n">
        <f aca="false">ROUND(I593*H593,2)</f>
        <v>700.2</v>
      </c>
      <c r="BL593" s="3" t="s">
        <v>178</v>
      </c>
      <c r="BM593" s="233" t="s">
        <v>620</v>
      </c>
    </row>
    <row r="594" s="283" customFormat="true" ht="11.25" hidden="false" customHeight="false" outlineLevel="0" collapsed="false">
      <c r="B594" s="284"/>
      <c r="C594" s="285"/>
      <c r="D594" s="238" t="s">
        <v>175</v>
      </c>
      <c r="E594" s="286"/>
      <c r="F594" s="287" t="s">
        <v>321</v>
      </c>
      <c r="G594" s="285"/>
      <c r="H594" s="286"/>
      <c r="I594" s="288"/>
      <c r="J594" s="285"/>
      <c r="K594" s="285"/>
      <c r="L594" s="289"/>
      <c r="M594" s="290"/>
      <c r="N594" s="291"/>
      <c r="O594" s="291"/>
      <c r="P594" s="291"/>
      <c r="Q594" s="291"/>
      <c r="R594" s="291"/>
      <c r="S594" s="291"/>
      <c r="T594" s="292"/>
      <c r="AT594" s="293" t="s">
        <v>175</v>
      </c>
      <c r="AU594" s="293" t="s">
        <v>81</v>
      </c>
      <c r="AV594" s="283" t="s">
        <v>79</v>
      </c>
      <c r="AW594" s="283" t="s">
        <v>29</v>
      </c>
      <c r="AX594" s="283" t="s">
        <v>72</v>
      </c>
      <c r="AY594" s="293" t="s">
        <v>165</v>
      </c>
    </row>
    <row r="595" s="235" customFormat="true" ht="11.25" hidden="false" customHeight="false" outlineLevel="0" collapsed="false">
      <c r="B595" s="236"/>
      <c r="C595" s="237"/>
      <c r="D595" s="238" t="s">
        <v>175</v>
      </c>
      <c r="E595" s="239"/>
      <c r="F595" s="240" t="s">
        <v>361</v>
      </c>
      <c r="G595" s="237"/>
      <c r="H595" s="241" t="n">
        <v>1.2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75</v>
      </c>
      <c r="AU595" s="247" t="s">
        <v>81</v>
      </c>
      <c r="AV595" s="235" t="s">
        <v>81</v>
      </c>
      <c r="AW595" s="235" t="s">
        <v>29</v>
      </c>
      <c r="AX595" s="235" t="s">
        <v>72</v>
      </c>
      <c r="AY595" s="247" t="s">
        <v>165</v>
      </c>
    </row>
    <row r="596" s="235" customFormat="true" ht="11.25" hidden="false" customHeight="false" outlineLevel="0" collapsed="false">
      <c r="B596" s="236"/>
      <c r="C596" s="237"/>
      <c r="D596" s="238" t="s">
        <v>175</v>
      </c>
      <c r="E596" s="239"/>
      <c r="F596" s="240" t="s">
        <v>363</v>
      </c>
      <c r="G596" s="237"/>
      <c r="H596" s="241" t="n">
        <v>7.1</v>
      </c>
      <c r="I596" s="242"/>
      <c r="J596" s="237"/>
      <c r="K596" s="237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75</v>
      </c>
      <c r="AU596" s="247" t="s">
        <v>81</v>
      </c>
      <c r="AV596" s="235" t="s">
        <v>81</v>
      </c>
      <c r="AW596" s="235" t="s">
        <v>29</v>
      </c>
      <c r="AX596" s="235" t="s">
        <v>72</v>
      </c>
      <c r="AY596" s="247" t="s">
        <v>165</v>
      </c>
    </row>
    <row r="597" s="235" customFormat="true" ht="11.25" hidden="false" customHeight="false" outlineLevel="0" collapsed="false">
      <c r="B597" s="236"/>
      <c r="C597" s="237"/>
      <c r="D597" s="238" t="s">
        <v>175</v>
      </c>
      <c r="E597" s="239"/>
      <c r="F597" s="240" t="s">
        <v>364</v>
      </c>
      <c r="G597" s="237"/>
      <c r="H597" s="241" t="n">
        <v>1.7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5</v>
      </c>
      <c r="AU597" s="247" t="s">
        <v>81</v>
      </c>
      <c r="AV597" s="235" t="s">
        <v>81</v>
      </c>
      <c r="AW597" s="235" t="s">
        <v>29</v>
      </c>
      <c r="AX597" s="235" t="s">
        <v>72</v>
      </c>
      <c r="AY597" s="247" t="s">
        <v>165</v>
      </c>
    </row>
    <row r="598" s="235" customFormat="true" ht="11.25" hidden="false" customHeight="false" outlineLevel="0" collapsed="false">
      <c r="B598" s="236"/>
      <c r="C598" s="237"/>
      <c r="D598" s="238" t="s">
        <v>175</v>
      </c>
      <c r="E598" s="239"/>
      <c r="F598" s="240" t="s">
        <v>365</v>
      </c>
      <c r="G598" s="237"/>
      <c r="H598" s="241" t="n">
        <v>5.3</v>
      </c>
      <c r="I598" s="242"/>
      <c r="J598" s="237"/>
      <c r="K598" s="237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75</v>
      </c>
      <c r="AU598" s="247" t="s">
        <v>81</v>
      </c>
      <c r="AV598" s="235" t="s">
        <v>81</v>
      </c>
      <c r="AW598" s="235" t="s">
        <v>29</v>
      </c>
      <c r="AX598" s="235" t="s">
        <v>72</v>
      </c>
      <c r="AY598" s="247" t="s">
        <v>165</v>
      </c>
    </row>
    <row r="599" s="235" customFormat="true" ht="11.25" hidden="false" customHeight="false" outlineLevel="0" collapsed="false">
      <c r="B599" s="236"/>
      <c r="C599" s="237"/>
      <c r="D599" s="238" t="s">
        <v>175</v>
      </c>
      <c r="E599" s="239"/>
      <c r="F599" s="240" t="s">
        <v>366</v>
      </c>
      <c r="G599" s="237"/>
      <c r="H599" s="241" t="n">
        <v>1.4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75</v>
      </c>
      <c r="AU599" s="247" t="s">
        <v>81</v>
      </c>
      <c r="AV599" s="235" t="s">
        <v>81</v>
      </c>
      <c r="AW599" s="235" t="s">
        <v>29</v>
      </c>
      <c r="AX599" s="235" t="s">
        <v>72</v>
      </c>
      <c r="AY599" s="247" t="s">
        <v>165</v>
      </c>
    </row>
    <row r="600" s="235" customFormat="true" ht="11.25" hidden="false" customHeight="false" outlineLevel="0" collapsed="false">
      <c r="B600" s="236"/>
      <c r="C600" s="237"/>
      <c r="D600" s="238" t="s">
        <v>175</v>
      </c>
      <c r="E600" s="239"/>
      <c r="F600" s="240" t="s">
        <v>367</v>
      </c>
      <c r="G600" s="237"/>
      <c r="H600" s="241" t="n">
        <v>2.9</v>
      </c>
      <c r="I600" s="242"/>
      <c r="J600" s="237"/>
      <c r="K600" s="237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75</v>
      </c>
      <c r="AU600" s="247" t="s">
        <v>81</v>
      </c>
      <c r="AV600" s="235" t="s">
        <v>81</v>
      </c>
      <c r="AW600" s="235" t="s">
        <v>29</v>
      </c>
      <c r="AX600" s="235" t="s">
        <v>72</v>
      </c>
      <c r="AY600" s="247" t="s">
        <v>165</v>
      </c>
    </row>
    <row r="601" s="235" customFormat="true" ht="11.25" hidden="false" customHeight="false" outlineLevel="0" collapsed="false">
      <c r="B601" s="236"/>
      <c r="C601" s="237"/>
      <c r="D601" s="238" t="s">
        <v>175</v>
      </c>
      <c r="E601" s="239"/>
      <c r="F601" s="240" t="s">
        <v>368</v>
      </c>
      <c r="G601" s="237"/>
      <c r="H601" s="241" t="n">
        <v>2.3</v>
      </c>
      <c r="I601" s="242"/>
      <c r="J601" s="237"/>
      <c r="K601" s="237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75</v>
      </c>
      <c r="AU601" s="247" t="s">
        <v>81</v>
      </c>
      <c r="AV601" s="235" t="s">
        <v>81</v>
      </c>
      <c r="AW601" s="235" t="s">
        <v>29</v>
      </c>
      <c r="AX601" s="235" t="s">
        <v>72</v>
      </c>
      <c r="AY601" s="247" t="s">
        <v>165</v>
      </c>
    </row>
    <row r="602" s="235" customFormat="true" ht="11.25" hidden="false" customHeight="false" outlineLevel="0" collapsed="false">
      <c r="B602" s="236"/>
      <c r="C602" s="237"/>
      <c r="D602" s="238" t="s">
        <v>175</v>
      </c>
      <c r="E602" s="239"/>
      <c r="F602" s="240" t="s">
        <v>501</v>
      </c>
      <c r="G602" s="237"/>
      <c r="H602" s="241" t="n">
        <v>0.72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75</v>
      </c>
      <c r="AU602" s="247" t="s">
        <v>81</v>
      </c>
      <c r="AV602" s="235" t="s">
        <v>81</v>
      </c>
      <c r="AW602" s="235" t="s">
        <v>29</v>
      </c>
      <c r="AX602" s="235" t="s">
        <v>72</v>
      </c>
      <c r="AY602" s="247" t="s">
        <v>165</v>
      </c>
    </row>
    <row r="603" s="235" customFormat="true" ht="11.25" hidden="false" customHeight="false" outlineLevel="0" collapsed="false">
      <c r="B603" s="236"/>
      <c r="C603" s="237"/>
      <c r="D603" s="238" t="s">
        <v>175</v>
      </c>
      <c r="E603" s="239"/>
      <c r="F603" s="240" t="s">
        <v>616</v>
      </c>
      <c r="G603" s="237"/>
      <c r="H603" s="241" t="n">
        <v>0.72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75</v>
      </c>
      <c r="AU603" s="247" t="s">
        <v>81</v>
      </c>
      <c r="AV603" s="235" t="s">
        <v>81</v>
      </c>
      <c r="AW603" s="235" t="s">
        <v>29</v>
      </c>
      <c r="AX603" s="235" t="s">
        <v>72</v>
      </c>
      <c r="AY603" s="247" t="s">
        <v>165</v>
      </c>
    </row>
    <row r="604" s="248" customFormat="true" ht="11.25" hidden="false" customHeight="false" outlineLevel="0" collapsed="false">
      <c r="B604" s="249"/>
      <c r="C604" s="250"/>
      <c r="D604" s="238" t="s">
        <v>175</v>
      </c>
      <c r="E604" s="251"/>
      <c r="F604" s="252" t="s">
        <v>177</v>
      </c>
      <c r="G604" s="250"/>
      <c r="H604" s="253" t="n">
        <v>23.34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175</v>
      </c>
      <c r="AU604" s="259" t="s">
        <v>81</v>
      </c>
      <c r="AV604" s="248" t="s">
        <v>98</v>
      </c>
      <c r="AW604" s="248" t="s">
        <v>29</v>
      </c>
      <c r="AX604" s="248" t="s">
        <v>72</v>
      </c>
      <c r="AY604" s="259" t="s">
        <v>165</v>
      </c>
    </row>
    <row r="605" s="260" customFormat="true" ht="11.25" hidden="false" customHeight="false" outlineLevel="0" collapsed="false">
      <c r="B605" s="261"/>
      <c r="C605" s="262"/>
      <c r="D605" s="238" t="s">
        <v>175</v>
      </c>
      <c r="E605" s="263"/>
      <c r="F605" s="264" t="s">
        <v>205</v>
      </c>
      <c r="G605" s="262"/>
      <c r="H605" s="265" t="n">
        <v>23.34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175</v>
      </c>
      <c r="AU605" s="271" t="s">
        <v>81</v>
      </c>
      <c r="AV605" s="260" t="s">
        <v>173</v>
      </c>
      <c r="AW605" s="260" t="s">
        <v>29</v>
      </c>
      <c r="AX605" s="260" t="s">
        <v>79</v>
      </c>
      <c r="AY605" s="271" t="s">
        <v>165</v>
      </c>
    </row>
    <row r="606" s="31" customFormat="true" ht="21.75" hidden="false" customHeight="true" outlineLevel="0" collapsed="false">
      <c r="A606" s="24"/>
      <c r="B606" s="25"/>
      <c r="C606" s="221" t="s">
        <v>621</v>
      </c>
      <c r="D606" s="221" t="s">
        <v>169</v>
      </c>
      <c r="E606" s="222" t="s">
        <v>622</v>
      </c>
      <c r="F606" s="223" t="s">
        <v>623</v>
      </c>
      <c r="G606" s="224" t="s">
        <v>233</v>
      </c>
      <c r="H606" s="225" t="n">
        <v>23.34</v>
      </c>
      <c r="I606" s="226" t="n">
        <v>280</v>
      </c>
      <c r="J606" s="227" t="n">
        <f aca="false">ROUND(I606*H606,2)</f>
        <v>6535.2</v>
      </c>
      <c r="K606" s="228"/>
      <c r="L606" s="30"/>
      <c r="M606" s="229"/>
      <c r="N606" s="230" t="s">
        <v>37</v>
      </c>
      <c r="O606" s="74"/>
      <c r="P606" s="231" t="n">
        <f aca="false">O606*H606</f>
        <v>0</v>
      </c>
      <c r="Q606" s="231" t="n">
        <v>0.00455</v>
      </c>
      <c r="R606" s="231" t="n">
        <f aca="false">Q606*H606</f>
        <v>0.106197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178</v>
      </c>
      <c r="AT606" s="233" t="s">
        <v>169</v>
      </c>
      <c r="AU606" s="233" t="s">
        <v>81</v>
      </c>
      <c r="AY606" s="3" t="s">
        <v>165</v>
      </c>
      <c r="BE606" s="234" t="n">
        <f aca="false">IF(N606="základní",J606,0)</f>
        <v>6535.2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79</v>
      </c>
      <c r="BK606" s="234" t="n">
        <f aca="false">ROUND(I606*H606,2)</f>
        <v>6535.2</v>
      </c>
      <c r="BL606" s="3" t="s">
        <v>178</v>
      </c>
      <c r="BM606" s="233" t="s">
        <v>624</v>
      </c>
    </row>
    <row r="607" s="283" customFormat="true" ht="11.25" hidden="false" customHeight="false" outlineLevel="0" collapsed="false">
      <c r="B607" s="284"/>
      <c r="C607" s="285"/>
      <c r="D607" s="238" t="s">
        <v>175</v>
      </c>
      <c r="E607" s="286"/>
      <c r="F607" s="287" t="s">
        <v>321</v>
      </c>
      <c r="G607" s="285"/>
      <c r="H607" s="286"/>
      <c r="I607" s="288"/>
      <c r="J607" s="285"/>
      <c r="K607" s="285"/>
      <c r="L607" s="289"/>
      <c r="M607" s="290"/>
      <c r="N607" s="291"/>
      <c r="O607" s="291"/>
      <c r="P607" s="291"/>
      <c r="Q607" s="291"/>
      <c r="R607" s="291"/>
      <c r="S607" s="291"/>
      <c r="T607" s="292"/>
      <c r="AT607" s="293" t="s">
        <v>175</v>
      </c>
      <c r="AU607" s="293" t="s">
        <v>81</v>
      </c>
      <c r="AV607" s="283" t="s">
        <v>79</v>
      </c>
      <c r="AW607" s="283" t="s">
        <v>29</v>
      </c>
      <c r="AX607" s="283" t="s">
        <v>72</v>
      </c>
      <c r="AY607" s="293" t="s">
        <v>165</v>
      </c>
    </row>
    <row r="608" s="235" customFormat="true" ht="11.25" hidden="false" customHeight="false" outlineLevel="0" collapsed="false">
      <c r="B608" s="236"/>
      <c r="C608" s="237"/>
      <c r="D608" s="238" t="s">
        <v>175</v>
      </c>
      <c r="E608" s="239"/>
      <c r="F608" s="240" t="s">
        <v>361</v>
      </c>
      <c r="G608" s="237"/>
      <c r="H608" s="241" t="n">
        <v>1.2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75</v>
      </c>
      <c r="AU608" s="247" t="s">
        <v>81</v>
      </c>
      <c r="AV608" s="235" t="s">
        <v>81</v>
      </c>
      <c r="AW608" s="235" t="s">
        <v>29</v>
      </c>
      <c r="AX608" s="235" t="s">
        <v>72</v>
      </c>
      <c r="AY608" s="247" t="s">
        <v>165</v>
      </c>
    </row>
    <row r="609" s="235" customFormat="true" ht="11.25" hidden="false" customHeight="false" outlineLevel="0" collapsed="false">
      <c r="B609" s="236"/>
      <c r="C609" s="237"/>
      <c r="D609" s="238" t="s">
        <v>175</v>
      </c>
      <c r="E609" s="239"/>
      <c r="F609" s="240" t="s">
        <v>363</v>
      </c>
      <c r="G609" s="237"/>
      <c r="H609" s="241" t="n">
        <v>7.1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75</v>
      </c>
      <c r="AU609" s="247" t="s">
        <v>81</v>
      </c>
      <c r="AV609" s="235" t="s">
        <v>81</v>
      </c>
      <c r="AW609" s="235" t="s">
        <v>29</v>
      </c>
      <c r="AX609" s="235" t="s">
        <v>72</v>
      </c>
      <c r="AY609" s="247" t="s">
        <v>165</v>
      </c>
    </row>
    <row r="610" s="235" customFormat="true" ht="11.25" hidden="false" customHeight="false" outlineLevel="0" collapsed="false">
      <c r="B610" s="236"/>
      <c r="C610" s="237"/>
      <c r="D610" s="238" t="s">
        <v>175</v>
      </c>
      <c r="E610" s="239"/>
      <c r="F610" s="240" t="s">
        <v>364</v>
      </c>
      <c r="G610" s="237"/>
      <c r="H610" s="241" t="n">
        <v>1.7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75</v>
      </c>
      <c r="AU610" s="247" t="s">
        <v>81</v>
      </c>
      <c r="AV610" s="235" t="s">
        <v>81</v>
      </c>
      <c r="AW610" s="235" t="s">
        <v>29</v>
      </c>
      <c r="AX610" s="235" t="s">
        <v>72</v>
      </c>
      <c r="AY610" s="247" t="s">
        <v>165</v>
      </c>
    </row>
    <row r="611" s="235" customFormat="true" ht="11.25" hidden="false" customHeight="false" outlineLevel="0" collapsed="false">
      <c r="B611" s="236"/>
      <c r="C611" s="237"/>
      <c r="D611" s="238" t="s">
        <v>175</v>
      </c>
      <c r="E611" s="239"/>
      <c r="F611" s="240" t="s">
        <v>365</v>
      </c>
      <c r="G611" s="237"/>
      <c r="H611" s="241" t="n">
        <v>5.3</v>
      </c>
      <c r="I611" s="242"/>
      <c r="J611" s="237"/>
      <c r="K611" s="237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75</v>
      </c>
      <c r="AU611" s="247" t="s">
        <v>81</v>
      </c>
      <c r="AV611" s="235" t="s">
        <v>81</v>
      </c>
      <c r="AW611" s="235" t="s">
        <v>29</v>
      </c>
      <c r="AX611" s="235" t="s">
        <v>72</v>
      </c>
      <c r="AY611" s="247" t="s">
        <v>165</v>
      </c>
    </row>
    <row r="612" s="235" customFormat="true" ht="11.25" hidden="false" customHeight="false" outlineLevel="0" collapsed="false">
      <c r="B612" s="236"/>
      <c r="C612" s="237"/>
      <c r="D612" s="238" t="s">
        <v>175</v>
      </c>
      <c r="E612" s="239"/>
      <c r="F612" s="240" t="s">
        <v>366</v>
      </c>
      <c r="G612" s="237"/>
      <c r="H612" s="241" t="n">
        <v>1.4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75</v>
      </c>
      <c r="AU612" s="247" t="s">
        <v>81</v>
      </c>
      <c r="AV612" s="235" t="s">
        <v>81</v>
      </c>
      <c r="AW612" s="235" t="s">
        <v>29</v>
      </c>
      <c r="AX612" s="235" t="s">
        <v>72</v>
      </c>
      <c r="AY612" s="247" t="s">
        <v>165</v>
      </c>
    </row>
    <row r="613" s="235" customFormat="true" ht="11.25" hidden="false" customHeight="false" outlineLevel="0" collapsed="false">
      <c r="B613" s="236"/>
      <c r="C613" s="237"/>
      <c r="D613" s="238" t="s">
        <v>175</v>
      </c>
      <c r="E613" s="239"/>
      <c r="F613" s="240" t="s">
        <v>367</v>
      </c>
      <c r="G613" s="237"/>
      <c r="H613" s="241" t="n">
        <v>2.9</v>
      </c>
      <c r="I613" s="242"/>
      <c r="J613" s="237"/>
      <c r="K613" s="237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75</v>
      </c>
      <c r="AU613" s="247" t="s">
        <v>81</v>
      </c>
      <c r="AV613" s="235" t="s">
        <v>81</v>
      </c>
      <c r="AW613" s="235" t="s">
        <v>29</v>
      </c>
      <c r="AX613" s="235" t="s">
        <v>72</v>
      </c>
      <c r="AY613" s="247" t="s">
        <v>165</v>
      </c>
    </row>
    <row r="614" s="235" customFormat="true" ht="11.25" hidden="false" customHeight="false" outlineLevel="0" collapsed="false">
      <c r="B614" s="236"/>
      <c r="C614" s="237"/>
      <c r="D614" s="238" t="s">
        <v>175</v>
      </c>
      <c r="E614" s="239"/>
      <c r="F614" s="240" t="s">
        <v>368</v>
      </c>
      <c r="G614" s="237"/>
      <c r="H614" s="241" t="n">
        <v>2.3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75</v>
      </c>
      <c r="AU614" s="247" t="s">
        <v>81</v>
      </c>
      <c r="AV614" s="235" t="s">
        <v>81</v>
      </c>
      <c r="AW614" s="235" t="s">
        <v>29</v>
      </c>
      <c r="AX614" s="235" t="s">
        <v>72</v>
      </c>
      <c r="AY614" s="247" t="s">
        <v>165</v>
      </c>
    </row>
    <row r="615" s="235" customFormat="true" ht="11.25" hidden="false" customHeight="false" outlineLevel="0" collapsed="false">
      <c r="B615" s="236"/>
      <c r="C615" s="237"/>
      <c r="D615" s="238" t="s">
        <v>175</v>
      </c>
      <c r="E615" s="239"/>
      <c r="F615" s="240" t="s">
        <v>501</v>
      </c>
      <c r="G615" s="237"/>
      <c r="H615" s="241" t="n">
        <v>0.72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75</v>
      </c>
      <c r="AU615" s="247" t="s">
        <v>81</v>
      </c>
      <c r="AV615" s="235" t="s">
        <v>81</v>
      </c>
      <c r="AW615" s="235" t="s">
        <v>29</v>
      </c>
      <c r="AX615" s="235" t="s">
        <v>72</v>
      </c>
      <c r="AY615" s="247" t="s">
        <v>165</v>
      </c>
    </row>
    <row r="616" s="235" customFormat="true" ht="11.25" hidden="false" customHeight="false" outlineLevel="0" collapsed="false">
      <c r="B616" s="236"/>
      <c r="C616" s="237"/>
      <c r="D616" s="238" t="s">
        <v>175</v>
      </c>
      <c r="E616" s="239"/>
      <c r="F616" s="240" t="s">
        <v>616</v>
      </c>
      <c r="G616" s="237"/>
      <c r="H616" s="241" t="n">
        <v>0.72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75</v>
      </c>
      <c r="AU616" s="247" t="s">
        <v>81</v>
      </c>
      <c r="AV616" s="235" t="s">
        <v>81</v>
      </c>
      <c r="AW616" s="235" t="s">
        <v>29</v>
      </c>
      <c r="AX616" s="235" t="s">
        <v>72</v>
      </c>
      <c r="AY616" s="247" t="s">
        <v>165</v>
      </c>
    </row>
    <row r="617" s="248" customFormat="true" ht="11.25" hidden="false" customHeight="false" outlineLevel="0" collapsed="false">
      <c r="B617" s="249"/>
      <c r="C617" s="250"/>
      <c r="D617" s="238" t="s">
        <v>175</v>
      </c>
      <c r="E617" s="251"/>
      <c r="F617" s="252" t="s">
        <v>177</v>
      </c>
      <c r="G617" s="250"/>
      <c r="H617" s="253" t="n">
        <v>23.34</v>
      </c>
      <c r="I617" s="254"/>
      <c r="J617" s="250"/>
      <c r="K617" s="250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175</v>
      </c>
      <c r="AU617" s="259" t="s">
        <v>81</v>
      </c>
      <c r="AV617" s="248" t="s">
        <v>98</v>
      </c>
      <c r="AW617" s="248" t="s">
        <v>29</v>
      </c>
      <c r="AX617" s="248" t="s">
        <v>72</v>
      </c>
      <c r="AY617" s="259" t="s">
        <v>165</v>
      </c>
    </row>
    <row r="618" s="260" customFormat="true" ht="11.25" hidden="false" customHeight="false" outlineLevel="0" collapsed="false">
      <c r="B618" s="261"/>
      <c r="C618" s="262"/>
      <c r="D618" s="238" t="s">
        <v>175</v>
      </c>
      <c r="E618" s="263"/>
      <c r="F618" s="264" t="s">
        <v>205</v>
      </c>
      <c r="G618" s="262"/>
      <c r="H618" s="265" t="n">
        <v>23.34</v>
      </c>
      <c r="I618" s="266"/>
      <c r="J618" s="262"/>
      <c r="K618" s="262"/>
      <c r="L618" s="267"/>
      <c r="M618" s="268"/>
      <c r="N618" s="269"/>
      <c r="O618" s="269"/>
      <c r="P618" s="269"/>
      <c r="Q618" s="269"/>
      <c r="R618" s="269"/>
      <c r="S618" s="269"/>
      <c r="T618" s="270"/>
      <c r="AT618" s="271" t="s">
        <v>175</v>
      </c>
      <c r="AU618" s="271" t="s">
        <v>81</v>
      </c>
      <c r="AV618" s="260" t="s">
        <v>173</v>
      </c>
      <c r="AW618" s="260" t="s">
        <v>29</v>
      </c>
      <c r="AX618" s="260" t="s">
        <v>79</v>
      </c>
      <c r="AY618" s="271" t="s">
        <v>165</v>
      </c>
    </row>
    <row r="619" s="31" customFormat="true" ht="24" hidden="false" customHeight="true" outlineLevel="0" collapsed="false">
      <c r="A619" s="24"/>
      <c r="B619" s="25"/>
      <c r="C619" s="221" t="s">
        <v>625</v>
      </c>
      <c r="D619" s="221" t="s">
        <v>169</v>
      </c>
      <c r="E619" s="222" t="s">
        <v>626</v>
      </c>
      <c r="F619" s="223" t="s">
        <v>627</v>
      </c>
      <c r="G619" s="224" t="s">
        <v>233</v>
      </c>
      <c r="H619" s="225" t="n">
        <v>24.507</v>
      </c>
      <c r="I619" s="226" t="n">
        <v>600</v>
      </c>
      <c r="J619" s="227" t="n">
        <f aca="false">ROUND(I619*H619,2)</f>
        <v>14704.2</v>
      </c>
      <c r="K619" s="228"/>
      <c r="L619" s="30"/>
      <c r="M619" s="229"/>
      <c r="N619" s="230" t="s">
        <v>37</v>
      </c>
      <c r="O619" s="74"/>
      <c r="P619" s="231" t="n">
        <f aca="false">O619*H619</f>
        <v>0</v>
      </c>
      <c r="Q619" s="231" t="n">
        <v>0.0054</v>
      </c>
      <c r="R619" s="231" t="n">
        <f aca="false">Q619*H619</f>
        <v>0.1323378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178</v>
      </c>
      <c r="AT619" s="233" t="s">
        <v>169</v>
      </c>
      <c r="AU619" s="233" t="s">
        <v>81</v>
      </c>
      <c r="AY619" s="3" t="s">
        <v>165</v>
      </c>
      <c r="BE619" s="234" t="n">
        <f aca="false">IF(N619="základní",J619,0)</f>
        <v>14704.2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79</v>
      </c>
      <c r="BK619" s="234" t="n">
        <f aca="false">ROUND(I619*H619,2)</f>
        <v>14704.2</v>
      </c>
      <c r="BL619" s="3" t="s">
        <v>178</v>
      </c>
      <c r="BM619" s="233" t="s">
        <v>628</v>
      </c>
    </row>
    <row r="620" s="283" customFormat="true" ht="11.25" hidden="false" customHeight="false" outlineLevel="0" collapsed="false">
      <c r="B620" s="284"/>
      <c r="C620" s="285"/>
      <c r="D620" s="238" t="s">
        <v>175</v>
      </c>
      <c r="E620" s="286"/>
      <c r="F620" s="287" t="s">
        <v>321</v>
      </c>
      <c r="G620" s="285"/>
      <c r="H620" s="286"/>
      <c r="I620" s="288"/>
      <c r="J620" s="285"/>
      <c r="K620" s="285"/>
      <c r="L620" s="289"/>
      <c r="M620" s="290"/>
      <c r="N620" s="291"/>
      <c r="O620" s="291"/>
      <c r="P620" s="291"/>
      <c r="Q620" s="291"/>
      <c r="R620" s="291"/>
      <c r="S620" s="291"/>
      <c r="T620" s="292"/>
      <c r="AT620" s="293" t="s">
        <v>175</v>
      </c>
      <c r="AU620" s="293" t="s">
        <v>81</v>
      </c>
      <c r="AV620" s="283" t="s">
        <v>79</v>
      </c>
      <c r="AW620" s="283" t="s">
        <v>29</v>
      </c>
      <c r="AX620" s="283" t="s">
        <v>72</v>
      </c>
      <c r="AY620" s="293" t="s">
        <v>165</v>
      </c>
    </row>
    <row r="621" s="235" customFormat="true" ht="11.25" hidden="false" customHeight="false" outlineLevel="0" collapsed="false">
      <c r="B621" s="236"/>
      <c r="C621" s="237"/>
      <c r="D621" s="238" t="s">
        <v>175</v>
      </c>
      <c r="E621" s="239"/>
      <c r="F621" s="240" t="s">
        <v>361</v>
      </c>
      <c r="G621" s="237"/>
      <c r="H621" s="241" t="n">
        <v>1.2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75</v>
      </c>
      <c r="AU621" s="247" t="s">
        <v>81</v>
      </c>
      <c r="AV621" s="235" t="s">
        <v>81</v>
      </c>
      <c r="AW621" s="235" t="s">
        <v>29</v>
      </c>
      <c r="AX621" s="235" t="s">
        <v>72</v>
      </c>
      <c r="AY621" s="247" t="s">
        <v>165</v>
      </c>
    </row>
    <row r="622" s="235" customFormat="true" ht="11.25" hidden="false" customHeight="false" outlineLevel="0" collapsed="false">
      <c r="B622" s="236"/>
      <c r="C622" s="237"/>
      <c r="D622" s="238" t="s">
        <v>175</v>
      </c>
      <c r="E622" s="239"/>
      <c r="F622" s="240" t="s">
        <v>363</v>
      </c>
      <c r="G622" s="237"/>
      <c r="H622" s="241" t="n">
        <v>7.1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5</v>
      </c>
      <c r="AU622" s="247" t="s">
        <v>81</v>
      </c>
      <c r="AV622" s="235" t="s">
        <v>81</v>
      </c>
      <c r="AW622" s="235" t="s">
        <v>29</v>
      </c>
      <c r="AX622" s="235" t="s">
        <v>72</v>
      </c>
      <c r="AY622" s="247" t="s">
        <v>165</v>
      </c>
    </row>
    <row r="623" s="235" customFormat="true" ht="11.25" hidden="false" customHeight="false" outlineLevel="0" collapsed="false">
      <c r="B623" s="236"/>
      <c r="C623" s="237"/>
      <c r="D623" s="238" t="s">
        <v>175</v>
      </c>
      <c r="E623" s="239"/>
      <c r="F623" s="240" t="s">
        <v>364</v>
      </c>
      <c r="G623" s="237"/>
      <c r="H623" s="241" t="n">
        <v>1.7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75</v>
      </c>
      <c r="AU623" s="247" t="s">
        <v>81</v>
      </c>
      <c r="AV623" s="235" t="s">
        <v>81</v>
      </c>
      <c r="AW623" s="235" t="s">
        <v>29</v>
      </c>
      <c r="AX623" s="235" t="s">
        <v>72</v>
      </c>
      <c r="AY623" s="247" t="s">
        <v>165</v>
      </c>
    </row>
    <row r="624" s="235" customFormat="true" ht="11.25" hidden="false" customHeight="false" outlineLevel="0" collapsed="false">
      <c r="B624" s="236"/>
      <c r="C624" s="237"/>
      <c r="D624" s="238" t="s">
        <v>175</v>
      </c>
      <c r="E624" s="239"/>
      <c r="F624" s="240" t="s">
        <v>365</v>
      </c>
      <c r="G624" s="237"/>
      <c r="H624" s="241" t="n">
        <v>5.3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75</v>
      </c>
      <c r="AU624" s="247" t="s">
        <v>81</v>
      </c>
      <c r="AV624" s="235" t="s">
        <v>81</v>
      </c>
      <c r="AW624" s="235" t="s">
        <v>29</v>
      </c>
      <c r="AX624" s="235" t="s">
        <v>72</v>
      </c>
      <c r="AY624" s="247" t="s">
        <v>165</v>
      </c>
    </row>
    <row r="625" s="235" customFormat="true" ht="11.25" hidden="false" customHeight="false" outlineLevel="0" collapsed="false">
      <c r="B625" s="236"/>
      <c r="C625" s="237"/>
      <c r="D625" s="238" t="s">
        <v>175</v>
      </c>
      <c r="E625" s="239"/>
      <c r="F625" s="240" t="s">
        <v>366</v>
      </c>
      <c r="G625" s="237"/>
      <c r="H625" s="241" t="n">
        <v>1.4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75</v>
      </c>
      <c r="AU625" s="247" t="s">
        <v>81</v>
      </c>
      <c r="AV625" s="235" t="s">
        <v>81</v>
      </c>
      <c r="AW625" s="235" t="s">
        <v>29</v>
      </c>
      <c r="AX625" s="235" t="s">
        <v>72</v>
      </c>
      <c r="AY625" s="247" t="s">
        <v>165</v>
      </c>
    </row>
    <row r="626" s="235" customFormat="true" ht="11.25" hidden="false" customHeight="false" outlineLevel="0" collapsed="false">
      <c r="B626" s="236"/>
      <c r="C626" s="237"/>
      <c r="D626" s="238" t="s">
        <v>175</v>
      </c>
      <c r="E626" s="239"/>
      <c r="F626" s="240" t="s">
        <v>367</v>
      </c>
      <c r="G626" s="237"/>
      <c r="H626" s="241" t="n">
        <v>2.9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75</v>
      </c>
      <c r="AU626" s="247" t="s">
        <v>81</v>
      </c>
      <c r="AV626" s="235" t="s">
        <v>81</v>
      </c>
      <c r="AW626" s="235" t="s">
        <v>29</v>
      </c>
      <c r="AX626" s="235" t="s">
        <v>72</v>
      </c>
      <c r="AY626" s="247" t="s">
        <v>165</v>
      </c>
    </row>
    <row r="627" s="235" customFormat="true" ht="11.25" hidden="false" customHeight="false" outlineLevel="0" collapsed="false">
      <c r="B627" s="236"/>
      <c r="C627" s="237"/>
      <c r="D627" s="238" t="s">
        <v>175</v>
      </c>
      <c r="E627" s="239"/>
      <c r="F627" s="240" t="s">
        <v>368</v>
      </c>
      <c r="G627" s="237"/>
      <c r="H627" s="241" t="n">
        <v>2.3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75</v>
      </c>
      <c r="AU627" s="247" t="s">
        <v>81</v>
      </c>
      <c r="AV627" s="235" t="s">
        <v>81</v>
      </c>
      <c r="AW627" s="235" t="s">
        <v>29</v>
      </c>
      <c r="AX627" s="235" t="s">
        <v>72</v>
      </c>
      <c r="AY627" s="247" t="s">
        <v>165</v>
      </c>
    </row>
    <row r="628" s="235" customFormat="true" ht="11.25" hidden="false" customHeight="false" outlineLevel="0" collapsed="false">
      <c r="B628" s="236"/>
      <c r="C628" s="237"/>
      <c r="D628" s="238" t="s">
        <v>175</v>
      </c>
      <c r="E628" s="239"/>
      <c r="F628" s="240" t="s">
        <v>501</v>
      </c>
      <c r="G628" s="237"/>
      <c r="H628" s="241" t="n">
        <v>0.72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5</v>
      </c>
      <c r="AU628" s="247" t="s">
        <v>81</v>
      </c>
      <c r="AV628" s="235" t="s">
        <v>81</v>
      </c>
      <c r="AW628" s="235" t="s">
        <v>29</v>
      </c>
      <c r="AX628" s="235" t="s">
        <v>72</v>
      </c>
      <c r="AY628" s="247" t="s">
        <v>165</v>
      </c>
    </row>
    <row r="629" s="235" customFormat="true" ht="11.25" hidden="false" customHeight="false" outlineLevel="0" collapsed="false">
      <c r="B629" s="236"/>
      <c r="C629" s="237"/>
      <c r="D629" s="238" t="s">
        <v>175</v>
      </c>
      <c r="E629" s="239"/>
      <c r="F629" s="240" t="s">
        <v>616</v>
      </c>
      <c r="G629" s="237"/>
      <c r="H629" s="241" t="n">
        <v>0.72</v>
      </c>
      <c r="I629" s="242"/>
      <c r="J629" s="237"/>
      <c r="K629" s="237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75</v>
      </c>
      <c r="AU629" s="247" t="s">
        <v>81</v>
      </c>
      <c r="AV629" s="235" t="s">
        <v>81</v>
      </c>
      <c r="AW629" s="235" t="s">
        <v>29</v>
      </c>
      <c r="AX629" s="235" t="s">
        <v>72</v>
      </c>
      <c r="AY629" s="247" t="s">
        <v>165</v>
      </c>
    </row>
    <row r="630" s="248" customFormat="true" ht="11.25" hidden="false" customHeight="false" outlineLevel="0" collapsed="false">
      <c r="B630" s="249"/>
      <c r="C630" s="250"/>
      <c r="D630" s="238" t="s">
        <v>175</v>
      </c>
      <c r="E630" s="251"/>
      <c r="F630" s="252" t="s">
        <v>177</v>
      </c>
      <c r="G630" s="250"/>
      <c r="H630" s="253" t="n">
        <v>23.34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75</v>
      </c>
      <c r="AU630" s="259" t="s">
        <v>81</v>
      </c>
      <c r="AV630" s="248" t="s">
        <v>98</v>
      </c>
      <c r="AW630" s="248" t="s">
        <v>29</v>
      </c>
      <c r="AX630" s="248" t="s">
        <v>72</v>
      </c>
      <c r="AY630" s="259" t="s">
        <v>165</v>
      </c>
    </row>
    <row r="631" s="260" customFormat="true" ht="11.25" hidden="false" customHeight="false" outlineLevel="0" collapsed="false">
      <c r="B631" s="261"/>
      <c r="C631" s="262"/>
      <c r="D631" s="238" t="s">
        <v>175</v>
      </c>
      <c r="E631" s="263"/>
      <c r="F631" s="264" t="s">
        <v>205</v>
      </c>
      <c r="G631" s="262"/>
      <c r="H631" s="265" t="n">
        <v>23.34</v>
      </c>
      <c r="I631" s="266"/>
      <c r="J631" s="262"/>
      <c r="K631" s="262"/>
      <c r="L631" s="267"/>
      <c r="M631" s="268"/>
      <c r="N631" s="269"/>
      <c r="O631" s="269"/>
      <c r="P631" s="269"/>
      <c r="Q631" s="269"/>
      <c r="R631" s="269"/>
      <c r="S631" s="269"/>
      <c r="T631" s="270"/>
      <c r="AT631" s="271" t="s">
        <v>175</v>
      </c>
      <c r="AU631" s="271" t="s">
        <v>81</v>
      </c>
      <c r="AV631" s="260" t="s">
        <v>173</v>
      </c>
      <c r="AW631" s="260" t="s">
        <v>29</v>
      </c>
      <c r="AX631" s="260" t="s">
        <v>72</v>
      </c>
      <c r="AY631" s="271" t="s">
        <v>165</v>
      </c>
    </row>
    <row r="632" s="235" customFormat="true" ht="11.25" hidden="false" customHeight="false" outlineLevel="0" collapsed="false">
      <c r="B632" s="236"/>
      <c r="C632" s="237"/>
      <c r="D632" s="238" t="s">
        <v>175</v>
      </c>
      <c r="E632" s="239"/>
      <c r="F632" s="240" t="s">
        <v>629</v>
      </c>
      <c r="G632" s="237"/>
      <c r="H632" s="241" t="n">
        <v>24.507</v>
      </c>
      <c r="I632" s="242"/>
      <c r="J632" s="237"/>
      <c r="K632" s="237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75</v>
      </c>
      <c r="AU632" s="247" t="s">
        <v>81</v>
      </c>
      <c r="AV632" s="235" t="s">
        <v>81</v>
      </c>
      <c r="AW632" s="235" t="s">
        <v>29</v>
      </c>
      <c r="AX632" s="235" t="s">
        <v>79</v>
      </c>
      <c r="AY632" s="247" t="s">
        <v>165</v>
      </c>
    </row>
    <row r="633" s="31" customFormat="true" ht="24" hidden="false" customHeight="true" outlineLevel="0" collapsed="false">
      <c r="A633" s="24"/>
      <c r="B633" s="25"/>
      <c r="C633" s="272" t="s">
        <v>630</v>
      </c>
      <c r="D633" s="272" t="s">
        <v>207</v>
      </c>
      <c r="E633" s="273" t="s">
        <v>631</v>
      </c>
      <c r="F633" s="274" t="s">
        <v>632</v>
      </c>
      <c r="G633" s="275" t="s">
        <v>233</v>
      </c>
      <c r="H633" s="276" t="n">
        <v>26.958</v>
      </c>
      <c r="I633" s="277" t="n">
        <v>400</v>
      </c>
      <c r="J633" s="278" t="n">
        <f aca="false">ROUND(I633*H633,2)</f>
        <v>10783.2</v>
      </c>
      <c r="K633" s="279"/>
      <c r="L633" s="280"/>
      <c r="M633" s="281"/>
      <c r="N633" s="282" t="s">
        <v>37</v>
      </c>
      <c r="O633" s="74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</v>
      </c>
      <c r="T633" s="23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395</v>
      </c>
      <c r="AT633" s="233" t="s">
        <v>207</v>
      </c>
      <c r="AU633" s="233" t="s">
        <v>81</v>
      </c>
      <c r="AY633" s="3" t="s">
        <v>165</v>
      </c>
      <c r="BE633" s="234" t="n">
        <f aca="false">IF(N633="základní",J633,0)</f>
        <v>10783.2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79</v>
      </c>
      <c r="BK633" s="234" t="n">
        <f aca="false">ROUND(I633*H633,2)</f>
        <v>10783.2</v>
      </c>
      <c r="BL633" s="3" t="s">
        <v>178</v>
      </c>
      <c r="BM633" s="233" t="s">
        <v>633</v>
      </c>
    </row>
    <row r="634" s="235" customFormat="true" ht="11.25" hidden="false" customHeight="false" outlineLevel="0" collapsed="false">
      <c r="B634" s="236"/>
      <c r="C634" s="237"/>
      <c r="D634" s="238" t="s">
        <v>175</v>
      </c>
      <c r="E634" s="239"/>
      <c r="F634" s="240" t="s">
        <v>634</v>
      </c>
      <c r="G634" s="237"/>
      <c r="H634" s="241" t="n">
        <v>24.507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75</v>
      </c>
      <c r="AU634" s="247" t="s">
        <v>81</v>
      </c>
      <c r="AV634" s="235" t="s">
        <v>81</v>
      </c>
      <c r="AW634" s="235" t="s">
        <v>29</v>
      </c>
      <c r="AX634" s="235" t="s">
        <v>72</v>
      </c>
      <c r="AY634" s="247" t="s">
        <v>165</v>
      </c>
    </row>
    <row r="635" s="248" customFormat="true" ht="11.25" hidden="false" customHeight="false" outlineLevel="0" collapsed="false">
      <c r="B635" s="249"/>
      <c r="C635" s="250"/>
      <c r="D635" s="238" t="s">
        <v>175</v>
      </c>
      <c r="E635" s="251"/>
      <c r="F635" s="252" t="s">
        <v>177</v>
      </c>
      <c r="G635" s="250"/>
      <c r="H635" s="253" t="n">
        <v>24.507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175</v>
      </c>
      <c r="AU635" s="259" t="s">
        <v>81</v>
      </c>
      <c r="AV635" s="248" t="s">
        <v>98</v>
      </c>
      <c r="AW635" s="248" t="s">
        <v>29</v>
      </c>
      <c r="AX635" s="248" t="s">
        <v>72</v>
      </c>
      <c r="AY635" s="259" t="s">
        <v>165</v>
      </c>
    </row>
    <row r="636" s="235" customFormat="true" ht="11.25" hidden="false" customHeight="false" outlineLevel="0" collapsed="false">
      <c r="B636" s="236"/>
      <c r="C636" s="237"/>
      <c r="D636" s="238" t="s">
        <v>175</v>
      </c>
      <c r="E636" s="239"/>
      <c r="F636" s="240" t="s">
        <v>635</v>
      </c>
      <c r="G636" s="237"/>
      <c r="H636" s="241" t="n">
        <v>26.958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5</v>
      </c>
      <c r="AU636" s="247" t="s">
        <v>81</v>
      </c>
      <c r="AV636" s="235" t="s">
        <v>81</v>
      </c>
      <c r="AW636" s="235" t="s">
        <v>29</v>
      </c>
      <c r="AX636" s="235" t="s">
        <v>79</v>
      </c>
      <c r="AY636" s="247" t="s">
        <v>165</v>
      </c>
    </row>
    <row r="637" s="31" customFormat="true" ht="24" hidden="false" customHeight="true" outlineLevel="0" collapsed="false">
      <c r="A637" s="24"/>
      <c r="B637" s="25"/>
      <c r="C637" s="221" t="s">
        <v>636</v>
      </c>
      <c r="D637" s="221" t="s">
        <v>169</v>
      </c>
      <c r="E637" s="222" t="s">
        <v>637</v>
      </c>
      <c r="F637" s="223" t="s">
        <v>638</v>
      </c>
      <c r="G637" s="224" t="s">
        <v>233</v>
      </c>
      <c r="H637" s="225" t="n">
        <v>10.94</v>
      </c>
      <c r="I637" s="226" t="n">
        <v>30</v>
      </c>
      <c r="J637" s="227" t="n">
        <f aca="false">ROUND(I637*H637,2)</f>
        <v>328.2</v>
      </c>
      <c r="K637" s="228"/>
      <c r="L637" s="30"/>
      <c r="M637" s="229"/>
      <c r="N637" s="230" t="s">
        <v>37</v>
      </c>
      <c r="O637" s="74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178</v>
      </c>
      <c r="AT637" s="233" t="s">
        <v>169</v>
      </c>
      <c r="AU637" s="233" t="s">
        <v>81</v>
      </c>
      <c r="AY637" s="3" t="s">
        <v>165</v>
      </c>
      <c r="BE637" s="234" t="n">
        <f aca="false">IF(N637="základní",J637,0)</f>
        <v>328.2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79</v>
      </c>
      <c r="BK637" s="234" t="n">
        <f aca="false">ROUND(I637*H637,2)</f>
        <v>328.2</v>
      </c>
      <c r="BL637" s="3" t="s">
        <v>178</v>
      </c>
      <c r="BM637" s="233" t="s">
        <v>639</v>
      </c>
    </row>
    <row r="638" s="283" customFormat="true" ht="11.25" hidden="false" customHeight="false" outlineLevel="0" collapsed="false">
      <c r="B638" s="284"/>
      <c r="C638" s="285"/>
      <c r="D638" s="238" t="s">
        <v>175</v>
      </c>
      <c r="E638" s="286"/>
      <c r="F638" s="287" t="s">
        <v>321</v>
      </c>
      <c r="G638" s="285"/>
      <c r="H638" s="286"/>
      <c r="I638" s="288"/>
      <c r="J638" s="285"/>
      <c r="K638" s="285"/>
      <c r="L638" s="289"/>
      <c r="M638" s="290"/>
      <c r="N638" s="291"/>
      <c r="O638" s="291"/>
      <c r="P638" s="291"/>
      <c r="Q638" s="291"/>
      <c r="R638" s="291"/>
      <c r="S638" s="291"/>
      <c r="T638" s="292"/>
      <c r="AT638" s="293" t="s">
        <v>175</v>
      </c>
      <c r="AU638" s="293" t="s">
        <v>81</v>
      </c>
      <c r="AV638" s="283" t="s">
        <v>79</v>
      </c>
      <c r="AW638" s="283" t="s">
        <v>29</v>
      </c>
      <c r="AX638" s="283" t="s">
        <v>72</v>
      </c>
      <c r="AY638" s="293" t="s">
        <v>165</v>
      </c>
    </row>
    <row r="639" s="235" customFormat="true" ht="11.25" hidden="false" customHeight="false" outlineLevel="0" collapsed="false">
      <c r="B639" s="236"/>
      <c r="C639" s="237"/>
      <c r="D639" s="238" t="s">
        <v>175</v>
      </c>
      <c r="E639" s="239"/>
      <c r="F639" s="240" t="s">
        <v>361</v>
      </c>
      <c r="G639" s="237"/>
      <c r="H639" s="241" t="n">
        <v>1.2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75</v>
      </c>
      <c r="AU639" s="247" t="s">
        <v>81</v>
      </c>
      <c r="AV639" s="235" t="s">
        <v>81</v>
      </c>
      <c r="AW639" s="235" t="s">
        <v>29</v>
      </c>
      <c r="AX639" s="235" t="s">
        <v>72</v>
      </c>
      <c r="AY639" s="247" t="s">
        <v>165</v>
      </c>
    </row>
    <row r="640" s="235" customFormat="true" ht="11.25" hidden="false" customHeight="false" outlineLevel="0" collapsed="false">
      <c r="B640" s="236"/>
      <c r="C640" s="237"/>
      <c r="D640" s="238" t="s">
        <v>175</v>
      </c>
      <c r="E640" s="239"/>
      <c r="F640" s="240" t="s">
        <v>364</v>
      </c>
      <c r="G640" s="237"/>
      <c r="H640" s="241" t="n">
        <v>1.7</v>
      </c>
      <c r="I640" s="242"/>
      <c r="J640" s="237"/>
      <c r="K640" s="237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75</v>
      </c>
      <c r="AU640" s="247" t="s">
        <v>81</v>
      </c>
      <c r="AV640" s="235" t="s">
        <v>81</v>
      </c>
      <c r="AW640" s="235" t="s">
        <v>29</v>
      </c>
      <c r="AX640" s="235" t="s">
        <v>72</v>
      </c>
      <c r="AY640" s="247" t="s">
        <v>165</v>
      </c>
    </row>
    <row r="641" s="235" customFormat="true" ht="11.25" hidden="false" customHeight="false" outlineLevel="0" collapsed="false">
      <c r="B641" s="236"/>
      <c r="C641" s="237"/>
      <c r="D641" s="238" t="s">
        <v>175</v>
      </c>
      <c r="E641" s="239"/>
      <c r="F641" s="240" t="s">
        <v>366</v>
      </c>
      <c r="G641" s="237"/>
      <c r="H641" s="241" t="n">
        <v>1.4</v>
      </c>
      <c r="I641" s="242"/>
      <c r="J641" s="237"/>
      <c r="K641" s="237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75</v>
      </c>
      <c r="AU641" s="247" t="s">
        <v>81</v>
      </c>
      <c r="AV641" s="235" t="s">
        <v>81</v>
      </c>
      <c r="AW641" s="235" t="s">
        <v>29</v>
      </c>
      <c r="AX641" s="235" t="s">
        <v>72</v>
      </c>
      <c r="AY641" s="247" t="s">
        <v>165</v>
      </c>
    </row>
    <row r="642" s="235" customFormat="true" ht="11.25" hidden="false" customHeight="false" outlineLevel="0" collapsed="false">
      <c r="B642" s="236"/>
      <c r="C642" s="237"/>
      <c r="D642" s="238" t="s">
        <v>175</v>
      </c>
      <c r="E642" s="239"/>
      <c r="F642" s="240" t="s">
        <v>367</v>
      </c>
      <c r="G642" s="237"/>
      <c r="H642" s="241" t="n">
        <v>2.9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75</v>
      </c>
      <c r="AU642" s="247" t="s">
        <v>81</v>
      </c>
      <c r="AV642" s="235" t="s">
        <v>81</v>
      </c>
      <c r="AW642" s="235" t="s">
        <v>29</v>
      </c>
      <c r="AX642" s="235" t="s">
        <v>72</v>
      </c>
      <c r="AY642" s="247" t="s">
        <v>165</v>
      </c>
    </row>
    <row r="643" s="235" customFormat="true" ht="11.25" hidden="false" customHeight="false" outlineLevel="0" collapsed="false">
      <c r="B643" s="236"/>
      <c r="C643" s="237"/>
      <c r="D643" s="238" t="s">
        <v>175</v>
      </c>
      <c r="E643" s="239"/>
      <c r="F643" s="240" t="s">
        <v>368</v>
      </c>
      <c r="G643" s="237"/>
      <c r="H643" s="241" t="n">
        <v>2.3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75</v>
      </c>
      <c r="AU643" s="247" t="s">
        <v>81</v>
      </c>
      <c r="AV643" s="235" t="s">
        <v>81</v>
      </c>
      <c r="AW643" s="235" t="s">
        <v>29</v>
      </c>
      <c r="AX643" s="235" t="s">
        <v>72</v>
      </c>
      <c r="AY643" s="247" t="s">
        <v>165</v>
      </c>
    </row>
    <row r="644" s="235" customFormat="true" ht="11.25" hidden="false" customHeight="false" outlineLevel="0" collapsed="false">
      <c r="B644" s="236"/>
      <c r="C644" s="237"/>
      <c r="D644" s="238" t="s">
        <v>175</v>
      </c>
      <c r="E644" s="239"/>
      <c r="F644" s="240" t="s">
        <v>501</v>
      </c>
      <c r="G644" s="237"/>
      <c r="H644" s="241" t="n">
        <v>0.72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5</v>
      </c>
      <c r="AU644" s="247" t="s">
        <v>81</v>
      </c>
      <c r="AV644" s="235" t="s">
        <v>81</v>
      </c>
      <c r="AW644" s="235" t="s">
        <v>29</v>
      </c>
      <c r="AX644" s="235" t="s">
        <v>72</v>
      </c>
      <c r="AY644" s="247" t="s">
        <v>165</v>
      </c>
    </row>
    <row r="645" s="235" customFormat="true" ht="11.25" hidden="false" customHeight="false" outlineLevel="0" collapsed="false">
      <c r="B645" s="236"/>
      <c r="C645" s="237"/>
      <c r="D645" s="238" t="s">
        <v>175</v>
      </c>
      <c r="E645" s="239"/>
      <c r="F645" s="240" t="s">
        <v>616</v>
      </c>
      <c r="G645" s="237"/>
      <c r="H645" s="241" t="n">
        <v>0.72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75</v>
      </c>
      <c r="AU645" s="247" t="s">
        <v>81</v>
      </c>
      <c r="AV645" s="235" t="s">
        <v>81</v>
      </c>
      <c r="AW645" s="235" t="s">
        <v>29</v>
      </c>
      <c r="AX645" s="235" t="s">
        <v>72</v>
      </c>
      <c r="AY645" s="247" t="s">
        <v>165</v>
      </c>
    </row>
    <row r="646" s="248" customFormat="true" ht="11.25" hidden="false" customHeight="false" outlineLevel="0" collapsed="false">
      <c r="B646" s="249"/>
      <c r="C646" s="250"/>
      <c r="D646" s="238" t="s">
        <v>175</v>
      </c>
      <c r="E646" s="251"/>
      <c r="F646" s="252" t="s">
        <v>177</v>
      </c>
      <c r="G646" s="250"/>
      <c r="H646" s="253" t="n">
        <v>10.94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75</v>
      </c>
      <c r="AU646" s="259" t="s">
        <v>81</v>
      </c>
      <c r="AV646" s="248" t="s">
        <v>98</v>
      </c>
      <c r="AW646" s="248" t="s">
        <v>29</v>
      </c>
      <c r="AX646" s="248" t="s">
        <v>72</v>
      </c>
      <c r="AY646" s="259" t="s">
        <v>165</v>
      </c>
    </row>
    <row r="647" s="260" customFormat="true" ht="11.25" hidden="false" customHeight="false" outlineLevel="0" collapsed="false">
      <c r="B647" s="261"/>
      <c r="C647" s="262"/>
      <c r="D647" s="238" t="s">
        <v>175</v>
      </c>
      <c r="E647" s="263"/>
      <c r="F647" s="264" t="s">
        <v>205</v>
      </c>
      <c r="G647" s="262"/>
      <c r="H647" s="265" t="n">
        <v>10.94</v>
      </c>
      <c r="I647" s="266"/>
      <c r="J647" s="262"/>
      <c r="K647" s="262"/>
      <c r="L647" s="267"/>
      <c r="M647" s="268"/>
      <c r="N647" s="269"/>
      <c r="O647" s="269"/>
      <c r="P647" s="269"/>
      <c r="Q647" s="269"/>
      <c r="R647" s="269"/>
      <c r="S647" s="269"/>
      <c r="T647" s="270"/>
      <c r="AT647" s="271" t="s">
        <v>175</v>
      </c>
      <c r="AU647" s="271" t="s">
        <v>81</v>
      </c>
      <c r="AV647" s="260" t="s">
        <v>173</v>
      </c>
      <c r="AW647" s="260" t="s">
        <v>29</v>
      </c>
      <c r="AX647" s="260" t="s">
        <v>79</v>
      </c>
      <c r="AY647" s="271" t="s">
        <v>165</v>
      </c>
    </row>
    <row r="648" s="31" customFormat="true" ht="37.5" hidden="false" customHeight="true" outlineLevel="0" collapsed="false">
      <c r="A648" s="24"/>
      <c r="B648" s="25"/>
      <c r="C648" s="221" t="s">
        <v>640</v>
      </c>
      <c r="D648" s="221" t="s">
        <v>169</v>
      </c>
      <c r="E648" s="222" t="s">
        <v>641</v>
      </c>
      <c r="F648" s="223" t="s">
        <v>642</v>
      </c>
      <c r="G648" s="224" t="s">
        <v>233</v>
      </c>
      <c r="H648" s="225" t="n">
        <v>23.34</v>
      </c>
      <c r="I648" s="226" t="n">
        <v>30</v>
      </c>
      <c r="J648" s="227" t="n">
        <f aca="false">ROUND(I648*H648,2)</f>
        <v>700.2</v>
      </c>
      <c r="K648" s="228"/>
      <c r="L648" s="30"/>
      <c r="M648" s="229"/>
      <c r="N648" s="230" t="s">
        <v>37</v>
      </c>
      <c r="O648" s="74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</v>
      </c>
      <c r="T648" s="23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3" t="s">
        <v>178</v>
      </c>
      <c r="AT648" s="233" t="s">
        <v>169</v>
      </c>
      <c r="AU648" s="233" t="s">
        <v>81</v>
      </c>
      <c r="AY648" s="3" t="s">
        <v>165</v>
      </c>
      <c r="BE648" s="234" t="n">
        <f aca="false">IF(N648="základní",J648,0)</f>
        <v>700.2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79</v>
      </c>
      <c r="BK648" s="234" t="n">
        <f aca="false">ROUND(I648*H648,2)</f>
        <v>700.2</v>
      </c>
      <c r="BL648" s="3" t="s">
        <v>178</v>
      </c>
      <c r="BM648" s="233" t="s">
        <v>643</v>
      </c>
    </row>
    <row r="649" s="235" customFormat="true" ht="11.25" hidden="false" customHeight="false" outlineLevel="0" collapsed="false">
      <c r="B649" s="236"/>
      <c r="C649" s="237"/>
      <c r="D649" s="238" t="s">
        <v>175</v>
      </c>
      <c r="E649" s="239"/>
      <c r="F649" s="240" t="s">
        <v>644</v>
      </c>
      <c r="G649" s="237"/>
      <c r="H649" s="241" t="n">
        <v>23.34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75</v>
      </c>
      <c r="AU649" s="247" t="s">
        <v>81</v>
      </c>
      <c r="AV649" s="235" t="s">
        <v>81</v>
      </c>
      <c r="AW649" s="235" t="s">
        <v>29</v>
      </c>
      <c r="AX649" s="235" t="s">
        <v>72</v>
      </c>
      <c r="AY649" s="247" t="s">
        <v>165</v>
      </c>
    </row>
    <row r="650" s="248" customFormat="true" ht="11.25" hidden="false" customHeight="false" outlineLevel="0" collapsed="false">
      <c r="B650" s="249"/>
      <c r="C650" s="250"/>
      <c r="D650" s="238" t="s">
        <v>175</v>
      </c>
      <c r="E650" s="251"/>
      <c r="F650" s="252" t="s">
        <v>177</v>
      </c>
      <c r="G650" s="250"/>
      <c r="H650" s="253" t="n">
        <v>23.34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175</v>
      </c>
      <c r="AU650" s="259" t="s">
        <v>81</v>
      </c>
      <c r="AV650" s="248" t="s">
        <v>98</v>
      </c>
      <c r="AW650" s="248" t="s">
        <v>29</v>
      </c>
      <c r="AX650" s="248" t="s">
        <v>79</v>
      </c>
      <c r="AY650" s="259" t="s">
        <v>165</v>
      </c>
    </row>
    <row r="651" s="31" customFormat="true" ht="24" hidden="false" customHeight="true" outlineLevel="0" collapsed="false">
      <c r="A651" s="24"/>
      <c r="B651" s="25"/>
      <c r="C651" s="221" t="s">
        <v>645</v>
      </c>
      <c r="D651" s="221" t="s">
        <v>169</v>
      </c>
      <c r="E651" s="222" t="s">
        <v>646</v>
      </c>
      <c r="F651" s="223" t="s">
        <v>647</v>
      </c>
      <c r="G651" s="224" t="s">
        <v>233</v>
      </c>
      <c r="H651" s="225" t="n">
        <v>21.9</v>
      </c>
      <c r="I651" s="226" t="n">
        <v>340</v>
      </c>
      <c r="J651" s="227" t="n">
        <f aca="false">ROUND(I651*H651,2)</f>
        <v>7446</v>
      </c>
      <c r="K651" s="228"/>
      <c r="L651" s="30"/>
      <c r="M651" s="229"/>
      <c r="N651" s="230" t="s">
        <v>37</v>
      </c>
      <c r="O651" s="74"/>
      <c r="P651" s="231" t="n">
        <f aca="false">O651*H651</f>
        <v>0</v>
      </c>
      <c r="Q651" s="231" t="n">
        <v>0.0015</v>
      </c>
      <c r="R651" s="231" t="n">
        <f aca="false">Q651*H651</f>
        <v>0.03285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178</v>
      </c>
      <c r="AT651" s="233" t="s">
        <v>169</v>
      </c>
      <c r="AU651" s="233" t="s">
        <v>81</v>
      </c>
      <c r="AY651" s="3" t="s">
        <v>165</v>
      </c>
      <c r="BE651" s="234" t="n">
        <f aca="false">IF(N651="základní",J651,0)</f>
        <v>7446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79</v>
      </c>
      <c r="BK651" s="234" t="n">
        <f aca="false">ROUND(I651*H651,2)</f>
        <v>7446</v>
      </c>
      <c r="BL651" s="3" t="s">
        <v>178</v>
      </c>
      <c r="BM651" s="233" t="s">
        <v>648</v>
      </c>
    </row>
    <row r="652" s="283" customFormat="true" ht="11.25" hidden="false" customHeight="false" outlineLevel="0" collapsed="false">
      <c r="B652" s="284"/>
      <c r="C652" s="285"/>
      <c r="D652" s="238" t="s">
        <v>175</v>
      </c>
      <c r="E652" s="286"/>
      <c r="F652" s="287" t="s">
        <v>321</v>
      </c>
      <c r="G652" s="285"/>
      <c r="H652" s="286"/>
      <c r="I652" s="288"/>
      <c r="J652" s="285"/>
      <c r="K652" s="285"/>
      <c r="L652" s="289"/>
      <c r="M652" s="290"/>
      <c r="N652" s="291"/>
      <c r="O652" s="291"/>
      <c r="P652" s="291"/>
      <c r="Q652" s="291"/>
      <c r="R652" s="291"/>
      <c r="S652" s="291"/>
      <c r="T652" s="292"/>
      <c r="AT652" s="293" t="s">
        <v>175</v>
      </c>
      <c r="AU652" s="293" t="s">
        <v>81</v>
      </c>
      <c r="AV652" s="283" t="s">
        <v>79</v>
      </c>
      <c r="AW652" s="283" t="s">
        <v>29</v>
      </c>
      <c r="AX652" s="283" t="s">
        <v>72</v>
      </c>
      <c r="AY652" s="293" t="s">
        <v>165</v>
      </c>
    </row>
    <row r="653" s="235" customFormat="true" ht="11.25" hidden="false" customHeight="false" outlineLevel="0" collapsed="false">
      <c r="B653" s="236"/>
      <c r="C653" s="237"/>
      <c r="D653" s="238" t="s">
        <v>175</v>
      </c>
      <c r="E653" s="239"/>
      <c r="F653" s="240" t="s">
        <v>361</v>
      </c>
      <c r="G653" s="237"/>
      <c r="H653" s="241" t="n">
        <v>1.2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75</v>
      </c>
      <c r="AU653" s="247" t="s">
        <v>81</v>
      </c>
      <c r="AV653" s="235" t="s">
        <v>81</v>
      </c>
      <c r="AW653" s="235" t="s">
        <v>29</v>
      </c>
      <c r="AX653" s="235" t="s">
        <v>72</v>
      </c>
      <c r="AY653" s="247" t="s">
        <v>165</v>
      </c>
    </row>
    <row r="654" s="235" customFormat="true" ht="11.25" hidden="false" customHeight="false" outlineLevel="0" collapsed="false">
      <c r="B654" s="236"/>
      <c r="C654" s="237"/>
      <c r="D654" s="238" t="s">
        <v>175</v>
      </c>
      <c r="E654" s="239"/>
      <c r="F654" s="240" t="s">
        <v>363</v>
      </c>
      <c r="G654" s="237"/>
      <c r="H654" s="241" t="n">
        <v>7.1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75</v>
      </c>
      <c r="AU654" s="247" t="s">
        <v>81</v>
      </c>
      <c r="AV654" s="235" t="s">
        <v>81</v>
      </c>
      <c r="AW654" s="235" t="s">
        <v>29</v>
      </c>
      <c r="AX654" s="235" t="s">
        <v>72</v>
      </c>
      <c r="AY654" s="247" t="s">
        <v>165</v>
      </c>
    </row>
    <row r="655" s="235" customFormat="true" ht="11.25" hidden="false" customHeight="false" outlineLevel="0" collapsed="false">
      <c r="B655" s="236"/>
      <c r="C655" s="237"/>
      <c r="D655" s="238" t="s">
        <v>175</v>
      </c>
      <c r="E655" s="239"/>
      <c r="F655" s="240" t="s">
        <v>364</v>
      </c>
      <c r="G655" s="237"/>
      <c r="H655" s="241" t="n">
        <v>1.7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75</v>
      </c>
      <c r="AU655" s="247" t="s">
        <v>81</v>
      </c>
      <c r="AV655" s="235" t="s">
        <v>81</v>
      </c>
      <c r="AW655" s="235" t="s">
        <v>29</v>
      </c>
      <c r="AX655" s="235" t="s">
        <v>72</v>
      </c>
      <c r="AY655" s="247" t="s">
        <v>165</v>
      </c>
    </row>
    <row r="656" s="235" customFormat="true" ht="11.25" hidden="false" customHeight="false" outlineLevel="0" collapsed="false">
      <c r="B656" s="236"/>
      <c r="C656" s="237"/>
      <c r="D656" s="238" t="s">
        <v>175</v>
      </c>
      <c r="E656" s="239"/>
      <c r="F656" s="240" t="s">
        <v>365</v>
      </c>
      <c r="G656" s="237"/>
      <c r="H656" s="241" t="n">
        <v>5.3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75</v>
      </c>
      <c r="AU656" s="247" t="s">
        <v>81</v>
      </c>
      <c r="AV656" s="235" t="s">
        <v>81</v>
      </c>
      <c r="AW656" s="235" t="s">
        <v>29</v>
      </c>
      <c r="AX656" s="235" t="s">
        <v>72</v>
      </c>
      <c r="AY656" s="247" t="s">
        <v>165</v>
      </c>
    </row>
    <row r="657" s="235" customFormat="true" ht="11.25" hidden="false" customHeight="false" outlineLevel="0" collapsed="false">
      <c r="B657" s="236"/>
      <c r="C657" s="237"/>
      <c r="D657" s="238" t="s">
        <v>175</v>
      </c>
      <c r="E657" s="239"/>
      <c r="F657" s="240" t="s">
        <v>366</v>
      </c>
      <c r="G657" s="237"/>
      <c r="H657" s="241" t="n">
        <v>1.4</v>
      </c>
      <c r="I657" s="242"/>
      <c r="J657" s="237"/>
      <c r="K657" s="237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75</v>
      </c>
      <c r="AU657" s="247" t="s">
        <v>81</v>
      </c>
      <c r="AV657" s="235" t="s">
        <v>81</v>
      </c>
      <c r="AW657" s="235" t="s">
        <v>29</v>
      </c>
      <c r="AX657" s="235" t="s">
        <v>72</v>
      </c>
      <c r="AY657" s="247" t="s">
        <v>165</v>
      </c>
    </row>
    <row r="658" s="235" customFormat="true" ht="11.25" hidden="false" customHeight="false" outlineLevel="0" collapsed="false">
      <c r="B658" s="236"/>
      <c r="C658" s="237"/>
      <c r="D658" s="238" t="s">
        <v>175</v>
      </c>
      <c r="E658" s="239"/>
      <c r="F658" s="240" t="s">
        <v>367</v>
      </c>
      <c r="G658" s="237"/>
      <c r="H658" s="241" t="n">
        <v>2.9</v>
      </c>
      <c r="I658" s="242"/>
      <c r="J658" s="237"/>
      <c r="K658" s="237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75</v>
      </c>
      <c r="AU658" s="247" t="s">
        <v>81</v>
      </c>
      <c r="AV658" s="235" t="s">
        <v>81</v>
      </c>
      <c r="AW658" s="235" t="s">
        <v>29</v>
      </c>
      <c r="AX658" s="235" t="s">
        <v>72</v>
      </c>
      <c r="AY658" s="247" t="s">
        <v>165</v>
      </c>
    </row>
    <row r="659" s="235" customFormat="true" ht="11.25" hidden="false" customHeight="false" outlineLevel="0" collapsed="false">
      <c r="B659" s="236"/>
      <c r="C659" s="237"/>
      <c r="D659" s="238" t="s">
        <v>175</v>
      </c>
      <c r="E659" s="239"/>
      <c r="F659" s="240" t="s">
        <v>368</v>
      </c>
      <c r="G659" s="237"/>
      <c r="H659" s="241" t="n">
        <v>2.3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75</v>
      </c>
      <c r="AU659" s="247" t="s">
        <v>81</v>
      </c>
      <c r="AV659" s="235" t="s">
        <v>81</v>
      </c>
      <c r="AW659" s="235" t="s">
        <v>29</v>
      </c>
      <c r="AX659" s="235" t="s">
        <v>72</v>
      </c>
      <c r="AY659" s="247" t="s">
        <v>165</v>
      </c>
    </row>
    <row r="660" s="248" customFormat="true" ht="11.25" hidden="false" customHeight="false" outlineLevel="0" collapsed="false">
      <c r="B660" s="249"/>
      <c r="C660" s="250"/>
      <c r="D660" s="238" t="s">
        <v>175</v>
      </c>
      <c r="E660" s="251"/>
      <c r="F660" s="252" t="s">
        <v>177</v>
      </c>
      <c r="G660" s="250"/>
      <c r="H660" s="253" t="n">
        <v>21.9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175</v>
      </c>
      <c r="AU660" s="259" t="s">
        <v>81</v>
      </c>
      <c r="AV660" s="248" t="s">
        <v>98</v>
      </c>
      <c r="AW660" s="248" t="s">
        <v>29</v>
      </c>
      <c r="AX660" s="248" t="s">
        <v>72</v>
      </c>
      <c r="AY660" s="259" t="s">
        <v>165</v>
      </c>
    </row>
    <row r="661" s="260" customFormat="true" ht="11.25" hidden="false" customHeight="false" outlineLevel="0" collapsed="false">
      <c r="B661" s="261"/>
      <c r="C661" s="262"/>
      <c r="D661" s="238" t="s">
        <v>175</v>
      </c>
      <c r="E661" s="263"/>
      <c r="F661" s="264" t="s">
        <v>205</v>
      </c>
      <c r="G661" s="262"/>
      <c r="H661" s="265" t="n">
        <v>21.9</v>
      </c>
      <c r="I661" s="266"/>
      <c r="J661" s="262"/>
      <c r="K661" s="262"/>
      <c r="L661" s="267"/>
      <c r="M661" s="268"/>
      <c r="N661" s="269"/>
      <c r="O661" s="269"/>
      <c r="P661" s="269"/>
      <c r="Q661" s="269"/>
      <c r="R661" s="269"/>
      <c r="S661" s="269"/>
      <c r="T661" s="270"/>
      <c r="AT661" s="271" t="s">
        <v>175</v>
      </c>
      <c r="AU661" s="271" t="s">
        <v>81</v>
      </c>
      <c r="AV661" s="260" t="s">
        <v>173</v>
      </c>
      <c r="AW661" s="260" t="s">
        <v>29</v>
      </c>
      <c r="AX661" s="260" t="s">
        <v>79</v>
      </c>
      <c r="AY661" s="271" t="s">
        <v>165</v>
      </c>
    </row>
    <row r="662" s="31" customFormat="true" ht="24" hidden="false" customHeight="true" outlineLevel="0" collapsed="false">
      <c r="A662" s="24"/>
      <c r="B662" s="25"/>
      <c r="C662" s="221" t="s">
        <v>649</v>
      </c>
      <c r="D662" s="221" t="s">
        <v>169</v>
      </c>
      <c r="E662" s="222" t="s">
        <v>650</v>
      </c>
      <c r="F662" s="223" t="s">
        <v>651</v>
      </c>
      <c r="G662" s="224" t="s">
        <v>192</v>
      </c>
      <c r="H662" s="225" t="n">
        <v>0.278</v>
      </c>
      <c r="I662" s="226" t="n">
        <v>900</v>
      </c>
      <c r="J662" s="227" t="n">
        <f aca="false">ROUND(I662*H662,2)</f>
        <v>250.2</v>
      </c>
      <c r="K662" s="228"/>
      <c r="L662" s="30"/>
      <c r="M662" s="229"/>
      <c r="N662" s="230" t="s">
        <v>37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178</v>
      </c>
      <c r="AT662" s="233" t="s">
        <v>169</v>
      </c>
      <c r="AU662" s="233" t="s">
        <v>81</v>
      </c>
      <c r="AY662" s="3" t="s">
        <v>165</v>
      </c>
      <c r="BE662" s="234" t="n">
        <f aca="false">IF(N662="základní",J662,0)</f>
        <v>250.2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79</v>
      </c>
      <c r="BK662" s="234" t="n">
        <f aca="false">ROUND(I662*H662,2)</f>
        <v>250.2</v>
      </c>
      <c r="BL662" s="3" t="s">
        <v>178</v>
      </c>
      <c r="BM662" s="233" t="s">
        <v>652</v>
      </c>
    </row>
    <row r="663" s="31" customFormat="true" ht="24" hidden="false" customHeight="true" outlineLevel="0" collapsed="false">
      <c r="A663" s="24"/>
      <c r="B663" s="25"/>
      <c r="C663" s="221" t="s">
        <v>653</v>
      </c>
      <c r="D663" s="221" t="s">
        <v>169</v>
      </c>
      <c r="E663" s="222" t="s">
        <v>654</v>
      </c>
      <c r="F663" s="223" t="s">
        <v>655</v>
      </c>
      <c r="G663" s="224" t="s">
        <v>192</v>
      </c>
      <c r="H663" s="225" t="n">
        <v>0.278</v>
      </c>
      <c r="I663" s="226" t="n">
        <v>600</v>
      </c>
      <c r="J663" s="227" t="n">
        <f aca="false">ROUND(I663*H663,2)</f>
        <v>166.8</v>
      </c>
      <c r="K663" s="228"/>
      <c r="L663" s="30"/>
      <c r="M663" s="229"/>
      <c r="N663" s="230" t="s">
        <v>37</v>
      </c>
      <c r="O663" s="74"/>
      <c r="P663" s="231" t="n">
        <f aca="false">O663*H663</f>
        <v>0</v>
      </c>
      <c r="Q663" s="231" t="n">
        <v>0</v>
      </c>
      <c r="R663" s="231" t="n">
        <f aca="false">Q663*H663</f>
        <v>0</v>
      </c>
      <c r="S663" s="231" t="n">
        <v>0</v>
      </c>
      <c r="T663" s="23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3" t="s">
        <v>178</v>
      </c>
      <c r="AT663" s="233" t="s">
        <v>169</v>
      </c>
      <c r="AU663" s="233" t="s">
        <v>81</v>
      </c>
      <c r="AY663" s="3" t="s">
        <v>165</v>
      </c>
      <c r="BE663" s="234" t="n">
        <f aca="false">IF(N663="základní",J663,0)</f>
        <v>166.8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3" t="s">
        <v>79</v>
      </c>
      <c r="BK663" s="234" t="n">
        <f aca="false">ROUND(I663*H663,2)</f>
        <v>166.8</v>
      </c>
      <c r="BL663" s="3" t="s">
        <v>178</v>
      </c>
      <c r="BM663" s="233" t="s">
        <v>656</v>
      </c>
    </row>
    <row r="664" s="204" customFormat="true" ht="22.5" hidden="false" customHeight="true" outlineLevel="0" collapsed="false">
      <c r="B664" s="205"/>
      <c r="C664" s="206"/>
      <c r="D664" s="207" t="s">
        <v>71</v>
      </c>
      <c r="E664" s="219" t="s">
        <v>657</v>
      </c>
      <c r="F664" s="219" t="s">
        <v>658</v>
      </c>
      <c r="G664" s="206"/>
      <c r="H664" s="206"/>
      <c r="I664" s="209"/>
      <c r="J664" s="220" t="n">
        <f aca="false">BK664</f>
        <v>12798.4</v>
      </c>
      <c r="K664" s="206"/>
      <c r="L664" s="211"/>
      <c r="M664" s="212"/>
      <c r="N664" s="213"/>
      <c r="O664" s="213"/>
      <c r="P664" s="214" t="n">
        <f aca="false">SUM(P665:P698)</f>
        <v>0</v>
      </c>
      <c r="Q664" s="213"/>
      <c r="R664" s="214" t="n">
        <f aca="false">SUM(R665:R698)</f>
        <v>0.08429606</v>
      </c>
      <c r="S664" s="213"/>
      <c r="T664" s="215" t="n">
        <f aca="false">SUM(T665:T698)</f>
        <v>0.02105</v>
      </c>
      <c r="AR664" s="216" t="s">
        <v>81</v>
      </c>
      <c r="AT664" s="217" t="s">
        <v>71</v>
      </c>
      <c r="AU664" s="217" t="s">
        <v>79</v>
      </c>
      <c r="AY664" s="216" t="s">
        <v>165</v>
      </c>
      <c r="BK664" s="218" t="n">
        <f aca="false">SUM(BK665:BK698)</f>
        <v>12798.4</v>
      </c>
    </row>
    <row r="665" s="31" customFormat="true" ht="24" hidden="false" customHeight="true" outlineLevel="0" collapsed="false">
      <c r="A665" s="24"/>
      <c r="B665" s="25"/>
      <c r="C665" s="221" t="s">
        <v>659</v>
      </c>
      <c r="D665" s="221" t="s">
        <v>169</v>
      </c>
      <c r="E665" s="222" t="s">
        <v>660</v>
      </c>
      <c r="F665" s="223" t="s">
        <v>661</v>
      </c>
      <c r="G665" s="224" t="s">
        <v>233</v>
      </c>
      <c r="H665" s="225" t="n">
        <v>7.42</v>
      </c>
      <c r="I665" s="226" t="n">
        <v>280</v>
      </c>
      <c r="J665" s="227" t="n">
        <f aca="false">ROUND(I665*H665,2)</f>
        <v>2077.6</v>
      </c>
      <c r="K665" s="228"/>
      <c r="L665" s="30"/>
      <c r="M665" s="229"/>
      <c r="N665" s="230" t="s">
        <v>37</v>
      </c>
      <c r="O665" s="74"/>
      <c r="P665" s="231" t="n">
        <f aca="false">O665*H665</f>
        <v>0</v>
      </c>
      <c r="Q665" s="231" t="n">
        <v>0.00758</v>
      </c>
      <c r="R665" s="231" t="n">
        <f aca="false">Q665*H665</f>
        <v>0.0562436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178</v>
      </c>
      <c r="AT665" s="233" t="s">
        <v>169</v>
      </c>
      <c r="AU665" s="233" t="s">
        <v>81</v>
      </c>
      <c r="AY665" s="3" t="s">
        <v>165</v>
      </c>
      <c r="BE665" s="234" t="n">
        <f aca="false">IF(N665="základní",J665,0)</f>
        <v>2077.6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79</v>
      </c>
      <c r="BK665" s="234" t="n">
        <f aca="false">ROUND(I665*H665,2)</f>
        <v>2077.6</v>
      </c>
      <c r="BL665" s="3" t="s">
        <v>178</v>
      </c>
      <c r="BM665" s="233" t="s">
        <v>662</v>
      </c>
    </row>
    <row r="666" s="235" customFormat="true" ht="11.25" hidden="false" customHeight="false" outlineLevel="0" collapsed="false">
      <c r="B666" s="236"/>
      <c r="C666" s="237"/>
      <c r="D666" s="238" t="s">
        <v>175</v>
      </c>
      <c r="E666" s="239"/>
      <c r="F666" s="240" t="s">
        <v>499</v>
      </c>
      <c r="G666" s="237"/>
      <c r="H666" s="241" t="n">
        <v>5.6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75</v>
      </c>
      <c r="AU666" s="247" t="s">
        <v>81</v>
      </c>
      <c r="AV666" s="235" t="s">
        <v>81</v>
      </c>
      <c r="AW666" s="235" t="s">
        <v>29</v>
      </c>
      <c r="AX666" s="235" t="s">
        <v>72</v>
      </c>
      <c r="AY666" s="247" t="s">
        <v>165</v>
      </c>
    </row>
    <row r="667" s="248" customFormat="true" ht="11.25" hidden="false" customHeight="false" outlineLevel="0" collapsed="false">
      <c r="B667" s="249"/>
      <c r="C667" s="250"/>
      <c r="D667" s="238" t="s">
        <v>175</v>
      </c>
      <c r="E667" s="251"/>
      <c r="F667" s="252" t="s">
        <v>177</v>
      </c>
      <c r="G667" s="250"/>
      <c r="H667" s="253" t="n">
        <v>5.6</v>
      </c>
      <c r="I667" s="254"/>
      <c r="J667" s="250"/>
      <c r="K667" s="250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175</v>
      </c>
      <c r="AU667" s="259" t="s">
        <v>81</v>
      </c>
      <c r="AV667" s="248" t="s">
        <v>98</v>
      </c>
      <c r="AW667" s="248" t="s">
        <v>29</v>
      </c>
      <c r="AX667" s="248" t="s">
        <v>72</v>
      </c>
      <c r="AY667" s="259" t="s">
        <v>165</v>
      </c>
    </row>
    <row r="668" s="235" customFormat="true" ht="11.25" hidden="false" customHeight="false" outlineLevel="0" collapsed="false">
      <c r="B668" s="236"/>
      <c r="C668" s="237"/>
      <c r="D668" s="238" t="s">
        <v>175</v>
      </c>
      <c r="E668" s="239"/>
      <c r="F668" s="240" t="s">
        <v>500</v>
      </c>
      <c r="G668" s="237"/>
      <c r="H668" s="241" t="n">
        <v>1.82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5</v>
      </c>
      <c r="AU668" s="247" t="s">
        <v>81</v>
      </c>
      <c r="AV668" s="235" t="s">
        <v>81</v>
      </c>
      <c r="AW668" s="235" t="s">
        <v>29</v>
      </c>
      <c r="AX668" s="235" t="s">
        <v>72</v>
      </c>
      <c r="AY668" s="247" t="s">
        <v>165</v>
      </c>
    </row>
    <row r="669" s="248" customFormat="true" ht="11.25" hidden="false" customHeight="false" outlineLevel="0" collapsed="false">
      <c r="B669" s="249"/>
      <c r="C669" s="250"/>
      <c r="D669" s="238" t="s">
        <v>175</v>
      </c>
      <c r="E669" s="251"/>
      <c r="F669" s="252" t="s">
        <v>177</v>
      </c>
      <c r="G669" s="250"/>
      <c r="H669" s="253" t="n">
        <v>1.82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75</v>
      </c>
      <c r="AU669" s="259" t="s">
        <v>81</v>
      </c>
      <c r="AV669" s="248" t="s">
        <v>98</v>
      </c>
      <c r="AW669" s="248" t="s">
        <v>29</v>
      </c>
      <c r="AX669" s="248" t="s">
        <v>72</v>
      </c>
      <c r="AY669" s="259" t="s">
        <v>165</v>
      </c>
    </row>
    <row r="670" s="260" customFormat="true" ht="11.25" hidden="false" customHeight="false" outlineLevel="0" collapsed="false">
      <c r="B670" s="261"/>
      <c r="C670" s="262"/>
      <c r="D670" s="238" t="s">
        <v>175</v>
      </c>
      <c r="E670" s="263"/>
      <c r="F670" s="264" t="s">
        <v>205</v>
      </c>
      <c r="G670" s="262"/>
      <c r="H670" s="265" t="n">
        <v>7.42</v>
      </c>
      <c r="I670" s="266"/>
      <c r="J670" s="262"/>
      <c r="K670" s="262"/>
      <c r="L670" s="267"/>
      <c r="M670" s="268"/>
      <c r="N670" s="269"/>
      <c r="O670" s="269"/>
      <c r="P670" s="269"/>
      <c r="Q670" s="269"/>
      <c r="R670" s="269"/>
      <c r="S670" s="269"/>
      <c r="T670" s="270"/>
      <c r="AT670" s="271" t="s">
        <v>175</v>
      </c>
      <c r="AU670" s="271" t="s">
        <v>81</v>
      </c>
      <c r="AV670" s="260" t="s">
        <v>173</v>
      </c>
      <c r="AW670" s="260" t="s">
        <v>29</v>
      </c>
      <c r="AX670" s="260" t="s">
        <v>79</v>
      </c>
      <c r="AY670" s="271" t="s">
        <v>165</v>
      </c>
    </row>
    <row r="671" s="31" customFormat="true" ht="24" hidden="false" customHeight="true" outlineLevel="0" collapsed="false">
      <c r="A671" s="24"/>
      <c r="B671" s="25"/>
      <c r="C671" s="221" t="s">
        <v>663</v>
      </c>
      <c r="D671" s="221" t="s">
        <v>169</v>
      </c>
      <c r="E671" s="222" t="s">
        <v>664</v>
      </c>
      <c r="F671" s="223" t="s">
        <v>665</v>
      </c>
      <c r="G671" s="224" t="s">
        <v>233</v>
      </c>
      <c r="H671" s="225" t="n">
        <v>8.42</v>
      </c>
      <c r="I671" s="226" t="n">
        <v>100</v>
      </c>
      <c r="J671" s="227" t="n">
        <f aca="false">ROUND(I671*H671,2)</f>
        <v>842</v>
      </c>
      <c r="K671" s="228"/>
      <c r="L671" s="30"/>
      <c r="M671" s="229"/>
      <c r="N671" s="230" t="s">
        <v>37</v>
      </c>
      <c r="O671" s="74"/>
      <c r="P671" s="231" t="n">
        <f aca="false">O671*H671</f>
        <v>0</v>
      </c>
      <c r="Q671" s="231" t="n">
        <v>0</v>
      </c>
      <c r="R671" s="231" t="n">
        <f aca="false">Q671*H671</f>
        <v>0</v>
      </c>
      <c r="S671" s="231" t="n">
        <v>0.0025</v>
      </c>
      <c r="T671" s="232" t="n">
        <f aca="false">S671*H671</f>
        <v>0.02105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3" t="s">
        <v>178</v>
      </c>
      <c r="AT671" s="233" t="s">
        <v>169</v>
      </c>
      <c r="AU671" s="233" t="s">
        <v>81</v>
      </c>
      <c r="AY671" s="3" t="s">
        <v>165</v>
      </c>
      <c r="BE671" s="234" t="n">
        <f aca="false">IF(N671="základní",J671,0)</f>
        <v>842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79</v>
      </c>
      <c r="BK671" s="234" t="n">
        <f aca="false">ROUND(I671*H671,2)</f>
        <v>842</v>
      </c>
      <c r="BL671" s="3" t="s">
        <v>178</v>
      </c>
      <c r="BM671" s="233" t="s">
        <v>666</v>
      </c>
    </row>
    <row r="672" s="283" customFormat="true" ht="11.25" hidden="false" customHeight="false" outlineLevel="0" collapsed="false">
      <c r="B672" s="284"/>
      <c r="C672" s="285"/>
      <c r="D672" s="238" t="s">
        <v>175</v>
      </c>
      <c r="E672" s="286"/>
      <c r="F672" s="287" t="s">
        <v>667</v>
      </c>
      <c r="G672" s="285"/>
      <c r="H672" s="286"/>
      <c r="I672" s="288"/>
      <c r="J672" s="285"/>
      <c r="K672" s="285"/>
      <c r="L672" s="289"/>
      <c r="M672" s="290"/>
      <c r="N672" s="291"/>
      <c r="O672" s="291"/>
      <c r="P672" s="291"/>
      <c r="Q672" s="291"/>
      <c r="R672" s="291"/>
      <c r="S672" s="291"/>
      <c r="T672" s="292"/>
      <c r="AT672" s="293" t="s">
        <v>175</v>
      </c>
      <c r="AU672" s="293" t="s">
        <v>81</v>
      </c>
      <c r="AV672" s="283" t="s">
        <v>79</v>
      </c>
      <c r="AW672" s="283" t="s">
        <v>29</v>
      </c>
      <c r="AX672" s="283" t="s">
        <v>72</v>
      </c>
      <c r="AY672" s="293" t="s">
        <v>165</v>
      </c>
    </row>
    <row r="673" s="235" customFormat="true" ht="11.25" hidden="false" customHeight="false" outlineLevel="0" collapsed="false">
      <c r="B673" s="236"/>
      <c r="C673" s="237"/>
      <c r="D673" s="238" t="s">
        <v>175</v>
      </c>
      <c r="E673" s="239"/>
      <c r="F673" s="240" t="s">
        <v>668</v>
      </c>
      <c r="G673" s="237"/>
      <c r="H673" s="241" t="n">
        <v>1.82</v>
      </c>
      <c r="I673" s="242"/>
      <c r="J673" s="237"/>
      <c r="K673" s="237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75</v>
      </c>
      <c r="AU673" s="247" t="s">
        <v>81</v>
      </c>
      <c r="AV673" s="235" t="s">
        <v>81</v>
      </c>
      <c r="AW673" s="235" t="s">
        <v>29</v>
      </c>
      <c r="AX673" s="235" t="s">
        <v>72</v>
      </c>
      <c r="AY673" s="247" t="s">
        <v>165</v>
      </c>
    </row>
    <row r="674" s="248" customFormat="true" ht="11.25" hidden="false" customHeight="false" outlineLevel="0" collapsed="false">
      <c r="B674" s="249"/>
      <c r="C674" s="250"/>
      <c r="D674" s="238" t="s">
        <v>175</v>
      </c>
      <c r="E674" s="251"/>
      <c r="F674" s="252" t="s">
        <v>177</v>
      </c>
      <c r="G674" s="250"/>
      <c r="H674" s="253" t="n">
        <v>1.82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175</v>
      </c>
      <c r="AU674" s="259" t="s">
        <v>81</v>
      </c>
      <c r="AV674" s="248" t="s">
        <v>98</v>
      </c>
      <c r="AW674" s="248" t="s">
        <v>29</v>
      </c>
      <c r="AX674" s="248" t="s">
        <v>72</v>
      </c>
      <c r="AY674" s="259" t="s">
        <v>165</v>
      </c>
    </row>
    <row r="675" s="235" customFormat="true" ht="11.25" hidden="false" customHeight="false" outlineLevel="0" collapsed="false">
      <c r="B675" s="236"/>
      <c r="C675" s="237"/>
      <c r="D675" s="238" t="s">
        <v>175</v>
      </c>
      <c r="E675" s="239"/>
      <c r="F675" s="240" t="s">
        <v>669</v>
      </c>
      <c r="G675" s="237"/>
      <c r="H675" s="241" t="n">
        <v>6.6</v>
      </c>
      <c r="I675" s="242"/>
      <c r="J675" s="237"/>
      <c r="K675" s="237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75</v>
      </c>
      <c r="AU675" s="247" t="s">
        <v>81</v>
      </c>
      <c r="AV675" s="235" t="s">
        <v>81</v>
      </c>
      <c r="AW675" s="235" t="s">
        <v>29</v>
      </c>
      <c r="AX675" s="235" t="s">
        <v>72</v>
      </c>
      <c r="AY675" s="247" t="s">
        <v>165</v>
      </c>
    </row>
    <row r="676" s="248" customFormat="true" ht="11.25" hidden="false" customHeight="false" outlineLevel="0" collapsed="false">
      <c r="B676" s="249"/>
      <c r="C676" s="250"/>
      <c r="D676" s="238" t="s">
        <v>175</v>
      </c>
      <c r="E676" s="251"/>
      <c r="F676" s="252" t="s">
        <v>177</v>
      </c>
      <c r="G676" s="250"/>
      <c r="H676" s="253" t="n">
        <v>6.6</v>
      </c>
      <c r="I676" s="254"/>
      <c r="J676" s="250"/>
      <c r="K676" s="250"/>
      <c r="L676" s="255"/>
      <c r="M676" s="256"/>
      <c r="N676" s="257"/>
      <c r="O676" s="257"/>
      <c r="P676" s="257"/>
      <c r="Q676" s="257"/>
      <c r="R676" s="257"/>
      <c r="S676" s="257"/>
      <c r="T676" s="258"/>
      <c r="AT676" s="259" t="s">
        <v>175</v>
      </c>
      <c r="AU676" s="259" t="s">
        <v>81</v>
      </c>
      <c r="AV676" s="248" t="s">
        <v>98</v>
      </c>
      <c r="AW676" s="248" t="s">
        <v>29</v>
      </c>
      <c r="AX676" s="248" t="s">
        <v>72</v>
      </c>
      <c r="AY676" s="259" t="s">
        <v>165</v>
      </c>
    </row>
    <row r="677" s="260" customFormat="true" ht="11.25" hidden="false" customHeight="false" outlineLevel="0" collapsed="false">
      <c r="B677" s="261"/>
      <c r="C677" s="262"/>
      <c r="D677" s="238" t="s">
        <v>175</v>
      </c>
      <c r="E677" s="263"/>
      <c r="F677" s="264" t="s">
        <v>205</v>
      </c>
      <c r="G677" s="262"/>
      <c r="H677" s="265" t="n">
        <v>8.42</v>
      </c>
      <c r="I677" s="266"/>
      <c r="J677" s="262"/>
      <c r="K677" s="262"/>
      <c r="L677" s="267"/>
      <c r="M677" s="268"/>
      <c r="N677" s="269"/>
      <c r="O677" s="269"/>
      <c r="P677" s="269"/>
      <c r="Q677" s="269"/>
      <c r="R677" s="269"/>
      <c r="S677" s="269"/>
      <c r="T677" s="270"/>
      <c r="AT677" s="271" t="s">
        <v>175</v>
      </c>
      <c r="AU677" s="271" t="s">
        <v>81</v>
      </c>
      <c r="AV677" s="260" t="s">
        <v>173</v>
      </c>
      <c r="AW677" s="260" t="s">
        <v>29</v>
      </c>
      <c r="AX677" s="260" t="s">
        <v>79</v>
      </c>
      <c r="AY677" s="271" t="s">
        <v>165</v>
      </c>
    </row>
    <row r="678" s="31" customFormat="true" ht="16.5" hidden="false" customHeight="true" outlineLevel="0" collapsed="false">
      <c r="A678" s="24"/>
      <c r="B678" s="25"/>
      <c r="C678" s="221" t="s">
        <v>670</v>
      </c>
      <c r="D678" s="221" t="s">
        <v>169</v>
      </c>
      <c r="E678" s="222" t="s">
        <v>671</v>
      </c>
      <c r="F678" s="223" t="s">
        <v>672</v>
      </c>
      <c r="G678" s="224" t="s">
        <v>233</v>
      </c>
      <c r="H678" s="225" t="n">
        <v>7.42</v>
      </c>
      <c r="I678" s="226" t="n">
        <v>250</v>
      </c>
      <c r="J678" s="227" t="n">
        <f aca="false">ROUND(I678*H678,2)</f>
        <v>1855</v>
      </c>
      <c r="K678" s="228"/>
      <c r="L678" s="30"/>
      <c r="M678" s="229"/>
      <c r="N678" s="230" t="s">
        <v>37</v>
      </c>
      <c r="O678" s="74"/>
      <c r="P678" s="231" t="n">
        <f aca="false">O678*H678</f>
        <v>0</v>
      </c>
      <c r="Q678" s="231" t="n">
        <v>0.0003</v>
      </c>
      <c r="R678" s="231" t="n">
        <f aca="false">Q678*H678</f>
        <v>0.002226</v>
      </c>
      <c r="S678" s="231" t="n">
        <v>0</v>
      </c>
      <c r="T678" s="232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3" t="s">
        <v>178</v>
      </c>
      <c r="AT678" s="233" t="s">
        <v>169</v>
      </c>
      <c r="AU678" s="233" t="s">
        <v>81</v>
      </c>
      <c r="AY678" s="3" t="s">
        <v>165</v>
      </c>
      <c r="BE678" s="234" t="n">
        <f aca="false">IF(N678="základní",J678,0)</f>
        <v>1855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3" t="s">
        <v>79</v>
      </c>
      <c r="BK678" s="234" t="n">
        <f aca="false">ROUND(I678*H678,2)</f>
        <v>1855</v>
      </c>
      <c r="BL678" s="3" t="s">
        <v>178</v>
      </c>
      <c r="BM678" s="233" t="s">
        <v>673</v>
      </c>
    </row>
    <row r="679" s="235" customFormat="true" ht="11.25" hidden="false" customHeight="false" outlineLevel="0" collapsed="false">
      <c r="B679" s="236"/>
      <c r="C679" s="237"/>
      <c r="D679" s="238" t="s">
        <v>175</v>
      </c>
      <c r="E679" s="239"/>
      <c r="F679" s="240" t="s">
        <v>499</v>
      </c>
      <c r="G679" s="237"/>
      <c r="H679" s="241" t="n">
        <v>5.6</v>
      </c>
      <c r="I679" s="242"/>
      <c r="J679" s="237"/>
      <c r="K679" s="237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75</v>
      </c>
      <c r="AU679" s="247" t="s">
        <v>81</v>
      </c>
      <c r="AV679" s="235" t="s">
        <v>81</v>
      </c>
      <c r="AW679" s="235" t="s">
        <v>29</v>
      </c>
      <c r="AX679" s="235" t="s">
        <v>72</v>
      </c>
      <c r="AY679" s="247" t="s">
        <v>165</v>
      </c>
    </row>
    <row r="680" s="248" customFormat="true" ht="11.25" hidden="false" customHeight="false" outlineLevel="0" collapsed="false">
      <c r="B680" s="249"/>
      <c r="C680" s="250"/>
      <c r="D680" s="238" t="s">
        <v>175</v>
      </c>
      <c r="E680" s="251"/>
      <c r="F680" s="252" t="s">
        <v>177</v>
      </c>
      <c r="G680" s="250"/>
      <c r="H680" s="253" t="n">
        <v>5.6</v>
      </c>
      <c r="I680" s="254"/>
      <c r="J680" s="250"/>
      <c r="K680" s="250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175</v>
      </c>
      <c r="AU680" s="259" t="s">
        <v>81</v>
      </c>
      <c r="AV680" s="248" t="s">
        <v>98</v>
      </c>
      <c r="AW680" s="248" t="s">
        <v>29</v>
      </c>
      <c r="AX680" s="248" t="s">
        <v>72</v>
      </c>
      <c r="AY680" s="259" t="s">
        <v>165</v>
      </c>
    </row>
    <row r="681" s="235" customFormat="true" ht="11.25" hidden="false" customHeight="false" outlineLevel="0" collapsed="false">
      <c r="B681" s="236"/>
      <c r="C681" s="237"/>
      <c r="D681" s="238" t="s">
        <v>175</v>
      </c>
      <c r="E681" s="239"/>
      <c r="F681" s="240" t="s">
        <v>500</v>
      </c>
      <c r="G681" s="237"/>
      <c r="H681" s="241" t="n">
        <v>1.82</v>
      </c>
      <c r="I681" s="242"/>
      <c r="J681" s="237"/>
      <c r="K681" s="237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75</v>
      </c>
      <c r="AU681" s="247" t="s">
        <v>81</v>
      </c>
      <c r="AV681" s="235" t="s">
        <v>81</v>
      </c>
      <c r="AW681" s="235" t="s">
        <v>29</v>
      </c>
      <c r="AX681" s="235" t="s">
        <v>72</v>
      </c>
      <c r="AY681" s="247" t="s">
        <v>165</v>
      </c>
    </row>
    <row r="682" s="248" customFormat="true" ht="11.25" hidden="false" customHeight="false" outlineLevel="0" collapsed="false">
      <c r="B682" s="249"/>
      <c r="C682" s="250"/>
      <c r="D682" s="238" t="s">
        <v>175</v>
      </c>
      <c r="E682" s="251"/>
      <c r="F682" s="252" t="s">
        <v>177</v>
      </c>
      <c r="G682" s="250"/>
      <c r="H682" s="253" t="n">
        <v>1.82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175</v>
      </c>
      <c r="AU682" s="259" t="s">
        <v>81</v>
      </c>
      <c r="AV682" s="248" t="s">
        <v>98</v>
      </c>
      <c r="AW682" s="248" t="s">
        <v>29</v>
      </c>
      <c r="AX682" s="248" t="s">
        <v>72</v>
      </c>
      <c r="AY682" s="259" t="s">
        <v>165</v>
      </c>
    </row>
    <row r="683" s="260" customFormat="true" ht="11.25" hidden="false" customHeight="false" outlineLevel="0" collapsed="false">
      <c r="B683" s="261"/>
      <c r="C683" s="262"/>
      <c r="D683" s="238" t="s">
        <v>175</v>
      </c>
      <c r="E683" s="263"/>
      <c r="F683" s="264" t="s">
        <v>205</v>
      </c>
      <c r="G683" s="262"/>
      <c r="H683" s="265" t="n">
        <v>7.42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175</v>
      </c>
      <c r="AU683" s="271" t="s">
        <v>81</v>
      </c>
      <c r="AV683" s="260" t="s">
        <v>173</v>
      </c>
      <c r="AW683" s="260" t="s">
        <v>29</v>
      </c>
      <c r="AX683" s="260" t="s">
        <v>79</v>
      </c>
      <c r="AY683" s="271" t="s">
        <v>165</v>
      </c>
    </row>
    <row r="684" s="31" customFormat="true" ht="21.75" hidden="false" customHeight="true" outlineLevel="0" collapsed="false">
      <c r="A684" s="24"/>
      <c r="B684" s="25"/>
      <c r="C684" s="272" t="s">
        <v>674</v>
      </c>
      <c r="D684" s="272" t="s">
        <v>207</v>
      </c>
      <c r="E684" s="273" t="s">
        <v>675</v>
      </c>
      <c r="F684" s="274" t="s">
        <v>676</v>
      </c>
      <c r="G684" s="275" t="s">
        <v>233</v>
      </c>
      <c r="H684" s="276" t="n">
        <v>8.162</v>
      </c>
      <c r="I684" s="277" t="n">
        <v>900</v>
      </c>
      <c r="J684" s="278" t="n">
        <f aca="false">ROUND(I684*H684,2)</f>
        <v>7345.8</v>
      </c>
      <c r="K684" s="279"/>
      <c r="L684" s="280"/>
      <c r="M684" s="281"/>
      <c r="N684" s="282" t="s">
        <v>37</v>
      </c>
      <c r="O684" s="74"/>
      <c r="P684" s="231" t="n">
        <f aca="false">O684*H684</f>
        <v>0</v>
      </c>
      <c r="Q684" s="231" t="n">
        <v>0.00283</v>
      </c>
      <c r="R684" s="231" t="n">
        <f aca="false">Q684*H684</f>
        <v>0.02309846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395</v>
      </c>
      <c r="AT684" s="233" t="s">
        <v>207</v>
      </c>
      <c r="AU684" s="233" t="s">
        <v>81</v>
      </c>
      <c r="AY684" s="3" t="s">
        <v>165</v>
      </c>
      <c r="BE684" s="234" t="n">
        <f aca="false">IF(N684="základní",J684,0)</f>
        <v>7345.8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79</v>
      </c>
      <c r="BK684" s="234" t="n">
        <f aca="false">ROUND(I684*H684,2)</f>
        <v>7345.8</v>
      </c>
      <c r="BL684" s="3" t="s">
        <v>178</v>
      </c>
      <c r="BM684" s="233" t="s">
        <v>677</v>
      </c>
    </row>
    <row r="685" s="235" customFormat="true" ht="11.25" hidden="false" customHeight="false" outlineLevel="0" collapsed="false">
      <c r="B685" s="236"/>
      <c r="C685" s="237"/>
      <c r="D685" s="238" t="s">
        <v>175</v>
      </c>
      <c r="E685" s="239"/>
      <c r="F685" s="240" t="s">
        <v>499</v>
      </c>
      <c r="G685" s="237"/>
      <c r="H685" s="241" t="n">
        <v>5.6</v>
      </c>
      <c r="I685" s="242"/>
      <c r="J685" s="237"/>
      <c r="K685" s="237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75</v>
      </c>
      <c r="AU685" s="247" t="s">
        <v>81</v>
      </c>
      <c r="AV685" s="235" t="s">
        <v>81</v>
      </c>
      <c r="AW685" s="235" t="s">
        <v>29</v>
      </c>
      <c r="AX685" s="235" t="s">
        <v>72</v>
      </c>
      <c r="AY685" s="247" t="s">
        <v>165</v>
      </c>
    </row>
    <row r="686" s="248" customFormat="true" ht="11.25" hidden="false" customHeight="false" outlineLevel="0" collapsed="false">
      <c r="B686" s="249"/>
      <c r="C686" s="250"/>
      <c r="D686" s="238" t="s">
        <v>175</v>
      </c>
      <c r="E686" s="251"/>
      <c r="F686" s="252" t="s">
        <v>177</v>
      </c>
      <c r="G686" s="250"/>
      <c r="H686" s="253" t="n">
        <v>5.6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75</v>
      </c>
      <c r="AU686" s="259" t="s">
        <v>81</v>
      </c>
      <c r="AV686" s="248" t="s">
        <v>98</v>
      </c>
      <c r="AW686" s="248" t="s">
        <v>29</v>
      </c>
      <c r="AX686" s="248" t="s">
        <v>72</v>
      </c>
      <c r="AY686" s="259" t="s">
        <v>165</v>
      </c>
    </row>
    <row r="687" s="235" customFormat="true" ht="11.25" hidden="false" customHeight="false" outlineLevel="0" collapsed="false">
      <c r="B687" s="236"/>
      <c r="C687" s="237"/>
      <c r="D687" s="238" t="s">
        <v>175</v>
      </c>
      <c r="E687" s="239"/>
      <c r="F687" s="240" t="s">
        <v>500</v>
      </c>
      <c r="G687" s="237"/>
      <c r="H687" s="241" t="n">
        <v>1.82</v>
      </c>
      <c r="I687" s="242"/>
      <c r="J687" s="237"/>
      <c r="K687" s="237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5</v>
      </c>
      <c r="AU687" s="247" t="s">
        <v>81</v>
      </c>
      <c r="AV687" s="235" t="s">
        <v>81</v>
      </c>
      <c r="AW687" s="235" t="s">
        <v>29</v>
      </c>
      <c r="AX687" s="235" t="s">
        <v>72</v>
      </c>
      <c r="AY687" s="247" t="s">
        <v>165</v>
      </c>
    </row>
    <row r="688" s="248" customFormat="true" ht="11.25" hidden="false" customHeight="false" outlineLevel="0" collapsed="false">
      <c r="B688" s="249"/>
      <c r="C688" s="250"/>
      <c r="D688" s="238" t="s">
        <v>175</v>
      </c>
      <c r="E688" s="251"/>
      <c r="F688" s="252" t="s">
        <v>177</v>
      </c>
      <c r="G688" s="250"/>
      <c r="H688" s="253" t="n">
        <v>1.82</v>
      </c>
      <c r="I688" s="254"/>
      <c r="J688" s="250"/>
      <c r="K688" s="250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75</v>
      </c>
      <c r="AU688" s="259" t="s">
        <v>81</v>
      </c>
      <c r="AV688" s="248" t="s">
        <v>98</v>
      </c>
      <c r="AW688" s="248" t="s">
        <v>29</v>
      </c>
      <c r="AX688" s="248" t="s">
        <v>72</v>
      </c>
      <c r="AY688" s="259" t="s">
        <v>165</v>
      </c>
    </row>
    <row r="689" s="260" customFormat="true" ht="11.25" hidden="false" customHeight="false" outlineLevel="0" collapsed="false">
      <c r="B689" s="261"/>
      <c r="C689" s="262"/>
      <c r="D689" s="238" t="s">
        <v>175</v>
      </c>
      <c r="E689" s="263"/>
      <c r="F689" s="264" t="s">
        <v>205</v>
      </c>
      <c r="G689" s="262"/>
      <c r="H689" s="265" t="n">
        <v>7.42</v>
      </c>
      <c r="I689" s="266"/>
      <c r="J689" s="262"/>
      <c r="K689" s="262"/>
      <c r="L689" s="267"/>
      <c r="M689" s="268"/>
      <c r="N689" s="269"/>
      <c r="O689" s="269"/>
      <c r="P689" s="269"/>
      <c r="Q689" s="269"/>
      <c r="R689" s="269"/>
      <c r="S689" s="269"/>
      <c r="T689" s="270"/>
      <c r="AT689" s="271" t="s">
        <v>175</v>
      </c>
      <c r="AU689" s="271" t="s">
        <v>81</v>
      </c>
      <c r="AV689" s="260" t="s">
        <v>173</v>
      </c>
      <c r="AW689" s="260" t="s">
        <v>29</v>
      </c>
      <c r="AX689" s="260" t="s">
        <v>72</v>
      </c>
      <c r="AY689" s="271" t="s">
        <v>165</v>
      </c>
    </row>
    <row r="690" s="235" customFormat="true" ht="11.25" hidden="false" customHeight="false" outlineLevel="0" collapsed="false">
      <c r="B690" s="236"/>
      <c r="C690" s="237"/>
      <c r="D690" s="238" t="s">
        <v>175</v>
      </c>
      <c r="E690" s="239"/>
      <c r="F690" s="240" t="s">
        <v>678</v>
      </c>
      <c r="G690" s="237"/>
      <c r="H690" s="241" t="n">
        <v>8.162</v>
      </c>
      <c r="I690" s="242"/>
      <c r="J690" s="237"/>
      <c r="K690" s="237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75</v>
      </c>
      <c r="AU690" s="247" t="s">
        <v>81</v>
      </c>
      <c r="AV690" s="235" t="s">
        <v>81</v>
      </c>
      <c r="AW690" s="235" t="s">
        <v>29</v>
      </c>
      <c r="AX690" s="235" t="s">
        <v>79</v>
      </c>
      <c r="AY690" s="247" t="s">
        <v>165</v>
      </c>
    </row>
    <row r="691" s="31" customFormat="true" ht="16.5" hidden="false" customHeight="true" outlineLevel="0" collapsed="false">
      <c r="A691" s="24"/>
      <c r="B691" s="25"/>
      <c r="C691" s="221" t="s">
        <v>679</v>
      </c>
      <c r="D691" s="221" t="s">
        <v>169</v>
      </c>
      <c r="E691" s="222" t="s">
        <v>680</v>
      </c>
      <c r="F691" s="223" t="s">
        <v>681</v>
      </c>
      <c r="G691" s="224" t="s">
        <v>435</v>
      </c>
      <c r="H691" s="225" t="n">
        <v>6.8</v>
      </c>
      <c r="I691" s="226" t="n">
        <v>40</v>
      </c>
      <c r="J691" s="227" t="n">
        <f aca="false">ROUND(I691*H691,2)</f>
        <v>272</v>
      </c>
      <c r="K691" s="228"/>
      <c r="L691" s="30"/>
      <c r="M691" s="229"/>
      <c r="N691" s="230" t="s">
        <v>37</v>
      </c>
      <c r="O691" s="74"/>
      <c r="P691" s="231" t="n">
        <f aca="false">O691*H691</f>
        <v>0</v>
      </c>
      <c r="Q691" s="231" t="n">
        <v>1E-005</v>
      </c>
      <c r="R691" s="231" t="n">
        <f aca="false">Q691*H691</f>
        <v>6.8E-005</v>
      </c>
      <c r="S691" s="231" t="n">
        <v>0</v>
      </c>
      <c r="T691" s="23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178</v>
      </c>
      <c r="AT691" s="233" t="s">
        <v>169</v>
      </c>
      <c r="AU691" s="233" t="s">
        <v>81</v>
      </c>
      <c r="AY691" s="3" t="s">
        <v>165</v>
      </c>
      <c r="BE691" s="234" t="n">
        <f aca="false">IF(N691="základní",J691,0)</f>
        <v>272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79</v>
      </c>
      <c r="BK691" s="234" t="n">
        <f aca="false">ROUND(I691*H691,2)</f>
        <v>272</v>
      </c>
      <c r="BL691" s="3" t="s">
        <v>178</v>
      </c>
      <c r="BM691" s="233" t="s">
        <v>682</v>
      </c>
    </row>
    <row r="692" s="235" customFormat="true" ht="11.25" hidden="false" customHeight="false" outlineLevel="0" collapsed="false">
      <c r="B692" s="236"/>
      <c r="C692" s="237"/>
      <c r="D692" s="238" t="s">
        <v>175</v>
      </c>
      <c r="E692" s="239"/>
      <c r="F692" s="240" t="s">
        <v>683</v>
      </c>
      <c r="G692" s="237"/>
      <c r="H692" s="241" t="n">
        <v>6.8</v>
      </c>
      <c r="I692" s="242"/>
      <c r="J692" s="237"/>
      <c r="K692" s="237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5</v>
      </c>
      <c r="AU692" s="247" t="s">
        <v>81</v>
      </c>
      <c r="AV692" s="235" t="s">
        <v>81</v>
      </c>
      <c r="AW692" s="235" t="s">
        <v>29</v>
      </c>
      <c r="AX692" s="235" t="s">
        <v>72</v>
      </c>
      <c r="AY692" s="247" t="s">
        <v>165</v>
      </c>
    </row>
    <row r="693" s="248" customFormat="true" ht="11.25" hidden="false" customHeight="false" outlineLevel="0" collapsed="false">
      <c r="B693" s="249"/>
      <c r="C693" s="250"/>
      <c r="D693" s="238" t="s">
        <v>175</v>
      </c>
      <c r="E693" s="251"/>
      <c r="F693" s="252" t="s">
        <v>177</v>
      </c>
      <c r="G693" s="250"/>
      <c r="H693" s="253" t="n">
        <v>6.8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75</v>
      </c>
      <c r="AU693" s="259" t="s">
        <v>81</v>
      </c>
      <c r="AV693" s="248" t="s">
        <v>98</v>
      </c>
      <c r="AW693" s="248" t="s">
        <v>29</v>
      </c>
      <c r="AX693" s="248" t="s">
        <v>72</v>
      </c>
      <c r="AY693" s="259" t="s">
        <v>165</v>
      </c>
    </row>
    <row r="694" s="260" customFormat="true" ht="11.25" hidden="false" customHeight="false" outlineLevel="0" collapsed="false">
      <c r="B694" s="261"/>
      <c r="C694" s="262"/>
      <c r="D694" s="238" t="s">
        <v>175</v>
      </c>
      <c r="E694" s="263"/>
      <c r="F694" s="264" t="s">
        <v>205</v>
      </c>
      <c r="G694" s="262"/>
      <c r="H694" s="265" t="n">
        <v>6.8</v>
      </c>
      <c r="I694" s="266"/>
      <c r="J694" s="262"/>
      <c r="K694" s="262"/>
      <c r="L694" s="267"/>
      <c r="M694" s="268"/>
      <c r="N694" s="269"/>
      <c r="O694" s="269"/>
      <c r="P694" s="269"/>
      <c r="Q694" s="269"/>
      <c r="R694" s="269"/>
      <c r="S694" s="269"/>
      <c r="T694" s="270"/>
      <c r="AT694" s="271" t="s">
        <v>175</v>
      </c>
      <c r="AU694" s="271" t="s">
        <v>81</v>
      </c>
      <c r="AV694" s="260" t="s">
        <v>173</v>
      </c>
      <c r="AW694" s="260" t="s">
        <v>29</v>
      </c>
      <c r="AX694" s="260" t="s">
        <v>79</v>
      </c>
      <c r="AY694" s="271" t="s">
        <v>165</v>
      </c>
    </row>
    <row r="695" s="31" customFormat="true" ht="16.5" hidden="false" customHeight="true" outlineLevel="0" collapsed="false">
      <c r="A695" s="24"/>
      <c r="B695" s="25"/>
      <c r="C695" s="272" t="s">
        <v>684</v>
      </c>
      <c r="D695" s="272" t="s">
        <v>207</v>
      </c>
      <c r="E695" s="273" t="s">
        <v>685</v>
      </c>
      <c r="F695" s="274" t="s">
        <v>686</v>
      </c>
      <c r="G695" s="275" t="s">
        <v>435</v>
      </c>
      <c r="H695" s="276" t="n">
        <v>7</v>
      </c>
      <c r="I695" s="277" t="n">
        <v>40</v>
      </c>
      <c r="J695" s="278" t="n">
        <f aca="false">ROUND(I695*H695,2)</f>
        <v>280</v>
      </c>
      <c r="K695" s="279"/>
      <c r="L695" s="280"/>
      <c r="M695" s="281"/>
      <c r="N695" s="282" t="s">
        <v>37</v>
      </c>
      <c r="O695" s="74"/>
      <c r="P695" s="231" t="n">
        <f aca="false">O695*H695</f>
        <v>0</v>
      </c>
      <c r="Q695" s="231" t="n">
        <v>0.00038</v>
      </c>
      <c r="R695" s="231" t="n">
        <f aca="false">Q695*H695</f>
        <v>0.00266</v>
      </c>
      <c r="S695" s="231" t="n">
        <v>0</v>
      </c>
      <c r="T695" s="232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3" t="s">
        <v>395</v>
      </c>
      <c r="AT695" s="233" t="s">
        <v>207</v>
      </c>
      <c r="AU695" s="233" t="s">
        <v>81</v>
      </c>
      <c r="AY695" s="3" t="s">
        <v>165</v>
      </c>
      <c r="BE695" s="234" t="n">
        <f aca="false">IF(N695="základní",J695,0)</f>
        <v>280</v>
      </c>
      <c r="BF695" s="234" t="n">
        <f aca="false">IF(N695="snížená",J695,0)</f>
        <v>0</v>
      </c>
      <c r="BG695" s="234" t="n">
        <f aca="false">IF(N695="zákl. přenesená",J695,0)</f>
        <v>0</v>
      </c>
      <c r="BH695" s="234" t="n">
        <f aca="false">IF(N695="sníž. přenesená",J695,0)</f>
        <v>0</v>
      </c>
      <c r="BI695" s="234" t="n">
        <f aca="false">IF(N695="nulová",J695,0)</f>
        <v>0</v>
      </c>
      <c r="BJ695" s="3" t="s">
        <v>79</v>
      </c>
      <c r="BK695" s="234" t="n">
        <f aca="false">ROUND(I695*H695,2)</f>
        <v>280</v>
      </c>
      <c r="BL695" s="3" t="s">
        <v>178</v>
      </c>
      <c r="BM695" s="233" t="s">
        <v>687</v>
      </c>
    </row>
    <row r="696" s="235" customFormat="true" ht="11.25" hidden="false" customHeight="false" outlineLevel="0" collapsed="false">
      <c r="B696" s="236"/>
      <c r="C696" s="237"/>
      <c r="D696" s="238" t="s">
        <v>175</v>
      </c>
      <c r="E696" s="239"/>
      <c r="F696" s="240" t="s">
        <v>206</v>
      </c>
      <c r="G696" s="237"/>
      <c r="H696" s="241" t="n">
        <v>7</v>
      </c>
      <c r="I696" s="242"/>
      <c r="J696" s="237"/>
      <c r="K696" s="237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75</v>
      </c>
      <c r="AU696" s="247" t="s">
        <v>81</v>
      </c>
      <c r="AV696" s="235" t="s">
        <v>81</v>
      </c>
      <c r="AW696" s="235" t="s">
        <v>29</v>
      </c>
      <c r="AX696" s="235" t="s">
        <v>79</v>
      </c>
      <c r="AY696" s="247" t="s">
        <v>165</v>
      </c>
    </row>
    <row r="697" s="31" customFormat="true" ht="24" hidden="false" customHeight="true" outlineLevel="0" collapsed="false">
      <c r="A697" s="24"/>
      <c r="B697" s="25"/>
      <c r="C697" s="221" t="s">
        <v>688</v>
      </c>
      <c r="D697" s="221" t="s">
        <v>169</v>
      </c>
      <c r="E697" s="222" t="s">
        <v>689</v>
      </c>
      <c r="F697" s="223" t="s">
        <v>690</v>
      </c>
      <c r="G697" s="224" t="s">
        <v>192</v>
      </c>
      <c r="H697" s="225" t="n">
        <v>0.084</v>
      </c>
      <c r="I697" s="226" t="n">
        <v>900</v>
      </c>
      <c r="J697" s="227" t="n">
        <f aca="false">ROUND(I697*H697,2)</f>
        <v>75.6</v>
      </c>
      <c r="K697" s="228"/>
      <c r="L697" s="30"/>
      <c r="M697" s="229"/>
      <c r="N697" s="230" t="s">
        <v>37</v>
      </c>
      <c r="O697" s="74"/>
      <c r="P697" s="231" t="n">
        <f aca="false">O697*H697</f>
        <v>0</v>
      </c>
      <c r="Q697" s="231" t="n">
        <v>0</v>
      </c>
      <c r="R697" s="231" t="n">
        <f aca="false">Q697*H697</f>
        <v>0</v>
      </c>
      <c r="S697" s="231" t="n">
        <v>0</v>
      </c>
      <c r="T697" s="232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3" t="s">
        <v>178</v>
      </c>
      <c r="AT697" s="233" t="s">
        <v>169</v>
      </c>
      <c r="AU697" s="233" t="s">
        <v>81</v>
      </c>
      <c r="AY697" s="3" t="s">
        <v>165</v>
      </c>
      <c r="BE697" s="234" t="n">
        <f aca="false">IF(N697="základní",J697,0)</f>
        <v>75.6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3" t="s">
        <v>79</v>
      </c>
      <c r="BK697" s="234" t="n">
        <f aca="false">ROUND(I697*H697,2)</f>
        <v>75.6</v>
      </c>
      <c r="BL697" s="3" t="s">
        <v>178</v>
      </c>
      <c r="BM697" s="233" t="s">
        <v>691</v>
      </c>
    </row>
    <row r="698" s="31" customFormat="true" ht="24" hidden="false" customHeight="true" outlineLevel="0" collapsed="false">
      <c r="A698" s="24"/>
      <c r="B698" s="25"/>
      <c r="C698" s="221" t="s">
        <v>692</v>
      </c>
      <c r="D698" s="221" t="s">
        <v>169</v>
      </c>
      <c r="E698" s="222" t="s">
        <v>693</v>
      </c>
      <c r="F698" s="223" t="s">
        <v>694</v>
      </c>
      <c r="G698" s="224" t="s">
        <v>192</v>
      </c>
      <c r="H698" s="225" t="n">
        <v>0.084</v>
      </c>
      <c r="I698" s="226" t="n">
        <v>600</v>
      </c>
      <c r="J698" s="227" t="n">
        <f aca="false">ROUND(I698*H698,2)</f>
        <v>50.4</v>
      </c>
      <c r="K698" s="228"/>
      <c r="L698" s="30"/>
      <c r="M698" s="229"/>
      <c r="N698" s="230" t="s">
        <v>37</v>
      </c>
      <c r="O698" s="74"/>
      <c r="P698" s="231" t="n">
        <f aca="false">O698*H698</f>
        <v>0</v>
      </c>
      <c r="Q698" s="231" t="n">
        <v>0</v>
      </c>
      <c r="R698" s="231" t="n">
        <f aca="false">Q698*H698</f>
        <v>0</v>
      </c>
      <c r="S698" s="231" t="n">
        <v>0</v>
      </c>
      <c r="T698" s="23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178</v>
      </c>
      <c r="AT698" s="233" t="s">
        <v>169</v>
      </c>
      <c r="AU698" s="233" t="s">
        <v>81</v>
      </c>
      <c r="AY698" s="3" t="s">
        <v>165</v>
      </c>
      <c r="BE698" s="234" t="n">
        <f aca="false">IF(N698="základní",J698,0)</f>
        <v>50.4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79</v>
      </c>
      <c r="BK698" s="234" t="n">
        <f aca="false">ROUND(I698*H698,2)</f>
        <v>50.4</v>
      </c>
      <c r="BL698" s="3" t="s">
        <v>178</v>
      </c>
      <c r="BM698" s="233" t="s">
        <v>695</v>
      </c>
    </row>
    <row r="699" s="204" customFormat="true" ht="22.5" hidden="false" customHeight="true" outlineLevel="0" collapsed="false">
      <c r="B699" s="205"/>
      <c r="C699" s="206"/>
      <c r="D699" s="207" t="s">
        <v>71</v>
      </c>
      <c r="E699" s="219" t="s">
        <v>696</v>
      </c>
      <c r="F699" s="219" t="s">
        <v>697</v>
      </c>
      <c r="G699" s="206"/>
      <c r="H699" s="206"/>
      <c r="I699" s="209"/>
      <c r="J699" s="220" t="n">
        <f aca="false">BK699</f>
        <v>83158</v>
      </c>
      <c r="K699" s="206"/>
      <c r="L699" s="211"/>
      <c r="M699" s="212"/>
      <c r="N699" s="213"/>
      <c r="O699" s="213"/>
      <c r="P699" s="214" t="n">
        <f aca="false">SUM(P700:P759)</f>
        <v>0</v>
      </c>
      <c r="Q699" s="213"/>
      <c r="R699" s="214" t="n">
        <f aca="false">SUM(R700:R759)</f>
        <v>0.996324</v>
      </c>
      <c r="S699" s="213"/>
      <c r="T699" s="215" t="n">
        <f aca="false">SUM(T700:T759)</f>
        <v>0</v>
      </c>
      <c r="AR699" s="216" t="s">
        <v>81</v>
      </c>
      <c r="AT699" s="217" t="s">
        <v>71</v>
      </c>
      <c r="AU699" s="217" t="s">
        <v>79</v>
      </c>
      <c r="AY699" s="216" t="s">
        <v>165</v>
      </c>
      <c r="BK699" s="218" t="n">
        <f aca="false">SUM(BK700:BK759)</f>
        <v>83158</v>
      </c>
    </row>
    <row r="700" s="31" customFormat="true" ht="16.5" hidden="false" customHeight="true" outlineLevel="0" collapsed="false">
      <c r="A700" s="24"/>
      <c r="B700" s="25"/>
      <c r="C700" s="221" t="s">
        <v>698</v>
      </c>
      <c r="D700" s="221" t="s">
        <v>169</v>
      </c>
      <c r="E700" s="222" t="s">
        <v>699</v>
      </c>
      <c r="F700" s="223" t="s">
        <v>700</v>
      </c>
      <c r="G700" s="224" t="s">
        <v>233</v>
      </c>
      <c r="H700" s="225" t="n">
        <v>44.8</v>
      </c>
      <c r="I700" s="226" t="n">
        <v>30</v>
      </c>
      <c r="J700" s="227" t="n">
        <f aca="false">ROUND(I700*H700,2)</f>
        <v>1344</v>
      </c>
      <c r="K700" s="228"/>
      <c r="L700" s="30"/>
      <c r="M700" s="229"/>
      <c r="N700" s="230" t="s">
        <v>37</v>
      </c>
      <c r="O700" s="74"/>
      <c r="P700" s="231" t="n">
        <f aca="false">O700*H700</f>
        <v>0</v>
      </c>
      <c r="Q700" s="231" t="n">
        <v>0.0003</v>
      </c>
      <c r="R700" s="231" t="n">
        <f aca="false">Q700*H700</f>
        <v>0.01344</v>
      </c>
      <c r="S700" s="231" t="n">
        <v>0</v>
      </c>
      <c r="T700" s="232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3" t="s">
        <v>178</v>
      </c>
      <c r="AT700" s="233" t="s">
        <v>169</v>
      </c>
      <c r="AU700" s="233" t="s">
        <v>81</v>
      </c>
      <c r="AY700" s="3" t="s">
        <v>165</v>
      </c>
      <c r="BE700" s="234" t="n">
        <f aca="false">IF(N700="základní",J700,0)</f>
        <v>1344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3" t="s">
        <v>79</v>
      </c>
      <c r="BK700" s="234" t="n">
        <f aca="false">ROUND(I700*H700,2)</f>
        <v>1344</v>
      </c>
      <c r="BL700" s="3" t="s">
        <v>178</v>
      </c>
      <c r="BM700" s="233" t="s">
        <v>701</v>
      </c>
    </row>
    <row r="701" s="235" customFormat="true" ht="11.25" hidden="false" customHeight="false" outlineLevel="0" collapsed="false">
      <c r="B701" s="236"/>
      <c r="C701" s="237"/>
      <c r="D701" s="238" t="s">
        <v>175</v>
      </c>
      <c r="E701" s="239"/>
      <c r="F701" s="240" t="s">
        <v>702</v>
      </c>
      <c r="G701" s="237"/>
      <c r="H701" s="241" t="n">
        <v>44.8</v>
      </c>
      <c r="I701" s="242"/>
      <c r="J701" s="237"/>
      <c r="K701" s="237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75</v>
      </c>
      <c r="AU701" s="247" t="s">
        <v>81</v>
      </c>
      <c r="AV701" s="235" t="s">
        <v>81</v>
      </c>
      <c r="AW701" s="235" t="s">
        <v>29</v>
      </c>
      <c r="AX701" s="235" t="s">
        <v>72</v>
      </c>
      <c r="AY701" s="247" t="s">
        <v>165</v>
      </c>
    </row>
    <row r="702" s="248" customFormat="true" ht="11.25" hidden="false" customHeight="false" outlineLevel="0" collapsed="false">
      <c r="B702" s="249"/>
      <c r="C702" s="250"/>
      <c r="D702" s="238" t="s">
        <v>175</v>
      </c>
      <c r="E702" s="251"/>
      <c r="F702" s="252" t="s">
        <v>177</v>
      </c>
      <c r="G702" s="250"/>
      <c r="H702" s="253" t="n">
        <v>44.8</v>
      </c>
      <c r="I702" s="254"/>
      <c r="J702" s="250"/>
      <c r="K702" s="250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175</v>
      </c>
      <c r="AU702" s="259" t="s">
        <v>81</v>
      </c>
      <c r="AV702" s="248" t="s">
        <v>98</v>
      </c>
      <c r="AW702" s="248" t="s">
        <v>29</v>
      </c>
      <c r="AX702" s="248" t="s">
        <v>79</v>
      </c>
      <c r="AY702" s="259" t="s">
        <v>165</v>
      </c>
    </row>
    <row r="703" s="31" customFormat="true" ht="24" hidden="false" customHeight="true" outlineLevel="0" collapsed="false">
      <c r="A703" s="24"/>
      <c r="B703" s="25"/>
      <c r="C703" s="221" t="s">
        <v>703</v>
      </c>
      <c r="D703" s="221" t="s">
        <v>169</v>
      </c>
      <c r="E703" s="222" t="s">
        <v>704</v>
      </c>
      <c r="F703" s="223" t="s">
        <v>705</v>
      </c>
      <c r="G703" s="224" t="s">
        <v>233</v>
      </c>
      <c r="H703" s="225" t="n">
        <v>44.8</v>
      </c>
      <c r="I703" s="226" t="n">
        <v>340</v>
      </c>
      <c r="J703" s="227" t="n">
        <f aca="false">ROUND(I703*H703,2)</f>
        <v>15232</v>
      </c>
      <c r="K703" s="228"/>
      <c r="L703" s="30"/>
      <c r="M703" s="229"/>
      <c r="N703" s="230" t="s">
        <v>37</v>
      </c>
      <c r="O703" s="74"/>
      <c r="P703" s="231" t="n">
        <f aca="false">O703*H703</f>
        <v>0</v>
      </c>
      <c r="Q703" s="231" t="n">
        <v>0.0015</v>
      </c>
      <c r="R703" s="231" t="n">
        <f aca="false">Q703*H703</f>
        <v>0.0672</v>
      </c>
      <c r="S703" s="231" t="n">
        <v>0</v>
      </c>
      <c r="T703" s="23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3" t="s">
        <v>178</v>
      </c>
      <c r="AT703" s="233" t="s">
        <v>169</v>
      </c>
      <c r="AU703" s="233" t="s">
        <v>81</v>
      </c>
      <c r="AY703" s="3" t="s">
        <v>165</v>
      </c>
      <c r="BE703" s="234" t="n">
        <f aca="false">IF(N703="základní",J703,0)</f>
        <v>15232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3" t="s">
        <v>79</v>
      </c>
      <c r="BK703" s="234" t="n">
        <f aca="false">ROUND(I703*H703,2)</f>
        <v>15232</v>
      </c>
      <c r="BL703" s="3" t="s">
        <v>178</v>
      </c>
      <c r="BM703" s="233" t="s">
        <v>706</v>
      </c>
    </row>
    <row r="704" s="235" customFormat="true" ht="11.25" hidden="false" customHeight="false" outlineLevel="0" collapsed="false">
      <c r="B704" s="236"/>
      <c r="C704" s="237"/>
      <c r="D704" s="238" t="s">
        <v>175</v>
      </c>
      <c r="E704" s="239"/>
      <c r="F704" s="240" t="s">
        <v>702</v>
      </c>
      <c r="G704" s="237"/>
      <c r="H704" s="241" t="n">
        <v>44.8</v>
      </c>
      <c r="I704" s="242"/>
      <c r="J704" s="237"/>
      <c r="K704" s="237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75</v>
      </c>
      <c r="AU704" s="247" t="s">
        <v>81</v>
      </c>
      <c r="AV704" s="235" t="s">
        <v>81</v>
      </c>
      <c r="AW704" s="235" t="s">
        <v>29</v>
      </c>
      <c r="AX704" s="235" t="s">
        <v>72</v>
      </c>
      <c r="AY704" s="247" t="s">
        <v>165</v>
      </c>
    </row>
    <row r="705" s="248" customFormat="true" ht="11.25" hidden="false" customHeight="false" outlineLevel="0" collapsed="false">
      <c r="B705" s="249"/>
      <c r="C705" s="250"/>
      <c r="D705" s="238" t="s">
        <v>175</v>
      </c>
      <c r="E705" s="251"/>
      <c r="F705" s="252" t="s">
        <v>177</v>
      </c>
      <c r="G705" s="250"/>
      <c r="H705" s="253" t="n">
        <v>44.8</v>
      </c>
      <c r="I705" s="254"/>
      <c r="J705" s="250"/>
      <c r="K705" s="250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175</v>
      </c>
      <c r="AU705" s="259" t="s">
        <v>81</v>
      </c>
      <c r="AV705" s="248" t="s">
        <v>98</v>
      </c>
      <c r="AW705" s="248" t="s">
        <v>29</v>
      </c>
      <c r="AX705" s="248" t="s">
        <v>79</v>
      </c>
      <c r="AY705" s="259" t="s">
        <v>165</v>
      </c>
    </row>
    <row r="706" s="31" customFormat="true" ht="24" hidden="false" customHeight="true" outlineLevel="0" collapsed="false">
      <c r="A706" s="24"/>
      <c r="B706" s="25"/>
      <c r="C706" s="221" t="s">
        <v>707</v>
      </c>
      <c r="D706" s="221" t="s">
        <v>169</v>
      </c>
      <c r="E706" s="222" t="s">
        <v>708</v>
      </c>
      <c r="F706" s="223" t="s">
        <v>709</v>
      </c>
      <c r="G706" s="224" t="s">
        <v>435</v>
      </c>
      <c r="H706" s="225" t="n">
        <v>23.8</v>
      </c>
      <c r="I706" s="226" t="n">
        <v>80</v>
      </c>
      <c r="J706" s="227" t="n">
        <f aca="false">ROUND(I706*H706,2)</f>
        <v>1904</v>
      </c>
      <c r="K706" s="228"/>
      <c r="L706" s="30"/>
      <c r="M706" s="229"/>
      <c r="N706" s="230" t="s">
        <v>37</v>
      </c>
      <c r="O706" s="74"/>
      <c r="P706" s="231" t="n">
        <f aca="false">O706*H706</f>
        <v>0</v>
      </c>
      <c r="Q706" s="231" t="n">
        <v>0.00032</v>
      </c>
      <c r="R706" s="231" t="n">
        <f aca="false">Q706*H706</f>
        <v>0.007616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178</v>
      </c>
      <c r="AT706" s="233" t="s">
        <v>169</v>
      </c>
      <c r="AU706" s="233" t="s">
        <v>81</v>
      </c>
      <c r="AY706" s="3" t="s">
        <v>165</v>
      </c>
      <c r="BE706" s="234" t="n">
        <f aca="false">IF(N706="základní",J706,0)</f>
        <v>1904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79</v>
      </c>
      <c r="BK706" s="234" t="n">
        <f aca="false">ROUND(I706*H706,2)</f>
        <v>1904</v>
      </c>
      <c r="BL706" s="3" t="s">
        <v>178</v>
      </c>
      <c r="BM706" s="233" t="s">
        <v>710</v>
      </c>
    </row>
    <row r="707" s="283" customFormat="true" ht="11.25" hidden="false" customHeight="false" outlineLevel="0" collapsed="false">
      <c r="B707" s="284"/>
      <c r="C707" s="285"/>
      <c r="D707" s="238" t="s">
        <v>175</v>
      </c>
      <c r="E707" s="286"/>
      <c r="F707" s="287" t="s">
        <v>321</v>
      </c>
      <c r="G707" s="285"/>
      <c r="H707" s="286"/>
      <c r="I707" s="288"/>
      <c r="J707" s="285"/>
      <c r="K707" s="285"/>
      <c r="L707" s="289"/>
      <c r="M707" s="290"/>
      <c r="N707" s="291"/>
      <c r="O707" s="291"/>
      <c r="P707" s="291"/>
      <c r="Q707" s="291"/>
      <c r="R707" s="291"/>
      <c r="S707" s="291"/>
      <c r="T707" s="292"/>
      <c r="AT707" s="293" t="s">
        <v>175</v>
      </c>
      <c r="AU707" s="293" t="s">
        <v>81</v>
      </c>
      <c r="AV707" s="283" t="s">
        <v>79</v>
      </c>
      <c r="AW707" s="283" t="s">
        <v>29</v>
      </c>
      <c r="AX707" s="283" t="s">
        <v>72</v>
      </c>
      <c r="AY707" s="293" t="s">
        <v>165</v>
      </c>
    </row>
    <row r="708" s="235" customFormat="true" ht="11.25" hidden="false" customHeight="false" outlineLevel="0" collapsed="false">
      <c r="B708" s="236"/>
      <c r="C708" s="237"/>
      <c r="D708" s="238" t="s">
        <v>175</v>
      </c>
      <c r="E708" s="239"/>
      <c r="F708" s="240" t="s">
        <v>711</v>
      </c>
      <c r="G708" s="237"/>
      <c r="H708" s="241" t="n">
        <v>0.8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75</v>
      </c>
      <c r="AU708" s="247" t="s">
        <v>81</v>
      </c>
      <c r="AV708" s="235" t="s">
        <v>81</v>
      </c>
      <c r="AW708" s="235" t="s">
        <v>29</v>
      </c>
      <c r="AX708" s="235" t="s">
        <v>72</v>
      </c>
      <c r="AY708" s="247" t="s">
        <v>165</v>
      </c>
    </row>
    <row r="709" s="235" customFormat="true" ht="11.25" hidden="false" customHeight="false" outlineLevel="0" collapsed="false">
      <c r="B709" s="236"/>
      <c r="C709" s="237"/>
      <c r="D709" s="238" t="s">
        <v>175</v>
      </c>
      <c r="E709" s="239"/>
      <c r="F709" s="240" t="s">
        <v>712</v>
      </c>
      <c r="G709" s="237"/>
      <c r="H709" s="241" t="n">
        <v>1.7</v>
      </c>
      <c r="I709" s="242"/>
      <c r="J709" s="237"/>
      <c r="K709" s="237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75</v>
      </c>
      <c r="AU709" s="247" t="s">
        <v>81</v>
      </c>
      <c r="AV709" s="235" t="s">
        <v>81</v>
      </c>
      <c r="AW709" s="235" t="s">
        <v>29</v>
      </c>
      <c r="AX709" s="235" t="s">
        <v>72</v>
      </c>
      <c r="AY709" s="247" t="s">
        <v>165</v>
      </c>
    </row>
    <row r="710" s="235" customFormat="true" ht="11.25" hidden="false" customHeight="false" outlineLevel="0" collapsed="false">
      <c r="B710" s="236"/>
      <c r="C710" s="237"/>
      <c r="D710" s="238" t="s">
        <v>175</v>
      </c>
      <c r="E710" s="239"/>
      <c r="F710" s="240" t="s">
        <v>713</v>
      </c>
      <c r="G710" s="237"/>
      <c r="H710" s="241" t="n">
        <v>7.9</v>
      </c>
      <c r="I710" s="242"/>
      <c r="J710" s="237"/>
      <c r="K710" s="237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75</v>
      </c>
      <c r="AU710" s="247" t="s">
        <v>81</v>
      </c>
      <c r="AV710" s="235" t="s">
        <v>81</v>
      </c>
      <c r="AW710" s="235" t="s">
        <v>29</v>
      </c>
      <c r="AX710" s="235" t="s">
        <v>72</v>
      </c>
      <c r="AY710" s="247" t="s">
        <v>165</v>
      </c>
    </row>
    <row r="711" s="235" customFormat="true" ht="11.25" hidden="false" customHeight="false" outlineLevel="0" collapsed="false">
      <c r="B711" s="236"/>
      <c r="C711" s="237"/>
      <c r="D711" s="238" t="s">
        <v>175</v>
      </c>
      <c r="E711" s="239"/>
      <c r="F711" s="240" t="s">
        <v>714</v>
      </c>
      <c r="G711" s="237"/>
      <c r="H711" s="241" t="n">
        <v>4.8</v>
      </c>
      <c r="I711" s="242"/>
      <c r="J711" s="237"/>
      <c r="K711" s="237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75</v>
      </c>
      <c r="AU711" s="247" t="s">
        <v>81</v>
      </c>
      <c r="AV711" s="235" t="s">
        <v>81</v>
      </c>
      <c r="AW711" s="235" t="s">
        <v>29</v>
      </c>
      <c r="AX711" s="235" t="s">
        <v>72</v>
      </c>
      <c r="AY711" s="247" t="s">
        <v>165</v>
      </c>
    </row>
    <row r="712" s="235" customFormat="true" ht="11.25" hidden="false" customHeight="false" outlineLevel="0" collapsed="false">
      <c r="B712" s="236"/>
      <c r="C712" s="237"/>
      <c r="D712" s="238" t="s">
        <v>175</v>
      </c>
      <c r="E712" s="239"/>
      <c r="F712" s="240" t="s">
        <v>715</v>
      </c>
      <c r="G712" s="237"/>
      <c r="H712" s="241" t="n">
        <v>7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75</v>
      </c>
      <c r="AU712" s="247" t="s">
        <v>81</v>
      </c>
      <c r="AV712" s="235" t="s">
        <v>81</v>
      </c>
      <c r="AW712" s="235" t="s">
        <v>29</v>
      </c>
      <c r="AX712" s="235" t="s">
        <v>72</v>
      </c>
      <c r="AY712" s="247" t="s">
        <v>165</v>
      </c>
    </row>
    <row r="713" s="235" customFormat="true" ht="11.25" hidden="false" customHeight="false" outlineLevel="0" collapsed="false">
      <c r="B713" s="236"/>
      <c r="C713" s="237"/>
      <c r="D713" s="238" t="s">
        <v>175</v>
      </c>
      <c r="E713" s="239"/>
      <c r="F713" s="240" t="s">
        <v>716</v>
      </c>
      <c r="G713" s="237"/>
      <c r="H713" s="241" t="n">
        <v>1.6</v>
      </c>
      <c r="I713" s="242"/>
      <c r="J713" s="237"/>
      <c r="K713" s="237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75</v>
      </c>
      <c r="AU713" s="247" t="s">
        <v>81</v>
      </c>
      <c r="AV713" s="235" t="s">
        <v>81</v>
      </c>
      <c r="AW713" s="235" t="s">
        <v>29</v>
      </c>
      <c r="AX713" s="235" t="s">
        <v>72</v>
      </c>
      <c r="AY713" s="247" t="s">
        <v>165</v>
      </c>
    </row>
    <row r="714" s="248" customFormat="true" ht="11.25" hidden="false" customHeight="false" outlineLevel="0" collapsed="false">
      <c r="B714" s="249"/>
      <c r="C714" s="250"/>
      <c r="D714" s="238" t="s">
        <v>175</v>
      </c>
      <c r="E714" s="251"/>
      <c r="F714" s="252" t="s">
        <v>177</v>
      </c>
      <c r="G714" s="250"/>
      <c r="H714" s="253" t="n">
        <v>23.8</v>
      </c>
      <c r="I714" s="254"/>
      <c r="J714" s="250"/>
      <c r="K714" s="250"/>
      <c r="L714" s="255"/>
      <c r="M714" s="256"/>
      <c r="N714" s="257"/>
      <c r="O714" s="257"/>
      <c r="P714" s="257"/>
      <c r="Q714" s="257"/>
      <c r="R714" s="257"/>
      <c r="S714" s="257"/>
      <c r="T714" s="258"/>
      <c r="AT714" s="259" t="s">
        <v>175</v>
      </c>
      <c r="AU714" s="259" t="s">
        <v>81</v>
      </c>
      <c r="AV714" s="248" t="s">
        <v>98</v>
      </c>
      <c r="AW714" s="248" t="s">
        <v>29</v>
      </c>
      <c r="AX714" s="248" t="s">
        <v>72</v>
      </c>
      <c r="AY714" s="259" t="s">
        <v>165</v>
      </c>
    </row>
    <row r="715" s="260" customFormat="true" ht="11.25" hidden="false" customHeight="false" outlineLevel="0" collapsed="false">
      <c r="B715" s="261"/>
      <c r="C715" s="262"/>
      <c r="D715" s="238" t="s">
        <v>175</v>
      </c>
      <c r="E715" s="263"/>
      <c r="F715" s="264" t="s">
        <v>205</v>
      </c>
      <c r="G715" s="262"/>
      <c r="H715" s="265" t="n">
        <v>23.8</v>
      </c>
      <c r="I715" s="266"/>
      <c r="J715" s="262"/>
      <c r="K715" s="262"/>
      <c r="L715" s="267"/>
      <c r="M715" s="268"/>
      <c r="N715" s="269"/>
      <c r="O715" s="269"/>
      <c r="P715" s="269"/>
      <c r="Q715" s="269"/>
      <c r="R715" s="269"/>
      <c r="S715" s="269"/>
      <c r="T715" s="270"/>
      <c r="AT715" s="271" t="s">
        <v>175</v>
      </c>
      <c r="AU715" s="271" t="s">
        <v>81</v>
      </c>
      <c r="AV715" s="260" t="s">
        <v>173</v>
      </c>
      <c r="AW715" s="260" t="s">
        <v>29</v>
      </c>
      <c r="AX715" s="260" t="s">
        <v>79</v>
      </c>
      <c r="AY715" s="271" t="s">
        <v>165</v>
      </c>
    </row>
    <row r="716" s="31" customFormat="true" ht="33" hidden="false" customHeight="true" outlineLevel="0" collapsed="false">
      <c r="A716" s="24"/>
      <c r="B716" s="25"/>
      <c r="C716" s="221" t="s">
        <v>342</v>
      </c>
      <c r="D716" s="221" t="s">
        <v>169</v>
      </c>
      <c r="E716" s="222" t="s">
        <v>717</v>
      </c>
      <c r="F716" s="223" t="s">
        <v>718</v>
      </c>
      <c r="G716" s="224" t="s">
        <v>233</v>
      </c>
      <c r="H716" s="225" t="n">
        <v>44.8</v>
      </c>
      <c r="I716" s="226" t="n">
        <v>600</v>
      </c>
      <c r="J716" s="227" t="n">
        <f aca="false">ROUND(I716*H716,2)</f>
        <v>26880</v>
      </c>
      <c r="K716" s="228"/>
      <c r="L716" s="30"/>
      <c r="M716" s="229"/>
      <c r="N716" s="230" t="s">
        <v>37</v>
      </c>
      <c r="O716" s="74"/>
      <c r="P716" s="231" t="n">
        <f aca="false">O716*H716</f>
        <v>0</v>
      </c>
      <c r="Q716" s="231" t="n">
        <v>0.0052</v>
      </c>
      <c r="R716" s="231" t="n">
        <f aca="false">Q716*H716</f>
        <v>0.23296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178</v>
      </c>
      <c r="AT716" s="233" t="s">
        <v>169</v>
      </c>
      <c r="AU716" s="233" t="s">
        <v>81</v>
      </c>
      <c r="AY716" s="3" t="s">
        <v>165</v>
      </c>
      <c r="BE716" s="234" t="n">
        <f aca="false">IF(N716="základní",J716,0)</f>
        <v>2688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79</v>
      </c>
      <c r="BK716" s="234" t="n">
        <f aca="false">ROUND(I716*H716,2)</f>
        <v>26880</v>
      </c>
      <c r="BL716" s="3" t="s">
        <v>178</v>
      </c>
      <c r="BM716" s="233" t="s">
        <v>719</v>
      </c>
    </row>
    <row r="717" s="283" customFormat="true" ht="11.25" hidden="false" customHeight="false" outlineLevel="0" collapsed="false">
      <c r="B717" s="284"/>
      <c r="C717" s="285"/>
      <c r="D717" s="238" t="s">
        <v>175</v>
      </c>
      <c r="E717" s="286"/>
      <c r="F717" s="287" t="s">
        <v>321</v>
      </c>
      <c r="G717" s="285"/>
      <c r="H717" s="286"/>
      <c r="I717" s="288"/>
      <c r="J717" s="285"/>
      <c r="K717" s="285"/>
      <c r="L717" s="289"/>
      <c r="M717" s="290"/>
      <c r="N717" s="291"/>
      <c r="O717" s="291"/>
      <c r="P717" s="291"/>
      <c r="Q717" s="291"/>
      <c r="R717" s="291"/>
      <c r="S717" s="291"/>
      <c r="T717" s="292"/>
      <c r="AT717" s="293" t="s">
        <v>175</v>
      </c>
      <c r="AU717" s="293" t="s">
        <v>81</v>
      </c>
      <c r="AV717" s="283" t="s">
        <v>79</v>
      </c>
      <c r="AW717" s="283" t="s">
        <v>29</v>
      </c>
      <c r="AX717" s="283" t="s">
        <v>72</v>
      </c>
      <c r="AY717" s="293" t="s">
        <v>165</v>
      </c>
    </row>
    <row r="718" s="235" customFormat="true" ht="11.25" hidden="false" customHeight="false" outlineLevel="0" collapsed="false">
      <c r="B718" s="236"/>
      <c r="C718" s="237"/>
      <c r="D718" s="238" t="s">
        <v>175</v>
      </c>
      <c r="E718" s="239"/>
      <c r="F718" s="240" t="s">
        <v>456</v>
      </c>
      <c r="G718" s="237"/>
      <c r="H718" s="241" t="n">
        <v>1.6</v>
      </c>
      <c r="I718" s="242"/>
      <c r="J718" s="237"/>
      <c r="K718" s="237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75</v>
      </c>
      <c r="AU718" s="247" t="s">
        <v>81</v>
      </c>
      <c r="AV718" s="235" t="s">
        <v>81</v>
      </c>
      <c r="AW718" s="235" t="s">
        <v>29</v>
      </c>
      <c r="AX718" s="235" t="s">
        <v>72</v>
      </c>
      <c r="AY718" s="247" t="s">
        <v>165</v>
      </c>
    </row>
    <row r="719" s="235" customFormat="true" ht="11.25" hidden="false" customHeight="false" outlineLevel="0" collapsed="false">
      <c r="B719" s="236"/>
      <c r="C719" s="237"/>
      <c r="D719" s="238" t="s">
        <v>175</v>
      </c>
      <c r="E719" s="239"/>
      <c r="F719" s="240" t="s">
        <v>720</v>
      </c>
      <c r="G719" s="237"/>
      <c r="H719" s="241" t="n">
        <v>3.4</v>
      </c>
      <c r="I719" s="242"/>
      <c r="J719" s="237"/>
      <c r="K719" s="237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75</v>
      </c>
      <c r="AU719" s="247" t="s">
        <v>81</v>
      </c>
      <c r="AV719" s="235" t="s">
        <v>81</v>
      </c>
      <c r="AW719" s="235" t="s">
        <v>29</v>
      </c>
      <c r="AX719" s="235" t="s">
        <v>72</v>
      </c>
      <c r="AY719" s="247" t="s">
        <v>165</v>
      </c>
    </row>
    <row r="720" s="235" customFormat="true" ht="11.25" hidden="false" customHeight="false" outlineLevel="0" collapsed="false">
      <c r="B720" s="236"/>
      <c r="C720" s="237"/>
      <c r="D720" s="238" t="s">
        <v>175</v>
      </c>
      <c r="E720" s="239"/>
      <c r="F720" s="240" t="s">
        <v>721</v>
      </c>
      <c r="G720" s="237"/>
      <c r="H720" s="241" t="n">
        <v>15.8</v>
      </c>
      <c r="I720" s="242"/>
      <c r="J720" s="237"/>
      <c r="K720" s="237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75</v>
      </c>
      <c r="AU720" s="247" t="s">
        <v>81</v>
      </c>
      <c r="AV720" s="235" t="s">
        <v>81</v>
      </c>
      <c r="AW720" s="235" t="s">
        <v>29</v>
      </c>
      <c r="AX720" s="235" t="s">
        <v>72</v>
      </c>
      <c r="AY720" s="247" t="s">
        <v>165</v>
      </c>
    </row>
    <row r="721" s="235" customFormat="true" ht="11.25" hidden="false" customHeight="false" outlineLevel="0" collapsed="false">
      <c r="B721" s="236"/>
      <c r="C721" s="237"/>
      <c r="D721" s="238" t="s">
        <v>175</v>
      </c>
      <c r="E721" s="239"/>
      <c r="F721" s="240" t="s">
        <v>722</v>
      </c>
      <c r="G721" s="237"/>
      <c r="H721" s="241" t="n">
        <v>8.2</v>
      </c>
      <c r="I721" s="242"/>
      <c r="J721" s="237"/>
      <c r="K721" s="237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75</v>
      </c>
      <c r="AU721" s="247" t="s">
        <v>81</v>
      </c>
      <c r="AV721" s="235" t="s">
        <v>81</v>
      </c>
      <c r="AW721" s="235" t="s">
        <v>29</v>
      </c>
      <c r="AX721" s="235" t="s">
        <v>72</v>
      </c>
      <c r="AY721" s="247" t="s">
        <v>165</v>
      </c>
    </row>
    <row r="722" s="235" customFormat="true" ht="11.25" hidden="false" customHeight="false" outlineLevel="0" collapsed="false">
      <c r="B722" s="236"/>
      <c r="C722" s="237"/>
      <c r="D722" s="238" t="s">
        <v>175</v>
      </c>
      <c r="E722" s="239"/>
      <c r="F722" s="240" t="s">
        <v>723</v>
      </c>
      <c r="G722" s="237"/>
      <c r="H722" s="241" t="n">
        <v>12.6</v>
      </c>
      <c r="I722" s="242"/>
      <c r="J722" s="237"/>
      <c r="K722" s="237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75</v>
      </c>
      <c r="AU722" s="247" t="s">
        <v>81</v>
      </c>
      <c r="AV722" s="235" t="s">
        <v>81</v>
      </c>
      <c r="AW722" s="235" t="s">
        <v>29</v>
      </c>
      <c r="AX722" s="235" t="s">
        <v>72</v>
      </c>
      <c r="AY722" s="247" t="s">
        <v>165</v>
      </c>
    </row>
    <row r="723" s="235" customFormat="true" ht="11.25" hidden="false" customHeight="false" outlineLevel="0" collapsed="false">
      <c r="B723" s="236"/>
      <c r="C723" s="237"/>
      <c r="D723" s="238" t="s">
        <v>175</v>
      </c>
      <c r="E723" s="239"/>
      <c r="F723" s="240" t="s">
        <v>457</v>
      </c>
      <c r="G723" s="237"/>
      <c r="H723" s="241" t="n">
        <v>3.2</v>
      </c>
      <c r="I723" s="242"/>
      <c r="J723" s="237"/>
      <c r="K723" s="237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75</v>
      </c>
      <c r="AU723" s="247" t="s">
        <v>81</v>
      </c>
      <c r="AV723" s="235" t="s">
        <v>81</v>
      </c>
      <c r="AW723" s="235" t="s">
        <v>29</v>
      </c>
      <c r="AX723" s="235" t="s">
        <v>72</v>
      </c>
      <c r="AY723" s="247" t="s">
        <v>165</v>
      </c>
    </row>
    <row r="724" s="248" customFormat="true" ht="11.25" hidden="false" customHeight="false" outlineLevel="0" collapsed="false">
      <c r="B724" s="249"/>
      <c r="C724" s="250"/>
      <c r="D724" s="238" t="s">
        <v>175</v>
      </c>
      <c r="E724" s="251"/>
      <c r="F724" s="252" t="s">
        <v>177</v>
      </c>
      <c r="G724" s="250"/>
      <c r="H724" s="253" t="n">
        <v>44.8</v>
      </c>
      <c r="I724" s="254"/>
      <c r="J724" s="250"/>
      <c r="K724" s="250"/>
      <c r="L724" s="255"/>
      <c r="M724" s="256"/>
      <c r="N724" s="257"/>
      <c r="O724" s="257"/>
      <c r="P724" s="257"/>
      <c r="Q724" s="257"/>
      <c r="R724" s="257"/>
      <c r="S724" s="257"/>
      <c r="T724" s="258"/>
      <c r="AT724" s="259" t="s">
        <v>175</v>
      </c>
      <c r="AU724" s="259" t="s">
        <v>81</v>
      </c>
      <c r="AV724" s="248" t="s">
        <v>98</v>
      </c>
      <c r="AW724" s="248" t="s">
        <v>29</v>
      </c>
      <c r="AX724" s="248" t="s">
        <v>72</v>
      </c>
      <c r="AY724" s="259" t="s">
        <v>165</v>
      </c>
    </row>
    <row r="725" s="260" customFormat="true" ht="11.25" hidden="false" customHeight="false" outlineLevel="0" collapsed="false">
      <c r="B725" s="261"/>
      <c r="C725" s="262"/>
      <c r="D725" s="238" t="s">
        <v>175</v>
      </c>
      <c r="E725" s="263"/>
      <c r="F725" s="264" t="s">
        <v>205</v>
      </c>
      <c r="G725" s="262"/>
      <c r="H725" s="265" t="n">
        <v>44.8</v>
      </c>
      <c r="I725" s="266"/>
      <c r="J725" s="262"/>
      <c r="K725" s="262"/>
      <c r="L725" s="267"/>
      <c r="M725" s="268"/>
      <c r="N725" s="269"/>
      <c r="O725" s="269"/>
      <c r="P725" s="269"/>
      <c r="Q725" s="269"/>
      <c r="R725" s="269"/>
      <c r="S725" s="269"/>
      <c r="T725" s="270"/>
      <c r="AT725" s="271" t="s">
        <v>175</v>
      </c>
      <c r="AU725" s="271" t="s">
        <v>81</v>
      </c>
      <c r="AV725" s="260" t="s">
        <v>173</v>
      </c>
      <c r="AW725" s="260" t="s">
        <v>29</v>
      </c>
      <c r="AX725" s="260" t="s">
        <v>79</v>
      </c>
      <c r="AY725" s="271" t="s">
        <v>165</v>
      </c>
    </row>
    <row r="726" s="31" customFormat="true" ht="16.5" hidden="false" customHeight="true" outlineLevel="0" collapsed="false">
      <c r="A726" s="24"/>
      <c r="B726" s="25"/>
      <c r="C726" s="272" t="s">
        <v>372</v>
      </c>
      <c r="D726" s="272" t="s">
        <v>207</v>
      </c>
      <c r="E726" s="273" t="s">
        <v>724</v>
      </c>
      <c r="F726" s="274" t="s">
        <v>725</v>
      </c>
      <c r="G726" s="275" t="s">
        <v>233</v>
      </c>
      <c r="H726" s="276" t="n">
        <v>49.28</v>
      </c>
      <c r="I726" s="277" t="n">
        <v>400</v>
      </c>
      <c r="J726" s="278" t="n">
        <f aca="false">ROUND(I726*H726,2)</f>
        <v>19712</v>
      </c>
      <c r="K726" s="279"/>
      <c r="L726" s="280"/>
      <c r="M726" s="281"/>
      <c r="N726" s="282" t="s">
        <v>37</v>
      </c>
      <c r="O726" s="74"/>
      <c r="P726" s="231" t="n">
        <f aca="false">O726*H726</f>
        <v>0</v>
      </c>
      <c r="Q726" s="231" t="n">
        <v>0.0126</v>
      </c>
      <c r="R726" s="231" t="n">
        <f aca="false">Q726*H726</f>
        <v>0.620928</v>
      </c>
      <c r="S726" s="231" t="n">
        <v>0</v>
      </c>
      <c r="T726" s="23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3" t="s">
        <v>395</v>
      </c>
      <c r="AT726" s="233" t="s">
        <v>207</v>
      </c>
      <c r="AU726" s="233" t="s">
        <v>81</v>
      </c>
      <c r="AY726" s="3" t="s">
        <v>165</v>
      </c>
      <c r="BE726" s="234" t="n">
        <f aca="false">IF(N726="základní",J726,0)</f>
        <v>19712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3" t="s">
        <v>79</v>
      </c>
      <c r="BK726" s="234" t="n">
        <f aca="false">ROUND(I726*H726,2)</f>
        <v>19712</v>
      </c>
      <c r="BL726" s="3" t="s">
        <v>178</v>
      </c>
      <c r="BM726" s="233" t="s">
        <v>726</v>
      </c>
    </row>
    <row r="727" s="235" customFormat="true" ht="11.25" hidden="false" customHeight="false" outlineLevel="0" collapsed="false">
      <c r="B727" s="236"/>
      <c r="C727" s="237"/>
      <c r="D727" s="238" t="s">
        <v>175</v>
      </c>
      <c r="E727" s="239"/>
      <c r="F727" s="240" t="s">
        <v>702</v>
      </c>
      <c r="G727" s="237"/>
      <c r="H727" s="241" t="n">
        <v>44.8</v>
      </c>
      <c r="I727" s="242"/>
      <c r="J727" s="237"/>
      <c r="K727" s="237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75</v>
      </c>
      <c r="AU727" s="247" t="s">
        <v>81</v>
      </c>
      <c r="AV727" s="235" t="s">
        <v>81</v>
      </c>
      <c r="AW727" s="235" t="s">
        <v>29</v>
      </c>
      <c r="AX727" s="235" t="s">
        <v>72</v>
      </c>
      <c r="AY727" s="247" t="s">
        <v>165</v>
      </c>
    </row>
    <row r="728" s="248" customFormat="true" ht="11.25" hidden="false" customHeight="false" outlineLevel="0" collapsed="false">
      <c r="B728" s="249"/>
      <c r="C728" s="250"/>
      <c r="D728" s="238" t="s">
        <v>175</v>
      </c>
      <c r="E728" s="251"/>
      <c r="F728" s="252" t="s">
        <v>177</v>
      </c>
      <c r="G728" s="250"/>
      <c r="H728" s="253" t="n">
        <v>44.8</v>
      </c>
      <c r="I728" s="254"/>
      <c r="J728" s="250"/>
      <c r="K728" s="250"/>
      <c r="L728" s="255"/>
      <c r="M728" s="256"/>
      <c r="N728" s="257"/>
      <c r="O728" s="257"/>
      <c r="P728" s="257"/>
      <c r="Q728" s="257"/>
      <c r="R728" s="257"/>
      <c r="S728" s="257"/>
      <c r="T728" s="258"/>
      <c r="AT728" s="259" t="s">
        <v>175</v>
      </c>
      <c r="AU728" s="259" t="s">
        <v>81</v>
      </c>
      <c r="AV728" s="248" t="s">
        <v>98</v>
      </c>
      <c r="AW728" s="248" t="s">
        <v>29</v>
      </c>
      <c r="AX728" s="248" t="s">
        <v>72</v>
      </c>
      <c r="AY728" s="259" t="s">
        <v>165</v>
      </c>
    </row>
    <row r="729" s="235" customFormat="true" ht="11.25" hidden="false" customHeight="false" outlineLevel="0" collapsed="false">
      <c r="B729" s="236"/>
      <c r="C729" s="237"/>
      <c r="D729" s="238" t="s">
        <v>175</v>
      </c>
      <c r="E729" s="239"/>
      <c r="F729" s="240" t="s">
        <v>727</v>
      </c>
      <c r="G729" s="237"/>
      <c r="H729" s="241" t="n">
        <v>49.28</v>
      </c>
      <c r="I729" s="242"/>
      <c r="J729" s="237"/>
      <c r="K729" s="237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75</v>
      </c>
      <c r="AU729" s="247" t="s">
        <v>81</v>
      </c>
      <c r="AV729" s="235" t="s">
        <v>81</v>
      </c>
      <c r="AW729" s="235" t="s">
        <v>29</v>
      </c>
      <c r="AX729" s="235" t="s">
        <v>79</v>
      </c>
      <c r="AY729" s="247" t="s">
        <v>165</v>
      </c>
    </row>
    <row r="730" s="31" customFormat="true" ht="24" hidden="false" customHeight="true" outlineLevel="0" collapsed="false">
      <c r="A730" s="24"/>
      <c r="B730" s="25"/>
      <c r="C730" s="221" t="s">
        <v>378</v>
      </c>
      <c r="D730" s="221" t="s">
        <v>169</v>
      </c>
      <c r="E730" s="222" t="s">
        <v>728</v>
      </c>
      <c r="F730" s="223" t="s">
        <v>729</v>
      </c>
      <c r="G730" s="224" t="s">
        <v>233</v>
      </c>
      <c r="H730" s="225" t="n">
        <v>44.8</v>
      </c>
      <c r="I730" s="226" t="n">
        <v>30</v>
      </c>
      <c r="J730" s="227" t="n">
        <f aca="false">ROUND(I730*H730,2)</f>
        <v>1344</v>
      </c>
      <c r="K730" s="228"/>
      <c r="L730" s="30"/>
      <c r="M730" s="229"/>
      <c r="N730" s="230" t="s">
        <v>37</v>
      </c>
      <c r="O730" s="74"/>
      <c r="P730" s="231" t="n">
        <f aca="false">O730*H730</f>
        <v>0</v>
      </c>
      <c r="Q730" s="231" t="n">
        <v>0</v>
      </c>
      <c r="R730" s="231" t="n">
        <f aca="false">Q730*H730</f>
        <v>0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178</v>
      </c>
      <c r="AT730" s="233" t="s">
        <v>169</v>
      </c>
      <c r="AU730" s="233" t="s">
        <v>81</v>
      </c>
      <c r="AY730" s="3" t="s">
        <v>165</v>
      </c>
      <c r="BE730" s="234" t="n">
        <f aca="false">IF(N730="základní",J730,0)</f>
        <v>1344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79</v>
      </c>
      <c r="BK730" s="234" t="n">
        <f aca="false">ROUND(I730*H730,2)</f>
        <v>1344</v>
      </c>
      <c r="BL730" s="3" t="s">
        <v>178</v>
      </c>
      <c r="BM730" s="233" t="s">
        <v>730</v>
      </c>
    </row>
    <row r="731" s="283" customFormat="true" ht="11.25" hidden="false" customHeight="false" outlineLevel="0" collapsed="false">
      <c r="B731" s="284"/>
      <c r="C731" s="285"/>
      <c r="D731" s="238" t="s">
        <v>175</v>
      </c>
      <c r="E731" s="286"/>
      <c r="F731" s="287" t="s">
        <v>321</v>
      </c>
      <c r="G731" s="285"/>
      <c r="H731" s="286"/>
      <c r="I731" s="288"/>
      <c r="J731" s="285"/>
      <c r="K731" s="285"/>
      <c r="L731" s="289"/>
      <c r="M731" s="290"/>
      <c r="N731" s="291"/>
      <c r="O731" s="291"/>
      <c r="P731" s="291"/>
      <c r="Q731" s="291"/>
      <c r="R731" s="291"/>
      <c r="S731" s="291"/>
      <c r="T731" s="292"/>
      <c r="AT731" s="293" t="s">
        <v>175</v>
      </c>
      <c r="AU731" s="293" t="s">
        <v>81</v>
      </c>
      <c r="AV731" s="283" t="s">
        <v>79</v>
      </c>
      <c r="AW731" s="283" t="s">
        <v>29</v>
      </c>
      <c r="AX731" s="283" t="s">
        <v>72</v>
      </c>
      <c r="AY731" s="293" t="s">
        <v>165</v>
      </c>
    </row>
    <row r="732" s="235" customFormat="true" ht="11.25" hidden="false" customHeight="false" outlineLevel="0" collapsed="false">
      <c r="B732" s="236"/>
      <c r="C732" s="237"/>
      <c r="D732" s="238" t="s">
        <v>175</v>
      </c>
      <c r="E732" s="239"/>
      <c r="F732" s="240" t="s">
        <v>456</v>
      </c>
      <c r="G732" s="237"/>
      <c r="H732" s="241" t="n">
        <v>1.6</v>
      </c>
      <c r="I732" s="242"/>
      <c r="J732" s="237"/>
      <c r="K732" s="237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75</v>
      </c>
      <c r="AU732" s="247" t="s">
        <v>81</v>
      </c>
      <c r="AV732" s="235" t="s">
        <v>81</v>
      </c>
      <c r="AW732" s="235" t="s">
        <v>29</v>
      </c>
      <c r="AX732" s="235" t="s">
        <v>72</v>
      </c>
      <c r="AY732" s="247" t="s">
        <v>165</v>
      </c>
    </row>
    <row r="733" s="235" customFormat="true" ht="11.25" hidden="false" customHeight="false" outlineLevel="0" collapsed="false">
      <c r="B733" s="236"/>
      <c r="C733" s="237"/>
      <c r="D733" s="238" t="s">
        <v>175</v>
      </c>
      <c r="E733" s="239"/>
      <c r="F733" s="240" t="s">
        <v>720</v>
      </c>
      <c r="G733" s="237"/>
      <c r="H733" s="241" t="n">
        <v>3.4</v>
      </c>
      <c r="I733" s="242"/>
      <c r="J733" s="237"/>
      <c r="K733" s="237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75</v>
      </c>
      <c r="AU733" s="247" t="s">
        <v>81</v>
      </c>
      <c r="AV733" s="235" t="s">
        <v>81</v>
      </c>
      <c r="AW733" s="235" t="s">
        <v>29</v>
      </c>
      <c r="AX733" s="235" t="s">
        <v>72</v>
      </c>
      <c r="AY733" s="247" t="s">
        <v>165</v>
      </c>
    </row>
    <row r="734" s="235" customFormat="true" ht="11.25" hidden="false" customHeight="false" outlineLevel="0" collapsed="false">
      <c r="B734" s="236"/>
      <c r="C734" s="237"/>
      <c r="D734" s="238" t="s">
        <v>175</v>
      </c>
      <c r="E734" s="239"/>
      <c r="F734" s="240" t="s">
        <v>721</v>
      </c>
      <c r="G734" s="237"/>
      <c r="H734" s="241" t="n">
        <v>15.8</v>
      </c>
      <c r="I734" s="242"/>
      <c r="J734" s="237"/>
      <c r="K734" s="237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175</v>
      </c>
      <c r="AU734" s="247" t="s">
        <v>81</v>
      </c>
      <c r="AV734" s="235" t="s">
        <v>81</v>
      </c>
      <c r="AW734" s="235" t="s">
        <v>29</v>
      </c>
      <c r="AX734" s="235" t="s">
        <v>72</v>
      </c>
      <c r="AY734" s="247" t="s">
        <v>165</v>
      </c>
    </row>
    <row r="735" s="235" customFormat="true" ht="11.25" hidden="false" customHeight="false" outlineLevel="0" collapsed="false">
      <c r="B735" s="236"/>
      <c r="C735" s="237"/>
      <c r="D735" s="238" t="s">
        <v>175</v>
      </c>
      <c r="E735" s="239"/>
      <c r="F735" s="240" t="s">
        <v>722</v>
      </c>
      <c r="G735" s="237"/>
      <c r="H735" s="241" t="n">
        <v>8.2</v>
      </c>
      <c r="I735" s="242"/>
      <c r="J735" s="237"/>
      <c r="K735" s="237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75</v>
      </c>
      <c r="AU735" s="247" t="s">
        <v>81</v>
      </c>
      <c r="AV735" s="235" t="s">
        <v>81</v>
      </c>
      <c r="AW735" s="235" t="s">
        <v>29</v>
      </c>
      <c r="AX735" s="235" t="s">
        <v>72</v>
      </c>
      <c r="AY735" s="247" t="s">
        <v>165</v>
      </c>
    </row>
    <row r="736" s="235" customFormat="true" ht="11.25" hidden="false" customHeight="false" outlineLevel="0" collapsed="false">
      <c r="B736" s="236"/>
      <c r="C736" s="237"/>
      <c r="D736" s="238" t="s">
        <v>175</v>
      </c>
      <c r="E736" s="239"/>
      <c r="F736" s="240" t="s">
        <v>723</v>
      </c>
      <c r="G736" s="237"/>
      <c r="H736" s="241" t="n">
        <v>12.6</v>
      </c>
      <c r="I736" s="242"/>
      <c r="J736" s="237"/>
      <c r="K736" s="237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75</v>
      </c>
      <c r="AU736" s="247" t="s">
        <v>81</v>
      </c>
      <c r="AV736" s="235" t="s">
        <v>81</v>
      </c>
      <c r="AW736" s="235" t="s">
        <v>29</v>
      </c>
      <c r="AX736" s="235" t="s">
        <v>72</v>
      </c>
      <c r="AY736" s="247" t="s">
        <v>165</v>
      </c>
    </row>
    <row r="737" s="235" customFormat="true" ht="11.25" hidden="false" customHeight="false" outlineLevel="0" collapsed="false">
      <c r="B737" s="236"/>
      <c r="C737" s="237"/>
      <c r="D737" s="238" t="s">
        <v>175</v>
      </c>
      <c r="E737" s="239"/>
      <c r="F737" s="240" t="s">
        <v>457</v>
      </c>
      <c r="G737" s="237"/>
      <c r="H737" s="241" t="n">
        <v>3.2</v>
      </c>
      <c r="I737" s="242"/>
      <c r="J737" s="237"/>
      <c r="K737" s="237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75</v>
      </c>
      <c r="AU737" s="247" t="s">
        <v>81</v>
      </c>
      <c r="AV737" s="235" t="s">
        <v>81</v>
      </c>
      <c r="AW737" s="235" t="s">
        <v>29</v>
      </c>
      <c r="AX737" s="235" t="s">
        <v>72</v>
      </c>
      <c r="AY737" s="247" t="s">
        <v>165</v>
      </c>
    </row>
    <row r="738" s="248" customFormat="true" ht="11.25" hidden="false" customHeight="false" outlineLevel="0" collapsed="false">
      <c r="B738" s="249"/>
      <c r="C738" s="250"/>
      <c r="D738" s="238" t="s">
        <v>175</v>
      </c>
      <c r="E738" s="251"/>
      <c r="F738" s="252" t="s">
        <v>177</v>
      </c>
      <c r="G738" s="250"/>
      <c r="H738" s="253" t="n">
        <v>44.8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75</v>
      </c>
      <c r="AU738" s="259" t="s">
        <v>81</v>
      </c>
      <c r="AV738" s="248" t="s">
        <v>98</v>
      </c>
      <c r="AW738" s="248" t="s">
        <v>29</v>
      </c>
      <c r="AX738" s="248" t="s">
        <v>72</v>
      </c>
      <c r="AY738" s="259" t="s">
        <v>165</v>
      </c>
    </row>
    <row r="739" s="260" customFormat="true" ht="11.25" hidden="false" customHeight="false" outlineLevel="0" collapsed="false">
      <c r="B739" s="261"/>
      <c r="C739" s="262"/>
      <c r="D739" s="238" t="s">
        <v>175</v>
      </c>
      <c r="E739" s="263"/>
      <c r="F739" s="264" t="s">
        <v>205</v>
      </c>
      <c r="G739" s="262"/>
      <c r="H739" s="265" t="n">
        <v>44.8</v>
      </c>
      <c r="I739" s="266"/>
      <c r="J739" s="262"/>
      <c r="K739" s="262"/>
      <c r="L739" s="267"/>
      <c r="M739" s="268"/>
      <c r="N739" s="269"/>
      <c r="O739" s="269"/>
      <c r="P739" s="269"/>
      <c r="Q739" s="269"/>
      <c r="R739" s="269"/>
      <c r="S739" s="269"/>
      <c r="T739" s="270"/>
      <c r="AT739" s="271" t="s">
        <v>175</v>
      </c>
      <c r="AU739" s="271" t="s">
        <v>81</v>
      </c>
      <c r="AV739" s="260" t="s">
        <v>173</v>
      </c>
      <c r="AW739" s="260" t="s">
        <v>29</v>
      </c>
      <c r="AX739" s="260" t="s">
        <v>79</v>
      </c>
      <c r="AY739" s="271" t="s">
        <v>165</v>
      </c>
    </row>
    <row r="740" s="31" customFormat="true" ht="24" hidden="false" customHeight="true" outlineLevel="0" collapsed="false">
      <c r="A740" s="24"/>
      <c r="B740" s="25"/>
      <c r="C740" s="221" t="s">
        <v>425</v>
      </c>
      <c r="D740" s="221" t="s">
        <v>169</v>
      </c>
      <c r="E740" s="222" t="s">
        <v>731</v>
      </c>
      <c r="F740" s="223" t="s">
        <v>732</v>
      </c>
      <c r="G740" s="224" t="s">
        <v>233</v>
      </c>
      <c r="H740" s="225" t="n">
        <v>44.8</v>
      </c>
      <c r="I740" s="226" t="n">
        <v>30</v>
      </c>
      <c r="J740" s="227" t="n">
        <f aca="false">ROUND(I740*H740,2)</f>
        <v>1344</v>
      </c>
      <c r="K740" s="228"/>
      <c r="L740" s="30"/>
      <c r="M740" s="229"/>
      <c r="N740" s="230" t="s">
        <v>37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178</v>
      </c>
      <c r="AT740" s="233" t="s">
        <v>169</v>
      </c>
      <c r="AU740" s="233" t="s">
        <v>81</v>
      </c>
      <c r="AY740" s="3" t="s">
        <v>165</v>
      </c>
      <c r="BE740" s="234" t="n">
        <f aca="false">IF(N740="základní",J740,0)</f>
        <v>1344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79</v>
      </c>
      <c r="BK740" s="234" t="n">
        <f aca="false">ROUND(I740*H740,2)</f>
        <v>1344</v>
      </c>
      <c r="BL740" s="3" t="s">
        <v>178</v>
      </c>
      <c r="BM740" s="233" t="s">
        <v>733</v>
      </c>
    </row>
    <row r="741" s="235" customFormat="true" ht="11.25" hidden="false" customHeight="false" outlineLevel="0" collapsed="false">
      <c r="B741" s="236"/>
      <c r="C741" s="237"/>
      <c r="D741" s="238" t="s">
        <v>175</v>
      </c>
      <c r="E741" s="239"/>
      <c r="F741" s="240" t="s">
        <v>702</v>
      </c>
      <c r="G741" s="237"/>
      <c r="H741" s="241" t="n">
        <v>44.8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75</v>
      </c>
      <c r="AU741" s="247" t="s">
        <v>81</v>
      </c>
      <c r="AV741" s="235" t="s">
        <v>81</v>
      </c>
      <c r="AW741" s="235" t="s">
        <v>29</v>
      </c>
      <c r="AX741" s="235" t="s">
        <v>72</v>
      </c>
      <c r="AY741" s="247" t="s">
        <v>165</v>
      </c>
    </row>
    <row r="742" s="248" customFormat="true" ht="11.25" hidden="false" customHeight="false" outlineLevel="0" collapsed="false">
      <c r="B742" s="249"/>
      <c r="C742" s="250"/>
      <c r="D742" s="238" t="s">
        <v>175</v>
      </c>
      <c r="E742" s="251"/>
      <c r="F742" s="252" t="s">
        <v>177</v>
      </c>
      <c r="G742" s="250"/>
      <c r="H742" s="253" t="n">
        <v>44.8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175</v>
      </c>
      <c r="AU742" s="259" t="s">
        <v>81</v>
      </c>
      <c r="AV742" s="248" t="s">
        <v>98</v>
      </c>
      <c r="AW742" s="248" t="s">
        <v>29</v>
      </c>
      <c r="AX742" s="248" t="s">
        <v>79</v>
      </c>
      <c r="AY742" s="259" t="s">
        <v>165</v>
      </c>
    </row>
    <row r="743" s="31" customFormat="true" ht="24" hidden="false" customHeight="true" outlineLevel="0" collapsed="false">
      <c r="A743" s="24"/>
      <c r="B743" s="25"/>
      <c r="C743" s="221" t="s">
        <v>734</v>
      </c>
      <c r="D743" s="221" t="s">
        <v>169</v>
      </c>
      <c r="E743" s="222" t="s">
        <v>735</v>
      </c>
      <c r="F743" s="223" t="s">
        <v>736</v>
      </c>
      <c r="G743" s="224" t="s">
        <v>233</v>
      </c>
      <c r="H743" s="225" t="n">
        <v>4</v>
      </c>
      <c r="I743" s="226" t="n">
        <v>500</v>
      </c>
      <c r="J743" s="227" t="n">
        <f aca="false">ROUND(I743*H743,2)</f>
        <v>2000</v>
      </c>
      <c r="K743" s="228"/>
      <c r="L743" s="30"/>
      <c r="M743" s="229"/>
      <c r="N743" s="230" t="s">
        <v>37</v>
      </c>
      <c r="O743" s="74"/>
      <c r="P743" s="231" t="n">
        <f aca="false">O743*H743</f>
        <v>0</v>
      </c>
      <c r="Q743" s="231" t="n">
        <v>0.00057</v>
      </c>
      <c r="R743" s="231" t="n">
        <f aca="false">Q743*H743</f>
        <v>0.00228</v>
      </c>
      <c r="S743" s="231" t="n">
        <v>0</v>
      </c>
      <c r="T743" s="232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3" t="s">
        <v>178</v>
      </c>
      <c r="AT743" s="233" t="s">
        <v>169</v>
      </c>
      <c r="AU743" s="233" t="s">
        <v>81</v>
      </c>
      <c r="AY743" s="3" t="s">
        <v>165</v>
      </c>
      <c r="BE743" s="234" t="n">
        <f aca="false">IF(N743="základní",J743,0)</f>
        <v>2000</v>
      </c>
      <c r="BF743" s="234" t="n">
        <f aca="false">IF(N743="snížená",J743,0)</f>
        <v>0</v>
      </c>
      <c r="BG743" s="234" t="n">
        <f aca="false">IF(N743="zákl. přenesená",J743,0)</f>
        <v>0</v>
      </c>
      <c r="BH743" s="234" t="n">
        <f aca="false">IF(N743="sníž. přenesená",J743,0)</f>
        <v>0</v>
      </c>
      <c r="BI743" s="234" t="n">
        <f aca="false">IF(N743="nulová",J743,0)</f>
        <v>0</v>
      </c>
      <c r="BJ743" s="3" t="s">
        <v>79</v>
      </c>
      <c r="BK743" s="234" t="n">
        <f aca="false">ROUND(I743*H743,2)</f>
        <v>2000</v>
      </c>
      <c r="BL743" s="3" t="s">
        <v>178</v>
      </c>
      <c r="BM743" s="233" t="s">
        <v>737</v>
      </c>
    </row>
    <row r="744" s="235" customFormat="true" ht="11.25" hidden="false" customHeight="false" outlineLevel="0" collapsed="false">
      <c r="B744" s="236"/>
      <c r="C744" s="237"/>
      <c r="D744" s="238" t="s">
        <v>175</v>
      </c>
      <c r="E744" s="239"/>
      <c r="F744" s="240" t="s">
        <v>738</v>
      </c>
      <c r="G744" s="237"/>
      <c r="H744" s="241" t="n">
        <v>4</v>
      </c>
      <c r="I744" s="242"/>
      <c r="J744" s="237"/>
      <c r="K744" s="237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75</v>
      </c>
      <c r="AU744" s="247" t="s">
        <v>81</v>
      </c>
      <c r="AV744" s="235" t="s">
        <v>81</v>
      </c>
      <c r="AW744" s="235" t="s">
        <v>29</v>
      </c>
      <c r="AX744" s="235" t="s">
        <v>72</v>
      </c>
      <c r="AY744" s="247" t="s">
        <v>165</v>
      </c>
    </row>
    <row r="745" s="248" customFormat="true" ht="11.25" hidden="false" customHeight="false" outlineLevel="0" collapsed="false">
      <c r="B745" s="249"/>
      <c r="C745" s="250"/>
      <c r="D745" s="238" t="s">
        <v>175</v>
      </c>
      <c r="E745" s="251"/>
      <c r="F745" s="252" t="s">
        <v>177</v>
      </c>
      <c r="G745" s="250"/>
      <c r="H745" s="253" t="n">
        <v>4</v>
      </c>
      <c r="I745" s="254"/>
      <c r="J745" s="250"/>
      <c r="K745" s="250"/>
      <c r="L745" s="255"/>
      <c r="M745" s="256"/>
      <c r="N745" s="257"/>
      <c r="O745" s="257"/>
      <c r="P745" s="257"/>
      <c r="Q745" s="257"/>
      <c r="R745" s="257"/>
      <c r="S745" s="257"/>
      <c r="T745" s="258"/>
      <c r="AT745" s="259" t="s">
        <v>175</v>
      </c>
      <c r="AU745" s="259" t="s">
        <v>81</v>
      </c>
      <c r="AV745" s="248" t="s">
        <v>98</v>
      </c>
      <c r="AW745" s="248" t="s">
        <v>29</v>
      </c>
      <c r="AX745" s="248" t="s">
        <v>79</v>
      </c>
      <c r="AY745" s="259" t="s">
        <v>165</v>
      </c>
    </row>
    <row r="746" s="31" customFormat="true" ht="24" hidden="false" customHeight="true" outlineLevel="0" collapsed="false">
      <c r="A746" s="24"/>
      <c r="B746" s="25"/>
      <c r="C746" s="272" t="s">
        <v>739</v>
      </c>
      <c r="D746" s="272" t="s">
        <v>207</v>
      </c>
      <c r="E746" s="273" t="s">
        <v>740</v>
      </c>
      <c r="F746" s="274" t="s">
        <v>741</v>
      </c>
      <c r="G746" s="275" t="s">
        <v>233</v>
      </c>
      <c r="H746" s="276" t="n">
        <v>4</v>
      </c>
      <c r="I746" s="277" t="n">
        <v>2500</v>
      </c>
      <c r="J746" s="278" t="n">
        <f aca="false">ROUND(I746*H746,2)</f>
        <v>10000</v>
      </c>
      <c r="K746" s="279"/>
      <c r="L746" s="280"/>
      <c r="M746" s="281"/>
      <c r="N746" s="282" t="s">
        <v>37</v>
      </c>
      <c r="O746" s="74"/>
      <c r="P746" s="231" t="n">
        <f aca="false">O746*H746</f>
        <v>0</v>
      </c>
      <c r="Q746" s="231" t="n">
        <v>0.01</v>
      </c>
      <c r="R746" s="231" t="n">
        <f aca="false">Q746*H746</f>
        <v>0.04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395</v>
      </c>
      <c r="AT746" s="233" t="s">
        <v>207</v>
      </c>
      <c r="AU746" s="233" t="s">
        <v>81</v>
      </c>
      <c r="AY746" s="3" t="s">
        <v>165</v>
      </c>
      <c r="BE746" s="234" t="n">
        <f aca="false">IF(N746="základní",J746,0)</f>
        <v>1000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79</v>
      </c>
      <c r="BK746" s="234" t="n">
        <f aca="false">ROUND(I746*H746,2)</f>
        <v>10000</v>
      </c>
      <c r="BL746" s="3" t="s">
        <v>178</v>
      </c>
      <c r="BM746" s="233" t="s">
        <v>742</v>
      </c>
    </row>
    <row r="747" s="235" customFormat="true" ht="11.25" hidden="false" customHeight="false" outlineLevel="0" collapsed="false">
      <c r="B747" s="236"/>
      <c r="C747" s="237"/>
      <c r="D747" s="238" t="s">
        <v>175</v>
      </c>
      <c r="E747" s="239"/>
      <c r="F747" s="240" t="s">
        <v>173</v>
      </c>
      <c r="G747" s="237"/>
      <c r="H747" s="241" t="n">
        <v>4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75</v>
      </c>
      <c r="AU747" s="247" t="s">
        <v>81</v>
      </c>
      <c r="AV747" s="235" t="s">
        <v>81</v>
      </c>
      <c r="AW747" s="235" t="s">
        <v>29</v>
      </c>
      <c r="AX747" s="235" t="s">
        <v>79</v>
      </c>
      <c r="AY747" s="247" t="s">
        <v>165</v>
      </c>
    </row>
    <row r="748" s="31" customFormat="true" ht="21.75" hidden="false" customHeight="true" outlineLevel="0" collapsed="false">
      <c r="A748" s="24"/>
      <c r="B748" s="25"/>
      <c r="C748" s="221" t="s">
        <v>90</v>
      </c>
      <c r="D748" s="221" t="s">
        <v>169</v>
      </c>
      <c r="E748" s="222" t="s">
        <v>743</v>
      </c>
      <c r="F748" s="223" t="s">
        <v>744</v>
      </c>
      <c r="G748" s="224" t="s">
        <v>435</v>
      </c>
      <c r="H748" s="225" t="n">
        <v>23.8</v>
      </c>
      <c r="I748" s="226" t="n">
        <v>80</v>
      </c>
      <c r="J748" s="227" t="n">
        <f aca="false">ROUND(I748*H748,2)</f>
        <v>1904</v>
      </c>
      <c r="K748" s="228"/>
      <c r="L748" s="30"/>
      <c r="M748" s="229"/>
      <c r="N748" s="230" t="s">
        <v>37</v>
      </c>
      <c r="O748" s="74"/>
      <c r="P748" s="231" t="n">
        <f aca="false">O748*H748</f>
        <v>0</v>
      </c>
      <c r="Q748" s="231" t="n">
        <v>0.0005</v>
      </c>
      <c r="R748" s="231" t="n">
        <f aca="false">Q748*H748</f>
        <v>0.0119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178</v>
      </c>
      <c r="AT748" s="233" t="s">
        <v>169</v>
      </c>
      <c r="AU748" s="233" t="s">
        <v>81</v>
      </c>
      <c r="AY748" s="3" t="s">
        <v>165</v>
      </c>
      <c r="BE748" s="234" t="n">
        <f aca="false">IF(N748="základní",J748,0)</f>
        <v>1904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79</v>
      </c>
      <c r="BK748" s="234" t="n">
        <f aca="false">ROUND(I748*H748,2)</f>
        <v>1904</v>
      </c>
      <c r="BL748" s="3" t="s">
        <v>178</v>
      </c>
      <c r="BM748" s="233" t="s">
        <v>745</v>
      </c>
    </row>
    <row r="749" s="283" customFormat="true" ht="11.25" hidden="false" customHeight="false" outlineLevel="0" collapsed="false">
      <c r="B749" s="284"/>
      <c r="C749" s="285"/>
      <c r="D749" s="238" t="s">
        <v>175</v>
      </c>
      <c r="E749" s="286"/>
      <c r="F749" s="287" t="s">
        <v>321</v>
      </c>
      <c r="G749" s="285"/>
      <c r="H749" s="286"/>
      <c r="I749" s="288"/>
      <c r="J749" s="285"/>
      <c r="K749" s="285"/>
      <c r="L749" s="289"/>
      <c r="M749" s="290"/>
      <c r="N749" s="291"/>
      <c r="O749" s="291"/>
      <c r="P749" s="291"/>
      <c r="Q749" s="291"/>
      <c r="R749" s="291"/>
      <c r="S749" s="291"/>
      <c r="T749" s="292"/>
      <c r="AT749" s="293" t="s">
        <v>175</v>
      </c>
      <c r="AU749" s="293" t="s">
        <v>81</v>
      </c>
      <c r="AV749" s="283" t="s">
        <v>79</v>
      </c>
      <c r="AW749" s="283" t="s">
        <v>29</v>
      </c>
      <c r="AX749" s="283" t="s">
        <v>72</v>
      </c>
      <c r="AY749" s="293" t="s">
        <v>165</v>
      </c>
    </row>
    <row r="750" s="235" customFormat="true" ht="11.25" hidden="false" customHeight="false" outlineLevel="0" collapsed="false">
      <c r="B750" s="236"/>
      <c r="C750" s="237"/>
      <c r="D750" s="238" t="s">
        <v>175</v>
      </c>
      <c r="E750" s="239"/>
      <c r="F750" s="240" t="s">
        <v>711</v>
      </c>
      <c r="G750" s="237"/>
      <c r="H750" s="241" t="n">
        <v>0.8</v>
      </c>
      <c r="I750" s="242"/>
      <c r="J750" s="237"/>
      <c r="K750" s="237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75</v>
      </c>
      <c r="AU750" s="247" t="s">
        <v>81</v>
      </c>
      <c r="AV750" s="235" t="s">
        <v>81</v>
      </c>
      <c r="AW750" s="235" t="s">
        <v>29</v>
      </c>
      <c r="AX750" s="235" t="s">
        <v>72</v>
      </c>
      <c r="AY750" s="247" t="s">
        <v>165</v>
      </c>
    </row>
    <row r="751" s="235" customFormat="true" ht="11.25" hidden="false" customHeight="false" outlineLevel="0" collapsed="false">
      <c r="B751" s="236"/>
      <c r="C751" s="237"/>
      <c r="D751" s="238" t="s">
        <v>175</v>
      </c>
      <c r="E751" s="239"/>
      <c r="F751" s="240" t="s">
        <v>712</v>
      </c>
      <c r="G751" s="237"/>
      <c r="H751" s="241" t="n">
        <v>1.7</v>
      </c>
      <c r="I751" s="242"/>
      <c r="J751" s="237"/>
      <c r="K751" s="237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75</v>
      </c>
      <c r="AU751" s="247" t="s">
        <v>81</v>
      </c>
      <c r="AV751" s="235" t="s">
        <v>81</v>
      </c>
      <c r="AW751" s="235" t="s">
        <v>29</v>
      </c>
      <c r="AX751" s="235" t="s">
        <v>72</v>
      </c>
      <c r="AY751" s="247" t="s">
        <v>165</v>
      </c>
    </row>
    <row r="752" s="235" customFormat="true" ht="11.25" hidden="false" customHeight="false" outlineLevel="0" collapsed="false">
      <c r="B752" s="236"/>
      <c r="C752" s="237"/>
      <c r="D752" s="238" t="s">
        <v>175</v>
      </c>
      <c r="E752" s="239"/>
      <c r="F752" s="240" t="s">
        <v>713</v>
      </c>
      <c r="G752" s="237"/>
      <c r="H752" s="241" t="n">
        <v>7.9</v>
      </c>
      <c r="I752" s="242"/>
      <c r="J752" s="237"/>
      <c r="K752" s="237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75</v>
      </c>
      <c r="AU752" s="247" t="s">
        <v>81</v>
      </c>
      <c r="AV752" s="235" t="s">
        <v>81</v>
      </c>
      <c r="AW752" s="235" t="s">
        <v>29</v>
      </c>
      <c r="AX752" s="235" t="s">
        <v>72</v>
      </c>
      <c r="AY752" s="247" t="s">
        <v>165</v>
      </c>
    </row>
    <row r="753" s="235" customFormat="true" ht="11.25" hidden="false" customHeight="false" outlineLevel="0" collapsed="false">
      <c r="B753" s="236"/>
      <c r="C753" s="237"/>
      <c r="D753" s="238" t="s">
        <v>175</v>
      </c>
      <c r="E753" s="239"/>
      <c r="F753" s="240" t="s">
        <v>714</v>
      </c>
      <c r="G753" s="237"/>
      <c r="H753" s="241" t="n">
        <v>4.8</v>
      </c>
      <c r="I753" s="242"/>
      <c r="J753" s="237"/>
      <c r="K753" s="237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75</v>
      </c>
      <c r="AU753" s="247" t="s">
        <v>81</v>
      </c>
      <c r="AV753" s="235" t="s">
        <v>81</v>
      </c>
      <c r="AW753" s="235" t="s">
        <v>29</v>
      </c>
      <c r="AX753" s="235" t="s">
        <v>72</v>
      </c>
      <c r="AY753" s="247" t="s">
        <v>165</v>
      </c>
    </row>
    <row r="754" s="235" customFormat="true" ht="11.25" hidden="false" customHeight="false" outlineLevel="0" collapsed="false">
      <c r="B754" s="236"/>
      <c r="C754" s="237"/>
      <c r="D754" s="238" t="s">
        <v>175</v>
      </c>
      <c r="E754" s="239"/>
      <c r="F754" s="240" t="s">
        <v>715</v>
      </c>
      <c r="G754" s="237"/>
      <c r="H754" s="241" t="n">
        <v>7</v>
      </c>
      <c r="I754" s="242"/>
      <c r="J754" s="237"/>
      <c r="K754" s="237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75</v>
      </c>
      <c r="AU754" s="247" t="s">
        <v>81</v>
      </c>
      <c r="AV754" s="235" t="s">
        <v>81</v>
      </c>
      <c r="AW754" s="235" t="s">
        <v>29</v>
      </c>
      <c r="AX754" s="235" t="s">
        <v>72</v>
      </c>
      <c r="AY754" s="247" t="s">
        <v>165</v>
      </c>
    </row>
    <row r="755" s="235" customFormat="true" ht="11.25" hidden="false" customHeight="false" outlineLevel="0" collapsed="false">
      <c r="B755" s="236"/>
      <c r="C755" s="237"/>
      <c r="D755" s="238" t="s">
        <v>175</v>
      </c>
      <c r="E755" s="239"/>
      <c r="F755" s="240" t="s">
        <v>716</v>
      </c>
      <c r="G755" s="237"/>
      <c r="H755" s="241" t="n">
        <v>1.6</v>
      </c>
      <c r="I755" s="242"/>
      <c r="J755" s="237"/>
      <c r="K755" s="237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75</v>
      </c>
      <c r="AU755" s="247" t="s">
        <v>81</v>
      </c>
      <c r="AV755" s="235" t="s">
        <v>81</v>
      </c>
      <c r="AW755" s="235" t="s">
        <v>29</v>
      </c>
      <c r="AX755" s="235" t="s">
        <v>72</v>
      </c>
      <c r="AY755" s="247" t="s">
        <v>165</v>
      </c>
    </row>
    <row r="756" s="248" customFormat="true" ht="11.25" hidden="false" customHeight="false" outlineLevel="0" collapsed="false">
      <c r="B756" s="249"/>
      <c r="C756" s="250"/>
      <c r="D756" s="238" t="s">
        <v>175</v>
      </c>
      <c r="E756" s="251"/>
      <c r="F756" s="252" t="s">
        <v>177</v>
      </c>
      <c r="G756" s="250"/>
      <c r="H756" s="253" t="n">
        <v>23.8</v>
      </c>
      <c r="I756" s="254"/>
      <c r="J756" s="250"/>
      <c r="K756" s="250"/>
      <c r="L756" s="255"/>
      <c r="M756" s="256"/>
      <c r="N756" s="257"/>
      <c r="O756" s="257"/>
      <c r="P756" s="257"/>
      <c r="Q756" s="257"/>
      <c r="R756" s="257"/>
      <c r="S756" s="257"/>
      <c r="T756" s="258"/>
      <c r="AT756" s="259" t="s">
        <v>175</v>
      </c>
      <c r="AU756" s="259" t="s">
        <v>81</v>
      </c>
      <c r="AV756" s="248" t="s">
        <v>98</v>
      </c>
      <c r="AW756" s="248" t="s">
        <v>29</v>
      </c>
      <c r="AX756" s="248" t="s">
        <v>72</v>
      </c>
      <c r="AY756" s="259" t="s">
        <v>165</v>
      </c>
    </row>
    <row r="757" s="260" customFormat="true" ht="11.25" hidden="false" customHeight="false" outlineLevel="0" collapsed="false">
      <c r="B757" s="261"/>
      <c r="C757" s="262"/>
      <c r="D757" s="238" t="s">
        <v>175</v>
      </c>
      <c r="E757" s="263"/>
      <c r="F757" s="264" t="s">
        <v>205</v>
      </c>
      <c r="G757" s="262"/>
      <c r="H757" s="265" t="n">
        <v>23.8</v>
      </c>
      <c r="I757" s="266"/>
      <c r="J757" s="262"/>
      <c r="K757" s="262"/>
      <c r="L757" s="267"/>
      <c r="M757" s="268"/>
      <c r="N757" s="269"/>
      <c r="O757" s="269"/>
      <c r="P757" s="269"/>
      <c r="Q757" s="269"/>
      <c r="R757" s="269"/>
      <c r="S757" s="269"/>
      <c r="T757" s="270"/>
      <c r="AT757" s="271" t="s">
        <v>175</v>
      </c>
      <c r="AU757" s="271" t="s">
        <v>81</v>
      </c>
      <c r="AV757" s="260" t="s">
        <v>173</v>
      </c>
      <c r="AW757" s="260" t="s">
        <v>29</v>
      </c>
      <c r="AX757" s="260" t="s">
        <v>79</v>
      </c>
      <c r="AY757" s="271" t="s">
        <v>165</v>
      </c>
    </row>
    <row r="758" s="31" customFormat="true" ht="24" hidden="false" customHeight="true" outlineLevel="0" collapsed="false">
      <c r="A758" s="24"/>
      <c r="B758" s="25"/>
      <c r="C758" s="221" t="s">
        <v>746</v>
      </c>
      <c r="D758" s="221" t="s">
        <v>169</v>
      </c>
      <c r="E758" s="222" t="s">
        <v>747</v>
      </c>
      <c r="F758" s="223" t="s">
        <v>748</v>
      </c>
      <c r="G758" s="224" t="s">
        <v>192</v>
      </c>
      <c r="H758" s="225" t="n">
        <v>0.996</v>
      </c>
      <c r="I758" s="226" t="n">
        <v>900</v>
      </c>
      <c r="J758" s="227" t="n">
        <f aca="false">ROUND(I758*H758,2)</f>
        <v>896.4</v>
      </c>
      <c r="K758" s="228"/>
      <c r="L758" s="30"/>
      <c r="M758" s="229"/>
      <c r="N758" s="230" t="s">
        <v>37</v>
      </c>
      <c r="O758" s="74"/>
      <c r="P758" s="231" t="n">
        <f aca="false">O758*H758</f>
        <v>0</v>
      </c>
      <c r="Q758" s="231" t="n">
        <v>0</v>
      </c>
      <c r="R758" s="231" t="n">
        <f aca="false">Q758*H758</f>
        <v>0</v>
      </c>
      <c r="S758" s="231" t="n">
        <v>0</v>
      </c>
      <c r="T758" s="23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3" t="s">
        <v>178</v>
      </c>
      <c r="AT758" s="233" t="s">
        <v>169</v>
      </c>
      <c r="AU758" s="233" t="s">
        <v>81</v>
      </c>
      <c r="AY758" s="3" t="s">
        <v>165</v>
      </c>
      <c r="BE758" s="234" t="n">
        <f aca="false">IF(N758="základní",J758,0)</f>
        <v>896.4</v>
      </c>
      <c r="BF758" s="234" t="n">
        <f aca="false">IF(N758="snížená",J758,0)</f>
        <v>0</v>
      </c>
      <c r="BG758" s="234" t="n">
        <f aca="false">IF(N758="zákl. přenesená",J758,0)</f>
        <v>0</v>
      </c>
      <c r="BH758" s="234" t="n">
        <f aca="false">IF(N758="sníž. přenesená",J758,0)</f>
        <v>0</v>
      </c>
      <c r="BI758" s="234" t="n">
        <f aca="false">IF(N758="nulová",J758,0)</f>
        <v>0</v>
      </c>
      <c r="BJ758" s="3" t="s">
        <v>79</v>
      </c>
      <c r="BK758" s="234" t="n">
        <f aca="false">ROUND(I758*H758,2)</f>
        <v>896.4</v>
      </c>
      <c r="BL758" s="3" t="s">
        <v>178</v>
      </c>
      <c r="BM758" s="233" t="s">
        <v>749</v>
      </c>
    </row>
    <row r="759" s="31" customFormat="true" ht="24" hidden="false" customHeight="true" outlineLevel="0" collapsed="false">
      <c r="A759" s="24"/>
      <c r="B759" s="25"/>
      <c r="C759" s="221" t="s">
        <v>750</v>
      </c>
      <c r="D759" s="221" t="s">
        <v>169</v>
      </c>
      <c r="E759" s="222" t="s">
        <v>751</v>
      </c>
      <c r="F759" s="223" t="s">
        <v>752</v>
      </c>
      <c r="G759" s="224" t="s">
        <v>192</v>
      </c>
      <c r="H759" s="225" t="n">
        <v>0.996</v>
      </c>
      <c r="I759" s="226" t="n">
        <v>600</v>
      </c>
      <c r="J759" s="227" t="n">
        <f aca="false">ROUND(I759*H759,2)</f>
        <v>597.6</v>
      </c>
      <c r="K759" s="228"/>
      <c r="L759" s="30"/>
      <c r="M759" s="229"/>
      <c r="N759" s="230" t="s">
        <v>37</v>
      </c>
      <c r="O759" s="74"/>
      <c r="P759" s="231" t="n">
        <f aca="false">O759*H759</f>
        <v>0</v>
      </c>
      <c r="Q759" s="231" t="n">
        <v>0</v>
      </c>
      <c r="R759" s="231" t="n">
        <f aca="false">Q759*H759</f>
        <v>0</v>
      </c>
      <c r="S759" s="231" t="n">
        <v>0</v>
      </c>
      <c r="T759" s="23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3" t="s">
        <v>178</v>
      </c>
      <c r="AT759" s="233" t="s">
        <v>169</v>
      </c>
      <c r="AU759" s="233" t="s">
        <v>81</v>
      </c>
      <c r="AY759" s="3" t="s">
        <v>165</v>
      </c>
      <c r="BE759" s="234" t="n">
        <f aca="false">IF(N759="základní",J759,0)</f>
        <v>597.6</v>
      </c>
      <c r="BF759" s="234" t="n">
        <f aca="false">IF(N759="snížená",J759,0)</f>
        <v>0</v>
      </c>
      <c r="BG759" s="234" t="n">
        <f aca="false">IF(N759="zákl. přenesená",J759,0)</f>
        <v>0</v>
      </c>
      <c r="BH759" s="234" t="n">
        <f aca="false">IF(N759="sníž. přenesená",J759,0)</f>
        <v>0</v>
      </c>
      <c r="BI759" s="234" t="n">
        <f aca="false">IF(N759="nulová",J759,0)</f>
        <v>0</v>
      </c>
      <c r="BJ759" s="3" t="s">
        <v>79</v>
      </c>
      <c r="BK759" s="234" t="n">
        <f aca="false">ROUND(I759*H759,2)</f>
        <v>597.6</v>
      </c>
      <c r="BL759" s="3" t="s">
        <v>178</v>
      </c>
      <c r="BM759" s="233" t="s">
        <v>753</v>
      </c>
    </row>
    <row r="760" s="204" customFormat="true" ht="22.5" hidden="false" customHeight="true" outlineLevel="0" collapsed="false">
      <c r="B760" s="205"/>
      <c r="C760" s="206"/>
      <c r="D760" s="207" t="s">
        <v>71</v>
      </c>
      <c r="E760" s="219" t="s">
        <v>754</v>
      </c>
      <c r="F760" s="219" t="s">
        <v>755</v>
      </c>
      <c r="G760" s="206"/>
      <c r="H760" s="206"/>
      <c r="I760" s="209"/>
      <c r="J760" s="220" t="n">
        <f aca="false">BK760</f>
        <v>1200</v>
      </c>
      <c r="K760" s="206"/>
      <c r="L760" s="211"/>
      <c r="M760" s="212"/>
      <c r="N760" s="213"/>
      <c r="O760" s="213"/>
      <c r="P760" s="214" t="n">
        <f aca="false">SUM(P761:P769)</f>
        <v>0</v>
      </c>
      <c r="Q760" s="213"/>
      <c r="R760" s="214" t="n">
        <f aca="false">SUM(R761:R769)</f>
        <v>0.00093</v>
      </c>
      <c r="S760" s="213"/>
      <c r="T760" s="215" t="n">
        <f aca="false">SUM(T761:T769)</f>
        <v>0</v>
      </c>
      <c r="AR760" s="216" t="s">
        <v>81</v>
      </c>
      <c r="AT760" s="217" t="s">
        <v>71</v>
      </c>
      <c r="AU760" s="217" t="s">
        <v>79</v>
      </c>
      <c r="AY760" s="216" t="s">
        <v>165</v>
      </c>
      <c r="BK760" s="218" t="n">
        <f aca="false">SUM(BK761:BK769)</f>
        <v>1200</v>
      </c>
    </row>
    <row r="761" s="31" customFormat="true" ht="24" hidden="false" customHeight="true" outlineLevel="0" collapsed="false">
      <c r="A761" s="24"/>
      <c r="B761" s="25"/>
      <c r="C761" s="221" t="s">
        <v>756</v>
      </c>
      <c r="D761" s="221" t="s">
        <v>169</v>
      </c>
      <c r="E761" s="222" t="s">
        <v>757</v>
      </c>
      <c r="F761" s="223" t="s">
        <v>758</v>
      </c>
      <c r="G761" s="224" t="s">
        <v>233</v>
      </c>
      <c r="H761" s="225" t="n">
        <v>3</v>
      </c>
      <c r="I761" s="226" t="n">
        <v>100</v>
      </c>
      <c r="J761" s="227" t="n">
        <f aca="false">ROUND(I761*H761,2)</f>
        <v>300</v>
      </c>
      <c r="K761" s="228"/>
      <c r="L761" s="30"/>
      <c r="M761" s="229"/>
      <c r="N761" s="230" t="s">
        <v>37</v>
      </c>
      <c r="O761" s="74"/>
      <c r="P761" s="231" t="n">
        <f aca="false">O761*H761</f>
        <v>0</v>
      </c>
      <c r="Q761" s="231" t="n">
        <v>7E-005</v>
      </c>
      <c r="R761" s="231" t="n">
        <f aca="false">Q761*H761</f>
        <v>0.00021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178</v>
      </c>
      <c r="AT761" s="233" t="s">
        <v>169</v>
      </c>
      <c r="AU761" s="233" t="s">
        <v>81</v>
      </c>
      <c r="AY761" s="3" t="s">
        <v>165</v>
      </c>
      <c r="BE761" s="234" t="n">
        <f aca="false">IF(N761="základní",J761,0)</f>
        <v>30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79</v>
      </c>
      <c r="BK761" s="234" t="n">
        <f aca="false">ROUND(I761*H761,2)</f>
        <v>300</v>
      </c>
      <c r="BL761" s="3" t="s">
        <v>178</v>
      </c>
      <c r="BM761" s="233" t="s">
        <v>759</v>
      </c>
    </row>
    <row r="762" s="235" customFormat="true" ht="11.25" hidden="false" customHeight="false" outlineLevel="0" collapsed="false">
      <c r="B762" s="236"/>
      <c r="C762" s="237"/>
      <c r="D762" s="238" t="s">
        <v>175</v>
      </c>
      <c r="E762" s="239"/>
      <c r="F762" s="240" t="s">
        <v>760</v>
      </c>
      <c r="G762" s="237"/>
      <c r="H762" s="241" t="n">
        <v>3</v>
      </c>
      <c r="I762" s="242"/>
      <c r="J762" s="237"/>
      <c r="K762" s="237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75</v>
      </c>
      <c r="AU762" s="247" t="s">
        <v>81</v>
      </c>
      <c r="AV762" s="235" t="s">
        <v>81</v>
      </c>
      <c r="AW762" s="235" t="s">
        <v>29</v>
      </c>
      <c r="AX762" s="235" t="s">
        <v>72</v>
      </c>
      <c r="AY762" s="247" t="s">
        <v>165</v>
      </c>
    </row>
    <row r="763" s="248" customFormat="true" ht="11.25" hidden="false" customHeight="false" outlineLevel="0" collapsed="false">
      <c r="B763" s="249"/>
      <c r="C763" s="250"/>
      <c r="D763" s="238" t="s">
        <v>175</v>
      </c>
      <c r="E763" s="251"/>
      <c r="F763" s="252" t="s">
        <v>177</v>
      </c>
      <c r="G763" s="250"/>
      <c r="H763" s="253" t="n">
        <v>3</v>
      </c>
      <c r="I763" s="254"/>
      <c r="J763" s="250"/>
      <c r="K763" s="250"/>
      <c r="L763" s="255"/>
      <c r="M763" s="256"/>
      <c r="N763" s="257"/>
      <c r="O763" s="257"/>
      <c r="P763" s="257"/>
      <c r="Q763" s="257"/>
      <c r="R763" s="257"/>
      <c r="S763" s="257"/>
      <c r="T763" s="258"/>
      <c r="AT763" s="259" t="s">
        <v>175</v>
      </c>
      <c r="AU763" s="259" t="s">
        <v>81</v>
      </c>
      <c r="AV763" s="248" t="s">
        <v>98</v>
      </c>
      <c r="AW763" s="248" t="s">
        <v>29</v>
      </c>
      <c r="AX763" s="248" t="s">
        <v>79</v>
      </c>
      <c r="AY763" s="259" t="s">
        <v>165</v>
      </c>
    </row>
    <row r="764" s="31" customFormat="true" ht="24" hidden="false" customHeight="true" outlineLevel="0" collapsed="false">
      <c r="A764" s="24"/>
      <c r="B764" s="25"/>
      <c r="C764" s="221" t="s">
        <v>761</v>
      </c>
      <c r="D764" s="221" t="s">
        <v>169</v>
      </c>
      <c r="E764" s="222" t="s">
        <v>762</v>
      </c>
      <c r="F764" s="223" t="s">
        <v>763</v>
      </c>
      <c r="G764" s="224" t="s">
        <v>233</v>
      </c>
      <c r="H764" s="225" t="n">
        <v>3</v>
      </c>
      <c r="I764" s="226" t="n">
        <v>100</v>
      </c>
      <c r="J764" s="227" t="n">
        <f aca="false">ROUND(I764*H764,2)</f>
        <v>300</v>
      </c>
      <c r="K764" s="228"/>
      <c r="L764" s="30"/>
      <c r="M764" s="229"/>
      <c r="N764" s="230" t="s">
        <v>37</v>
      </c>
      <c r="O764" s="74"/>
      <c r="P764" s="231" t="n">
        <f aca="false">O764*H764</f>
        <v>0</v>
      </c>
      <c r="Q764" s="231" t="n">
        <v>0.00012</v>
      </c>
      <c r="R764" s="231" t="n">
        <f aca="false">Q764*H764</f>
        <v>0.00036</v>
      </c>
      <c r="S764" s="231" t="n">
        <v>0</v>
      </c>
      <c r="T764" s="232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3" t="s">
        <v>178</v>
      </c>
      <c r="AT764" s="233" t="s">
        <v>169</v>
      </c>
      <c r="AU764" s="233" t="s">
        <v>81</v>
      </c>
      <c r="AY764" s="3" t="s">
        <v>165</v>
      </c>
      <c r="BE764" s="234" t="n">
        <f aca="false">IF(N764="základní",J764,0)</f>
        <v>300</v>
      </c>
      <c r="BF764" s="234" t="n">
        <f aca="false">IF(N764="snížená",J764,0)</f>
        <v>0</v>
      </c>
      <c r="BG764" s="234" t="n">
        <f aca="false">IF(N764="zákl. přenesená",J764,0)</f>
        <v>0</v>
      </c>
      <c r="BH764" s="234" t="n">
        <f aca="false">IF(N764="sníž. přenesená",J764,0)</f>
        <v>0</v>
      </c>
      <c r="BI764" s="234" t="n">
        <f aca="false">IF(N764="nulová",J764,0)</f>
        <v>0</v>
      </c>
      <c r="BJ764" s="3" t="s">
        <v>79</v>
      </c>
      <c r="BK764" s="234" t="n">
        <f aca="false">ROUND(I764*H764,2)</f>
        <v>300</v>
      </c>
      <c r="BL764" s="3" t="s">
        <v>178</v>
      </c>
      <c r="BM764" s="233" t="s">
        <v>764</v>
      </c>
    </row>
    <row r="765" s="235" customFormat="true" ht="11.25" hidden="false" customHeight="false" outlineLevel="0" collapsed="false">
      <c r="B765" s="236"/>
      <c r="C765" s="237"/>
      <c r="D765" s="238" t="s">
        <v>175</v>
      </c>
      <c r="E765" s="239"/>
      <c r="F765" s="240" t="s">
        <v>760</v>
      </c>
      <c r="G765" s="237"/>
      <c r="H765" s="241" t="n">
        <v>3</v>
      </c>
      <c r="I765" s="242"/>
      <c r="J765" s="237"/>
      <c r="K765" s="237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75</v>
      </c>
      <c r="AU765" s="247" t="s">
        <v>81</v>
      </c>
      <c r="AV765" s="235" t="s">
        <v>81</v>
      </c>
      <c r="AW765" s="235" t="s">
        <v>29</v>
      </c>
      <c r="AX765" s="235" t="s">
        <v>72</v>
      </c>
      <c r="AY765" s="247" t="s">
        <v>165</v>
      </c>
    </row>
    <row r="766" s="248" customFormat="true" ht="11.25" hidden="false" customHeight="false" outlineLevel="0" collapsed="false">
      <c r="B766" s="249"/>
      <c r="C766" s="250"/>
      <c r="D766" s="238" t="s">
        <v>175</v>
      </c>
      <c r="E766" s="251"/>
      <c r="F766" s="252" t="s">
        <v>177</v>
      </c>
      <c r="G766" s="250"/>
      <c r="H766" s="253" t="n">
        <v>3</v>
      </c>
      <c r="I766" s="254"/>
      <c r="J766" s="250"/>
      <c r="K766" s="250"/>
      <c r="L766" s="255"/>
      <c r="M766" s="256"/>
      <c r="N766" s="257"/>
      <c r="O766" s="257"/>
      <c r="P766" s="257"/>
      <c r="Q766" s="257"/>
      <c r="R766" s="257"/>
      <c r="S766" s="257"/>
      <c r="T766" s="258"/>
      <c r="AT766" s="259" t="s">
        <v>175</v>
      </c>
      <c r="AU766" s="259" t="s">
        <v>81</v>
      </c>
      <c r="AV766" s="248" t="s">
        <v>98</v>
      </c>
      <c r="AW766" s="248" t="s">
        <v>29</v>
      </c>
      <c r="AX766" s="248" t="s">
        <v>79</v>
      </c>
      <c r="AY766" s="259" t="s">
        <v>165</v>
      </c>
    </row>
    <row r="767" s="31" customFormat="true" ht="24" hidden="false" customHeight="true" outlineLevel="0" collapsed="false">
      <c r="A767" s="24"/>
      <c r="B767" s="25"/>
      <c r="C767" s="221" t="s">
        <v>765</v>
      </c>
      <c r="D767" s="221" t="s">
        <v>169</v>
      </c>
      <c r="E767" s="222" t="s">
        <v>766</v>
      </c>
      <c r="F767" s="223" t="s">
        <v>767</v>
      </c>
      <c r="G767" s="224" t="s">
        <v>233</v>
      </c>
      <c r="H767" s="225" t="n">
        <v>3</v>
      </c>
      <c r="I767" s="226" t="n">
        <v>200</v>
      </c>
      <c r="J767" s="227" t="n">
        <f aca="false">ROUND(I767*H767,2)</f>
        <v>600</v>
      </c>
      <c r="K767" s="228"/>
      <c r="L767" s="30"/>
      <c r="M767" s="229"/>
      <c r="N767" s="230" t="s">
        <v>37</v>
      </c>
      <c r="O767" s="74"/>
      <c r="P767" s="231" t="n">
        <f aca="false">O767*H767</f>
        <v>0</v>
      </c>
      <c r="Q767" s="231" t="n">
        <v>0.00012</v>
      </c>
      <c r="R767" s="231" t="n">
        <f aca="false">Q767*H767</f>
        <v>0.00036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178</v>
      </c>
      <c r="AT767" s="233" t="s">
        <v>169</v>
      </c>
      <c r="AU767" s="233" t="s">
        <v>81</v>
      </c>
      <c r="AY767" s="3" t="s">
        <v>165</v>
      </c>
      <c r="BE767" s="234" t="n">
        <f aca="false">IF(N767="základní",J767,0)</f>
        <v>60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79</v>
      </c>
      <c r="BK767" s="234" t="n">
        <f aca="false">ROUND(I767*H767,2)</f>
        <v>600</v>
      </c>
      <c r="BL767" s="3" t="s">
        <v>178</v>
      </c>
      <c r="BM767" s="233" t="s">
        <v>768</v>
      </c>
    </row>
    <row r="768" s="235" customFormat="true" ht="11.25" hidden="false" customHeight="false" outlineLevel="0" collapsed="false">
      <c r="B768" s="236"/>
      <c r="C768" s="237"/>
      <c r="D768" s="238" t="s">
        <v>175</v>
      </c>
      <c r="E768" s="239"/>
      <c r="F768" s="240" t="s">
        <v>760</v>
      </c>
      <c r="G768" s="237"/>
      <c r="H768" s="241" t="n">
        <v>3</v>
      </c>
      <c r="I768" s="242"/>
      <c r="J768" s="237"/>
      <c r="K768" s="237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75</v>
      </c>
      <c r="AU768" s="247" t="s">
        <v>81</v>
      </c>
      <c r="AV768" s="235" t="s">
        <v>81</v>
      </c>
      <c r="AW768" s="235" t="s">
        <v>29</v>
      </c>
      <c r="AX768" s="235" t="s">
        <v>72</v>
      </c>
      <c r="AY768" s="247" t="s">
        <v>165</v>
      </c>
    </row>
    <row r="769" s="248" customFormat="true" ht="11.25" hidden="false" customHeight="false" outlineLevel="0" collapsed="false">
      <c r="B769" s="249"/>
      <c r="C769" s="250"/>
      <c r="D769" s="238" t="s">
        <v>175</v>
      </c>
      <c r="E769" s="251"/>
      <c r="F769" s="252" t="s">
        <v>177</v>
      </c>
      <c r="G769" s="250"/>
      <c r="H769" s="253" t="n">
        <v>3</v>
      </c>
      <c r="I769" s="254"/>
      <c r="J769" s="250"/>
      <c r="K769" s="250"/>
      <c r="L769" s="255"/>
      <c r="M769" s="256"/>
      <c r="N769" s="257"/>
      <c r="O769" s="257"/>
      <c r="P769" s="257"/>
      <c r="Q769" s="257"/>
      <c r="R769" s="257"/>
      <c r="S769" s="257"/>
      <c r="T769" s="258"/>
      <c r="AT769" s="259" t="s">
        <v>175</v>
      </c>
      <c r="AU769" s="259" t="s">
        <v>81</v>
      </c>
      <c r="AV769" s="248" t="s">
        <v>98</v>
      </c>
      <c r="AW769" s="248" t="s">
        <v>29</v>
      </c>
      <c r="AX769" s="248" t="s">
        <v>79</v>
      </c>
      <c r="AY769" s="259" t="s">
        <v>165</v>
      </c>
    </row>
    <row r="770" s="204" customFormat="true" ht="22.5" hidden="false" customHeight="true" outlineLevel="0" collapsed="false">
      <c r="B770" s="205"/>
      <c r="C770" s="206"/>
      <c r="D770" s="207" t="s">
        <v>71</v>
      </c>
      <c r="E770" s="219" t="s">
        <v>769</v>
      </c>
      <c r="F770" s="219" t="s">
        <v>770</v>
      </c>
      <c r="G770" s="206"/>
      <c r="H770" s="206"/>
      <c r="I770" s="209"/>
      <c r="J770" s="220" t="n">
        <f aca="false">BK770</f>
        <v>30394.4</v>
      </c>
      <c r="K770" s="206"/>
      <c r="L770" s="211"/>
      <c r="M770" s="212"/>
      <c r="N770" s="213"/>
      <c r="O770" s="213"/>
      <c r="P770" s="214" t="n">
        <f aca="false">SUM(P771:P805)</f>
        <v>0</v>
      </c>
      <c r="Q770" s="213"/>
      <c r="R770" s="214" t="n">
        <f aca="false">SUM(R771:R805)</f>
        <v>0.4208304</v>
      </c>
      <c r="S770" s="213"/>
      <c r="T770" s="215" t="n">
        <f aca="false">SUM(T771:T805)</f>
        <v>0.07874</v>
      </c>
      <c r="AR770" s="216" t="s">
        <v>81</v>
      </c>
      <c r="AT770" s="217" t="s">
        <v>71</v>
      </c>
      <c r="AU770" s="217" t="s">
        <v>79</v>
      </c>
      <c r="AY770" s="216" t="s">
        <v>165</v>
      </c>
      <c r="BK770" s="218" t="n">
        <f aca="false">SUM(BK771:BK805)</f>
        <v>30394.4</v>
      </c>
    </row>
    <row r="771" s="31" customFormat="true" ht="16.5" hidden="false" customHeight="true" outlineLevel="0" collapsed="false">
      <c r="A771" s="24"/>
      <c r="B771" s="25"/>
      <c r="C771" s="221" t="s">
        <v>771</v>
      </c>
      <c r="D771" s="221" t="s">
        <v>169</v>
      </c>
      <c r="E771" s="222" t="s">
        <v>772</v>
      </c>
      <c r="F771" s="223" t="s">
        <v>773</v>
      </c>
      <c r="G771" s="224" t="s">
        <v>233</v>
      </c>
      <c r="H771" s="225" t="n">
        <v>254</v>
      </c>
      <c r="I771" s="226" t="n">
        <v>10</v>
      </c>
      <c r="J771" s="227" t="n">
        <f aca="false">ROUND(I771*H771,2)</f>
        <v>2540</v>
      </c>
      <c r="K771" s="228"/>
      <c r="L771" s="30"/>
      <c r="M771" s="229"/>
      <c r="N771" s="230" t="s">
        <v>37</v>
      </c>
      <c r="O771" s="74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178</v>
      </c>
      <c r="AT771" s="233" t="s">
        <v>169</v>
      </c>
      <c r="AU771" s="233" t="s">
        <v>81</v>
      </c>
      <c r="AY771" s="3" t="s">
        <v>165</v>
      </c>
      <c r="BE771" s="234" t="n">
        <f aca="false">IF(N771="základní",J771,0)</f>
        <v>254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79</v>
      </c>
      <c r="BK771" s="234" t="n">
        <f aca="false">ROUND(I771*H771,2)</f>
        <v>2540</v>
      </c>
      <c r="BL771" s="3" t="s">
        <v>178</v>
      </c>
      <c r="BM771" s="233" t="s">
        <v>774</v>
      </c>
    </row>
    <row r="772" s="235" customFormat="true" ht="11.25" hidden="false" customHeight="false" outlineLevel="0" collapsed="false">
      <c r="B772" s="236"/>
      <c r="C772" s="237"/>
      <c r="D772" s="238" t="s">
        <v>175</v>
      </c>
      <c r="E772" s="239"/>
      <c r="F772" s="240" t="s">
        <v>775</v>
      </c>
      <c r="G772" s="237"/>
      <c r="H772" s="241" t="n">
        <v>254</v>
      </c>
      <c r="I772" s="242"/>
      <c r="J772" s="237"/>
      <c r="K772" s="237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75</v>
      </c>
      <c r="AU772" s="247" t="s">
        <v>81</v>
      </c>
      <c r="AV772" s="235" t="s">
        <v>81</v>
      </c>
      <c r="AW772" s="235" t="s">
        <v>29</v>
      </c>
      <c r="AX772" s="235" t="s">
        <v>72</v>
      </c>
      <c r="AY772" s="247" t="s">
        <v>165</v>
      </c>
    </row>
    <row r="773" s="248" customFormat="true" ht="11.25" hidden="false" customHeight="false" outlineLevel="0" collapsed="false">
      <c r="B773" s="249"/>
      <c r="C773" s="250"/>
      <c r="D773" s="238" t="s">
        <v>175</v>
      </c>
      <c r="E773" s="251"/>
      <c r="F773" s="252" t="s">
        <v>177</v>
      </c>
      <c r="G773" s="250"/>
      <c r="H773" s="253" t="n">
        <v>254</v>
      </c>
      <c r="I773" s="254"/>
      <c r="J773" s="250"/>
      <c r="K773" s="250"/>
      <c r="L773" s="255"/>
      <c r="M773" s="256"/>
      <c r="N773" s="257"/>
      <c r="O773" s="257"/>
      <c r="P773" s="257"/>
      <c r="Q773" s="257"/>
      <c r="R773" s="257"/>
      <c r="S773" s="257"/>
      <c r="T773" s="258"/>
      <c r="AT773" s="259" t="s">
        <v>175</v>
      </c>
      <c r="AU773" s="259" t="s">
        <v>81</v>
      </c>
      <c r="AV773" s="248" t="s">
        <v>98</v>
      </c>
      <c r="AW773" s="248" t="s">
        <v>29</v>
      </c>
      <c r="AX773" s="248" t="s">
        <v>79</v>
      </c>
      <c r="AY773" s="259" t="s">
        <v>165</v>
      </c>
    </row>
    <row r="774" s="31" customFormat="true" ht="16.5" hidden="false" customHeight="true" outlineLevel="0" collapsed="false">
      <c r="A774" s="24"/>
      <c r="B774" s="25"/>
      <c r="C774" s="221" t="s">
        <v>776</v>
      </c>
      <c r="D774" s="221" t="s">
        <v>169</v>
      </c>
      <c r="E774" s="222" t="s">
        <v>777</v>
      </c>
      <c r="F774" s="223" t="s">
        <v>778</v>
      </c>
      <c r="G774" s="224" t="s">
        <v>233</v>
      </c>
      <c r="H774" s="225" t="n">
        <v>254</v>
      </c>
      <c r="I774" s="226" t="n">
        <v>20</v>
      </c>
      <c r="J774" s="227" t="n">
        <f aca="false">ROUND(I774*H774,2)</f>
        <v>5080</v>
      </c>
      <c r="K774" s="228"/>
      <c r="L774" s="30"/>
      <c r="M774" s="229"/>
      <c r="N774" s="230" t="s">
        <v>37</v>
      </c>
      <c r="O774" s="74"/>
      <c r="P774" s="231" t="n">
        <f aca="false">O774*H774</f>
        <v>0</v>
      </c>
      <c r="Q774" s="231" t="n">
        <v>0.001</v>
      </c>
      <c r="R774" s="231" t="n">
        <f aca="false">Q774*H774</f>
        <v>0.254</v>
      </c>
      <c r="S774" s="231" t="n">
        <v>0.00031</v>
      </c>
      <c r="T774" s="232" t="n">
        <f aca="false">S774*H774</f>
        <v>0.07874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3" t="s">
        <v>178</v>
      </c>
      <c r="AT774" s="233" t="s">
        <v>169</v>
      </c>
      <c r="AU774" s="233" t="s">
        <v>81</v>
      </c>
      <c r="AY774" s="3" t="s">
        <v>165</v>
      </c>
      <c r="BE774" s="234" t="n">
        <f aca="false">IF(N774="základní",J774,0)</f>
        <v>508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3" t="s">
        <v>79</v>
      </c>
      <c r="BK774" s="234" t="n">
        <f aca="false">ROUND(I774*H774,2)</f>
        <v>5080</v>
      </c>
      <c r="BL774" s="3" t="s">
        <v>178</v>
      </c>
      <c r="BM774" s="233" t="s">
        <v>779</v>
      </c>
    </row>
    <row r="775" s="235" customFormat="true" ht="11.25" hidden="false" customHeight="false" outlineLevel="0" collapsed="false">
      <c r="B775" s="236"/>
      <c r="C775" s="237"/>
      <c r="D775" s="238" t="s">
        <v>175</v>
      </c>
      <c r="E775" s="239"/>
      <c r="F775" s="240" t="s">
        <v>775</v>
      </c>
      <c r="G775" s="237"/>
      <c r="H775" s="241" t="n">
        <v>254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75</v>
      </c>
      <c r="AU775" s="247" t="s">
        <v>81</v>
      </c>
      <c r="AV775" s="235" t="s">
        <v>81</v>
      </c>
      <c r="AW775" s="235" t="s">
        <v>29</v>
      </c>
      <c r="AX775" s="235" t="s">
        <v>72</v>
      </c>
      <c r="AY775" s="247" t="s">
        <v>165</v>
      </c>
    </row>
    <row r="776" s="248" customFormat="true" ht="11.25" hidden="false" customHeight="false" outlineLevel="0" collapsed="false">
      <c r="B776" s="249"/>
      <c r="C776" s="250"/>
      <c r="D776" s="238" t="s">
        <v>175</v>
      </c>
      <c r="E776" s="251"/>
      <c r="F776" s="252" t="s">
        <v>177</v>
      </c>
      <c r="G776" s="250"/>
      <c r="H776" s="253" t="n">
        <v>254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175</v>
      </c>
      <c r="AU776" s="259" t="s">
        <v>81</v>
      </c>
      <c r="AV776" s="248" t="s">
        <v>98</v>
      </c>
      <c r="AW776" s="248" t="s">
        <v>29</v>
      </c>
      <c r="AX776" s="248" t="s">
        <v>79</v>
      </c>
      <c r="AY776" s="259" t="s">
        <v>165</v>
      </c>
    </row>
    <row r="777" s="31" customFormat="true" ht="24" hidden="false" customHeight="true" outlineLevel="0" collapsed="false">
      <c r="A777" s="24"/>
      <c r="B777" s="25"/>
      <c r="C777" s="221" t="s">
        <v>780</v>
      </c>
      <c r="D777" s="221" t="s">
        <v>169</v>
      </c>
      <c r="E777" s="222" t="s">
        <v>781</v>
      </c>
      <c r="F777" s="223" t="s">
        <v>782</v>
      </c>
      <c r="G777" s="224" t="s">
        <v>233</v>
      </c>
      <c r="H777" s="225" t="n">
        <v>20</v>
      </c>
      <c r="I777" s="226" t="n">
        <v>100</v>
      </c>
      <c r="J777" s="227" t="n">
        <f aca="false">ROUND(I777*H777,2)</f>
        <v>2000</v>
      </c>
      <c r="K777" s="228"/>
      <c r="L777" s="30"/>
      <c r="M777" s="229"/>
      <c r="N777" s="230" t="s">
        <v>37</v>
      </c>
      <c r="O777" s="74"/>
      <c r="P777" s="231" t="n">
        <f aca="false">O777*H777</f>
        <v>0</v>
      </c>
      <c r="Q777" s="231" t="n">
        <v>0.00318</v>
      </c>
      <c r="R777" s="231" t="n">
        <f aca="false">Q777*H777</f>
        <v>0.0636</v>
      </c>
      <c r="S777" s="231" t="n">
        <v>0</v>
      </c>
      <c r="T777" s="23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3" t="s">
        <v>178</v>
      </c>
      <c r="AT777" s="233" t="s">
        <v>169</v>
      </c>
      <c r="AU777" s="233" t="s">
        <v>81</v>
      </c>
      <c r="AY777" s="3" t="s">
        <v>165</v>
      </c>
      <c r="BE777" s="234" t="n">
        <f aca="false">IF(N777="základní",J777,0)</f>
        <v>2000</v>
      </c>
      <c r="BF777" s="234" t="n">
        <f aca="false">IF(N777="snížená",J777,0)</f>
        <v>0</v>
      </c>
      <c r="BG777" s="234" t="n">
        <f aca="false">IF(N777="zákl. přenesená",J777,0)</f>
        <v>0</v>
      </c>
      <c r="BH777" s="234" t="n">
        <f aca="false">IF(N777="sníž. přenesená",J777,0)</f>
        <v>0</v>
      </c>
      <c r="BI777" s="234" t="n">
        <f aca="false">IF(N777="nulová",J777,0)</f>
        <v>0</v>
      </c>
      <c r="BJ777" s="3" t="s">
        <v>79</v>
      </c>
      <c r="BK777" s="234" t="n">
        <f aca="false">ROUND(I777*H777,2)</f>
        <v>2000</v>
      </c>
      <c r="BL777" s="3" t="s">
        <v>178</v>
      </c>
      <c r="BM777" s="233" t="s">
        <v>783</v>
      </c>
    </row>
    <row r="778" s="235" customFormat="true" ht="11.25" hidden="false" customHeight="false" outlineLevel="0" collapsed="false">
      <c r="B778" s="236"/>
      <c r="C778" s="237"/>
      <c r="D778" s="238" t="s">
        <v>175</v>
      </c>
      <c r="E778" s="239"/>
      <c r="F778" s="240" t="s">
        <v>784</v>
      </c>
      <c r="G778" s="237"/>
      <c r="H778" s="241" t="n">
        <v>20</v>
      </c>
      <c r="I778" s="242"/>
      <c r="J778" s="237"/>
      <c r="K778" s="237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75</v>
      </c>
      <c r="AU778" s="247" t="s">
        <v>81</v>
      </c>
      <c r="AV778" s="235" t="s">
        <v>81</v>
      </c>
      <c r="AW778" s="235" t="s">
        <v>29</v>
      </c>
      <c r="AX778" s="235" t="s">
        <v>72</v>
      </c>
      <c r="AY778" s="247" t="s">
        <v>165</v>
      </c>
    </row>
    <row r="779" s="248" customFormat="true" ht="11.25" hidden="false" customHeight="false" outlineLevel="0" collapsed="false">
      <c r="B779" s="249"/>
      <c r="C779" s="250"/>
      <c r="D779" s="238" t="s">
        <v>175</v>
      </c>
      <c r="E779" s="251"/>
      <c r="F779" s="252" t="s">
        <v>177</v>
      </c>
      <c r="G779" s="250"/>
      <c r="H779" s="253" t="n">
        <v>20</v>
      </c>
      <c r="I779" s="254"/>
      <c r="J779" s="250"/>
      <c r="K779" s="250"/>
      <c r="L779" s="255"/>
      <c r="M779" s="256"/>
      <c r="N779" s="257"/>
      <c r="O779" s="257"/>
      <c r="P779" s="257"/>
      <c r="Q779" s="257"/>
      <c r="R779" s="257"/>
      <c r="S779" s="257"/>
      <c r="T779" s="258"/>
      <c r="AT779" s="259" t="s">
        <v>175</v>
      </c>
      <c r="AU779" s="259" t="s">
        <v>81</v>
      </c>
      <c r="AV779" s="248" t="s">
        <v>98</v>
      </c>
      <c r="AW779" s="248" t="s">
        <v>29</v>
      </c>
      <c r="AX779" s="248" t="s">
        <v>79</v>
      </c>
      <c r="AY779" s="259" t="s">
        <v>165</v>
      </c>
    </row>
    <row r="780" s="31" customFormat="true" ht="24" hidden="false" customHeight="true" outlineLevel="0" collapsed="false">
      <c r="A780" s="24"/>
      <c r="B780" s="25"/>
      <c r="C780" s="221" t="s">
        <v>785</v>
      </c>
      <c r="D780" s="221" t="s">
        <v>169</v>
      </c>
      <c r="E780" s="222" t="s">
        <v>786</v>
      </c>
      <c r="F780" s="223" t="s">
        <v>787</v>
      </c>
      <c r="G780" s="224" t="s">
        <v>233</v>
      </c>
      <c r="H780" s="225" t="n">
        <v>210</v>
      </c>
      <c r="I780" s="226" t="n">
        <v>20</v>
      </c>
      <c r="J780" s="227" t="n">
        <f aca="false">ROUND(I780*H780,2)</f>
        <v>4200</v>
      </c>
      <c r="K780" s="228"/>
      <c r="L780" s="30"/>
      <c r="M780" s="229"/>
      <c r="N780" s="230" t="s">
        <v>37</v>
      </c>
      <c r="O780" s="74"/>
      <c r="P780" s="231" t="n">
        <f aca="false">O780*H780</f>
        <v>0</v>
      </c>
      <c r="Q780" s="231" t="n">
        <v>0.0002</v>
      </c>
      <c r="R780" s="231" t="n">
        <f aca="false">Q780*H780</f>
        <v>0.042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178</v>
      </c>
      <c r="AT780" s="233" t="s">
        <v>169</v>
      </c>
      <c r="AU780" s="233" t="s">
        <v>81</v>
      </c>
      <c r="AY780" s="3" t="s">
        <v>165</v>
      </c>
      <c r="BE780" s="234" t="n">
        <f aca="false">IF(N780="základní",J780,0)</f>
        <v>420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79</v>
      </c>
      <c r="BK780" s="234" t="n">
        <f aca="false">ROUND(I780*H780,2)</f>
        <v>4200</v>
      </c>
      <c r="BL780" s="3" t="s">
        <v>178</v>
      </c>
      <c r="BM780" s="233" t="s">
        <v>788</v>
      </c>
    </row>
    <row r="781" s="235" customFormat="true" ht="11.25" hidden="false" customHeight="false" outlineLevel="0" collapsed="false">
      <c r="B781" s="236"/>
      <c r="C781" s="237"/>
      <c r="D781" s="238" t="s">
        <v>175</v>
      </c>
      <c r="E781" s="239"/>
      <c r="F781" s="240" t="s">
        <v>789</v>
      </c>
      <c r="G781" s="237"/>
      <c r="H781" s="241" t="n">
        <v>70</v>
      </c>
      <c r="I781" s="242"/>
      <c r="J781" s="237"/>
      <c r="K781" s="237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75</v>
      </c>
      <c r="AU781" s="247" t="s">
        <v>81</v>
      </c>
      <c r="AV781" s="235" t="s">
        <v>81</v>
      </c>
      <c r="AW781" s="235" t="s">
        <v>29</v>
      </c>
      <c r="AX781" s="235" t="s">
        <v>72</v>
      </c>
      <c r="AY781" s="247" t="s">
        <v>165</v>
      </c>
    </row>
    <row r="782" s="248" customFormat="true" ht="11.25" hidden="false" customHeight="false" outlineLevel="0" collapsed="false">
      <c r="B782" s="249"/>
      <c r="C782" s="250"/>
      <c r="D782" s="238" t="s">
        <v>175</v>
      </c>
      <c r="E782" s="251"/>
      <c r="F782" s="252" t="s">
        <v>177</v>
      </c>
      <c r="G782" s="250"/>
      <c r="H782" s="253" t="n">
        <v>70</v>
      </c>
      <c r="I782" s="254"/>
      <c r="J782" s="250"/>
      <c r="K782" s="250"/>
      <c r="L782" s="255"/>
      <c r="M782" s="256"/>
      <c r="N782" s="257"/>
      <c r="O782" s="257"/>
      <c r="P782" s="257"/>
      <c r="Q782" s="257"/>
      <c r="R782" s="257"/>
      <c r="S782" s="257"/>
      <c r="T782" s="258"/>
      <c r="AT782" s="259" t="s">
        <v>175</v>
      </c>
      <c r="AU782" s="259" t="s">
        <v>81</v>
      </c>
      <c r="AV782" s="248" t="s">
        <v>98</v>
      </c>
      <c r="AW782" s="248" t="s">
        <v>29</v>
      </c>
      <c r="AX782" s="248" t="s">
        <v>72</v>
      </c>
      <c r="AY782" s="259" t="s">
        <v>165</v>
      </c>
    </row>
    <row r="783" s="235" customFormat="true" ht="11.25" hidden="false" customHeight="false" outlineLevel="0" collapsed="false">
      <c r="B783" s="236"/>
      <c r="C783" s="237"/>
      <c r="D783" s="238" t="s">
        <v>175</v>
      </c>
      <c r="E783" s="239"/>
      <c r="F783" s="240" t="s">
        <v>790</v>
      </c>
      <c r="G783" s="237"/>
      <c r="H783" s="241" t="n">
        <v>140</v>
      </c>
      <c r="I783" s="242"/>
      <c r="J783" s="237"/>
      <c r="K783" s="237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75</v>
      </c>
      <c r="AU783" s="247" t="s">
        <v>81</v>
      </c>
      <c r="AV783" s="235" t="s">
        <v>81</v>
      </c>
      <c r="AW783" s="235" t="s">
        <v>29</v>
      </c>
      <c r="AX783" s="235" t="s">
        <v>72</v>
      </c>
      <c r="AY783" s="247" t="s">
        <v>165</v>
      </c>
    </row>
    <row r="784" s="248" customFormat="true" ht="11.25" hidden="false" customHeight="false" outlineLevel="0" collapsed="false">
      <c r="B784" s="249"/>
      <c r="C784" s="250"/>
      <c r="D784" s="238" t="s">
        <v>175</v>
      </c>
      <c r="E784" s="251"/>
      <c r="F784" s="252" t="s">
        <v>177</v>
      </c>
      <c r="G784" s="250"/>
      <c r="H784" s="253" t="n">
        <v>140</v>
      </c>
      <c r="I784" s="254"/>
      <c r="J784" s="250"/>
      <c r="K784" s="250"/>
      <c r="L784" s="255"/>
      <c r="M784" s="256"/>
      <c r="N784" s="257"/>
      <c r="O784" s="257"/>
      <c r="P784" s="257"/>
      <c r="Q784" s="257"/>
      <c r="R784" s="257"/>
      <c r="S784" s="257"/>
      <c r="T784" s="258"/>
      <c r="AT784" s="259" t="s">
        <v>175</v>
      </c>
      <c r="AU784" s="259" t="s">
        <v>81</v>
      </c>
      <c r="AV784" s="248" t="s">
        <v>98</v>
      </c>
      <c r="AW784" s="248" t="s">
        <v>29</v>
      </c>
      <c r="AX784" s="248" t="s">
        <v>72</v>
      </c>
      <c r="AY784" s="259" t="s">
        <v>165</v>
      </c>
    </row>
    <row r="785" s="260" customFormat="true" ht="11.25" hidden="false" customHeight="false" outlineLevel="0" collapsed="false">
      <c r="B785" s="261"/>
      <c r="C785" s="262"/>
      <c r="D785" s="238" t="s">
        <v>175</v>
      </c>
      <c r="E785" s="263"/>
      <c r="F785" s="264" t="s">
        <v>205</v>
      </c>
      <c r="G785" s="262"/>
      <c r="H785" s="265" t="n">
        <v>210</v>
      </c>
      <c r="I785" s="266"/>
      <c r="J785" s="262"/>
      <c r="K785" s="262"/>
      <c r="L785" s="267"/>
      <c r="M785" s="268"/>
      <c r="N785" s="269"/>
      <c r="O785" s="269"/>
      <c r="P785" s="269"/>
      <c r="Q785" s="269"/>
      <c r="R785" s="269"/>
      <c r="S785" s="269"/>
      <c r="T785" s="270"/>
      <c r="AT785" s="271" t="s">
        <v>175</v>
      </c>
      <c r="AU785" s="271" t="s">
        <v>81</v>
      </c>
      <c r="AV785" s="260" t="s">
        <v>173</v>
      </c>
      <c r="AW785" s="260" t="s">
        <v>29</v>
      </c>
      <c r="AX785" s="260" t="s">
        <v>79</v>
      </c>
      <c r="AY785" s="271" t="s">
        <v>165</v>
      </c>
    </row>
    <row r="786" s="31" customFormat="true" ht="24" hidden="false" customHeight="true" outlineLevel="0" collapsed="false">
      <c r="A786" s="24"/>
      <c r="B786" s="25"/>
      <c r="C786" s="221" t="s">
        <v>791</v>
      </c>
      <c r="D786" s="221" t="s">
        <v>169</v>
      </c>
      <c r="E786" s="222" t="s">
        <v>792</v>
      </c>
      <c r="F786" s="223" t="s">
        <v>793</v>
      </c>
      <c r="G786" s="224" t="s">
        <v>233</v>
      </c>
      <c r="H786" s="225" t="n">
        <v>44</v>
      </c>
      <c r="I786" s="226" t="n">
        <v>20</v>
      </c>
      <c r="J786" s="227" t="n">
        <f aca="false">ROUND(I786*H786,2)</f>
        <v>880</v>
      </c>
      <c r="K786" s="228"/>
      <c r="L786" s="30"/>
      <c r="M786" s="229"/>
      <c r="N786" s="230" t="s">
        <v>37</v>
      </c>
      <c r="O786" s="74"/>
      <c r="P786" s="231" t="n">
        <f aca="false">O786*H786</f>
        <v>0</v>
      </c>
      <c r="Q786" s="231" t="n">
        <v>0.0002</v>
      </c>
      <c r="R786" s="231" t="n">
        <f aca="false">Q786*H786</f>
        <v>0.0088</v>
      </c>
      <c r="S786" s="231" t="n">
        <v>0</v>
      </c>
      <c r="T786" s="23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3" t="s">
        <v>178</v>
      </c>
      <c r="AT786" s="233" t="s">
        <v>169</v>
      </c>
      <c r="AU786" s="233" t="s">
        <v>81</v>
      </c>
      <c r="AY786" s="3" t="s">
        <v>165</v>
      </c>
      <c r="BE786" s="234" t="n">
        <f aca="false">IF(N786="základní",J786,0)</f>
        <v>88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79</v>
      </c>
      <c r="BK786" s="234" t="n">
        <f aca="false">ROUND(I786*H786,2)</f>
        <v>880</v>
      </c>
      <c r="BL786" s="3" t="s">
        <v>178</v>
      </c>
      <c r="BM786" s="233" t="s">
        <v>794</v>
      </c>
    </row>
    <row r="787" s="235" customFormat="true" ht="11.25" hidden="false" customHeight="false" outlineLevel="0" collapsed="false">
      <c r="B787" s="236"/>
      <c r="C787" s="237"/>
      <c r="D787" s="238" t="s">
        <v>175</v>
      </c>
      <c r="E787" s="239"/>
      <c r="F787" s="240" t="s">
        <v>468</v>
      </c>
      <c r="G787" s="237"/>
      <c r="H787" s="241" t="n">
        <v>44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75</v>
      </c>
      <c r="AU787" s="247" t="s">
        <v>81</v>
      </c>
      <c r="AV787" s="235" t="s">
        <v>81</v>
      </c>
      <c r="AW787" s="235" t="s">
        <v>29</v>
      </c>
      <c r="AX787" s="235" t="s">
        <v>72</v>
      </c>
      <c r="AY787" s="247" t="s">
        <v>165</v>
      </c>
    </row>
    <row r="788" s="248" customFormat="true" ht="11.25" hidden="false" customHeight="false" outlineLevel="0" collapsed="false">
      <c r="B788" s="249"/>
      <c r="C788" s="250"/>
      <c r="D788" s="238" t="s">
        <v>175</v>
      </c>
      <c r="E788" s="251"/>
      <c r="F788" s="252" t="s">
        <v>177</v>
      </c>
      <c r="G788" s="250"/>
      <c r="H788" s="253" t="n">
        <v>44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175</v>
      </c>
      <c r="AU788" s="259" t="s">
        <v>81</v>
      </c>
      <c r="AV788" s="248" t="s">
        <v>98</v>
      </c>
      <c r="AW788" s="248" t="s">
        <v>29</v>
      </c>
      <c r="AX788" s="248" t="s">
        <v>79</v>
      </c>
      <c r="AY788" s="259" t="s">
        <v>165</v>
      </c>
    </row>
    <row r="789" s="31" customFormat="true" ht="33" hidden="false" customHeight="true" outlineLevel="0" collapsed="false">
      <c r="A789" s="24"/>
      <c r="B789" s="25"/>
      <c r="C789" s="221" t="s">
        <v>795</v>
      </c>
      <c r="D789" s="221" t="s">
        <v>169</v>
      </c>
      <c r="E789" s="222" t="s">
        <v>796</v>
      </c>
      <c r="F789" s="223" t="s">
        <v>797</v>
      </c>
      <c r="G789" s="224" t="s">
        <v>233</v>
      </c>
      <c r="H789" s="225" t="n">
        <v>183.68</v>
      </c>
      <c r="I789" s="226" t="n">
        <v>80</v>
      </c>
      <c r="J789" s="227" t="n">
        <f aca="false">ROUND(I789*H789,2)</f>
        <v>14694.4</v>
      </c>
      <c r="K789" s="228"/>
      <c r="L789" s="30"/>
      <c r="M789" s="229"/>
      <c r="N789" s="230" t="s">
        <v>37</v>
      </c>
      <c r="O789" s="74"/>
      <c r="P789" s="231" t="n">
        <f aca="false">O789*H789</f>
        <v>0</v>
      </c>
      <c r="Q789" s="231" t="n">
        <v>0.00028</v>
      </c>
      <c r="R789" s="231" t="n">
        <f aca="false">Q789*H789</f>
        <v>0.0514304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178</v>
      </c>
      <c r="AT789" s="233" t="s">
        <v>169</v>
      </c>
      <c r="AU789" s="233" t="s">
        <v>81</v>
      </c>
      <c r="AY789" s="3" t="s">
        <v>165</v>
      </c>
      <c r="BE789" s="234" t="n">
        <f aca="false">IF(N789="základní",J789,0)</f>
        <v>14694.4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79</v>
      </c>
      <c r="BK789" s="234" t="n">
        <f aca="false">ROUND(I789*H789,2)</f>
        <v>14694.4</v>
      </c>
      <c r="BL789" s="3" t="s">
        <v>178</v>
      </c>
      <c r="BM789" s="233" t="s">
        <v>798</v>
      </c>
    </row>
    <row r="790" s="235" customFormat="true" ht="11.25" hidden="false" customHeight="false" outlineLevel="0" collapsed="false">
      <c r="B790" s="236"/>
      <c r="C790" s="237"/>
      <c r="D790" s="238" t="s">
        <v>175</v>
      </c>
      <c r="E790" s="239"/>
      <c r="F790" s="240" t="s">
        <v>799</v>
      </c>
      <c r="G790" s="237"/>
      <c r="H790" s="241" t="n">
        <v>9</v>
      </c>
      <c r="I790" s="242"/>
      <c r="J790" s="237"/>
      <c r="K790" s="237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175</v>
      </c>
      <c r="AU790" s="247" t="s">
        <v>81</v>
      </c>
      <c r="AV790" s="235" t="s">
        <v>81</v>
      </c>
      <c r="AW790" s="235" t="s">
        <v>29</v>
      </c>
      <c r="AX790" s="235" t="s">
        <v>72</v>
      </c>
      <c r="AY790" s="247" t="s">
        <v>165</v>
      </c>
    </row>
    <row r="791" s="235" customFormat="true" ht="11.25" hidden="false" customHeight="false" outlineLevel="0" collapsed="false">
      <c r="B791" s="236"/>
      <c r="C791" s="237"/>
      <c r="D791" s="238" t="s">
        <v>175</v>
      </c>
      <c r="E791" s="239"/>
      <c r="F791" s="240" t="s">
        <v>800</v>
      </c>
      <c r="G791" s="237"/>
      <c r="H791" s="241" t="n">
        <v>7.5</v>
      </c>
      <c r="I791" s="242"/>
      <c r="J791" s="237"/>
      <c r="K791" s="237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75</v>
      </c>
      <c r="AU791" s="247" t="s">
        <v>81</v>
      </c>
      <c r="AV791" s="235" t="s">
        <v>81</v>
      </c>
      <c r="AW791" s="235" t="s">
        <v>29</v>
      </c>
      <c r="AX791" s="235" t="s">
        <v>72</v>
      </c>
      <c r="AY791" s="247" t="s">
        <v>165</v>
      </c>
    </row>
    <row r="792" s="235" customFormat="true" ht="11.25" hidden="false" customHeight="false" outlineLevel="0" collapsed="false">
      <c r="B792" s="236"/>
      <c r="C792" s="237"/>
      <c r="D792" s="238" t="s">
        <v>175</v>
      </c>
      <c r="E792" s="239"/>
      <c r="F792" s="240" t="s">
        <v>801</v>
      </c>
      <c r="G792" s="237"/>
      <c r="H792" s="241" t="n">
        <v>7.5</v>
      </c>
      <c r="I792" s="242"/>
      <c r="J792" s="237"/>
      <c r="K792" s="237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75</v>
      </c>
      <c r="AU792" s="247" t="s">
        <v>81</v>
      </c>
      <c r="AV792" s="235" t="s">
        <v>81</v>
      </c>
      <c r="AW792" s="235" t="s">
        <v>29</v>
      </c>
      <c r="AX792" s="235" t="s">
        <v>72</v>
      </c>
      <c r="AY792" s="247" t="s">
        <v>165</v>
      </c>
    </row>
    <row r="793" s="235" customFormat="true" ht="11.25" hidden="false" customHeight="false" outlineLevel="0" collapsed="false">
      <c r="B793" s="236"/>
      <c r="C793" s="237"/>
      <c r="D793" s="238" t="s">
        <v>175</v>
      </c>
      <c r="E793" s="239"/>
      <c r="F793" s="240" t="s">
        <v>802</v>
      </c>
      <c r="G793" s="237"/>
      <c r="H793" s="241" t="n">
        <v>39</v>
      </c>
      <c r="I793" s="242"/>
      <c r="J793" s="237"/>
      <c r="K793" s="237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75</v>
      </c>
      <c r="AU793" s="247" t="s">
        <v>81</v>
      </c>
      <c r="AV793" s="235" t="s">
        <v>81</v>
      </c>
      <c r="AW793" s="235" t="s">
        <v>29</v>
      </c>
      <c r="AX793" s="235" t="s">
        <v>72</v>
      </c>
      <c r="AY793" s="247" t="s">
        <v>165</v>
      </c>
    </row>
    <row r="794" s="235" customFormat="true" ht="11.25" hidden="false" customHeight="false" outlineLevel="0" collapsed="false">
      <c r="B794" s="236"/>
      <c r="C794" s="237"/>
      <c r="D794" s="238" t="s">
        <v>175</v>
      </c>
      <c r="E794" s="239"/>
      <c r="F794" s="240" t="s">
        <v>803</v>
      </c>
      <c r="G794" s="237"/>
      <c r="H794" s="241" t="n">
        <v>4.6</v>
      </c>
      <c r="I794" s="242"/>
      <c r="J794" s="237"/>
      <c r="K794" s="237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75</v>
      </c>
      <c r="AU794" s="247" t="s">
        <v>81</v>
      </c>
      <c r="AV794" s="235" t="s">
        <v>81</v>
      </c>
      <c r="AW794" s="235" t="s">
        <v>29</v>
      </c>
      <c r="AX794" s="235" t="s">
        <v>72</v>
      </c>
      <c r="AY794" s="247" t="s">
        <v>165</v>
      </c>
    </row>
    <row r="795" s="235" customFormat="true" ht="11.25" hidden="false" customHeight="false" outlineLevel="0" collapsed="false">
      <c r="B795" s="236"/>
      <c r="C795" s="237"/>
      <c r="D795" s="238" t="s">
        <v>175</v>
      </c>
      <c r="E795" s="239"/>
      <c r="F795" s="240" t="s">
        <v>804</v>
      </c>
      <c r="G795" s="237"/>
      <c r="H795" s="241" t="n">
        <v>81</v>
      </c>
      <c r="I795" s="242"/>
      <c r="J795" s="237"/>
      <c r="K795" s="237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75</v>
      </c>
      <c r="AU795" s="247" t="s">
        <v>81</v>
      </c>
      <c r="AV795" s="235" t="s">
        <v>81</v>
      </c>
      <c r="AW795" s="235" t="s">
        <v>29</v>
      </c>
      <c r="AX795" s="235" t="s">
        <v>72</v>
      </c>
      <c r="AY795" s="247" t="s">
        <v>165</v>
      </c>
    </row>
    <row r="796" s="235" customFormat="true" ht="11.25" hidden="false" customHeight="false" outlineLevel="0" collapsed="false">
      <c r="B796" s="236"/>
      <c r="C796" s="237"/>
      <c r="D796" s="238" t="s">
        <v>175</v>
      </c>
      <c r="E796" s="239"/>
      <c r="F796" s="240" t="s">
        <v>805</v>
      </c>
      <c r="G796" s="237"/>
      <c r="H796" s="241" t="n">
        <v>6</v>
      </c>
      <c r="I796" s="242"/>
      <c r="J796" s="237"/>
      <c r="K796" s="237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75</v>
      </c>
      <c r="AU796" s="247" t="s">
        <v>81</v>
      </c>
      <c r="AV796" s="235" t="s">
        <v>81</v>
      </c>
      <c r="AW796" s="235" t="s">
        <v>29</v>
      </c>
      <c r="AX796" s="235" t="s">
        <v>72</v>
      </c>
      <c r="AY796" s="247" t="s">
        <v>165</v>
      </c>
    </row>
    <row r="797" s="235" customFormat="true" ht="11.25" hidden="false" customHeight="false" outlineLevel="0" collapsed="false">
      <c r="B797" s="236"/>
      <c r="C797" s="237"/>
      <c r="D797" s="238" t="s">
        <v>175</v>
      </c>
      <c r="E797" s="239"/>
      <c r="F797" s="240" t="s">
        <v>806</v>
      </c>
      <c r="G797" s="237"/>
      <c r="H797" s="241" t="n">
        <v>7</v>
      </c>
      <c r="I797" s="242"/>
      <c r="J797" s="237"/>
      <c r="K797" s="237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75</v>
      </c>
      <c r="AU797" s="247" t="s">
        <v>81</v>
      </c>
      <c r="AV797" s="235" t="s">
        <v>81</v>
      </c>
      <c r="AW797" s="235" t="s">
        <v>29</v>
      </c>
      <c r="AX797" s="235" t="s">
        <v>72</v>
      </c>
      <c r="AY797" s="247" t="s">
        <v>165</v>
      </c>
    </row>
    <row r="798" s="235" customFormat="true" ht="11.25" hidden="false" customHeight="false" outlineLevel="0" collapsed="false">
      <c r="B798" s="236"/>
      <c r="C798" s="237"/>
      <c r="D798" s="238" t="s">
        <v>175</v>
      </c>
      <c r="E798" s="239"/>
      <c r="F798" s="240" t="s">
        <v>807</v>
      </c>
      <c r="G798" s="237"/>
      <c r="H798" s="241" t="n">
        <v>11.88</v>
      </c>
      <c r="I798" s="242"/>
      <c r="J798" s="237"/>
      <c r="K798" s="237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75</v>
      </c>
      <c r="AU798" s="247" t="s">
        <v>81</v>
      </c>
      <c r="AV798" s="235" t="s">
        <v>81</v>
      </c>
      <c r="AW798" s="235" t="s">
        <v>29</v>
      </c>
      <c r="AX798" s="235" t="s">
        <v>72</v>
      </c>
      <c r="AY798" s="247" t="s">
        <v>165</v>
      </c>
    </row>
    <row r="799" s="235" customFormat="true" ht="11.25" hidden="false" customHeight="false" outlineLevel="0" collapsed="false">
      <c r="B799" s="236"/>
      <c r="C799" s="237"/>
      <c r="D799" s="238" t="s">
        <v>175</v>
      </c>
      <c r="E799" s="239"/>
      <c r="F799" s="240" t="s">
        <v>808</v>
      </c>
      <c r="G799" s="237"/>
      <c r="H799" s="241" t="n">
        <v>4.8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75</v>
      </c>
      <c r="AU799" s="247" t="s">
        <v>81</v>
      </c>
      <c r="AV799" s="235" t="s">
        <v>81</v>
      </c>
      <c r="AW799" s="235" t="s">
        <v>29</v>
      </c>
      <c r="AX799" s="235" t="s">
        <v>72</v>
      </c>
      <c r="AY799" s="247" t="s">
        <v>165</v>
      </c>
    </row>
    <row r="800" s="235" customFormat="true" ht="11.25" hidden="false" customHeight="false" outlineLevel="0" collapsed="false">
      <c r="B800" s="236"/>
      <c r="C800" s="237"/>
      <c r="D800" s="238" t="s">
        <v>175</v>
      </c>
      <c r="E800" s="239"/>
      <c r="F800" s="240" t="s">
        <v>809</v>
      </c>
      <c r="G800" s="237"/>
      <c r="H800" s="241" t="n">
        <v>5.4</v>
      </c>
      <c r="I800" s="242"/>
      <c r="J800" s="237"/>
      <c r="K800" s="237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75</v>
      </c>
      <c r="AU800" s="247" t="s">
        <v>81</v>
      </c>
      <c r="AV800" s="235" t="s">
        <v>81</v>
      </c>
      <c r="AW800" s="235" t="s">
        <v>29</v>
      </c>
      <c r="AX800" s="235" t="s">
        <v>72</v>
      </c>
      <c r="AY800" s="247" t="s">
        <v>165</v>
      </c>
    </row>
    <row r="801" s="248" customFormat="true" ht="11.25" hidden="false" customHeight="false" outlineLevel="0" collapsed="false">
      <c r="B801" s="249"/>
      <c r="C801" s="250"/>
      <c r="D801" s="238" t="s">
        <v>175</v>
      </c>
      <c r="E801" s="251"/>
      <c r="F801" s="252" t="s">
        <v>177</v>
      </c>
      <c r="G801" s="250"/>
      <c r="H801" s="253" t="n">
        <v>183.68</v>
      </c>
      <c r="I801" s="254"/>
      <c r="J801" s="250"/>
      <c r="K801" s="250"/>
      <c r="L801" s="255"/>
      <c r="M801" s="256"/>
      <c r="N801" s="257"/>
      <c r="O801" s="257"/>
      <c r="P801" s="257"/>
      <c r="Q801" s="257"/>
      <c r="R801" s="257"/>
      <c r="S801" s="257"/>
      <c r="T801" s="258"/>
      <c r="AT801" s="259" t="s">
        <v>175</v>
      </c>
      <c r="AU801" s="259" t="s">
        <v>81</v>
      </c>
      <c r="AV801" s="248" t="s">
        <v>98</v>
      </c>
      <c r="AW801" s="248" t="s">
        <v>29</v>
      </c>
      <c r="AX801" s="248" t="s">
        <v>72</v>
      </c>
      <c r="AY801" s="259" t="s">
        <v>165</v>
      </c>
    </row>
    <row r="802" s="260" customFormat="true" ht="11.25" hidden="false" customHeight="false" outlineLevel="0" collapsed="false">
      <c r="B802" s="261"/>
      <c r="C802" s="262"/>
      <c r="D802" s="238" t="s">
        <v>175</v>
      </c>
      <c r="E802" s="263"/>
      <c r="F802" s="264" t="s">
        <v>205</v>
      </c>
      <c r="G802" s="262"/>
      <c r="H802" s="265" t="n">
        <v>183.68</v>
      </c>
      <c r="I802" s="266"/>
      <c r="J802" s="262"/>
      <c r="K802" s="262"/>
      <c r="L802" s="267"/>
      <c r="M802" s="268"/>
      <c r="N802" s="269"/>
      <c r="O802" s="269"/>
      <c r="P802" s="269"/>
      <c r="Q802" s="269"/>
      <c r="R802" s="269"/>
      <c r="S802" s="269"/>
      <c r="T802" s="270"/>
      <c r="AT802" s="271" t="s">
        <v>175</v>
      </c>
      <c r="AU802" s="271" t="s">
        <v>81</v>
      </c>
      <c r="AV802" s="260" t="s">
        <v>173</v>
      </c>
      <c r="AW802" s="260" t="s">
        <v>29</v>
      </c>
      <c r="AX802" s="260" t="s">
        <v>79</v>
      </c>
      <c r="AY802" s="271" t="s">
        <v>165</v>
      </c>
    </row>
    <row r="803" s="31" customFormat="true" ht="33" hidden="false" customHeight="true" outlineLevel="0" collapsed="false">
      <c r="A803" s="24"/>
      <c r="B803" s="25"/>
      <c r="C803" s="221" t="s">
        <v>810</v>
      </c>
      <c r="D803" s="221" t="s">
        <v>169</v>
      </c>
      <c r="E803" s="222" t="s">
        <v>811</v>
      </c>
      <c r="F803" s="223" t="s">
        <v>812</v>
      </c>
      <c r="G803" s="224" t="s">
        <v>233</v>
      </c>
      <c r="H803" s="225" t="n">
        <v>50</v>
      </c>
      <c r="I803" s="226" t="n">
        <v>20</v>
      </c>
      <c r="J803" s="227" t="n">
        <f aca="false">ROUND(I803*H803,2)</f>
        <v>1000</v>
      </c>
      <c r="K803" s="228"/>
      <c r="L803" s="30"/>
      <c r="M803" s="229"/>
      <c r="N803" s="230" t="s">
        <v>37</v>
      </c>
      <c r="O803" s="74"/>
      <c r="P803" s="231" t="n">
        <f aca="false">O803*H803</f>
        <v>0</v>
      </c>
      <c r="Q803" s="231" t="n">
        <v>2E-005</v>
      </c>
      <c r="R803" s="231" t="n">
        <f aca="false">Q803*H803</f>
        <v>0.001</v>
      </c>
      <c r="S803" s="231" t="n">
        <v>0</v>
      </c>
      <c r="T803" s="23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3" t="s">
        <v>178</v>
      </c>
      <c r="AT803" s="233" t="s">
        <v>169</v>
      </c>
      <c r="AU803" s="233" t="s">
        <v>81</v>
      </c>
      <c r="AY803" s="3" t="s">
        <v>165</v>
      </c>
      <c r="BE803" s="234" t="n">
        <f aca="false">IF(N803="základní",J803,0)</f>
        <v>1000</v>
      </c>
      <c r="BF803" s="234" t="n">
        <f aca="false">IF(N803="snížená",J803,0)</f>
        <v>0</v>
      </c>
      <c r="BG803" s="234" t="n">
        <f aca="false">IF(N803="zákl. přenesená",J803,0)</f>
        <v>0</v>
      </c>
      <c r="BH803" s="234" t="n">
        <f aca="false">IF(N803="sníž. přenesená",J803,0)</f>
        <v>0</v>
      </c>
      <c r="BI803" s="234" t="n">
        <f aca="false">IF(N803="nulová",J803,0)</f>
        <v>0</v>
      </c>
      <c r="BJ803" s="3" t="s">
        <v>79</v>
      </c>
      <c r="BK803" s="234" t="n">
        <f aca="false">ROUND(I803*H803,2)</f>
        <v>1000</v>
      </c>
      <c r="BL803" s="3" t="s">
        <v>178</v>
      </c>
      <c r="BM803" s="233" t="s">
        <v>813</v>
      </c>
    </row>
    <row r="804" s="235" customFormat="true" ht="11.25" hidden="false" customHeight="false" outlineLevel="0" collapsed="false">
      <c r="B804" s="236"/>
      <c r="C804" s="237"/>
      <c r="D804" s="238" t="s">
        <v>175</v>
      </c>
      <c r="E804" s="239"/>
      <c r="F804" s="240" t="s">
        <v>814</v>
      </c>
      <c r="G804" s="237"/>
      <c r="H804" s="241" t="n">
        <v>50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75</v>
      </c>
      <c r="AU804" s="247" t="s">
        <v>81</v>
      </c>
      <c r="AV804" s="235" t="s">
        <v>81</v>
      </c>
      <c r="AW804" s="235" t="s">
        <v>29</v>
      </c>
      <c r="AX804" s="235" t="s">
        <v>72</v>
      </c>
      <c r="AY804" s="247" t="s">
        <v>165</v>
      </c>
    </row>
    <row r="805" s="248" customFormat="true" ht="11.25" hidden="false" customHeight="false" outlineLevel="0" collapsed="false">
      <c r="B805" s="249"/>
      <c r="C805" s="250"/>
      <c r="D805" s="238" t="s">
        <v>175</v>
      </c>
      <c r="E805" s="251"/>
      <c r="F805" s="252" t="s">
        <v>177</v>
      </c>
      <c r="G805" s="250"/>
      <c r="H805" s="253" t="n">
        <v>50</v>
      </c>
      <c r="I805" s="254"/>
      <c r="J805" s="250"/>
      <c r="K805" s="250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75</v>
      </c>
      <c r="AU805" s="259" t="s">
        <v>81</v>
      </c>
      <c r="AV805" s="248" t="s">
        <v>98</v>
      </c>
      <c r="AW805" s="248" t="s">
        <v>29</v>
      </c>
      <c r="AX805" s="248" t="s">
        <v>79</v>
      </c>
      <c r="AY805" s="259" t="s">
        <v>165</v>
      </c>
    </row>
    <row r="806" s="204" customFormat="true" ht="25.5" hidden="false" customHeight="true" outlineLevel="0" collapsed="false">
      <c r="B806" s="205"/>
      <c r="C806" s="206"/>
      <c r="D806" s="207" t="s">
        <v>71</v>
      </c>
      <c r="E806" s="208" t="s">
        <v>815</v>
      </c>
      <c r="F806" s="208" t="s">
        <v>816</v>
      </c>
      <c r="G806" s="206"/>
      <c r="H806" s="206"/>
      <c r="I806" s="209"/>
      <c r="J806" s="210" t="n">
        <f aca="false">BK806</f>
        <v>11250</v>
      </c>
      <c r="K806" s="206"/>
      <c r="L806" s="211"/>
      <c r="M806" s="212"/>
      <c r="N806" s="213"/>
      <c r="O806" s="213"/>
      <c r="P806" s="214" t="n">
        <f aca="false">SUM(P807:P809)</f>
        <v>0</v>
      </c>
      <c r="Q806" s="213"/>
      <c r="R806" s="214" t="n">
        <f aca="false">SUM(R807:R809)</f>
        <v>0</v>
      </c>
      <c r="S806" s="213"/>
      <c r="T806" s="215" t="n">
        <f aca="false">SUM(T807:T809)</f>
        <v>0</v>
      </c>
      <c r="AR806" s="216" t="s">
        <v>173</v>
      </c>
      <c r="AT806" s="217" t="s">
        <v>71</v>
      </c>
      <c r="AU806" s="217" t="s">
        <v>72</v>
      </c>
      <c r="AY806" s="216" t="s">
        <v>165</v>
      </c>
      <c r="BK806" s="218" t="n">
        <f aca="false">SUM(BK807:BK809)</f>
        <v>11250</v>
      </c>
    </row>
    <row r="807" s="31" customFormat="true" ht="16.5" hidden="false" customHeight="true" outlineLevel="0" collapsed="false">
      <c r="A807" s="24"/>
      <c r="B807" s="25"/>
      <c r="C807" s="221" t="s">
        <v>817</v>
      </c>
      <c r="D807" s="221" t="s">
        <v>169</v>
      </c>
      <c r="E807" s="222" t="s">
        <v>818</v>
      </c>
      <c r="F807" s="223" t="s">
        <v>819</v>
      </c>
      <c r="G807" s="224" t="s">
        <v>820</v>
      </c>
      <c r="H807" s="225" t="n">
        <v>45</v>
      </c>
      <c r="I807" s="226" t="n">
        <v>250</v>
      </c>
      <c r="J807" s="227" t="n">
        <f aca="false">ROUND(I807*H807,2)</f>
        <v>11250</v>
      </c>
      <c r="K807" s="228"/>
      <c r="L807" s="30"/>
      <c r="M807" s="229"/>
      <c r="N807" s="230" t="s">
        <v>37</v>
      </c>
      <c r="O807" s="74"/>
      <c r="P807" s="231" t="n">
        <f aca="false">O807*H807</f>
        <v>0</v>
      </c>
      <c r="Q807" s="231" t="n">
        <v>0</v>
      </c>
      <c r="R807" s="231" t="n">
        <f aca="false">Q807*H807</f>
        <v>0</v>
      </c>
      <c r="S807" s="231" t="n">
        <v>0</v>
      </c>
      <c r="T807" s="23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3" t="s">
        <v>821</v>
      </c>
      <c r="AT807" s="233" t="s">
        <v>169</v>
      </c>
      <c r="AU807" s="233" t="s">
        <v>79</v>
      </c>
      <c r="AY807" s="3" t="s">
        <v>165</v>
      </c>
      <c r="BE807" s="234" t="n">
        <f aca="false">IF(N807="základní",J807,0)</f>
        <v>1125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3" t="s">
        <v>79</v>
      </c>
      <c r="BK807" s="234" t="n">
        <f aca="false">ROUND(I807*H807,2)</f>
        <v>11250</v>
      </c>
      <c r="BL807" s="3" t="s">
        <v>821</v>
      </c>
      <c r="BM807" s="233" t="s">
        <v>822</v>
      </c>
    </row>
    <row r="808" s="235" customFormat="true" ht="22.5" hidden="false" customHeight="false" outlineLevel="0" collapsed="false">
      <c r="B808" s="236"/>
      <c r="C808" s="237"/>
      <c r="D808" s="238" t="s">
        <v>175</v>
      </c>
      <c r="E808" s="239"/>
      <c r="F808" s="240" t="s">
        <v>823</v>
      </c>
      <c r="G808" s="237"/>
      <c r="H808" s="241" t="n">
        <v>45</v>
      </c>
      <c r="I808" s="242"/>
      <c r="J808" s="237"/>
      <c r="K808" s="237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75</v>
      </c>
      <c r="AU808" s="247" t="s">
        <v>79</v>
      </c>
      <c r="AV808" s="235" t="s">
        <v>81</v>
      </c>
      <c r="AW808" s="235" t="s">
        <v>29</v>
      </c>
      <c r="AX808" s="235" t="s">
        <v>72</v>
      </c>
      <c r="AY808" s="247" t="s">
        <v>165</v>
      </c>
    </row>
    <row r="809" s="248" customFormat="true" ht="11.25" hidden="false" customHeight="false" outlineLevel="0" collapsed="false">
      <c r="B809" s="249"/>
      <c r="C809" s="250"/>
      <c r="D809" s="238" t="s">
        <v>175</v>
      </c>
      <c r="E809" s="251"/>
      <c r="F809" s="252" t="s">
        <v>177</v>
      </c>
      <c r="G809" s="250"/>
      <c r="H809" s="253" t="n">
        <v>45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75</v>
      </c>
      <c r="AU809" s="259" t="s">
        <v>79</v>
      </c>
      <c r="AV809" s="248" t="s">
        <v>98</v>
      </c>
      <c r="AW809" s="248" t="s">
        <v>29</v>
      </c>
      <c r="AX809" s="248" t="s">
        <v>79</v>
      </c>
      <c r="AY809" s="259" t="s">
        <v>165</v>
      </c>
    </row>
    <row r="810" s="204" customFormat="true" ht="25.5" hidden="false" customHeight="true" outlineLevel="0" collapsed="false">
      <c r="B810" s="205"/>
      <c r="C810" s="206"/>
      <c r="D810" s="207" t="s">
        <v>71</v>
      </c>
      <c r="E810" s="208" t="s">
        <v>824</v>
      </c>
      <c r="F810" s="208" t="s">
        <v>825</v>
      </c>
      <c r="G810" s="206"/>
      <c r="H810" s="206"/>
      <c r="I810" s="209"/>
      <c r="J810" s="210" t="n">
        <f aca="false">BK810</f>
        <v>12700</v>
      </c>
      <c r="K810" s="206"/>
      <c r="L810" s="211"/>
      <c r="M810" s="212"/>
      <c r="N810" s="213"/>
      <c r="O810" s="213"/>
      <c r="P810" s="214" t="n">
        <f aca="false">SUM(P811:P817)</f>
        <v>0</v>
      </c>
      <c r="Q810" s="213"/>
      <c r="R810" s="214" t="n">
        <f aca="false">SUM(R811:R817)</f>
        <v>0</v>
      </c>
      <c r="S810" s="213"/>
      <c r="T810" s="215" t="n">
        <f aca="false">SUM(T811:T817)</f>
        <v>0</v>
      </c>
      <c r="AR810" s="216" t="s">
        <v>173</v>
      </c>
      <c r="AT810" s="217" t="s">
        <v>71</v>
      </c>
      <c r="AU810" s="217" t="s">
        <v>72</v>
      </c>
      <c r="AY810" s="216" t="s">
        <v>165</v>
      </c>
      <c r="BK810" s="218" t="n">
        <f aca="false">SUM(BK811:BK817)</f>
        <v>12700</v>
      </c>
    </row>
    <row r="811" s="31" customFormat="true" ht="33" hidden="false" customHeight="true" outlineLevel="0" collapsed="false">
      <c r="A811" s="24"/>
      <c r="B811" s="25"/>
      <c r="C811" s="221" t="s">
        <v>826</v>
      </c>
      <c r="D811" s="221" t="s">
        <v>169</v>
      </c>
      <c r="E811" s="222" t="s">
        <v>827</v>
      </c>
      <c r="F811" s="223" t="s">
        <v>828</v>
      </c>
      <c r="G811" s="224" t="s">
        <v>435</v>
      </c>
      <c r="H811" s="225" t="n">
        <v>5.4</v>
      </c>
      <c r="I811" s="226" t="n">
        <v>500</v>
      </c>
      <c r="J811" s="227" t="n">
        <f aca="false">ROUND(I811*H811,2)</f>
        <v>2700</v>
      </c>
      <c r="K811" s="228"/>
      <c r="L811" s="30"/>
      <c r="M811" s="229"/>
      <c r="N811" s="230" t="s">
        <v>37</v>
      </c>
      <c r="O811" s="74"/>
      <c r="P811" s="231" t="n">
        <f aca="false">O811*H811</f>
        <v>0</v>
      </c>
      <c r="Q811" s="231" t="n">
        <v>0</v>
      </c>
      <c r="R811" s="231" t="n">
        <f aca="false">Q811*H811</f>
        <v>0</v>
      </c>
      <c r="S811" s="231" t="n">
        <v>0</v>
      </c>
      <c r="T811" s="232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3" t="s">
        <v>829</v>
      </c>
      <c r="AT811" s="233" t="s">
        <v>169</v>
      </c>
      <c r="AU811" s="233" t="s">
        <v>79</v>
      </c>
      <c r="AY811" s="3" t="s">
        <v>165</v>
      </c>
      <c r="BE811" s="234" t="n">
        <f aca="false">IF(N811="základní",J811,0)</f>
        <v>270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3" t="s">
        <v>79</v>
      </c>
      <c r="BK811" s="234" t="n">
        <f aca="false">ROUND(I811*H811,2)</f>
        <v>2700</v>
      </c>
      <c r="BL811" s="3" t="s">
        <v>829</v>
      </c>
      <c r="BM811" s="233" t="s">
        <v>830</v>
      </c>
    </row>
    <row r="812" s="235" customFormat="true" ht="11.25" hidden="false" customHeight="false" outlineLevel="0" collapsed="false">
      <c r="B812" s="236"/>
      <c r="C812" s="237"/>
      <c r="D812" s="238" t="s">
        <v>175</v>
      </c>
      <c r="E812" s="239"/>
      <c r="F812" s="240" t="s">
        <v>831</v>
      </c>
      <c r="G812" s="237"/>
      <c r="H812" s="241" t="n">
        <v>5.4</v>
      </c>
      <c r="I812" s="242"/>
      <c r="J812" s="237"/>
      <c r="K812" s="237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75</v>
      </c>
      <c r="AU812" s="247" t="s">
        <v>79</v>
      </c>
      <c r="AV812" s="235" t="s">
        <v>81</v>
      </c>
      <c r="AW812" s="235" t="s">
        <v>29</v>
      </c>
      <c r="AX812" s="235" t="s">
        <v>72</v>
      </c>
      <c r="AY812" s="247" t="s">
        <v>165</v>
      </c>
    </row>
    <row r="813" s="248" customFormat="true" ht="11.25" hidden="false" customHeight="false" outlineLevel="0" collapsed="false">
      <c r="B813" s="249"/>
      <c r="C813" s="250"/>
      <c r="D813" s="238" t="s">
        <v>175</v>
      </c>
      <c r="E813" s="251"/>
      <c r="F813" s="252" t="s">
        <v>177</v>
      </c>
      <c r="G813" s="250"/>
      <c r="H813" s="253" t="n">
        <v>5.4</v>
      </c>
      <c r="I813" s="254"/>
      <c r="J813" s="250"/>
      <c r="K813" s="250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175</v>
      </c>
      <c r="AU813" s="259" t="s">
        <v>79</v>
      </c>
      <c r="AV813" s="248" t="s">
        <v>98</v>
      </c>
      <c r="AW813" s="248" t="s">
        <v>29</v>
      </c>
      <c r="AX813" s="248" t="s">
        <v>79</v>
      </c>
      <c r="AY813" s="259" t="s">
        <v>165</v>
      </c>
    </row>
    <row r="814" s="31" customFormat="true" ht="24" hidden="false" customHeight="true" outlineLevel="0" collapsed="false">
      <c r="A814" s="24"/>
      <c r="B814" s="25"/>
      <c r="C814" s="221" t="s">
        <v>832</v>
      </c>
      <c r="D814" s="221" t="s">
        <v>169</v>
      </c>
      <c r="E814" s="222" t="s">
        <v>833</v>
      </c>
      <c r="F814" s="223" t="s">
        <v>834</v>
      </c>
      <c r="G814" s="224" t="s">
        <v>835</v>
      </c>
      <c r="H814" s="225" t="n">
        <v>1</v>
      </c>
      <c r="I814" s="226" t="n">
        <v>5000</v>
      </c>
      <c r="J814" s="227" t="n">
        <f aca="false">ROUND(I814*H814,2)</f>
        <v>5000</v>
      </c>
      <c r="K814" s="228"/>
      <c r="L814" s="30"/>
      <c r="M814" s="229"/>
      <c r="N814" s="230" t="s">
        <v>37</v>
      </c>
      <c r="O814" s="74"/>
      <c r="P814" s="231" t="n">
        <f aca="false">O814*H814</f>
        <v>0</v>
      </c>
      <c r="Q814" s="231" t="n">
        <v>0</v>
      </c>
      <c r="R814" s="231" t="n">
        <f aca="false">Q814*H814</f>
        <v>0</v>
      </c>
      <c r="S814" s="231" t="n">
        <v>0</v>
      </c>
      <c r="T814" s="23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829</v>
      </c>
      <c r="AT814" s="233" t="s">
        <v>169</v>
      </c>
      <c r="AU814" s="233" t="s">
        <v>79</v>
      </c>
      <c r="AY814" s="3" t="s">
        <v>165</v>
      </c>
      <c r="BE814" s="234" t="n">
        <f aca="false">IF(N814="základní",J814,0)</f>
        <v>500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79</v>
      </c>
      <c r="BK814" s="234" t="n">
        <f aca="false">ROUND(I814*H814,2)</f>
        <v>5000</v>
      </c>
      <c r="BL814" s="3" t="s">
        <v>829</v>
      </c>
      <c r="BM814" s="233" t="s">
        <v>836</v>
      </c>
    </row>
    <row r="815" s="235" customFormat="true" ht="11.25" hidden="false" customHeight="false" outlineLevel="0" collapsed="false">
      <c r="B815" s="236"/>
      <c r="C815" s="237"/>
      <c r="D815" s="238" t="s">
        <v>175</v>
      </c>
      <c r="E815" s="239"/>
      <c r="F815" s="240" t="s">
        <v>79</v>
      </c>
      <c r="G815" s="237"/>
      <c r="H815" s="241" t="n">
        <v>1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75</v>
      </c>
      <c r="AU815" s="247" t="s">
        <v>79</v>
      </c>
      <c r="AV815" s="235" t="s">
        <v>81</v>
      </c>
      <c r="AW815" s="235" t="s">
        <v>29</v>
      </c>
      <c r="AX815" s="235" t="s">
        <v>79</v>
      </c>
      <c r="AY815" s="247" t="s">
        <v>165</v>
      </c>
    </row>
    <row r="816" s="31" customFormat="true" ht="16.5" hidden="false" customHeight="true" outlineLevel="0" collapsed="false">
      <c r="A816" s="24"/>
      <c r="B816" s="25"/>
      <c r="C816" s="221" t="s">
        <v>837</v>
      </c>
      <c r="D816" s="221" t="s">
        <v>169</v>
      </c>
      <c r="E816" s="222" t="s">
        <v>838</v>
      </c>
      <c r="F816" s="223" t="s">
        <v>839</v>
      </c>
      <c r="G816" s="224" t="s">
        <v>835</v>
      </c>
      <c r="H816" s="225" t="n">
        <v>1</v>
      </c>
      <c r="I816" s="226" t="n">
        <v>5000</v>
      </c>
      <c r="J816" s="227" t="n">
        <f aca="false">ROUND(I816*H816,2)</f>
        <v>5000</v>
      </c>
      <c r="K816" s="228"/>
      <c r="L816" s="30"/>
      <c r="M816" s="229"/>
      <c r="N816" s="230" t="s">
        <v>37</v>
      </c>
      <c r="O816" s="74"/>
      <c r="P816" s="231" t="n">
        <f aca="false">O816*H816</f>
        <v>0</v>
      </c>
      <c r="Q816" s="231" t="n">
        <v>0</v>
      </c>
      <c r="R816" s="231" t="n">
        <f aca="false">Q816*H816</f>
        <v>0</v>
      </c>
      <c r="S816" s="231" t="n">
        <v>0</v>
      </c>
      <c r="T816" s="232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3" t="s">
        <v>829</v>
      </c>
      <c r="AT816" s="233" t="s">
        <v>169</v>
      </c>
      <c r="AU816" s="233" t="s">
        <v>79</v>
      </c>
      <c r="AY816" s="3" t="s">
        <v>165</v>
      </c>
      <c r="BE816" s="234" t="n">
        <f aca="false">IF(N816="základní",J816,0)</f>
        <v>5000</v>
      </c>
      <c r="BF816" s="234" t="n">
        <f aca="false">IF(N816="snížená",J816,0)</f>
        <v>0</v>
      </c>
      <c r="BG816" s="234" t="n">
        <f aca="false">IF(N816="zákl. přenesená",J816,0)</f>
        <v>0</v>
      </c>
      <c r="BH816" s="234" t="n">
        <f aca="false">IF(N816="sníž. přenesená",J816,0)</f>
        <v>0</v>
      </c>
      <c r="BI816" s="234" t="n">
        <f aca="false">IF(N816="nulová",J816,0)</f>
        <v>0</v>
      </c>
      <c r="BJ816" s="3" t="s">
        <v>79</v>
      </c>
      <c r="BK816" s="234" t="n">
        <f aca="false">ROUND(I816*H816,2)</f>
        <v>5000</v>
      </c>
      <c r="BL816" s="3" t="s">
        <v>829</v>
      </c>
      <c r="BM816" s="233" t="s">
        <v>840</v>
      </c>
    </row>
    <row r="817" s="235" customFormat="true" ht="11.25" hidden="false" customHeight="false" outlineLevel="0" collapsed="false">
      <c r="B817" s="236"/>
      <c r="C817" s="237"/>
      <c r="D817" s="238" t="s">
        <v>175</v>
      </c>
      <c r="E817" s="239"/>
      <c r="F817" s="240" t="s">
        <v>79</v>
      </c>
      <c r="G817" s="237"/>
      <c r="H817" s="241" t="n">
        <v>1</v>
      </c>
      <c r="I817" s="242"/>
      <c r="J817" s="237"/>
      <c r="K817" s="237"/>
      <c r="L817" s="243"/>
      <c r="M817" s="295"/>
      <c r="N817" s="296"/>
      <c r="O817" s="296"/>
      <c r="P817" s="296"/>
      <c r="Q817" s="296"/>
      <c r="R817" s="296"/>
      <c r="S817" s="296"/>
      <c r="T817" s="297"/>
      <c r="AT817" s="247" t="s">
        <v>175</v>
      </c>
      <c r="AU817" s="247" t="s">
        <v>79</v>
      </c>
      <c r="AV817" s="235" t="s">
        <v>81</v>
      </c>
      <c r="AW817" s="235" t="s">
        <v>29</v>
      </c>
      <c r="AX817" s="235" t="s">
        <v>79</v>
      </c>
      <c r="AY817" s="247" t="s">
        <v>165</v>
      </c>
    </row>
    <row r="818" s="31" customFormat="true" ht="6.75" hidden="false" customHeight="true" outlineLevel="0" collapsed="false">
      <c r="A818" s="24"/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30"/>
      <c r="M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</row>
  </sheetData>
  <sheetProtection algorithmName="SHA-512" hashValue="Fc5OORBHYF+ejPognY/eLkiyw8Ln63nr5Wu/vJvv5paDuG6JusUKZrHZmakEw9USivZhJcb3aiWv7nAUtM2v+A==" saltValue="SVFJ7e6qaxI5JdbL9+eooECcdA5N4LGL/cVttcAn153SeB6SJXf3UZCdFCHS9FQbdmO77Uxy5Da1xw4ObNwlew==" spinCount="100000" sheet="true" objects="true" scenarios="true" formatColumns="false" formatRows="false" autoFilter="false"/>
  <autoFilter ref="C153:K8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3" t="s">
        <v>10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MŠ Naděje, K Hájku 2972, FM - oprava kanaliza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4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4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9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4, 2)</f>
        <v>7737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4:BE136)),  2)</f>
        <v>77375</v>
      </c>
      <c r="G35" s="24"/>
      <c r="H35" s="24"/>
      <c r="I35" s="151" t="n">
        <v>0.21</v>
      </c>
      <c r="J35" s="150" t="n">
        <f aca="false">ROUND(((SUM(BE124:BE136))*I35),  2)</f>
        <v>16248.75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4:BF136)),  2)</f>
        <v>0</v>
      </c>
      <c r="G36" s="24"/>
      <c r="H36" s="24"/>
      <c r="I36" s="151" t="n">
        <v>0.15</v>
      </c>
      <c r="J36" s="150" t="n">
        <f aca="false">ROUND(((SUM(BF124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4:BG1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4:BH13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4:BI1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93623.75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MŠ Naděje, K Hájku 2972, FM - oprava kanaliza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84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0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19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12</v>
      </c>
      <c r="D96" s="174"/>
      <c r="E96" s="174"/>
      <c r="F96" s="174"/>
      <c r="G96" s="174"/>
      <c r="H96" s="174"/>
      <c r="I96" s="174"/>
      <c r="J96" s="175" t="s">
        <v>11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14</v>
      </c>
      <c r="D98" s="26"/>
      <c r="E98" s="26"/>
      <c r="F98" s="26"/>
      <c r="G98" s="26"/>
      <c r="H98" s="26"/>
      <c r="I98" s="26"/>
      <c r="J98" s="177" t="n">
        <f aca="false">J124</f>
        <v>77375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8" customFormat="true" ht="24.75" hidden="false" customHeight="true" outlineLevel="0" collapsed="false">
      <c r="B99" s="179"/>
      <c r="C99" s="180"/>
      <c r="D99" s="181" t="s">
        <v>843</v>
      </c>
      <c r="E99" s="182"/>
      <c r="F99" s="182"/>
      <c r="G99" s="182"/>
      <c r="H99" s="182"/>
      <c r="I99" s="182"/>
      <c r="J99" s="183" t="n">
        <f aca="false">J125</f>
        <v>500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844</v>
      </c>
      <c r="E100" s="188"/>
      <c r="F100" s="188"/>
      <c r="G100" s="188"/>
      <c r="H100" s="188"/>
      <c r="I100" s="188"/>
      <c r="J100" s="189" t="n">
        <f aca="false">J126</f>
        <v>5000</v>
      </c>
      <c r="K100" s="117"/>
      <c r="L100" s="190"/>
    </row>
    <row r="101" s="178" customFormat="true" ht="24.75" hidden="false" customHeight="true" outlineLevel="0" collapsed="false">
      <c r="B101" s="179"/>
      <c r="C101" s="180"/>
      <c r="D101" s="181" t="s">
        <v>148</v>
      </c>
      <c r="E101" s="182"/>
      <c r="F101" s="182"/>
      <c r="G101" s="182"/>
      <c r="H101" s="182"/>
      <c r="I101" s="182"/>
      <c r="J101" s="183" t="n">
        <f aca="false">J129</f>
        <v>61875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149</v>
      </c>
      <c r="E102" s="182"/>
      <c r="F102" s="182"/>
      <c r="G102" s="182"/>
      <c r="H102" s="182"/>
      <c r="I102" s="182"/>
      <c r="J102" s="183" t="n">
        <f aca="false">J134</f>
        <v>10500</v>
      </c>
      <c r="K102" s="180"/>
      <c r="L102" s="18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5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MŠ Naděje, K Hájku 2972, FM - oprava kanalizace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0" t="s">
        <v>841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100 - Elektro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1" t="str">
        <f aca="false">IF(J14="","",J14)</f>
        <v>19. 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8</v>
      </c>
      <c r="J120" s="172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2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8" customFormat="true" ht="29.25" hidden="false" customHeight="true" outlineLevel="0" collapsed="false">
      <c r="A123" s="191"/>
      <c r="B123" s="192"/>
      <c r="C123" s="193" t="s">
        <v>151</v>
      </c>
      <c r="D123" s="194" t="s">
        <v>57</v>
      </c>
      <c r="E123" s="194" t="s">
        <v>53</v>
      </c>
      <c r="F123" s="194" t="s">
        <v>54</v>
      </c>
      <c r="G123" s="194" t="s">
        <v>152</v>
      </c>
      <c r="H123" s="194" t="s">
        <v>153</v>
      </c>
      <c r="I123" s="194" t="s">
        <v>154</v>
      </c>
      <c r="J123" s="195" t="s">
        <v>113</v>
      </c>
      <c r="K123" s="196" t="s">
        <v>155</v>
      </c>
      <c r="L123" s="197"/>
      <c r="M123" s="82"/>
      <c r="N123" s="83" t="s">
        <v>36</v>
      </c>
      <c r="O123" s="83" t="s">
        <v>156</v>
      </c>
      <c r="P123" s="83" t="s">
        <v>157</v>
      </c>
      <c r="Q123" s="83" t="s">
        <v>158</v>
      </c>
      <c r="R123" s="83" t="s">
        <v>159</v>
      </c>
      <c r="S123" s="83" t="s">
        <v>160</v>
      </c>
      <c r="T123" s="84" t="s">
        <v>161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5" hidden="false" customHeight="true" outlineLevel="0" collapsed="false">
      <c r="A124" s="24"/>
      <c r="B124" s="25"/>
      <c r="C124" s="90" t="s">
        <v>162</v>
      </c>
      <c r="D124" s="26"/>
      <c r="E124" s="26"/>
      <c r="F124" s="26"/>
      <c r="G124" s="26"/>
      <c r="H124" s="26"/>
      <c r="I124" s="26"/>
      <c r="J124" s="199" t="n">
        <f aca="false">BK124</f>
        <v>77375</v>
      </c>
      <c r="K124" s="26"/>
      <c r="L124" s="30"/>
      <c r="M124" s="85"/>
      <c r="N124" s="200"/>
      <c r="O124" s="86"/>
      <c r="P124" s="201" t="n">
        <f aca="false">P125+P129+P134</f>
        <v>0</v>
      </c>
      <c r="Q124" s="86"/>
      <c r="R124" s="201" t="n">
        <f aca="false">R125+R129+R134</f>
        <v>0</v>
      </c>
      <c r="S124" s="86"/>
      <c r="T124" s="202" t="n">
        <f aca="false">T125+T129+T13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5</v>
      </c>
      <c r="BK124" s="203" t="n">
        <f aca="false">BK125+BK129+BK134</f>
        <v>77375</v>
      </c>
    </row>
    <row r="125" s="204" customFormat="true" ht="25.5" hidden="false" customHeight="true" outlineLevel="0" collapsed="false">
      <c r="B125" s="205"/>
      <c r="C125" s="206"/>
      <c r="D125" s="207" t="s">
        <v>71</v>
      </c>
      <c r="E125" s="208" t="s">
        <v>207</v>
      </c>
      <c r="F125" s="208" t="s">
        <v>845</v>
      </c>
      <c r="G125" s="206"/>
      <c r="H125" s="206"/>
      <c r="I125" s="209"/>
      <c r="J125" s="210" t="n">
        <f aca="false">BK125</f>
        <v>5000</v>
      </c>
      <c r="K125" s="206"/>
      <c r="L125" s="211"/>
      <c r="M125" s="212"/>
      <c r="N125" s="213"/>
      <c r="O125" s="213"/>
      <c r="P125" s="214" t="n">
        <f aca="false">P126</f>
        <v>0</v>
      </c>
      <c r="Q125" s="213"/>
      <c r="R125" s="214" t="n">
        <f aca="false">R126</f>
        <v>0</v>
      </c>
      <c r="S125" s="213"/>
      <c r="T125" s="215" t="n">
        <f aca="false">T126</f>
        <v>0</v>
      </c>
      <c r="AR125" s="216" t="s">
        <v>98</v>
      </c>
      <c r="AT125" s="217" t="s">
        <v>71</v>
      </c>
      <c r="AU125" s="217" t="s">
        <v>72</v>
      </c>
      <c r="AY125" s="216" t="s">
        <v>165</v>
      </c>
      <c r="BK125" s="218" t="n">
        <f aca="false">BK126</f>
        <v>5000</v>
      </c>
    </row>
    <row r="126" s="204" customFormat="true" ht="22.5" hidden="false" customHeight="true" outlineLevel="0" collapsed="false">
      <c r="B126" s="205"/>
      <c r="C126" s="206"/>
      <c r="D126" s="207" t="s">
        <v>71</v>
      </c>
      <c r="E126" s="219" t="s">
        <v>846</v>
      </c>
      <c r="F126" s="219" t="s">
        <v>847</v>
      </c>
      <c r="G126" s="206"/>
      <c r="H126" s="206"/>
      <c r="I126" s="209"/>
      <c r="J126" s="220" t="n">
        <f aca="false">BK126</f>
        <v>5000</v>
      </c>
      <c r="K126" s="206"/>
      <c r="L126" s="211"/>
      <c r="M126" s="212"/>
      <c r="N126" s="213"/>
      <c r="O126" s="213"/>
      <c r="P126" s="214" t="n">
        <f aca="false">SUM(P127:P128)</f>
        <v>0</v>
      </c>
      <c r="Q126" s="213"/>
      <c r="R126" s="214" t="n">
        <f aca="false">SUM(R127:R128)</f>
        <v>0</v>
      </c>
      <c r="S126" s="213"/>
      <c r="T126" s="215" t="n">
        <f aca="false">SUM(T127:T128)</f>
        <v>0</v>
      </c>
      <c r="AR126" s="216" t="s">
        <v>98</v>
      </c>
      <c r="AT126" s="217" t="s">
        <v>71</v>
      </c>
      <c r="AU126" s="217" t="s">
        <v>79</v>
      </c>
      <c r="AY126" s="216" t="s">
        <v>165</v>
      </c>
      <c r="BK126" s="218" t="n">
        <f aca="false">SUM(BK127:BK128)</f>
        <v>5000</v>
      </c>
    </row>
    <row r="127" s="31" customFormat="true" ht="33" hidden="false" customHeight="true" outlineLevel="0" collapsed="false">
      <c r="A127" s="24"/>
      <c r="B127" s="25"/>
      <c r="C127" s="221" t="s">
        <v>79</v>
      </c>
      <c r="D127" s="221" t="s">
        <v>169</v>
      </c>
      <c r="E127" s="222" t="s">
        <v>848</v>
      </c>
      <c r="F127" s="223" t="s">
        <v>849</v>
      </c>
      <c r="G127" s="224" t="s">
        <v>239</v>
      </c>
      <c r="H127" s="225" t="n">
        <v>1</v>
      </c>
      <c r="I127" s="226" t="n">
        <v>5000</v>
      </c>
      <c r="J127" s="227" t="n">
        <f aca="false">ROUND(I127*H127,2)</f>
        <v>5000</v>
      </c>
      <c r="K127" s="228"/>
      <c r="L127" s="30"/>
      <c r="M127" s="229"/>
      <c r="N127" s="230" t="s">
        <v>3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31</v>
      </c>
      <c r="AT127" s="233" t="s">
        <v>169</v>
      </c>
      <c r="AU127" s="233" t="s">
        <v>81</v>
      </c>
      <c r="AY127" s="3" t="s">
        <v>165</v>
      </c>
      <c r="BE127" s="234" t="n">
        <f aca="false">IF(N127="základní",J127,0)</f>
        <v>500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79</v>
      </c>
      <c r="BK127" s="234" t="n">
        <f aca="false">ROUND(I127*H127,2)</f>
        <v>5000</v>
      </c>
      <c r="BL127" s="3" t="s">
        <v>331</v>
      </c>
      <c r="BM127" s="233" t="s">
        <v>850</v>
      </c>
    </row>
    <row r="128" s="235" customFormat="true" ht="11.25" hidden="false" customHeight="false" outlineLevel="0" collapsed="false">
      <c r="B128" s="236"/>
      <c r="C128" s="237"/>
      <c r="D128" s="238" t="s">
        <v>175</v>
      </c>
      <c r="E128" s="239"/>
      <c r="F128" s="240" t="s">
        <v>79</v>
      </c>
      <c r="G128" s="237"/>
      <c r="H128" s="241" t="n">
        <v>1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5</v>
      </c>
      <c r="AU128" s="247" t="s">
        <v>81</v>
      </c>
      <c r="AV128" s="235" t="s">
        <v>81</v>
      </c>
      <c r="AW128" s="235" t="s">
        <v>29</v>
      </c>
      <c r="AX128" s="235" t="s">
        <v>79</v>
      </c>
      <c r="AY128" s="247" t="s">
        <v>165</v>
      </c>
    </row>
    <row r="129" s="204" customFormat="true" ht="25.5" hidden="false" customHeight="true" outlineLevel="0" collapsed="false">
      <c r="B129" s="205"/>
      <c r="C129" s="206"/>
      <c r="D129" s="207" t="s">
        <v>71</v>
      </c>
      <c r="E129" s="208" t="s">
        <v>815</v>
      </c>
      <c r="F129" s="208" t="s">
        <v>816</v>
      </c>
      <c r="G129" s="206"/>
      <c r="H129" s="206"/>
      <c r="I129" s="209"/>
      <c r="J129" s="210" t="n">
        <f aca="false">BK129</f>
        <v>61875</v>
      </c>
      <c r="K129" s="206"/>
      <c r="L129" s="211"/>
      <c r="M129" s="212"/>
      <c r="N129" s="213"/>
      <c r="O129" s="213"/>
      <c r="P129" s="214" t="n">
        <f aca="false">SUM(P130:P133)</f>
        <v>0</v>
      </c>
      <c r="Q129" s="213"/>
      <c r="R129" s="214" t="n">
        <f aca="false">SUM(R130:R133)</f>
        <v>0</v>
      </c>
      <c r="S129" s="213"/>
      <c r="T129" s="215" t="n">
        <f aca="false">SUM(T130:T133)</f>
        <v>0</v>
      </c>
      <c r="AR129" s="216" t="s">
        <v>173</v>
      </c>
      <c r="AT129" s="217" t="s">
        <v>71</v>
      </c>
      <c r="AU129" s="217" t="s">
        <v>72</v>
      </c>
      <c r="AY129" s="216" t="s">
        <v>165</v>
      </c>
      <c r="BK129" s="218" t="n">
        <f aca="false">SUM(BK130:BK133)</f>
        <v>61875</v>
      </c>
    </row>
    <row r="130" s="31" customFormat="true" ht="16.5" hidden="false" customHeight="true" outlineLevel="0" collapsed="false">
      <c r="A130" s="24"/>
      <c r="B130" s="25"/>
      <c r="C130" s="221" t="s">
        <v>81</v>
      </c>
      <c r="D130" s="221" t="s">
        <v>169</v>
      </c>
      <c r="E130" s="222" t="s">
        <v>851</v>
      </c>
      <c r="F130" s="223" t="s">
        <v>852</v>
      </c>
      <c r="G130" s="224" t="s">
        <v>820</v>
      </c>
      <c r="H130" s="225" t="n">
        <v>75</v>
      </c>
      <c r="I130" s="226" t="n">
        <v>425</v>
      </c>
      <c r="J130" s="227" t="n">
        <f aca="false">ROUND(I130*H130,2)</f>
        <v>31875</v>
      </c>
      <c r="K130" s="228"/>
      <c r="L130" s="30"/>
      <c r="M130" s="229"/>
      <c r="N130" s="230" t="s">
        <v>3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821</v>
      </c>
      <c r="AT130" s="233" t="s">
        <v>169</v>
      </c>
      <c r="AU130" s="233" t="s">
        <v>79</v>
      </c>
      <c r="AY130" s="3" t="s">
        <v>165</v>
      </c>
      <c r="BE130" s="234" t="n">
        <f aca="false">IF(N130="základní",J130,0)</f>
        <v>31875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79</v>
      </c>
      <c r="BK130" s="234" t="n">
        <f aca="false">ROUND(I130*H130,2)</f>
        <v>31875</v>
      </c>
      <c r="BL130" s="3" t="s">
        <v>821</v>
      </c>
      <c r="BM130" s="233" t="s">
        <v>853</v>
      </c>
    </row>
    <row r="131" s="235" customFormat="true" ht="11.25" hidden="false" customHeight="false" outlineLevel="0" collapsed="false">
      <c r="B131" s="236"/>
      <c r="C131" s="237"/>
      <c r="D131" s="238" t="s">
        <v>175</v>
      </c>
      <c r="E131" s="239"/>
      <c r="F131" s="240" t="s">
        <v>854</v>
      </c>
      <c r="G131" s="237"/>
      <c r="H131" s="241" t="n">
        <v>75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5</v>
      </c>
      <c r="AU131" s="247" t="s">
        <v>79</v>
      </c>
      <c r="AV131" s="235" t="s">
        <v>81</v>
      </c>
      <c r="AW131" s="235" t="s">
        <v>29</v>
      </c>
      <c r="AX131" s="235" t="s">
        <v>72</v>
      </c>
      <c r="AY131" s="247" t="s">
        <v>165</v>
      </c>
    </row>
    <row r="132" s="248" customFormat="true" ht="11.25" hidden="false" customHeight="false" outlineLevel="0" collapsed="false">
      <c r="B132" s="249"/>
      <c r="C132" s="250"/>
      <c r="D132" s="238" t="s">
        <v>175</v>
      </c>
      <c r="E132" s="251"/>
      <c r="F132" s="252" t="s">
        <v>177</v>
      </c>
      <c r="G132" s="250"/>
      <c r="H132" s="253" t="n">
        <v>75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5</v>
      </c>
      <c r="AU132" s="259" t="s">
        <v>79</v>
      </c>
      <c r="AV132" s="248" t="s">
        <v>98</v>
      </c>
      <c r="AW132" s="248" t="s">
        <v>29</v>
      </c>
      <c r="AX132" s="248" t="s">
        <v>79</v>
      </c>
      <c r="AY132" s="259" t="s">
        <v>165</v>
      </c>
    </row>
    <row r="133" s="31" customFormat="true" ht="24" hidden="false" customHeight="true" outlineLevel="0" collapsed="false">
      <c r="A133" s="24"/>
      <c r="B133" s="25"/>
      <c r="C133" s="272" t="s">
        <v>98</v>
      </c>
      <c r="D133" s="272" t="s">
        <v>207</v>
      </c>
      <c r="E133" s="273" t="s">
        <v>855</v>
      </c>
      <c r="F133" s="274" t="s">
        <v>856</v>
      </c>
      <c r="G133" s="275" t="s">
        <v>835</v>
      </c>
      <c r="H133" s="276" t="n">
        <v>1</v>
      </c>
      <c r="I133" s="277" t="n">
        <v>30000</v>
      </c>
      <c r="J133" s="278" t="n">
        <f aca="false">ROUND(I133*H133,2)</f>
        <v>30000</v>
      </c>
      <c r="K133" s="279"/>
      <c r="L133" s="280"/>
      <c r="M133" s="281"/>
      <c r="N133" s="282" t="s">
        <v>3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821</v>
      </c>
      <c r="AT133" s="233" t="s">
        <v>207</v>
      </c>
      <c r="AU133" s="233" t="s">
        <v>79</v>
      </c>
      <c r="AY133" s="3" t="s">
        <v>165</v>
      </c>
      <c r="BE133" s="234" t="n">
        <f aca="false">IF(N133="základní",J133,0)</f>
        <v>3000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79</v>
      </c>
      <c r="BK133" s="234" t="n">
        <f aca="false">ROUND(I133*H133,2)</f>
        <v>30000</v>
      </c>
      <c r="BL133" s="3" t="s">
        <v>821</v>
      </c>
      <c r="BM133" s="233" t="s">
        <v>857</v>
      </c>
    </row>
    <row r="134" s="204" customFormat="true" ht="25.5" hidden="false" customHeight="true" outlineLevel="0" collapsed="false">
      <c r="B134" s="205"/>
      <c r="C134" s="206"/>
      <c r="D134" s="207" t="s">
        <v>71</v>
      </c>
      <c r="E134" s="208" t="s">
        <v>824</v>
      </c>
      <c r="F134" s="208" t="s">
        <v>825</v>
      </c>
      <c r="G134" s="206"/>
      <c r="H134" s="206"/>
      <c r="I134" s="209"/>
      <c r="J134" s="210" t="n">
        <f aca="false">BK134</f>
        <v>10500</v>
      </c>
      <c r="K134" s="206"/>
      <c r="L134" s="211"/>
      <c r="M134" s="212"/>
      <c r="N134" s="213"/>
      <c r="O134" s="213"/>
      <c r="P134" s="214" t="n">
        <f aca="false">SUM(P135:P136)</f>
        <v>0</v>
      </c>
      <c r="Q134" s="213"/>
      <c r="R134" s="214" t="n">
        <f aca="false">SUM(R135:R136)</f>
        <v>0</v>
      </c>
      <c r="S134" s="213"/>
      <c r="T134" s="215" t="n">
        <f aca="false">SUM(T135:T136)</f>
        <v>0</v>
      </c>
      <c r="AR134" s="216" t="s">
        <v>173</v>
      </c>
      <c r="AT134" s="217" t="s">
        <v>71</v>
      </c>
      <c r="AU134" s="217" t="s">
        <v>72</v>
      </c>
      <c r="AY134" s="216" t="s">
        <v>165</v>
      </c>
      <c r="BK134" s="218" t="n">
        <f aca="false">SUM(BK135:BK136)</f>
        <v>10500</v>
      </c>
    </row>
    <row r="135" s="31" customFormat="true" ht="16.5" hidden="false" customHeight="true" outlineLevel="0" collapsed="false">
      <c r="A135" s="24"/>
      <c r="B135" s="25"/>
      <c r="C135" s="221" t="s">
        <v>173</v>
      </c>
      <c r="D135" s="221" t="s">
        <v>169</v>
      </c>
      <c r="E135" s="222" t="s">
        <v>858</v>
      </c>
      <c r="F135" s="223" t="s">
        <v>859</v>
      </c>
      <c r="G135" s="224" t="s">
        <v>239</v>
      </c>
      <c r="H135" s="225" t="n">
        <v>3</v>
      </c>
      <c r="I135" s="226" t="n">
        <v>3500</v>
      </c>
      <c r="J135" s="227" t="n">
        <f aca="false">ROUND(I135*H135,2)</f>
        <v>10500</v>
      </c>
      <c r="K135" s="228"/>
      <c r="L135" s="30"/>
      <c r="M135" s="229"/>
      <c r="N135" s="230" t="s">
        <v>3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829</v>
      </c>
      <c r="AT135" s="233" t="s">
        <v>169</v>
      </c>
      <c r="AU135" s="233" t="s">
        <v>79</v>
      </c>
      <c r="AY135" s="3" t="s">
        <v>165</v>
      </c>
      <c r="BE135" s="234" t="n">
        <f aca="false">IF(N135="základní",J135,0)</f>
        <v>1050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79</v>
      </c>
      <c r="BK135" s="234" t="n">
        <f aca="false">ROUND(I135*H135,2)</f>
        <v>10500</v>
      </c>
      <c r="BL135" s="3" t="s">
        <v>829</v>
      </c>
      <c r="BM135" s="233" t="s">
        <v>860</v>
      </c>
    </row>
    <row r="136" s="235" customFormat="true" ht="11.25" hidden="false" customHeight="false" outlineLevel="0" collapsed="false">
      <c r="B136" s="236"/>
      <c r="C136" s="237"/>
      <c r="D136" s="238" t="s">
        <v>175</v>
      </c>
      <c r="E136" s="239"/>
      <c r="F136" s="240" t="s">
        <v>98</v>
      </c>
      <c r="G136" s="237"/>
      <c r="H136" s="241" t="n">
        <v>3</v>
      </c>
      <c r="I136" s="242"/>
      <c r="J136" s="237"/>
      <c r="K136" s="237"/>
      <c r="L136" s="243"/>
      <c r="M136" s="295"/>
      <c r="N136" s="296"/>
      <c r="O136" s="296"/>
      <c r="P136" s="296"/>
      <c r="Q136" s="296"/>
      <c r="R136" s="296"/>
      <c r="S136" s="296"/>
      <c r="T136" s="297"/>
      <c r="AT136" s="247" t="s">
        <v>175</v>
      </c>
      <c r="AU136" s="247" t="s">
        <v>79</v>
      </c>
      <c r="AV136" s="235" t="s">
        <v>81</v>
      </c>
      <c r="AW136" s="235" t="s">
        <v>29</v>
      </c>
      <c r="AX136" s="235" t="s">
        <v>79</v>
      </c>
      <c r="AY136" s="247" t="s">
        <v>165</v>
      </c>
    </row>
    <row r="137" s="31" customFormat="true" ht="6.7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aAS8B+DVfUPEijXdr79dQX33ksicHlNM2wK3W3ULlxvFYtP6ucGXPtlayWo8zfyM07wz/vcAbAhEp0R5YsAZFg==" saltValue="UGK9TFZbuqVCL3Z/E0KBqVKDBCxUuUmBTxbXIrA/+/3/u4X+12NfWnGMVxRoxiOTHl2CvWGNWZlSLm+L/BSMiQ==" spinCount="100000" sheet="true" objects="true" scenarios="true" formatColumns="false" formatRows="false" autoFilter="false"/>
  <autoFilter ref="C123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3" t="s">
        <v>10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MŠ Naděje, K Hájku 2972, FM - oprava kanalizace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07</v>
      </c>
      <c r="L8" s="6"/>
    </row>
    <row r="9" customFormat="false" ht="16.5" hidden="false" customHeight="true" outlineLevel="0" collapsed="false">
      <c r="B9" s="6"/>
      <c r="E9" s="136" t="s">
        <v>84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0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8" t="s">
        <v>861</v>
      </c>
      <c r="F11" s="298"/>
      <c r="G11" s="298"/>
      <c r="H11" s="29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6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86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9. 2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30, 2)</f>
        <v>33699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30:BE375)),  2)</f>
        <v>336995</v>
      </c>
      <c r="G37" s="24"/>
      <c r="H37" s="24"/>
      <c r="I37" s="151" t="n">
        <v>0.21</v>
      </c>
      <c r="J37" s="150" t="n">
        <f aca="false">ROUND(((SUM(BE130:BE375))*I37),  2)</f>
        <v>70768.95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30:BF375)),  2)</f>
        <v>0</v>
      </c>
      <c r="G38" s="24"/>
      <c r="H38" s="24"/>
      <c r="I38" s="151" t="n">
        <v>0.15</v>
      </c>
      <c r="J38" s="150" t="n">
        <f aca="false">ROUND(((SUM(BF130:BF3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30:BG37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30:BH37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30:BI37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407763.95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MŠ Naděje, K Hájku 2972, FM - oprava kanaliza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4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0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9" t="s">
        <v>861</v>
      </c>
      <c r="F89" s="299"/>
      <c r="G89" s="299"/>
      <c r="H89" s="29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6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_1 - Vnitřní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19. 2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12</v>
      </c>
      <c r="D98" s="174"/>
      <c r="E98" s="174"/>
      <c r="F98" s="174"/>
      <c r="G98" s="174"/>
      <c r="H98" s="174"/>
      <c r="I98" s="174"/>
      <c r="J98" s="175" t="s">
        <v>11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14</v>
      </c>
      <c r="D100" s="26"/>
      <c r="E100" s="26"/>
      <c r="F100" s="26"/>
      <c r="G100" s="26"/>
      <c r="H100" s="26"/>
      <c r="I100" s="26"/>
      <c r="J100" s="177" t="n">
        <f aca="false">J130</f>
        <v>336995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15</v>
      </c>
    </row>
    <row r="101" s="178" customFormat="true" ht="24.7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2"/>
      <c r="J101" s="183" t="n">
        <f aca="false">J131</f>
        <v>328120</v>
      </c>
      <c r="K101" s="180"/>
      <c r="L101" s="184"/>
    </row>
    <row r="102" s="185" customFormat="true" ht="19.5" hidden="false" customHeight="true" outlineLevel="0" collapsed="false">
      <c r="B102" s="186"/>
      <c r="C102" s="117"/>
      <c r="D102" s="187" t="s">
        <v>138</v>
      </c>
      <c r="E102" s="188"/>
      <c r="F102" s="188"/>
      <c r="G102" s="188"/>
      <c r="H102" s="188"/>
      <c r="I102" s="188"/>
      <c r="J102" s="189" t="n">
        <f aca="false">J132</f>
        <v>105281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39</v>
      </c>
      <c r="E103" s="188"/>
      <c r="F103" s="188"/>
      <c r="G103" s="188"/>
      <c r="H103" s="188"/>
      <c r="I103" s="188"/>
      <c r="J103" s="189" t="n">
        <f aca="false">J201</f>
        <v>49673.5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40</v>
      </c>
      <c r="E104" s="188"/>
      <c r="F104" s="188"/>
      <c r="G104" s="188"/>
      <c r="H104" s="188"/>
      <c r="I104" s="188"/>
      <c r="J104" s="189" t="n">
        <f aca="false">J271</f>
        <v>173165.5</v>
      </c>
      <c r="K104" s="117"/>
      <c r="L104" s="190"/>
    </row>
    <row r="105" s="178" customFormat="true" ht="24.75" hidden="false" customHeight="true" outlineLevel="0" collapsed="false">
      <c r="B105" s="179"/>
      <c r="C105" s="180"/>
      <c r="D105" s="181" t="s">
        <v>148</v>
      </c>
      <c r="E105" s="182"/>
      <c r="F105" s="182"/>
      <c r="G105" s="182"/>
      <c r="H105" s="182"/>
      <c r="I105" s="182"/>
      <c r="J105" s="183" t="n">
        <f aca="false">J368</f>
        <v>6375</v>
      </c>
      <c r="K105" s="180"/>
      <c r="L105" s="184"/>
    </row>
    <row r="106" s="178" customFormat="true" ht="24.75" hidden="false" customHeight="true" outlineLevel="0" collapsed="false">
      <c r="B106" s="179"/>
      <c r="C106" s="180"/>
      <c r="D106" s="181" t="s">
        <v>149</v>
      </c>
      <c r="E106" s="182"/>
      <c r="F106" s="182"/>
      <c r="G106" s="182"/>
      <c r="H106" s="182"/>
      <c r="I106" s="182"/>
      <c r="J106" s="183" t="n">
        <f aca="false">J372</f>
        <v>2500</v>
      </c>
      <c r="K106" s="180"/>
      <c r="L106" s="18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5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MŠ Naděje, K Hájku 2972, FM - oprava kanalizace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7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84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09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9" t="s">
        <v>861</v>
      </c>
      <c r="F120" s="299"/>
      <c r="G120" s="299"/>
      <c r="H120" s="29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6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00_1 - Vnitřní část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7" t="s">
        <v>21</v>
      </c>
      <c r="J124" s="171" t="str">
        <f aca="false">IF(J16="","",J16)</f>
        <v>19. 2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8</v>
      </c>
      <c r="J126" s="172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0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25" hidden="false" customHeight="true" outlineLevel="0" collapsed="false">
      <c r="A129" s="191"/>
      <c r="B129" s="192"/>
      <c r="C129" s="193" t="s">
        <v>151</v>
      </c>
      <c r="D129" s="194" t="s">
        <v>57</v>
      </c>
      <c r="E129" s="194" t="s">
        <v>53</v>
      </c>
      <c r="F129" s="194" t="s">
        <v>54</v>
      </c>
      <c r="G129" s="194" t="s">
        <v>152</v>
      </c>
      <c r="H129" s="194" t="s">
        <v>153</v>
      </c>
      <c r="I129" s="194" t="s">
        <v>154</v>
      </c>
      <c r="J129" s="195" t="s">
        <v>113</v>
      </c>
      <c r="K129" s="196" t="s">
        <v>155</v>
      </c>
      <c r="L129" s="197"/>
      <c r="M129" s="82"/>
      <c r="N129" s="83" t="s">
        <v>36</v>
      </c>
      <c r="O129" s="83" t="s">
        <v>156</v>
      </c>
      <c r="P129" s="83" t="s">
        <v>157</v>
      </c>
      <c r="Q129" s="83" t="s">
        <v>158</v>
      </c>
      <c r="R129" s="83" t="s">
        <v>159</v>
      </c>
      <c r="S129" s="83" t="s">
        <v>160</v>
      </c>
      <c r="T129" s="84" t="s">
        <v>16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5" hidden="false" customHeight="true" outlineLevel="0" collapsed="false">
      <c r="A130" s="24"/>
      <c r="B130" s="25"/>
      <c r="C130" s="90" t="s">
        <v>162</v>
      </c>
      <c r="D130" s="26"/>
      <c r="E130" s="26"/>
      <c r="F130" s="26"/>
      <c r="G130" s="26"/>
      <c r="H130" s="26"/>
      <c r="I130" s="26"/>
      <c r="J130" s="199" t="n">
        <f aca="false">BK130</f>
        <v>336995</v>
      </c>
      <c r="K130" s="26"/>
      <c r="L130" s="30"/>
      <c r="M130" s="85"/>
      <c r="N130" s="200"/>
      <c r="O130" s="86"/>
      <c r="P130" s="201" t="n">
        <f aca="false">P131+P368+P372</f>
        <v>0</v>
      </c>
      <c r="Q130" s="86"/>
      <c r="R130" s="201" t="n">
        <f aca="false">R131+R368+R372</f>
        <v>0.9597</v>
      </c>
      <c r="S130" s="86"/>
      <c r="T130" s="202" t="n">
        <f aca="false">T131+T368+T372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15</v>
      </c>
      <c r="BK130" s="203" t="n">
        <f aca="false">BK131+BK368+BK372</f>
        <v>336995</v>
      </c>
    </row>
    <row r="131" s="204" customFormat="true" ht="25.5" hidden="false" customHeight="true" outlineLevel="0" collapsed="false">
      <c r="B131" s="205"/>
      <c r="C131" s="206"/>
      <c r="D131" s="207" t="s">
        <v>71</v>
      </c>
      <c r="E131" s="208" t="s">
        <v>491</v>
      </c>
      <c r="F131" s="208" t="s">
        <v>492</v>
      </c>
      <c r="G131" s="206"/>
      <c r="H131" s="206"/>
      <c r="I131" s="209"/>
      <c r="J131" s="210" t="n">
        <f aca="false">BK131</f>
        <v>328120</v>
      </c>
      <c r="K131" s="206"/>
      <c r="L131" s="211"/>
      <c r="M131" s="212"/>
      <c r="N131" s="213"/>
      <c r="O131" s="213"/>
      <c r="P131" s="214" t="n">
        <f aca="false">P132+P201+P271</f>
        <v>0</v>
      </c>
      <c r="Q131" s="213"/>
      <c r="R131" s="214" t="n">
        <f aca="false">R132+R201+R271</f>
        <v>0.9597</v>
      </c>
      <c r="S131" s="213"/>
      <c r="T131" s="215" t="n">
        <f aca="false">T132+T201+T271</f>
        <v>0</v>
      </c>
      <c r="AR131" s="216" t="s">
        <v>81</v>
      </c>
      <c r="AT131" s="217" t="s">
        <v>71</v>
      </c>
      <c r="AU131" s="217" t="s">
        <v>72</v>
      </c>
      <c r="AY131" s="216" t="s">
        <v>165</v>
      </c>
      <c r="BK131" s="218" t="n">
        <f aca="false">BK132+BK201+BK271</f>
        <v>328120</v>
      </c>
    </row>
    <row r="132" s="204" customFormat="true" ht="22.5" hidden="false" customHeight="true" outlineLevel="0" collapsed="false">
      <c r="B132" s="205"/>
      <c r="C132" s="206"/>
      <c r="D132" s="207" t="s">
        <v>71</v>
      </c>
      <c r="E132" s="219" t="s">
        <v>526</v>
      </c>
      <c r="F132" s="219" t="s">
        <v>527</v>
      </c>
      <c r="G132" s="206"/>
      <c r="H132" s="206"/>
      <c r="I132" s="209"/>
      <c r="J132" s="220" t="n">
        <f aca="false">BK132</f>
        <v>105281</v>
      </c>
      <c r="K132" s="206"/>
      <c r="L132" s="211"/>
      <c r="M132" s="212"/>
      <c r="N132" s="213"/>
      <c r="O132" s="213"/>
      <c r="P132" s="214" t="n">
        <f aca="false">SUM(P133:P200)</f>
        <v>0</v>
      </c>
      <c r="Q132" s="213"/>
      <c r="R132" s="214" t="n">
        <f aca="false">SUM(R133:R200)</f>
        <v>0.53404</v>
      </c>
      <c r="S132" s="213"/>
      <c r="T132" s="215" t="n">
        <f aca="false">SUM(T133:T200)</f>
        <v>0</v>
      </c>
      <c r="AR132" s="216" t="s">
        <v>81</v>
      </c>
      <c r="AT132" s="217" t="s">
        <v>71</v>
      </c>
      <c r="AU132" s="217" t="s">
        <v>79</v>
      </c>
      <c r="AY132" s="216" t="s">
        <v>165</v>
      </c>
      <c r="BK132" s="218" t="n">
        <f aca="false">SUM(BK133:BK200)</f>
        <v>105281</v>
      </c>
    </row>
    <row r="133" s="31" customFormat="true" ht="21.75" hidden="false" customHeight="true" outlineLevel="0" collapsed="false">
      <c r="A133" s="24"/>
      <c r="B133" s="25"/>
      <c r="C133" s="221" t="s">
        <v>79</v>
      </c>
      <c r="D133" s="221" t="s">
        <v>169</v>
      </c>
      <c r="E133" s="222" t="s">
        <v>864</v>
      </c>
      <c r="F133" s="223" t="s">
        <v>865</v>
      </c>
      <c r="G133" s="224" t="s">
        <v>435</v>
      </c>
      <c r="H133" s="225" t="n">
        <v>41</v>
      </c>
      <c r="I133" s="226" t="n">
        <v>700</v>
      </c>
      <c r="J133" s="227" t="n">
        <f aca="false">ROUND(I133*H133,2)</f>
        <v>28700</v>
      </c>
      <c r="K133" s="228"/>
      <c r="L133" s="30"/>
      <c r="M133" s="229"/>
      <c r="N133" s="230" t="s">
        <v>37</v>
      </c>
      <c r="O133" s="74"/>
      <c r="P133" s="231" t="n">
        <f aca="false">O133*H133</f>
        <v>0</v>
      </c>
      <c r="Q133" s="231" t="n">
        <v>0.00142</v>
      </c>
      <c r="R133" s="231" t="n">
        <f aca="false">Q133*H133</f>
        <v>0.05822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78</v>
      </c>
      <c r="AT133" s="233" t="s">
        <v>169</v>
      </c>
      <c r="AU133" s="233" t="s">
        <v>81</v>
      </c>
      <c r="AY133" s="3" t="s">
        <v>165</v>
      </c>
      <c r="BE133" s="234" t="n">
        <f aca="false">IF(N133="základní",J133,0)</f>
        <v>2870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79</v>
      </c>
      <c r="BK133" s="234" t="n">
        <f aca="false">ROUND(I133*H133,2)</f>
        <v>28700</v>
      </c>
      <c r="BL133" s="3" t="s">
        <v>178</v>
      </c>
      <c r="BM133" s="233" t="s">
        <v>866</v>
      </c>
    </row>
    <row r="134" s="235" customFormat="true" ht="11.25" hidden="false" customHeight="false" outlineLevel="0" collapsed="false">
      <c r="B134" s="236"/>
      <c r="C134" s="237"/>
      <c r="D134" s="238" t="s">
        <v>175</v>
      </c>
      <c r="E134" s="239"/>
      <c r="F134" s="240" t="s">
        <v>448</v>
      </c>
      <c r="G134" s="237"/>
      <c r="H134" s="241" t="n">
        <v>41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75</v>
      </c>
      <c r="AU134" s="247" t="s">
        <v>81</v>
      </c>
      <c r="AV134" s="235" t="s">
        <v>81</v>
      </c>
      <c r="AW134" s="235" t="s">
        <v>29</v>
      </c>
      <c r="AX134" s="235" t="s">
        <v>72</v>
      </c>
      <c r="AY134" s="247" t="s">
        <v>165</v>
      </c>
    </row>
    <row r="135" s="248" customFormat="true" ht="11.25" hidden="false" customHeight="false" outlineLevel="0" collapsed="false">
      <c r="B135" s="249"/>
      <c r="C135" s="250"/>
      <c r="D135" s="238" t="s">
        <v>175</v>
      </c>
      <c r="E135" s="251"/>
      <c r="F135" s="252" t="s">
        <v>177</v>
      </c>
      <c r="G135" s="250"/>
      <c r="H135" s="253" t="n">
        <v>41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5</v>
      </c>
      <c r="AU135" s="259" t="s">
        <v>81</v>
      </c>
      <c r="AV135" s="248" t="s">
        <v>98</v>
      </c>
      <c r="AW135" s="248" t="s">
        <v>29</v>
      </c>
      <c r="AX135" s="248" t="s">
        <v>79</v>
      </c>
      <c r="AY135" s="259" t="s">
        <v>165</v>
      </c>
    </row>
    <row r="136" s="31" customFormat="true" ht="21.75" hidden="false" customHeight="true" outlineLevel="0" collapsed="false">
      <c r="A136" s="24"/>
      <c r="B136" s="25"/>
      <c r="C136" s="221" t="s">
        <v>81</v>
      </c>
      <c r="D136" s="221" t="s">
        <v>169</v>
      </c>
      <c r="E136" s="222" t="s">
        <v>867</v>
      </c>
      <c r="F136" s="223" t="s">
        <v>868</v>
      </c>
      <c r="G136" s="224" t="s">
        <v>435</v>
      </c>
      <c r="H136" s="225" t="n">
        <v>2</v>
      </c>
      <c r="I136" s="226" t="n">
        <v>800</v>
      </c>
      <c r="J136" s="227" t="n">
        <f aca="false">ROUND(I136*H136,2)</f>
        <v>1600</v>
      </c>
      <c r="K136" s="228"/>
      <c r="L136" s="30"/>
      <c r="M136" s="229"/>
      <c r="N136" s="230" t="s">
        <v>37</v>
      </c>
      <c r="O136" s="74"/>
      <c r="P136" s="231" t="n">
        <f aca="false">O136*H136</f>
        <v>0</v>
      </c>
      <c r="Q136" s="231" t="n">
        <v>0.00744</v>
      </c>
      <c r="R136" s="231" t="n">
        <f aca="false">Q136*H136</f>
        <v>0.01488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78</v>
      </c>
      <c r="AT136" s="233" t="s">
        <v>169</v>
      </c>
      <c r="AU136" s="233" t="s">
        <v>81</v>
      </c>
      <c r="AY136" s="3" t="s">
        <v>165</v>
      </c>
      <c r="BE136" s="234" t="n">
        <f aca="false">IF(N136="základní",J136,0)</f>
        <v>160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79</v>
      </c>
      <c r="BK136" s="234" t="n">
        <f aca="false">ROUND(I136*H136,2)</f>
        <v>1600</v>
      </c>
      <c r="BL136" s="3" t="s">
        <v>178</v>
      </c>
      <c r="BM136" s="233" t="s">
        <v>869</v>
      </c>
    </row>
    <row r="137" s="235" customFormat="true" ht="11.25" hidden="false" customHeight="false" outlineLevel="0" collapsed="false">
      <c r="B137" s="236"/>
      <c r="C137" s="237"/>
      <c r="D137" s="238" t="s">
        <v>175</v>
      </c>
      <c r="E137" s="239"/>
      <c r="F137" s="240" t="s">
        <v>81</v>
      </c>
      <c r="G137" s="237"/>
      <c r="H137" s="241" t="n">
        <v>2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5</v>
      </c>
      <c r="AU137" s="247" t="s">
        <v>81</v>
      </c>
      <c r="AV137" s="235" t="s">
        <v>81</v>
      </c>
      <c r="AW137" s="235" t="s">
        <v>29</v>
      </c>
      <c r="AX137" s="235" t="s">
        <v>72</v>
      </c>
      <c r="AY137" s="247" t="s">
        <v>165</v>
      </c>
    </row>
    <row r="138" s="248" customFormat="true" ht="11.25" hidden="false" customHeight="false" outlineLevel="0" collapsed="false">
      <c r="B138" s="249"/>
      <c r="C138" s="250"/>
      <c r="D138" s="238" t="s">
        <v>175</v>
      </c>
      <c r="E138" s="251"/>
      <c r="F138" s="252" t="s">
        <v>177</v>
      </c>
      <c r="G138" s="250"/>
      <c r="H138" s="253" t="n">
        <v>2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5</v>
      </c>
      <c r="AU138" s="259" t="s">
        <v>81</v>
      </c>
      <c r="AV138" s="248" t="s">
        <v>98</v>
      </c>
      <c r="AW138" s="248" t="s">
        <v>29</v>
      </c>
      <c r="AX138" s="248" t="s">
        <v>79</v>
      </c>
      <c r="AY138" s="259" t="s">
        <v>165</v>
      </c>
    </row>
    <row r="139" s="31" customFormat="true" ht="21.75" hidden="false" customHeight="true" outlineLevel="0" collapsed="false">
      <c r="A139" s="24"/>
      <c r="B139" s="25"/>
      <c r="C139" s="221" t="s">
        <v>98</v>
      </c>
      <c r="D139" s="221" t="s">
        <v>169</v>
      </c>
      <c r="E139" s="222" t="s">
        <v>870</v>
      </c>
      <c r="F139" s="223" t="s">
        <v>871</v>
      </c>
      <c r="G139" s="224" t="s">
        <v>435</v>
      </c>
      <c r="H139" s="225" t="n">
        <v>14</v>
      </c>
      <c r="I139" s="226" t="n">
        <v>900</v>
      </c>
      <c r="J139" s="227" t="n">
        <f aca="false">ROUND(I139*H139,2)</f>
        <v>12600</v>
      </c>
      <c r="K139" s="228"/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.01232</v>
      </c>
      <c r="R139" s="231" t="n">
        <f aca="false">Q139*H139</f>
        <v>0.17248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78</v>
      </c>
      <c r="AT139" s="233" t="s">
        <v>169</v>
      </c>
      <c r="AU139" s="233" t="s">
        <v>81</v>
      </c>
      <c r="AY139" s="3" t="s">
        <v>165</v>
      </c>
      <c r="BE139" s="234" t="n">
        <f aca="false">IF(N139="základní",J139,0)</f>
        <v>1260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12600</v>
      </c>
      <c r="BL139" s="3" t="s">
        <v>178</v>
      </c>
      <c r="BM139" s="233" t="s">
        <v>872</v>
      </c>
    </row>
    <row r="140" s="235" customFormat="true" ht="11.25" hidden="false" customHeight="false" outlineLevel="0" collapsed="false">
      <c r="B140" s="236"/>
      <c r="C140" s="237"/>
      <c r="D140" s="238" t="s">
        <v>175</v>
      </c>
      <c r="E140" s="239"/>
      <c r="F140" s="240" t="s">
        <v>303</v>
      </c>
      <c r="G140" s="237"/>
      <c r="H140" s="241" t="n">
        <v>20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5</v>
      </c>
      <c r="AU140" s="247" t="s">
        <v>81</v>
      </c>
      <c r="AV140" s="235" t="s">
        <v>81</v>
      </c>
      <c r="AW140" s="235" t="s">
        <v>29</v>
      </c>
      <c r="AX140" s="235" t="s">
        <v>72</v>
      </c>
      <c r="AY140" s="247" t="s">
        <v>165</v>
      </c>
    </row>
    <row r="141" s="248" customFormat="true" ht="11.25" hidden="false" customHeight="false" outlineLevel="0" collapsed="false">
      <c r="B141" s="249"/>
      <c r="C141" s="250"/>
      <c r="D141" s="238" t="s">
        <v>175</v>
      </c>
      <c r="E141" s="251"/>
      <c r="F141" s="252" t="s">
        <v>177</v>
      </c>
      <c r="G141" s="250"/>
      <c r="H141" s="253" t="n">
        <v>20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75</v>
      </c>
      <c r="AU141" s="259" t="s">
        <v>81</v>
      </c>
      <c r="AV141" s="248" t="s">
        <v>98</v>
      </c>
      <c r="AW141" s="248" t="s">
        <v>29</v>
      </c>
      <c r="AX141" s="248" t="s">
        <v>72</v>
      </c>
      <c r="AY141" s="259" t="s">
        <v>165</v>
      </c>
    </row>
    <row r="142" s="235" customFormat="true" ht="11.25" hidden="false" customHeight="false" outlineLevel="0" collapsed="false">
      <c r="B142" s="236"/>
      <c r="C142" s="237"/>
      <c r="D142" s="238" t="s">
        <v>175</v>
      </c>
      <c r="E142" s="239"/>
      <c r="F142" s="240" t="s">
        <v>873</v>
      </c>
      <c r="G142" s="237"/>
      <c r="H142" s="241" t="n">
        <v>-6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5</v>
      </c>
      <c r="AU142" s="247" t="s">
        <v>81</v>
      </c>
      <c r="AV142" s="235" t="s">
        <v>81</v>
      </c>
      <c r="AW142" s="235" t="s">
        <v>29</v>
      </c>
      <c r="AX142" s="235" t="s">
        <v>72</v>
      </c>
      <c r="AY142" s="247" t="s">
        <v>165</v>
      </c>
    </row>
    <row r="143" s="248" customFormat="true" ht="11.25" hidden="false" customHeight="false" outlineLevel="0" collapsed="false">
      <c r="B143" s="249"/>
      <c r="C143" s="250"/>
      <c r="D143" s="238" t="s">
        <v>175</v>
      </c>
      <c r="E143" s="251"/>
      <c r="F143" s="252" t="s">
        <v>177</v>
      </c>
      <c r="G143" s="250"/>
      <c r="H143" s="253" t="n">
        <v>-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5</v>
      </c>
      <c r="AU143" s="259" t="s">
        <v>81</v>
      </c>
      <c r="AV143" s="248" t="s">
        <v>98</v>
      </c>
      <c r="AW143" s="248" t="s">
        <v>29</v>
      </c>
      <c r="AX143" s="248" t="s">
        <v>72</v>
      </c>
      <c r="AY143" s="259" t="s">
        <v>165</v>
      </c>
    </row>
    <row r="144" s="260" customFormat="true" ht="11.25" hidden="false" customHeight="false" outlineLevel="0" collapsed="false">
      <c r="B144" s="261"/>
      <c r="C144" s="262"/>
      <c r="D144" s="238" t="s">
        <v>175</v>
      </c>
      <c r="E144" s="263"/>
      <c r="F144" s="264" t="s">
        <v>205</v>
      </c>
      <c r="G144" s="262"/>
      <c r="H144" s="265" t="n">
        <v>14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75</v>
      </c>
      <c r="AU144" s="271" t="s">
        <v>81</v>
      </c>
      <c r="AV144" s="260" t="s">
        <v>173</v>
      </c>
      <c r="AW144" s="260" t="s">
        <v>29</v>
      </c>
      <c r="AX144" s="260" t="s">
        <v>79</v>
      </c>
      <c r="AY144" s="271" t="s">
        <v>165</v>
      </c>
    </row>
    <row r="145" s="31" customFormat="true" ht="21.75" hidden="false" customHeight="true" outlineLevel="0" collapsed="false">
      <c r="A145" s="24"/>
      <c r="B145" s="25"/>
      <c r="C145" s="221" t="s">
        <v>173</v>
      </c>
      <c r="D145" s="221" t="s">
        <v>169</v>
      </c>
      <c r="E145" s="222" t="s">
        <v>874</v>
      </c>
      <c r="F145" s="223" t="s">
        <v>875</v>
      </c>
      <c r="G145" s="224" t="s">
        <v>435</v>
      </c>
      <c r="H145" s="225" t="n">
        <v>11</v>
      </c>
      <c r="I145" s="226" t="n">
        <v>1100</v>
      </c>
      <c r="J145" s="227" t="n">
        <f aca="false">ROUND(I145*H145,2)</f>
        <v>12100</v>
      </c>
      <c r="K145" s="228"/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.01975</v>
      </c>
      <c r="R145" s="231" t="n">
        <f aca="false">Q145*H145</f>
        <v>0.21725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8</v>
      </c>
      <c r="AT145" s="233" t="s">
        <v>169</v>
      </c>
      <c r="AU145" s="233" t="s">
        <v>81</v>
      </c>
      <c r="AY145" s="3" t="s">
        <v>165</v>
      </c>
      <c r="BE145" s="234" t="n">
        <f aca="false">IF(N145="základní",J145,0)</f>
        <v>1210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12100</v>
      </c>
      <c r="BL145" s="3" t="s">
        <v>178</v>
      </c>
      <c r="BM145" s="233" t="s">
        <v>876</v>
      </c>
    </row>
    <row r="146" s="235" customFormat="true" ht="11.25" hidden="false" customHeight="false" outlineLevel="0" collapsed="false">
      <c r="B146" s="236"/>
      <c r="C146" s="237"/>
      <c r="D146" s="238" t="s">
        <v>175</v>
      </c>
      <c r="E146" s="239"/>
      <c r="F146" s="240" t="s">
        <v>380</v>
      </c>
      <c r="G146" s="237"/>
      <c r="H146" s="241" t="n">
        <v>30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5</v>
      </c>
      <c r="AU146" s="247" t="s">
        <v>81</v>
      </c>
      <c r="AV146" s="235" t="s">
        <v>81</v>
      </c>
      <c r="AW146" s="235" t="s">
        <v>29</v>
      </c>
      <c r="AX146" s="235" t="s">
        <v>72</v>
      </c>
      <c r="AY146" s="247" t="s">
        <v>165</v>
      </c>
    </row>
    <row r="147" s="248" customFormat="true" ht="11.25" hidden="false" customHeight="false" outlineLevel="0" collapsed="false">
      <c r="B147" s="249"/>
      <c r="C147" s="250"/>
      <c r="D147" s="238" t="s">
        <v>175</v>
      </c>
      <c r="E147" s="251"/>
      <c r="F147" s="252" t="s">
        <v>177</v>
      </c>
      <c r="G147" s="250"/>
      <c r="H147" s="253" t="n">
        <v>30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5</v>
      </c>
      <c r="AU147" s="259" t="s">
        <v>81</v>
      </c>
      <c r="AV147" s="248" t="s">
        <v>98</v>
      </c>
      <c r="AW147" s="248" t="s">
        <v>29</v>
      </c>
      <c r="AX147" s="248" t="s">
        <v>72</v>
      </c>
      <c r="AY147" s="259" t="s">
        <v>165</v>
      </c>
    </row>
    <row r="148" s="235" customFormat="true" ht="11.25" hidden="false" customHeight="false" outlineLevel="0" collapsed="false">
      <c r="B148" s="236"/>
      <c r="C148" s="237"/>
      <c r="D148" s="238" t="s">
        <v>175</v>
      </c>
      <c r="E148" s="239"/>
      <c r="F148" s="240" t="s">
        <v>877</v>
      </c>
      <c r="G148" s="237"/>
      <c r="H148" s="241" t="n">
        <v>-19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5</v>
      </c>
      <c r="AU148" s="247" t="s">
        <v>81</v>
      </c>
      <c r="AV148" s="235" t="s">
        <v>81</v>
      </c>
      <c r="AW148" s="235" t="s">
        <v>29</v>
      </c>
      <c r="AX148" s="235" t="s">
        <v>72</v>
      </c>
      <c r="AY148" s="247" t="s">
        <v>165</v>
      </c>
    </row>
    <row r="149" s="248" customFormat="true" ht="11.25" hidden="false" customHeight="false" outlineLevel="0" collapsed="false">
      <c r="B149" s="249"/>
      <c r="C149" s="250"/>
      <c r="D149" s="238" t="s">
        <v>175</v>
      </c>
      <c r="E149" s="251"/>
      <c r="F149" s="252" t="s">
        <v>177</v>
      </c>
      <c r="G149" s="250"/>
      <c r="H149" s="253" t="n">
        <v>-19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5</v>
      </c>
      <c r="AU149" s="259" t="s">
        <v>81</v>
      </c>
      <c r="AV149" s="248" t="s">
        <v>98</v>
      </c>
      <c r="AW149" s="248" t="s">
        <v>29</v>
      </c>
      <c r="AX149" s="248" t="s">
        <v>72</v>
      </c>
      <c r="AY149" s="259" t="s">
        <v>165</v>
      </c>
    </row>
    <row r="150" s="260" customFormat="true" ht="11.25" hidden="false" customHeight="false" outlineLevel="0" collapsed="false">
      <c r="B150" s="261"/>
      <c r="C150" s="262"/>
      <c r="D150" s="238" t="s">
        <v>175</v>
      </c>
      <c r="E150" s="263"/>
      <c r="F150" s="264" t="s">
        <v>205</v>
      </c>
      <c r="G150" s="262"/>
      <c r="H150" s="265" t="n">
        <v>11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175</v>
      </c>
      <c r="AU150" s="271" t="s">
        <v>81</v>
      </c>
      <c r="AV150" s="260" t="s">
        <v>173</v>
      </c>
      <c r="AW150" s="260" t="s">
        <v>29</v>
      </c>
      <c r="AX150" s="260" t="s">
        <v>79</v>
      </c>
      <c r="AY150" s="271" t="s">
        <v>165</v>
      </c>
    </row>
    <row r="151" s="31" customFormat="true" ht="16.5" hidden="false" customHeight="true" outlineLevel="0" collapsed="false">
      <c r="A151" s="24"/>
      <c r="B151" s="25"/>
      <c r="C151" s="221" t="s">
        <v>195</v>
      </c>
      <c r="D151" s="221" t="s">
        <v>169</v>
      </c>
      <c r="E151" s="222" t="s">
        <v>878</v>
      </c>
      <c r="F151" s="223" t="s">
        <v>879</v>
      </c>
      <c r="G151" s="224" t="s">
        <v>435</v>
      </c>
      <c r="H151" s="225" t="n">
        <v>24</v>
      </c>
      <c r="I151" s="226" t="n">
        <v>700</v>
      </c>
      <c r="J151" s="227" t="n">
        <f aca="false">ROUND(I151*H151,2)</f>
        <v>16800</v>
      </c>
      <c r="K151" s="228"/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.00201</v>
      </c>
      <c r="R151" s="231" t="n">
        <f aca="false">Q151*H151</f>
        <v>0.0482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78</v>
      </c>
      <c r="AT151" s="233" t="s">
        <v>169</v>
      </c>
      <c r="AU151" s="233" t="s">
        <v>81</v>
      </c>
      <c r="AY151" s="3" t="s">
        <v>165</v>
      </c>
      <c r="BE151" s="234" t="n">
        <f aca="false">IF(N151="základní",J151,0)</f>
        <v>1680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16800</v>
      </c>
      <c r="BL151" s="3" t="s">
        <v>178</v>
      </c>
      <c r="BM151" s="233" t="s">
        <v>880</v>
      </c>
    </row>
    <row r="152" s="235" customFormat="true" ht="11.25" hidden="false" customHeight="false" outlineLevel="0" collapsed="false">
      <c r="B152" s="236"/>
      <c r="C152" s="237"/>
      <c r="D152" s="238" t="s">
        <v>175</v>
      </c>
      <c r="E152" s="239"/>
      <c r="F152" s="240" t="s">
        <v>337</v>
      </c>
      <c r="G152" s="237"/>
      <c r="H152" s="241" t="n">
        <v>24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75</v>
      </c>
      <c r="AU152" s="247" t="s">
        <v>81</v>
      </c>
      <c r="AV152" s="235" t="s">
        <v>81</v>
      </c>
      <c r="AW152" s="235" t="s">
        <v>29</v>
      </c>
      <c r="AX152" s="235" t="s">
        <v>72</v>
      </c>
      <c r="AY152" s="247" t="s">
        <v>165</v>
      </c>
    </row>
    <row r="153" s="248" customFormat="true" ht="11.25" hidden="false" customHeight="false" outlineLevel="0" collapsed="false">
      <c r="B153" s="249"/>
      <c r="C153" s="250"/>
      <c r="D153" s="238" t="s">
        <v>175</v>
      </c>
      <c r="E153" s="251"/>
      <c r="F153" s="252" t="s">
        <v>177</v>
      </c>
      <c r="G153" s="250"/>
      <c r="H153" s="253" t="n">
        <v>24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75</v>
      </c>
      <c r="AU153" s="259" t="s">
        <v>81</v>
      </c>
      <c r="AV153" s="248" t="s">
        <v>98</v>
      </c>
      <c r="AW153" s="248" t="s">
        <v>29</v>
      </c>
      <c r="AX153" s="248" t="s">
        <v>79</v>
      </c>
      <c r="AY153" s="259" t="s">
        <v>165</v>
      </c>
    </row>
    <row r="154" s="31" customFormat="true" ht="16.5" hidden="false" customHeight="true" outlineLevel="0" collapsed="false">
      <c r="A154" s="24"/>
      <c r="B154" s="25"/>
      <c r="C154" s="221" t="s">
        <v>199</v>
      </c>
      <c r="D154" s="221" t="s">
        <v>169</v>
      </c>
      <c r="E154" s="222" t="s">
        <v>881</v>
      </c>
      <c r="F154" s="223" t="s">
        <v>882</v>
      </c>
      <c r="G154" s="224" t="s">
        <v>435</v>
      </c>
      <c r="H154" s="225" t="n">
        <v>8</v>
      </c>
      <c r="I154" s="226" t="n">
        <v>600</v>
      </c>
      <c r="J154" s="227" t="n">
        <f aca="false">ROUND(I154*H154,2)</f>
        <v>4800</v>
      </c>
      <c r="K154" s="228"/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.00041</v>
      </c>
      <c r="R154" s="231" t="n">
        <f aca="false">Q154*H154</f>
        <v>0.0032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8</v>
      </c>
      <c r="AT154" s="233" t="s">
        <v>169</v>
      </c>
      <c r="AU154" s="233" t="s">
        <v>81</v>
      </c>
      <c r="AY154" s="3" t="s">
        <v>165</v>
      </c>
      <c r="BE154" s="234" t="n">
        <f aca="false">IF(N154="základní",J154,0)</f>
        <v>480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4800</v>
      </c>
      <c r="BL154" s="3" t="s">
        <v>178</v>
      </c>
      <c r="BM154" s="233" t="s">
        <v>883</v>
      </c>
    </row>
    <row r="155" s="235" customFormat="true" ht="11.25" hidden="false" customHeight="false" outlineLevel="0" collapsed="false">
      <c r="B155" s="236"/>
      <c r="C155" s="237"/>
      <c r="D155" s="238" t="s">
        <v>175</v>
      </c>
      <c r="E155" s="239"/>
      <c r="F155" s="240" t="s">
        <v>210</v>
      </c>
      <c r="G155" s="237"/>
      <c r="H155" s="241" t="n">
        <v>8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5</v>
      </c>
      <c r="AU155" s="247" t="s">
        <v>81</v>
      </c>
      <c r="AV155" s="235" t="s">
        <v>81</v>
      </c>
      <c r="AW155" s="235" t="s">
        <v>29</v>
      </c>
      <c r="AX155" s="235" t="s">
        <v>72</v>
      </c>
      <c r="AY155" s="247" t="s">
        <v>165</v>
      </c>
    </row>
    <row r="156" s="248" customFormat="true" ht="11.25" hidden="false" customHeight="false" outlineLevel="0" collapsed="false">
      <c r="B156" s="249"/>
      <c r="C156" s="250"/>
      <c r="D156" s="238" t="s">
        <v>175</v>
      </c>
      <c r="E156" s="251"/>
      <c r="F156" s="252" t="s">
        <v>177</v>
      </c>
      <c r="G156" s="250"/>
      <c r="H156" s="253" t="n">
        <v>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5</v>
      </c>
      <c r="AU156" s="259" t="s">
        <v>81</v>
      </c>
      <c r="AV156" s="248" t="s">
        <v>98</v>
      </c>
      <c r="AW156" s="248" t="s">
        <v>29</v>
      </c>
      <c r="AX156" s="248" t="s">
        <v>79</v>
      </c>
      <c r="AY156" s="259" t="s">
        <v>165</v>
      </c>
    </row>
    <row r="157" s="31" customFormat="true" ht="16.5" hidden="false" customHeight="true" outlineLevel="0" collapsed="false">
      <c r="A157" s="24"/>
      <c r="B157" s="25"/>
      <c r="C157" s="221" t="s">
        <v>206</v>
      </c>
      <c r="D157" s="221" t="s">
        <v>169</v>
      </c>
      <c r="E157" s="222" t="s">
        <v>884</v>
      </c>
      <c r="F157" s="223" t="s">
        <v>885</v>
      </c>
      <c r="G157" s="224" t="s">
        <v>435</v>
      </c>
      <c r="H157" s="225" t="n">
        <v>4</v>
      </c>
      <c r="I157" s="226" t="n">
        <v>650</v>
      </c>
      <c r="J157" s="227" t="n">
        <f aca="false">ROUND(I157*H157,2)</f>
        <v>2600</v>
      </c>
      <c r="K157" s="228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.00048</v>
      </c>
      <c r="R157" s="231" t="n">
        <f aca="false">Q157*H157</f>
        <v>0.00192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8</v>
      </c>
      <c r="AT157" s="233" t="s">
        <v>169</v>
      </c>
      <c r="AU157" s="233" t="s">
        <v>81</v>
      </c>
      <c r="AY157" s="3" t="s">
        <v>165</v>
      </c>
      <c r="BE157" s="234" t="n">
        <f aca="false">IF(N157="základní",J157,0)</f>
        <v>260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2600</v>
      </c>
      <c r="BL157" s="3" t="s">
        <v>178</v>
      </c>
      <c r="BM157" s="233" t="s">
        <v>886</v>
      </c>
    </row>
    <row r="158" s="235" customFormat="true" ht="11.25" hidden="false" customHeight="false" outlineLevel="0" collapsed="false">
      <c r="B158" s="236"/>
      <c r="C158" s="237"/>
      <c r="D158" s="238" t="s">
        <v>175</v>
      </c>
      <c r="E158" s="239"/>
      <c r="F158" s="240" t="s">
        <v>173</v>
      </c>
      <c r="G158" s="237"/>
      <c r="H158" s="241" t="n">
        <v>4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5</v>
      </c>
      <c r="AU158" s="247" t="s">
        <v>81</v>
      </c>
      <c r="AV158" s="235" t="s">
        <v>81</v>
      </c>
      <c r="AW158" s="235" t="s">
        <v>29</v>
      </c>
      <c r="AX158" s="235" t="s">
        <v>72</v>
      </c>
      <c r="AY158" s="247" t="s">
        <v>165</v>
      </c>
    </row>
    <row r="159" s="248" customFormat="true" ht="11.25" hidden="false" customHeight="false" outlineLevel="0" collapsed="false">
      <c r="B159" s="249"/>
      <c r="C159" s="250"/>
      <c r="D159" s="238" t="s">
        <v>175</v>
      </c>
      <c r="E159" s="251"/>
      <c r="F159" s="252" t="s">
        <v>177</v>
      </c>
      <c r="G159" s="250"/>
      <c r="H159" s="253" t="n">
        <v>4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5</v>
      </c>
      <c r="AU159" s="259" t="s">
        <v>81</v>
      </c>
      <c r="AV159" s="248" t="s">
        <v>98</v>
      </c>
      <c r="AW159" s="248" t="s">
        <v>29</v>
      </c>
      <c r="AX159" s="248" t="s">
        <v>79</v>
      </c>
      <c r="AY159" s="259" t="s">
        <v>165</v>
      </c>
    </row>
    <row r="160" s="31" customFormat="true" ht="16.5" hidden="false" customHeight="true" outlineLevel="0" collapsed="false">
      <c r="A160" s="24"/>
      <c r="B160" s="25"/>
      <c r="C160" s="221" t="s">
        <v>210</v>
      </c>
      <c r="D160" s="221" t="s">
        <v>169</v>
      </c>
      <c r="E160" s="222" t="s">
        <v>887</v>
      </c>
      <c r="F160" s="223" t="s">
        <v>888</v>
      </c>
      <c r="G160" s="224" t="s">
        <v>435</v>
      </c>
      <c r="H160" s="225" t="n">
        <v>6</v>
      </c>
      <c r="I160" s="226" t="n">
        <v>700</v>
      </c>
      <c r="J160" s="227" t="n">
        <f aca="false">ROUND(I160*H160,2)</f>
        <v>4200</v>
      </c>
      <c r="K160" s="228"/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.00224</v>
      </c>
      <c r="R160" s="231" t="n">
        <f aca="false">Q160*H160</f>
        <v>0.01344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78</v>
      </c>
      <c r="AT160" s="233" t="s">
        <v>169</v>
      </c>
      <c r="AU160" s="233" t="s">
        <v>81</v>
      </c>
      <c r="AY160" s="3" t="s">
        <v>165</v>
      </c>
      <c r="BE160" s="234" t="n">
        <f aca="false">IF(N160="základní",J160,0)</f>
        <v>420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4200</v>
      </c>
      <c r="BL160" s="3" t="s">
        <v>178</v>
      </c>
      <c r="BM160" s="233" t="s">
        <v>889</v>
      </c>
    </row>
    <row r="161" s="235" customFormat="true" ht="11.25" hidden="false" customHeight="false" outlineLevel="0" collapsed="false">
      <c r="B161" s="236"/>
      <c r="C161" s="237"/>
      <c r="D161" s="238" t="s">
        <v>175</v>
      </c>
      <c r="E161" s="239"/>
      <c r="F161" s="240" t="s">
        <v>199</v>
      </c>
      <c r="G161" s="237"/>
      <c r="H161" s="241" t="n">
        <v>6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5</v>
      </c>
      <c r="AU161" s="247" t="s">
        <v>81</v>
      </c>
      <c r="AV161" s="235" t="s">
        <v>81</v>
      </c>
      <c r="AW161" s="235" t="s">
        <v>29</v>
      </c>
      <c r="AX161" s="235" t="s">
        <v>72</v>
      </c>
      <c r="AY161" s="247" t="s">
        <v>165</v>
      </c>
    </row>
    <row r="162" s="248" customFormat="true" ht="11.25" hidden="false" customHeight="false" outlineLevel="0" collapsed="false">
      <c r="B162" s="249"/>
      <c r="C162" s="250"/>
      <c r="D162" s="238" t="s">
        <v>175</v>
      </c>
      <c r="E162" s="251"/>
      <c r="F162" s="252" t="s">
        <v>177</v>
      </c>
      <c r="G162" s="250"/>
      <c r="H162" s="253" t="n">
        <v>6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5</v>
      </c>
      <c r="AU162" s="259" t="s">
        <v>81</v>
      </c>
      <c r="AV162" s="248" t="s">
        <v>98</v>
      </c>
      <c r="AW162" s="248" t="s">
        <v>29</v>
      </c>
      <c r="AX162" s="248" t="s">
        <v>79</v>
      </c>
      <c r="AY162" s="259" t="s">
        <v>165</v>
      </c>
    </row>
    <row r="163" s="31" customFormat="true" ht="16.5" hidden="false" customHeight="true" outlineLevel="0" collapsed="false">
      <c r="A163" s="24"/>
      <c r="B163" s="25"/>
      <c r="C163" s="272" t="s">
        <v>217</v>
      </c>
      <c r="D163" s="272" t="s">
        <v>207</v>
      </c>
      <c r="E163" s="273" t="s">
        <v>890</v>
      </c>
      <c r="F163" s="274" t="s">
        <v>891</v>
      </c>
      <c r="G163" s="275" t="s">
        <v>239</v>
      </c>
      <c r="H163" s="276" t="n">
        <v>1</v>
      </c>
      <c r="I163" s="277" t="n">
        <v>250</v>
      </c>
      <c r="J163" s="278" t="n">
        <f aca="false">ROUND(I163*H163,2)</f>
        <v>250</v>
      </c>
      <c r="K163" s="279"/>
      <c r="L163" s="280"/>
      <c r="M163" s="281"/>
      <c r="N163" s="282" t="s">
        <v>37</v>
      </c>
      <c r="O163" s="74"/>
      <c r="P163" s="231" t="n">
        <f aca="false">O163*H163</f>
        <v>0</v>
      </c>
      <c r="Q163" s="231" t="n">
        <v>0.00077</v>
      </c>
      <c r="R163" s="231" t="n">
        <f aca="false">Q163*H163</f>
        <v>0.00077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95</v>
      </c>
      <c r="AT163" s="233" t="s">
        <v>207</v>
      </c>
      <c r="AU163" s="233" t="s">
        <v>81</v>
      </c>
      <c r="AY163" s="3" t="s">
        <v>165</v>
      </c>
      <c r="BE163" s="234" t="n">
        <f aca="false">IF(N163="základní",J163,0)</f>
        <v>25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250</v>
      </c>
      <c r="BL163" s="3" t="s">
        <v>178</v>
      </c>
      <c r="BM163" s="233" t="s">
        <v>892</v>
      </c>
    </row>
    <row r="164" s="235" customFormat="true" ht="11.25" hidden="false" customHeight="false" outlineLevel="0" collapsed="false">
      <c r="B164" s="236"/>
      <c r="C164" s="237"/>
      <c r="D164" s="238" t="s">
        <v>175</v>
      </c>
      <c r="E164" s="239"/>
      <c r="F164" s="240" t="s">
        <v>79</v>
      </c>
      <c r="G164" s="237"/>
      <c r="H164" s="241" t="n">
        <v>1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5</v>
      </c>
      <c r="AU164" s="247" t="s">
        <v>81</v>
      </c>
      <c r="AV164" s="235" t="s">
        <v>81</v>
      </c>
      <c r="AW164" s="235" t="s">
        <v>29</v>
      </c>
      <c r="AX164" s="235" t="s">
        <v>72</v>
      </c>
      <c r="AY164" s="247" t="s">
        <v>165</v>
      </c>
    </row>
    <row r="165" s="248" customFormat="true" ht="11.25" hidden="false" customHeight="false" outlineLevel="0" collapsed="false">
      <c r="B165" s="249"/>
      <c r="C165" s="250"/>
      <c r="D165" s="238" t="s">
        <v>175</v>
      </c>
      <c r="E165" s="251"/>
      <c r="F165" s="252" t="s">
        <v>177</v>
      </c>
      <c r="G165" s="250"/>
      <c r="H165" s="253" t="n">
        <v>1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5</v>
      </c>
      <c r="AU165" s="259" t="s">
        <v>81</v>
      </c>
      <c r="AV165" s="248" t="s">
        <v>98</v>
      </c>
      <c r="AW165" s="248" t="s">
        <v>29</v>
      </c>
      <c r="AX165" s="248" t="s">
        <v>79</v>
      </c>
      <c r="AY165" s="259" t="s">
        <v>165</v>
      </c>
    </row>
    <row r="166" s="31" customFormat="true" ht="16.5" hidden="false" customHeight="true" outlineLevel="0" collapsed="false">
      <c r="A166" s="24"/>
      <c r="B166" s="25"/>
      <c r="C166" s="272" t="s">
        <v>222</v>
      </c>
      <c r="D166" s="272" t="s">
        <v>207</v>
      </c>
      <c r="E166" s="273" t="s">
        <v>893</v>
      </c>
      <c r="F166" s="274" t="s">
        <v>894</v>
      </c>
      <c r="G166" s="275" t="s">
        <v>239</v>
      </c>
      <c r="H166" s="276" t="n">
        <v>1</v>
      </c>
      <c r="I166" s="277" t="n">
        <v>280</v>
      </c>
      <c r="J166" s="278" t="n">
        <f aca="false">ROUND(I166*H166,2)</f>
        <v>280</v>
      </c>
      <c r="K166" s="279"/>
      <c r="L166" s="280"/>
      <c r="M166" s="281"/>
      <c r="N166" s="282" t="s">
        <v>37</v>
      </c>
      <c r="O166" s="74"/>
      <c r="P166" s="231" t="n">
        <f aca="false">O166*H166</f>
        <v>0</v>
      </c>
      <c r="Q166" s="231" t="n">
        <v>0.00159</v>
      </c>
      <c r="R166" s="231" t="n">
        <f aca="false">Q166*H166</f>
        <v>0.00159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95</v>
      </c>
      <c r="AT166" s="233" t="s">
        <v>207</v>
      </c>
      <c r="AU166" s="233" t="s">
        <v>81</v>
      </c>
      <c r="AY166" s="3" t="s">
        <v>165</v>
      </c>
      <c r="BE166" s="234" t="n">
        <f aca="false">IF(N166="základní",J166,0)</f>
        <v>28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280</v>
      </c>
      <c r="BL166" s="3" t="s">
        <v>178</v>
      </c>
      <c r="BM166" s="233" t="s">
        <v>895</v>
      </c>
    </row>
    <row r="167" s="235" customFormat="true" ht="11.25" hidden="false" customHeight="false" outlineLevel="0" collapsed="false">
      <c r="B167" s="236"/>
      <c r="C167" s="237"/>
      <c r="D167" s="238" t="s">
        <v>175</v>
      </c>
      <c r="E167" s="239"/>
      <c r="F167" s="240" t="s">
        <v>79</v>
      </c>
      <c r="G167" s="237"/>
      <c r="H167" s="241" t="n">
        <v>1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75</v>
      </c>
      <c r="AU167" s="247" t="s">
        <v>81</v>
      </c>
      <c r="AV167" s="235" t="s">
        <v>81</v>
      </c>
      <c r="AW167" s="235" t="s">
        <v>29</v>
      </c>
      <c r="AX167" s="235" t="s">
        <v>72</v>
      </c>
      <c r="AY167" s="247" t="s">
        <v>165</v>
      </c>
    </row>
    <row r="168" s="248" customFormat="true" ht="11.25" hidden="false" customHeight="false" outlineLevel="0" collapsed="false">
      <c r="B168" s="249"/>
      <c r="C168" s="250"/>
      <c r="D168" s="238" t="s">
        <v>175</v>
      </c>
      <c r="E168" s="251"/>
      <c r="F168" s="252" t="s">
        <v>177</v>
      </c>
      <c r="G168" s="250"/>
      <c r="H168" s="253" t="n">
        <v>1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75</v>
      </c>
      <c r="AU168" s="259" t="s">
        <v>81</v>
      </c>
      <c r="AV168" s="248" t="s">
        <v>98</v>
      </c>
      <c r="AW168" s="248" t="s">
        <v>29</v>
      </c>
      <c r="AX168" s="248" t="s">
        <v>79</v>
      </c>
      <c r="AY168" s="259" t="s">
        <v>165</v>
      </c>
    </row>
    <row r="169" s="31" customFormat="true" ht="16.5" hidden="false" customHeight="true" outlineLevel="0" collapsed="false">
      <c r="A169" s="24"/>
      <c r="B169" s="25"/>
      <c r="C169" s="272" t="s">
        <v>230</v>
      </c>
      <c r="D169" s="272" t="s">
        <v>207</v>
      </c>
      <c r="E169" s="273" t="s">
        <v>896</v>
      </c>
      <c r="F169" s="274" t="s">
        <v>897</v>
      </c>
      <c r="G169" s="275" t="s">
        <v>239</v>
      </c>
      <c r="H169" s="276" t="n">
        <v>1</v>
      </c>
      <c r="I169" s="277" t="n">
        <v>300</v>
      </c>
      <c r="J169" s="278" t="n">
        <f aca="false">ROUND(I169*H169,2)</f>
        <v>300</v>
      </c>
      <c r="K169" s="279"/>
      <c r="L169" s="280"/>
      <c r="M169" s="281"/>
      <c r="N169" s="282" t="s">
        <v>37</v>
      </c>
      <c r="O169" s="74"/>
      <c r="P169" s="231" t="n">
        <f aca="false">O169*H169</f>
        <v>0</v>
      </c>
      <c r="Q169" s="231" t="n">
        <v>0.00197</v>
      </c>
      <c r="R169" s="231" t="n">
        <f aca="false">Q169*H169</f>
        <v>0.00197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95</v>
      </c>
      <c r="AT169" s="233" t="s">
        <v>207</v>
      </c>
      <c r="AU169" s="233" t="s">
        <v>81</v>
      </c>
      <c r="AY169" s="3" t="s">
        <v>165</v>
      </c>
      <c r="BE169" s="234" t="n">
        <f aca="false">IF(N169="základní",J169,0)</f>
        <v>30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300</v>
      </c>
      <c r="BL169" s="3" t="s">
        <v>178</v>
      </c>
      <c r="BM169" s="233" t="s">
        <v>898</v>
      </c>
    </row>
    <row r="170" s="235" customFormat="true" ht="11.25" hidden="false" customHeight="false" outlineLevel="0" collapsed="false">
      <c r="B170" s="236"/>
      <c r="C170" s="237"/>
      <c r="D170" s="238" t="s">
        <v>175</v>
      </c>
      <c r="E170" s="239"/>
      <c r="F170" s="240" t="s">
        <v>79</v>
      </c>
      <c r="G170" s="237"/>
      <c r="H170" s="241" t="n">
        <v>1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5</v>
      </c>
      <c r="AU170" s="247" t="s">
        <v>81</v>
      </c>
      <c r="AV170" s="235" t="s">
        <v>81</v>
      </c>
      <c r="AW170" s="235" t="s">
        <v>29</v>
      </c>
      <c r="AX170" s="235" t="s">
        <v>72</v>
      </c>
      <c r="AY170" s="247" t="s">
        <v>165</v>
      </c>
    </row>
    <row r="171" s="248" customFormat="true" ht="11.25" hidden="false" customHeight="false" outlineLevel="0" collapsed="false">
      <c r="B171" s="249"/>
      <c r="C171" s="250"/>
      <c r="D171" s="238" t="s">
        <v>175</v>
      </c>
      <c r="E171" s="251"/>
      <c r="F171" s="252" t="s">
        <v>177</v>
      </c>
      <c r="G171" s="250"/>
      <c r="H171" s="253" t="n">
        <v>1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5</v>
      </c>
      <c r="AU171" s="259" t="s">
        <v>81</v>
      </c>
      <c r="AV171" s="248" t="s">
        <v>98</v>
      </c>
      <c r="AW171" s="248" t="s">
        <v>29</v>
      </c>
      <c r="AX171" s="248" t="s">
        <v>79</v>
      </c>
      <c r="AY171" s="259" t="s">
        <v>165</v>
      </c>
    </row>
    <row r="172" s="31" customFormat="true" ht="16.5" hidden="false" customHeight="true" outlineLevel="0" collapsed="false">
      <c r="A172" s="24"/>
      <c r="B172" s="25"/>
      <c r="C172" s="221" t="s">
        <v>236</v>
      </c>
      <c r="D172" s="221" t="s">
        <v>169</v>
      </c>
      <c r="E172" s="222" t="s">
        <v>899</v>
      </c>
      <c r="F172" s="223" t="s">
        <v>900</v>
      </c>
      <c r="G172" s="224" t="s">
        <v>239</v>
      </c>
      <c r="H172" s="225" t="n">
        <v>4</v>
      </c>
      <c r="I172" s="226" t="n">
        <v>300</v>
      </c>
      <c r="J172" s="227" t="n">
        <f aca="false">ROUND(I172*H172,2)</f>
        <v>1200</v>
      </c>
      <c r="K172" s="228"/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78</v>
      </c>
      <c r="AT172" s="233" t="s">
        <v>169</v>
      </c>
      <c r="AU172" s="233" t="s">
        <v>81</v>
      </c>
      <c r="AY172" s="3" t="s">
        <v>165</v>
      </c>
      <c r="BE172" s="234" t="n">
        <f aca="false">IF(N172="základní",J172,0)</f>
        <v>120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1200</v>
      </c>
      <c r="BL172" s="3" t="s">
        <v>178</v>
      </c>
      <c r="BM172" s="233" t="s">
        <v>901</v>
      </c>
    </row>
    <row r="173" s="235" customFormat="true" ht="11.25" hidden="false" customHeight="false" outlineLevel="0" collapsed="false">
      <c r="B173" s="236"/>
      <c r="C173" s="237"/>
      <c r="D173" s="238" t="s">
        <v>175</v>
      </c>
      <c r="E173" s="239"/>
      <c r="F173" s="240" t="s">
        <v>902</v>
      </c>
      <c r="G173" s="237"/>
      <c r="H173" s="241" t="n">
        <v>4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5</v>
      </c>
      <c r="AU173" s="247" t="s">
        <v>81</v>
      </c>
      <c r="AV173" s="235" t="s">
        <v>81</v>
      </c>
      <c r="AW173" s="235" t="s">
        <v>29</v>
      </c>
      <c r="AX173" s="235" t="s">
        <v>72</v>
      </c>
      <c r="AY173" s="247" t="s">
        <v>165</v>
      </c>
    </row>
    <row r="174" s="248" customFormat="true" ht="11.25" hidden="false" customHeight="false" outlineLevel="0" collapsed="false">
      <c r="B174" s="249"/>
      <c r="C174" s="250"/>
      <c r="D174" s="238" t="s">
        <v>175</v>
      </c>
      <c r="E174" s="251"/>
      <c r="F174" s="252" t="s">
        <v>177</v>
      </c>
      <c r="G174" s="250"/>
      <c r="H174" s="253" t="n">
        <v>4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75</v>
      </c>
      <c r="AU174" s="259" t="s">
        <v>81</v>
      </c>
      <c r="AV174" s="248" t="s">
        <v>98</v>
      </c>
      <c r="AW174" s="248" t="s">
        <v>29</v>
      </c>
      <c r="AX174" s="248" t="s">
        <v>79</v>
      </c>
      <c r="AY174" s="259" t="s">
        <v>165</v>
      </c>
    </row>
    <row r="175" s="31" customFormat="true" ht="16.5" hidden="false" customHeight="true" outlineLevel="0" collapsed="false">
      <c r="A175" s="24"/>
      <c r="B175" s="25"/>
      <c r="C175" s="221" t="s">
        <v>167</v>
      </c>
      <c r="D175" s="221" t="s">
        <v>169</v>
      </c>
      <c r="E175" s="222" t="s">
        <v>903</v>
      </c>
      <c r="F175" s="223" t="s">
        <v>904</v>
      </c>
      <c r="G175" s="224" t="s">
        <v>239</v>
      </c>
      <c r="H175" s="225" t="n">
        <v>1</v>
      </c>
      <c r="I175" s="226" t="n">
        <v>300</v>
      </c>
      <c r="J175" s="227" t="n">
        <f aca="false">ROUND(I175*H175,2)</f>
        <v>300</v>
      </c>
      <c r="K175" s="228"/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8</v>
      </c>
      <c r="AT175" s="233" t="s">
        <v>169</v>
      </c>
      <c r="AU175" s="233" t="s">
        <v>81</v>
      </c>
      <c r="AY175" s="3" t="s">
        <v>165</v>
      </c>
      <c r="BE175" s="234" t="n">
        <f aca="false">IF(N175="základní",J175,0)</f>
        <v>30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300</v>
      </c>
      <c r="BL175" s="3" t="s">
        <v>178</v>
      </c>
      <c r="BM175" s="233" t="s">
        <v>905</v>
      </c>
    </row>
    <row r="176" s="235" customFormat="true" ht="11.25" hidden="false" customHeight="false" outlineLevel="0" collapsed="false">
      <c r="B176" s="236"/>
      <c r="C176" s="237"/>
      <c r="D176" s="238" t="s">
        <v>175</v>
      </c>
      <c r="E176" s="239"/>
      <c r="F176" s="240" t="s">
        <v>906</v>
      </c>
      <c r="G176" s="237"/>
      <c r="H176" s="241" t="n">
        <v>1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5</v>
      </c>
      <c r="AU176" s="247" t="s">
        <v>81</v>
      </c>
      <c r="AV176" s="235" t="s">
        <v>81</v>
      </c>
      <c r="AW176" s="235" t="s">
        <v>29</v>
      </c>
      <c r="AX176" s="235" t="s">
        <v>72</v>
      </c>
      <c r="AY176" s="247" t="s">
        <v>165</v>
      </c>
    </row>
    <row r="177" s="248" customFormat="true" ht="11.25" hidden="false" customHeight="false" outlineLevel="0" collapsed="false">
      <c r="B177" s="249"/>
      <c r="C177" s="250"/>
      <c r="D177" s="238" t="s">
        <v>175</v>
      </c>
      <c r="E177" s="251"/>
      <c r="F177" s="252" t="s">
        <v>177</v>
      </c>
      <c r="G177" s="250"/>
      <c r="H177" s="253" t="n">
        <v>1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5</v>
      </c>
      <c r="AU177" s="259" t="s">
        <v>81</v>
      </c>
      <c r="AV177" s="248" t="s">
        <v>98</v>
      </c>
      <c r="AW177" s="248" t="s">
        <v>29</v>
      </c>
      <c r="AX177" s="248" t="s">
        <v>79</v>
      </c>
      <c r="AY177" s="259" t="s">
        <v>165</v>
      </c>
    </row>
    <row r="178" s="31" customFormat="true" ht="21.75" hidden="false" customHeight="true" outlineLevel="0" collapsed="false">
      <c r="A178" s="24"/>
      <c r="B178" s="25"/>
      <c r="C178" s="221" t="s">
        <v>253</v>
      </c>
      <c r="D178" s="221" t="s">
        <v>169</v>
      </c>
      <c r="E178" s="222" t="s">
        <v>907</v>
      </c>
      <c r="F178" s="223" t="s">
        <v>908</v>
      </c>
      <c r="G178" s="224" t="s">
        <v>239</v>
      </c>
      <c r="H178" s="225" t="n">
        <v>6</v>
      </c>
      <c r="I178" s="226" t="n">
        <v>250</v>
      </c>
      <c r="J178" s="227" t="n">
        <f aca="false">ROUND(I178*H178,2)</f>
        <v>1500</v>
      </c>
      <c r="K178" s="228"/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78</v>
      </c>
      <c r="AT178" s="233" t="s">
        <v>169</v>
      </c>
      <c r="AU178" s="233" t="s">
        <v>81</v>
      </c>
      <c r="AY178" s="3" t="s">
        <v>165</v>
      </c>
      <c r="BE178" s="234" t="n">
        <f aca="false">IF(N178="základní",J178,0)</f>
        <v>150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1500</v>
      </c>
      <c r="BL178" s="3" t="s">
        <v>178</v>
      </c>
      <c r="BM178" s="233" t="s">
        <v>909</v>
      </c>
    </row>
    <row r="179" s="235" customFormat="true" ht="11.25" hidden="false" customHeight="false" outlineLevel="0" collapsed="false">
      <c r="B179" s="236"/>
      <c r="C179" s="237"/>
      <c r="D179" s="238" t="s">
        <v>175</v>
      </c>
      <c r="E179" s="239"/>
      <c r="F179" s="240" t="s">
        <v>910</v>
      </c>
      <c r="G179" s="237"/>
      <c r="H179" s="241" t="n">
        <v>5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5</v>
      </c>
      <c r="AU179" s="247" t="s">
        <v>81</v>
      </c>
      <c r="AV179" s="235" t="s">
        <v>81</v>
      </c>
      <c r="AW179" s="235" t="s">
        <v>29</v>
      </c>
      <c r="AX179" s="235" t="s">
        <v>72</v>
      </c>
      <c r="AY179" s="247" t="s">
        <v>165</v>
      </c>
    </row>
    <row r="180" s="248" customFormat="true" ht="11.25" hidden="false" customHeight="false" outlineLevel="0" collapsed="false">
      <c r="B180" s="249"/>
      <c r="C180" s="250"/>
      <c r="D180" s="238" t="s">
        <v>175</v>
      </c>
      <c r="E180" s="251"/>
      <c r="F180" s="252" t="s">
        <v>177</v>
      </c>
      <c r="G180" s="250"/>
      <c r="H180" s="253" t="n">
        <v>5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75</v>
      </c>
      <c r="AU180" s="259" t="s">
        <v>81</v>
      </c>
      <c r="AV180" s="248" t="s">
        <v>98</v>
      </c>
      <c r="AW180" s="248" t="s">
        <v>29</v>
      </c>
      <c r="AX180" s="248" t="s">
        <v>72</v>
      </c>
      <c r="AY180" s="259" t="s">
        <v>165</v>
      </c>
    </row>
    <row r="181" s="235" customFormat="true" ht="11.25" hidden="false" customHeight="false" outlineLevel="0" collapsed="false">
      <c r="B181" s="236"/>
      <c r="C181" s="237"/>
      <c r="D181" s="238" t="s">
        <v>175</v>
      </c>
      <c r="E181" s="239"/>
      <c r="F181" s="240" t="s">
        <v>911</v>
      </c>
      <c r="G181" s="237"/>
      <c r="H181" s="241" t="n">
        <v>1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5</v>
      </c>
      <c r="AU181" s="247" t="s">
        <v>81</v>
      </c>
      <c r="AV181" s="235" t="s">
        <v>81</v>
      </c>
      <c r="AW181" s="235" t="s">
        <v>29</v>
      </c>
      <c r="AX181" s="235" t="s">
        <v>72</v>
      </c>
      <c r="AY181" s="247" t="s">
        <v>165</v>
      </c>
    </row>
    <row r="182" s="248" customFormat="true" ht="11.25" hidden="false" customHeight="false" outlineLevel="0" collapsed="false">
      <c r="B182" s="249"/>
      <c r="C182" s="250"/>
      <c r="D182" s="238" t="s">
        <v>175</v>
      </c>
      <c r="E182" s="251"/>
      <c r="F182" s="252" t="s">
        <v>177</v>
      </c>
      <c r="G182" s="250"/>
      <c r="H182" s="253" t="n">
        <v>1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5</v>
      </c>
      <c r="AU182" s="259" t="s">
        <v>81</v>
      </c>
      <c r="AV182" s="248" t="s">
        <v>98</v>
      </c>
      <c r="AW182" s="248" t="s">
        <v>29</v>
      </c>
      <c r="AX182" s="248" t="s">
        <v>72</v>
      </c>
      <c r="AY182" s="259" t="s">
        <v>165</v>
      </c>
    </row>
    <row r="183" s="260" customFormat="true" ht="11.25" hidden="false" customHeight="false" outlineLevel="0" collapsed="false">
      <c r="B183" s="261"/>
      <c r="C183" s="262"/>
      <c r="D183" s="238" t="s">
        <v>175</v>
      </c>
      <c r="E183" s="263"/>
      <c r="F183" s="264" t="s">
        <v>205</v>
      </c>
      <c r="G183" s="262"/>
      <c r="H183" s="265" t="n">
        <v>6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75</v>
      </c>
      <c r="AU183" s="271" t="s">
        <v>81</v>
      </c>
      <c r="AV183" s="260" t="s">
        <v>173</v>
      </c>
      <c r="AW183" s="260" t="s">
        <v>29</v>
      </c>
      <c r="AX183" s="260" t="s">
        <v>79</v>
      </c>
      <c r="AY183" s="271" t="s">
        <v>165</v>
      </c>
    </row>
    <row r="184" s="31" customFormat="true" ht="21.75" hidden="false" customHeight="true" outlineLevel="0" collapsed="false">
      <c r="A184" s="24"/>
      <c r="B184" s="25"/>
      <c r="C184" s="221" t="s">
        <v>7</v>
      </c>
      <c r="D184" s="221" t="s">
        <v>169</v>
      </c>
      <c r="E184" s="222" t="s">
        <v>912</v>
      </c>
      <c r="F184" s="223" t="s">
        <v>913</v>
      </c>
      <c r="G184" s="224" t="s">
        <v>435</v>
      </c>
      <c r="H184" s="225" t="n">
        <v>85</v>
      </c>
      <c r="I184" s="226" t="n">
        <v>50</v>
      </c>
      <c r="J184" s="227" t="n">
        <f aca="false">ROUND(I184*H184,2)</f>
        <v>4250</v>
      </c>
      <c r="K184" s="228"/>
      <c r="L184" s="30"/>
      <c r="M184" s="229"/>
      <c r="N184" s="230" t="s">
        <v>3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78</v>
      </c>
      <c r="AT184" s="233" t="s">
        <v>169</v>
      </c>
      <c r="AU184" s="233" t="s">
        <v>81</v>
      </c>
      <c r="AY184" s="3" t="s">
        <v>165</v>
      </c>
      <c r="BE184" s="234" t="n">
        <f aca="false">IF(N184="základní",J184,0)</f>
        <v>425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4250</v>
      </c>
      <c r="BL184" s="3" t="s">
        <v>178</v>
      </c>
      <c r="BM184" s="233" t="s">
        <v>914</v>
      </c>
    </row>
    <row r="185" s="235" customFormat="true" ht="11.25" hidden="false" customHeight="false" outlineLevel="0" collapsed="false">
      <c r="B185" s="236"/>
      <c r="C185" s="237"/>
      <c r="D185" s="238" t="s">
        <v>175</v>
      </c>
      <c r="E185" s="239"/>
      <c r="F185" s="240" t="s">
        <v>915</v>
      </c>
      <c r="G185" s="237"/>
      <c r="H185" s="241" t="n">
        <v>4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5</v>
      </c>
      <c r="AU185" s="247" t="s">
        <v>81</v>
      </c>
      <c r="AV185" s="235" t="s">
        <v>81</v>
      </c>
      <c r="AW185" s="235" t="s">
        <v>29</v>
      </c>
      <c r="AX185" s="235" t="s">
        <v>72</v>
      </c>
      <c r="AY185" s="247" t="s">
        <v>165</v>
      </c>
    </row>
    <row r="186" s="248" customFormat="true" ht="11.25" hidden="false" customHeight="false" outlineLevel="0" collapsed="false">
      <c r="B186" s="249"/>
      <c r="C186" s="250"/>
      <c r="D186" s="238" t="s">
        <v>175</v>
      </c>
      <c r="E186" s="251"/>
      <c r="F186" s="252" t="s">
        <v>177</v>
      </c>
      <c r="G186" s="250"/>
      <c r="H186" s="253" t="n">
        <v>4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5</v>
      </c>
      <c r="AU186" s="259" t="s">
        <v>81</v>
      </c>
      <c r="AV186" s="248" t="s">
        <v>98</v>
      </c>
      <c r="AW186" s="248" t="s">
        <v>29</v>
      </c>
      <c r="AX186" s="248" t="s">
        <v>72</v>
      </c>
      <c r="AY186" s="259" t="s">
        <v>165</v>
      </c>
    </row>
    <row r="187" s="235" customFormat="true" ht="11.25" hidden="false" customHeight="false" outlineLevel="0" collapsed="false">
      <c r="B187" s="236"/>
      <c r="C187" s="237"/>
      <c r="D187" s="238" t="s">
        <v>175</v>
      </c>
      <c r="E187" s="239"/>
      <c r="F187" s="240" t="s">
        <v>916</v>
      </c>
      <c r="G187" s="237"/>
      <c r="H187" s="241" t="n">
        <v>42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5</v>
      </c>
      <c r="AU187" s="247" t="s">
        <v>81</v>
      </c>
      <c r="AV187" s="235" t="s">
        <v>81</v>
      </c>
      <c r="AW187" s="235" t="s">
        <v>29</v>
      </c>
      <c r="AX187" s="235" t="s">
        <v>72</v>
      </c>
      <c r="AY187" s="247" t="s">
        <v>165</v>
      </c>
    </row>
    <row r="188" s="248" customFormat="true" ht="11.25" hidden="false" customHeight="false" outlineLevel="0" collapsed="false">
      <c r="B188" s="249"/>
      <c r="C188" s="250"/>
      <c r="D188" s="238" t="s">
        <v>175</v>
      </c>
      <c r="E188" s="251"/>
      <c r="F188" s="252" t="s">
        <v>177</v>
      </c>
      <c r="G188" s="250"/>
      <c r="H188" s="253" t="n">
        <v>42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75</v>
      </c>
      <c r="AU188" s="259" t="s">
        <v>81</v>
      </c>
      <c r="AV188" s="248" t="s">
        <v>98</v>
      </c>
      <c r="AW188" s="248" t="s">
        <v>29</v>
      </c>
      <c r="AX188" s="248" t="s">
        <v>72</v>
      </c>
      <c r="AY188" s="259" t="s">
        <v>165</v>
      </c>
    </row>
    <row r="189" s="260" customFormat="true" ht="11.25" hidden="false" customHeight="false" outlineLevel="0" collapsed="false">
      <c r="B189" s="261"/>
      <c r="C189" s="262"/>
      <c r="D189" s="238" t="s">
        <v>175</v>
      </c>
      <c r="E189" s="263"/>
      <c r="F189" s="264" t="s">
        <v>205</v>
      </c>
      <c r="G189" s="262"/>
      <c r="H189" s="265" t="n">
        <v>85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175</v>
      </c>
      <c r="AU189" s="271" t="s">
        <v>81</v>
      </c>
      <c r="AV189" s="260" t="s">
        <v>173</v>
      </c>
      <c r="AW189" s="260" t="s">
        <v>29</v>
      </c>
      <c r="AX189" s="260" t="s">
        <v>79</v>
      </c>
      <c r="AY189" s="271" t="s">
        <v>165</v>
      </c>
    </row>
    <row r="190" s="31" customFormat="true" ht="21.75" hidden="false" customHeight="true" outlineLevel="0" collapsed="false">
      <c r="A190" s="24"/>
      <c r="B190" s="25"/>
      <c r="C190" s="221" t="s">
        <v>178</v>
      </c>
      <c r="D190" s="221" t="s">
        <v>169</v>
      </c>
      <c r="E190" s="222" t="s">
        <v>917</v>
      </c>
      <c r="F190" s="223" t="s">
        <v>918</v>
      </c>
      <c r="G190" s="224" t="s">
        <v>435</v>
      </c>
      <c r="H190" s="225" t="n">
        <v>50</v>
      </c>
      <c r="I190" s="226" t="n">
        <v>50</v>
      </c>
      <c r="J190" s="227" t="n">
        <f aca="false">ROUND(I190*H190,2)</f>
        <v>2500</v>
      </c>
      <c r="K190" s="228"/>
      <c r="L190" s="30"/>
      <c r="M190" s="229"/>
      <c r="N190" s="230" t="s">
        <v>3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78</v>
      </c>
      <c r="AT190" s="233" t="s">
        <v>169</v>
      </c>
      <c r="AU190" s="233" t="s">
        <v>81</v>
      </c>
      <c r="AY190" s="3" t="s">
        <v>165</v>
      </c>
      <c r="BE190" s="234" t="n">
        <f aca="false">IF(N190="základní",J190,0)</f>
        <v>250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2500</v>
      </c>
      <c r="BL190" s="3" t="s">
        <v>178</v>
      </c>
      <c r="BM190" s="233" t="s">
        <v>919</v>
      </c>
    </row>
    <row r="191" s="235" customFormat="true" ht="11.25" hidden="false" customHeight="false" outlineLevel="0" collapsed="false">
      <c r="B191" s="236"/>
      <c r="C191" s="237"/>
      <c r="D191" s="238" t="s">
        <v>175</v>
      </c>
      <c r="E191" s="239"/>
      <c r="F191" s="240" t="s">
        <v>920</v>
      </c>
      <c r="G191" s="237"/>
      <c r="H191" s="241" t="n">
        <v>50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5</v>
      </c>
      <c r="AU191" s="247" t="s">
        <v>81</v>
      </c>
      <c r="AV191" s="235" t="s">
        <v>81</v>
      </c>
      <c r="AW191" s="235" t="s">
        <v>29</v>
      </c>
      <c r="AX191" s="235" t="s">
        <v>72</v>
      </c>
      <c r="AY191" s="247" t="s">
        <v>165</v>
      </c>
    </row>
    <row r="192" s="248" customFormat="true" ht="11.25" hidden="false" customHeight="false" outlineLevel="0" collapsed="false">
      <c r="B192" s="249"/>
      <c r="C192" s="250"/>
      <c r="D192" s="238" t="s">
        <v>175</v>
      </c>
      <c r="E192" s="251"/>
      <c r="F192" s="252" t="s">
        <v>177</v>
      </c>
      <c r="G192" s="250"/>
      <c r="H192" s="253" t="n">
        <v>50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75</v>
      </c>
      <c r="AU192" s="259" t="s">
        <v>81</v>
      </c>
      <c r="AV192" s="248" t="s">
        <v>98</v>
      </c>
      <c r="AW192" s="248" t="s">
        <v>29</v>
      </c>
      <c r="AX192" s="248" t="s">
        <v>79</v>
      </c>
      <c r="AY192" s="259" t="s">
        <v>165</v>
      </c>
    </row>
    <row r="193" s="31" customFormat="true" ht="16.5" hidden="false" customHeight="true" outlineLevel="0" collapsed="false">
      <c r="A193" s="24"/>
      <c r="B193" s="25"/>
      <c r="C193" s="221" t="s">
        <v>188</v>
      </c>
      <c r="D193" s="221" t="s">
        <v>169</v>
      </c>
      <c r="E193" s="222" t="s">
        <v>921</v>
      </c>
      <c r="F193" s="223" t="s">
        <v>922</v>
      </c>
      <c r="G193" s="224" t="s">
        <v>239</v>
      </c>
      <c r="H193" s="225" t="n">
        <v>7</v>
      </c>
      <c r="I193" s="226" t="n">
        <v>1500</v>
      </c>
      <c r="J193" s="227" t="n">
        <f aca="false">ROUND(I193*H193,2)</f>
        <v>10500</v>
      </c>
      <c r="K193" s="228"/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78</v>
      </c>
      <c r="AT193" s="233" t="s">
        <v>169</v>
      </c>
      <c r="AU193" s="233" t="s">
        <v>81</v>
      </c>
      <c r="AY193" s="3" t="s">
        <v>165</v>
      </c>
      <c r="BE193" s="234" t="n">
        <f aca="false">IF(N193="základní",J193,0)</f>
        <v>1050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10500</v>
      </c>
      <c r="BL193" s="3" t="s">
        <v>178</v>
      </c>
      <c r="BM193" s="233" t="s">
        <v>923</v>
      </c>
    </row>
    <row r="194" s="235" customFormat="true" ht="11.25" hidden="false" customHeight="false" outlineLevel="0" collapsed="false">
      <c r="B194" s="236"/>
      <c r="C194" s="237"/>
      <c r="D194" s="238" t="s">
        <v>175</v>
      </c>
      <c r="E194" s="239"/>
      <c r="F194" s="240" t="s">
        <v>924</v>
      </c>
      <c r="G194" s="237"/>
      <c r="H194" s="241" t="n">
        <v>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5</v>
      </c>
      <c r="AU194" s="247" t="s">
        <v>81</v>
      </c>
      <c r="AV194" s="235" t="s">
        <v>81</v>
      </c>
      <c r="AW194" s="235" t="s">
        <v>29</v>
      </c>
      <c r="AX194" s="235" t="s">
        <v>72</v>
      </c>
      <c r="AY194" s="247" t="s">
        <v>165</v>
      </c>
    </row>
    <row r="195" s="248" customFormat="true" ht="11.25" hidden="false" customHeight="false" outlineLevel="0" collapsed="false">
      <c r="B195" s="249"/>
      <c r="C195" s="250"/>
      <c r="D195" s="238" t="s">
        <v>175</v>
      </c>
      <c r="E195" s="251"/>
      <c r="F195" s="252" t="s">
        <v>177</v>
      </c>
      <c r="G195" s="250"/>
      <c r="H195" s="253" t="n">
        <v>1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75</v>
      </c>
      <c r="AU195" s="259" t="s">
        <v>81</v>
      </c>
      <c r="AV195" s="248" t="s">
        <v>98</v>
      </c>
      <c r="AW195" s="248" t="s">
        <v>29</v>
      </c>
      <c r="AX195" s="248" t="s">
        <v>72</v>
      </c>
      <c r="AY195" s="259" t="s">
        <v>165</v>
      </c>
    </row>
    <row r="196" s="235" customFormat="true" ht="11.25" hidden="false" customHeight="false" outlineLevel="0" collapsed="false">
      <c r="B196" s="236"/>
      <c r="C196" s="237"/>
      <c r="D196" s="238" t="s">
        <v>175</v>
      </c>
      <c r="E196" s="239"/>
      <c r="F196" s="240" t="s">
        <v>925</v>
      </c>
      <c r="G196" s="237"/>
      <c r="H196" s="241" t="n">
        <v>6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5</v>
      </c>
      <c r="AU196" s="247" t="s">
        <v>81</v>
      </c>
      <c r="AV196" s="235" t="s">
        <v>81</v>
      </c>
      <c r="AW196" s="235" t="s">
        <v>29</v>
      </c>
      <c r="AX196" s="235" t="s">
        <v>72</v>
      </c>
      <c r="AY196" s="247" t="s">
        <v>165</v>
      </c>
    </row>
    <row r="197" s="248" customFormat="true" ht="11.25" hidden="false" customHeight="false" outlineLevel="0" collapsed="false">
      <c r="B197" s="249"/>
      <c r="C197" s="250"/>
      <c r="D197" s="238" t="s">
        <v>175</v>
      </c>
      <c r="E197" s="251"/>
      <c r="F197" s="252" t="s">
        <v>177</v>
      </c>
      <c r="G197" s="250"/>
      <c r="H197" s="253" t="n">
        <v>6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5</v>
      </c>
      <c r="AU197" s="259" t="s">
        <v>81</v>
      </c>
      <c r="AV197" s="248" t="s">
        <v>98</v>
      </c>
      <c r="AW197" s="248" t="s">
        <v>29</v>
      </c>
      <c r="AX197" s="248" t="s">
        <v>72</v>
      </c>
      <c r="AY197" s="259" t="s">
        <v>165</v>
      </c>
    </row>
    <row r="198" s="260" customFormat="true" ht="11.25" hidden="false" customHeight="false" outlineLevel="0" collapsed="false">
      <c r="B198" s="261"/>
      <c r="C198" s="262"/>
      <c r="D198" s="238" t="s">
        <v>175</v>
      </c>
      <c r="E198" s="263"/>
      <c r="F198" s="264" t="s">
        <v>205</v>
      </c>
      <c r="G198" s="262"/>
      <c r="H198" s="265" t="n">
        <v>7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75</v>
      </c>
      <c r="AU198" s="271" t="s">
        <v>81</v>
      </c>
      <c r="AV198" s="260" t="s">
        <v>173</v>
      </c>
      <c r="AW198" s="260" t="s">
        <v>29</v>
      </c>
      <c r="AX198" s="260" t="s">
        <v>79</v>
      </c>
      <c r="AY198" s="271" t="s">
        <v>165</v>
      </c>
    </row>
    <row r="199" s="31" customFormat="true" ht="24" hidden="false" customHeight="true" outlineLevel="0" collapsed="false">
      <c r="A199" s="24"/>
      <c r="B199" s="25"/>
      <c r="C199" s="221" t="s">
        <v>285</v>
      </c>
      <c r="D199" s="221" t="s">
        <v>169</v>
      </c>
      <c r="E199" s="222" t="s">
        <v>926</v>
      </c>
      <c r="F199" s="223" t="s">
        <v>927</v>
      </c>
      <c r="G199" s="224" t="s">
        <v>192</v>
      </c>
      <c r="H199" s="225" t="n">
        <v>0.534</v>
      </c>
      <c r="I199" s="226" t="n">
        <v>900</v>
      </c>
      <c r="J199" s="227" t="n">
        <f aca="false">ROUND(I199*H199,2)</f>
        <v>480.6</v>
      </c>
      <c r="K199" s="228"/>
      <c r="L199" s="30"/>
      <c r="M199" s="229"/>
      <c r="N199" s="230" t="s">
        <v>3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78</v>
      </c>
      <c r="AT199" s="233" t="s">
        <v>169</v>
      </c>
      <c r="AU199" s="233" t="s">
        <v>81</v>
      </c>
      <c r="AY199" s="3" t="s">
        <v>165</v>
      </c>
      <c r="BE199" s="234" t="n">
        <f aca="false">IF(N199="základní",J199,0)</f>
        <v>480.6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9</v>
      </c>
      <c r="BK199" s="234" t="n">
        <f aca="false">ROUND(I199*H199,2)</f>
        <v>480.6</v>
      </c>
      <c r="BL199" s="3" t="s">
        <v>178</v>
      </c>
      <c r="BM199" s="233" t="s">
        <v>928</v>
      </c>
    </row>
    <row r="200" s="31" customFormat="true" ht="24" hidden="false" customHeight="true" outlineLevel="0" collapsed="false">
      <c r="A200" s="24"/>
      <c r="B200" s="25"/>
      <c r="C200" s="221" t="s">
        <v>183</v>
      </c>
      <c r="D200" s="221" t="s">
        <v>169</v>
      </c>
      <c r="E200" s="222" t="s">
        <v>929</v>
      </c>
      <c r="F200" s="223" t="s">
        <v>930</v>
      </c>
      <c r="G200" s="224" t="s">
        <v>192</v>
      </c>
      <c r="H200" s="225" t="n">
        <v>0.534</v>
      </c>
      <c r="I200" s="226" t="n">
        <v>600</v>
      </c>
      <c r="J200" s="227" t="n">
        <f aca="false">ROUND(I200*H200,2)</f>
        <v>320.4</v>
      </c>
      <c r="K200" s="228"/>
      <c r="L200" s="30"/>
      <c r="M200" s="229"/>
      <c r="N200" s="230" t="s">
        <v>3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78</v>
      </c>
      <c r="AT200" s="233" t="s">
        <v>169</v>
      </c>
      <c r="AU200" s="233" t="s">
        <v>81</v>
      </c>
      <c r="AY200" s="3" t="s">
        <v>165</v>
      </c>
      <c r="BE200" s="234" t="n">
        <f aca="false">IF(N200="základní",J200,0)</f>
        <v>320.4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79</v>
      </c>
      <c r="BK200" s="234" t="n">
        <f aca="false">ROUND(I200*H200,2)</f>
        <v>320.4</v>
      </c>
      <c r="BL200" s="3" t="s">
        <v>178</v>
      </c>
      <c r="BM200" s="233" t="s">
        <v>931</v>
      </c>
    </row>
    <row r="201" s="204" customFormat="true" ht="22.5" hidden="false" customHeight="true" outlineLevel="0" collapsed="false">
      <c r="B201" s="205"/>
      <c r="C201" s="206"/>
      <c r="D201" s="207" t="s">
        <v>71</v>
      </c>
      <c r="E201" s="219" t="s">
        <v>540</v>
      </c>
      <c r="F201" s="219" t="s">
        <v>541</v>
      </c>
      <c r="G201" s="206"/>
      <c r="H201" s="206"/>
      <c r="I201" s="209"/>
      <c r="J201" s="220" t="n">
        <f aca="false">BK201</f>
        <v>49673.5</v>
      </c>
      <c r="K201" s="206"/>
      <c r="L201" s="211"/>
      <c r="M201" s="212"/>
      <c r="N201" s="213"/>
      <c r="O201" s="213"/>
      <c r="P201" s="214" t="n">
        <f aca="false">SUM(P202:P270)</f>
        <v>0</v>
      </c>
      <c r="Q201" s="213"/>
      <c r="R201" s="214" t="n">
        <f aca="false">SUM(R202:R270)</f>
        <v>0.04883</v>
      </c>
      <c r="S201" s="213"/>
      <c r="T201" s="215" t="n">
        <f aca="false">SUM(T202:T270)</f>
        <v>0</v>
      </c>
      <c r="AR201" s="216" t="s">
        <v>81</v>
      </c>
      <c r="AT201" s="217" t="s">
        <v>71</v>
      </c>
      <c r="AU201" s="217" t="s">
        <v>79</v>
      </c>
      <c r="AY201" s="216" t="s">
        <v>165</v>
      </c>
      <c r="BK201" s="218" t="n">
        <f aca="false">SUM(BK202:BK270)</f>
        <v>49673.5</v>
      </c>
    </row>
    <row r="202" s="31" customFormat="true" ht="24" hidden="false" customHeight="true" outlineLevel="0" collapsed="false">
      <c r="A202" s="24"/>
      <c r="B202" s="25"/>
      <c r="C202" s="221" t="s">
        <v>303</v>
      </c>
      <c r="D202" s="221" t="s">
        <v>169</v>
      </c>
      <c r="E202" s="222" t="s">
        <v>932</v>
      </c>
      <c r="F202" s="223" t="s">
        <v>933</v>
      </c>
      <c r="G202" s="224" t="s">
        <v>435</v>
      </c>
      <c r="H202" s="225" t="n">
        <v>20</v>
      </c>
      <c r="I202" s="226" t="n">
        <v>450</v>
      </c>
      <c r="J202" s="227" t="n">
        <f aca="false">ROUND(I202*H202,2)</f>
        <v>9000</v>
      </c>
      <c r="K202" s="228"/>
      <c r="L202" s="30"/>
      <c r="M202" s="229"/>
      <c r="N202" s="230" t="s">
        <v>37</v>
      </c>
      <c r="O202" s="74"/>
      <c r="P202" s="231" t="n">
        <f aca="false">O202*H202</f>
        <v>0</v>
      </c>
      <c r="Q202" s="231" t="n">
        <v>0.00084</v>
      </c>
      <c r="R202" s="231" t="n">
        <f aca="false">Q202*H202</f>
        <v>0.0168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78</v>
      </c>
      <c r="AT202" s="233" t="s">
        <v>169</v>
      </c>
      <c r="AU202" s="233" t="s">
        <v>81</v>
      </c>
      <c r="AY202" s="3" t="s">
        <v>165</v>
      </c>
      <c r="BE202" s="234" t="n">
        <f aca="false">IF(N202="základní",J202,0)</f>
        <v>900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9000</v>
      </c>
      <c r="BL202" s="3" t="s">
        <v>178</v>
      </c>
      <c r="BM202" s="233" t="s">
        <v>934</v>
      </c>
    </row>
    <row r="203" s="235" customFormat="true" ht="11.25" hidden="false" customHeight="false" outlineLevel="0" collapsed="false">
      <c r="B203" s="236"/>
      <c r="C203" s="237"/>
      <c r="D203" s="238" t="s">
        <v>175</v>
      </c>
      <c r="E203" s="239"/>
      <c r="F203" s="240" t="s">
        <v>303</v>
      </c>
      <c r="G203" s="237"/>
      <c r="H203" s="241" t="n">
        <v>20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5</v>
      </c>
      <c r="AU203" s="247" t="s">
        <v>81</v>
      </c>
      <c r="AV203" s="235" t="s">
        <v>81</v>
      </c>
      <c r="AW203" s="235" t="s">
        <v>29</v>
      </c>
      <c r="AX203" s="235" t="s">
        <v>72</v>
      </c>
      <c r="AY203" s="247" t="s">
        <v>165</v>
      </c>
    </row>
    <row r="204" s="248" customFormat="true" ht="11.25" hidden="false" customHeight="false" outlineLevel="0" collapsed="false">
      <c r="B204" s="249"/>
      <c r="C204" s="250"/>
      <c r="D204" s="238" t="s">
        <v>175</v>
      </c>
      <c r="E204" s="251"/>
      <c r="F204" s="252" t="s">
        <v>177</v>
      </c>
      <c r="G204" s="250"/>
      <c r="H204" s="253" t="n">
        <v>20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5</v>
      </c>
      <c r="AU204" s="259" t="s">
        <v>81</v>
      </c>
      <c r="AV204" s="248" t="s">
        <v>98</v>
      </c>
      <c r="AW204" s="248" t="s">
        <v>29</v>
      </c>
      <c r="AX204" s="248" t="s">
        <v>79</v>
      </c>
      <c r="AY204" s="259" t="s">
        <v>165</v>
      </c>
    </row>
    <row r="205" s="31" customFormat="true" ht="24" hidden="false" customHeight="true" outlineLevel="0" collapsed="false">
      <c r="A205" s="24"/>
      <c r="B205" s="25"/>
      <c r="C205" s="221" t="s">
        <v>6</v>
      </c>
      <c r="D205" s="221" t="s">
        <v>169</v>
      </c>
      <c r="E205" s="222" t="s">
        <v>935</v>
      </c>
      <c r="F205" s="223" t="s">
        <v>936</v>
      </c>
      <c r="G205" s="224" t="s">
        <v>435</v>
      </c>
      <c r="H205" s="225" t="n">
        <v>15</v>
      </c>
      <c r="I205" s="226" t="n">
        <v>500</v>
      </c>
      <c r="J205" s="227" t="n">
        <f aca="false">ROUND(I205*H205,2)</f>
        <v>7500</v>
      </c>
      <c r="K205" s="228"/>
      <c r="L205" s="30"/>
      <c r="M205" s="229"/>
      <c r="N205" s="230" t="s">
        <v>37</v>
      </c>
      <c r="O205" s="74"/>
      <c r="P205" s="231" t="n">
        <f aca="false">O205*H205</f>
        <v>0</v>
      </c>
      <c r="Q205" s="231" t="n">
        <v>0.00116</v>
      </c>
      <c r="R205" s="231" t="n">
        <f aca="false">Q205*H205</f>
        <v>0.0174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78</v>
      </c>
      <c r="AT205" s="233" t="s">
        <v>169</v>
      </c>
      <c r="AU205" s="233" t="s">
        <v>81</v>
      </c>
      <c r="AY205" s="3" t="s">
        <v>165</v>
      </c>
      <c r="BE205" s="234" t="n">
        <f aca="false">IF(N205="základní",J205,0)</f>
        <v>750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9</v>
      </c>
      <c r="BK205" s="234" t="n">
        <f aca="false">ROUND(I205*H205,2)</f>
        <v>7500</v>
      </c>
      <c r="BL205" s="3" t="s">
        <v>178</v>
      </c>
      <c r="BM205" s="233" t="s">
        <v>937</v>
      </c>
    </row>
    <row r="206" s="235" customFormat="true" ht="11.25" hidden="false" customHeight="false" outlineLevel="0" collapsed="false">
      <c r="B206" s="236"/>
      <c r="C206" s="237"/>
      <c r="D206" s="238" t="s">
        <v>175</v>
      </c>
      <c r="E206" s="239"/>
      <c r="F206" s="240" t="s">
        <v>7</v>
      </c>
      <c r="G206" s="237"/>
      <c r="H206" s="241" t="n">
        <v>1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5</v>
      </c>
      <c r="AU206" s="247" t="s">
        <v>81</v>
      </c>
      <c r="AV206" s="235" t="s">
        <v>81</v>
      </c>
      <c r="AW206" s="235" t="s">
        <v>29</v>
      </c>
      <c r="AX206" s="235" t="s">
        <v>72</v>
      </c>
      <c r="AY206" s="247" t="s">
        <v>165</v>
      </c>
    </row>
    <row r="207" s="248" customFormat="true" ht="11.25" hidden="false" customHeight="false" outlineLevel="0" collapsed="false">
      <c r="B207" s="249"/>
      <c r="C207" s="250"/>
      <c r="D207" s="238" t="s">
        <v>175</v>
      </c>
      <c r="E207" s="251"/>
      <c r="F207" s="252" t="s">
        <v>177</v>
      </c>
      <c r="G207" s="250"/>
      <c r="H207" s="253" t="n">
        <v>15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75</v>
      </c>
      <c r="AU207" s="259" t="s">
        <v>81</v>
      </c>
      <c r="AV207" s="248" t="s">
        <v>98</v>
      </c>
      <c r="AW207" s="248" t="s">
        <v>29</v>
      </c>
      <c r="AX207" s="248" t="s">
        <v>79</v>
      </c>
      <c r="AY207" s="259" t="s">
        <v>165</v>
      </c>
    </row>
    <row r="208" s="31" customFormat="true" ht="37.5" hidden="false" customHeight="true" outlineLevel="0" collapsed="false">
      <c r="A208" s="24"/>
      <c r="B208" s="25"/>
      <c r="C208" s="221" t="s">
        <v>315</v>
      </c>
      <c r="D208" s="221" t="s">
        <v>169</v>
      </c>
      <c r="E208" s="222" t="s">
        <v>938</v>
      </c>
      <c r="F208" s="223" t="s">
        <v>939</v>
      </c>
      <c r="G208" s="224" t="s">
        <v>435</v>
      </c>
      <c r="H208" s="225" t="n">
        <v>10</v>
      </c>
      <c r="I208" s="226" t="n">
        <v>150</v>
      </c>
      <c r="J208" s="227" t="n">
        <f aca="false">ROUND(I208*H208,2)</f>
        <v>1500</v>
      </c>
      <c r="K208" s="228"/>
      <c r="L208" s="30"/>
      <c r="M208" s="229"/>
      <c r="N208" s="230" t="s">
        <v>37</v>
      </c>
      <c r="O208" s="74"/>
      <c r="P208" s="231" t="n">
        <f aca="false">O208*H208</f>
        <v>0</v>
      </c>
      <c r="Q208" s="231" t="n">
        <v>4E-005</v>
      </c>
      <c r="R208" s="231" t="n">
        <f aca="false">Q208*H208</f>
        <v>0.0004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78</v>
      </c>
      <c r="AT208" s="233" t="s">
        <v>169</v>
      </c>
      <c r="AU208" s="233" t="s">
        <v>81</v>
      </c>
      <c r="AY208" s="3" t="s">
        <v>165</v>
      </c>
      <c r="BE208" s="234" t="n">
        <f aca="false">IF(N208="základní",J208,0)</f>
        <v>150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79</v>
      </c>
      <c r="BK208" s="234" t="n">
        <f aca="false">ROUND(I208*H208,2)</f>
        <v>1500</v>
      </c>
      <c r="BL208" s="3" t="s">
        <v>178</v>
      </c>
      <c r="BM208" s="233" t="s">
        <v>940</v>
      </c>
    </row>
    <row r="209" s="235" customFormat="true" ht="11.25" hidden="false" customHeight="false" outlineLevel="0" collapsed="false">
      <c r="B209" s="236"/>
      <c r="C209" s="237"/>
      <c r="D209" s="238" t="s">
        <v>175</v>
      </c>
      <c r="E209" s="239"/>
      <c r="F209" s="240" t="s">
        <v>222</v>
      </c>
      <c r="G209" s="237"/>
      <c r="H209" s="241" t="n">
        <v>10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5</v>
      </c>
      <c r="AU209" s="247" t="s">
        <v>81</v>
      </c>
      <c r="AV209" s="235" t="s">
        <v>81</v>
      </c>
      <c r="AW209" s="235" t="s">
        <v>29</v>
      </c>
      <c r="AX209" s="235" t="s">
        <v>72</v>
      </c>
      <c r="AY209" s="247" t="s">
        <v>165</v>
      </c>
    </row>
    <row r="210" s="248" customFormat="true" ht="11.25" hidden="false" customHeight="false" outlineLevel="0" collapsed="false">
      <c r="B210" s="249"/>
      <c r="C210" s="250"/>
      <c r="D210" s="238" t="s">
        <v>175</v>
      </c>
      <c r="E210" s="251"/>
      <c r="F210" s="252" t="s">
        <v>177</v>
      </c>
      <c r="G210" s="250"/>
      <c r="H210" s="253" t="n">
        <v>10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75</v>
      </c>
      <c r="AU210" s="259" t="s">
        <v>81</v>
      </c>
      <c r="AV210" s="248" t="s">
        <v>98</v>
      </c>
      <c r="AW210" s="248" t="s">
        <v>29</v>
      </c>
      <c r="AX210" s="248" t="s">
        <v>79</v>
      </c>
      <c r="AY210" s="259" t="s">
        <v>165</v>
      </c>
    </row>
    <row r="211" s="31" customFormat="true" ht="37.5" hidden="false" customHeight="true" outlineLevel="0" collapsed="false">
      <c r="A211" s="24"/>
      <c r="B211" s="25"/>
      <c r="C211" s="221" t="s">
        <v>333</v>
      </c>
      <c r="D211" s="221" t="s">
        <v>169</v>
      </c>
      <c r="E211" s="222" t="s">
        <v>941</v>
      </c>
      <c r="F211" s="223" t="s">
        <v>942</v>
      </c>
      <c r="G211" s="224" t="s">
        <v>435</v>
      </c>
      <c r="H211" s="225" t="n">
        <v>20</v>
      </c>
      <c r="I211" s="226" t="n">
        <v>165</v>
      </c>
      <c r="J211" s="227" t="n">
        <f aca="false">ROUND(I211*H211,2)</f>
        <v>3300</v>
      </c>
      <c r="K211" s="228"/>
      <c r="L211" s="30"/>
      <c r="M211" s="229"/>
      <c r="N211" s="230" t="s">
        <v>37</v>
      </c>
      <c r="O211" s="74"/>
      <c r="P211" s="231" t="n">
        <f aca="false">O211*H211</f>
        <v>0</v>
      </c>
      <c r="Q211" s="231" t="n">
        <v>7E-005</v>
      </c>
      <c r="R211" s="231" t="n">
        <f aca="false">Q211*H211</f>
        <v>0.0014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78</v>
      </c>
      <c r="AT211" s="233" t="s">
        <v>169</v>
      </c>
      <c r="AU211" s="233" t="s">
        <v>81</v>
      </c>
      <c r="AY211" s="3" t="s">
        <v>165</v>
      </c>
      <c r="BE211" s="234" t="n">
        <f aca="false">IF(N211="základní",J211,0)</f>
        <v>330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79</v>
      </c>
      <c r="BK211" s="234" t="n">
        <f aca="false">ROUND(I211*H211,2)</f>
        <v>3300</v>
      </c>
      <c r="BL211" s="3" t="s">
        <v>178</v>
      </c>
      <c r="BM211" s="233" t="s">
        <v>943</v>
      </c>
    </row>
    <row r="212" s="235" customFormat="true" ht="11.25" hidden="false" customHeight="false" outlineLevel="0" collapsed="false">
      <c r="B212" s="236"/>
      <c r="C212" s="237"/>
      <c r="D212" s="238" t="s">
        <v>175</v>
      </c>
      <c r="E212" s="239"/>
      <c r="F212" s="240" t="s">
        <v>222</v>
      </c>
      <c r="G212" s="237"/>
      <c r="H212" s="241" t="n">
        <v>10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5</v>
      </c>
      <c r="AU212" s="247" t="s">
        <v>81</v>
      </c>
      <c r="AV212" s="235" t="s">
        <v>81</v>
      </c>
      <c r="AW212" s="235" t="s">
        <v>29</v>
      </c>
      <c r="AX212" s="235" t="s">
        <v>72</v>
      </c>
      <c r="AY212" s="247" t="s">
        <v>165</v>
      </c>
    </row>
    <row r="213" s="248" customFormat="true" ht="11.25" hidden="false" customHeight="false" outlineLevel="0" collapsed="false">
      <c r="B213" s="249"/>
      <c r="C213" s="250"/>
      <c r="D213" s="238" t="s">
        <v>175</v>
      </c>
      <c r="E213" s="251"/>
      <c r="F213" s="252" t="s">
        <v>177</v>
      </c>
      <c r="G213" s="250"/>
      <c r="H213" s="253" t="n">
        <v>10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75</v>
      </c>
      <c r="AU213" s="259" t="s">
        <v>81</v>
      </c>
      <c r="AV213" s="248" t="s">
        <v>98</v>
      </c>
      <c r="AW213" s="248" t="s">
        <v>29</v>
      </c>
      <c r="AX213" s="248" t="s">
        <v>72</v>
      </c>
      <c r="AY213" s="259" t="s">
        <v>165</v>
      </c>
    </row>
    <row r="214" s="235" customFormat="true" ht="11.25" hidden="false" customHeight="false" outlineLevel="0" collapsed="false">
      <c r="B214" s="236"/>
      <c r="C214" s="237"/>
      <c r="D214" s="238" t="s">
        <v>175</v>
      </c>
      <c r="E214" s="239"/>
      <c r="F214" s="240" t="s">
        <v>222</v>
      </c>
      <c r="G214" s="237"/>
      <c r="H214" s="241" t="n">
        <v>10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5</v>
      </c>
      <c r="AU214" s="247" t="s">
        <v>81</v>
      </c>
      <c r="AV214" s="235" t="s">
        <v>81</v>
      </c>
      <c r="AW214" s="235" t="s">
        <v>29</v>
      </c>
      <c r="AX214" s="235" t="s">
        <v>72</v>
      </c>
      <c r="AY214" s="247" t="s">
        <v>165</v>
      </c>
    </row>
    <row r="215" s="248" customFormat="true" ht="11.25" hidden="false" customHeight="false" outlineLevel="0" collapsed="false">
      <c r="B215" s="249"/>
      <c r="C215" s="250"/>
      <c r="D215" s="238" t="s">
        <v>175</v>
      </c>
      <c r="E215" s="251"/>
      <c r="F215" s="252" t="s">
        <v>177</v>
      </c>
      <c r="G215" s="250"/>
      <c r="H215" s="253" t="n">
        <v>10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5</v>
      </c>
      <c r="AU215" s="259" t="s">
        <v>81</v>
      </c>
      <c r="AV215" s="248" t="s">
        <v>98</v>
      </c>
      <c r="AW215" s="248" t="s">
        <v>29</v>
      </c>
      <c r="AX215" s="248" t="s">
        <v>72</v>
      </c>
      <c r="AY215" s="259" t="s">
        <v>165</v>
      </c>
    </row>
    <row r="216" s="260" customFormat="true" ht="11.25" hidden="false" customHeight="false" outlineLevel="0" collapsed="false">
      <c r="B216" s="261"/>
      <c r="C216" s="262"/>
      <c r="D216" s="238" t="s">
        <v>175</v>
      </c>
      <c r="E216" s="263"/>
      <c r="F216" s="264" t="s">
        <v>205</v>
      </c>
      <c r="G216" s="262"/>
      <c r="H216" s="265" t="n">
        <v>20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75</v>
      </c>
      <c r="AU216" s="271" t="s">
        <v>81</v>
      </c>
      <c r="AV216" s="260" t="s">
        <v>173</v>
      </c>
      <c r="AW216" s="260" t="s">
        <v>29</v>
      </c>
      <c r="AX216" s="260" t="s">
        <v>79</v>
      </c>
      <c r="AY216" s="271" t="s">
        <v>165</v>
      </c>
    </row>
    <row r="217" s="31" customFormat="true" ht="37.5" hidden="false" customHeight="true" outlineLevel="0" collapsed="false">
      <c r="A217" s="24"/>
      <c r="B217" s="25"/>
      <c r="C217" s="221" t="s">
        <v>337</v>
      </c>
      <c r="D217" s="221" t="s">
        <v>169</v>
      </c>
      <c r="E217" s="222" t="s">
        <v>944</v>
      </c>
      <c r="F217" s="223" t="s">
        <v>945</v>
      </c>
      <c r="G217" s="224" t="s">
        <v>435</v>
      </c>
      <c r="H217" s="225" t="n">
        <v>5</v>
      </c>
      <c r="I217" s="226" t="n">
        <v>170</v>
      </c>
      <c r="J217" s="227" t="n">
        <f aca="false">ROUND(I217*H217,2)</f>
        <v>850</v>
      </c>
      <c r="K217" s="228"/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.00016</v>
      </c>
      <c r="R217" s="231" t="n">
        <f aca="false">Q217*H217</f>
        <v>0.0008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78</v>
      </c>
      <c r="AT217" s="233" t="s">
        <v>169</v>
      </c>
      <c r="AU217" s="233" t="s">
        <v>81</v>
      </c>
      <c r="AY217" s="3" t="s">
        <v>165</v>
      </c>
      <c r="BE217" s="234" t="n">
        <f aca="false">IF(N217="základní",J217,0)</f>
        <v>85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850</v>
      </c>
      <c r="BL217" s="3" t="s">
        <v>178</v>
      </c>
      <c r="BM217" s="233" t="s">
        <v>946</v>
      </c>
    </row>
    <row r="218" s="235" customFormat="true" ht="11.25" hidden="false" customHeight="false" outlineLevel="0" collapsed="false">
      <c r="B218" s="236"/>
      <c r="C218" s="237"/>
      <c r="D218" s="238" t="s">
        <v>175</v>
      </c>
      <c r="E218" s="239"/>
      <c r="F218" s="240" t="s">
        <v>195</v>
      </c>
      <c r="G218" s="237"/>
      <c r="H218" s="241" t="n">
        <v>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5</v>
      </c>
      <c r="AU218" s="247" t="s">
        <v>81</v>
      </c>
      <c r="AV218" s="235" t="s">
        <v>81</v>
      </c>
      <c r="AW218" s="235" t="s">
        <v>29</v>
      </c>
      <c r="AX218" s="235" t="s">
        <v>72</v>
      </c>
      <c r="AY218" s="247" t="s">
        <v>165</v>
      </c>
    </row>
    <row r="219" s="248" customFormat="true" ht="11.25" hidden="false" customHeight="false" outlineLevel="0" collapsed="false">
      <c r="B219" s="249"/>
      <c r="C219" s="250"/>
      <c r="D219" s="238" t="s">
        <v>175</v>
      </c>
      <c r="E219" s="251"/>
      <c r="F219" s="252" t="s">
        <v>177</v>
      </c>
      <c r="G219" s="250"/>
      <c r="H219" s="253" t="n">
        <v>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75</v>
      </c>
      <c r="AU219" s="259" t="s">
        <v>81</v>
      </c>
      <c r="AV219" s="248" t="s">
        <v>98</v>
      </c>
      <c r="AW219" s="248" t="s">
        <v>29</v>
      </c>
      <c r="AX219" s="248" t="s">
        <v>79</v>
      </c>
      <c r="AY219" s="259" t="s">
        <v>165</v>
      </c>
    </row>
    <row r="220" s="31" customFormat="true" ht="16.5" hidden="false" customHeight="true" outlineLevel="0" collapsed="false">
      <c r="A220" s="24"/>
      <c r="B220" s="25"/>
      <c r="C220" s="221" t="s">
        <v>344</v>
      </c>
      <c r="D220" s="221" t="s">
        <v>169</v>
      </c>
      <c r="E220" s="222" t="s">
        <v>947</v>
      </c>
      <c r="F220" s="223" t="s">
        <v>948</v>
      </c>
      <c r="G220" s="224" t="s">
        <v>239</v>
      </c>
      <c r="H220" s="225" t="n">
        <v>18</v>
      </c>
      <c r="I220" s="226" t="n">
        <v>250</v>
      </c>
      <c r="J220" s="227" t="n">
        <f aca="false">ROUND(I220*H220,2)</f>
        <v>4500</v>
      </c>
      <c r="K220" s="228"/>
      <c r="L220" s="30"/>
      <c r="M220" s="229"/>
      <c r="N220" s="230" t="s">
        <v>3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78</v>
      </c>
      <c r="AT220" s="233" t="s">
        <v>169</v>
      </c>
      <c r="AU220" s="233" t="s">
        <v>81</v>
      </c>
      <c r="AY220" s="3" t="s">
        <v>165</v>
      </c>
      <c r="BE220" s="234" t="n">
        <f aca="false">IF(N220="základní",J220,0)</f>
        <v>450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79</v>
      </c>
      <c r="BK220" s="234" t="n">
        <f aca="false">ROUND(I220*H220,2)</f>
        <v>4500</v>
      </c>
      <c r="BL220" s="3" t="s">
        <v>178</v>
      </c>
      <c r="BM220" s="233" t="s">
        <v>949</v>
      </c>
    </row>
    <row r="221" s="235" customFormat="true" ht="11.25" hidden="false" customHeight="false" outlineLevel="0" collapsed="false">
      <c r="B221" s="236"/>
      <c r="C221" s="237"/>
      <c r="D221" s="238" t="s">
        <v>175</v>
      </c>
      <c r="E221" s="239"/>
      <c r="F221" s="240" t="s">
        <v>950</v>
      </c>
      <c r="G221" s="237"/>
      <c r="H221" s="241" t="n">
        <v>10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5</v>
      </c>
      <c r="AU221" s="247" t="s">
        <v>81</v>
      </c>
      <c r="AV221" s="235" t="s">
        <v>81</v>
      </c>
      <c r="AW221" s="235" t="s">
        <v>29</v>
      </c>
      <c r="AX221" s="235" t="s">
        <v>72</v>
      </c>
      <c r="AY221" s="247" t="s">
        <v>165</v>
      </c>
    </row>
    <row r="222" s="248" customFormat="true" ht="11.25" hidden="false" customHeight="false" outlineLevel="0" collapsed="false">
      <c r="B222" s="249"/>
      <c r="C222" s="250"/>
      <c r="D222" s="238" t="s">
        <v>175</v>
      </c>
      <c r="E222" s="251"/>
      <c r="F222" s="252" t="s">
        <v>177</v>
      </c>
      <c r="G222" s="250"/>
      <c r="H222" s="253" t="n">
        <v>10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75</v>
      </c>
      <c r="AU222" s="259" t="s">
        <v>81</v>
      </c>
      <c r="AV222" s="248" t="s">
        <v>98</v>
      </c>
      <c r="AW222" s="248" t="s">
        <v>29</v>
      </c>
      <c r="AX222" s="248" t="s">
        <v>72</v>
      </c>
      <c r="AY222" s="259" t="s">
        <v>165</v>
      </c>
    </row>
    <row r="223" s="235" customFormat="true" ht="11.25" hidden="false" customHeight="false" outlineLevel="0" collapsed="false">
      <c r="B223" s="236"/>
      <c r="C223" s="237"/>
      <c r="D223" s="238" t="s">
        <v>175</v>
      </c>
      <c r="E223" s="239"/>
      <c r="F223" s="240" t="s">
        <v>951</v>
      </c>
      <c r="G223" s="237"/>
      <c r="H223" s="241" t="n">
        <v>2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5</v>
      </c>
      <c r="AU223" s="247" t="s">
        <v>81</v>
      </c>
      <c r="AV223" s="235" t="s">
        <v>81</v>
      </c>
      <c r="AW223" s="235" t="s">
        <v>29</v>
      </c>
      <c r="AX223" s="235" t="s">
        <v>72</v>
      </c>
      <c r="AY223" s="247" t="s">
        <v>165</v>
      </c>
    </row>
    <row r="224" s="248" customFormat="true" ht="11.25" hidden="false" customHeight="false" outlineLevel="0" collapsed="false">
      <c r="B224" s="249"/>
      <c r="C224" s="250"/>
      <c r="D224" s="238" t="s">
        <v>175</v>
      </c>
      <c r="E224" s="251"/>
      <c r="F224" s="252" t="s">
        <v>177</v>
      </c>
      <c r="G224" s="250"/>
      <c r="H224" s="253" t="n">
        <v>2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75</v>
      </c>
      <c r="AU224" s="259" t="s">
        <v>81</v>
      </c>
      <c r="AV224" s="248" t="s">
        <v>98</v>
      </c>
      <c r="AW224" s="248" t="s">
        <v>29</v>
      </c>
      <c r="AX224" s="248" t="s">
        <v>72</v>
      </c>
      <c r="AY224" s="259" t="s">
        <v>165</v>
      </c>
    </row>
    <row r="225" s="235" customFormat="true" ht="11.25" hidden="false" customHeight="false" outlineLevel="0" collapsed="false">
      <c r="B225" s="236"/>
      <c r="C225" s="237"/>
      <c r="D225" s="238" t="s">
        <v>175</v>
      </c>
      <c r="E225" s="239"/>
      <c r="F225" s="240" t="s">
        <v>952</v>
      </c>
      <c r="G225" s="237"/>
      <c r="H225" s="241" t="n">
        <v>5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5</v>
      </c>
      <c r="AU225" s="247" t="s">
        <v>81</v>
      </c>
      <c r="AV225" s="235" t="s">
        <v>81</v>
      </c>
      <c r="AW225" s="235" t="s">
        <v>29</v>
      </c>
      <c r="AX225" s="235" t="s">
        <v>72</v>
      </c>
      <c r="AY225" s="247" t="s">
        <v>165</v>
      </c>
    </row>
    <row r="226" s="248" customFormat="true" ht="11.25" hidden="false" customHeight="false" outlineLevel="0" collapsed="false">
      <c r="B226" s="249"/>
      <c r="C226" s="250"/>
      <c r="D226" s="238" t="s">
        <v>175</v>
      </c>
      <c r="E226" s="251"/>
      <c r="F226" s="252" t="s">
        <v>177</v>
      </c>
      <c r="G226" s="250"/>
      <c r="H226" s="253" t="n">
        <v>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75</v>
      </c>
      <c r="AU226" s="259" t="s">
        <v>81</v>
      </c>
      <c r="AV226" s="248" t="s">
        <v>98</v>
      </c>
      <c r="AW226" s="248" t="s">
        <v>29</v>
      </c>
      <c r="AX226" s="248" t="s">
        <v>72</v>
      </c>
      <c r="AY226" s="259" t="s">
        <v>165</v>
      </c>
    </row>
    <row r="227" s="235" customFormat="true" ht="11.25" hidden="false" customHeight="false" outlineLevel="0" collapsed="false">
      <c r="B227" s="236"/>
      <c r="C227" s="237"/>
      <c r="D227" s="238" t="s">
        <v>175</v>
      </c>
      <c r="E227" s="239"/>
      <c r="F227" s="240" t="s">
        <v>953</v>
      </c>
      <c r="G227" s="237"/>
      <c r="H227" s="241" t="n">
        <v>1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5</v>
      </c>
      <c r="AU227" s="247" t="s">
        <v>81</v>
      </c>
      <c r="AV227" s="235" t="s">
        <v>81</v>
      </c>
      <c r="AW227" s="235" t="s">
        <v>29</v>
      </c>
      <c r="AX227" s="235" t="s">
        <v>72</v>
      </c>
      <c r="AY227" s="247" t="s">
        <v>165</v>
      </c>
    </row>
    <row r="228" s="248" customFormat="true" ht="11.25" hidden="false" customHeight="false" outlineLevel="0" collapsed="false">
      <c r="B228" s="249"/>
      <c r="C228" s="250"/>
      <c r="D228" s="238" t="s">
        <v>175</v>
      </c>
      <c r="E228" s="251"/>
      <c r="F228" s="252" t="s">
        <v>177</v>
      </c>
      <c r="G228" s="250"/>
      <c r="H228" s="253" t="n">
        <v>1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5</v>
      </c>
      <c r="AU228" s="259" t="s">
        <v>81</v>
      </c>
      <c r="AV228" s="248" t="s">
        <v>98</v>
      </c>
      <c r="AW228" s="248" t="s">
        <v>29</v>
      </c>
      <c r="AX228" s="248" t="s">
        <v>72</v>
      </c>
      <c r="AY228" s="259" t="s">
        <v>165</v>
      </c>
    </row>
    <row r="229" s="260" customFormat="true" ht="11.25" hidden="false" customHeight="false" outlineLevel="0" collapsed="false">
      <c r="B229" s="261"/>
      <c r="C229" s="262"/>
      <c r="D229" s="238" t="s">
        <v>175</v>
      </c>
      <c r="E229" s="263"/>
      <c r="F229" s="264" t="s">
        <v>205</v>
      </c>
      <c r="G229" s="262"/>
      <c r="H229" s="265" t="n">
        <v>18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75</v>
      </c>
      <c r="AU229" s="271" t="s">
        <v>81</v>
      </c>
      <c r="AV229" s="260" t="s">
        <v>173</v>
      </c>
      <c r="AW229" s="260" t="s">
        <v>29</v>
      </c>
      <c r="AX229" s="260" t="s">
        <v>79</v>
      </c>
      <c r="AY229" s="271" t="s">
        <v>165</v>
      </c>
    </row>
    <row r="230" s="31" customFormat="true" ht="24" hidden="false" customHeight="true" outlineLevel="0" collapsed="false">
      <c r="A230" s="24"/>
      <c r="B230" s="25"/>
      <c r="C230" s="221" t="s">
        <v>348</v>
      </c>
      <c r="D230" s="221" t="s">
        <v>169</v>
      </c>
      <c r="E230" s="222" t="s">
        <v>954</v>
      </c>
      <c r="F230" s="223" t="s">
        <v>955</v>
      </c>
      <c r="G230" s="224" t="s">
        <v>239</v>
      </c>
      <c r="H230" s="225" t="n">
        <v>14</v>
      </c>
      <c r="I230" s="226" t="n">
        <v>300</v>
      </c>
      <c r="J230" s="227" t="n">
        <f aca="false">ROUND(I230*H230,2)</f>
        <v>4200</v>
      </c>
      <c r="K230" s="228"/>
      <c r="L230" s="30"/>
      <c r="M230" s="229"/>
      <c r="N230" s="230" t="s">
        <v>37</v>
      </c>
      <c r="O230" s="74"/>
      <c r="P230" s="231" t="n">
        <f aca="false">O230*H230</f>
        <v>0</v>
      </c>
      <c r="Q230" s="231" t="n">
        <v>0.00029</v>
      </c>
      <c r="R230" s="231" t="n">
        <f aca="false">Q230*H230</f>
        <v>0.00406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178</v>
      </c>
      <c r="AT230" s="233" t="s">
        <v>169</v>
      </c>
      <c r="AU230" s="233" t="s">
        <v>81</v>
      </c>
      <c r="AY230" s="3" t="s">
        <v>165</v>
      </c>
      <c r="BE230" s="234" t="n">
        <f aca="false">IF(N230="základní",J230,0)</f>
        <v>420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79</v>
      </c>
      <c r="BK230" s="234" t="n">
        <f aca="false">ROUND(I230*H230,2)</f>
        <v>4200</v>
      </c>
      <c r="BL230" s="3" t="s">
        <v>178</v>
      </c>
      <c r="BM230" s="233" t="s">
        <v>956</v>
      </c>
    </row>
    <row r="231" s="235" customFormat="true" ht="11.25" hidden="false" customHeight="false" outlineLevel="0" collapsed="false">
      <c r="B231" s="236"/>
      <c r="C231" s="237"/>
      <c r="D231" s="238" t="s">
        <v>175</v>
      </c>
      <c r="E231" s="239"/>
      <c r="F231" s="240" t="s">
        <v>957</v>
      </c>
      <c r="G231" s="237"/>
      <c r="H231" s="241" t="n">
        <v>2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75</v>
      </c>
      <c r="AU231" s="247" t="s">
        <v>81</v>
      </c>
      <c r="AV231" s="235" t="s">
        <v>81</v>
      </c>
      <c r="AW231" s="235" t="s">
        <v>29</v>
      </c>
      <c r="AX231" s="235" t="s">
        <v>72</v>
      </c>
      <c r="AY231" s="247" t="s">
        <v>165</v>
      </c>
    </row>
    <row r="232" s="235" customFormat="true" ht="11.25" hidden="false" customHeight="false" outlineLevel="0" collapsed="false">
      <c r="B232" s="236"/>
      <c r="C232" s="237"/>
      <c r="D232" s="238" t="s">
        <v>175</v>
      </c>
      <c r="E232" s="239"/>
      <c r="F232" s="240" t="s">
        <v>958</v>
      </c>
      <c r="G232" s="237"/>
      <c r="H232" s="241" t="n">
        <v>2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5</v>
      </c>
      <c r="AU232" s="247" t="s">
        <v>81</v>
      </c>
      <c r="AV232" s="235" t="s">
        <v>81</v>
      </c>
      <c r="AW232" s="235" t="s">
        <v>29</v>
      </c>
      <c r="AX232" s="235" t="s">
        <v>72</v>
      </c>
      <c r="AY232" s="247" t="s">
        <v>165</v>
      </c>
    </row>
    <row r="233" s="235" customFormat="true" ht="11.25" hidden="false" customHeight="false" outlineLevel="0" collapsed="false">
      <c r="B233" s="236"/>
      <c r="C233" s="237"/>
      <c r="D233" s="238" t="s">
        <v>175</v>
      </c>
      <c r="E233" s="239"/>
      <c r="F233" s="240" t="s">
        <v>959</v>
      </c>
      <c r="G233" s="237"/>
      <c r="H233" s="241" t="n">
        <v>4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5</v>
      </c>
      <c r="AU233" s="247" t="s">
        <v>81</v>
      </c>
      <c r="AV233" s="235" t="s">
        <v>81</v>
      </c>
      <c r="AW233" s="235" t="s">
        <v>29</v>
      </c>
      <c r="AX233" s="235" t="s">
        <v>72</v>
      </c>
      <c r="AY233" s="247" t="s">
        <v>165</v>
      </c>
    </row>
    <row r="234" s="248" customFormat="true" ht="11.25" hidden="false" customHeight="false" outlineLevel="0" collapsed="false">
      <c r="B234" s="249"/>
      <c r="C234" s="250"/>
      <c r="D234" s="238" t="s">
        <v>175</v>
      </c>
      <c r="E234" s="251"/>
      <c r="F234" s="252" t="s">
        <v>177</v>
      </c>
      <c r="G234" s="250"/>
      <c r="H234" s="253" t="n">
        <v>8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75</v>
      </c>
      <c r="AU234" s="259" t="s">
        <v>81</v>
      </c>
      <c r="AV234" s="248" t="s">
        <v>98</v>
      </c>
      <c r="AW234" s="248" t="s">
        <v>29</v>
      </c>
      <c r="AX234" s="248" t="s">
        <v>72</v>
      </c>
      <c r="AY234" s="259" t="s">
        <v>165</v>
      </c>
    </row>
    <row r="235" s="235" customFormat="true" ht="11.25" hidden="false" customHeight="false" outlineLevel="0" collapsed="false">
      <c r="B235" s="236"/>
      <c r="C235" s="237"/>
      <c r="D235" s="238" t="s">
        <v>175</v>
      </c>
      <c r="E235" s="239"/>
      <c r="F235" s="240" t="s">
        <v>960</v>
      </c>
      <c r="G235" s="237"/>
      <c r="H235" s="241" t="n">
        <v>1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5</v>
      </c>
      <c r="AU235" s="247" t="s">
        <v>81</v>
      </c>
      <c r="AV235" s="235" t="s">
        <v>81</v>
      </c>
      <c r="AW235" s="235" t="s">
        <v>29</v>
      </c>
      <c r="AX235" s="235" t="s">
        <v>72</v>
      </c>
      <c r="AY235" s="247" t="s">
        <v>165</v>
      </c>
    </row>
    <row r="236" s="235" customFormat="true" ht="11.25" hidden="false" customHeight="false" outlineLevel="0" collapsed="false">
      <c r="B236" s="236"/>
      <c r="C236" s="237"/>
      <c r="D236" s="238" t="s">
        <v>175</v>
      </c>
      <c r="E236" s="239"/>
      <c r="F236" s="240" t="s">
        <v>961</v>
      </c>
      <c r="G236" s="237"/>
      <c r="H236" s="241" t="n">
        <v>1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75</v>
      </c>
      <c r="AU236" s="247" t="s">
        <v>81</v>
      </c>
      <c r="AV236" s="235" t="s">
        <v>81</v>
      </c>
      <c r="AW236" s="235" t="s">
        <v>29</v>
      </c>
      <c r="AX236" s="235" t="s">
        <v>72</v>
      </c>
      <c r="AY236" s="247" t="s">
        <v>165</v>
      </c>
    </row>
    <row r="237" s="235" customFormat="true" ht="11.25" hidden="false" customHeight="false" outlineLevel="0" collapsed="false">
      <c r="B237" s="236"/>
      <c r="C237" s="237"/>
      <c r="D237" s="238" t="s">
        <v>175</v>
      </c>
      <c r="E237" s="239"/>
      <c r="F237" s="240" t="s">
        <v>962</v>
      </c>
      <c r="G237" s="237"/>
      <c r="H237" s="241" t="n">
        <v>3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5</v>
      </c>
      <c r="AU237" s="247" t="s">
        <v>81</v>
      </c>
      <c r="AV237" s="235" t="s">
        <v>81</v>
      </c>
      <c r="AW237" s="235" t="s">
        <v>29</v>
      </c>
      <c r="AX237" s="235" t="s">
        <v>72</v>
      </c>
      <c r="AY237" s="247" t="s">
        <v>165</v>
      </c>
    </row>
    <row r="238" s="248" customFormat="true" ht="11.25" hidden="false" customHeight="false" outlineLevel="0" collapsed="false">
      <c r="B238" s="249"/>
      <c r="C238" s="250"/>
      <c r="D238" s="238" t="s">
        <v>175</v>
      </c>
      <c r="E238" s="251"/>
      <c r="F238" s="252" t="s">
        <v>177</v>
      </c>
      <c r="G238" s="250"/>
      <c r="H238" s="253" t="n">
        <v>5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75</v>
      </c>
      <c r="AU238" s="259" t="s">
        <v>81</v>
      </c>
      <c r="AV238" s="248" t="s">
        <v>98</v>
      </c>
      <c r="AW238" s="248" t="s">
        <v>29</v>
      </c>
      <c r="AX238" s="248" t="s">
        <v>72</v>
      </c>
      <c r="AY238" s="259" t="s">
        <v>165</v>
      </c>
    </row>
    <row r="239" s="235" customFormat="true" ht="11.25" hidden="false" customHeight="false" outlineLevel="0" collapsed="false">
      <c r="B239" s="236"/>
      <c r="C239" s="237"/>
      <c r="D239" s="238" t="s">
        <v>175</v>
      </c>
      <c r="E239" s="239"/>
      <c r="F239" s="240" t="s">
        <v>963</v>
      </c>
      <c r="G239" s="237"/>
      <c r="H239" s="241" t="n">
        <v>1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5</v>
      </c>
      <c r="AU239" s="247" t="s">
        <v>81</v>
      </c>
      <c r="AV239" s="235" t="s">
        <v>81</v>
      </c>
      <c r="AW239" s="235" t="s">
        <v>29</v>
      </c>
      <c r="AX239" s="235" t="s">
        <v>72</v>
      </c>
      <c r="AY239" s="247" t="s">
        <v>165</v>
      </c>
    </row>
    <row r="240" s="248" customFormat="true" ht="11.25" hidden="false" customHeight="false" outlineLevel="0" collapsed="false">
      <c r="B240" s="249"/>
      <c r="C240" s="250"/>
      <c r="D240" s="238" t="s">
        <v>175</v>
      </c>
      <c r="E240" s="251"/>
      <c r="F240" s="252" t="s">
        <v>177</v>
      </c>
      <c r="G240" s="250"/>
      <c r="H240" s="253" t="n">
        <v>1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75</v>
      </c>
      <c r="AU240" s="259" t="s">
        <v>81</v>
      </c>
      <c r="AV240" s="248" t="s">
        <v>98</v>
      </c>
      <c r="AW240" s="248" t="s">
        <v>29</v>
      </c>
      <c r="AX240" s="248" t="s">
        <v>72</v>
      </c>
      <c r="AY240" s="259" t="s">
        <v>165</v>
      </c>
    </row>
    <row r="241" s="260" customFormat="true" ht="11.25" hidden="false" customHeight="false" outlineLevel="0" collapsed="false">
      <c r="B241" s="261"/>
      <c r="C241" s="262"/>
      <c r="D241" s="238" t="s">
        <v>175</v>
      </c>
      <c r="E241" s="263"/>
      <c r="F241" s="264" t="s">
        <v>205</v>
      </c>
      <c r="G241" s="262"/>
      <c r="H241" s="265" t="n">
        <v>14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75</v>
      </c>
      <c r="AU241" s="271" t="s">
        <v>81</v>
      </c>
      <c r="AV241" s="260" t="s">
        <v>173</v>
      </c>
      <c r="AW241" s="260" t="s">
        <v>29</v>
      </c>
      <c r="AX241" s="260" t="s">
        <v>79</v>
      </c>
      <c r="AY241" s="271" t="s">
        <v>165</v>
      </c>
    </row>
    <row r="242" s="31" customFormat="true" ht="16.5" hidden="false" customHeight="true" outlineLevel="0" collapsed="false">
      <c r="A242" s="24"/>
      <c r="B242" s="25"/>
      <c r="C242" s="272" t="s">
        <v>353</v>
      </c>
      <c r="D242" s="272" t="s">
        <v>207</v>
      </c>
      <c r="E242" s="273" t="s">
        <v>964</v>
      </c>
      <c r="F242" s="274" t="s">
        <v>965</v>
      </c>
      <c r="G242" s="275" t="s">
        <v>239</v>
      </c>
      <c r="H242" s="276" t="n">
        <v>14</v>
      </c>
      <c r="I242" s="277" t="n">
        <v>600</v>
      </c>
      <c r="J242" s="278" t="n">
        <f aca="false">ROUND(I242*H242,2)</f>
        <v>8400</v>
      </c>
      <c r="K242" s="279"/>
      <c r="L242" s="280"/>
      <c r="M242" s="281"/>
      <c r="N242" s="282" t="s">
        <v>37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95</v>
      </c>
      <c r="AT242" s="233" t="s">
        <v>207</v>
      </c>
      <c r="AU242" s="233" t="s">
        <v>81</v>
      </c>
      <c r="AY242" s="3" t="s">
        <v>165</v>
      </c>
      <c r="BE242" s="234" t="n">
        <f aca="false">IF(N242="základní",J242,0)</f>
        <v>840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79</v>
      </c>
      <c r="BK242" s="234" t="n">
        <f aca="false">ROUND(I242*H242,2)</f>
        <v>8400</v>
      </c>
      <c r="BL242" s="3" t="s">
        <v>178</v>
      </c>
      <c r="BM242" s="233" t="s">
        <v>966</v>
      </c>
    </row>
    <row r="243" s="235" customFormat="true" ht="11.25" hidden="false" customHeight="false" outlineLevel="0" collapsed="false">
      <c r="B243" s="236"/>
      <c r="C243" s="237"/>
      <c r="D243" s="238" t="s">
        <v>175</v>
      </c>
      <c r="E243" s="239"/>
      <c r="F243" s="240" t="s">
        <v>957</v>
      </c>
      <c r="G243" s="237"/>
      <c r="H243" s="241" t="n">
        <v>2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5</v>
      </c>
      <c r="AU243" s="247" t="s">
        <v>81</v>
      </c>
      <c r="AV243" s="235" t="s">
        <v>81</v>
      </c>
      <c r="AW243" s="235" t="s">
        <v>29</v>
      </c>
      <c r="AX243" s="235" t="s">
        <v>72</v>
      </c>
      <c r="AY243" s="247" t="s">
        <v>165</v>
      </c>
    </row>
    <row r="244" s="235" customFormat="true" ht="11.25" hidden="false" customHeight="false" outlineLevel="0" collapsed="false">
      <c r="B244" s="236"/>
      <c r="C244" s="237"/>
      <c r="D244" s="238" t="s">
        <v>175</v>
      </c>
      <c r="E244" s="239"/>
      <c r="F244" s="240" t="s">
        <v>958</v>
      </c>
      <c r="G244" s="237"/>
      <c r="H244" s="241" t="n">
        <v>2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5</v>
      </c>
      <c r="AU244" s="247" t="s">
        <v>81</v>
      </c>
      <c r="AV244" s="235" t="s">
        <v>81</v>
      </c>
      <c r="AW244" s="235" t="s">
        <v>29</v>
      </c>
      <c r="AX244" s="235" t="s">
        <v>72</v>
      </c>
      <c r="AY244" s="247" t="s">
        <v>165</v>
      </c>
    </row>
    <row r="245" s="235" customFormat="true" ht="11.25" hidden="false" customHeight="false" outlineLevel="0" collapsed="false">
      <c r="B245" s="236"/>
      <c r="C245" s="237"/>
      <c r="D245" s="238" t="s">
        <v>175</v>
      </c>
      <c r="E245" s="239"/>
      <c r="F245" s="240" t="s">
        <v>959</v>
      </c>
      <c r="G245" s="237"/>
      <c r="H245" s="241" t="n">
        <v>4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75</v>
      </c>
      <c r="AU245" s="247" t="s">
        <v>81</v>
      </c>
      <c r="AV245" s="235" t="s">
        <v>81</v>
      </c>
      <c r="AW245" s="235" t="s">
        <v>29</v>
      </c>
      <c r="AX245" s="235" t="s">
        <v>72</v>
      </c>
      <c r="AY245" s="247" t="s">
        <v>165</v>
      </c>
    </row>
    <row r="246" s="248" customFormat="true" ht="11.25" hidden="false" customHeight="false" outlineLevel="0" collapsed="false">
      <c r="B246" s="249"/>
      <c r="C246" s="250"/>
      <c r="D246" s="238" t="s">
        <v>175</v>
      </c>
      <c r="E246" s="251"/>
      <c r="F246" s="252" t="s">
        <v>177</v>
      </c>
      <c r="G246" s="250"/>
      <c r="H246" s="253" t="n">
        <v>8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75</v>
      </c>
      <c r="AU246" s="259" t="s">
        <v>81</v>
      </c>
      <c r="AV246" s="248" t="s">
        <v>98</v>
      </c>
      <c r="AW246" s="248" t="s">
        <v>29</v>
      </c>
      <c r="AX246" s="248" t="s">
        <v>72</v>
      </c>
      <c r="AY246" s="259" t="s">
        <v>165</v>
      </c>
    </row>
    <row r="247" s="235" customFormat="true" ht="11.25" hidden="false" customHeight="false" outlineLevel="0" collapsed="false">
      <c r="B247" s="236"/>
      <c r="C247" s="237"/>
      <c r="D247" s="238" t="s">
        <v>175</v>
      </c>
      <c r="E247" s="239"/>
      <c r="F247" s="240" t="s">
        <v>960</v>
      </c>
      <c r="G247" s="237"/>
      <c r="H247" s="241" t="n">
        <v>1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75</v>
      </c>
      <c r="AU247" s="247" t="s">
        <v>81</v>
      </c>
      <c r="AV247" s="235" t="s">
        <v>81</v>
      </c>
      <c r="AW247" s="235" t="s">
        <v>29</v>
      </c>
      <c r="AX247" s="235" t="s">
        <v>72</v>
      </c>
      <c r="AY247" s="247" t="s">
        <v>165</v>
      </c>
    </row>
    <row r="248" s="235" customFormat="true" ht="11.25" hidden="false" customHeight="false" outlineLevel="0" collapsed="false">
      <c r="B248" s="236"/>
      <c r="C248" s="237"/>
      <c r="D248" s="238" t="s">
        <v>175</v>
      </c>
      <c r="E248" s="239"/>
      <c r="F248" s="240" t="s">
        <v>961</v>
      </c>
      <c r="G248" s="237"/>
      <c r="H248" s="241" t="n">
        <v>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5</v>
      </c>
      <c r="AU248" s="247" t="s">
        <v>81</v>
      </c>
      <c r="AV248" s="235" t="s">
        <v>81</v>
      </c>
      <c r="AW248" s="235" t="s">
        <v>29</v>
      </c>
      <c r="AX248" s="235" t="s">
        <v>72</v>
      </c>
      <c r="AY248" s="247" t="s">
        <v>165</v>
      </c>
    </row>
    <row r="249" s="235" customFormat="true" ht="11.25" hidden="false" customHeight="false" outlineLevel="0" collapsed="false">
      <c r="B249" s="236"/>
      <c r="C249" s="237"/>
      <c r="D249" s="238" t="s">
        <v>175</v>
      </c>
      <c r="E249" s="239"/>
      <c r="F249" s="240" t="s">
        <v>962</v>
      </c>
      <c r="G249" s="237"/>
      <c r="H249" s="241" t="n">
        <v>3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5</v>
      </c>
      <c r="AU249" s="247" t="s">
        <v>81</v>
      </c>
      <c r="AV249" s="235" t="s">
        <v>81</v>
      </c>
      <c r="AW249" s="235" t="s">
        <v>29</v>
      </c>
      <c r="AX249" s="235" t="s">
        <v>72</v>
      </c>
      <c r="AY249" s="247" t="s">
        <v>165</v>
      </c>
    </row>
    <row r="250" s="248" customFormat="true" ht="11.25" hidden="false" customHeight="false" outlineLevel="0" collapsed="false">
      <c r="B250" s="249"/>
      <c r="C250" s="250"/>
      <c r="D250" s="238" t="s">
        <v>175</v>
      </c>
      <c r="E250" s="251"/>
      <c r="F250" s="252" t="s">
        <v>177</v>
      </c>
      <c r="G250" s="250"/>
      <c r="H250" s="253" t="n">
        <v>5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75</v>
      </c>
      <c r="AU250" s="259" t="s">
        <v>81</v>
      </c>
      <c r="AV250" s="248" t="s">
        <v>98</v>
      </c>
      <c r="AW250" s="248" t="s">
        <v>29</v>
      </c>
      <c r="AX250" s="248" t="s">
        <v>72</v>
      </c>
      <c r="AY250" s="259" t="s">
        <v>165</v>
      </c>
    </row>
    <row r="251" s="235" customFormat="true" ht="11.25" hidden="false" customHeight="false" outlineLevel="0" collapsed="false">
      <c r="B251" s="236"/>
      <c r="C251" s="237"/>
      <c r="D251" s="238" t="s">
        <v>175</v>
      </c>
      <c r="E251" s="239"/>
      <c r="F251" s="240" t="s">
        <v>963</v>
      </c>
      <c r="G251" s="237"/>
      <c r="H251" s="241" t="n">
        <v>1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75</v>
      </c>
      <c r="AU251" s="247" t="s">
        <v>81</v>
      </c>
      <c r="AV251" s="235" t="s">
        <v>81</v>
      </c>
      <c r="AW251" s="235" t="s">
        <v>29</v>
      </c>
      <c r="AX251" s="235" t="s">
        <v>72</v>
      </c>
      <c r="AY251" s="247" t="s">
        <v>165</v>
      </c>
    </row>
    <row r="252" s="248" customFormat="true" ht="11.25" hidden="false" customHeight="false" outlineLevel="0" collapsed="false">
      <c r="B252" s="249"/>
      <c r="C252" s="250"/>
      <c r="D252" s="238" t="s">
        <v>175</v>
      </c>
      <c r="E252" s="251"/>
      <c r="F252" s="252" t="s">
        <v>177</v>
      </c>
      <c r="G252" s="250"/>
      <c r="H252" s="253" t="n">
        <v>1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75</v>
      </c>
      <c r="AU252" s="259" t="s">
        <v>81</v>
      </c>
      <c r="AV252" s="248" t="s">
        <v>98</v>
      </c>
      <c r="AW252" s="248" t="s">
        <v>29</v>
      </c>
      <c r="AX252" s="248" t="s">
        <v>72</v>
      </c>
      <c r="AY252" s="259" t="s">
        <v>165</v>
      </c>
    </row>
    <row r="253" s="260" customFormat="true" ht="11.25" hidden="false" customHeight="false" outlineLevel="0" collapsed="false">
      <c r="B253" s="261"/>
      <c r="C253" s="262"/>
      <c r="D253" s="238" t="s">
        <v>175</v>
      </c>
      <c r="E253" s="263"/>
      <c r="F253" s="264" t="s">
        <v>205</v>
      </c>
      <c r="G253" s="262"/>
      <c r="H253" s="265" t="n">
        <v>14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75</v>
      </c>
      <c r="AU253" s="271" t="s">
        <v>81</v>
      </c>
      <c r="AV253" s="260" t="s">
        <v>173</v>
      </c>
      <c r="AW253" s="260" t="s">
        <v>29</v>
      </c>
      <c r="AX253" s="260" t="s">
        <v>79</v>
      </c>
      <c r="AY253" s="271" t="s">
        <v>165</v>
      </c>
    </row>
    <row r="254" s="31" customFormat="true" ht="16.5" hidden="false" customHeight="true" outlineLevel="0" collapsed="false">
      <c r="A254" s="24"/>
      <c r="B254" s="25"/>
      <c r="C254" s="221" t="s">
        <v>357</v>
      </c>
      <c r="D254" s="221" t="s">
        <v>169</v>
      </c>
      <c r="E254" s="222" t="s">
        <v>967</v>
      </c>
      <c r="F254" s="223" t="s">
        <v>968</v>
      </c>
      <c r="G254" s="224" t="s">
        <v>239</v>
      </c>
      <c r="H254" s="225" t="n">
        <v>1</v>
      </c>
      <c r="I254" s="226" t="n">
        <v>350</v>
      </c>
      <c r="J254" s="227" t="n">
        <f aca="false">ROUND(I254*H254,2)</f>
        <v>350</v>
      </c>
      <c r="K254" s="228"/>
      <c r="L254" s="30"/>
      <c r="M254" s="229"/>
      <c r="N254" s="230" t="s">
        <v>37</v>
      </c>
      <c r="O254" s="74"/>
      <c r="P254" s="231" t="n">
        <f aca="false">O254*H254</f>
        <v>0</v>
      </c>
      <c r="Q254" s="231" t="n">
        <v>0.00097</v>
      </c>
      <c r="R254" s="231" t="n">
        <f aca="false">Q254*H254</f>
        <v>0.00097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178</v>
      </c>
      <c r="AT254" s="233" t="s">
        <v>169</v>
      </c>
      <c r="AU254" s="233" t="s">
        <v>81</v>
      </c>
      <c r="AY254" s="3" t="s">
        <v>165</v>
      </c>
      <c r="BE254" s="234" t="n">
        <f aca="false">IF(N254="základní",J254,0)</f>
        <v>35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79</v>
      </c>
      <c r="BK254" s="234" t="n">
        <f aca="false">ROUND(I254*H254,2)</f>
        <v>350</v>
      </c>
      <c r="BL254" s="3" t="s">
        <v>178</v>
      </c>
      <c r="BM254" s="233" t="s">
        <v>969</v>
      </c>
    </row>
    <row r="255" s="235" customFormat="true" ht="11.25" hidden="false" customHeight="false" outlineLevel="0" collapsed="false">
      <c r="B255" s="236"/>
      <c r="C255" s="237"/>
      <c r="D255" s="238" t="s">
        <v>175</v>
      </c>
      <c r="E255" s="239"/>
      <c r="F255" s="240" t="s">
        <v>970</v>
      </c>
      <c r="G255" s="237"/>
      <c r="H255" s="241" t="n">
        <v>1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5</v>
      </c>
      <c r="AU255" s="247" t="s">
        <v>81</v>
      </c>
      <c r="AV255" s="235" t="s">
        <v>81</v>
      </c>
      <c r="AW255" s="235" t="s">
        <v>29</v>
      </c>
      <c r="AX255" s="235" t="s">
        <v>72</v>
      </c>
      <c r="AY255" s="247" t="s">
        <v>165</v>
      </c>
    </row>
    <row r="256" s="248" customFormat="true" ht="11.25" hidden="false" customHeight="false" outlineLevel="0" collapsed="false">
      <c r="B256" s="249"/>
      <c r="C256" s="250"/>
      <c r="D256" s="238" t="s">
        <v>175</v>
      </c>
      <c r="E256" s="251"/>
      <c r="F256" s="252" t="s">
        <v>177</v>
      </c>
      <c r="G256" s="250"/>
      <c r="H256" s="253" t="n">
        <v>1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75</v>
      </c>
      <c r="AU256" s="259" t="s">
        <v>81</v>
      </c>
      <c r="AV256" s="248" t="s">
        <v>98</v>
      </c>
      <c r="AW256" s="248" t="s">
        <v>29</v>
      </c>
      <c r="AX256" s="248" t="s">
        <v>79</v>
      </c>
      <c r="AY256" s="259" t="s">
        <v>165</v>
      </c>
    </row>
    <row r="257" s="31" customFormat="true" ht="24" hidden="false" customHeight="true" outlineLevel="0" collapsed="false">
      <c r="A257" s="24"/>
      <c r="B257" s="25"/>
      <c r="C257" s="221" t="s">
        <v>374</v>
      </c>
      <c r="D257" s="221" t="s">
        <v>169</v>
      </c>
      <c r="E257" s="222" t="s">
        <v>971</v>
      </c>
      <c r="F257" s="223" t="s">
        <v>972</v>
      </c>
      <c r="G257" s="224" t="s">
        <v>435</v>
      </c>
      <c r="H257" s="225" t="n">
        <v>35</v>
      </c>
      <c r="I257" s="226" t="n">
        <v>50</v>
      </c>
      <c r="J257" s="227" t="n">
        <f aca="false">ROUND(I257*H257,2)</f>
        <v>1750</v>
      </c>
      <c r="K257" s="228"/>
      <c r="L257" s="30"/>
      <c r="M257" s="229"/>
      <c r="N257" s="230" t="s">
        <v>37</v>
      </c>
      <c r="O257" s="74"/>
      <c r="P257" s="231" t="n">
        <f aca="false">O257*H257</f>
        <v>0</v>
      </c>
      <c r="Q257" s="231" t="n">
        <v>0.00019</v>
      </c>
      <c r="R257" s="231" t="n">
        <f aca="false">Q257*H257</f>
        <v>0.00665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178</v>
      </c>
      <c r="AT257" s="233" t="s">
        <v>169</v>
      </c>
      <c r="AU257" s="233" t="s">
        <v>81</v>
      </c>
      <c r="AY257" s="3" t="s">
        <v>165</v>
      </c>
      <c r="BE257" s="234" t="n">
        <f aca="false">IF(N257="základní",J257,0)</f>
        <v>175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79</v>
      </c>
      <c r="BK257" s="234" t="n">
        <f aca="false">ROUND(I257*H257,2)</f>
        <v>1750</v>
      </c>
      <c r="BL257" s="3" t="s">
        <v>178</v>
      </c>
      <c r="BM257" s="233" t="s">
        <v>973</v>
      </c>
    </row>
    <row r="258" s="235" customFormat="true" ht="11.25" hidden="false" customHeight="false" outlineLevel="0" collapsed="false">
      <c r="B258" s="236"/>
      <c r="C258" s="237"/>
      <c r="D258" s="238" t="s">
        <v>175</v>
      </c>
      <c r="E258" s="239"/>
      <c r="F258" s="240" t="s">
        <v>974</v>
      </c>
      <c r="G258" s="237"/>
      <c r="H258" s="241" t="n">
        <v>35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5</v>
      </c>
      <c r="AU258" s="247" t="s">
        <v>81</v>
      </c>
      <c r="AV258" s="235" t="s">
        <v>81</v>
      </c>
      <c r="AW258" s="235" t="s">
        <v>29</v>
      </c>
      <c r="AX258" s="235" t="s">
        <v>72</v>
      </c>
      <c r="AY258" s="247" t="s">
        <v>165</v>
      </c>
    </row>
    <row r="259" s="248" customFormat="true" ht="11.25" hidden="false" customHeight="false" outlineLevel="0" collapsed="false">
      <c r="B259" s="249"/>
      <c r="C259" s="250"/>
      <c r="D259" s="238" t="s">
        <v>175</v>
      </c>
      <c r="E259" s="251"/>
      <c r="F259" s="252" t="s">
        <v>177</v>
      </c>
      <c r="G259" s="250"/>
      <c r="H259" s="253" t="n">
        <v>35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5</v>
      </c>
      <c r="AU259" s="259" t="s">
        <v>81</v>
      </c>
      <c r="AV259" s="248" t="s">
        <v>98</v>
      </c>
      <c r="AW259" s="248" t="s">
        <v>29</v>
      </c>
      <c r="AX259" s="248" t="s">
        <v>79</v>
      </c>
      <c r="AY259" s="259" t="s">
        <v>165</v>
      </c>
    </row>
    <row r="260" s="31" customFormat="true" ht="21.75" hidden="false" customHeight="true" outlineLevel="0" collapsed="false">
      <c r="A260" s="24"/>
      <c r="B260" s="25"/>
      <c r="C260" s="221" t="s">
        <v>380</v>
      </c>
      <c r="D260" s="221" t="s">
        <v>169</v>
      </c>
      <c r="E260" s="222" t="s">
        <v>975</v>
      </c>
      <c r="F260" s="223" t="s">
        <v>976</v>
      </c>
      <c r="G260" s="224" t="s">
        <v>435</v>
      </c>
      <c r="H260" s="225" t="n">
        <v>35</v>
      </c>
      <c r="I260" s="226" t="n">
        <v>50</v>
      </c>
      <c r="J260" s="227" t="n">
        <f aca="false">ROUND(I260*H260,2)</f>
        <v>1750</v>
      </c>
      <c r="K260" s="228"/>
      <c r="L260" s="30"/>
      <c r="M260" s="229"/>
      <c r="N260" s="230" t="s">
        <v>37</v>
      </c>
      <c r="O260" s="74"/>
      <c r="P260" s="231" t="n">
        <f aca="false">O260*H260</f>
        <v>0</v>
      </c>
      <c r="Q260" s="231" t="n">
        <v>1E-005</v>
      </c>
      <c r="R260" s="231" t="n">
        <f aca="false">Q260*H260</f>
        <v>0.00035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178</v>
      </c>
      <c r="AT260" s="233" t="s">
        <v>169</v>
      </c>
      <c r="AU260" s="233" t="s">
        <v>81</v>
      </c>
      <c r="AY260" s="3" t="s">
        <v>165</v>
      </c>
      <c r="BE260" s="234" t="n">
        <f aca="false">IF(N260="základní",J260,0)</f>
        <v>175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79</v>
      </c>
      <c r="BK260" s="234" t="n">
        <f aca="false">ROUND(I260*H260,2)</f>
        <v>1750</v>
      </c>
      <c r="BL260" s="3" t="s">
        <v>178</v>
      </c>
      <c r="BM260" s="233" t="s">
        <v>977</v>
      </c>
    </row>
    <row r="261" s="235" customFormat="true" ht="11.25" hidden="false" customHeight="false" outlineLevel="0" collapsed="false">
      <c r="B261" s="236"/>
      <c r="C261" s="237"/>
      <c r="D261" s="238" t="s">
        <v>175</v>
      </c>
      <c r="E261" s="239"/>
      <c r="F261" s="240" t="s">
        <v>974</v>
      </c>
      <c r="G261" s="237"/>
      <c r="H261" s="241" t="n">
        <v>35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5</v>
      </c>
      <c r="AU261" s="247" t="s">
        <v>81</v>
      </c>
      <c r="AV261" s="235" t="s">
        <v>81</v>
      </c>
      <c r="AW261" s="235" t="s">
        <v>29</v>
      </c>
      <c r="AX261" s="235" t="s">
        <v>72</v>
      </c>
      <c r="AY261" s="247" t="s">
        <v>165</v>
      </c>
    </row>
    <row r="262" s="248" customFormat="true" ht="11.25" hidden="false" customHeight="false" outlineLevel="0" collapsed="false">
      <c r="B262" s="249"/>
      <c r="C262" s="250"/>
      <c r="D262" s="238" t="s">
        <v>175</v>
      </c>
      <c r="E262" s="251"/>
      <c r="F262" s="252" t="s">
        <v>177</v>
      </c>
      <c r="G262" s="250"/>
      <c r="H262" s="253" t="n">
        <v>35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75</v>
      </c>
      <c r="AU262" s="259" t="s">
        <v>81</v>
      </c>
      <c r="AV262" s="248" t="s">
        <v>98</v>
      </c>
      <c r="AW262" s="248" t="s">
        <v>29</v>
      </c>
      <c r="AX262" s="248" t="s">
        <v>79</v>
      </c>
      <c r="AY262" s="259" t="s">
        <v>165</v>
      </c>
    </row>
    <row r="263" s="31" customFormat="true" ht="16.5" hidden="false" customHeight="true" outlineLevel="0" collapsed="false">
      <c r="A263" s="24"/>
      <c r="B263" s="25"/>
      <c r="C263" s="221" t="s">
        <v>228</v>
      </c>
      <c r="D263" s="221" t="s">
        <v>169</v>
      </c>
      <c r="E263" s="222" t="s">
        <v>978</v>
      </c>
      <c r="F263" s="223" t="s">
        <v>979</v>
      </c>
      <c r="G263" s="224" t="s">
        <v>239</v>
      </c>
      <c r="H263" s="225" t="n">
        <v>2</v>
      </c>
      <c r="I263" s="226" t="n">
        <v>1500</v>
      </c>
      <c r="J263" s="227" t="n">
        <f aca="false">ROUND(I263*H263,2)</f>
        <v>3000</v>
      </c>
      <c r="K263" s="228"/>
      <c r="L263" s="30"/>
      <c r="M263" s="229"/>
      <c r="N263" s="230" t="s">
        <v>37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178</v>
      </c>
      <c r="AT263" s="233" t="s">
        <v>169</v>
      </c>
      <c r="AU263" s="233" t="s">
        <v>81</v>
      </c>
      <c r="AY263" s="3" t="s">
        <v>165</v>
      </c>
      <c r="BE263" s="234" t="n">
        <f aca="false">IF(N263="základní",J263,0)</f>
        <v>300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79</v>
      </c>
      <c r="BK263" s="234" t="n">
        <f aca="false">ROUND(I263*H263,2)</f>
        <v>3000</v>
      </c>
      <c r="BL263" s="3" t="s">
        <v>178</v>
      </c>
      <c r="BM263" s="233" t="s">
        <v>980</v>
      </c>
    </row>
    <row r="264" s="235" customFormat="true" ht="11.25" hidden="false" customHeight="false" outlineLevel="0" collapsed="false">
      <c r="B264" s="236"/>
      <c r="C264" s="237"/>
      <c r="D264" s="238" t="s">
        <v>175</v>
      </c>
      <c r="E264" s="239"/>
      <c r="F264" s="240" t="s">
        <v>81</v>
      </c>
      <c r="G264" s="237"/>
      <c r="H264" s="241" t="n">
        <v>2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5</v>
      </c>
      <c r="AU264" s="247" t="s">
        <v>81</v>
      </c>
      <c r="AV264" s="235" t="s">
        <v>81</v>
      </c>
      <c r="AW264" s="235" t="s">
        <v>29</v>
      </c>
      <c r="AX264" s="235" t="s">
        <v>72</v>
      </c>
      <c r="AY264" s="247" t="s">
        <v>165</v>
      </c>
    </row>
    <row r="265" s="248" customFormat="true" ht="11.25" hidden="false" customHeight="false" outlineLevel="0" collapsed="false">
      <c r="B265" s="249"/>
      <c r="C265" s="250"/>
      <c r="D265" s="238" t="s">
        <v>175</v>
      </c>
      <c r="E265" s="251"/>
      <c r="F265" s="252" t="s">
        <v>177</v>
      </c>
      <c r="G265" s="250"/>
      <c r="H265" s="253" t="n">
        <v>2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75</v>
      </c>
      <c r="AU265" s="259" t="s">
        <v>81</v>
      </c>
      <c r="AV265" s="248" t="s">
        <v>98</v>
      </c>
      <c r="AW265" s="248" t="s">
        <v>29</v>
      </c>
      <c r="AX265" s="248" t="s">
        <v>79</v>
      </c>
      <c r="AY265" s="259" t="s">
        <v>165</v>
      </c>
    </row>
    <row r="266" s="31" customFormat="true" ht="16.5" hidden="false" customHeight="true" outlineLevel="0" collapsed="false">
      <c r="A266" s="24"/>
      <c r="B266" s="25"/>
      <c r="C266" s="221" t="s">
        <v>395</v>
      </c>
      <c r="D266" s="221" t="s">
        <v>169</v>
      </c>
      <c r="E266" s="222" t="s">
        <v>981</v>
      </c>
      <c r="F266" s="223" t="s">
        <v>982</v>
      </c>
      <c r="G266" s="224" t="s">
        <v>239</v>
      </c>
      <c r="H266" s="225" t="n">
        <v>7</v>
      </c>
      <c r="I266" s="226" t="n">
        <v>500</v>
      </c>
      <c r="J266" s="227" t="n">
        <f aca="false">ROUND(I266*H266,2)</f>
        <v>3500</v>
      </c>
      <c r="K266" s="228"/>
      <c r="L266" s="30"/>
      <c r="M266" s="229"/>
      <c r="N266" s="230" t="s">
        <v>37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178</v>
      </c>
      <c r="AT266" s="233" t="s">
        <v>169</v>
      </c>
      <c r="AU266" s="233" t="s">
        <v>81</v>
      </c>
      <c r="AY266" s="3" t="s">
        <v>165</v>
      </c>
      <c r="BE266" s="234" t="n">
        <f aca="false">IF(N266="základní",J266,0)</f>
        <v>350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79</v>
      </c>
      <c r="BK266" s="234" t="n">
        <f aca="false">ROUND(I266*H266,2)</f>
        <v>3500</v>
      </c>
      <c r="BL266" s="3" t="s">
        <v>178</v>
      </c>
      <c r="BM266" s="233" t="s">
        <v>983</v>
      </c>
    </row>
    <row r="267" s="235" customFormat="true" ht="11.25" hidden="false" customHeight="false" outlineLevel="0" collapsed="false">
      <c r="B267" s="236"/>
      <c r="C267" s="237"/>
      <c r="D267" s="238" t="s">
        <v>175</v>
      </c>
      <c r="E267" s="239"/>
      <c r="F267" s="240" t="s">
        <v>206</v>
      </c>
      <c r="G267" s="237"/>
      <c r="H267" s="241" t="n">
        <v>7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75</v>
      </c>
      <c r="AU267" s="247" t="s">
        <v>81</v>
      </c>
      <c r="AV267" s="235" t="s">
        <v>81</v>
      </c>
      <c r="AW267" s="235" t="s">
        <v>29</v>
      </c>
      <c r="AX267" s="235" t="s">
        <v>72</v>
      </c>
      <c r="AY267" s="247" t="s">
        <v>165</v>
      </c>
    </row>
    <row r="268" s="248" customFormat="true" ht="11.25" hidden="false" customHeight="false" outlineLevel="0" collapsed="false">
      <c r="B268" s="249"/>
      <c r="C268" s="250"/>
      <c r="D268" s="238" t="s">
        <v>175</v>
      </c>
      <c r="E268" s="251"/>
      <c r="F268" s="252" t="s">
        <v>177</v>
      </c>
      <c r="G268" s="250"/>
      <c r="H268" s="253" t="n">
        <v>7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75</v>
      </c>
      <c r="AU268" s="259" t="s">
        <v>81</v>
      </c>
      <c r="AV268" s="248" t="s">
        <v>98</v>
      </c>
      <c r="AW268" s="248" t="s">
        <v>29</v>
      </c>
      <c r="AX268" s="248" t="s">
        <v>79</v>
      </c>
      <c r="AY268" s="259" t="s">
        <v>165</v>
      </c>
    </row>
    <row r="269" s="31" customFormat="true" ht="24" hidden="false" customHeight="true" outlineLevel="0" collapsed="false">
      <c r="A269" s="24"/>
      <c r="B269" s="25"/>
      <c r="C269" s="221" t="s">
        <v>399</v>
      </c>
      <c r="D269" s="221" t="s">
        <v>169</v>
      </c>
      <c r="E269" s="222" t="s">
        <v>984</v>
      </c>
      <c r="F269" s="223" t="s">
        <v>985</v>
      </c>
      <c r="G269" s="224" t="s">
        <v>192</v>
      </c>
      <c r="H269" s="225" t="n">
        <v>0.049</v>
      </c>
      <c r="I269" s="226" t="n">
        <v>900</v>
      </c>
      <c r="J269" s="227" t="n">
        <f aca="false">ROUND(I269*H269,2)</f>
        <v>44.1</v>
      </c>
      <c r="K269" s="228"/>
      <c r="L269" s="30"/>
      <c r="M269" s="229"/>
      <c r="N269" s="230" t="s">
        <v>37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178</v>
      </c>
      <c r="AT269" s="233" t="s">
        <v>169</v>
      </c>
      <c r="AU269" s="233" t="s">
        <v>81</v>
      </c>
      <c r="AY269" s="3" t="s">
        <v>165</v>
      </c>
      <c r="BE269" s="234" t="n">
        <f aca="false">IF(N269="základní",J269,0)</f>
        <v>44.1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79</v>
      </c>
      <c r="BK269" s="234" t="n">
        <f aca="false">ROUND(I269*H269,2)</f>
        <v>44.1</v>
      </c>
      <c r="BL269" s="3" t="s">
        <v>178</v>
      </c>
      <c r="BM269" s="233" t="s">
        <v>986</v>
      </c>
    </row>
    <row r="270" s="31" customFormat="true" ht="24" hidden="false" customHeight="true" outlineLevel="0" collapsed="false">
      <c r="A270" s="24"/>
      <c r="B270" s="25"/>
      <c r="C270" s="221" t="s">
        <v>403</v>
      </c>
      <c r="D270" s="221" t="s">
        <v>169</v>
      </c>
      <c r="E270" s="222" t="s">
        <v>987</v>
      </c>
      <c r="F270" s="223" t="s">
        <v>988</v>
      </c>
      <c r="G270" s="224" t="s">
        <v>192</v>
      </c>
      <c r="H270" s="225" t="n">
        <v>0.049</v>
      </c>
      <c r="I270" s="226" t="n">
        <v>600</v>
      </c>
      <c r="J270" s="227" t="n">
        <f aca="false">ROUND(I270*H270,2)</f>
        <v>29.4</v>
      </c>
      <c r="K270" s="228"/>
      <c r="L270" s="30"/>
      <c r="M270" s="229"/>
      <c r="N270" s="230" t="s">
        <v>37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178</v>
      </c>
      <c r="AT270" s="233" t="s">
        <v>169</v>
      </c>
      <c r="AU270" s="233" t="s">
        <v>81</v>
      </c>
      <c r="AY270" s="3" t="s">
        <v>165</v>
      </c>
      <c r="BE270" s="234" t="n">
        <f aca="false">IF(N270="základní",J270,0)</f>
        <v>29.4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79</v>
      </c>
      <c r="BK270" s="234" t="n">
        <f aca="false">ROUND(I270*H270,2)</f>
        <v>29.4</v>
      </c>
      <c r="BL270" s="3" t="s">
        <v>178</v>
      </c>
      <c r="BM270" s="233" t="s">
        <v>989</v>
      </c>
    </row>
    <row r="271" s="204" customFormat="true" ht="22.5" hidden="false" customHeight="true" outlineLevel="0" collapsed="false">
      <c r="B271" s="205"/>
      <c r="C271" s="206"/>
      <c r="D271" s="207" t="s">
        <v>71</v>
      </c>
      <c r="E271" s="219" t="s">
        <v>546</v>
      </c>
      <c r="F271" s="219" t="s">
        <v>547</v>
      </c>
      <c r="G271" s="206"/>
      <c r="H271" s="206"/>
      <c r="I271" s="209"/>
      <c r="J271" s="220" t="n">
        <f aca="false">BK271</f>
        <v>173165.5</v>
      </c>
      <c r="K271" s="206"/>
      <c r="L271" s="211"/>
      <c r="M271" s="212"/>
      <c r="N271" s="213"/>
      <c r="O271" s="213"/>
      <c r="P271" s="214" t="n">
        <f aca="false">SUM(P272:P367)</f>
        <v>0</v>
      </c>
      <c r="Q271" s="213"/>
      <c r="R271" s="214" t="n">
        <f aca="false">SUM(R272:R367)</f>
        <v>0.37683</v>
      </c>
      <c r="S271" s="213"/>
      <c r="T271" s="215" t="n">
        <f aca="false">SUM(T272:T367)</f>
        <v>0</v>
      </c>
      <c r="AR271" s="216" t="s">
        <v>81</v>
      </c>
      <c r="AT271" s="217" t="s">
        <v>71</v>
      </c>
      <c r="AU271" s="217" t="s">
        <v>79</v>
      </c>
      <c r="AY271" s="216" t="s">
        <v>165</v>
      </c>
      <c r="BK271" s="218" t="n">
        <f aca="false">SUM(BK272:BK367)</f>
        <v>173165.5</v>
      </c>
    </row>
    <row r="272" s="31" customFormat="true" ht="24" hidden="false" customHeight="true" outlineLevel="0" collapsed="false">
      <c r="A272" s="24"/>
      <c r="B272" s="25"/>
      <c r="C272" s="221" t="s">
        <v>409</v>
      </c>
      <c r="D272" s="221" t="s">
        <v>169</v>
      </c>
      <c r="E272" s="222" t="s">
        <v>990</v>
      </c>
      <c r="F272" s="223" t="s">
        <v>991</v>
      </c>
      <c r="G272" s="224" t="s">
        <v>551</v>
      </c>
      <c r="H272" s="225" t="n">
        <v>3</v>
      </c>
      <c r="I272" s="226" t="n">
        <v>8000</v>
      </c>
      <c r="J272" s="227" t="n">
        <f aca="false">ROUND(I272*H272,2)</f>
        <v>24000</v>
      </c>
      <c r="K272" s="228"/>
      <c r="L272" s="30"/>
      <c r="M272" s="229"/>
      <c r="N272" s="230" t="s">
        <v>37</v>
      </c>
      <c r="O272" s="74"/>
      <c r="P272" s="231" t="n">
        <f aca="false">O272*H272</f>
        <v>0</v>
      </c>
      <c r="Q272" s="231" t="n">
        <v>0.01374</v>
      </c>
      <c r="R272" s="231" t="n">
        <f aca="false">Q272*H272</f>
        <v>0.04122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178</v>
      </c>
      <c r="AT272" s="233" t="s">
        <v>169</v>
      </c>
      <c r="AU272" s="233" t="s">
        <v>81</v>
      </c>
      <c r="AY272" s="3" t="s">
        <v>165</v>
      </c>
      <c r="BE272" s="234" t="n">
        <f aca="false">IF(N272="základní",J272,0)</f>
        <v>2400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79</v>
      </c>
      <c r="BK272" s="234" t="n">
        <f aca="false">ROUND(I272*H272,2)</f>
        <v>24000</v>
      </c>
      <c r="BL272" s="3" t="s">
        <v>178</v>
      </c>
      <c r="BM272" s="233" t="s">
        <v>992</v>
      </c>
    </row>
    <row r="273" s="235" customFormat="true" ht="11.25" hidden="false" customHeight="false" outlineLevel="0" collapsed="false">
      <c r="B273" s="236"/>
      <c r="C273" s="237"/>
      <c r="D273" s="238" t="s">
        <v>175</v>
      </c>
      <c r="E273" s="239"/>
      <c r="F273" s="240" t="s">
        <v>993</v>
      </c>
      <c r="G273" s="237"/>
      <c r="H273" s="241" t="n">
        <v>3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5</v>
      </c>
      <c r="AU273" s="247" t="s">
        <v>81</v>
      </c>
      <c r="AV273" s="235" t="s">
        <v>81</v>
      </c>
      <c r="AW273" s="235" t="s">
        <v>29</v>
      </c>
      <c r="AX273" s="235" t="s">
        <v>72</v>
      </c>
      <c r="AY273" s="247" t="s">
        <v>165</v>
      </c>
    </row>
    <row r="274" s="248" customFormat="true" ht="11.25" hidden="false" customHeight="false" outlineLevel="0" collapsed="false">
      <c r="B274" s="249"/>
      <c r="C274" s="250"/>
      <c r="D274" s="238" t="s">
        <v>175</v>
      </c>
      <c r="E274" s="251"/>
      <c r="F274" s="252" t="s">
        <v>177</v>
      </c>
      <c r="G274" s="250"/>
      <c r="H274" s="253" t="n">
        <v>3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75</v>
      </c>
      <c r="AU274" s="259" t="s">
        <v>81</v>
      </c>
      <c r="AV274" s="248" t="s">
        <v>98</v>
      </c>
      <c r="AW274" s="248" t="s">
        <v>29</v>
      </c>
      <c r="AX274" s="248" t="s">
        <v>79</v>
      </c>
      <c r="AY274" s="259" t="s">
        <v>165</v>
      </c>
    </row>
    <row r="275" s="31" customFormat="true" ht="24" hidden="false" customHeight="true" outlineLevel="0" collapsed="false">
      <c r="A275" s="24"/>
      <c r="B275" s="25"/>
      <c r="C275" s="221" t="s">
        <v>419</v>
      </c>
      <c r="D275" s="221" t="s">
        <v>169</v>
      </c>
      <c r="E275" s="222" t="s">
        <v>994</v>
      </c>
      <c r="F275" s="223" t="s">
        <v>995</v>
      </c>
      <c r="G275" s="224" t="s">
        <v>551</v>
      </c>
      <c r="H275" s="225" t="n">
        <v>1</v>
      </c>
      <c r="I275" s="226" t="n">
        <v>8000</v>
      </c>
      <c r="J275" s="227" t="n">
        <f aca="false">ROUND(I275*H275,2)</f>
        <v>8000</v>
      </c>
      <c r="K275" s="228"/>
      <c r="L275" s="30"/>
      <c r="M275" s="229"/>
      <c r="N275" s="230" t="s">
        <v>37</v>
      </c>
      <c r="O275" s="74"/>
      <c r="P275" s="231" t="n">
        <f aca="false">O275*H275</f>
        <v>0</v>
      </c>
      <c r="Q275" s="231" t="n">
        <v>0.02894</v>
      </c>
      <c r="R275" s="231" t="n">
        <f aca="false">Q275*H275</f>
        <v>0.02894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78</v>
      </c>
      <c r="AT275" s="233" t="s">
        <v>169</v>
      </c>
      <c r="AU275" s="233" t="s">
        <v>81</v>
      </c>
      <c r="AY275" s="3" t="s">
        <v>165</v>
      </c>
      <c r="BE275" s="234" t="n">
        <f aca="false">IF(N275="základní",J275,0)</f>
        <v>800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79</v>
      </c>
      <c r="BK275" s="234" t="n">
        <f aca="false">ROUND(I275*H275,2)</f>
        <v>8000</v>
      </c>
      <c r="BL275" s="3" t="s">
        <v>178</v>
      </c>
      <c r="BM275" s="233" t="s">
        <v>996</v>
      </c>
    </row>
    <row r="276" s="235" customFormat="true" ht="11.25" hidden="false" customHeight="false" outlineLevel="0" collapsed="false">
      <c r="B276" s="236"/>
      <c r="C276" s="237"/>
      <c r="D276" s="238" t="s">
        <v>175</v>
      </c>
      <c r="E276" s="239"/>
      <c r="F276" s="240" t="s">
        <v>960</v>
      </c>
      <c r="G276" s="237"/>
      <c r="H276" s="241" t="n">
        <v>1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5</v>
      </c>
      <c r="AU276" s="247" t="s">
        <v>81</v>
      </c>
      <c r="AV276" s="235" t="s">
        <v>81</v>
      </c>
      <c r="AW276" s="235" t="s">
        <v>29</v>
      </c>
      <c r="AX276" s="235" t="s">
        <v>72</v>
      </c>
      <c r="AY276" s="247" t="s">
        <v>165</v>
      </c>
    </row>
    <row r="277" s="248" customFormat="true" ht="11.25" hidden="false" customHeight="false" outlineLevel="0" collapsed="false">
      <c r="B277" s="249"/>
      <c r="C277" s="250"/>
      <c r="D277" s="238" t="s">
        <v>175</v>
      </c>
      <c r="E277" s="251"/>
      <c r="F277" s="252" t="s">
        <v>177</v>
      </c>
      <c r="G277" s="250"/>
      <c r="H277" s="253" t="n">
        <v>1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75</v>
      </c>
      <c r="AU277" s="259" t="s">
        <v>81</v>
      </c>
      <c r="AV277" s="248" t="s">
        <v>98</v>
      </c>
      <c r="AW277" s="248" t="s">
        <v>29</v>
      </c>
      <c r="AX277" s="248" t="s">
        <v>79</v>
      </c>
      <c r="AY277" s="259" t="s">
        <v>165</v>
      </c>
    </row>
    <row r="278" s="31" customFormat="true" ht="24" hidden="false" customHeight="true" outlineLevel="0" collapsed="false">
      <c r="A278" s="24"/>
      <c r="B278" s="25"/>
      <c r="C278" s="221" t="s">
        <v>427</v>
      </c>
      <c r="D278" s="221" t="s">
        <v>169</v>
      </c>
      <c r="E278" s="222" t="s">
        <v>997</v>
      </c>
      <c r="F278" s="223" t="s">
        <v>998</v>
      </c>
      <c r="G278" s="224" t="s">
        <v>551</v>
      </c>
      <c r="H278" s="225" t="n">
        <v>1</v>
      </c>
      <c r="I278" s="226" t="n">
        <v>9000</v>
      </c>
      <c r="J278" s="227" t="n">
        <f aca="false">ROUND(I278*H278,2)</f>
        <v>9000</v>
      </c>
      <c r="K278" s="228"/>
      <c r="L278" s="30"/>
      <c r="M278" s="229"/>
      <c r="N278" s="230" t="s">
        <v>37</v>
      </c>
      <c r="O278" s="74"/>
      <c r="P278" s="231" t="n">
        <f aca="false">O278*H278</f>
        <v>0</v>
      </c>
      <c r="Q278" s="231" t="n">
        <v>0.03991</v>
      </c>
      <c r="R278" s="231" t="n">
        <f aca="false">Q278*H278</f>
        <v>0.03991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178</v>
      </c>
      <c r="AT278" s="233" t="s">
        <v>169</v>
      </c>
      <c r="AU278" s="233" t="s">
        <v>81</v>
      </c>
      <c r="AY278" s="3" t="s">
        <v>165</v>
      </c>
      <c r="BE278" s="234" t="n">
        <f aca="false">IF(N278="základní",J278,0)</f>
        <v>900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79</v>
      </c>
      <c r="BK278" s="234" t="n">
        <f aca="false">ROUND(I278*H278,2)</f>
        <v>9000</v>
      </c>
      <c r="BL278" s="3" t="s">
        <v>178</v>
      </c>
      <c r="BM278" s="233" t="s">
        <v>999</v>
      </c>
    </row>
    <row r="279" s="235" customFormat="true" ht="11.25" hidden="false" customHeight="false" outlineLevel="0" collapsed="false">
      <c r="B279" s="236"/>
      <c r="C279" s="237"/>
      <c r="D279" s="238" t="s">
        <v>175</v>
      </c>
      <c r="E279" s="239"/>
      <c r="F279" s="240" t="s">
        <v>961</v>
      </c>
      <c r="G279" s="237"/>
      <c r="H279" s="241" t="n">
        <v>1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5</v>
      </c>
      <c r="AU279" s="247" t="s">
        <v>81</v>
      </c>
      <c r="AV279" s="235" t="s">
        <v>81</v>
      </c>
      <c r="AW279" s="235" t="s">
        <v>29</v>
      </c>
      <c r="AX279" s="235" t="s">
        <v>72</v>
      </c>
      <c r="AY279" s="247" t="s">
        <v>165</v>
      </c>
    </row>
    <row r="280" s="248" customFormat="true" ht="11.25" hidden="false" customHeight="false" outlineLevel="0" collapsed="false">
      <c r="B280" s="249"/>
      <c r="C280" s="250"/>
      <c r="D280" s="238" t="s">
        <v>175</v>
      </c>
      <c r="E280" s="251"/>
      <c r="F280" s="252" t="s">
        <v>177</v>
      </c>
      <c r="G280" s="250"/>
      <c r="H280" s="253" t="n">
        <v>1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75</v>
      </c>
      <c r="AU280" s="259" t="s">
        <v>81</v>
      </c>
      <c r="AV280" s="248" t="s">
        <v>98</v>
      </c>
      <c r="AW280" s="248" t="s">
        <v>29</v>
      </c>
      <c r="AX280" s="248" t="s">
        <v>79</v>
      </c>
      <c r="AY280" s="259" t="s">
        <v>165</v>
      </c>
    </row>
    <row r="281" s="31" customFormat="true" ht="24" hidden="false" customHeight="true" outlineLevel="0" collapsed="false">
      <c r="A281" s="24"/>
      <c r="B281" s="25"/>
      <c r="C281" s="221" t="s">
        <v>432</v>
      </c>
      <c r="D281" s="221" t="s">
        <v>169</v>
      </c>
      <c r="E281" s="222" t="s">
        <v>1000</v>
      </c>
      <c r="F281" s="223" t="s">
        <v>1001</v>
      </c>
      <c r="G281" s="224" t="s">
        <v>239</v>
      </c>
      <c r="H281" s="225" t="n">
        <v>3</v>
      </c>
      <c r="I281" s="226" t="n">
        <v>1500</v>
      </c>
      <c r="J281" s="227" t="n">
        <f aca="false">ROUND(I281*H281,2)</f>
        <v>4500</v>
      </c>
      <c r="K281" s="228"/>
      <c r="L281" s="30"/>
      <c r="M281" s="229"/>
      <c r="N281" s="230" t="s">
        <v>37</v>
      </c>
      <c r="O281" s="74"/>
      <c r="P281" s="231" t="n">
        <f aca="false">O281*H281</f>
        <v>0</v>
      </c>
      <c r="Q281" s="231" t="n">
        <v>0.00043</v>
      </c>
      <c r="R281" s="231" t="n">
        <f aca="false">Q281*H281</f>
        <v>0.00129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178</v>
      </c>
      <c r="AT281" s="233" t="s">
        <v>169</v>
      </c>
      <c r="AU281" s="233" t="s">
        <v>81</v>
      </c>
      <c r="AY281" s="3" t="s">
        <v>165</v>
      </c>
      <c r="BE281" s="234" t="n">
        <f aca="false">IF(N281="základní",J281,0)</f>
        <v>450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79</v>
      </c>
      <c r="BK281" s="234" t="n">
        <f aca="false">ROUND(I281*H281,2)</f>
        <v>4500</v>
      </c>
      <c r="BL281" s="3" t="s">
        <v>178</v>
      </c>
      <c r="BM281" s="233" t="s">
        <v>1002</v>
      </c>
    </row>
    <row r="282" s="235" customFormat="true" ht="11.25" hidden="false" customHeight="false" outlineLevel="0" collapsed="false">
      <c r="B282" s="236"/>
      <c r="C282" s="237"/>
      <c r="D282" s="238" t="s">
        <v>175</v>
      </c>
      <c r="E282" s="239"/>
      <c r="F282" s="240" t="s">
        <v>993</v>
      </c>
      <c r="G282" s="237"/>
      <c r="H282" s="241" t="n">
        <v>3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75</v>
      </c>
      <c r="AU282" s="247" t="s">
        <v>81</v>
      </c>
      <c r="AV282" s="235" t="s">
        <v>81</v>
      </c>
      <c r="AW282" s="235" t="s">
        <v>29</v>
      </c>
      <c r="AX282" s="235" t="s">
        <v>72</v>
      </c>
      <c r="AY282" s="247" t="s">
        <v>165</v>
      </c>
    </row>
    <row r="283" s="248" customFormat="true" ht="11.25" hidden="false" customHeight="false" outlineLevel="0" collapsed="false">
      <c r="B283" s="249"/>
      <c r="C283" s="250"/>
      <c r="D283" s="238" t="s">
        <v>175</v>
      </c>
      <c r="E283" s="251"/>
      <c r="F283" s="252" t="s">
        <v>177</v>
      </c>
      <c r="G283" s="250"/>
      <c r="H283" s="253" t="n">
        <v>3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75</v>
      </c>
      <c r="AU283" s="259" t="s">
        <v>81</v>
      </c>
      <c r="AV283" s="248" t="s">
        <v>98</v>
      </c>
      <c r="AW283" s="248" t="s">
        <v>29</v>
      </c>
      <c r="AX283" s="248" t="s">
        <v>79</v>
      </c>
      <c r="AY283" s="259" t="s">
        <v>165</v>
      </c>
    </row>
    <row r="284" s="31" customFormat="true" ht="37.5" hidden="false" customHeight="true" outlineLevel="0" collapsed="false">
      <c r="A284" s="24"/>
      <c r="B284" s="25"/>
      <c r="C284" s="272" t="s">
        <v>438</v>
      </c>
      <c r="D284" s="272" t="s">
        <v>207</v>
      </c>
      <c r="E284" s="273" t="s">
        <v>1003</v>
      </c>
      <c r="F284" s="274" t="s">
        <v>1004</v>
      </c>
      <c r="G284" s="275" t="s">
        <v>239</v>
      </c>
      <c r="H284" s="276" t="n">
        <v>3</v>
      </c>
      <c r="I284" s="277" t="n">
        <v>3000</v>
      </c>
      <c r="J284" s="278" t="n">
        <f aca="false">ROUND(I284*H284,2)</f>
        <v>9000</v>
      </c>
      <c r="K284" s="279"/>
      <c r="L284" s="280"/>
      <c r="M284" s="281"/>
      <c r="N284" s="282" t="s">
        <v>37</v>
      </c>
      <c r="O284" s="74"/>
      <c r="P284" s="231" t="n">
        <f aca="false">O284*H284</f>
        <v>0</v>
      </c>
      <c r="Q284" s="231" t="n">
        <v>0.0102</v>
      </c>
      <c r="R284" s="231" t="n">
        <f aca="false">Q284*H284</f>
        <v>0.0306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95</v>
      </c>
      <c r="AT284" s="233" t="s">
        <v>207</v>
      </c>
      <c r="AU284" s="233" t="s">
        <v>81</v>
      </c>
      <c r="AY284" s="3" t="s">
        <v>165</v>
      </c>
      <c r="BE284" s="234" t="n">
        <f aca="false">IF(N284="základní",J284,0)</f>
        <v>900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79</v>
      </c>
      <c r="BK284" s="234" t="n">
        <f aca="false">ROUND(I284*H284,2)</f>
        <v>9000</v>
      </c>
      <c r="BL284" s="3" t="s">
        <v>178</v>
      </c>
      <c r="BM284" s="233" t="s">
        <v>1005</v>
      </c>
    </row>
    <row r="285" s="235" customFormat="true" ht="11.25" hidden="false" customHeight="false" outlineLevel="0" collapsed="false">
      <c r="B285" s="236"/>
      <c r="C285" s="237"/>
      <c r="D285" s="238" t="s">
        <v>175</v>
      </c>
      <c r="E285" s="239"/>
      <c r="F285" s="240" t="s">
        <v>993</v>
      </c>
      <c r="G285" s="237"/>
      <c r="H285" s="241" t="n">
        <v>3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5</v>
      </c>
      <c r="AU285" s="247" t="s">
        <v>81</v>
      </c>
      <c r="AV285" s="235" t="s">
        <v>81</v>
      </c>
      <c r="AW285" s="235" t="s">
        <v>29</v>
      </c>
      <c r="AX285" s="235" t="s">
        <v>72</v>
      </c>
      <c r="AY285" s="247" t="s">
        <v>165</v>
      </c>
    </row>
    <row r="286" s="248" customFormat="true" ht="11.25" hidden="false" customHeight="false" outlineLevel="0" collapsed="false">
      <c r="B286" s="249"/>
      <c r="C286" s="250"/>
      <c r="D286" s="238" t="s">
        <v>175</v>
      </c>
      <c r="E286" s="251"/>
      <c r="F286" s="252" t="s">
        <v>177</v>
      </c>
      <c r="G286" s="250"/>
      <c r="H286" s="253" t="n">
        <v>3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5</v>
      </c>
      <c r="AU286" s="259" t="s">
        <v>81</v>
      </c>
      <c r="AV286" s="248" t="s">
        <v>98</v>
      </c>
      <c r="AW286" s="248" t="s">
        <v>29</v>
      </c>
      <c r="AX286" s="248" t="s">
        <v>79</v>
      </c>
      <c r="AY286" s="259" t="s">
        <v>165</v>
      </c>
    </row>
    <row r="287" s="31" customFormat="true" ht="21.75" hidden="false" customHeight="true" outlineLevel="0" collapsed="false">
      <c r="A287" s="24"/>
      <c r="B287" s="25"/>
      <c r="C287" s="221" t="s">
        <v>443</v>
      </c>
      <c r="D287" s="221" t="s">
        <v>169</v>
      </c>
      <c r="E287" s="222" t="s">
        <v>1006</v>
      </c>
      <c r="F287" s="223" t="s">
        <v>1007</v>
      </c>
      <c r="G287" s="224" t="s">
        <v>551</v>
      </c>
      <c r="H287" s="225" t="n">
        <v>1</v>
      </c>
      <c r="I287" s="226" t="n">
        <v>12000</v>
      </c>
      <c r="J287" s="227" t="n">
        <f aca="false">ROUND(I287*H287,2)</f>
        <v>12000</v>
      </c>
      <c r="K287" s="228"/>
      <c r="L287" s="30"/>
      <c r="M287" s="229"/>
      <c r="N287" s="230" t="s">
        <v>37</v>
      </c>
      <c r="O287" s="74"/>
      <c r="P287" s="231" t="n">
        <f aca="false">O287*H287</f>
        <v>0</v>
      </c>
      <c r="Q287" s="231" t="n">
        <v>0.01382</v>
      </c>
      <c r="R287" s="231" t="n">
        <f aca="false">Q287*H287</f>
        <v>0.01382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178</v>
      </c>
      <c r="AT287" s="233" t="s">
        <v>169</v>
      </c>
      <c r="AU287" s="233" t="s">
        <v>81</v>
      </c>
      <c r="AY287" s="3" t="s">
        <v>165</v>
      </c>
      <c r="BE287" s="234" t="n">
        <f aca="false">IF(N287="základní",J287,0)</f>
        <v>1200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79</v>
      </c>
      <c r="BK287" s="234" t="n">
        <f aca="false">ROUND(I287*H287,2)</f>
        <v>12000</v>
      </c>
      <c r="BL287" s="3" t="s">
        <v>178</v>
      </c>
      <c r="BM287" s="233" t="s">
        <v>1008</v>
      </c>
    </row>
    <row r="288" s="235" customFormat="true" ht="11.25" hidden="false" customHeight="false" outlineLevel="0" collapsed="false">
      <c r="B288" s="236"/>
      <c r="C288" s="237"/>
      <c r="D288" s="238" t="s">
        <v>175</v>
      </c>
      <c r="E288" s="239"/>
      <c r="F288" s="240" t="s">
        <v>79</v>
      </c>
      <c r="G288" s="237"/>
      <c r="H288" s="241" t="n">
        <v>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5</v>
      </c>
      <c r="AU288" s="247" t="s">
        <v>81</v>
      </c>
      <c r="AV288" s="235" t="s">
        <v>81</v>
      </c>
      <c r="AW288" s="235" t="s">
        <v>29</v>
      </c>
      <c r="AX288" s="235" t="s">
        <v>72</v>
      </c>
      <c r="AY288" s="247" t="s">
        <v>165</v>
      </c>
    </row>
    <row r="289" s="248" customFormat="true" ht="11.25" hidden="false" customHeight="false" outlineLevel="0" collapsed="false">
      <c r="B289" s="249"/>
      <c r="C289" s="250"/>
      <c r="D289" s="238" t="s">
        <v>175</v>
      </c>
      <c r="E289" s="251"/>
      <c r="F289" s="252" t="s">
        <v>177</v>
      </c>
      <c r="G289" s="250"/>
      <c r="H289" s="253" t="n">
        <v>1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75</v>
      </c>
      <c r="AU289" s="259" t="s">
        <v>81</v>
      </c>
      <c r="AV289" s="248" t="s">
        <v>98</v>
      </c>
      <c r="AW289" s="248" t="s">
        <v>29</v>
      </c>
      <c r="AX289" s="248" t="s">
        <v>79</v>
      </c>
      <c r="AY289" s="259" t="s">
        <v>165</v>
      </c>
    </row>
    <row r="290" s="31" customFormat="true" ht="24" hidden="false" customHeight="true" outlineLevel="0" collapsed="false">
      <c r="A290" s="24"/>
      <c r="B290" s="25"/>
      <c r="C290" s="221" t="s">
        <v>448</v>
      </c>
      <c r="D290" s="221" t="s">
        <v>169</v>
      </c>
      <c r="E290" s="222" t="s">
        <v>1009</v>
      </c>
      <c r="F290" s="223" t="s">
        <v>1010</v>
      </c>
      <c r="G290" s="224" t="s">
        <v>551</v>
      </c>
      <c r="H290" s="225" t="n">
        <v>1</v>
      </c>
      <c r="I290" s="226" t="n">
        <v>4000</v>
      </c>
      <c r="J290" s="227" t="n">
        <f aca="false">ROUND(I290*H290,2)</f>
        <v>4000</v>
      </c>
      <c r="K290" s="228"/>
      <c r="L290" s="30"/>
      <c r="M290" s="229"/>
      <c r="N290" s="230" t="s">
        <v>37</v>
      </c>
      <c r="O290" s="74"/>
      <c r="P290" s="231" t="n">
        <f aca="false">O290*H290</f>
        <v>0</v>
      </c>
      <c r="Q290" s="231" t="n">
        <v>0.02073</v>
      </c>
      <c r="R290" s="231" t="n">
        <f aca="false">Q290*H290</f>
        <v>0.02073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178</v>
      </c>
      <c r="AT290" s="233" t="s">
        <v>169</v>
      </c>
      <c r="AU290" s="233" t="s">
        <v>81</v>
      </c>
      <c r="AY290" s="3" t="s">
        <v>165</v>
      </c>
      <c r="BE290" s="234" t="n">
        <f aca="false">IF(N290="základní",J290,0)</f>
        <v>400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79</v>
      </c>
      <c r="BK290" s="234" t="n">
        <f aca="false">ROUND(I290*H290,2)</f>
        <v>4000</v>
      </c>
      <c r="BL290" s="3" t="s">
        <v>178</v>
      </c>
      <c r="BM290" s="233" t="s">
        <v>1011</v>
      </c>
    </row>
    <row r="291" s="235" customFormat="true" ht="11.25" hidden="false" customHeight="false" outlineLevel="0" collapsed="false">
      <c r="B291" s="236"/>
      <c r="C291" s="237"/>
      <c r="D291" s="238" t="s">
        <v>175</v>
      </c>
      <c r="E291" s="239"/>
      <c r="F291" s="240" t="s">
        <v>1012</v>
      </c>
      <c r="G291" s="237"/>
      <c r="H291" s="241" t="n">
        <v>1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5</v>
      </c>
      <c r="AU291" s="247" t="s">
        <v>81</v>
      </c>
      <c r="AV291" s="235" t="s">
        <v>81</v>
      </c>
      <c r="AW291" s="235" t="s">
        <v>29</v>
      </c>
      <c r="AX291" s="235" t="s">
        <v>72</v>
      </c>
      <c r="AY291" s="247" t="s">
        <v>165</v>
      </c>
    </row>
    <row r="292" s="248" customFormat="true" ht="11.25" hidden="false" customHeight="false" outlineLevel="0" collapsed="false">
      <c r="B292" s="249"/>
      <c r="C292" s="250"/>
      <c r="D292" s="238" t="s">
        <v>175</v>
      </c>
      <c r="E292" s="251"/>
      <c r="F292" s="252" t="s">
        <v>177</v>
      </c>
      <c r="G292" s="250"/>
      <c r="H292" s="253" t="n">
        <v>1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75</v>
      </c>
      <c r="AU292" s="259" t="s">
        <v>81</v>
      </c>
      <c r="AV292" s="248" t="s">
        <v>98</v>
      </c>
      <c r="AW292" s="248" t="s">
        <v>29</v>
      </c>
      <c r="AX292" s="248" t="s">
        <v>79</v>
      </c>
      <c r="AY292" s="259" t="s">
        <v>165</v>
      </c>
    </row>
    <row r="293" s="31" customFormat="true" ht="24" hidden="false" customHeight="true" outlineLevel="0" collapsed="false">
      <c r="A293" s="24"/>
      <c r="B293" s="25"/>
      <c r="C293" s="221" t="s">
        <v>452</v>
      </c>
      <c r="D293" s="221" t="s">
        <v>169</v>
      </c>
      <c r="E293" s="222" t="s">
        <v>1013</v>
      </c>
      <c r="F293" s="223" t="s">
        <v>1014</v>
      </c>
      <c r="G293" s="224" t="s">
        <v>551</v>
      </c>
      <c r="H293" s="225" t="n">
        <v>2</v>
      </c>
      <c r="I293" s="226" t="n">
        <v>4000</v>
      </c>
      <c r="J293" s="227" t="n">
        <f aca="false">ROUND(I293*H293,2)</f>
        <v>8000</v>
      </c>
      <c r="K293" s="228"/>
      <c r="L293" s="30"/>
      <c r="M293" s="229"/>
      <c r="N293" s="230" t="s">
        <v>37</v>
      </c>
      <c r="O293" s="74"/>
      <c r="P293" s="231" t="n">
        <f aca="false">O293*H293</f>
        <v>0</v>
      </c>
      <c r="Q293" s="231" t="n">
        <v>0.02073</v>
      </c>
      <c r="R293" s="231" t="n">
        <f aca="false">Q293*H293</f>
        <v>0.04146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178</v>
      </c>
      <c r="AT293" s="233" t="s">
        <v>169</v>
      </c>
      <c r="AU293" s="233" t="s">
        <v>81</v>
      </c>
      <c r="AY293" s="3" t="s">
        <v>165</v>
      </c>
      <c r="BE293" s="234" t="n">
        <f aca="false">IF(N293="základní",J293,0)</f>
        <v>800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79</v>
      </c>
      <c r="BK293" s="234" t="n">
        <f aca="false">ROUND(I293*H293,2)</f>
        <v>8000</v>
      </c>
      <c r="BL293" s="3" t="s">
        <v>178</v>
      </c>
      <c r="BM293" s="233" t="s">
        <v>1015</v>
      </c>
    </row>
    <row r="294" s="235" customFormat="true" ht="11.25" hidden="false" customHeight="false" outlineLevel="0" collapsed="false">
      <c r="B294" s="236"/>
      <c r="C294" s="237"/>
      <c r="D294" s="238" t="s">
        <v>175</v>
      </c>
      <c r="E294" s="239"/>
      <c r="F294" s="240" t="s">
        <v>1016</v>
      </c>
      <c r="G294" s="237"/>
      <c r="H294" s="241" t="n">
        <v>2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5</v>
      </c>
      <c r="AU294" s="247" t="s">
        <v>81</v>
      </c>
      <c r="AV294" s="235" t="s">
        <v>81</v>
      </c>
      <c r="AW294" s="235" t="s">
        <v>29</v>
      </c>
      <c r="AX294" s="235" t="s">
        <v>72</v>
      </c>
      <c r="AY294" s="247" t="s">
        <v>165</v>
      </c>
    </row>
    <row r="295" s="248" customFormat="true" ht="11.25" hidden="false" customHeight="false" outlineLevel="0" collapsed="false">
      <c r="B295" s="249"/>
      <c r="C295" s="250"/>
      <c r="D295" s="238" t="s">
        <v>175</v>
      </c>
      <c r="E295" s="251"/>
      <c r="F295" s="252" t="s">
        <v>177</v>
      </c>
      <c r="G295" s="250"/>
      <c r="H295" s="253" t="n">
        <v>2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75</v>
      </c>
      <c r="AU295" s="259" t="s">
        <v>81</v>
      </c>
      <c r="AV295" s="248" t="s">
        <v>98</v>
      </c>
      <c r="AW295" s="248" t="s">
        <v>29</v>
      </c>
      <c r="AX295" s="248" t="s">
        <v>79</v>
      </c>
      <c r="AY295" s="259" t="s">
        <v>165</v>
      </c>
    </row>
    <row r="296" s="31" customFormat="true" ht="24" hidden="false" customHeight="true" outlineLevel="0" collapsed="false">
      <c r="A296" s="24"/>
      <c r="B296" s="25"/>
      <c r="C296" s="221" t="s">
        <v>464</v>
      </c>
      <c r="D296" s="221" t="s">
        <v>169</v>
      </c>
      <c r="E296" s="222" t="s">
        <v>1017</v>
      </c>
      <c r="F296" s="223" t="s">
        <v>1018</v>
      </c>
      <c r="G296" s="224" t="s">
        <v>551</v>
      </c>
      <c r="H296" s="225" t="n">
        <v>1</v>
      </c>
      <c r="I296" s="226" t="n">
        <v>2500</v>
      </c>
      <c r="J296" s="227" t="n">
        <f aca="false">ROUND(I296*H296,2)</f>
        <v>2500</v>
      </c>
      <c r="K296" s="228"/>
      <c r="L296" s="30"/>
      <c r="M296" s="229"/>
      <c r="N296" s="230" t="s">
        <v>37</v>
      </c>
      <c r="O296" s="74"/>
      <c r="P296" s="231" t="n">
        <f aca="false">O296*H296</f>
        <v>0</v>
      </c>
      <c r="Q296" s="231" t="n">
        <v>0.01921</v>
      </c>
      <c r="R296" s="231" t="n">
        <f aca="false">Q296*H296</f>
        <v>0.01921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178</v>
      </c>
      <c r="AT296" s="233" t="s">
        <v>169</v>
      </c>
      <c r="AU296" s="233" t="s">
        <v>81</v>
      </c>
      <c r="AY296" s="3" t="s">
        <v>165</v>
      </c>
      <c r="BE296" s="234" t="n">
        <f aca="false">IF(N296="základní",J296,0)</f>
        <v>250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79</v>
      </c>
      <c r="BK296" s="234" t="n">
        <f aca="false">ROUND(I296*H296,2)</f>
        <v>2500</v>
      </c>
      <c r="BL296" s="3" t="s">
        <v>178</v>
      </c>
      <c r="BM296" s="233" t="s">
        <v>1019</v>
      </c>
    </row>
    <row r="297" s="235" customFormat="true" ht="11.25" hidden="false" customHeight="false" outlineLevel="0" collapsed="false">
      <c r="B297" s="236"/>
      <c r="C297" s="237"/>
      <c r="D297" s="238" t="s">
        <v>175</v>
      </c>
      <c r="E297" s="239"/>
      <c r="F297" s="240" t="s">
        <v>1020</v>
      </c>
      <c r="G297" s="237"/>
      <c r="H297" s="241" t="n">
        <v>1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5</v>
      </c>
      <c r="AU297" s="247" t="s">
        <v>81</v>
      </c>
      <c r="AV297" s="235" t="s">
        <v>81</v>
      </c>
      <c r="AW297" s="235" t="s">
        <v>29</v>
      </c>
      <c r="AX297" s="235" t="s">
        <v>72</v>
      </c>
      <c r="AY297" s="247" t="s">
        <v>165</v>
      </c>
    </row>
    <row r="298" s="248" customFormat="true" ht="11.25" hidden="false" customHeight="false" outlineLevel="0" collapsed="false">
      <c r="B298" s="249"/>
      <c r="C298" s="250"/>
      <c r="D298" s="238" t="s">
        <v>175</v>
      </c>
      <c r="E298" s="251"/>
      <c r="F298" s="252" t="s">
        <v>177</v>
      </c>
      <c r="G298" s="250"/>
      <c r="H298" s="253" t="n">
        <v>1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75</v>
      </c>
      <c r="AU298" s="259" t="s">
        <v>81</v>
      </c>
      <c r="AV298" s="248" t="s">
        <v>98</v>
      </c>
      <c r="AW298" s="248" t="s">
        <v>29</v>
      </c>
      <c r="AX298" s="248" t="s">
        <v>79</v>
      </c>
      <c r="AY298" s="259" t="s">
        <v>165</v>
      </c>
    </row>
    <row r="299" s="31" customFormat="true" ht="24" hidden="false" customHeight="true" outlineLevel="0" collapsed="false">
      <c r="A299" s="24"/>
      <c r="B299" s="25"/>
      <c r="C299" s="221" t="s">
        <v>468</v>
      </c>
      <c r="D299" s="221" t="s">
        <v>169</v>
      </c>
      <c r="E299" s="222" t="s">
        <v>1021</v>
      </c>
      <c r="F299" s="223" t="s">
        <v>1022</v>
      </c>
      <c r="G299" s="224" t="s">
        <v>551</v>
      </c>
      <c r="H299" s="225" t="n">
        <v>1</v>
      </c>
      <c r="I299" s="226" t="n">
        <v>4000</v>
      </c>
      <c r="J299" s="227" t="n">
        <f aca="false">ROUND(I299*H299,2)</f>
        <v>4000</v>
      </c>
      <c r="K299" s="228"/>
      <c r="L299" s="30"/>
      <c r="M299" s="229"/>
      <c r="N299" s="230" t="s">
        <v>37</v>
      </c>
      <c r="O299" s="74"/>
      <c r="P299" s="231" t="n">
        <f aca="false">O299*H299</f>
        <v>0</v>
      </c>
      <c r="Q299" s="231" t="n">
        <v>0.03015</v>
      </c>
      <c r="R299" s="231" t="n">
        <f aca="false">Q299*H299</f>
        <v>0.03015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178</v>
      </c>
      <c r="AT299" s="233" t="s">
        <v>169</v>
      </c>
      <c r="AU299" s="233" t="s">
        <v>81</v>
      </c>
      <c r="AY299" s="3" t="s">
        <v>165</v>
      </c>
      <c r="BE299" s="234" t="n">
        <f aca="false">IF(N299="základní",J299,0)</f>
        <v>400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79</v>
      </c>
      <c r="BK299" s="234" t="n">
        <f aca="false">ROUND(I299*H299,2)</f>
        <v>4000</v>
      </c>
      <c r="BL299" s="3" t="s">
        <v>178</v>
      </c>
      <c r="BM299" s="233" t="s">
        <v>1023</v>
      </c>
    </row>
    <row r="300" s="235" customFormat="true" ht="11.25" hidden="false" customHeight="false" outlineLevel="0" collapsed="false">
      <c r="B300" s="236"/>
      <c r="C300" s="237"/>
      <c r="D300" s="238" t="s">
        <v>175</v>
      </c>
      <c r="E300" s="239"/>
      <c r="F300" s="240" t="s">
        <v>906</v>
      </c>
      <c r="G300" s="237"/>
      <c r="H300" s="241" t="n">
        <v>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5</v>
      </c>
      <c r="AU300" s="247" t="s">
        <v>81</v>
      </c>
      <c r="AV300" s="235" t="s">
        <v>81</v>
      </c>
      <c r="AW300" s="235" t="s">
        <v>29</v>
      </c>
      <c r="AX300" s="235" t="s">
        <v>72</v>
      </c>
      <c r="AY300" s="247" t="s">
        <v>165</v>
      </c>
    </row>
    <row r="301" s="248" customFormat="true" ht="11.25" hidden="false" customHeight="false" outlineLevel="0" collapsed="false">
      <c r="B301" s="249"/>
      <c r="C301" s="250"/>
      <c r="D301" s="238" t="s">
        <v>175</v>
      </c>
      <c r="E301" s="251"/>
      <c r="F301" s="252" t="s">
        <v>177</v>
      </c>
      <c r="G301" s="250"/>
      <c r="H301" s="253" t="n">
        <v>1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75</v>
      </c>
      <c r="AU301" s="259" t="s">
        <v>81</v>
      </c>
      <c r="AV301" s="248" t="s">
        <v>98</v>
      </c>
      <c r="AW301" s="248" t="s">
        <v>29</v>
      </c>
      <c r="AX301" s="248" t="s">
        <v>79</v>
      </c>
      <c r="AY301" s="259" t="s">
        <v>165</v>
      </c>
    </row>
    <row r="302" s="31" customFormat="true" ht="24" hidden="false" customHeight="true" outlineLevel="0" collapsed="false">
      <c r="A302" s="24"/>
      <c r="B302" s="25"/>
      <c r="C302" s="221" t="s">
        <v>259</v>
      </c>
      <c r="D302" s="221" t="s">
        <v>169</v>
      </c>
      <c r="E302" s="222" t="s">
        <v>1024</v>
      </c>
      <c r="F302" s="223" t="s">
        <v>1025</v>
      </c>
      <c r="G302" s="224" t="s">
        <v>551</v>
      </c>
      <c r="H302" s="225" t="n">
        <v>1</v>
      </c>
      <c r="I302" s="226" t="n">
        <v>12500</v>
      </c>
      <c r="J302" s="227" t="n">
        <f aca="false">ROUND(I302*H302,2)</f>
        <v>12500</v>
      </c>
      <c r="K302" s="228"/>
      <c r="L302" s="30"/>
      <c r="M302" s="229"/>
      <c r="N302" s="230" t="s">
        <v>37</v>
      </c>
      <c r="O302" s="74"/>
      <c r="P302" s="231" t="n">
        <f aca="false">O302*H302</f>
        <v>0</v>
      </c>
      <c r="Q302" s="231" t="n">
        <v>0.06</v>
      </c>
      <c r="R302" s="231" t="n">
        <f aca="false">Q302*H302</f>
        <v>0.06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178</v>
      </c>
      <c r="AT302" s="233" t="s">
        <v>169</v>
      </c>
      <c r="AU302" s="233" t="s">
        <v>81</v>
      </c>
      <c r="AY302" s="3" t="s">
        <v>165</v>
      </c>
      <c r="BE302" s="234" t="n">
        <f aca="false">IF(N302="základní",J302,0)</f>
        <v>1250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79</v>
      </c>
      <c r="BK302" s="234" t="n">
        <f aca="false">ROUND(I302*H302,2)</f>
        <v>12500</v>
      </c>
      <c r="BL302" s="3" t="s">
        <v>178</v>
      </c>
      <c r="BM302" s="233" t="s">
        <v>1026</v>
      </c>
    </row>
    <row r="303" s="235" customFormat="true" ht="11.25" hidden="false" customHeight="false" outlineLevel="0" collapsed="false">
      <c r="B303" s="236"/>
      <c r="C303" s="237"/>
      <c r="D303" s="238" t="s">
        <v>175</v>
      </c>
      <c r="E303" s="239"/>
      <c r="F303" s="240" t="s">
        <v>1027</v>
      </c>
      <c r="G303" s="237"/>
      <c r="H303" s="241" t="n">
        <v>1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5</v>
      </c>
      <c r="AU303" s="247" t="s">
        <v>81</v>
      </c>
      <c r="AV303" s="235" t="s">
        <v>81</v>
      </c>
      <c r="AW303" s="235" t="s">
        <v>29</v>
      </c>
      <c r="AX303" s="235" t="s">
        <v>72</v>
      </c>
      <c r="AY303" s="247" t="s">
        <v>165</v>
      </c>
    </row>
    <row r="304" s="248" customFormat="true" ht="11.25" hidden="false" customHeight="false" outlineLevel="0" collapsed="false">
      <c r="B304" s="249"/>
      <c r="C304" s="250"/>
      <c r="D304" s="238" t="s">
        <v>175</v>
      </c>
      <c r="E304" s="251"/>
      <c r="F304" s="252" t="s">
        <v>177</v>
      </c>
      <c r="G304" s="250"/>
      <c r="H304" s="253" t="n">
        <v>1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75</v>
      </c>
      <c r="AU304" s="259" t="s">
        <v>81</v>
      </c>
      <c r="AV304" s="248" t="s">
        <v>98</v>
      </c>
      <c r="AW304" s="248" t="s">
        <v>29</v>
      </c>
      <c r="AX304" s="248" t="s">
        <v>79</v>
      </c>
      <c r="AY304" s="259" t="s">
        <v>165</v>
      </c>
    </row>
    <row r="305" s="31" customFormat="true" ht="24" hidden="false" customHeight="true" outlineLevel="0" collapsed="false">
      <c r="A305" s="24"/>
      <c r="B305" s="25"/>
      <c r="C305" s="221" t="s">
        <v>476</v>
      </c>
      <c r="D305" s="221" t="s">
        <v>169</v>
      </c>
      <c r="E305" s="222" t="s">
        <v>1028</v>
      </c>
      <c r="F305" s="223" t="s">
        <v>1029</v>
      </c>
      <c r="G305" s="224" t="s">
        <v>551</v>
      </c>
      <c r="H305" s="225" t="n">
        <v>1</v>
      </c>
      <c r="I305" s="226" t="n">
        <v>2400</v>
      </c>
      <c r="J305" s="227" t="n">
        <f aca="false">ROUND(I305*H305,2)</f>
        <v>2400</v>
      </c>
      <c r="K305" s="228"/>
      <c r="L305" s="30"/>
      <c r="M305" s="229"/>
      <c r="N305" s="230" t="s">
        <v>37</v>
      </c>
      <c r="O305" s="74"/>
      <c r="P305" s="231" t="n">
        <f aca="false">O305*H305</f>
        <v>0</v>
      </c>
      <c r="Q305" s="231" t="n">
        <v>0.0011</v>
      </c>
      <c r="R305" s="231" t="n">
        <f aca="false">Q305*H305</f>
        <v>0.0011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178</v>
      </c>
      <c r="AT305" s="233" t="s">
        <v>169</v>
      </c>
      <c r="AU305" s="233" t="s">
        <v>81</v>
      </c>
      <c r="AY305" s="3" t="s">
        <v>165</v>
      </c>
      <c r="BE305" s="234" t="n">
        <f aca="false">IF(N305="základní",J305,0)</f>
        <v>240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79</v>
      </c>
      <c r="BK305" s="234" t="n">
        <f aca="false">ROUND(I305*H305,2)</f>
        <v>2400</v>
      </c>
      <c r="BL305" s="3" t="s">
        <v>178</v>
      </c>
      <c r="BM305" s="233" t="s">
        <v>1030</v>
      </c>
    </row>
    <row r="306" s="235" customFormat="true" ht="11.25" hidden="false" customHeight="false" outlineLevel="0" collapsed="false">
      <c r="B306" s="236"/>
      <c r="C306" s="237"/>
      <c r="D306" s="238" t="s">
        <v>175</v>
      </c>
      <c r="E306" s="239"/>
      <c r="F306" s="240" t="s">
        <v>79</v>
      </c>
      <c r="G306" s="237"/>
      <c r="H306" s="241" t="n">
        <v>1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75</v>
      </c>
      <c r="AU306" s="247" t="s">
        <v>81</v>
      </c>
      <c r="AV306" s="235" t="s">
        <v>81</v>
      </c>
      <c r="AW306" s="235" t="s">
        <v>29</v>
      </c>
      <c r="AX306" s="235" t="s">
        <v>72</v>
      </c>
      <c r="AY306" s="247" t="s">
        <v>165</v>
      </c>
    </row>
    <row r="307" s="248" customFormat="true" ht="11.25" hidden="false" customHeight="false" outlineLevel="0" collapsed="false">
      <c r="B307" s="249"/>
      <c r="C307" s="250"/>
      <c r="D307" s="238" t="s">
        <v>175</v>
      </c>
      <c r="E307" s="251"/>
      <c r="F307" s="252" t="s">
        <v>177</v>
      </c>
      <c r="G307" s="250"/>
      <c r="H307" s="253" t="n">
        <v>1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75</v>
      </c>
      <c r="AU307" s="259" t="s">
        <v>81</v>
      </c>
      <c r="AV307" s="248" t="s">
        <v>98</v>
      </c>
      <c r="AW307" s="248" t="s">
        <v>29</v>
      </c>
      <c r="AX307" s="248" t="s">
        <v>79</v>
      </c>
      <c r="AY307" s="259" t="s">
        <v>165</v>
      </c>
    </row>
    <row r="308" s="31" customFormat="true" ht="24" hidden="false" customHeight="true" outlineLevel="0" collapsed="false">
      <c r="A308" s="24"/>
      <c r="B308" s="25"/>
      <c r="C308" s="221" t="s">
        <v>480</v>
      </c>
      <c r="D308" s="221" t="s">
        <v>169</v>
      </c>
      <c r="E308" s="222" t="s">
        <v>1031</v>
      </c>
      <c r="F308" s="223" t="s">
        <v>1032</v>
      </c>
      <c r="G308" s="224" t="s">
        <v>551</v>
      </c>
      <c r="H308" s="225" t="n">
        <v>2</v>
      </c>
      <c r="I308" s="226" t="n">
        <v>2800</v>
      </c>
      <c r="J308" s="227" t="n">
        <f aca="false">ROUND(I308*H308,2)</f>
        <v>5600</v>
      </c>
      <c r="K308" s="228"/>
      <c r="L308" s="30"/>
      <c r="M308" s="229"/>
      <c r="N308" s="230" t="s">
        <v>37</v>
      </c>
      <c r="O308" s="74"/>
      <c r="P308" s="231" t="n">
        <f aca="false">O308*H308</f>
        <v>0</v>
      </c>
      <c r="Q308" s="231" t="n">
        <v>0.0013</v>
      </c>
      <c r="R308" s="231" t="n">
        <f aca="false">Q308*H308</f>
        <v>0.0026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178</v>
      </c>
      <c r="AT308" s="233" t="s">
        <v>169</v>
      </c>
      <c r="AU308" s="233" t="s">
        <v>81</v>
      </c>
      <c r="AY308" s="3" t="s">
        <v>165</v>
      </c>
      <c r="BE308" s="234" t="n">
        <f aca="false">IF(N308="základní",J308,0)</f>
        <v>560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79</v>
      </c>
      <c r="BK308" s="234" t="n">
        <f aca="false">ROUND(I308*H308,2)</f>
        <v>5600</v>
      </c>
      <c r="BL308" s="3" t="s">
        <v>178</v>
      </c>
      <c r="BM308" s="233" t="s">
        <v>1033</v>
      </c>
    </row>
    <row r="309" s="235" customFormat="true" ht="11.25" hidden="false" customHeight="false" outlineLevel="0" collapsed="false">
      <c r="B309" s="236"/>
      <c r="C309" s="237"/>
      <c r="D309" s="238" t="s">
        <v>175</v>
      </c>
      <c r="E309" s="239"/>
      <c r="F309" s="240" t="s">
        <v>1034</v>
      </c>
      <c r="G309" s="237"/>
      <c r="H309" s="241" t="n">
        <v>2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5</v>
      </c>
      <c r="AU309" s="247" t="s">
        <v>81</v>
      </c>
      <c r="AV309" s="235" t="s">
        <v>81</v>
      </c>
      <c r="AW309" s="235" t="s">
        <v>29</v>
      </c>
      <c r="AX309" s="235" t="s">
        <v>72</v>
      </c>
      <c r="AY309" s="247" t="s">
        <v>165</v>
      </c>
    </row>
    <row r="310" s="248" customFormat="true" ht="11.25" hidden="false" customHeight="false" outlineLevel="0" collapsed="false">
      <c r="B310" s="249"/>
      <c r="C310" s="250"/>
      <c r="D310" s="238" t="s">
        <v>175</v>
      </c>
      <c r="E310" s="251"/>
      <c r="F310" s="252" t="s">
        <v>177</v>
      </c>
      <c r="G310" s="250"/>
      <c r="H310" s="253" t="n">
        <v>2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75</v>
      </c>
      <c r="AU310" s="259" t="s">
        <v>81</v>
      </c>
      <c r="AV310" s="248" t="s">
        <v>98</v>
      </c>
      <c r="AW310" s="248" t="s">
        <v>29</v>
      </c>
      <c r="AX310" s="248" t="s">
        <v>79</v>
      </c>
      <c r="AY310" s="259" t="s">
        <v>165</v>
      </c>
    </row>
    <row r="311" s="31" customFormat="true" ht="24" hidden="false" customHeight="true" outlineLevel="0" collapsed="false">
      <c r="A311" s="24"/>
      <c r="B311" s="25"/>
      <c r="C311" s="221" t="s">
        <v>487</v>
      </c>
      <c r="D311" s="221" t="s">
        <v>169</v>
      </c>
      <c r="E311" s="222" t="s">
        <v>1035</v>
      </c>
      <c r="F311" s="223" t="s">
        <v>1036</v>
      </c>
      <c r="G311" s="224" t="s">
        <v>551</v>
      </c>
      <c r="H311" s="225" t="n">
        <v>2</v>
      </c>
      <c r="I311" s="226" t="n">
        <v>2800</v>
      </c>
      <c r="J311" s="227" t="n">
        <f aca="false">ROUND(I311*H311,2)</f>
        <v>5600</v>
      </c>
      <c r="K311" s="228"/>
      <c r="L311" s="30"/>
      <c r="M311" s="229"/>
      <c r="N311" s="230" t="s">
        <v>37</v>
      </c>
      <c r="O311" s="74"/>
      <c r="P311" s="231" t="n">
        <f aca="false">O311*H311</f>
        <v>0</v>
      </c>
      <c r="Q311" s="231" t="n">
        <v>0.00075</v>
      </c>
      <c r="R311" s="231" t="n">
        <f aca="false">Q311*H311</f>
        <v>0.0015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178</v>
      </c>
      <c r="AT311" s="233" t="s">
        <v>169</v>
      </c>
      <c r="AU311" s="233" t="s">
        <v>81</v>
      </c>
      <c r="AY311" s="3" t="s">
        <v>165</v>
      </c>
      <c r="BE311" s="234" t="n">
        <f aca="false">IF(N311="základní",J311,0)</f>
        <v>560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79</v>
      </c>
      <c r="BK311" s="234" t="n">
        <f aca="false">ROUND(I311*H311,2)</f>
        <v>5600</v>
      </c>
      <c r="BL311" s="3" t="s">
        <v>178</v>
      </c>
      <c r="BM311" s="233" t="s">
        <v>1037</v>
      </c>
    </row>
    <row r="312" s="235" customFormat="true" ht="11.25" hidden="false" customHeight="false" outlineLevel="0" collapsed="false">
      <c r="B312" s="236"/>
      <c r="C312" s="237"/>
      <c r="D312" s="238" t="s">
        <v>175</v>
      </c>
      <c r="E312" s="239"/>
      <c r="F312" s="240" t="s">
        <v>958</v>
      </c>
      <c r="G312" s="237"/>
      <c r="H312" s="241" t="n">
        <v>2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5</v>
      </c>
      <c r="AU312" s="247" t="s">
        <v>81</v>
      </c>
      <c r="AV312" s="235" t="s">
        <v>81</v>
      </c>
      <c r="AW312" s="235" t="s">
        <v>29</v>
      </c>
      <c r="AX312" s="235" t="s">
        <v>72</v>
      </c>
      <c r="AY312" s="247" t="s">
        <v>165</v>
      </c>
    </row>
    <row r="313" s="248" customFormat="true" ht="11.25" hidden="false" customHeight="false" outlineLevel="0" collapsed="false">
      <c r="B313" s="249"/>
      <c r="C313" s="250"/>
      <c r="D313" s="238" t="s">
        <v>175</v>
      </c>
      <c r="E313" s="251"/>
      <c r="F313" s="252" t="s">
        <v>177</v>
      </c>
      <c r="G313" s="250"/>
      <c r="H313" s="253" t="n">
        <v>2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75</v>
      </c>
      <c r="AU313" s="259" t="s">
        <v>81</v>
      </c>
      <c r="AV313" s="248" t="s">
        <v>98</v>
      </c>
      <c r="AW313" s="248" t="s">
        <v>29</v>
      </c>
      <c r="AX313" s="248" t="s">
        <v>79</v>
      </c>
      <c r="AY313" s="259" t="s">
        <v>165</v>
      </c>
    </row>
    <row r="314" s="31" customFormat="true" ht="24" hidden="false" customHeight="true" outlineLevel="0" collapsed="false">
      <c r="A314" s="24"/>
      <c r="B314" s="25"/>
      <c r="C314" s="221" t="s">
        <v>495</v>
      </c>
      <c r="D314" s="221" t="s">
        <v>169</v>
      </c>
      <c r="E314" s="222" t="s">
        <v>1038</v>
      </c>
      <c r="F314" s="223" t="s">
        <v>1039</v>
      </c>
      <c r="G314" s="224" t="s">
        <v>551</v>
      </c>
      <c r="H314" s="225" t="n">
        <v>2</v>
      </c>
      <c r="I314" s="226" t="n">
        <v>2800</v>
      </c>
      <c r="J314" s="227" t="n">
        <f aca="false">ROUND(I314*H314,2)</f>
        <v>5600</v>
      </c>
      <c r="K314" s="228"/>
      <c r="L314" s="30"/>
      <c r="M314" s="229"/>
      <c r="N314" s="230" t="s">
        <v>37</v>
      </c>
      <c r="O314" s="74"/>
      <c r="P314" s="231" t="n">
        <f aca="false">O314*H314</f>
        <v>0</v>
      </c>
      <c r="Q314" s="231" t="n">
        <v>0.00085</v>
      </c>
      <c r="R314" s="231" t="n">
        <f aca="false">Q314*H314</f>
        <v>0.0017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178</v>
      </c>
      <c r="AT314" s="233" t="s">
        <v>169</v>
      </c>
      <c r="AU314" s="233" t="s">
        <v>81</v>
      </c>
      <c r="AY314" s="3" t="s">
        <v>165</v>
      </c>
      <c r="BE314" s="234" t="n">
        <f aca="false">IF(N314="základní",J314,0)</f>
        <v>560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79</v>
      </c>
      <c r="BK314" s="234" t="n">
        <f aca="false">ROUND(I314*H314,2)</f>
        <v>5600</v>
      </c>
      <c r="BL314" s="3" t="s">
        <v>178</v>
      </c>
      <c r="BM314" s="233" t="s">
        <v>1040</v>
      </c>
    </row>
    <row r="315" s="235" customFormat="true" ht="11.25" hidden="false" customHeight="false" outlineLevel="0" collapsed="false">
      <c r="B315" s="236"/>
      <c r="C315" s="237"/>
      <c r="D315" s="238" t="s">
        <v>175</v>
      </c>
      <c r="E315" s="239"/>
      <c r="F315" s="240" t="s">
        <v>81</v>
      </c>
      <c r="G315" s="237"/>
      <c r="H315" s="241" t="n">
        <v>2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5</v>
      </c>
      <c r="AU315" s="247" t="s">
        <v>81</v>
      </c>
      <c r="AV315" s="235" t="s">
        <v>81</v>
      </c>
      <c r="AW315" s="235" t="s">
        <v>29</v>
      </c>
      <c r="AX315" s="235" t="s">
        <v>72</v>
      </c>
      <c r="AY315" s="247" t="s">
        <v>165</v>
      </c>
    </row>
    <row r="316" s="248" customFormat="true" ht="11.25" hidden="false" customHeight="false" outlineLevel="0" collapsed="false">
      <c r="B316" s="249"/>
      <c r="C316" s="250"/>
      <c r="D316" s="238" t="s">
        <v>175</v>
      </c>
      <c r="E316" s="251"/>
      <c r="F316" s="252" t="s">
        <v>177</v>
      </c>
      <c r="G316" s="250"/>
      <c r="H316" s="253" t="n">
        <v>2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75</v>
      </c>
      <c r="AU316" s="259" t="s">
        <v>81</v>
      </c>
      <c r="AV316" s="248" t="s">
        <v>98</v>
      </c>
      <c r="AW316" s="248" t="s">
        <v>29</v>
      </c>
      <c r="AX316" s="248" t="s">
        <v>79</v>
      </c>
      <c r="AY316" s="259" t="s">
        <v>165</v>
      </c>
    </row>
    <row r="317" s="31" customFormat="true" ht="24" hidden="false" customHeight="true" outlineLevel="0" collapsed="false">
      <c r="A317" s="24"/>
      <c r="B317" s="25"/>
      <c r="C317" s="221" t="s">
        <v>503</v>
      </c>
      <c r="D317" s="221" t="s">
        <v>169</v>
      </c>
      <c r="E317" s="222" t="s">
        <v>1041</v>
      </c>
      <c r="F317" s="223" t="s">
        <v>1042</v>
      </c>
      <c r="G317" s="224" t="s">
        <v>551</v>
      </c>
      <c r="H317" s="225" t="n">
        <v>1</v>
      </c>
      <c r="I317" s="226" t="n">
        <v>6000</v>
      </c>
      <c r="J317" s="227" t="n">
        <f aca="false">ROUND(I317*H317,2)</f>
        <v>6000</v>
      </c>
      <c r="K317" s="228"/>
      <c r="L317" s="30"/>
      <c r="M317" s="229"/>
      <c r="N317" s="230" t="s">
        <v>37</v>
      </c>
      <c r="O317" s="74"/>
      <c r="P317" s="231" t="n">
        <f aca="false">O317*H317</f>
        <v>0</v>
      </c>
      <c r="Q317" s="231" t="n">
        <v>0.01475</v>
      </c>
      <c r="R317" s="231" t="n">
        <f aca="false">Q317*H317</f>
        <v>0.01475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178</v>
      </c>
      <c r="AT317" s="233" t="s">
        <v>169</v>
      </c>
      <c r="AU317" s="233" t="s">
        <v>81</v>
      </c>
      <c r="AY317" s="3" t="s">
        <v>165</v>
      </c>
      <c r="BE317" s="234" t="n">
        <f aca="false">IF(N317="základní",J317,0)</f>
        <v>600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79</v>
      </c>
      <c r="BK317" s="234" t="n">
        <f aca="false">ROUND(I317*H317,2)</f>
        <v>6000</v>
      </c>
      <c r="BL317" s="3" t="s">
        <v>178</v>
      </c>
      <c r="BM317" s="233" t="s">
        <v>1043</v>
      </c>
    </row>
    <row r="318" s="235" customFormat="true" ht="11.25" hidden="false" customHeight="false" outlineLevel="0" collapsed="false">
      <c r="B318" s="236"/>
      <c r="C318" s="237"/>
      <c r="D318" s="238" t="s">
        <v>175</v>
      </c>
      <c r="E318" s="239"/>
      <c r="F318" s="240" t="s">
        <v>911</v>
      </c>
      <c r="G318" s="237"/>
      <c r="H318" s="241" t="n">
        <v>1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75</v>
      </c>
      <c r="AU318" s="247" t="s">
        <v>81</v>
      </c>
      <c r="AV318" s="235" t="s">
        <v>81</v>
      </c>
      <c r="AW318" s="235" t="s">
        <v>29</v>
      </c>
      <c r="AX318" s="235" t="s">
        <v>72</v>
      </c>
      <c r="AY318" s="247" t="s">
        <v>165</v>
      </c>
    </row>
    <row r="319" s="248" customFormat="true" ht="11.25" hidden="false" customHeight="false" outlineLevel="0" collapsed="false">
      <c r="B319" s="249"/>
      <c r="C319" s="250"/>
      <c r="D319" s="238" t="s">
        <v>175</v>
      </c>
      <c r="E319" s="251"/>
      <c r="F319" s="252" t="s">
        <v>177</v>
      </c>
      <c r="G319" s="250"/>
      <c r="H319" s="253" t="n">
        <v>1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75</v>
      </c>
      <c r="AU319" s="259" t="s">
        <v>81</v>
      </c>
      <c r="AV319" s="248" t="s">
        <v>98</v>
      </c>
      <c r="AW319" s="248" t="s">
        <v>29</v>
      </c>
      <c r="AX319" s="248" t="s">
        <v>79</v>
      </c>
      <c r="AY319" s="259" t="s">
        <v>165</v>
      </c>
    </row>
    <row r="320" s="31" customFormat="true" ht="24" hidden="false" customHeight="true" outlineLevel="0" collapsed="false">
      <c r="A320" s="24"/>
      <c r="B320" s="25"/>
      <c r="C320" s="221" t="s">
        <v>508</v>
      </c>
      <c r="D320" s="221" t="s">
        <v>169</v>
      </c>
      <c r="E320" s="222" t="s">
        <v>1044</v>
      </c>
      <c r="F320" s="223" t="s">
        <v>1045</v>
      </c>
      <c r="G320" s="224" t="s">
        <v>551</v>
      </c>
      <c r="H320" s="225" t="n">
        <v>1</v>
      </c>
      <c r="I320" s="226" t="n">
        <v>3500</v>
      </c>
      <c r="J320" s="227" t="n">
        <f aca="false">ROUND(I320*H320,2)</f>
        <v>3500</v>
      </c>
      <c r="K320" s="228"/>
      <c r="L320" s="30"/>
      <c r="M320" s="229"/>
      <c r="N320" s="230" t="s">
        <v>37</v>
      </c>
      <c r="O320" s="74"/>
      <c r="P320" s="231" t="n">
        <f aca="false">O320*H320</f>
        <v>0</v>
      </c>
      <c r="Q320" s="231" t="n">
        <v>0.00196</v>
      </c>
      <c r="R320" s="231" t="n">
        <f aca="false">Q320*H320</f>
        <v>0.00196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178</v>
      </c>
      <c r="AT320" s="233" t="s">
        <v>169</v>
      </c>
      <c r="AU320" s="233" t="s">
        <v>81</v>
      </c>
      <c r="AY320" s="3" t="s">
        <v>165</v>
      </c>
      <c r="BE320" s="234" t="n">
        <f aca="false">IF(N320="základní",J320,0)</f>
        <v>350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79</v>
      </c>
      <c r="BK320" s="234" t="n">
        <f aca="false">ROUND(I320*H320,2)</f>
        <v>3500</v>
      </c>
      <c r="BL320" s="3" t="s">
        <v>178</v>
      </c>
      <c r="BM320" s="233" t="s">
        <v>1046</v>
      </c>
    </row>
    <row r="321" s="235" customFormat="true" ht="11.25" hidden="false" customHeight="false" outlineLevel="0" collapsed="false">
      <c r="B321" s="236"/>
      <c r="C321" s="237"/>
      <c r="D321" s="238" t="s">
        <v>175</v>
      </c>
      <c r="E321" s="239"/>
      <c r="F321" s="240" t="s">
        <v>911</v>
      </c>
      <c r="G321" s="237"/>
      <c r="H321" s="241" t="n">
        <v>1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5</v>
      </c>
      <c r="AU321" s="247" t="s">
        <v>81</v>
      </c>
      <c r="AV321" s="235" t="s">
        <v>81</v>
      </c>
      <c r="AW321" s="235" t="s">
        <v>29</v>
      </c>
      <c r="AX321" s="235" t="s">
        <v>72</v>
      </c>
      <c r="AY321" s="247" t="s">
        <v>165</v>
      </c>
    </row>
    <row r="322" s="248" customFormat="true" ht="11.25" hidden="false" customHeight="false" outlineLevel="0" collapsed="false">
      <c r="B322" s="249"/>
      <c r="C322" s="250"/>
      <c r="D322" s="238" t="s">
        <v>175</v>
      </c>
      <c r="E322" s="251"/>
      <c r="F322" s="252" t="s">
        <v>177</v>
      </c>
      <c r="G322" s="250"/>
      <c r="H322" s="253" t="n">
        <v>1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75</v>
      </c>
      <c r="AU322" s="259" t="s">
        <v>81</v>
      </c>
      <c r="AV322" s="248" t="s">
        <v>98</v>
      </c>
      <c r="AW322" s="248" t="s">
        <v>29</v>
      </c>
      <c r="AX322" s="248" t="s">
        <v>79</v>
      </c>
      <c r="AY322" s="259" t="s">
        <v>165</v>
      </c>
    </row>
    <row r="323" s="31" customFormat="true" ht="21.75" hidden="false" customHeight="true" outlineLevel="0" collapsed="false">
      <c r="A323" s="24"/>
      <c r="B323" s="25"/>
      <c r="C323" s="221" t="s">
        <v>512</v>
      </c>
      <c r="D323" s="221" t="s">
        <v>169</v>
      </c>
      <c r="E323" s="222" t="s">
        <v>1047</v>
      </c>
      <c r="F323" s="223" t="s">
        <v>1048</v>
      </c>
      <c r="G323" s="224" t="s">
        <v>551</v>
      </c>
      <c r="H323" s="225" t="n">
        <v>3</v>
      </c>
      <c r="I323" s="226" t="n">
        <v>2500</v>
      </c>
      <c r="J323" s="227" t="n">
        <f aca="false">ROUND(I323*H323,2)</f>
        <v>7500</v>
      </c>
      <c r="K323" s="228"/>
      <c r="L323" s="30"/>
      <c r="M323" s="229"/>
      <c r="N323" s="230" t="s">
        <v>37</v>
      </c>
      <c r="O323" s="74"/>
      <c r="P323" s="231" t="n">
        <f aca="false">O323*H323</f>
        <v>0</v>
      </c>
      <c r="Q323" s="231" t="n">
        <v>0.0018</v>
      </c>
      <c r="R323" s="231" t="n">
        <f aca="false">Q323*H323</f>
        <v>0.0054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178</v>
      </c>
      <c r="AT323" s="233" t="s">
        <v>169</v>
      </c>
      <c r="AU323" s="233" t="s">
        <v>81</v>
      </c>
      <c r="AY323" s="3" t="s">
        <v>165</v>
      </c>
      <c r="BE323" s="234" t="n">
        <f aca="false">IF(N323="základní",J323,0)</f>
        <v>750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79</v>
      </c>
      <c r="BK323" s="234" t="n">
        <f aca="false">ROUND(I323*H323,2)</f>
        <v>7500</v>
      </c>
      <c r="BL323" s="3" t="s">
        <v>178</v>
      </c>
      <c r="BM323" s="233" t="s">
        <v>1049</v>
      </c>
    </row>
    <row r="324" s="235" customFormat="true" ht="11.25" hidden="false" customHeight="false" outlineLevel="0" collapsed="false">
      <c r="B324" s="236"/>
      <c r="C324" s="237"/>
      <c r="D324" s="238" t="s">
        <v>175</v>
      </c>
      <c r="E324" s="239"/>
      <c r="F324" s="240" t="s">
        <v>1012</v>
      </c>
      <c r="G324" s="237"/>
      <c r="H324" s="241" t="n">
        <v>1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5</v>
      </c>
      <c r="AU324" s="247" t="s">
        <v>81</v>
      </c>
      <c r="AV324" s="235" t="s">
        <v>81</v>
      </c>
      <c r="AW324" s="235" t="s">
        <v>29</v>
      </c>
      <c r="AX324" s="235" t="s">
        <v>72</v>
      </c>
      <c r="AY324" s="247" t="s">
        <v>165</v>
      </c>
    </row>
    <row r="325" s="248" customFormat="true" ht="11.25" hidden="false" customHeight="false" outlineLevel="0" collapsed="false">
      <c r="B325" s="249"/>
      <c r="C325" s="250"/>
      <c r="D325" s="238" t="s">
        <v>175</v>
      </c>
      <c r="E325" s="251"/>
      <c r="F325" s="252" t="s">
        <v>177</v>
      </c>
      <c r="G325" s="250"/>
      <c r="H325" s="253" t="n">
        <v>1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75</v>
      </c>
      <c r="AU325" s="259" t="s">
        <v>81</v>
      </c>
      <c r="AV325" s="248" t="s">
        <v>98</v>
      </c>
      <c r="AW325" s="248" t="s">
        <v>29</v>
      </c>
      <c r="AX325" s="248" t="s">
        <v>72</v>
      </c>
      <c r="AY325" s="259" t="s">
        <v>165</v>
      </c>
    </row>
    <row r="326" s="235" customFormat="true" ht="11.25" hidden="false" customHeight="false" outlineLevel="0" collapsed="false">
      <c r="B326" s="236"/>
      <c r="C326" s="237"/>
      <c r="D326" s="238" t="s">
        <v>175</v>
      </c>
      <c r="E326" s="239"/>
      <c r="F326" s="240" t="s">
        <v>1016</v>
      </c>
      <c r="G326" s="237"/>
      <c r="H326" s="241" t="n">
        <v>2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75</v>
      </c>
      <c r="AU326" s="247" t="s">
        <v>81</v>
      </c>
      <c r="AV326" s="235" t="s">
        <v>81</v>
      </c>
      <c r="AW326" s="235" t="s">
        <v>29</v>
      </c>
      <c r="AX326" s="235" t="s">
        <v>72</v>
      </c>
      <c r="AY326" s="247" t="s">
        <v>165</v>
      </c>
    </row>
    <row r="327" s="248" customFormat="true" ht="11.25" hidden="false" customHeight="false" outlineLevel="0" collapsed="false">
      <c r="B327" s="249"/>
      <c r="C327" s="250"/>
      <c r="D327" s="238" t="s">
        <v>175</v>
      </c>
      <c r="E327" s="251"/>
      <c r="F327" s="252" t="s">
        <v>177</v>
      </c>
      <c r="G327" s="250"/>
      <c r="H327" s="253" t="n">
        <v>2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75</v>
      </c>
      <c r="AU327" s="259" t="s">
        <v>81</v>
      </c>
      <c r="AV327" s="248" t="s">
        <v>98</v>
      </c>
      <c r="AW327" s="248" t="s">
        <v>29</v>
      </c>
      <c r="AX327" s="248" t="s">
        <v>72</v>
      </c>
      <c r="AY327" s="259" t="s">
        <v>165</v>
      </c>
    </row>
    <row r="328" s="260" customFormat="true" ht="11.25" hidden="false" customHeight="false" outlineLevel="0" collapsed="false">
      <c r="B328" s="261"/>
      <c r="C328" s="262"/>
      <c r="D328" s="238" t="s">
        <v>175</v>
      </c>
      <c r="E328" s="263"/>
      <c r="F328" s="264" t="s">
        <v>205</v>
      </c>
      <c r="G328" s="262"/>
      <c r="H328" s="265" t="n">
        <v>3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175</v>
      </c>
      <c r="AU328" s="271" t="s">
        <v>81</v>
      </c>
      <c r="AV328" s="260" t="s">
        <v>173</v>
      </c>
      <c r="AW328" s="260" t="s">
        <v>29</v>
      </c>
      <c r="AX328" s="260" t="s">
        <v>79</v>
      </c>
      <c r="AY328" s="271" t="s">
        <v>165</v>
      </c>
    </row>
    <row r="329" s="31" customFormat="true" ht="24" hidden="false" customHeight="true" outlineLevel="0" collapsed="false">
      <c r="A329" s="24"/>
      <c r="B329" s="25"/>
      <c r="C329" s="221" t="s">
        <v>518</v>
      </c>
      <c r="D329" s="221" t="s">
        <v>169</v>
      </c>
      <c r="E329" s="222" t="s">
        <v>1050</v>
      </c>
      <c r="F329" s="223" t="s">
        <v>1051</v>
      </c>
      <c r="G329" s="224" t="s">
        <v>239</v>
      </c>
      <c r="H329" s="225" t="n">
        <v>1</v>
      </c>
      <c r="I329" s="226" t="n">
        <v>500</v>
      </c>
      <c r="J329" s="227" t="n">
        <f aca="false">ROUND(I329*H329,2)</f>
        <v>500</v>
      </c>
      <c r="K329" s="228"/>
      <c r="L329" s="30"/>
      <c r="M329" s="229"/>
      <c r="N329" s="230" t="s">
        <v>37</v>
      </c>
      <c r="O329" s="74"/>
      <c r="P329" s="231" t="n">
        <f aca="false">O329*H329</f>
        <v>0</v>
      </c>
      <c r="Q329" s="231" t="n">
        <v>4E-005</v>
      </c>
      <c r="R329" s="231" t="n">
        <f aca="false">Q329*H329</f>
        <v>4E-005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178</v>
      </c>
      <c r="AT329" s="233" t="s">
        <v>169</v>
      </c>
      <c r="AU329" s="233" t="s">
        <v>81</v>
      </c>
      <c r="AY329" s="3" t="s">
        <v>165</v>
      </c>
      <c r="BE329" s="234" t="n">
        <f aca="false">IF(N329="základní",J329,0)</f>
        <v>50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79</v>
      </c>
      <c r="BK329" s="234" t="n">
        <f aca="false">ROUND(I329*H329,2)</f>
        <v>500</v>
      </c>
      <c r="BL329" s="3" t="s">
        <v>178</v>
      </c>
      <c r="BM329" s="233" t="s">
        <v>1052</v>
      </c>
    </row>
    <row r="330" s="235" customFormat="true" ht="11.25" hidden="false" customHeight="false" outlineLevel="0" collapsed="false">
      <c r="B330" s="236"/>
      <c r="C330" s="237"/>
      <c r="D330" s="238" t="s">
        <v>175</v>
      </c>
      <c r="E330" s="239"/>
      <c r="F330" s="240" t="s">
        <v>1020</v>
      </c>
      <c r="G330" s="237"/>
      <c r="H330" s="241" t="n">
        <v>1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75</v>
      </c>
      <c r="AU330" s="247" t="s">
        <v>81</v>
      </c>
      <c r="AV330" s="235" t="s">
        <v>81</v>
      </c>
      <c r="AW330" s="235" t="s">
        <v>29</v>
      </c>
      <c r="AX330" s="235" t="s">
        <v>72</v>
      </c>
      <c r="AY330" s="247" t="s">
        <v>165</v>
      </c>
    </row>
    <row r="331" s="248" customFormat="true" ht="11.25" hidden="false" customHeight="false" outlineLevel="0" collapsed="false">
      <c r="B331" s="249"/>
      <c r="C331" s="250"/>
      <c r="D331" s="238" t="s">
        <v>175</v>
      </c>
      <c r="E331" s="251"/>
      <c r="F331" s="252" t="s">
        <v>177</v>
      </c>
      <c r="G331" s="250"/>
      <c r="H331" s="253" t="n">
        <v>1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75</v>
      </c>
      <c r="AU331" s="259" t="s">
        <v>81</v>
      </c>
      <c r="AV331" s="248" t="s">
        <v>98</v>
      </c>
      <c r="AW331" s="248" t="s">
        <v>29</v>
      </c>
      <c r="AX331" s="248" t="s">
        <v>79</v>
      </c>
      <c r="AY331" s="259" t="s">
        <v>165</v>
      </c>
    </row>
    <row r="332" s="31" customFormat="true" ht="24" hidden="false" customHeight="true" outlineLevel="0" collapsed="false">
      <c r="A332" s="24"/>
      <c r="B332" s="25"/>
      <c r="C332" s="272" t="s">
        <v>522</v>
      </c>
      <c r="D332" s="272" t="s">
        <v>207</v>
      </c>
      <c r="E332" s="273" t="s">
        <v>1053</v>
      </c>
      <c r="F332" s="274" t="s">
        <v>1054</v>
      </c>
      <c r="G332" s="275" t="s">
        <v>239</v>
      </c>
      <c r="H332" s="276" t="n">
        <v>1</v>
      </c>
      <c r="I332" s="277" t="n">
        <v>2500</v>
      </c>
      <c r="J332" s="278" t="n">
        <f aca="false">ROUND(I332*H332,2)</f>
        <v>2500</v>
      </c>
      <c r="K332" s="279"/>
      <c r="L332" s="280"/>
      <c r="M332" s="281"/>
      <c r="N332" s="282" t="s">
        <v>37</v>
      </c>
      <c r="O332" s="74"/>
      <c r="P332" s="231" t="n">
        <f aca="false">O332*H332</f>
        <v>0</v>
      </c>
      <c r="Q332" s="231" t="n">
        <v>0.00152</v>
      </c>
      <c r="R332" s="231" t="n">
        <f aca="false">Q332*H332</f>
        <v>0.00152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395</v>
      </c>
      <c r="AT332" s="233" t="s">
        <v>207</v>
      </c>
      <c r="AU332" s="233" t="s">
        <v>81</v>
      </c>
      <c r="AY332" s="3" t="s">
        <v>165</v>
      </c>
      <c r="BE332" s="234" t="n">
        <f aca="false">IF(N332="základní",J332,0)</f>
        <v>250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79</v>
      </c>
      <c r="BK332" s="234" t="n">
        <f aca="false">ROUND(I332*H332,2)</f>
        <v>2500</v>
      </c>
      <c r="BL332" s="3" t="s">
        <v>178</v>
      </c>
      <c r="BM332" s="233" t="s">
        <v>1055</v>
      </c>
    </row>
    <row r="333" s="235" customFormat="true" ht="11.25" hidden="false" customHeight="false" outlineLevel="0" collapsed="false">
      <c r="B333" s="236"/>
      <c r="C333" s="237"/>
      <c r="D333" s="238" t="s">
        <v>175</v>
      </c>
      <c r="E333" s="239"/>
      <c r="F333" s="240" t="s">
        <v>1020</v>
      </c>
      <c r="G333" s="237"/>
      <c r="H333" s="241" t="n">
        <v>1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5</v>
      </c>
      <c r="AU333" s="247" t="s">
        <v>81</v>
      </c>
      <c r="AV333" s="235" t="s">
        <v>81</v>
      </c>
      <c r="AW333" s="235" t="s">
        <v>29</v>
      </c>
      <c r="AX333" s="235" t="s">
        <v>72</v>
      </c>
      <c r="AY333" s="247" t="s">
        <v>165</v>
      </c>
    </row>
    <row r="334" s="248" customFormat="true" ht="11.25" hidden="false" customHeight="false" outlineLevel="0" collapsed="false">
      <c r="B334" s="249"/>
      <c r="C334" s="250"/>
      <c r="D334" s="238" t="s">
        <v>175</v>
      </c>
      <c r="E334" s="251"/>
      <c r="F334" s="252" t="s">
        <v>177</v>
      </c>
      <c r="G334" s="250"/>
      <c r="H334" s="253" t="n">
        <v>1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75</v>
      </c>
      <c r="AU334" s="259" t="s">
        <v>81</v>
      </c>
      <c r="AV334" s="248" t="s">
        <v>98</v>
      </c>
      <c r="AW334" s="248" t="s">
        <v>29</v>
      </c>
      <c r="AX334" s="248" t="s">
        <v>79</v>
      </c>
      <c r="AY334" s="259" t="s">
        <v>165</v>
      </c>
    </row>
    <row r="335" s="31" customFormat="true" ht="24" hidden="false" customHeight="true" outlineLevel="0" collapsed="false">
      <c r="A335" s="24"/>
      <c r="B335" s="25"/>
      <c r="C335" s="221" t="s">
        <v>528</v>
      </c>
      <c r="D335" s="221" t="s">
        <v>169</v>
      </c>
      <c r="E335" s="222" t="s">
        <v>1056</v>
      </c>
      <c r="F335" s="223" t="s">
        <v>1057</v>
      </c>
      <c r="G335" s="224" t="s">
        <v>239</v>
      </c>
      <c r="H335" s="225" t="n">
        <v>1</v>
      </c>
      <c r="I335" s="226" t="n">
        <v>500</v>
      </c>
      <c r="J335" s="227" t="n">
        <f aca="false">ROUND(I335*H335,2)</f>
        <v>500</v>
      </c>
      <c r="K335" s="228"/>
      <c r="L335" s="30"/>
      <c r="M335" s="229"/>
      <c r="N335" s="230" t="s">
        <v>37</v>
      </c>
      <c r="O335" s="74"/>
      <c r="P335" s="231" t="n">
        <f aca="false">O335*H335</f>
        <v>0</v>
      </c>
      <c r="Q335" s="231" t="n">
        <v>0.00012</v>
      </c>
      <c r="R335" s="231" t="n">
        <f aca="false">Q335*H335</f>
        <v>0.00012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178</v>
      </c>
      <c r="AT335" s="233" t="s">
        <v>169</v>
      </c>
      <c r="AU335" s="233" t="s">
        <v>81</v>
      </c>
      <c r="AY335" s="3" t="s">
        <v>165</v>
      </c>
      <c r="BE335" s="234" t="n">
        <f aca="false">IF(N335="základní",J335,0)</f>
        <v>50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79</v>
      </c>
      <c r="BK335" s="234" t="n">
        <f aca="false">ROUND(I335*H335,2)</f>
        <v>500</v>
      </c>
      <c r="BL335" s="3" t="s">
        <v>178</v>
      </c>
      <c r="BM335" s="233" t="s">
        <v>1058</v>
      </c>
    </row>
    <row r="336" s="235" customFormat="true" ht="11.25" hidden="false" customHeight="false" outlineLevel="0" collapsed="false">
      <c r="B336" s="236"/>
      <c r="C336" s="237"/>
      <c r="D336" s="238" t="s">
        <v>175</v>
      </c>
      <c r="E336" s="239"/>
      <c r="F336" s="240" t="s">
        <v>79</v>
      </c>
      <c r="G336" s="237"/>
      <c r="H336" s="241" t="n">
        <v>1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75</v>
      </c>
      <c r="AU336" s="247" t="s">
        <v>81</v>
      </c>
      <c r="AV336" s="235" t="s">
        <v>81</v>
      </c>
      <c r="AW336" s="235" t="s">
        <v>29</v>
      </c>
      <c r="AX336" s="235" t="s">
        <v>79</v>
      </c>
      <c r="AY336" s="247" t="s">
        <v>165</v>
      </c>
    </row>
    <row r="337" s="31" customFormat="true" ht="21.75" hidden="false" customHeight="true" outlineLevel="0" collapsed="false">
      <c r="A337" s="24"/>
      <c r="B337" s="25"/>
      <c r="C337" s="272" t="s">
        <v>532</v>
      </c>
      <c r="D337" s="272" t="s">
        <v>207</v>
      </c>
      <c r="E337" s="273" t="s">
        <v>1059</v>
      </c>
      <c r="F337" s="274" t="s">
        <v>1060</v>
      </c>
      <c r="G337" s="275" t="s">
        <v>239</v>
      </c>
      <c r="H337" s="276" t="n">
        <v>1</v>
      </c>
      <c r="I337" s="277" t="n">
        <v>3500</v>
      </c>
      <c r="J337" s="278" t="n">
        <f aca="false">ROUND(I337*H337,2)</f>
        <v>3500</v>
      </c>
      <c r="K337" s="279"/>
      <c r="L337" s="280"/>
      <c r="M337" s="281"/>
      <c r="N337" s="282" t="s">
        <v>37</v>
      </c>
      <c r="O337" s="74"/>
      <c r="P337" s="231" t="n">
        <f aca="false">O337*H337</f>
        <v>0</v>
      </c>
      <c r="Q337" s="231" t="n">
        <v>0.0018</v>
      </c>
      <c r="R337" s="231" t="n">
        <f aca="false">Q337*H337</f>
        <v>0.0018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395</v>
      </c>
      <c r="AT337" s="233" t="s">
        <v>207</v>
      </c>
      <c r="AU337" s="233" t="s">
        <v>81</v>
      </c>
      <c r="AY337" s="3" t="s">
        <v>165</v>
      </c>
      <c r="BE337" s="234" t="n">
        <f aca="false">IF(N337="základní",J337,0)</f>
        <v>350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79</v>
      </c>
      <c r="BK337" s="234" t="n">
        <f aca="false">ROUND(I337*H337,2)</f>
        <v>3500</v>
      </c>
      <c r="BL337" s="3" t="s">
        <v>178</v>
      </c>
      <c r="BM337" s="233" t="s">
        <v>1061</v>
      </c>
    </row>
    <row r="338" s="235" customFormat="true" ht="11.25" hidden="false" customHeight="false" outlineLevel="0" collapsed="false">
      <c r="B338" s="236"/>
      <c r="C338" s="237"/>
      <c r="D338" s="238" t="s">
        <v>175</v>
      </c>
      <c r="E338" s="239"/>
      <c r="F338" s="240" t="s">
        <v>79</v>
      </c>
      <c r="G338" s="237"/>
      <c r="H338" s="241" t="n">
        <v>1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75</v>
      </c>
      <c r="AU338" s="247" t="s">
        <v>81</v>
      </c>
      <c r="AV338" s="235" t="s">
        <v>81</v>
      </c>
      <c r="AW338" s="235" t="s">
        <v>29</v>
      </c>
      <c r="AX338" s="235" t="s">
        <v>79</v>
      </c>
      <c r="AY338" s="247" t="s">
        <v>165</v>
      </c>
    </row>
    <row r="339" s="31" customFormat="true" ht="16.5" hidden="false" customHeight="true" outlineLevel="0" collapsed="false">
      <c r="A339" s="24"/>
      <c r="B339" s="25"/>
      <c r="C339" s="221" t="s">
        <v>536</v>
      </c>
      <c r="D339" s="221" t="s">
        <v>169</v>
      </c>
      <c r="E339" s="222" t="s">
        <v>1062</v>
      </c>
      <c r="F339" s="223" t="s">
        <v>1063</v>
      </c>
      <c r="G339" s="224" t="s">
        <v>239</v>
      </c>
      <c r="H339" s="225" t="n">
        <v>28</v>
      </c>
      <c r="I339" s="226" t="n">
        <v>100</v>
      </c>
      <c r="J339" s="227" t="n">
        <f aca="false">ROUND(I339*H339,2)</f>
        <v>2800</v>
      </c>
      <c r="K339" s="228"/>
      <c r="L339" s="30"/>
      <c r="M339" s="229"/>
      <c r="N339" s="230" t="s">
        <v>37</v>
      </c>
      <c r="O339" s="74"/>
      <c r="P339" s="231" t="n">
        <f aca="false">O339*H339</f>
        <v>0</v>
      </c>
      <c r="Q339" s="231" t="n">
        <v>0</v>
      </c>
      <c r="R339" s="231" t="n">
        <f aca="false">Q339*H339</f>
        <v>0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178</v>
      </c>
      <c r="AT339" s="233" t="s">
        <v>169</v>
      </c>
      <c r="AU339" s="233" t="s">
        <v>81</v>
      </c>
      <c r="AY339" s="3" t="s">
        <v>165</v>
      </c>
      <c r="BE339" s="234" t="n">
        <f aca="false">IF(N339="základní",J339,0)</f>
        <v>280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79</v>
      </c>
      <c r="BK339" s="234" t="n">
        <f aca="false">ROUND(I339*H339,2)</f>
        <v>2800</v>
      </c>
      <c r="BL339" s="3" t="s">
        <v>178</v>
      </c>
      <c r="BM339" s="233" t="s">
        <v>1064</v>
      </c>
    </row>
    <row r="340" s="235" customFormat="true" ht="11.25" hidden="false" customHeight="false" outlineLevel="0" collapsed="false">
      <c r="B340" s="236"/>
      <c r="C340" s="237"/>
      <c r="D340" s="238" t="s">
        <v>175</v>
      </c>
      <c r="E340" s="239"/>
      <c r="F340" s="240" t="s">
        <v>1065</v>
      </c>
      <c r="G340" s="237"/>
      <c r="H340" s="241" t="n">
        <v>28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75</v>
      </c>
      <c r="AU340" s="247" t="s">
        <v>81</v>
      </c>
      <c r="AV340" s="235" t="s">
        <v>81</v>
      </c>
      <c r="AW340" s="235" t="s">
        <v>29</v>
      </c>
      <c r="AX340" s="235" t="s">
        <v>72</v>
      </c>
      <c r="AY340" s="247" t="s">
        <v>165</v>
      </c>
    </row>
    <row r="341" s="248" customFormat="true" ht="11.25" hidden="false" customHeight="false" outlineLevel="0" collapsed="false">
      <c r="B341" s="249"/>
      <c r="C341" s="250"/>
      <c r="D341" s="238" t="s">
        <v>175</v>
      </c>
      <c r="E341" s="251"/>
      <c r="F341" s="252" t="s">
        <v>177</v>
      </c>
      <c r="G341" s="250"/>
      <c r="H341" s="253" t="n">
        <v>28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75</v>
      </c>
      <c r="AU341" s="259" t="s">
        <v>81</v>
      </c>
      <c r="AV341" s="248" t="s">
        <v>98</v>
      </c>
      <c r="AW341" s="248" t="s">
        <v>29</v>
      </c>
      <c r="AX341" s="248" t="s">
        <v>79</v>
      </c>
      <c r="AY341" s="259" t="s">
        <v>165</v>
      </c>
    </row>
    <row r="342" s="31" customFormat="true" ht="16.5" hidden="false" customHeight="true" outlineLevel="0" collapsed="false">
      <c r="A342" s="24"/>
      <c r="B342" s="25"/>
      <c r="C342" s="272" t="s">
        <v>542</v>
      </c>
      <c r="D342" s="272" t="s">
        <v>207</v>
      </c>
      <c r="E342" s="273" t="s">
        <v>1066</v>
      </c>
      <c r="F342" s="274" t="s">
        <v>1067</v>
      </c>
      <c r="G342" s="275" t="s">
        <v>1068</v>
      </c>
      <c r="H342" s="276" t="n">
        <v>4</v>
      </c>
      <c r="I342" s="277" t="n">
        <v>600</v>
      </c>
      <c r="J342" s="278" t="n">
        <f aca="false">ROUND(I342*H342,2)</f>
        <v>2400</v>
      </c>
      <c r="K342" s="279"/>
      <c r="L342" s="280"/>
      <c r="M342" s="281"/>
      <c r="N342" s="282" t="s">
        <v>37</v>
      </c>
      <c r="O342" s="74"/>
      <c r="P342" s="231" t="n">
        <f aca="false">O342*H342</f>
        <v>0</v>
      </c>
      <c r="Q342" s="231" t="n">
        <v>0.0005</v>
      </c>
      <c r="R342" s="231" t="n">
        <f aca="false">Q342*H342</f>
        <v>0.002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395</v>
      </c>
      <c r="AT342" s="233" t="s">
        <v>207</v>
      </c>
      <c r="AU342" s="233" t="s">
        <v>81</v>
      </c>
      <c r="AY342" s="3" t="s">
        <v>165</v>
      </c>
      <c r="BE342" s="234" t="n">
        <f aca="false">IF(N342="základní",J342,0)</f>
        <v>240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79</v>
      </c>
      <c r="BK342" s="234" t="n">
        <f aca="false">ROUND(I342*H342,2)</f>
        <v>2400</v>
      </c>
      <c r="BL342" s="3" t="s">
        <v>178</v>
      </c>
      <c r="BM342" s="233" t="s">
        <v>1069</v>
      </c>
    </row>
    <row r="343" s="235" customFormat="true" ht="11.25" hidden="false" customHeight="false" outlineLevel="0" collapsed="false">
      <c r="B343" s="236"/>
      <c r="C343" s="237"/>
      <c r="D343" s="238" t="s">
        <v>175</v>
      </c>
      <c r="E343" s="239"/>
      <c r="F343" s="240" t="s">
        <v>173</v>
      </c>
      <c r="G343" s="237"/>
      <c r="H343" s="241" t="n">
        <v>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5</v>
      </c>
      <c r="AU343" s="247" t="s">
        <v>81</v>
      </c>
      <c r="AV343" s="235" t="s">
        <v>81</v>
      </c>
      <c r="AW343" s="235" t="s">
        <v>29</v>
      </c>
      <c r="AX343" s="235" t="s">
        <v>72</v>
      </c>
      <c r="AY343" s="247" t="s">
        <v>165</v>
      </c>
    </row>
    <row r="344" s="248" customFormat="true" ht="11.25" hidden="false" customHeight="false" outlineLevel="0" collapsed="false">
      <c r="B344" s="249"/>
      <c r="C344" s="250"/>
      <c r="D344" s="238" t="s">
        <v>175</v>
      </c>
      <c r="E344" s="251"/>
      <c r="F344" s="252" t="s">
        <v>177</v>
      </c>
      <c r="G344" s="250"/>
      <c r="H344" s="253" t="n">
        <v>4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75</v>
      </c>
      <c r="AU344" s="259" t="s">
        <v>81</v>
      </c>
      <c r="AV344" s="248" t="s">
        <v>98</v>
      </c>
      <c r="AW344" s="248" t="s">
        <v>29</v>
      </c>
      <c r="AX344" s="248" t="s">
        <v>79</v>
      </c>
      <c r="AY344" s="259" t="s">
        <v>165</v>
      </c>
    </row>
    <row r="345" s="31" customFormat="true" ht="24" hidden="false" customHeight="true" outlineLevel="0" collapsed="false">
      <c r="A345" s="24"/>
      <c r="B345" s="25"/>
      <c r="C345" s="272" t="s">
        <v>548</v>
      </c>
      <c r="D345" s="272" t="s">
        <v>207</v>
      </c>
      <c r="E345" s="273" t="s">
        <v>1070</v>
      </c>
      <c r="F345" s="274" t="s">
        <v>1071</v>
      </c>
      <c r="G345" s="275" t="s">
        <v>239</v>
      </c>
      <c r="H345" s="276" t="n">
        <v>7</v>
      </c>
      <c r="I345" s="277" t="n">
        <v>1500</v>
      </c>
      <c r="J345" s="278" t="n">
        <f aca="false">ROUND(I345*H345,2)</f>
        <v>10500</v>
      </c>
      <c r="K345" s="279"/>
      <c r="L345" s="280"/>
      <c r="M345" s="281"/>
      <c r="N345" s="282" t="s">
        <v>37</v>
      </c>
      <c r="O345" s="74"/>
      <c r="P345" s="231" t="n">
        <f aca="false">O345*H345</f>
        <v>0</v>
      </c>
      <c r="Q345" s="231" t="n">
        <v>0.0005</v>
      </c>
      <c r="R345" s="231" t="n">
        <f aca="false">Q345*H345</f>
        <v>0.0035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395</v>
      </c>
      <c r="AT345" s="233" t="s">
        <v>207</v>
      </c>
      <c r="AU345" s="233" t="s">
        <v>81</v>
      </c>
      <c r="AY345" s="3" t="s">
        <v>165</v>
      </c>
      <c r="BE345" s="234" t="n">
        <f aca="false">IF(N345="základní",J345,0)</f>
        <v>1050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79</v>
      </c>
      <c r="BK345" s="234" t="n">
        <f aca="false">ROUND(I345*H345,2)</f>
        <v>10500</v>
      </c>
      <c r="BL345" s="3" t="s">
        <v>178</v>
      </c>
      <c r="BM345" s="233" t="s">
        <v>1072</v>
      </c>
    </row>
    <row r="346" s="235" customFormat="true" ht="11.25" hidden="false" customHeight="false" outlineLevel="0" collapsed="false">
      <c r="B346" s="236"/>
      <c r="C346" s="237"/>
      <c r="D346" s="238" t="s">
        <v>175</v>
      </c>
      <c r="E346" s="239"/>
      <c r="F346" s="240" t="s">
        <v>1073</v>
      </c>
      <c r="G346" s="237"/>
      <c r="H346" s="241" t="n">
        <v>4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75</v>
      </c>
      <c r="AU346" s="247" t="s">
        <v>81</v>
      </c>
      <c r="AV346" s="235" t="s">
        <v>81</v>
      </c>
      <c r="AW346" s="235" t="s">
        <v>29</v>
      </c>
      <c r="AX346" s="235" t="s">
        <v>72</v>
      </c>
      <c r="AY346" s="247" t="s">
        <v>165</v>
      </c>
    </row>
    <row r="347" s="248" customFormat="true" ht="11.25" hidden="false" customHeight="false" outlineLevel="0" collapsed="false">
      <c r="B347" s="249"/>
      <c r="C347" s="250"/>
      <c r="D347" s="238" t="s">
        <v>175</v>
      </c>
      <c r="E347" s="251"/>
      <c r="F347" s="252" t="s">
        <v>177</v>
      </c>
      <c r="G347" s="250"/>
      <c r="H347" s="253" t="n">
        <v>4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75</v>
      </c>
      <c r="AU347" s="259" t="s">
        <v>81</v>
      </c>
      <c r="AV347" s="248" t="s">
        <v>98</v>
      </c>
      <c r="AW347" s="248" t="s">
        <v>29</v>
      </c>
      <c r="AX347" s="248" t="s">
        <v>72</v>
      </c>
      <c r="AY347" s="259" t="s">
        <v>165</v>
      </c>
    </row>
    <row r="348" s="235" customFormat="true" ht="11.25" hidden="false" customHeight="false" outlineLevel="0" collapsed="false">
      <c r="B348" s="236"/>
      <c r="C348" s="237"/>
      <c r="D348" s="238" t="s">
        <v>175</v>
      </c>
      <c r="E348" s="239"/>
      <c r="F348" s="240" t="s">
        <v>1074</v>
      </c>
      <c r="G348" s="237"/>
      <c r="H348" s="241" t="n">
        <v>3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75</v>
      </c>
      <c r="AU348" s="247" t="s">
        <v>81</v>
      </c>
      <c r="AV348" s="235" t="s">
        <v>81</v>
      </c>
      <c r="AW348" s="235" t="s">
        <v>29</v>
      </c>
      <c r="AX348" s="235" t="s">
        <v>72</v>
      </c>
      <c r="AY348" s="247" t="s">
        <v>165</v>
      </c>
    </row>
    <row r="349" s="248" customFormat="true" ht="11.25" hidden="false" customHeight="false" outlineLevel="0" collapsed="false">
      <c r="B349" s="249"/>
      <c r="C349" s="250"/>
      <c r="D349" s="238" t="s">
        <v>175</v>
      </c>
      <c r="E349" s="251"/>
      <c r="F349" s="252" t="s">
        <v>177</v>
      </c>
      <c r="G349" s="250"/>
      <c r="H349" s="253" t="n">
        <v>3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75</v>
      </c>
      <c r="AU349" s="259" t="s">
        <v>81</v>
      </c>
      <c r="AV349" s="248" t="s">
        <v>98</v>
      </c>
      <c r="AW349" s="248" t="s">
        <v>29</v>
      </c>
      <c r="AX349" s="248" t="s">
        <v>72</v>
      </c>
      <c r="AY349" s="259" t="s">
        <v>165</v>
      </c>
    </row>
    <row r="350" s="260" customFormat="true" ht="11.25" hidden="false" customHeight="false" outlineLevel="0" collapsed="false">
      <c r="B350" s="261"/>
      <c r="C350" s="262"/>
      <c r="D350" s="238" t="s">
        <v>175</v>
      </c>
      <c r="E350" s="263"/>
      <c r="F350" s="264" t="s">
        <v>205</v>
      </c>
      <c r="G350" s="262"/>
      <c r="H350" s="265" t="n">
        <v>7</v>
      </c>
      <c r="I350" s="266"/>
      <c r="J350" s="262"/>
      <c r="K350" s="262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175</v>
      </c>
      <c r="AU350" s="271" t="s">
        <v>81</v>
      </c>
      <c r="AV350" s="260" t="s">
        <v>173</v>
      </c>
      <c r="AW350" s="260" t="s">
        <v>29</v>
      </c>
      <c r="AX350" s="260" t="s">
        <v>79</v>
      </c>
      <c r="AY350" s="271" t="s">
        <v>165</v>
      </c>
    </row>
    <row r="351" s="31" customFormat="true" ht="21.75" hidden="false" customHeight="true" outlineLevel="0" collapsed="false">
      <c r="A351" s="24"/>
      <c r="B351" s="25"/>
      <c r="C351" s="272" t="s">
        <v>553</v>
      </c>
      <c r="D351" s="272" t="s">
        <v>207</v>
      </c>
      <c r="E351" s="273" t="s">
        <v>1075</v>
      </c>
      <c r="F351" s="274" t="s">
        <v>1076</v>
      </c>
      <c r="G351" s="275" t="s">
        <v>239</v>
      </c>
      <c r="H351" s="276" t="n">
        <v>4</v>
      </c>
      <c r="I351" s="277" t="n">
        <v>1500</v>
      </c>
      <c r="J351" s="278" t="n">
        <f aca="false">ROUND(I351*H351,2)</f>
        <v>6000</v>
      </c>
      <c r="K351" s="279"/>
      <c r="L351" s="280"/>
      <c r="M351" s="281"/>
      <c r="N351" s="282" t="s">
        <v>37</v>
      </c>
      <c r="O351" s="74"/>
      <c r="P351" s="231" t="n">
        <f aca="false">O351*H351</f>
        <v>0</v>
      </c>
      <c r="Q351" s="231" t="n">
        <v>0.0005</v>
      </c>
      <c r="R351" s="231" t="n">
        <f aca="false">Q351*H351</f>
        <v>0.002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395</v>
      </c>
      <c r="AT351" s="233" t="s">
        <v>207</v>
      </c>
      <c r="AU351" s="233" t="s">
        <v>81</v>
      </c>
      <c r="AY351" s="3" t="s">
        <v>165</v>
      </c>
      <c r="BE351" s="234" t="n">
        <f aca="false">IF(N351="základní",J351,0)</f>
        <v>600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79</v>
      </c>
      <c r="BK351" s="234" t="n">
        <f aca="false">ROUND(I351*H351,2)</f>
        <v>6000</v>
      </c>
      <c r="BL351" s="3" t="s">
        <v>178</v>
      </c>
      <c r="BM351" s="233" t="s">
        <v>1077</v>
      </c>
    </row>
    <row r="352" s="235" customFormat="true" ht="11.25" hidden="false" customHeight="false" outlineLevel="0" collapsed="false">
      <c r="B352" s="236"/>
      <c r="C352" s="237"/>
      <c r="D352" s="238" t="s">
        <v>175</v>
      </c>
      <c r="E352" s="239"/>
      <c r="F352" s="240" t="s">
        <v>173</v>
      </c>
      <c r="G352" s="237"/>
      <c r="H352" s="241" t="n">
        <v>4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75</v>
      </c>
      <c r="AU352" s="247" t="s">
        <v>81</v>
      </c>
      <c r="AV352" s="235" t="s">
        <v>81</v>
      </c>
      <c r="AW352" s="235" t="s">
        <v>29</v>
      </c>
      <c r="AX352" s="235" t="s">
        <v>79</v>
      </c>
      <c r="AY352" s="247" t="s">
        <v>165</v>
      </c>
    </row>
    <row r="353" s="31" customFormat="true" ht="24" hidden="false" customHeight="true" outlineLevel="0" collapsed="false">
      <c r="A353" s="24"/>
      <c r="B353" s="25"/>
      <c r="C353" s="272" t="s">
        <v>266</v>
      </c>
      <c r="D353" s="272" t="s">
        <v>207</v>
      </c>
      <c r="E353" s="273" t="s">
        <v>1078</v>
      </c>
      <c r="F353" s="274" t="s">
        <v>1079</v>
      </c>
      <c r="G353" s="275" t="s">
        <v>239</v>
      </c>
      <c r="H353" s="276" t="n">
        <v>4</v>
      </c>
      <c r="I353" s="277" t="n">
        <v>1200</v>
      </c>
      <c r="J353" s="278" t="n">
        <f aca="false">ROUND(I353*H353,2)</f>
        <v>4800</v>
      </c>
      <c r="K353" s="279"/>
      <c r="L353" s="280"/>
      <c r="M353" s="281"/>
      <c r="N353" s="282" t="s">
        <v>37</v>
      </c>
      <c r="O353" s="74"/>
      <c r="P353" s="231" t="n">
        <f aca="false">O353*H353</f>
        <v>0</v>
      </c>
      <c r="Q353" s="231" t="n">
        <v>0.0005</v>
      </c>
      <c r="R353" s="231" t="n">
        <f aca="false">Q353*H353</f>
        <v>0.002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395</v>
      </c>
      <c r="AT353" s="233" t="s">
        <v>207</v>
      </c>
      <c r="AU353" s="233" t="s">
        <v>81</v>
      </c>
      <c r="AY353" s="3" t="s">
        <v>165</v>
      </c>
      <c r="BE353" s="234" t="n">
        <f aca="false">IF(N353="základní",J353,0)</f>
        <v>480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79</v>
      </c>
      <c r="BK353" s="234" t="n">
        <f aca="false">ROUND(I353*H353,2)</f>
        <v>4800</v>
      </c>
      <c r="BL353" s="3" t="s">
        <v>178</v>
      </c>
      <c r="BM353" s="233" t="s">
        <v>1080</v>
      </c>
    </row>
    <row r="354" s="235" customFormat="true" ht="11.25" hidden="false" customHeight="false" outlineLevel="0" collapsed="false">
      <c r="B354" s="236"/>
      <c r="C354" s="237"/>
      <c r="D354" s="238" t="s">
        <v>175</v>
      </c>
      <c r="E354" s="239"/>
      <c r="F354" s="240" t="s">
        <v>173</v>
      </c>
      <c r="G354" s="237"/>
      <c r="H354" s="241" t="n">
        <v>4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75</v>
      </c>
      <c r="AU354" s="247" t="s">
        <v>81</v>
      </c>
      <c r="AV354" s="235" t="s">
        <v>81</v>
      </c>
      <c r="AW354" s="235" t="s">
        <v>29</v>
      </c>
      <c r="AX354" s="235" t="s">
        <v>79</v>
      </c>
      <c r="AY354" s="247" t="s">
        <v>165</v>
      </c>
    </row>
    <row r="355" s="31" customFormat="true" ht="16.5" hidden="false" customHeight="true" outlineLevel="0" collapsed="false">
      <c r="A355" s="24"/>
      <c r="B355" s="25"/>
      <c r="C355" s="272" t="s">
        <v>560</v>
      </c>
      <c r="D355" s="272" t="s">
        <v>207</v>
      </c>
      <c r="E355" s="273" t="s">
        <v>1081</v>
      </c>
      <c r="F355" s="274" t="s">
        <v>1082</v>
      </c>
      <c r="G355" s="275" t="s">
        <v>239</v>
      </c>
      <c r="H355" s="276" t="n">
        <v>3</v>
      </c>
      <c r="I355" s="277" t="n">
        <v>600</v>
      </c>
      <c r="J355" s="278" t="n">
        <f aca="false">ROUND(I355*H355,2)</f>
        <v>1800</v>
      </c>
      <c r="K355" s="279"/>
      <c r="L355" s="280"/>
      <c r="M355" s="281"/>
      <c r="N355" s="282" t="s">
        <v>37</v>
      </c>
      <c r="O355" s="74"/>
      <c r="P355" s="231" t="n">
        <f aca="false">O355*H355</f>
        <v>0</v>
      </c>
      <c r="Q355" s="231" t="n">
        <v>0.0008</v>
      </c>
      <c r="R355" s="231" t="n">
        <f aca="false">Q355*H355</f>
        <v>0.0024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395</v>
      </c>
      <c r="AT355" s="233" t="s">
        <v>207</v>
      </c>
      <c r="AU355" s="233" t="s">
        <v>81</v>
      </c>
      <c r="AY355" s="3" t="s">
        <v>165</v>
      </c>
      <c r="BE355" s="234" t="n">
        <f aca="false">IF(N355="základní",J355,0)</f>
        <v>180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79</v>
      </c>
      <c r="BK355" s="234" t="n">
        <f aca="false">ROUND(I355*H355,2)</f>
        <v>1800</v>
      </c>
      <c r="BL355" s="3" t="s">
        <v>178</v>
      </c>
      <c r="BM355" s="233" t="s">
        <v>1083</v>
      </c>
    </row>
    <row r="356" s="235" customFormat="true" ht="11.25" hidden="false" customHeight="false" outlineLevel="0" collapsed="false">
      <c r="B356" s="236"/>
      <c r="C356" s="237"/>
      <c r="D356" s="238" t="s">
        <v>175</v>
      </c>
      <c r="E356" s="239"/>
      <c r="F356" s="240" t="s">
        <v>98</v>
      </c>
      <c r="G356" s="237"/>
      <c r="H356" s="241" t="n">
        <v>3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75</v>
      </c>
      <c r="AU356" s="247" t="s">
        <v>81</v>
      </c>
      <c r="AV356" s="235" t="s">
        <v>81</v>
      </c>
      <c r="AW356" s="235" t="s">
        <v>29</v>
      </c>
      <c r="AX356" s="235" t="s">
        <v>79</v>
      </c>
      <c r="AY356" s="247" t="s">
        <v>165</v>
      </c>
    </row>
    <row r="357" s="31" customFormat="true" ht="16.5" hidden="false" customHeight="true" outlineLevel="0" collapsed="false">
      <c r="A357" s="24"/>
      <c r="B357" s="25"/>
      <c r="C357" s="272" t="s">
        <v>313</v>
      </c>
      <c r="D357" s="272" t="s">
        <v>207</v>
      </c>
      <c r="E357" s="273" t="s">
        <v>1084</v>
      </c>
      <c r="F357" s="274" t="s">
        <v>1085</v>
      </c>
      <c r="G357" s="275" t="s">
        <v>239</v>
      </c>
      <c r="H357" s="276" t="n">
        <v>6</v>
      </c>
      <c r="I357" s="277" t="n">
        <v>500</v>
      </c>
      <c r="J357" s="278" t="n">
        <f aca="false">ROUND(I357*H357,2)</f>
        <v>3000</v>
      </c>
      <c r="K357" s="279"/>
      <c r="L357" s="280"/>
      <c r="M357" s="281"/>
      <c r="N357" s="282" t="s">
        <v>37</v>
      </c>
      <c r="O357" s="74"/>
      <c r="P357" s="231" t="n">
        <f aca="false">O357*H357</f>
        <v>0</v>
      </c>
      <c r="Q357" s="231" t="n">
        <v>0.0008</v>
      </c>
      <c r="R357" s="231" t="n">
        <f aca="false">Q357*H357</f>
        <v>0.0048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395</v>
      </c>
      <c r="AT357" s="233" t="s">
        <v>207</v>
      </c>
      <c r="AU357" s="233" t="s">
        <v>81</v>
      </c>
      <c r="AY357" s="3" t="s">
        <v>165</v>
      </c>
      <c r="BE357" s="234" t="n">
        <f aca="false">IF(N357="základní",J357,0)</f>
        <v>300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79</v>
      </c>
      <c r="BK357" s="234" t="n">
        <f aca="false">ROUND(I357*H357,2)</f>
        <v>3000</v>
      </c>
      <c r="BL357" s="3" t="s">
        <v>178</v>
      </c>
      <c r="BM357" s="233" t="s">
        <v>1086</v>
      </c>
    </row>
    <row r="358" s="235" customFormat="true" ht="11.25" hidden="false" customHeight="false" outlineLevel="0" collapsed="false">
      <c r="B358" s="236"/>
      <c r="C358" s="237"/>
      <c r="D358" s="238" t="s">
        <v>175</v>
      </c>
      <c r="E358" s="239"/>
      <c r="F358" s="240" t="s">
        <v>1087</v>
      </c>
      <c r="G358" s="237"/>
      <c r="H358" s="241" t="n">
        <v>2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75</v>
      </c>
      <c r="AU358" s="247" t="s">
        <v>81</v>
      </c>
      <c r="AV358" s="235" t="s">
        <v>81</v>
      </c>
      <c r="AW358" s="235" t="s">
        <v>29</v>
      </c>
      <c r="AX358" s="235" t="s">
        <v>72</v>
      </c>
      <c r="AY358" s="247" t="s">
        <v>165</v>
      </c>
    </row>
    <row r="359" s="248" customFormat="true" ht="11.25" hidden="false" customHeight="false" outlineLevel="0" collapsed="false">
      <c r="B359" s="249"/>
      <c r="C359" s="250"/>
      <c r="D359" s="238" t="s">
        <v>175</v>
      </c>
      <c r="E359" s="251"/>
      <c r="F359" s="252" t="s">
        <v>177</v>
      </c>
      <c r="G359" s="250"/>
      <c r="H359" s="253" t="n">
        <v>2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75</v>
      </c>
      <c r="AU359" s="259" t="s">
        <v>81</v>
      </c>
      <c r="AV359" s="248" t="s">
        <v>98</v>
      </c>
      <c r="AW359" s="248" t="s">
        <v>29</v>
      </c>
      <c r="AX359" s="248" t="s">
        <v>72</v>
      </c>
      <c r="AY359" s="259" t="s">
        <v>165</v>
      </c>
    </row>
    <row r="360" s="235" customFormat="true" ht="11.25" hidden="false" customHeight="false" outlineLevel="0" collapsed="false">
      <c r="B360" s="236"/>
      <c r="C360" s="237"/>
      <c r="D360" s="238" t="s">
        <v>175</v>
      </c>
      <c r="E360" s="239"/>
      <c r="F360" s="240" t="s">
        <v>1088</v>
      </c>
      <c r="G360" s="237"/>
      <c r="H360" s="241" t="n">
        <v>4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5</v>
      </c>
      <c r="AU360" s="247" t="s">
        <v>81</v>
      </c>
      <c r="AV360" s="235" t="s">
        <v>81</v>
      </c>
      <c r="AW360" s="235" t="s">
        <v>29</v>
      </c>
      <c r="AX360" s="235" t="s">
        <v>72</v>
      </c>
      <c r="AY360" s="247" t="s">
        <v>165</v>
      </c>
    </row>
    <row r="361" s="248" customFormat="true" ht="11.25" hidden="false" customHeight="false" outlineLevel="0" collapsed="false">
      <c r="B361" s="249"/>
      <c r="C361" s="250"/>
      <c r="D361" s="238" t="s">
        <v>175</v>
      </c>
      <c r="E361" s="251"/>
      <c r="F361" s="252" t="s">
        <v>177</v>
      </c>
      <c r="G361" s="250"/>
      <c r="H361" s="253" t="n">
        <v>4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75</v>
      </c>
      <c r="AU361" s="259" t="s">
        <v>81</v>
      </c>
      <c r="AV361" s="248" t="s">
        <v>98</v>
      </c>
      <c r="AW361" s="248" t="s">
        <v>29</v>
      </c>
      <c r="AX361" s="248" t="s">
        <v>72</v>
      </c>
      <c r="AY361" s="259" t="s">
        <v>165</v>
      </c>
    </row>
    <row r="362" s="260" customFormat="true" ht="11.25" hidden="false" customHeight="false" outlineLevel="0" collapsed="false">
      <c r="B362" s="261"/>
      <c r="C362" s="262"/>
      <c r="D362" s="238" t="s">
        <v>175</v>
      </c>
      <c r="E362" s="263"/>
      <c r="F362" s="264" t="s">
        <v>205</v>
      </c>
      <c r="G362" s="262"/>
      <c r="H362" s="265" t="n">
        <v>6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175</v>
      </c>
      <c r="AU362" s="271" t="s">
        <v>81</v>
      </c>
      <c r="AV362" s="260" t="s">
        <v>173</v>
      </c>
      <c r="AW362" s="260" t="s">
        <v>29</v>
      </c>
      <c r="AX362" s="260" t="s">
        <v>79</v>
      </c>
      <c r="AY362" s="271" t="s">
        <v>165</v>
      </c>
    </row>
    <row r="363" s="31" customFormat="true" ht="16.5" hidden="false" customHeight="true" outlineLevel="0" collapsed="false">
      <c r="A363" s="24"/>
      <c r="B363" s="25"/>
      <c r="C363" s="221" t="s">
        <v>331</v>
      </c>
      <c r="D363" s="221" t="s">
        <v>169</v>
      </c>
      <c r="E363" s="222" t="s">
        <v>1089</v>
      </c>
      <c r="F363" s="223" t="s">
        <v>1090</v>
      </c>
      <c r="G363" s="224" t="s">
        <v>239</v>
      </c>
      <c r="H363" s="225" t="n">
        <v>1</v>
      </c>
      <c r="I363" s="226" t="n">
        <v>600</v>
      </c>
      <c r="J363" s="227" t="n">
        <f aca="false">ROUND(I363*H363,2)</f>
        <v>600</v>
      </c>
      <c r="K363" s="228"/>
      <c r="L363" s="30"/>
      <c r="M363" s="229"/>
      <c r="N363" s="230" t="s">
        <v>37</v>
      </c>
      <c r="O363" s="74"/>
      <c r="P363" s="231" t="n">
        <f aca="false">O363*H363</f>
        <v>0</v>
      </c>
      <c r="Q363" s="231" t="n">
        <v>0.00031</v>
      </c>
      <c r="R363" s="231" t="n">
        <f aca="false">Q363*H363</f>
        <v>0.00031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178</v>
      </c>
      <c r="AT363" s="233" t="s">
        <v>169</v>
      </c>
      <c r="AU363" s="233" t="s">
        <v>81</v>
      </c>
      <c r="AY363" s="3" t="s">
        <v>165</v>
      </c>
      <c r="BE363" s="234" t="n">
        <f aca="false">IF(N363="základní",J363,0)</f>
        <v>60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79</v>
      </c>
      <c r="BK363" s="234" t="n">
        <f aca="false">ROUND(I363*H363,2)</f>
        <v>600</v>
      </c>
      <c r="BL363" s="3" t="s">
        <v>178</v>
      </c>
      <c r="BM363" s="233" t="s">
        <v>1091</v>
      </c>
    </row>
    <row r="364" s="235" customFormat="true" ht="11.25" hidden="false" customHeight="false" outlineLevel="0" collapsed="false">
      <c r="B364" s="236"/>
      <c r="C364" s="237"/>
      <c r="D364" s="238" t="s">
        <v>175</v>
      </c>
      <c r="E364" s="239"/>
      <c r="F364" s="240" t="s">
        <v>79</v>
      </c>
      <c r="G364" s="237"/>
      <c r="H364" s="241" t="n">
        <v>1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75</v>
      </c>
      <c r="AU364" s="247" t="s">
        <v>81</v>
      </c>
      <c r="AV364" s="235" t="s">
        <v>81</v>
      </c>
      <c r="AW364" s="235" t="s">
        <v>29</v>
      </c>
      <c r="AX364" s="235" t="s">
        <v>72</v>
      </c>
      <c r="AY364" s="247" t="s">
        <v>165</v>
      </c>
    </row>
    <row r="365" s="248" customFormat="true" ht="11.25" hidden="false" customHeight="false" outlineLevel="0" collapsed="false">
      <c r="B365" s="249"/>
      <c r="C365" s="250"/>
      <c r="D365" s="238" t="s">
        <v>175</v>
      </c>
      <c r="E365" s="251"/>
      <c r="F365" s="252" t="s">
        <v>177</v>
      </c>
      <c r="G365" s="250"/>
      <c r="H365" s="253" t="n">
        <v>1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75</v>
      </c>
      <c r="AU365" s="259" t="s">
        <v>81</v>
      </c>
      <c r="AV365" s="248" t="s">
        <v>98</v>
      </c>
      <c r="AW365" s="248" t="s">
        <v>29</v>
      </c>
      <c r="AX365" s="248" t="s">
        <v>79</v>
      </c>
      <c r="AY365" s="259" t="s">
        <v>165</v>
      </c>
    </row>
    <row r="366" s="31" customFormat="true" ht="24" hidden="false" customHeight="true" outlineLevel="0" collapsed="false">
      <c r="A366" s="24"/>
      <c r="B366" s="25"/>
      <c r="C366" s="221" t="s">
        <v>573</v>
      </c>
      <c r="D366" s="221" t="s">
        <v>169</v>
      </c>
      <c r="E366" s="222" t="s">
        <v>1092</v>
      </c>
      <c r="F366" s="223" t="s">
        <v>1093</v>
      </c>
      <c r="G366" s="224" t="s">
        <v>192</v>
      </c>
      <c r="H366" s="225" t="n">
        <v>0.377</v>
      </c>
      <c r="I366" s="226" t="n">
        <v>900</v>
      </c>
      <c r="J366" s="227" t="n">
        <f aca="false">ROUND(I366*H366,2)</f>
        <v>339.3</v>
      </c>
      <c r="K366" s="228"/>
      <c r="L366" s="30"/>
      <c r="M366" s="229"/>
      <c r="N366" s="230" t="s">
        <v>37</v>
      </c>
      <c r="O366" s="74"/>
      <c r="P366" s="231" t="n">
        <f aca="false">O366*H366</f>
        <v>0</v>
      </c>
      <c r="Q366" s="231" t="n">
        <v>0</v>
      </c>
      <c r="R366" s="231" t="n">
        <f aca="false">Q366*H366</f>
        <v>0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178</v>
      </c>
      <c r="AT366" s="233" t="s">
        <v>169</v>
      </c>
      <c r="AU366" s="233" t="s">
        <v>81</v>
      </c>
      <c r="AY366" s="3" t="s">
        <v>165</v>
      </c>
      <c r="BE366" s="234" t="n">
        <f aca="false">IF(N366="základní",J366,0)</f>
        <v>339.3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79</v>
      </c>
      <c r="BK366" s="234" t="n">
        <f aca="false">ROUND(I366*H366,2)</f>
        <v>339.3</v>
      </c>
      <c r="BL366" s="3" t="s">
        <v>178</v>
      </c>
      <c r="BM366" s="233" t="s">
        <v>1094</v>
      </c>
    </row>
    <row r="367" s="31" customFormat="true" ht="24" hidden="false" customHeight="true" outlineLevel="0" collapsed="false">
      <c r="A367" s="24"/>
      <c r="B367" s="25"/>
      <c r="C367" s="221" t="s">
        <v>577</v>
      </c>
      <c r="D367" s="221" t="s">
        <v>169</v>
      </c>
      <c r="E367" s="222" t="s">
        <v>1095</v>
      </c>
      <c r="F367" s="223" t="s">
        <v>1096</v>
      </c>
      <c r="G367" s="224" t="s">
        <v>192</v>
      </c>
      <c r="H367" s="225" t="n">
        <v>0.377</v>
      </c>
      <c r="I367" s="226" t="n">
        <v>600</v>
      </c>
      <c r="J367" s="227" t="n">
        <f aca="false">ROUND(I367*H367,2)</f>
        <v>226.2</v>
      </c>
      <c r="K367" s="228"/>
      <c r="L367" s="30"/>
      <c r="M367" s="229"/>
      <c r="N367" s="230" t="s">
        <v>37</v>
      </c>
      <c r="O367" s="74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178</v>
      </c>
      <c r="AT367" s="233" t="s">
        <v>169</v>
      </c>
      <c r="AU367" s="233" t="s">
        <v>81</v>
      </c>
      <c r="AY367" s="3" t="s">
        <v>165</v>
      </c>
      <c r="BE367" s="234" t="n">
        <f aca="false">IF(N367="základní",J367,0)</f>
        <v>226.2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79</v>
      </c>
      <c r="BK367" s="234" t="n">
        <f aca="false">ROUND(I367*H367,2)</f>
        <v>226.2</v>
      </c>
      <c r="BL367" s="3" t="s">
        <v>178</v>
      </c>
      <c r="BM367" s="233" t="s">
        <v>1097</v>
      </c>
    </row>
    <row r="368" s="204" customFormat="true" ht="25.5" hidden="false" customHeight="true" outlineLevel="0" collapsed="false">
      <c r="B368" s="205"/>
      <c r="C368" s="206"/>
      <c r="D368" s="207" t="s">
        <v>71</v>
      </c>
      <c r="E368" s="208" t="s">
        <v>815</v>
      </c>
      <c r="F368" s="208" t="s">
        <v>816</v>
      </c>
      <c r="G368" s="206"/>
      <c r="H368" s="206"/>
      <c r="I368" s="209"/>
      <c r="J368" s="210" t="n">
        <f aca="false">BK368</f>
        <v>6375</v>
      </c>
      <c r="K368" s="206"/>
      <c r="L368" s="211"/>
      <c r="M368" s="212"/>
      <c r="N368" s="213"/>
      <c r="O368" s="213"/>
      <c r="P368" s="214" t="n">
        <f aca="false">SUM(P369:P371)</f>
        <v>0</v>
      </c>
      <c r="Q368" s="213"/>
      <c r="R368" s="214" t="n">
        <f aca="false">SUM(R369:R371)</f>
        <v>0</v>
      </c>
      <c r="S368" s="213"/>
      <c r="T368" s="215" t="n">
        <f aca="false">SUM(T369:T371)</f>
        <v>0</v>
      </c>
      <c r="AR368" s="216" t="s">
        <v>173</v>
      </c>
      <c r="AT368" s="217" t="s">
        <v>71</v>
      </c>
      <c r="AU368" s="217" t="s">
        <v>72</v>
      </c>
      <c r="AY368" s="216" t="s">
        <v>165</v>
      </c>
      <c r="BK368" s="218" t="n">
        <f aca="false">SUM(BK369:BK371)</f>
        <v>6375</v>
      </c>
    </row>
    <row r="369" s="31" customFormat="true" ht="16.5" hidden="false" customHeight="true" outlineLevel="0" collapsed="false">
      <c r="A369" s="24"/>
      <c r="B369" s="25"/>
      <c r="C369" s="221" t="s">
        <v>583</v>
      </c>
      <c r="D369" s="221" t="s">
        <v>169</v>
      </c>
      <c r="E369" s="222" t="s">
        <v>1098</v>
      </c>
      <c r="F369" s="223" t="s">
        <v>1099</v>
      </c>
      <c r="G369" s="224" t="s">
        <v>820</v>
      </c>
      <c r="H369" s="225" t="n">
        <v>15</v>
      </c>
      <c r="I369" s="226" t="n">
        <v>425</v>
      </c>
      <c r="J369" s="227" t="n">
        <f aca="false">ROUND(I369*H369,2)</f>
        <v>6375</v>
      </c>
      <c r="K369" s="228"/>
      <c r="L369" s="30"/>
      <c r="M369" s="229"/>
      <c r="N369" s="230" t="s">
        <v>37</v>
      </c>
      <c r="O369" s="74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821</v>
      </c>
      <c r="AT369" s="233" t="s">
        <v>169</v>
      </c>
      <c r="AU369" s="233" t="s">
        <v>79</v>
      </c>
      <c r="AY369" s="3" t="s">
        <v>165</v>
      </c>
      <c r="BE369" s="234" t="n">
        <f aca="false">IF(N369="základní",J369,0)</f>
        <v>6375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79</v>
      </c>
      <c r="BK369" s="234" t="n">
        <f aca="false">ROUND(I369*H369,2)</f>
        <v>6375</v>
      </c>
      <c r="BL369" s="3" t="s">
        <v>821</v>
      </c>
      <c r="BM369" s="233" t="s">
        <v>1100</v>
      </c>
    </row>
    <row r="370" s="235" customFormat="true" ht="11.25" hidden="false" customHeight="false" outlineLevel="0" collapsed="false">
      <c r="B370" s="236"/>
      <c r="C370" s="237"/>
      <c r="D370" s="238" t="s">
        <v>175</v>
      </c>
      <c r="E370" s="239"/>
      <c r="F370" s="240" t="s">
        <v>1101</v>
      </c>
      <c r="G370" s="237"/>
      <c r="H370" s="241" t="n">
        <v>15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75</v>
      </c>
      <c r="AU370" s="247" t="s">
        <v>79</v>
      </c>
      <c r="AV370" s="235" t="s">
        <v>81</v>
      </c>
      <c r="AW370" s="235" t="s">
        <v>29</v>
      </c>
      <c r="AX370" s="235" t="s">
        <v>72</v>
      </c>
      <c r="AY370" s="247" t="s">
        <v>165</v>
      </c>
    </row>
    <row r="371" s="248" customFormat="true" ht="11.25" hidden="false" customHeight="false" outlineLevel="0" collapsed="false">
      <c r="B371" s="249"/>
      <c r="C371" s="250"/>
      <c r="D371" s="238" t="s">
        <v>175</v>
      </c>
      <c r="E371" s="251"/>
      <c r="F371" s="252" t="s">
        <v>177</v>
      </c>
      <c r="G371" s="250"/>
      <c r="H371" s="253" t="n">
        <v>15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75</v>
      </c>
      <c r="AU371" s="259" t="s">
        <v>79</v>
      </c>
      <c r="AV371" s="248" t="s">
        <v>98</v>
      </c>
      <c r="AW371" s="248" t="s">
        <v>29</v>
      </c>
      <c r="AX371" s="248" t="s">
        <v>79</v>
      </c>
      <c r="AY371" s="259" t="s">
        <v>165</v>
      </c>
    </row>
    <row r="372" s="204" customFormat="true" ht="25.5" hidden="false" customHeight="true" outlineLevel="0" collapsed="false">
      <c r="B372" s="205"/>
      <c r="C372" s="206"/>
      <c r="D372" s="207" t="s">
        <v>71</v>
      </c>
      <c r="E372" s="208" t="s">
        <v>824</v>
      </c>
      <c r="F372" s="208" t="s">
        <v>825</v>
      </c>
      <c r="G372" s="206"/>
      <c r="H372" s="206"/>
      <c r="I372" s="209"/>
      <c r="J372" s="210" t="n">
        <f aca="false">BK372</f>
        <v>2500</v>
      </c>
      <c r="K372" s="206"/>
      <c r="L372" s="211"/>
      <c r="M372" s="212"/>
      <c r="N372" s="213"/>
      <c r="O372" s="213"/>
      <c r="P372" s="214" t="n">
        <f aca="false">SUM(P373:P375)</f>
        <v>0</v>
      </c>
      <c r="Q372" s="213"/>
      <c r="R372" s="214" t="n">
        <f aca="false">SUM(R373:R375)</f>
        <v>0</v>
      </c>
      <c r="S372" s="213"/>
      <c r="T372" s="215" t="n">
        <f aca="false">SUM(T373:T375)</f>
        <v>0</v>
      </c>
      <c r="AR372" s="216" t="s">
        <v>173</v>
      </c>
      <c r="AT372" s="217" t="s">
        <v>71</v>
      </c>
      <c r="AU372" s="217" t="s">
        <v>72</v>
      </c>
      <c r="AY372" s="216" t="s">
        <v>165</v>
      </c>
      <c r="BK372" s="218" t="n">
        <f aca="false">SUM(BK373:BK375)</f>
        <v>2500</v>
      </c>
    </row>
    <row r="373" s="31" customFormat="true" ht="24" hidden="false" customHeight="true" outlineLevel="0" collapsed="false">
      <c r="A373" s="24"/>
      <c r="B373" s="25"/>
      <c r="C373" s="221" t="s">
        <v>587</v>
      </c>
      <c r="D373" s="221" t="s">
        <v>169</v>
      </c>
      <c r="E373" s="222" t="s">
        <v>1102</v>
      </c>
      <c r="F373" s="223" t="s">
        <v>1103</v>
      </c>
      <c r="G373" s="224" t="s">
        <v>835</v>
      </c>
      <c r="H373" s="225" t="n">
        <v>1</v>
      </c>
      <c r="I373" s="226" t="n">
        <v>2500</v>
      </c>
      <c r="J373" s="227" t="n">
        <f aca="false">ROUND(I373*H373,2)</f>
        <v>2500</v>
      </c>
      <c r="K373" s="228"/>
      <c r="L373" s="30"/>
      <c r="M373" s="229"/>
      <c r="N373" s="230" t="s">
        <v>37</v>
      </c>
      <c r="O373" s="74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</v>
      </c>
      <c r="T373" s="23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3" t="s">
        <v>829</v>
      </c>
      <c r="AT373" s="233" t="s">
        <v>169</v>
      </c>
      <c r="AU373" s="233" t="s">
        <v>79</v>
      </c>
      <c r="AY373" s="3" t="s">
        <v>165</v>
      </c>
      <c r="BE373" s="234" t="n">
        <f aca="false">IF(N373="základní",J373,0)</f>
        <v>250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79</v>
      </c>
      <c r="BK373" s="234" t="n">
        <f aca="false">ROUND(I373*H373,2)</f>
        <v>2500</v>
      </c>
      <c r="BL373" s="3" t="s">
        <v>829</v>
      </c>
      <c r="BM373" s="233" t="s">
        <v>1104</v>
      </c>
    </row>
    <row r="374" s="235" customFormat="true" ht="11.25" hidden="false" customHeight="false" outlineLevel="0" collapsed="false">
      <c r="B374" s="236"/>
      <c r="C374" s="237"/>
      <c r="D374" s="238" t="s">
        <v>175</v>
      </c>
      <c r="E374" s="239"/>
      <c r="F374" s="240" t="s">
        <v>79</v>
      </c>
      <c r="G374" s="237"/>
      <c r="H374" s="241" t="n">
        <v>1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75</v>
      </c>
      <c r="AU374" s="247" t="s">
        <v>79</v>
      </c>
      <c r="AV374" s="235" t="s">
        <v>81</v>
      </c>
      <c r="AW374" s="235" t="s">
        <v>29</v>
      </c>
      <c r="AX374" s="235" t="s">
        <v>72</v>
      </c>
      <c r="AY374" s="247" t="s">
        <v>165</v>
      </c>
    </row>
    <row r="375" s="248" customFormat="true" ht="11.25" hidden="false" customHeight="false" outlineLevel="0" collapsed="false">
      <c r="B375" s="249"/>
      <c r="C375" s="250"/>
      <c r="D375" s="238" t="s">
        <v>175</v>
      </c>
      <c r="E375" s="251"/>
      <c r="F375" s="252" t="s">
        <v>177</v>
      </c>
      <c r="G375" s="250"/>
      <c r="H375" s="253" t="n">
        <v>1</v>
      </c>
      <c r="I375" s="254"/>
      <c r="J375" s="250"/>
      <c r="K375" s="250"/>
      <c r="L375" s="255"/>
      <c r="M375" s="300"/>
      <c r="N375" s="301"/>
      <c r="O375" s="301"/>
      <c r="P375" s="301"/>
      <c r="Q375" s="301"/>
      <c r="R375" s="301"/>
      <c r="S375" s="301"/>
      <c r="T375" s="302"/>
      <c r="AT375" s="259" t="s">
        <v>175</v>
      </c>
      <c r="AU375" s="259" t="s">
        <v>79</v>
      </c>
      <c r="AV375" s="248" t="s">
        <v>98</v>
      </c>
      <c r="AW375" s="248" t="s">
        <v>29</v>
      </c>
      <c r="AX375" s="248" t="s">
        <v>79</v>
      </c>
      <c r="AY375" s="259" t="s">
        <v>165</v>
      </c>
    </row>
    <row r="376" s="31" customFormat="true" ht="6.75" hidden="false" customHeight="true" outlineLevel="0" collapsed="false">
      <c r="A376" s="24"/>
      <c r="B376" s="52"/>
      <c r="C376" s="53"/>
      <c r="D376" s="53"/>
      <c r="E376" s="53"/>
      <c r="F376" s="53"/>
      <c r="G376" s="53"/>
      <c r="H376" s="53"/>
      <c r="I376" s="53"/>
      <c r="J376" s="53"/>
      <c r="K376" s="53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ax/S3Yg9+42zb9QO+ESvIMg7Cbwgke5RO9wexej2gM8KcDaJz0ZNMhb3qxEt1TkHCJe9NU8aPcRKUuH0HuSWpg==" saltValue="1e5UQjb03eOxk8b8yF18+zxQJwz6RcKje6IKLZ6eTEcGdx6fVbjZCuJyulFsCjWnBa1eXuZJ/Z5C3no73xCi6Q==" spinCount="100000" sheet="true" objects="true" scenarios="true" formatColumns="false" formatRows="false" autoFilter="false"/>
  <autoFilter ref="C129:K3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3" t="s">
        <v>10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MŠ Naděje, K Hájku 2972, FM - oprava kanalizace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07</v>
      </c>
      <c r="L8" s="6"/>
    </row>
    <row r="9" customFormat="false" ht="16.5" hidden="false" customHeight="true" outlineLevel="0" collapsed="false">
      <c r="B9" s="6"/>
      <c r="E9" s="136" t="s">
        <v>84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0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8" t="s">
        <v>861</v>
      </c>
      <c r="F11" s="298"/>
      <c r="G11" s="298"/>
      <c r="H11" s="29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86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10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9. 2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2</v>
      </c>
      <c r="E34" s="24"/>
      <c r="F34" s="24"/>
      <c r="G34" s="24"/>
      <c r="H34" s="24"/>
      <c r="I34" s="24"/>
      <c r="J34" s="147" t="n">
        <f aca="false">ROUND(J143, 2)</f>
        <v>100283.6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4</v>
      </c>
      <c r="G36" s="24"/>
      <c r="H36" s="24"/>
      <c r="I36" s="148" t="s">
        <v>33</v>
      </c>
      <c r="J36" s="148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6</v>
      </c>
      <c r="E37" s="135" t="s">
        <v>37</v>
      </c>
      <c r="F37" s="150" t="n">
        <f aca="false">ROUND((SUM(BE143:BE299)),  2)</f>
        <v>100283.61</v>
      </c>
      <c r="G37" s="24"/>
      <c r="H37" s="24"/>
      <c r="I37" s="151" t="n">
        <v>0.21</v>
      </c>
      <c r="J37" s="150" t="n">
        <f aca="false">ROUND(((SUM(BE143:BE299))*I37),  2)</f>
        <v>21059.56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38</v>
      </c>
      <c r="F38" s="150" t="n">
        <f aca="false">ROUND((SUM(BF143:BF299)),  2)</f>
        <v>0</v>
      </c>
      <c r="G38" s="24"/>
      <c r="H38" s="24"/>
      <c r="I38" s="151" t="n">
        <v>0.15</v>
      </c>
      <c r="J38" s="150" t="n">
        <f aca="false">ROUND(((SUM(BF143:BF29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39</v>
      </c>
      <c r="F39" s="150" t="n">
        <f aca="false">ROUND((SUM(BG143:BG29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0</v>
      </c>
      <c r="F40" s="150" t="n">
        <f aca="false">ROUND((SUM(BH143:BH29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1</v>
      </c>
      <c r="F41" s="150" t="n">
        <f aca="false">ROUND((SUM(BI143:BI29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2</v>
      </c>
      <c r="E43" s="154"/>
      <c r="F43" s="154"/>
      <c r="G43" s="155" t="s">
        <v>43</v>
      </c>
      <c r="H43" s="156" t="s">
        <v>44</v>
      </c>
      <c r="I43" s="154"/>
      <c r="J43" s="157" t="n">
        <f aca="false">SUM(J34:J41)</f>
        <v>121343.17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MŠ Naděje, K Hájku 2972, FM - oprava kanaliza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84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0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9" t="s">
        <v>861</v>
      </c>
      <c r="F89" s="299"/>
      <c r="G89" s="299"/>
      <c r="H89" s="29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6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_2 - Splašková kanalizace - venkovní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19. 2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12</v>
      </c>
      <c r="D98" s="174"/>
      <c r="E98" s="174"/>
      <c r="F98" s="174"/>
      <c r="G98" s="174"/>
      <c r="H98" s="174"/>
      <c r="I98" s="174"/>
      <c r="J98" s="175" t="s">
        <v>11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14</v>
      </c>
      <c r="D100" s="26"/>
      <c r="E100" s="26"/>
      <c r="F100" s="26"/>
      <c r="G100" s="26"/>
      <c r="H100" s="26"/>
      <c r="I100" s="26"/>
      <c r="J100" s="177" t="n">
        <f aca="false">J143</f>
        <v>100283.61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15</v>
      </c>
    </row>
    <row r="101" s="178" customFormat="true" ht="24.75" hidden="false" customHeight="true" outlineLevel="0" collapsed="false">
      <c r="B101" s="179"/>
      <c r="C101" s="180"/>
      <c r="D101" s="181" t="s">
        <v>116</v>
      </c>
      <c r="E101" s="182"/>
      <c r="F101" s="182"/>
      <c r="G101" s="182"/>
      <c r="H101" s="182"/>
      <c r="I101" s="182"/>
      <c r="J101" s="183" t="n">
        <f aca="false">J144</f>
        <v>96783.61</v>
      </c>
      <c r="K101" s="180"/>
      <c r="L101" s="184"/>
    </row>
    <row r="102" s="185" customFormat="true" ht="19.5" hidden="false" customHeight="true" outlineLevel="0" collapsed="false">
      <c r="B102" s="186"/>
      <c r="C102" s="117"/>
      <c r="D102" s="187" t="s">
        <v>117</v>
      </c>
      <c r="E102" s="188"/>
      <c r="F102" s="188"/>
      <c r="G102" s="188"/>
      <c r="H102" s="188"/>
      <c r="I102" s="188"/>
      <c r="J102" s="189" t="n">
        <f aca="false">J145</f>
        <v>49909.21</v>
      </c>
      <c r="K102" s="117"/>
      <c r="L102" s="190"/>
    </row>
    <row r="103" s="185" customFormat="true" ht="14.25" hidden="false" customHeight="true" outlineLevel="0" collapsed="false">
      <c r="B103" s="186"/>
      <c r="C103" s="117"/>
      <c r="D103" s="187" t="s">
        <v>1106</v>
      </c>
      <c r="E103" s="188"/>
      <c r="F103" s="188"/>
      <c r="G103" s="188"/>
      <c r="H103" s="188"/>
      <c r="I103" s="188"/>
      <c r="J103" s="189" t="n">
        <f aca="false">J146</f>
        <v>18561</v>
      </c>
      <c r="K103" s="117"/>
      <c r="L103" s="190"/>
    </row>
    <row r="104" s="185" customFormat="true" ht="14.25" hidden="false" customHeight="true" outlineLevel="0" collapsed="false">
      <c r="B104" s="186"/>
      <c r="C104" s="117"/>
      <c r="D104" s="187" t="s">
        <v>118</v>
      </c>
      <c r="E104" s="188"/>
      <c r="F104" s="188"/>
      <c r="G104" s="188"/>
      <c r="H104" s="188"/>
      <c r="I104" s="188"/>
      <c r="J104" s="189" t="n">
        <f aca="false">J168</f>
        <v>17844</v>
      </c>
      <c r="K104" s="117"/>
      <c r="L104" s="190"/>
    </row>
    <row r="105" s="185" customFormat="true" ht="14.25" hidden="false" customHeight="true" outlineLevel="0" collapsed="false">
      <c r="B105" s="186"/>
      <c r="C105" s="117"/>
      <c r="D105" s="187" t="s">
        <v>119</v>
      </c>
      <c r="E105" s="188"/>
      <c r="F105" s="188"/>
      <c r="G105" s="188"/>
      <c r="H105" s="188"/>
      <c r="I105" s="188"/>
      <c r="J105" s="189" t="n">
        <f aca="false">J179</f>
        <v>2558.5</v>
      </c>
      <c r="K105" s="117"/>
      <c r="L105" s="190"/>
    </row>
    <row r="106" s="185" customFormat="true" ht="14.25" hidden="false" customHeight="true" outlineLevel="0" collapsed="false">
      <c r="B106" s="186"/>
      <c r="C106" s="117"/>
      <c r="D106" s="187" t="s">
        <v>120</v>
      </c>
      <c r="E106" s="188"/>
      <c r="F106" s="188"/>
      <c r="G106" s="188"/>
      <c r="H106" s="188"/>
      <c r="I106" s="188"/>
      <c r="J106" s="189" t="n">
        <f aca="false">J191</f>
        <v>10558.71</v>
      </c>
      <c r="K106" s="117"/>
      <c r="L106" s="190"/>
    </row>
    <row r="107" s="185" customFormat="true" ht="14.25" hidden="false" customHeight="true" outlineLevel="0" collapsed="false">
      <c r="B107" s="186"/>
      <c r="C107" s="117"/>
      <c r="D107" s="187" t="s">
        <v>1107</v>
      </c>
      <c r="E107" s="188"/>
      <c r="F107" s="188"/>
      <c r="G107" s="188"/>
      <c r="H107" s="188"/>
      <c r="I107" s="188"/>
      <c r="J107" s="189" t="n">
        <f aca="false">J226</f>
        <v>387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123</v>
      </c>
      <c r="E108" s="188"/>
      <c r="F108" s="188"/>
      <c r="G108" s="188"/>
      <c r="H108" s="188"/>
      <c r="I108" s="188"/>
      <c r="J108" s="189" t="n">
        <f aca="false">J234</f>
        <v>1754.4</v>
      </c>
      <c r="K108" s="117"/>
      <c r="L108" s="190"/>
    </row>
    <row r="109" s="185" customFormat="true" ht="14.25" hidden="false" customHeight="true" outlineLevel="0" collapsed="false">
      <c r="B109" s="186"/>
      <c r="C109" s="117"/>
      <c r="D109" s="187" t="s">
        <v>124</v>
      </c>
      <c r="E109" s="188"/>
      <c r="F109" s="188"/>
      <c r="G109" s="188"/>
      <c r="H109" s="188"/>
      <c r="I109" s="188"/>
      <c r="J109" s="189" t="n">
        <f aca="false">J235</f>
        <v>1754.4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1108</v>
      </c>
      <c r="E110" s="188"/>
      <c r="F110" s="188"/>
      <c r="G110" s="188"/>
      <c r="H110" s="188"/>
      <c r="I110" s="188"/>
      <c r="J110" s="189" t="n">
        <f aca="false">J244</f>
        <v>4620</v>
      </c>
      <c r="K110" s="117"/>
      <c r="L110" s="190"/>
    </row>
    <row r="111" s="185" customFormat="true" ht="14.25" hidden="false" customHeight="true" outlineLevel="0" collapsed="false">
      <c r="B111" s="186"/>
      <c r="C111" s="117"/>
      <c r="D111" s="187" t="s">
        <v>1109</v>
      </c>
      <c r="E111" s="188"/>
      <c r="F111" s="188"/>
      <c r="G111" s="188"/>
      <c r="H111" s="188"/>
      <c r="I111" s="188"/>
      <c r="J111" s="189" t="n">
        <f aca="false">J245</f>
        <v>462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1110</v>
      </c>
      <c r="E112" s="188"/>
      <c r="F112" s="188"/>
      <c r="G112" s="188"/>
      <c r="H112" s="188"/>
      <c r="I112" s="188"/>
      <c r="J112" s="189" t="n">
        <f aca="false">J252</f>
        <v>23900</v>
      </c>
      <c r="K112" s="117"/>
      <c r="L112" s="190"/>
    </row>
    <row r="113" s="185" customFormat="true" ht="14.25" hidden="false" customHeight="true" outlineLevel="0" collapsed="false">
      <c r="B113" s="186"/>
      <c r="C113" s="117"/>
      <c r="D113" s="187" t="s">
        <v>1111</v>
      </c>
      <c r="E113" s="188"/>
      <c r="F113" s="188"/>
      <c r="G113" s="188"/>
      <c r="H113" s="188"/>
      <c r="I113" s="188"/>
      <c r="J113" s="189" t="n">
        <f aca="false">J253</f>
        <v>22400</v>
      </c>
      <c r="K113" s="117"/>
      <c r="L113" s="190"/>
    </row>
    <row r="114" s="185" customFormat="true" ht="14.25" hidden="false" customHeight="true" outlineLevel="0" collapsed="false">
      <c r="B114" s="186"/>
      <c r="C114" s="117"/>
      <c r="D114" s="187" t="s">
        <v>1112</v>
      </c>
      <c r="E114" s="188"/>
      <c r="F114" s="188"/>
      <c r="G114" s="188"/>
      <c r="H114" s="188"/>
      <c r="I114" s="188"/>
      <c r="J114" s="189" t="n">
        <f aca="false">J262</f>
        <v>1500</v>
      </c>
      <c r="K114" s="117"/>
      <c r="L114" s="190"/>
    </row>
    <row r="115" s="185" customFormat="true" ht="19.5" hidden="false" customHeight="true" outlineLevel="0" collapsed="false">
      <c r="B115" s="186"/>
      <c r="C115" s="117"/>
      <c r="D115" s="187" t="s">
        <v>129</v>
      </c>
      <c r="E115" s="188"/>
      <c r="F115" s="188"/>
      <c r="G115" s="188"/>
      <c r="H115" s="188"/>
      <c r="I115" s="188"/>
      <c r="J115" s="189" t="n">
        <f aca="false">J269</f>
        <v>2255</v>
      </c>
      <c r="K115" s="117"/>
      <c r="L115" s="190"/>
    </row>
    <row r="116" s="185" customFormat="true" ht="14.25" hidden="false" customHeight="true" outlineLevel="0" collapsed="false">
      <c r="B116" s="186"/>
      <c r="C116" s="117"/>
      <c r="D116" s="187" t="s">
        <v>1113</v>
      </c>
      <c r="E116" s="188"/>
      <c r="F116" s="188"/>
      <c r="G116" s="188"/>
      <c r="H116" s="188"/>
      <c r="I116" s="188"/>
      <c r="J116" s="189" t="n">
        <f aca="false">J270</f>
        <v>2255</v>
      </c>
      <c r="K116" s="117"/>
      <c r="L116" s="190"/>
    </row>
    <row r="117" s="185" customFormat="true" ht="19.5" hidden="false" customHeight="true" outlineLevel="0" collapsed="false">
      <c r="B117" s="186"/>
      <c r="C117" s="117"/>
      <c r="D117" s="187" t="s">
        <v>134</v>
      </c>
      <c r="E117" s="188"/>
      <c r="F117" s="188"/>
      <c r="G117" s="188"/>
      <c r="H117" s="188"/>
      <c r="I117" s="188"/>
      <c r="J117" s="189" t="n">
        <f aca="false">J281</f>
        <v>3204.2</v>
      </c>
      <c r="K117" s="117"/>
      <c r="L117" s="190"/>
    </row>
    <row r="118" s="185" customFormat="true" ht="19.5" hidden="false" customHeight="true" outlineLevel="0" collapsed="false">
      <c r="B118" s="186"/>
      <c r="C118" s="117"/>
      <c r="D118" s="187" t="s">
        <v>135</v>
      </c>
      <c r="E118" s="188"/>
      <c r="F118" s="188"/>
      <c r="G118" s="188"/>
      <c r="H118" s="188"/>
      <c r="I118" s="188"/>
      <c r="J118" s="189" t="n">
        <f aca="false">J292</f>
        <v>11140.8</v>
      </c>
      <c r="K118" s="117"/>
      <c r="L118" s="190"/>
    </row>
    <row r="119" s="178" customFormat="true" ht="24.75" hidden="false" customHeight="true" outlineLevel="0" collapsed="false">
      <c r="B119" s="179"/>
      <c r="C119" s="180"/>
      <c r="D119" s="181" t="s">
        <v>149</v>
      </c>
      <c r="E119" s="182"/>
      <c r="F119" s="182"/>
      <c r="G119" s="182"/>
      <c r="H119" s="182"/>
      <c r="I119" s="182"/>
      <c r="J119" s="183" t="n">
        <f aca="false">J294</f>
        <v>3500</v>
      </c>
      <c r="K119" s="180"/>
      <c r="L119" s="184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5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70" t="str">
        <f aca="false">E7</f>
        <v>MŠ Naděje, K Hájku 2972, FM - oprava kanalizace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107</v>
      </c>
      <c r="D130" s="8"/>
      <c r="E130" s="8"/>
      <c r="F130" s="8"/>
      <c r="G130" s="8"/>
      <c r="H130" s="8"/>
      <c r="I130" s="8"/>
      <c r="J130" s="8"/>
      <c r="K130" s="8"/>
      <c r="L130" s="6"/>
    </row>
    <row r="131" customFormat="false" ht="16.5" hidden="false" customHeight="true" outlineLevel="0" collapsed="false">
      <c r="B131" s="7"/>
      <c r="C131" s="8"/>
      <c r="D131" s="8"/>
      <c r="E131" s="170" t="s">
        <v>841</v>
      </c>
      <c r="F131" s="170"/>
      <c r="G131" s="170"/>
      <c r="H131" s="170"/>
      <c r="I131" s="8"/>
      <c r="J131" s="8"/>
      <c r="K131" s="8"/>
      <c r="L131" s="6"/>
    </row>
    <row r="132" customFormat="false" ht="12" hidden="false" customHeight="true" outlineLevel="0" collapsed="false">
      <c r="B132" s="7"/>
      <c r="C132" s="17" t="s">
        <v>109</v>
      </c>
      <c r="D132" s="8"/>
      <c r="E132" s="8"/>
      <c r="F132" s="8"/>
      <c r="G132" s="8"/>
      <c r="H132" s="8"/>
      <c r="I132" s="8"/>
      <c r="J132" s="8"/>
      <c r="K132" s="8"/>
      <c r="L132" s="6"/>
    </row>
    <row r="133" s="31" customFormat="true" ht="16.5" hidden="false" customHeight="true" outlineLevel="0" collapsed="false">
      <c r="A133" s="24"/>
      <c r="B133" s="25"/>
      <c r="C133" s="26"/>
      <c r="D133" s="26"/>
      <c r="E133" s="299" t="s">
        <v>861</v>
      </c>
      <c r="F133" s="299"/>
      <c r="G133" s="299"/>
      <c r="H133" s="299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862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13</f>
        <v>200_2 - Splašková kanalizace - venkovní část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6</f>
        <v> </v>
      </c>
      <c r="G137" s="26"/>
      <c r="H137" s="26"/>
      <c r="I137" s="17" t="s">
        <v>21</v>
      </c>
      <c r="J137" s="171" t="str">
        <f aca="false">IF(J16="","",J16)</f>
        <v>19. 2. 2022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9</f>
        <v> </v>
      </c>
      <c r="G139" s="26"/>
      <c r="H139" s="26"/>
      <c r="I139" s="17" t="s">
        <v>28</v>
      </c>
      <c r="J139" s="172" t="str">
        <f aca="false">E25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6</v>
      </c>
      <c r="D140" s="26"/>
      <c r="E140" s="26"/>
      <c r="F140" s="18" t="str">
        <f aca="false">IF(E22="","",E22)</f>
        <v>Vyplň údaj</v>
      </c>
      <c r="G140" s="26"/>
      <c r="H140" s="26"/>
      <c r="I140" s="17" t="s">
        <v>30</v>
      </c>
      <c r="J140" s="172" t="str">
        <f aca="false">E28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9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98" customFormat="true" ht="29.25" hidden="false" customHeight="true" outlineLevel="0" collapsed="false">
      <c r="A142" s="191"/>
      <c r="B142" s="192"/>
      <c r="C142" s="193" t="s">
        <v>151</v>
      </c>
      <c r="D142" s="194" t="s">
        <v>57</v>
      </c>
      <c r="E142" s="194" t="s">
        <v>53</v>
      </c>
      <c r="F142" s="194" t="s">
        <v>54</v>
      </c>
      <c r="G142" s="194" t="s">
        <v>152</v>
      </c>
      <c r="H142" s="194" t="s">
        <v>153</v>
      </c>
      <c r="I142" s="194" t="s">
        <v>154</v>
      </c>
      <c r="J142" s="195" t="s">
        <v>113</v>
      </c>
      <c r="K142" s="196" t="s">
        <v>155</v>
      </c>
      <c r="L142" s="197"/>
      <c r="M142" s="82"/>
      <c r="N142" s="83" t="s">
        <v>36</v>
      </c>
      <c r="O142" s="83" t="s">
        <v>156</v>
      </c>
      <c r="P142" s="83" t="s">
        <v>157</v>
      </c>
      <c r="Q142" s="83" t="s">
        <v>158</v>
      </c>
      <c r="R142" s="83" t="s">
        <v>159</v>
      </c>
      <c r="S142" s="83" t="s">
        <v>160</v>
      </c>
      <c r="T142" s="84" t="s">
        <v>161</v>
      </c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</row>
    <row r="143" s="31" customFormat="true" ht="22.5" hidden="false" customHeight="true" outlineLevel="0" collapsed="false">
      <c r="A143" s="24"/>
      <c r="B143" s="25"/>
      <c r="C143" s="90" t="s">
        <v>162</v>
      </c>
      <c r="D143" s="26"/>
      <c r="E143" s="26"/>
      <c r="F143" s="26"/>
      <c r="G143" s="26"/>
      <c r="H143" s="26"/>
      <c r="I143" s="26"/>
      <c r="J143" s="199" t="n">
        <f aca="false">BK143</f>
        <v>100283.61</v>
      </c>
      <c r="K143" s="26"/>
      <c r="L143" s="30"/>
      <c r="M143" s="85"/>
      <c r="N143" s="200"/>
      <c r="O143" s="86"/>
      <c r="P143" s="201" t="n">
        <f aca="false">P144+P294</f>
        <v>0</v>
      </c>
      <c r="Q143" s="86"/>
      <c r="R143" s="201" t="n">
        <f aca="false">R144+R294</f>
        <v>18.56778694</v>
      </c>
      <c r="S143" s="86"/>
      <c r="T143" s="202" t="n">
        <f aca="false">T144+T294</f>
        <v>2.663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1</v>
      </c>
      <c r="AU143" s="3" t="s">
        <v>115</v>
      </c>
      <c r="BK143" s="203" t="n">
        <f aca="false">BK144+BK294</f>
        <v>100283.61</v>
      </c>
    </row>
    <row r="144" s="204" customFormat="true" ht="25.5" hidden="false" customHeight="true" outlineLevel="0" collapsed="false">
      <c r="B144" s="205"/>
      <c r="C144" s="206"/>
      <c r="D144" s="207" t="s">
        <v>71</v>
      </c>
      <c r="E144" s="208" t="s">
        <v>163</v>
      </c>
      <c r="F144" s="208" t="s">
        <v>164</v>
      </c>
      <c r="G144" s="206"/>
      <c r="H144" s="206"/>
      <c r="I144" s="209"/>
      <c r="J144" s="210" t="n">
        <f aca="false">BK144</f>
        <v>96783.61</v>
      </c>
      <c r="K144" s="206"/>
      <c r="L144" s="211"/>
      <c r="M144" s="212"/>
      <c r="N144" s="213"/>
      <c r="O144" s="213"/>
      <c r="P144" s="214" t="n">
        <f aca="false">P145+P234+P244+P252+P269+P281+P292</f>
        <v>0</v>
      </c>
      <c r="Q144" s="213"/>
      <c r="R144" s="214" t="n">
        <f aca="false">R145+R234+R244+R252+R269+R281+R292</f>
        <v>18.56778694</v>
      </c>
      <c r="S144" s="213"/>
      <c r="T144" s="215" t="n">
        <f aca="false">T145+T234+T244+T252+T269+T281+T292</f>
        <v>2.6637</v>
      </c>
      <c r="AR144" s="216" t="s">
        <v>79</v>
      </c>
      <c r="AT144" s="217" t="s">
        <v>71</v>
      </c>
      <c r="AU144" s="217" t="s">
        <v>72</v>
      </c>
      <c r="AY144" s="216" t="s">
        <v>165</v>
      </c>
      <c r="BK144" s="218" t="n">
        <f aca="false">BK145+BK234+BK244+BK252+BK269+BK281+BK292</f>
        <v>96783.61</v>
      </c>
    </row>
    <row r="145" s="204" customFormat="true" ht="22.5" hidden="false" customHeight="true" outlineLevel="0" collapsed="false">
      <c r="B145" s="205"/>
      <c r="C145" s="206"/>
      <c r="D145" s="207" t="s">
        <v>71</v>
      </c>
      <c r="E145" s="219" t="s">
        <v>79</v>
      </c>
      <c r="F145" s="219" t="s">
        <v>166</v>
      </c>
      <c r="G145" s="206"/>
      <c r="H145" s="206"/>
      <c r="I145" s="209"/>
      <c r="J145" s="220" t="n">
        <f aca="false">BK145</f>
        <v>49909.21</v>
      </c>
      <c r="K145" s="206"/>
      <c r="L145" s="211"/>
      <c r="M145" s="212"/>
      <c r="N145" s="213"/>
      <c r="O145" s="213"/>
      <c r="P145" s="214" t="n">
        <f aca="false">P146+P168+P179+P191+P226</f>
        <v>0</v>
      </c>
      <c r="Q145" s="213"/>
      <c r="R145" s="214" t="n">
        <f aca="false">R146+R168+R179+R191+R226</f>
        <v>11.74498</v>
      </c>
      <c r="S145" s="213"/>
      <c r="T145" s="215" t="n">
        <f aca="false">T146+T168+T179+T191+T226</f>
        <v>2.6637</v>
      </c>
      <c r="AR145" s="216" t="s">
        <v>79</v>
      </c>
      <c r="AT145" s="217" t="s">
        <v>71</v>
      </c>
      <c r="AU145" s="217" t="s">
        <v>79</v>
      </c>
      <c r="AY145" s="216" t="s">
        <v>165</v>
      </c>
      <c r="BK145" s="218" t="n">
        <f aca="false">BK146+BK168+BK179+BK191+BK226</f>
        <v>49909.21</v>
      </c>
    </row>
    <row r="146" s="204" customFormat="true" ht="20.25" hidden="false" customHeight="true" outlineLevel="0" collapsed="false">
      <c r="B146" s="205"/>
      <c r="C146" s="206"/>
      <c r="D146" s="207" t="s">
        <v>71</v>
      </c>
      <c r="E146" s="219" t="s">
        <v>230</v>
      </c>
      <c r="F146" s="219" t="s">
        <v>1114</v>
      </c>
      <c r="G146" s="206"/>
      <c r="H146" s="206"/>
      <c r="I146" s="209"/>
      <c r="J146" s="220" t="n">
        <f aca="false">BK146</f>
        <v>18561</v>
      </c>
      <c r="K146" s="206"/>
      <c r="L146" s="211"/>
      <c r="M146" s="212"/>
      <c r="N146" s="213"/>
      <c r="O146" s="213"/>
      <c r="P146" s="214" t="n">
        <f aca="false">SUM(P147:P167)</f>
        <v>0</v>
      </c>
      <c r="Q146" s="213"/>
      <c r="R146" s="214" t="n">
        <f aca="false">SUM(R147:R167)</f>
        <v>0.0488</v>
      </c>
      <c r="S146" s="213"/>
      <c r="T146" s="215" t="n">
        <f aca="false">SUM(T147:T167)</f>
        <v>2.6637</v>
      </c>
      <c r="AR146" s="216" t="s">
        <v>79</v>
      </c>
      <c r="AT146" s="217" t="s">
        <v>71</v>
      </c>
      <c r="AU146" s="217" t="s">
        <v>81</v>
      </c>
      <c r="AY146" s="216" t="s">
        <v>165</v>
      </c>
      <c r="BK146" s="218" t="n">
        <f aca="false">SUM(BK147:BK167)</f>
        <v>18561</v>
      </c>
    </row>
    <row r="147" s="31" customFormat="true" ht="24" hidden="false" customHeight="true" outlineLevel="0" collapsed="false">
      <c r="A147" s="24"/>
      <c r="B147" s="25"/>
      <c r="C147" s="221" t="s">
        <v>79</v>
      </c>
      <c r="D147" s="221" t="s">
        <v>169</v>
      </c>
      <c r="E147" s="222" t="s">
        <v>1115</v>
      </c>
      <c r="F147" s="223" t="s">
        <v>1116</v>
      </c>
      <c r="G147" s="224" t="s">
        <v>233</v>
      </c>
      <c r="H147" s="225" t="n">
        <v>4.62</v>
      </c>
      <c r="I147" s="226" t="n">
        <v>200</v>
      </c>
      <c r="J147" s="227" t="n">
        <f aca="false">ROUND(I147*H147,2)</f>
        <v>924</v>
      </c>
      <c r="K147" s="228"/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.29</v>
      </c>
      <c r="T147" s="232" t="n">
        <f aca="false">S147*H147</f>
        <v>1.339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3</v>
      </c>
      <c r="AT147" s="233" t="s">
        <v>169</v>
      </c>
      <c r="AU147" s="233" t="s">
        <v>98</v>
      </c>
      <c r="AY147" s="3" t="s">
        <v>165</v>
      </c>
      <c r="BE147" s="234" t="n">
        <f aca="false">IF(N147="základní",J147,0)</f>
        <v>924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924</v>
      </c>
      <c r="BL147" s="3" t="s">
        <v>173</v>
      </c>
      <c r="BM147" s="233" t="s">
        <v>1117</v>
      </c>
    </row>
    <row r="148" s="235" customFormat="true" ht="11.25" hidden="false" customHeight="false" outlineLevel="0" collapsed="false">
      <c r="B148" s="236"/>
      <c r="C148" s="237"/>
      <c r="D148" s="238" t="s">
        <v>175</v>
      </c>
      <c r="E148" s="239"/>
      <c r="F148" s="240" t="s">
        <v>1118</v>
      </c>
      <c r="G148" s="237"/>
      <c r="H148" s="241" t="n">
        <v>4.62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5</v>
      </c>
      <c r="AU148" s="247" t="s">
        <v>98</v>
      </c>
      <c r="AV148" s="235" t="s">
        <v>81</v>
      </c>
      <c r="AW148" s="235" t="s">
        <v>29</v>
      </c>
      <c r="AX148" s="235" t="s">
        <v>72</v>
      </c>
      <c r="AY148" s="247" t="s">
        <v>165</v>
      </c>
    </row>
    <row r="149" s="248" customFormat="true" ht="11.25" hidden="false" customHeight="false" outlineLevel="0" collapsed="false">
      <c r="B149" s="249"/>
      <c r="C149" s="250"/>
      <c r="D149" s="238" t="s">
        <v>175</v>
      </c>
      <c r="E149" s="251"/>
      <c r="F149" s="252" t="s">
        <v>177</v>
      </c>
      <c r="G149" s="250"/>
      <c r="H149" s="253" t="n">
        <v>4.62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5</v>
      </c>
      <c r="AU149" s="259" t="s">
        <v>98</v>
      </c>
      <c r="AV149" s="248" t="s">
        <v>98</v>
      </c>
      <c r="AW149" s="248" t="s">
        <v>29</v>
      </c>
      <c r="AX149" s="248" t="s">
        <v>79</v>
      </c>
      <c r="AY149" s="259" t="s">
        <v>165</v>
      </c>
    </row>
    <row r="150" s="31" customFormat="true" ht="24" hidden="false" customHeight="true" outlineLevel="0" collapsed="false">
      <c r="A150" s="24"/>
      <c r="B150" s="25"/>
      <c r="C150" s="221" t="s">
        <v>81</v>
      </c>
      <c r="D150" s="221" t="s">
        <v>169</v>
      </c>
      <c r="E150" s="222" t="s">
        <v>1119</v>
      </c>
      <c r="F150" s="223" t="s">
        <v>1120</v>
      </c>
      <c r="G150" s="224" t="s">
        <v>233</v>
      </c>
      <c r="H150" s="225" t="n">
        <v>4.62</v>
      </c>
      <c r="I150" s="226" t="n">
        <v>100</v>
      </c>
      <c r="J150" s="227" t="n">
        <f aca="false">ROUND(I150*H150,2)</f>
        <v>462</v>
      </c>
      <c r="K150" s="228"/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.22</v>
      </c>
      <c r="T150" s="232" t="n">
        <f aca="false">S150*H150</f>
        <v>1.016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3</v>
      </c>
      <c r="AT150" s="233" t="s">
        <v>169</v>
      </c>
      <c r="AU150" s="233" t="s">
        <v>98</v>
      </c>
      <c r="AY150" s="3" t="s">
        <v>165</v>
      </c>
      <c r="BE150" s="234" t="n">
        <f aca="false">IF(N150="základní",J150,0)</f>
        <v>462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462</v>
      </c>
      <c r="BL150" s="3" t="s">
        <v>173</v>
      </c>
      <c r="BM150" s="233" t="s">
        <v>1121</v>
      </c>
    </row>
    <row r="151" s="235" customFormat="true" ht="11.25" hidden="false" customHeight="false" outlineLevel="0" collapsed="false">
      <c r="B151" s="236"/>
      <c r="C151" s="237"/>
      <c r="D151" s="238" t="s">
        <v>175</v>
      </c>
      <c r="E151" s="239"/>
      <c r="F151" s="240" t="s">
        <v>1118</v>
      </c>
      <c r="G151" s="237"/>
      <c r="H151" s="241" t="n">
        <v>4.6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5</v>
      </c>
      <c r="AU151" s="247" t="s">
        <v>98</v>
      </c>
      <c r="AV151" s="235" t="s">
        <v>81</v>
      </c>
      <c r="AW151" s="235" t="s">
        <v>29</v>
      </c>
      <c r="AX151" s="235" t="s">
        <v>72</v>
      </c>
      <c r="AY151" s="247" t="s">
        <v>165</v>
      </c>
    </row>
    <row r="152" s="248" customFormat="true" ht="11.25" hidden="false" customHeight="false" outlineLevel="0" collapsed="false">
      <c r="B152" s="249"/>
      <c r="C152" s="250"/>
      <c r="D152" s="238" t="s">
        <v>175</v>
      </c>
      <c r="E152" s="251"/>
      <c r="F152" s="252" t="s">
        <v>177</v>
      </c>
      <c r="G152" s="250"/>
      <c r="H152" s="253" t="n">
        <v>4.6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5</v>
      </c>
      <c r="AU152" s="259" t="s">
        <v>98</v>
      </c>
      <c r="AV152" s="248" t="s">
        <v>98</v>
      </c>
      <c r="AW152" s="248" t="s">
        <v>29</v>
      </c>
      <c r="AX152" s="248" t="s">
        <v>79</v>
      </c>
      <c r="AY152" s="259" t="s">
        <v>165</v>
      </c>
    </row>
    <row r="153" s="31" customFormat="true" ht="16.5" hidden="false" customHeight="true" outlineLevel="0" collapsed="false">
      <c r="A153" s="24"/>
      <c r="B153" s="25"/>
      <c r="C153" s="221" t="s">
        <v>98</v>
      </c>
      <c r="D153" s="221" t="s">
        <v>169</v>
      </c>
      <c r="E153" s="222" t="s">
        <v>1122</v>
      </c>
      <c r="F153" s="223" t="s">
        <v>1123</v>
      </c>
      <c r="G153" s="224" t="s">
        <v>435</v>
      </c>
      <c r="H153" s="225" t="n">
        <v>1.5</v>
      </c>
      <c r="I153" s="226" t="n">
        <v>50</v>
      </c>
      <c r="J153" s="227" t="n">
        <f aca="false">ROUND(I153*H153,2)</f>
        <v>75</v>
      </c>
      <c r="K153" s="228"/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205</v>
      </c>
      <c r="T153" s="232" t="n">
        <f aca="false">S153*H153</f>
        <v>0.307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3</v>
      </c>
      <c r="AT153" s="233" t="s">
        <v>169</v>
      </c>
      <c r="AU153" s="233" t="s">
        <v>98</v>
      </c>
      <c r="AY153" s="3" t="s">
        <v>165</v>
      </c>
      <c r="BE153" s="234" t="n">
        <f aca="false">IF(N153="základní",J153,0)</f>
        <v>75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75</v>
      </c>
      <c r="BL153" s="3" t="s">
        <v>173</v>
      </c>
      <c r="BM153" s="233" t="s">
        <v>1124</v>
      </c>
    </row>
    <row r="154" s="235" customFormat="true" ht="11.25" hidden="false" customHeight="false" outlineLevel="0" collapsed="false">
      <c r="B154" s="236"/>
      <c r="C154" s="237"/>
      <c r="D154" s="238" t="s">
        <v>175</v>
      </c>
      <c r="E154" s="239"/>
      <c r="F154" s="240" t="s">
        <v>1125</v>
      </c>
      <c r="G154" s="237"/>
      <c r="H154" s="241" t="n">
        <v>1.5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5</v>
      </c>
      <c r="AU154" s="247" t="s">
        <v>98</v>
      </c>
      <c r="AV154" s="235" t="s">
        <v>81</v>
      </c>
      <c r="AW154" s="235" t="s">
        <v>29</v>
      </c>
      <c r="AX154" s="235" t="s">
        <v>72</v>
      </c>
      <c r="AY154" s="247" t="s">
        <v>165</v>
      </c>
    </row>
    <row r="155" s="248" customFormat="true" ht="11.25" hidden="false" customHeight="false" outlineLevel="0" collapsed="false">
      <c r="B155" s="249"/>
      <c r="C155" s="250"/>
      <c r="D155" s="238" t="s">
        <v>175</v>
      </c>
      <c r="E155" s="251"/>
      <c r="F155" s="252" t="s">
        <v>177</v>
      </c>
      <c r="G155" s="250"/>
      <c r="H155" s="253" t="n">
        <v>1.5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75</v>
      </c>
      <c r="AU155" s="259" t="s">
        <v>98</v>
      </c>
      <c r="AV155" s="248" t="s">
        <v>98</v>
      </c>
      <c r="AW155" s="248" t="s">
        <v>29</v>
      </c>
      <c r="AX155" s="248" t="s">
        <v>79</v>
      </c>
      <c r="AY155" s="259" t="s">
        <v>165</v>
      </c>
    </row>
    <row r="156" s="31" customFormat="true" ht="24" hidden="false" customHeight="true" outlineLevel="0" collapsed="false">
      <c r="A156" s="24"/>
      <c r="B156" s="25"/>
      <c r="C156" s="221" t="s">
        <v>173</v>
      </c>
      <c r="D156" s="221" t="s">
        <v>169</v>
      </c>
      <c r="E156" s="222" t="s">
        <v>1126</v>
      </c>
      <c r="F156" s="223" t="s">
        <v>1127</v>
      </c>
      <c r="G156" s="224" t="s">
        <v>435</v>
      </c>
      <c r="H156" s="225" t="n">
        <v>1</v>
      </c>
      <c r="I156" s="226" t="n">
        <v>100</v>
      </c>
      <c r="J156" s="227" t="n">
        <f aca="false">ROUND(I156*H156,2)</f>
        <v>100</v>
      </c>
      <c r="K156" s="228"/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.0369</v>
      </c>
      <c r="R156" s="231" t="n">
        <f aca="false">Q156*H156</f>
        <v>0.0369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3</v>
      </c>
      <c r="AT156" s="233" t="s">
        <v>169</v>
      </c>
      <c r="AU156" s="233" t="s">
        <v>98</v>
      </c>
      <c r="AY156" s="3" t="s">
        <v>165</v>
      </c>
      <c r="BE156" s="234" t="n">
        <f aca="false">IF(N156="základní",J156,0)</f>
        <v>10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100</v>
      </c>
      <c r="BL156" s="3" t="s">
        <v>173</v>
      </c>
      <c r="BM156" s="233" t="s">
        <v>1128</v>
      </c>
    </row>
    <row r="157" s="235" customFormat="true" ht="11.25" hidden="false" customHeight="false" outlineLevel="0" collapsed="false">
      <c r="B157" s="236"/>
      <c r="C157" s="237"/>
      <c r="D157" s="238" t="s">
        <v>175</v>
      </c>
      <c r="E157" s="239"/>
      <c r="F157" s="240" t="s">
        <v>1129</v>
      </c>
      <c r="G157" s="237"/>
      <c r="H157" s="241" t="n">
        <v>1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5</v>
      </c>
      <c r="AU157" s="247" t="s">
        <v>98</v>
      </c>
      <c r="AV157" s="235" t="s">
        <v>81</v>
      </c>
      <c r="AW157" s="235" t="s">
        <v>29</v>
      </c>
      <c r="AX157" s="235" t="s">
        <v>72</v>
      </c>
      <c r="AY157" s="247" t="s">
        <v>165</v>
      </c>
    </row>
    <row r="158" s="248" customFormat="true" ht="11.25" hidden="false" customHeight="false" outlineLevel="0" collapsed="false">
      <c r="B158" s="249"/>
      <c r="C158" s="250"/>
      <c r="D158" s="238" t="s">
        <v>175</v>
      </c>
      <c r="E158" s="251"/>
      <c r="F158" s="252" t="s">
        <v>177</v>
      </c>
      <c r="G158" s="250"/>
      <c r="H158" s="253" t="n">
        <v>1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5</v>
      </c>
      <c r="AU158" s="259" t="s">
        <v>98</v>
      </c>
      <c r="AV158" s="248" t="s">
        <v>98</v>
      </c>
      <c r="AW158" s="248" t="s">
        <v>29</v>
      </c>
      <c r="AX158" s="248" t="s">
        <v>79</v>
      </c>
      <c r="AY158" s="259" t="s">
        <v>165</v>
      </c>
    </row>
    <row r="159" s="31" customFormat="true" ht="24" hidden="false" customHeight="true" outlineLevel="0" collapsed="false">
      <c r="A159" s="24"/>
      <c r="B159" s="25"/>
      <c r="C159" s="221" t="s">
        <v>195</v>
      </c>
      <c r="D159" s="221" t="s">
        <v>169</v>
      </c>
      <c r="E159" s="222" t="s">
        <v>1130</v>
      </c>
      <c r="F159" s="223" t="s">
        <v>1131</v>
      </c>
      <c r="G159" s="224" t="s">
        <v>239</v>
      </c>
      <c r="H159" s="225" t="n">
        <v>1</v>
      </c>
      <c r="I159" s="226" t="n">
        <v>1500</v>
      </c>
      <c r="J159" s="227" t="n">
        <f aca="false">ROUND(I159*H159,2)</f>
        <v>1500</v>
      </c>
      <c r="K159" s="228"/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.00065</v>
      </c>
      <c r="R159" s="231" t="n">
        <f aca="false">Q159*H159</f>
        <v>0.00065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3</v>
      </c>
      <c r="AT159" s="233" t="s">
        <v>169</v>
      </c>
      <c r="AU159" s="233" t="s">
        <v>98</v>
      </c>
      <c r="AY159" s="3" t="s">
        <v>165</v>
      </c>
      <c r="BE159" s="234" t="n">
        <f aca="false">IF(N159="základní",J159,0)</f>
        <v>150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1500</v>
      </c>
      <c r="BL159" s="3" t="s">
        <v>173</v>
      </c>
      <c r="BM159" s="233" t="s">
        <v>1132</v>
      </c>
    </row>
    <row r="160" s="235" customFormat="true" ht="11.25" hidden="false" customHeight="false" outlineLevel="0" collapsed="false">
      <c r="B160" s="236"/>
      <c r="C160" s="237"/>
      <c r="D160" s="238" t="s">
        <v>175</v>
      </c>
      <c r="E160" s="239"/>
      <c r="F160" s="240" t="s">
        <v>79</v>
      </c>
      <c r="G160" s="237"/>
      <c r="H160" s="241" t="n">
        <v>1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5</v>
      </c>
      <c r="AU160" s="247" t="s">
        <v>98</v>
      </c>
      <c r="AV160" s="235" t="s">
        <v>81</v>
      </c>
      <c r="AW160" s="235" t="s">
        <v>29</v>
      </c>
      <c r="AX160" s="235" t="s">
        <v>79</v>
      </c>
      <c r="AY160" s="247" t="s">
        <v>165</v>
      </c>
    </row>
    <row r="161" s="31" customFormat="true" ht="24" hidden="false" customHeight="true" outlineLevel="0" collapsed="false">
      <c r="A161" s="24"/>
      <c r="B161" s="25"/>
      <c r="C161" s="221" t="s">
        <v>199</v>
      </c>
      <c r="D161" s="221" t="s">
        <v>169</v>
      </c>
      <c r="E161" s="222" t="s">
        <v>1133</v>
      </c>
      <c r="F161" s="223" t="s">
        <v>1134</v>
      </c>
      <c r="G161" s="224" t="s">
        <v>239</v>
      </c>
      <c r="H161" s="225" t="n">
        <v>1</v>
      </c>
      <c r="I161" s="226" t="n">
        <v>2000</v>
      </c>
      <c r="J161" s="227" t="n">
        <f aca="false">ROUND(I161*H161,2)</f>
        <v>2000</v>
      </c>
      <c r="K161" s="228"/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3</v>
      </c>
      <c r="AT161" s="233" t="s">
        <v>169</v>
      </c>
      <c r="AU161" s="233" t="s">
        <v>98</v>
      </c>
      <c r="AY161" s="3" t="s">
        <v>165</v>
      </c>
      <c r="BE161" s="234" t="n">
        <f aca="false">IF(N161="základní",J161,0)</f>
        <v>200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2000</v>
      </c>
      <c r="BL161" s="3" t="s">
        <v>173</v>
      </c>
      <c r="BM161" s="233" t="s">
        <v>1135</v>
      </c>
    </row>
    <row r="162" s="235" customFormat="true" ht="11.25" hidden="false" customHeight="false" outlineLevel="0" collapsed="false">
      <c r="B162" s="236"/>
      <c r="C162" s="237"/>
      <c r="D162" s="238" t="s">
        <v>175</v>
      </c>
      <c r="E162" s="239"/>
      <c r="F162" s="240" t="s">
        <v>79</v>
      </c>
      <c r="G162" s="237"/>
      <c r="H162" s="241" t="n">
        <v>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5</v>
      </c>
      <c r="AU162" s="247" t="s">
        <v>98</v>
      </c>
      <c r="AV162" s="235" t="s">
        <v>81</v>
      </c>
      <c r="AW162" s="235" t="s">
        <v>29</v>
      </c>
      <c r="AX162" s="235" t="s">
        <v>79</v>
      </c>
      <c r="AY162" s="247" t="s">
        <v>165</v>
      </c>
    </row>
    <row r="163" s="31" customFormat="true" ht="24" hidden="false" customHeight="true" outlineLevel="0" collapsed="false">
      <c r="A163" s="24"/>
      <c r="B163" s="25"/>
      <c r="C163" s="221" t="s">
        <v>206</v>
      </c>
      <c r="D163" s="221" t="s">
        <v>169</v>
      </c>
      <c r="E163" s="222" t="s">
        <v>1136</v>
      </c>
      <c r="F163" s="223" t="s">
        <v>1137</v>
      </c>
      <c r="G163" s="224" t="s">
        <v>435</v>
      </c>
      <c r="H163" s="225" t="n">
        <v>45</v>
      </c>
      <c r="I163" s="226" t="n">
        <v>200</v>
      </c>
      <c r="J163" s="227" t="n">
        <f aca="false">ROUND(I163*H163,2)</f>
        <v>9000</v>
      </c>
      <c r="K163" s="228"/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.00025</v>
      </c>
      <c r="R163" s="231" t="n">
        <f aca="false">Q163*H163</f>
        <v>0.01125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73</v>
      </c>
      <c r="AT163" s="233" t="s">
        <v>169</v>
      </c>
      <c r="AU163" s="233" t="s">
        <v>98</v>
      </c>
      <c r="AY163" s="3" t="s">
        <v>165</v>
      </c>
      <c r="BE163" s="234" t="n">
        <f aca="false">IF(N163="základní",J163,0)</f>
        <v>900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9000</v>
      </c>
      <c r="BL163" s="3" t="s">
        <v>173</v>
      </c>
      <c r="BM163" s="233" t="s">
        <v>1138</v>
      </c>
    </row>
    <row r="164" s="235" customFormat="true" ht="11.25" hidden="false" customHeight="false" outlineLevel="0" collapsed="false">
      <c r="B164" s="236"/>
      <c r="C164" s="237"/>
      <c r="D164" s="238" t="s">
        <v>175</v>
      </c>
      <c r="E164" s="239"/>
      <c r="F164" s="240" t="s">
        <v>259</v>
      </c>
      <c r="G164" s="237"/>
      <c r="H164" s="241" t="n">
        <v>45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5</v>
      </c>
      <c r="AU164" s="247" t="s">
        <v>98</v>
      </c>
      <c r="AV164" s="235" t="s">
        <v>81</v>
      </c>
      <c r="AW164" s="235" t="s">
        <v>29</v>
      </c>
      <c r="AX164" s="235" t="s">
        <v>72</v>
      </c>
      <c r="AY164" s="247" t="s">
        <v>165</v>
      </c>
    </row>
    <row r="165" s="248" customFormat="true" ht="11.25" hidden="false" customHeight="false" outlineLevel="0" collapsed="false">
      <c r="B165" s="249"/>
      <c r="C165" s="250"/>
      <c r="D165" s="238" t="s">
        <v>175</v>
      </c>
      <c r="E165" s="251"/>
      <c r="F165" s="252" t="s">
        <v>177</v>
      </c>
      <c r="G165" s="250"/>
      <c r="H165" s="253" t="n">
        <v>4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5</v>
      </c>
      <c r="AU165" s="259" t="s">
        <v>98</v>
      </c>
      <c r="AV165" s="248" t="s">
        <v>98</v>
      </c>
      <c r="AW165" s="248" t="s">
        <v>29</v>
      </c>
      <c r="AX165" s="248" t="s">
        <v>79</v>
      </c>
      <c r="AY165" s="259" t="s">
        <v>165</v>
      </c>
    </row>
    <row r="166" s="31" customFormat="true" ht="24" hidden="false" customHeight="true" outlineLevel="0" collapsed="false">
      <c r="A166" s="24"/>
      <c r="B166" s="25"/>
      <c r="C166" s="221" t="s">
        <v>210</v>
      </c>
      <c r="D166" s="221" t="s">
        <v>169</v>
      </c>
      <c r="E166" s="222" t="s">
        <v>1139</v>
      </c>
      <c r="F166" s="223" t="s">
        <v>1140</v>
      </c>
      <c r="G166" s="224" t="s">
        <v>435</v>
      </c>
      <c r="H166" s="225" t="n">
        <v>45</v>
      </c>
      <c r="I166" s="226" t="n">
        <v>100</v>
      </c>
      <c r="J166" s="227" t="n">
        <f aca="false">ROUND(I166*H166,2)</f>
        <v>4500</v>
      </c>
      <c r="K166" s="228"/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73</v>
      </c>
      <c r="AT166" s="233" t="s">
        <v>169</v>
      </c>
      <c r="AU166" s="233" t="s">
        <v>98</v>
      </c>
      <c r="AY166" s="3" t="s">
        <v>165</v>
      </c>
      <c r="BE166" s="234" t="n">
        <f aca="false">IF(N166="základní",J166,0)</f>
        <v>450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4500</v>
      </c>
      <c r="BL166" s="3" t="s">
        <v>173</v>
      </c>
      <c r="BM166" s="233" t="s">
        <v>1141</v>
      </c>
    </row>
    <row r="167" s="235" customFormat="true" ht="11.25" hidden="false" customHeight="false" outlineLevel="0" collapsed="false">
      <c r="B167" s="236"/>
      <c r="C167" s="237"/>
      <c r="D167" s="238" t="s">
        <v>175</v>
      </c>
      <c r="E167" s="239"/>
      <c r="F167" s="240" t="s">
        <v>259</v>
      </c>
      <c r="G167" s="237"/>
      <c r="H167" s="241" t="n">
        <v>45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75</v>
      </c>
      <c r="AU167" s="247" t="s">
        <v>98</v>
      </c>
      <c r="AV167" s="235" t="s">
        <v>81</v>
      </c>
      <c r="AW167" s="235" t="s">
        <v>29</v>
      </c>
      <c r="AX167" s="235" t="s">
        <v>79</v>
      </c>
      <c r="AY167" s="247" t="s">
        <v>165</v>
      </c>
    </row>
    <row r="168" s="204" customFormat="true" ht="20.25" hidden="false" customHeight="true" outlineLevel="0" collapsed="false">
      <c r="B168" s="205"/>
      <c r="C168" s="206"/>
      <c r="D168" s="207" t="s">
        <v>71</v>
      </c>
      <c r="E168" s="219" t="s">
        <v>167</v>
      </c>
      <c r="F168" s="219" t="s">
        <v>168</v>
      </c>
      <c r="G168" s="206"/>
      <c r="H168" s="206"/>
      <c r="I168" s="209"/>
      <c r="J168" s="220" t="n">
        <f aca="false">BK168</f>
        <v>17844</v>
      </c>
      <c r="K168" s="206"/>
      <c r="L168" s="211"/>
      <c r="M168" s="212"/>
      <c r="N168" s="213"/>
      <c r="O168" s="213"/>
      <c r="P168" s="214" t="n">
        <f aca="false">SUM(P169:P178)</f>
        <v>0</v>
      </c>
      <c r="Q168" s="213"/>
      <c r="R168" s="214" t="n">
        <f aca="false">SUM(R169:R178)</f>
        <v>0</v>
      </c>
      <c r="S168" s="213"/>
      <c r="T168" s="215" t="n">
        <f aca="false">SUM(T169:T178)</f>
        <v>0</v>
      </c>
      <c r="AR168" s="216" t="s">
        <v>79</v>
      </c>
      <c r="AT168" s="217" t="s">
        <v>71</v>
      </c>
      <c r="AU168" s="217" t="s">
        <v>81</v>
      </c>
      <c r="AY168" s="216" t="s">
        <v>165</v>
      </c>
      <c r="BK168" s="218" t="n">
        <f aca="false">SUM(BK169:BK178)</f>
        <v>17844</v>
      </c>
    </row>
    <row r="169" s="31" customFormat="true" ht="33" hidden="false" customHeight="true" outlineLevel="0" collapsed="false">
      <c r="A169" s="24"/>
      <c r="B169" s="25"/>
      <c r="C169" s="221" t="s">
        <v>217</v>
      </c>
      <c r="D169" s="221" t="s">
        <v>169</v>
      </c>
      <c r="E169" s="222" t="s">
        <v>1142</v>
      </c>
      <c r="F169" s="223" t="s">
        <v>1143</v>
      </c>
      <c r="G169" s="224" t="s">
        <v>172</v>
      </c>
      <c r="H169" s="225" t="n">
        <v>10.14</v>
      </c>
      <c r="I169" s="226" t="n">
        <v>1200</v>
      </c>
      <c r="J169" s="227" t="n">
        <f aca="false">ROUND(I169*H169,2)</f>
        <v>12168</v>
      </c>
      <c r="K169" s="228"/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73</v>
      </c>
      <c r="AT169" s="233" t="s">
        <v>169</v>
      </c>
      <c r="AU169" s="233" t="s">
        <v>98</v>
      </c>
      <c r="AY169" s="3" t="s">
        <v>165</v>
      </c>
      <c r="BE169" s="234" t="n">
        <f aca="false">IF(N169="základní",J169,0)</f>
        <v>12168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12168</v>
      </c>
      <c r="BL169" s="3" t="s">
        <v>173</v>
      </c>
      <c r="BM169" s="233" t="s">
        <v>1144</v>
      </c>
    </row>
    <row r="170" s="235" customFormat="true" ht="11.25" hidden="false" customHeight="false" outlineLevel="0" collapsed="false">
      <c r="B170" s="236"/>
      <c r="C170" s="237"/>
      <c r="D170" s="238" t="s">
        <v>175</v>
      </c>
      <c r="E170" s="239"/>
      <c r="F170" s="240" t="s">
        <v>1145</v>
      </c>
      <c r="G170" s="237"/>
      <c r="H170" s="241" t="n">
        <v>10.14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5</v>
      </c>
      <c r="AU170" s="247" t="s">
        <v>98</v>
      </c>
      <c r="AV170" s="235" t="s">
        <v>81</v>
      </c>
      <c r="AW170" s="235" t="s">
        <v>29</v>
      </c>
      <c r="AX170" s="235" t="s">
        <v>72</v>
      </c>
      <c r="AY170" s="247" t="s">
        <v>165</v>
      </c>
    </row>
    <row r="171" s="248" customFormat="true" ht="11.25" hidden="false" customHeight="false" outlineLevel="0" collapsed="false">
      <c r="B171" s="249"/>
      <c r="C171" s="250"/>
      <c r="D171" s="238" t="s">
        <v>175</v>
      </c>
      <c r="E171" s="251"/>
      <c r="F171" s="252" t="s">
        <v>177</v>
      </c>
      <c r="G171" s="250"/>
      <c r="H171" s="253" t="n">
        <v>10.14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5</v>
      </c>
      <c r="AU171" s="259" t="s">
        <v>98</v>
      </c>
      <c r="AV171" s="248" t="s">
        <v>98</v>
      </c>
      <c r="AW171" s="248" t="s">
        <v>29</v>
      </c>
      <c r="AX171" s="248" t="s">
        <v>72</v>
      </c>
      <c r="AY171" s="259" t="s">
        <v>165</v>
      </c>
    </row>
    <row r="172" s="260" customFormat="true" ht="11.25" hidden="false" customHeight="false" outlineLevel="0" collapsed="false">
      <c r="B172" s="261"/>
      <c r="C172" s="262"/>
      <c r="D172" s="238" t="s">
        <v>175</v>
      </c>
      <c r="E172" s="263"/>
      <c r="F172" s="264" t="s">
        <v>205</v>
      </c>
      <c r="G172" s="262"/>
      <c r="H172" s="265" t="n">
        <v>10.14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75</v>
      </c>
      <c r="AU172" s="271" t="s">
        <v>98</v>
      </c>
      <c r="AV172" s="260" t="s">
        <v>173</v>
      </c>
      <c r="AW172" s="260" t="s">
        <v>29</v>
      </c>
      <c r="AX172" s="260" t="s">
        <v>79</v>
      </c>
      <c r="AY172" s="271" t="s">
        <v>165</v>
      </c>
    </row>
    <row r="173" s="31" customFormat="true" ht="33" hidden="false" customHeight="true" outlineLevel="0" collapsed="false">
      <c r="A173" s="24"/>
      <c r="B173" s="25"/>
      <c r="C173" s="221" t="s">
        <v>222</v>
      </c>
      <c r="D173" s="221" t="s">
        <v>169</v>
      </c>
      <c r="E173" s="222" t="s">
        <v>1146</v>
      </c>
      <c r="F173" s="223" t="s">
        <v>1147</v>
      </c>
      <c r="G173" s="224" t="s">
        <v>172</v>
      </c>
      <c r="H173" s="225" t="n">
        <v>4.73</v>
      </c>
      <c r="I173" s="226" t="n">
        <v>1200</v>
      </c>
      <c r="J173" s="227" t="n">
        <f aca="false">ROUND(I173*H173,2)</f>
        <v>5676</v>
      </c>
      <c r="K173" s="228"/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73</v>
      </c>
      <c r="AT173" s="233" t="s">
        <v>169</v>
      </c>
      <c r="AU173" s="233" t="s">
        <v>98</v>
      </c>
      <c r="AY173" s="3" t="s">
        <v>165</v>
      </c>
      <c r="BE173" s="234" t="n">
        <f aca="false">IF(N173="základní",J173,0)</f>
        <v>5676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5676</v>
      </c>
      <c r="BL173" s="3" t="s">
        <v>173</v>
      </c>
      <c r="BM173" s="233" t="s">
        <v>1148</v>
      </c>
    </row>
    <row r="174" s="235" customFormat="true" ht="11.25" hidden="false" customHeight="false" outlineLevel="0" collapsed="false">
      <c r="B174" s="236"/>
      <c r="C174" s="237"/>
      <c r="D174" s="238" t="s">
        <v>175</v>
      </c>
      <c r="E174" s="239"/>
      <c r="F174" s="240" t="s">
        <v>1149</v>
      </c>
      <c r="G174" s="237"/>
      <c r="H174" s="241" t="n">
        <v>2.31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5</v>
      </c>
      <c r="AU174" s="247" t="s">
        <v>98</v>
      </c>
      <c r="AV174" s="235" t="s">
        <v>81</v>
      </c>
      <c r="AW174" s="235" t="s">
        <v>29</v>
      </c>
      <c r="AX174" s="235" t="s">
        <v>72</v>
      </c>
      <c r="AY174" s="247" t="s">
        <v>165</v>
      </c>
    </row>
    <row r="175" s="248" customFormat="true" ht="11.25" hidden="false" customHeight="false" outlineLevel="0" collapsed="false">
      <c r="B175" s="249"/>
      <c r="C175" s="250"/>
      <c r="D175" s="238" t="s">
        <v>175</v>
      </c>
      <c r="E175" s="251"/>
      <c r="F175" s="252" t="s">
        <v>177</v>
      </c>
      <c r="G175" s="250"/>
      <c r="H175" s="253" t="n">
        <v>2.31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75</v>
      </c>
      <c r="AU175" s="259" t="s">
        <v>98</v>
      </c>
      <c r="AV175" s="248" t="s">
        <v>98</v>
      </c>
      <c r="AW175" s="248" t="s">
        <v>29</v>
      </c>
      <c r="AX175" s="248" t="s">
        <v>72</v>
      </c>
      <c r="AY175" s="259" t="s">
        <v>165</v>
      </c>
    </row>
    <row r="176" s="235" customFormat="true" ht="11.25" hidden="false" customHeight="false" outlineLevel="0" collapsed="false">
      <c r="B176" s="236"/>
      <c r="C176" s="237"/>
      <c r="D176" s="238" t="s">
        <v>175</v>
      </c>
      <c r="E176" s="239"/>
      <c r="F176" s="240" t="s">
        <v>1150</v>
      </c>
      <c r="G176" s="237"/>
      <c r="H176" s="241" t="n">
        <v>2.4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5</v>
      </c>
      <c r="AU176" s="247" t="s">
        <v>98</v>
      </c>
      <c r="AV176" s="235" t="s">
        <v>81</v>
      </c>
      <c r="AW176" s="235" t="s">
        <v>29</v>
      </c>
      <c r="AX176" s="235" t="s">
        <v>72</v>
      </c>
      <c r="AY176" s="247" t="s">
        <v>165</v>
      </c>
    </row>
    <row r="177" s="248" customFormat="true" ht="11.25" hidden="false" customHeight="false" outlineLevel="0" collapsed="false">
      <c r="B177" s="249"/>
      <c r="C177" s="250"/>
      <c r="D177" s="238" t="s">
        <v>175</v>
      </c>
      <c r="E177" s="251"/>
      <c r="F177" s="252" t="s">
        <v>177</v>
      </c>
      <c r="G177" s="250"/>
      <c r="H177" s="253" t="n">
        <v>2.4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5</v>
      </c>
      <c r="AU177" s="259" t="s">
        <v>98</v>
      </c>
      <c r="AV177" s="248" t="s">
        <v>98</v>
      </c>
      <c r="AW177" s="248" t="s">
        <v>29</v>
      </c>
      <c r="AX177" s="248" t="s">
        <v>72</v>
      </c>
      <c r="AY177" s="259" t="s">
        <v>165</v>
      </c>
    </row>
    <row r="178" s="260" customFormat="true" ht="11.25" hidden="false" customHeight="false" outlineLevel="0" collapsed="false">
      <c r="B178" s="261"/>
      <c r="C178" s="262"/>
      <c r="D178" s="238" t="s">
        <v>175</v>
      </c>
      <c r="E178" s="263"/>
      <c r="F178" s="264" t="s">
        <v>205</v>
      </c>
      <c r="G178" s="262"/>
      <c r="H178" s="265" t="n">
        <v>4.73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175</v>
      </c>
      <c r="AU178" s="271" t="s">
        <v>98</v>
      </c>
      <c r="AV178" s="260" t="s">
        <v>173</v>
      </c>
      <c r="AW178" s="260" t="s">
        <v>29</v>
      </c>
      <c r="AX178" s="260" t="s">
        <v>79</v>
      </c>
      <c r="AY178" s="271" t="s">
        <v>165</v>
      </c>
    </row>
    <row r="179" s="204" customFormat="true" ht="20.25" hidden="false" customHeight="true" outlineLevel="0" collapsed="false">
      <c r="B179" s="205"/>
      <c r="C179" s="206"/>
      <c r="D179" s="207" t="s">
        <v>71</v>
      </c>
      <c r="E179" s="219" t="s">
        <v>178</v>
      </c>
      <c r="F179" s="219" t="s">
        <v>179</v>
      </c>
      <c r="G179" s="206"/>
      <c r="H179" s="206"/>
      <c r="I179" s="209"/>
      <c r="J179" s="220" t="n">
        <f aca="false">BK179</f>
        <v>2558.5</v>
      </c>
      <c r="K179" s="206"/>
      <c r="L179" s="211"/>
      <c r="M179" s="212"/>
      <c r="N179" s="213"/>
      <c r="O179" s="213"/>
      <c r="P179" s="214" t="n">
        <f aca="false">SUM(P180:P190)</f>
        <v>0</v>
      </c>
      <c r="Q179" s="213"/>
      <c r="R179" s="214" t="n">
        <f aca="false">SUM(R180:R190)</f>
        <v>0</v>
      </c>
      <c r="S179" s="213"/>
      <c r="T179" s="215" t="n">
        <f aca="false">SUM(T180:T190)</f>
        <v>0</v>
      </c>
      <c r="AR179" s="216" t="s">
        <v>79</v>
      </c>
      <c r="AT179" s="217" t="s">
        <v>71</v>
      </c>
      <c r="AU179" s="217" t="s">
        <v>81</v>
      </c>
      <c r="AY179" s="216" t="s">
        <v>165</v>
      </c>
      <c r="BK179" s="218" t="n">
        <f aca="false">SUM(BK180:BK190)</f>
        <v>2558.5</v>
      </c>
    </row>
    <row r="180" s="31" customFormat="true" ht="37.5" hidden="false" customHeight="true" outlineLevel="0" collapsed="false">
      <c r="A180" s="24"/>
      <c r="B180" s="25"/>
      <c r="C180" s="221" t="s">
        <v>230</v>
      </c>
      <c r="D180" s="221" t="s">
        <v>169</v>
      </c>
      <c r="E180" s="222" t="s">
        <v>180</v>
      </c>
      <c r="F180" s="223" t="s">
        <v>1151</v>
      </c>
      <c r="G180" s="224" t="s">
        <v>172</v>
      </c>
      <c r="H180" s="225" t="n">
        <v>7.31</v>
      </c>
      <c r="I180" s="226" t="n">
        <v>250</v>
      </c>
      <c r="J180" s="227" t="n">
        <f aca="false">ROUND(I180*H180,2)</f>
        <v>1827.5</v>
      </c>
      <c r="K180" s="228"/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78</v>
      </c>
      <c r="AT180" s="233" t="s">
        <v>169</v>
      </c>
      <c r="AU180" s="233" t="s">
        <v>98</v>
      </c>
      <c r="AY180" s="3" t="s">
        <v>165</v>
      </c>
      <c r="BE180" s="234" t="n">
        <f aca="false">IF(N180="základní",J180,0)</f>
        <v>1827.5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1827.5</v>
      </c>
      <c r="BL180" s="3" t="s">
        <v>178</v>
      </c>
      <c r="BM180" s="233" t="s">
        <v>1152</v>
      </c>
    </row>
    <row r="181" s="235" customFormat="true" ht="11.25" hidden="false" customHeight="false" outlineLevel="0" collapsed="false">
      <c r="B181" s="236"/>
      <c r="C181" s="237"/>
      <c r="D181" s="238" t="s">
        <v>175</v>
      </c>
      <c r="E181" s="239"/>
      <c r="F181" s="240" t="s">
        <v>1149</v>
      </c>
      <c r="G181" s="237"/>
      <c r="H181" s="241" t="n">
        <v>2.31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5</v>
      </c>
      <c r="AU181" s="247" t="s">
        <v>98</v>
      </c>
      <c r="AV181" s="235" t="s">
        <v>81</v>
      </c>
      <c r="AW181" s="235" t="s">
        <v>29</v>
      </c>
      <c r="AX181" s="235" t="s">
        <v>72</v>
      </c>
      <c r="AY181" s="247" t="s">
        <v>165</v>
      </c>
    </row>
    <row r="182" s="248" customFormat="true" ht="11.25" hidden="false" customHeight="false" outlineLevel="0" collapsed="false">
      <c r="B182" s="249"/>
      <c r="C182" s="250"/>
      <c r="D182" s="238" t="s">
        <v>175</v>
      </c>
      <c r="E182" s="251"/>
      <c r="F182" s="252" t="s">
        <v>177</v>
      </c>
      <c r="G182" s="250"/>
      <c r="H182" s="253" t="n">
        <v>2.31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5</v>
      </c>
      <c r="AU182" s="259" t="s">
        <v>98</v>
      </c>
      <c r="AV182" s="248" t="s">
        <v>98</v>
      </c>
      <c r="AW182" s="248" t="s">
        <v>29</v>
      </c>
      <c r="AX182" s="248" t="s">
        <v>72</v>
      </c>
      <c r="AY182" s="259" t="s">
        <v>165</v>
      </c>
    </row>
    <row r="183" s="235" customFormat="true" ht="11.25" hidden="false" customHeight="false" outlineLevel="0" collapsed="false">
      <c r="B183" s="236"/>
      <c r="C183" s="237"/>
      <c r="D183" s="238" t="s">
        <v>175</v>
      </c>
      <c r="E183" s="239"/>
      <c r="F183" s="240" t="s">
        <v>1153</v>
      </c>
      <c r="G183" s="237"/>
      <c r="H183" s="241" t="n">
        <v>4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5</v>
      </c>
      <c r="AU183" s="247" t="s">
        <v>98</v>
      </c>
      <c r="AV183" s="235" t="s">
        <v>81</v>
      </c>
      <c r="AW183" s="235" t="s">
        <v>29</v>
      </c>
      <c r="AX183" s="235" t="s">
        <v>72</v>
      </c>
      <c r="AY183" s="247" t="s">
        <v>165</v>
      </c>
    </row>
    <row r="184" s="248" customFormat="true" ht="11.25" hidden="false" customHeight="false" outlineLevel="0" collapsed="false">
      <c r="B184" s="249"/>
      <c r="C184" s="250"/>
      <c r="D184" s="238" t="s">
        <v>175</v>
      </c>
      <c r="E184" s="251"/>
      <c r="F184" s="252" t="s">
        <v>177</v>
      </c>
      <c r="G184" s="250"/>
      <c r="H184" s="253" t="n">
        <v>4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5</v>
      </c>
      <c r="AU184" s="259" t="s">
        <v>98</v>
      </c>
      <c r="AV184" s="248" t="s">
        <v>98</v>
      </c>
      <c r="AW184" s="248" t="s">
        <v>29</v>
      </c>
      <c r="AX184" s="248" t="s">
        <v>72</v>
      </c>
      <c r="AY184" s="259" t="s">
        <v>165</v>
      </c>
    </row>
    <row r="185" s="235" customFormat="true" ht="11.25" hidden="false" customHeight="false" outlineLevel="0" collapsed="false">
      <c r="B185" s="236"/>
      <c r="C185" s="237"/>
      <c r="D185" s="238" t="s">
        <v>175</v>
      </c>
      <c r="E185" s="239"/>
      <c r="F185" s="240" t="s">
        <v>1154</v>
      </c>
      <c r="G185" s="237"/>
      <c r="H185" s="241" t="n">
        <v>1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5</v>
      </c>
      <c r="AU185" s="247" t="s">
        <v>98</v>
      </c>
      <c r="AV185" s="235" t="s">
        <v>81</v>
      </c>
      <c r="AW185" s="235" t="s">
        <v>29</v>
      </c>
      <c r="AX185" s="235" t="s">
        <v>72</v>
      </c>
      <c r="AY185" s="247" t="s">
        <v>165</v>
      </c>
    </row>
    <row r="186" s="248" customFormat="true" ht="11.25" hidden="false" customHeight="false" outlineLevel="0" collapsed="false">
      <c r="B186" s="249"/>
      <c r="C186" s="250"/>
      <c r="D186" s="238" t="s">
        <v>175</v>
      </c>
      <c r="E186" s="251"/>
      <c r="F186" s="252" t="s">
        <v>177</v>
      </c>
      <c r="G186" s="250"/>
      <c r="H186" s="253" t="n">
        <v>1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5</v>
      </c>
      <c r="AU186" s="259" t="s">
        <v>98</v>
      </c>
      <c r="AV186" s="248" t="s">
        <v>98</v>
      </c>
      <c r="AW186" s="248" t="s">
        <v>29</v>
      </c>
      <c r="AX186" s="248" t="s">
        <v>72</v>
      </c>
      <c r="AY186" s="259" t="s">
        <v>165</v>
      </c>
    </row>
    <row r="187" s="260" customFormat="true" ht="11.25" hidden="false" customHeight="false" outlineLevel="0" collapsed="false">
      <c r="B187" s="261"/>
      <c r="C187" s="262"/>
      <c r="D187" s="238" t="s">
        <v>175</v>
      </c>
      <c r="E187" s="263"/>
      <c r="F187" s="264" t="s">
        <v>205</v>
      </c>
      <c r="G187" s="262"/>
      <c r="H187" s="265" t="n">
        <v>7.31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75</v>
      </c>
      <c r="AU187" s="271" t="s">
        <v>98</v>
      </c>
      <c r="AV187" s="260" t="s">
        <v>173</v>
      </c>
      <c r="AW187" s="260" t="s">
        <v>29</v>
      </c>
      <c r="AX187" s="260" t="s">
        <v>79</v>
      </c>
      <c r="AY187" s="271" t="s">
        <v>165</v>
      </c>
    </row>
    <row r="188" s="31" customFormat="true" ht="37.5" hidden="false" customHeight="true" outlineLevel="0" collapsed="false">
      <c r="A188" s="24"/>
      <c r="B188" s="25"/>
      <c r="C188" s="221" t="s">
        <v>236</v>
      </c>
      <c r="D188" s="221" t="s">
        <v>169</v>
      </c>
      <c r="E188" s="222" t="s">
        <v>184</v>
      </c>
      <c r="F188" s="223" t="s">
        <v>1155</v>
      </c>
      <c r="G188" s="224" t="s">
        <v>172</v>
      </c>
      <c r="H188" s="225" t="n">
        <v>36.55</v>
      </c>
      <c r="I188" s="226" t="n">
        <v>20</v>
      </c>
      <c r="J188" s="227" t="n">
        <f aca="false">ROUND(I188*H188,2)</f>
        <v>731</v>
      </c>
      <c r="K188" s="228"/>
      <c r="L188" s="30"/>
      <c r="M188" s="229"/>
      <c r="N188" s="230" t="s">
        <v>3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73</v>
      </c>
      <c r="AT188" s="233" t="s">
        <v>169</v>
      </c>
      <c r="AU188" s="233" t="s">
        <v>98</v>
      </c>
      <c r="AY188" s="3" t="s">
        <v>165</v>
      </c>
      <c r="BE188" s="234" t="n">
        <f aca="false">IF(N188="základní",J188,0)</f>
        <v>731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731</v>
      </c>
      <c r="BL188" s="3" t="s">
        <v>173</v>
      </c>
      <c r="BM188" s="233" t="s">
        <v>1156</v>
      </c>
    </row>
    <row r="189" s="235" customFormat="true" ht="11.25" hidden="false" customHeight="false" outlineLevel="0" collapsed="false">
      <c r="B189" s="236"/>
      <c r="C189" s="237"/>
      <c r="D189" s="238" t="s">
        <v>175</v>
      </c>
      <c r="E189" s="239"/>
      <c r="F189" s="240" t="s">
        <v>1157</v>
      </c>
      <c r="G189" s="237"/>
      <c r="H189" s="241" t="n">
        <v>36.55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5</v>
      </c>
      <c r="AU189" s="247" t="s">
        <v>98</v>
      </c>
      <c r="AV189" s="235" t="s">
        <v>81</v>
      </c>
      <c r="AW189" s="235" t="s">
        <v>29</v>
      </c>
      <c r="AX189" s="235" t="s">
        <v>72</v>
      </c>
      <c r="AY189" s="247" t="s">
        <v>165</v>
      </c>
    </row>
    <row r="190" s="248" customFormat="true" ht="11.25" hidden="false" customHeight="false" outlineLevel="0" collapsed="false">
      <c r="B190" s="249"/>
      <c r="C190" s="250"/>
      <c r="D190" s="238" t="s">
        <v>175</v>
      </c>
      <c r="E190" s="251"/>
      <c r="F190" s="252" t="s">
        <v>177</v>
      </c>
      <c r="G190" s="250"/>
      <c r="H190" s="253" t="n">
        <v>36.5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75</v>
      </c>
      <c r="AU190" s="259" t="s">
        <v>98</v>
      </c>
      <c r="AV190" s="248" t="s">
        <v>98</v>
      </c>
      <c r="AW190" s="248" t="s">
        <v>29</v>
      </c>
      <c r="AX190" s="248" t="s">
        <v>79</v>
      </c>
      <c r="AY190" s="259" t="s">
        <v>165</v>
      </c>
    </row>
    <row r="191" s="204" customFormat="true" ht="20.25" hidden="false" customHeight="true" outlineLevel="0" collapsed="false">
      <c r="B191" s="205"/>
      <c r="C191" s="206"/>
      <c r="D191" s="207" t="s">
        <v>71</v>
      </c>
      <c r="E191" s="219" t="s">
        <v>188</v>
      </c>
      <c r="F191" s="219" t="s">
        <v>189</v>
      </c>
      <c r="G191" s="206"/>
      <c r="H191" s="206"/>
      <c r="I191" s="209"/>
      <c r="J191" s="220" t="n">
        <f aca="false">BK191</f>
        <v>10558.71</v>
      </c>
      <c r="K191" s="206"/>
      <c r="L191" s="211"/>
      <c r="M191" s="212"/>
      <c r="N191" s="213"/>
      <c r="O191" s="213"/>
      <c r="P191" s="214" t="n">
        <f aca="false">SUM(P192:P225)</f>
        <v>0</v>
      </c>
      <c r="Q191" s="213"/>
      <c r="R191" s="214" t="n">
        <f aca="false">SUM(R192:R225)</f>
        <v>11.696</v>
      </c>
      <c r="S191" s="213"/>
      <c r="T191" s="215" t="n">
        <f aca="false">SUM(T192:T225)</f>
        <v>0</v>
      </c>
      <c r="AR191" s="216" t="s">
        <v>79</v>
      </c>
      <c r="AT191" s="217" t="s">
        <v>71</v>
      </c>
      <c r="AU191" s="217" t="s">
        <v>81</v>
      </c>
      <c r="AY191" s="216" t="s">
        <v>165</v>
      </c>
      <c r="BK191" s="218" t="n">
        <f aca="false">SUM(BK192:BK225)</f>
        <v>10558.71</v>
      </c>
    </row>
    <row r="192" s="31" customFormat="true" ht="16.5" hidden="false" customHeight="true" outlineLevel="0" collapsed="false">
      <c r="A192" s="24"/>
      <c r="B192" s="25"/>
      <c r="C192" s="221" t="s">
        <v>167</v>
      </c>
      <c r="D192" s="221" t="s">
        <v>169</v>
      </c>
      <c r="E192" s="222" t="s">
        <v>1158</v>
      </c>
      <c r="F192" s="223" t="s">
        <v>197</v>
      </c>
      <c r="G192" s="224" t="s">
        <v>172</v>
      </c>
      <c r="H192" s="225" t="n">
        <v>7.31</v>
      </c>
      <c r="I192" s="226" t="n">
        <v>100</v>
      </c>
      <c r="J192" s="227" t="n">
        <f aca="false">ROUND(I192*H192,2)</f>
        <v>731</v>
      </c>
      <c r="K192" s="228"/>
      <c r="L192" s="30"/>
      <c r="M192" s="229"/>
      <c r="N192" s="230" t="s">
        <v>3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73</v>
      </c>
      <c r="AT192" s="233" t="s">
        <v>169</v>
      </c>
      <c r="AU192" s="233" t="s">
        <v>98</v>
      </c>
      <c r="AY192" s="3" t="s">
        <v>165</v>
      </c>
      <c r="BE192" s="234" t="n">
        <f aca="false">IF(N192="základní",J192,0)</f>
        <v>731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79</v>
      </c>
      <c r="BK192" s="234" t="n">
        <f aca="false">ROUND(I192*H192,2)</f>
        <v>731</v>
      </c>
      <c r="BL192" s="3" t="s">
        <v>173</v>
      </c>
      <c r="BM192" s="233" t="s">
        <v>1159</v>
      </c>
    </row>
    <row r="193" s="235" customFormat="true" ht="11.25" hidden="false" customHeight="false" outlineLevel="0" collapsed="false">
      <c r="B193" s="236"/>
      <c r="C193" s="237"/>
      <c r="D193" s="238" t="s">
        <v>175</v>
      </c>
      <c r="E193" s="239"/>
      <c r="F193" s="240" t="s">
        <v>1160</v>
      </c>
      <c r="G193" s="237"/>
      <c r="H193" s="241" t="n">
        <v>7.31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5</v>
      </c>
      <c r="AU193" s="247" t="s">
        <v>98</v>
      </c>
      <c r="AV193" s="235" t="s">
        <v>81</v>
      </c>
      <c r="AW193" s="235" t="s">
        <v>29</v>
      </c>
      <c r="AX193" s="235" t="s">
        <v>72</v>
      </c>
      <c r="AY193" s="247" t="s">
        <v>165</v>
      </c>
    </row>
    <row r="194" s="248" customFormat="true" ht="11.25" hidden="false" customHeight="false" outlineLevel="0" collapsed="false">
      <c r="B194" s="249"/>
      <c r="C194" s="250"/>
      <c r="D194" s="238" t="s">
        <v>175</v>
      </c>
      <c r="E194" s="251"/>
      <c r="F194" s="252" t="s">
        <v>177</v>
      </c>
      <c r="G194" s="250"/>
      <c r="H194" s="253" t="n">
        <v>7.31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75</v>
      </c>
      <c r="AU194" s="259" t="s">
        <v>98</v>
      </c>
      <c r="AV194" s="248" t="s">
        <v>98</v>
      </c>
      <c r="AW194" s="248" t="s">
        <v>29</v>
      </c>
      <c r="AX194" s="248" t="s">
        <v>79</v>
      </c>
      <c r="AY194" s="259" t="s">
        <v>165</v>
      </c>
    </row>
    <row r="195" s="31" customFormat="true" ht="24" hidden="false" customHeight="true" outlineLevel="0" collapsed="false">
      <c r="A195" s="24"/>
      <c r="B195" s="25"/>
      <c r="C195" s="221" t="s">
        <v>253</v>
      </c>
      <c r="D195" s="221" t="s">
        <v>169</v>
      </c>
      <c r="E195" s="222" t="s">
        <v>190</v>
      </c>
      <c r="F195" s="223" t="s">
        <v>191</v>
      </c>
      <c r="G195" s="224" t="s">
        <v>192</v>
      </c>
      <c r="H195" s="225" t="n">
        <v>12.427</v>
      </c>
      <c r="I195" s="226" t="n">
        <v>250</v>
      </c>
      <c r="J195" s="227" t="n">
        <f aca="false">ROUND(I195*H195,2)</f>
        <v>3106.75</v>
      </c>
      <c r="K195" s="228"/>
      <c r="L195" s="30"/>
      <c r="M195" s="229"/>
      <c r="N195" s="230" t="s">
        <v>3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73</v>
      </c>
      <c r="AT195" s="233" t="s">
        <v>169</v>
      </c>
      <c r="AU195" s="233" t="s">
        <v>98</v>
      </c>
      <c r="AY195" s="3" t="s">
        <v>165</v>
      </c>
      <c r="BE195" s="234" t="n">
        <f aca="false">IF(N195="základní",J195,0)</f>
        <v>3106.75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9</v>
      </c>
      <c r="BK195" s="234" t="n">
        <f aca="false">ROUND(I195*H195,2)</f>
        <v>3106.75</v>
      </c>
      <c r="BL195" s="3" t="s">
        <v>173</v>
      </c>
      <c r="BM195" s="233" t="s">
        <v>1161</v>
      </c>
    </row>
    <row r="196" s="235" customFormat="true" ht="11.25" hidden="false" customHeight="false" outlineLevel="0" collapsed="false">
      <c r="B196" s="236"/>
      <c r="C196" s="237"/>
      <c r="D196" s="238" t="s">
        <v>175</v>
      </c>
      <c r="E196" s="239"/>
      <c r="F196" s="240" t="s">
        <v>1162</v>
      </c>
      <c r="G196" s="237"/>
      <c r="H196" s="241" t="n">
        <v>12.427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5</v>
      </c>
      <c r="AU196" s="247" t="s">
        <v>98</v>
      </c>
      <c r="AV196" s="235" t="s">
        <v>81</v>
      </c>
      <c r="AW196" s="235" t="s">
        <v>29</v>
      </c>
      <c r="AX196" s="235" t="s">
        <v>72</v>
      </c>
      <c r="AY196" s="247" t="s">
        <v>165</v>
      </c>
    </row>
    <row r="197" s="248" customFormat="true" ht="11.25" hidden="false" customHeight="false" outlineLevel="0" collapsed="false">
      <c r="B197" s="249"/>
      <c r="C197" s="250"/>
      <c r="D197" s="238" t="s">
        <v>175</v>
      </c>
      <c r="E197" s="251"/>
      <c r="F197" s="252" t="s">
        <v>177</v>
      </c>
      <c r="G197" s="250"/>
      <c r="H197" s="253" t="n">
        <v>12.427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5</v>
      </c>
      <c r="AU197" s="259" t="s">
        <v>98</v>
      </c>
      <c r="AV197" s="248" t="s">
        <v>98</v>
      </c>
      <c r="AW197" s="248" t="s">
        <v>29</v>
      </c>
      <c r="AX197" s="248" t="s">
        <v>79</v>
      </c>
      <c r="AY197" s="259" t="s">
        <v>165</v>
      </c>
    </row>
    <row r="198" s="31" customFormat="true" ht="24" hidden="false" customHeight="true" outlineLevel="0" collapsed="false">
      <c r="A198" s="24"/>
      <c r="B198" s="25"/>
      <c r="C198" s="221" t="s">
        <v>7</v>
      </c>
      <c r="D198" s="221" t="s">
        <v>169</v>
      </c>
      <c r="E198" s="222" t="s">
        <v>1163</v>
      </c>
      <c r="F198" s="223" t="s">
        <v>1164</v>
      </c>
      <c r="G198" s="224" t="s">
        <v>172</v>
      </c>
      <c r="H198" s="225" t="n">
        <v>7.56</v>
      </c>
      <c r="I198" s="226" t="n">
        <v>100</v>
      </c>
      <c r="J198" s="227" t="n">
        <f aca="false">ROUND(I198*H198,2)</f>
        <v>756</v>
      </c>
      <c r="K198" s="228"/>
      <c r="L198" s="30"/>
      <c r="M198" s="229"/>
      <c r="N198" s="230" t="s">
        <v>37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73</v>
      </c>
      <c r="AT198" s="233" t="s">
        <v>169</v>
      </c>
      <c r="AU198" s="233" t="s">
        <v>98</v>
      </c>
      <c r="AY198" s="3" t="s">
        <v>165</v>
      </c>
      <c r="BE198" s="234" t="n">
        <f aca="false">IF(N198="základní",J198,0)</f>
        <v>756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79</v>
      </c>
      <c r="BK198" s="234" t="n">
        <f aca="false">ROUND(I198*H198,2)</f>
        <v>756</v>
      </c>
      <c r="BL198" s="3" t="s">
        <v>173</v>
      </c>
      <c r="BM198" s="233" t="s">
        <v>1165</v>
      </c>
    </row>
    <row r="199" s="283" customFormat="true" ht="11.25" hidden="false" customHeight="false" outlineLevel="0" collapsed="false">
      <c r="B199" s="284"/>
      <c r="C199" s="285"/>
      <c r="D199" s="238" t="s">
        <v>175</v>
      </c>
      <c r="E199" s="286"/>
      <c r="F199" s="287" t="s">
        <v>1166</v>
      </c>
      <c r="G199" s="285"/>
      <c r="H199" s="286"/>
      <c r="I199" s="288"/>
      <c r="J199" s="285"/>
      <c r="K199" s="285"/>
      <c r="L199" s="289"/>
      <c r="M199" s="290"/>
      <c r="N199" s="291"/>
      <c r="O199" s="291"/>
      <c r="P199" s="291"/>
      <c r="Q199" s="291"/>
      <c r="R199" s="291"/>
      <c r="S199" s="291"/>
      <c r="T199" s="292"/>
      <c r="AT199" s="293" t="s">
        <v>175</v>
      </c>
      <c r="AU199" s="293" t="s">
        <v>98</v>
      </c>
      <c r="AV199" s="283" t="s">
        <v>79</v>
      </c>
      <c r="AW199" s="283" t="s">
        <v>29</v>
      </c>
      <c r="AX199" s="283" t="s">
        <v>72</v>
      </c>
      <c r="AY199" s="293" t="s">
        <v>165</v>
      </c>
    </row>
    <row r="200" s="235" customFormat="true" ht="11.25" hidden="false" customHeight="false" outlineLevel="0" collapsed="false">
      <c r="B200" s="236"/>
      <c r="C200" s="237"/>
      <c r="D200" s="238" t="s">
        <v>175</v>
      </c>
      <c r="E200" s="239"/>
      <c r="F200" s="240" t="s">
        <v>1145</v>
      </c>
      <c r="G200" s="237"/>
      <c r="H200" s="241" t="n">
        <v>10.14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5</v>
      </c>
      <c r="AU200" s="247" t="s">
        <v>98</v>
      </c>
      <c r="AV200" s="235" t="s">
        <v>81</v>
      </c>
      <c r="AW200" s="235" t="s">
        <v>29</v>
      </c>
      <c r="AX200" s="235" t="s">
        <v>72</v>
      </c>
      <c r="AY200" s="247" t="s">
        <v>165</v>
      </c>
    </row>
    <row r="201" s="235" customFormat="true" ht="11.25" hidden="false" customHeight="false" outlineLevel="0" collapsed="false">
      <c r="B201" s="236"/>
      <c r="C201" s="237"/>
      <c r="D201" s="238" t="s">
        <v>175</v>
      </c>
      <c r="E201" s="239"/>
      <c r="F201" s="240" t="s">
        <v>1167</v>
      </c>
      <c r="G201" s="237"/>
      <c r="H201" s="241" t="n">
        <v>-0.78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5</v>
      </c>
      <c r="AU201" s="247" t="s">
        <v>98</v>
      </c>
      <c r="AV201" s="235" t="s">
        <v>81</v>
      </c>
      <c r="AW201" s="235" t="s">
        <v>29</v>
      </c>
      <c r="AX201" s="235" t="s">
        <v>72</v>
      </c>
      <c r="AY201" s="247" t="s">
        <v>165</v>
      </c>
    </row>
    <row r="202" s="235" customFormat="true" ht="11.25" hidden="false" customHeight="false" outlineLevel="0" collapsed="false">
      <c r="B202" s="236"/>
      <c r="C202" s="237"/>
      <c r="D202" s="238" t="s">
        <v>175</v>
      </c>
      <c r="E202" s="239"/>
      <c r="F202" s="240" t="s">
        <v>1168</v>
      </c>
      <c r="G202" s="237"/>
      <c r="H202" s="241" t="n">
        <v>-3.12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75</v>
      </c>
      <c r="AU202" s="247" t="s">
        <v>98</v>
      </c>
      <c r="AV202" s="235" t="s">
        <v>81</v>
      </c>
      <c r="AW202" s="235" t="s">
        <v>29</v>
      </c>
      <c r="AX202" s="235" t="s">
        <v>72</v>
      </c>
      <c r="AY202" s="247" t="s">
        <v>165</v>
      </c>
    </row>
    <row r="203" s="248" customFormat="true" ht="11.25" hidden="false" customHeight="false" outlineLevel="0" collapsed="false">
      <c r="B203" s="249"/>
      <c r="C203" s="250"/>
      <c r="D203" s="238" t="s">
        <v>175</v>
      </c>
      <c r="E203" s="251"/>
      <c r="F203" s="252" t="s">
        <v>177</v>
      </c>
      <c r="G203" s="250"/>
      <c r="H203" s="253" t="n">
        <v>6.24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75</v>
      </c>
      <c r="AU203" s="259" t="s">
        <v>98</v>
      </c>
      <c r="AV203" s="248" t="s">
        <v>98</v>
      </c>
      <c r="AW203" s="248" t="s">
        <v>29</v>
      </c>
      <c r="AX203" s="248" t="s">
        <v>72</v>
      </c>
      <c r="AY203" s="259" t="s">
        <v>165</v>
      </c>
    </row>
    <row r="204" s="235" customFormat="true" ht="11.25" hidden="false" customHeight="false" outlineLevel="0" collapsed="false">
      <c r="B204" s="236"/>
      <c r="C204" s="237"/>
      <c r="D204" s="238" t="s">
        <v>175</v>
      </c>
      <c r="E204" s="239"/>
      <c r="F204" s="240" t="s">
        <v>1150</v>
      </c>
      <c r="G204" s="237"/>
      <c r="H204" s="241" t="n">
        <v>2.42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5</v>
      </c>
      <c r="AU204" s="247" t="s">
        <v>98</v>
      </c>
      <c r="AV204" s="235" t="s">
        <v>81</v>
      </c>
      <c r="AW204" s="235" t="s">
        <v>29</v>
      </c>
      <c r="AX204" s="235" t="s">
        <v>72</v>
      </c>
      <c r="AY204" s="247" t="s">
        <v>165</v>
      </c>
    </row>
    <row r="205" s="235" customFormat="true" ht="11.25" hidden="false" customHeight="false" outlineLevel="0" collapsed="false">
      <c r="B205" s="236"/>
      <c r="C205" s="237"/>
      <c r="D205" s="238" t="s">
        <v>175</v>
      </c>
      <c r="E205" s="239"/>
      <c r="F205" s="240" t="s">
        <v>1169</v>
      </c>
      <c r="G205" s="237"/>
      <c r="H205" s="241" t="n">
        <v>-0.2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5</v>
      </c>
      <c r="AU205" s="247" t="s">
        <v>98</v>
      </c>
      <c r="AV205" s="235" t="s">
        <v>81</v>
      </c>
      <c r="AW205" s="235" t="s">
        <v>29</v>
      </c>
      <c r="AX205" s="235" t="s">
        <v>72</v>
      </c>
      <c r="AY205" s="247" t="s">
        <v>165</v>
      </c>
    </row>
    <row r="206" s="235" customFormat="true" ht="11.25" hidden="false" customHeight="false" outlineLevel="0" collapsed="false">
      <c r="B206" s="236"/>
      <c r="C206" s="237"/>
      <c r="D206" s="238" t="s">
        <v>175</v>
      </c>
      <c r="E206" s="239"/>
      <c r="F206" s="240" t="s">
        <v>1170</v>
      </c>
      <c r="G206" s="237"/>
      <c r="H206" s="241" t="n">
        <v>-0.88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5</v>
      </c>
      <c r="AU206" s="247" t="s">
        <v>98</v>
      </c>
      <c r="AV206" s="235" t="s">
        <v>81</v>
      </c>
      <c r="AW206" s="235" t="s">
        <v>29</v>
      </c>
      <c r="AX206" s="235" t="s">
        <v>72</v>
      </c>
      <c r="AY206" s="247" t="s">
        <v>165</v>
      </c>
    </row>
    <row r="207" s="248" customFormat="true" ht="11.25" hidden="false" customHeight="false" outlineLevel="0" collapsed="false">
      <c r="B207" s="249"/>
      <c r="C207" s="250"/>
      <c r="D207" s="238" t="s">
        <v>175</v>
      </c>
      <c r="E207" s="251"/>
      <c r="F207" s="252" t="s">
        <v>177</v>
      </c>
      <c r="G207" s="250"/>
      <c r="H207" s="253" t="n">
        <v>1.32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75</v>
      </c>
      <c r="AU207" s="259" t="s">
        <v>98</v>
      </c>
      <c r="AV207" s="248" t="s">
        <v>98</v>
      </c>
      <c r="AW207" s="248" t="s">
        <v>29</v>
      </c>
      <c r="AX207" s="248" t="s">
        <v>72</v>
      </c>
      <c r="AY207" s="259" t="s">
        <v>165</v>
      </c>
    </row>
    <row r="208" s="260" customFormat="true" ht="11.25" hidden="false" customHeight="false" outlineLevel="0" collapsed="false">
      <c r="B208" s="261"/>
      <c r="C208" s="262"/>
      <c r="D208" s="238" t="s">
        <v>175</v>
      </c>
      <c r="E208" s="263"/>
      <c r="F208" s="264" t="s">
        <v>205</v>
      </c>
      <c r="G208" s="262"/>
      <c r="H208" s="265" t="n">
        <v>7.56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75</v>
      </c>
      <c r="AU208" s="271" t="s">
        <v>98</v>
      </c>
      <c r="AV208" s="260" t="s">
        <v>173</v>
      </c>
      <c r="AW208" s="260" t="s">
        <v>29</v>
      </c>
      <c r="AX208" s="260" t="s">
        <v>79</v>
      </c>
      <c r="AY208" s="271" t="s">
        <v>165</v>
      </c>
    </row>
    <row r="209" s="31" customFormat="true" ht="24" hidden="false" customHeight="true" outlineLevel="0" collapsed="false">
      <c r="A209" s="24"/>
      <c r="B209" s="25"/>
      <c r="C209" s="221" t="s">
        <v>178</v>
      </c>
      <c r="D209" s="221" t="s">
        <v>169</v>
      </c>
      <c r="E209" s="222" t="s">
        <v>218</v>
      </c>
      <c r="F209" s="223" t="s">
        <v>219</v>
      </c>
      <c r="G209" s="224" t="s">
        <v>172</v>
      </c>
      <c r="H209" s="225" t="n">
        <v>5.848</v>
      </c>
      <c r="I209" s="226" t="n">
        <v>100</v>
      </c>
      <c r="J209" s="227" t="n">
        <f aca="false">ROUND(I209*H209,2)</f>
        <v>584.8</v>
      </c>
      <c r="K209" s="228"/>
      <c r="L209" s="30"/>
      <c r="M209" s="229"/>
      <c r="N209" s="230" t="s">
        <v>3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73</v>
      </c>
      <c r="AT209" s="233" t="s">
        <v>169</v>
      </c>
      <c r="AU209" s="233" t="s">
        <v>98</v>
      </c>
      <c r="AY209" s="3" t="s">
        <v>165</v>
      </c>
      <c r="BE209" s="234" t="n">
        <f aca="false">IF(N209="základní",J209,0)</f>
        <v>584.8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584.8</v>
      </c>
      <c r="BL209" s="3" t="s">
        <v>173</v>
      </c>
      <c r="BM209" s="233" t="s">
        <v>1171</v>
      </c>
    </row>
    <row r="210" s="235" customFormat="true" ht="11.25" hidden="false" customHeight="false" outlineLevel="0" collapsed="false">
      <c r="B210" s="236"/>
      <c r="C210" s="237"/>
      <c r="D210" s="238" t="s">
        <v>175</v>
      </c>
      <c r="E210" s="239"/>
      <c r="F210" s="240" t="s">
        <v>1172</v>
      </c>
      <c r="G210" s="237"/>
      <c r="H210" s="241" t="n">
        <v>3.12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5</v>
      </c>
      <c r="AU210" s="247" t="s">
        <v>98</v>
      </c>
      <c r="AV210" s="235" t="s">
        <v>81</v>
      </c>
      <c r="AW210" s="235" t="s">
        <v>29</v>
      </c>
      <c r="AX210" s="235" t="s">
        <v>72</v>
      </c>
      <c r="AY210" s="247" t="s">
        <v>165</v>
      </c>
    </row>
    <row r="211" s="248" customFormat="true" ht="11.25" hidden="false" customHeight="false" outlineLevel="0" collapsed="false">
      <c r="B211" s="249"/>
      <c r="C211" s="250"/>
      <c r="D211" s="238" t="s">
        <v>175</v>
      </c>
      <c r="E211" s="251"/>
      <c r="F211" s="252" t="s">
        <v>177</v>
      </c>
      <c r="G211" s="250"/>
      <c r="H211" s="253" t="n">
        <v>3.12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75</v>
      </c>
      <c r="AU211" s="259" t="s">
        <v>98</v>
      </c>
      <c r="AV211" s="248" t="s">
        <v>98</v>
      </c>
      <c r="AW211" s="248" t="s">
        <v>29</v>
      </c>
      <c r="AX211" s="248" t="s">
        <v>72</v>
      </c>
      <c r="AY211" s="259" t="s">
        <v>165</v>
      </c>
    </row>
    <row r="212" s="235" customFormat="true" ht="11.25" hidden="false" customHeight="false" outlineLevel="0" collapsed="false">
      <c r="B212" s="236"/>
      <c r="C212" s="237"/>
      <c r="D212" s="238" t="s">
        <v>175</v>
      </c>
      <c r="E212" s="239"/>
      <c r="F212" s="240" t="s">
        <v>1173</v>
      </c>
      <c r="G212" s="237"/>
      <c r="H212" s="241" t="n">
        <v>1.848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5</v>
      </c>
      <c r="AU212" s="247" t="s">
        <v>98</v>
      </c>
      <c r="AV212" s="235" t="s">
        <v>81</v>
      </c>
      <c r="AW212" s="235" t="s">
        <v>29</v>
      </c>
      <c r="AX212" s="235" t="s">
        <v>72</v>
      </c>
      <c r="AY212" s="247" t="s">
        <v>165</v>
      </c>
    </row>
    <row r="213" s="248" customFormat="true" ht="11.25" hidden="false" customHeight="false" outlineLevel="0" collapsed="false">
      <c r="B213" s="249"/>
      <c r="C213" s="250"/>
      <c r="D213" s="238" t="s">
        <v>175</v>
      </c>
      <c r="E213" s="251"/>
      <c r="F213" s="252" t="s">
        <v>177</v>
      </c>
      <c r="G213" s="250"/>
      <c r="H213" s="253" t="n">
        <v>1.848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75</v>
      </c>
      <c r="AU213" s="259" t="s">
        <v>98</v>
      </c>
      <c r="AV213" s="248" t="s">
        <v>98</v>
      </c>
      <c r="AW213" s="248" t="s">
        <v>29</v>
      </c>
      <c r="AX213" s="248" t="s">
        <v>72</v>
      </c>
      <c r="AY213" s="259" t="s">
        <v>165</v>
      </c>
    </row>
    <row r="214" s="235" customFormat="true" ht="11.25" hidden="false" customHeight="false" outlineLevel="0" collapsed="false">
      <c r="B214" s="236"/>
      <c r="C214" s="237"/>
      <c r="D214" s="238" t="s">
        <v>175</v>
      </c>
      <c r="E214" s="239"/>
      <c r="F214" s="240" t="s">
        <v>1174</v>
      </c>
      <c r="G214" s="237"/>
      <c r="H214" s="241" t="n">
        <v>0.88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5</v>
      </c>
      <c r="AU214" s="247" t="s">
        <v>98</v>
      </c>
      <c r="AV214" s="235" t="s">
        <v>81</v>
      </c>
      <c r="AW214" s="235" t="s">
        <v>29</v>
      </c>
      <c r="AX214" s="235" t="s">
        <v>72</v>
      </c>
      <c r="AY214" s="247" t="s">
        <v>165</v>
      </c>
    </row>
    <row r="215" s="248" customFormat="true" ht="11.25" hidden="false" customHeight="false" outlineLevel="0" collapsed="false">
      <c r="B215" s="249"/>
      <c r="C215" s="250"/>
      <c r="D215" s="238" t="s">
        <v>175</v>
      </c>
      <c r="E215" s="251"/>
      <c r="F215" s="252" t="s">
        <v>177</v>
      </c>
      <c r="G215" s="250"/>
      <c r="H215" s="253" t="n">
        <v>0.88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5</v>
      </c>
      <c r="AU215" s="259" t="s">
        <v>98</v>
      </c>
      <c r="AV215" s="248" t="s">
        <v>98</v>
      </c>
      <c r="AW215" s="248" t="s">
        <v>29</v>
      </c>
      <c r="AX215" s="248" t="s">
        <v>72</v>
      </c>
      <c r="AY215" s="259" t="s">
        <v>165</v>
      </c>
    </row>
    <row r="216" s="260" customFormat="true" ht="11.25" hidden="false" customHeight="false" outlineLevel="0" collapsed="false">
      <c r="B216" s="261"/>
      <c r="C216" s="262"/>
      <c r="D216" s="238" t="s">
        <v>175</v>
      </c>
      <c r="E216" s="263"/>
      <c r="F216" s="264" t="s">
        <v>205</v>
      </c>
      <c r="G216" s="262"/>
      <c r="H216" s="265" t="n">
        <v>5.848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75</v>
      </c>
      <c r="AU216" s="271" t="s">
        <v>98</v>
      </c>
      <c r="AV216" s="260" t="s">
        <v>173</v>
      </c>
      <c r="AW216" s="260" t="s">
        <v>29</v>
      </c>
      <c r="AX216" s="260" t="s">
        <v>79</v>
      </c>
      <c r="AY216" s="271" t="s">
        <v>165</v>
      </c>
    </row>
    <row r="217" s="31" customFormat="true" ht="16.5" hidden="false" customHeight="true" outlineLevel="0" collapsed="false">
      <c r="A217" s="24"/>
      <c r="B217" s="25"/>
      <c r="C217" s="272" t="s">
        <v>188</v>
      </c>
      <c r="D217" s="272" t="s">
        <v>207</v>
      </c>
      <c r="E217" s="273" t="s">
        <v>1175</v>
      </c>
      <c r="F217" s="274" t="s">
        <v>1176</v>
      </c>
      <c r="G217" s="275" t="s">
        <v>192</v>
      </c>
      <c r="H217" s="276" t="n">
        <v>11.696</v>
      </c>
      <c r="I217" s="277" t="n">
        <v>460</v>
      </c>
      <c r="J217" s="278" t="n">
        <f aca="false">ROUND(I217*H217,2)</f>
        <v>5380.16</v>
      </c>
      <c r="K217" s="279"/>
      <c r="L217" s="280"/>
      <c r="M217" s="281"/>
      <c r="N217" s="282" t="s">
        <v>37</v>
      </c>
      <c r="O217" s="74"/>
      <c r="P217" s="231" t="n">
        <f aca="false">O217*H217</f>
        <v>0</v>
      </c>
      <c r="Q217" s="231" t="n">
        <v>1</v>
      </c>
      <c r="R217" s="231" t="n">
        <f aca="false">Q217*H217</f>
        <v>11.696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10</v>
      </c>
      <c r="AT217" s="233" t="s">
        <v>207</v>
      </c>
      <c r="AU217" s="233" t="s">
        <v>98</v>
      </c>
      <c r="AY217" s="3" t="s">
        <v>165</v>
      </c>
      <c r="BE217" s="234" t="n">
        <f aca="false">IF(N217="základní",J217,0)</f>
        <v>5380.16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5380.16</v>
      </c>
      <c r="BL217" s="3" t="s">
        <v>173</v>
      </c>
      <c r="BM217" s="233" t="s">
        <v>1177</v>
      </c>
    </row>
    <row r="218" s="235" customFormat="true" ht="11.25" hidden="false" customHeight="false" outlineLevel="0" collapsed="false">
      <c r="B218" s="236"/>
      <c r="C218" s="237"/>
      <c r="D218" s="238" t="s">
        <v>175</v>
      </c>
      <c r="E218" s="239"/>
      <c r="F218" s="240" t="s">
        <v>1172</v>
      </c>
      <c r="G218" s="237"/>
      <c r="H218" s="241" t="n">
        <v>3.12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5</v>
      </c>
      <c r="AU218" s="247" t="s">
        <v>98</v>
      </c>
      <c r="AV218" s="235" t="s">
        <v>81</v>
      </c>
      <c r="AW218" s="235" t="s">
        <v>29</v>
      </c>
      <c r="AX218" s="235" t="s">
        <v>72</v>
      </c>
      <c r="AY218" s="247" t="s">
        <v>165</v>
      </c>
    </row>
    <row r="219" s="248" customFormat="true" ht="11.25" hidden="false" customHeight="false" outlineLevel="0" collapsed="false">
      <c r="B219" s="249"/>
      <c r="C219" s="250"/>
      <c r="D219" s="238" t="s">
        <v>175</v>
      </c>
      <c r="E219" s="251"/>
      <c r="F219" s="252" t="s">
        <v>177</v>
      </c>
      <c r="G219" s="250"/>
      <c r="H219" s="253" t="n">
        <v>3.12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75</v>
      </c>
      <c r="AU219" s="259" t="s">
        <v>98</v>
      </c>
      <c r="AV219" s="248" t="s">
        <v>98</v>
      </c>
      <c r="AW219" s="248" t="s">
        <v>29</v>
      </c>
      <c r="AX219" s="248" t="s">
        <v>72</v>
      </c>
      <c r="AY219" s="259" t="s">
        <v>165</v>
      </c>
    </row>
    <row r="220" s="235" customFormat="true" ht="11.25" hidden="false" customHeight="false" outlineLevel="0" collapsed="false">
      <c r="B220" s="236"/>
      <c r="C220" s="237"/>
      <c r="D220" s="238" t="s">
        <v>175</v>
      </c>
      <c r="E220" s="239"/>
      <c r="F220" s="240" t="s">
        <v>1173</v>
      </c>
      <c r="G220" s="237"/>
      <c r="H220" s="241" t="n">
        <v>1.848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5</v>
      </c>
      <c r="AU220" s="247" t="s">
        <v>98</v>
      </c>
      <c r="AV220" s="235" t="s">
        <v>81</v>
      </c>
      <c r="AW220" s="235" t="s">
        <v>29</v>
      </c>
      <c r="AX220" s="235" t="s">
        <v>72</v>
      </c>
      <c r="AY220" s="247" t="s">
        <v>165</v>
      </c>
    </row>
    <row r="221" s="248" customFormat="true" ht="11.25" hidden="false" customHeight="false" outlineLevel="0" collapsed="false">
      <c r="B221" s="249"/>
      <c r="C221" s="250"/>
      <c r="D221" s="238" t="s">
        <v>175</v>
      </c>
      <c r="E221" s="251"/>
      <c r="F221" s="252" t="s">
        <v>177</v>
      </c>
      <c r="G221" s="250"/>
      <c r="H221" s="253" t="n">
        <v>1.848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75</v>
      </c>
      <c r="AU221" s="259" t="s">
        <v>98</v>
      </c>
      <c r="AV221" s="248" t="s">
        <v>98</v>
      </c>
      <c r="AW221" s="248" t="s">
        <v>29</v>
      </c>
      <c r="AX221" s="248" t="s">
        <v>72</v>
      </c>
      <c r="AY221" s="259" t="s">
        <v>165</v>
      </c>
    </row>
    <row r="222" s="235" customFormat="true" ht="11.25" hidden="false" customHeight="false" outlineLevel="0" collapsed="false">
      <c r="B222" s="236"/>
      <c r="C222" s="237"/>
      <c r="D222" s="238" t="s">
        <v>175</v>
      </c>
      <c r="E222" s="239"/>
      <c r="F222" s="240" t="s">
        <v>1174</v>
      </c>
      <c r="G222" s="237"/>
      <c r="H222" s="241" t="n">
        <v>0.88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75</v>
      </c>
      <c r="AU222" s="247" t="s">
        <v>98</v>
      </c>
      <c r="AV222" s="235" t="s">
        <v>81</v>
      </c>
      <c r="AW222" s="235" t="s">
        <v>29</v>
      </c>
      <c r="AX222" s="235" t="s">
        <v>72</v>
      </c>
      <c r="AY222" s="247" t="s">
        <v>165</v>
      </c>
    </row>
    <row r="223" s="248" customFormat="true" ht="11.25" hidden="false" customHeight="false" outlineLevel="0" collapsed="false">
      <c r="B223" s="249"/>
      <c r="C223" s="250"/>
      <c r="D223" s="238" t="s">
        <v>175</v>
      </c>
      <c r="E223" s="251"/>
      <c r="F223" s="252" t="s">
        <v>177</v>
      </c>
      <c r="G223" s="250"/>
      <c r="H223" s="253" t="n">
        <v>0.88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5</v>
      </c>
      <c r="AU223" s="259" t="s">
        <v>98</v>
      </c>
      <c r="AV223" s="248" t="s">
        <v>98</v>
      </c>
      <c r="AW223" s="248" t="s">
        <v>29</v>
      </c>
      <c r="AX223" s="248" t="s">
        <v>72</v>
      </c>
      <c r="AY223" s="259" t="s">
        <v>165</v>
      </c>
    </row>
    <row r="224" s="260" customFormat="true" ht="11.25" hidden="false" customHeight="false" outlineLevel="0" collapsed="false">
      <c r="B224" s="261"/>
      <c r="C224" s="262"/>
      <c r="D224" s="238" t="s">
        <v>175</v>
      </c>
      <c r="E224" s="263"/>
      <c r="F224" s="264" t="s">
        <v>205</v>
      </c>
      <c r="G224" s="262"/>
      <c r="H224" s="265" t="n">
        <v>5.848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75</v>
      </c>
      <c r="AU224" s="271" t="s">
        <v>98</v>
      </c>
      <c r="AV224" s="260" t="s">
        <v>173</v>
      </c>
      <c r="AW224" s="260" t="s">
        <v>29</v>
      </c>
      <c r="AX224" s="260" t="s">
        <v>72</v>
      </c>
      <c r="AY224" s="271" t="s">
        <v>165</v>
      </c>
    </row>
    <row r="225" s="235" customFormat="true" ht="11.25" hidden="false" customHeight="false" outlineLevel="0" collapsed="false">
      <c r="B225" s="236"/>
      <c r="C225" s="237"/>
      <c r="D225" s="238" t="s">
        <v>175</v>
      </c>
      <c r="E225" s="239"/>
      <c r="F225" s="240" t="s">
        <v>1178</v>
      </c>
      <c r="G225" s="237"/>
      <c r="H225" s="241" t="n">
        <v>11.696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5</v>
      </c>
      <c r="AU225" s="247" t="s">
        <v>98</v>
      </c>
      <c r="AV225" s="235" t="s">
        <v>81</v>
      </c>
      <c r="AW225" s="235" t="s">
        <v>29</v>
      </c>
      <c r="AX225" s="235" t="s">
        <v>79</v>
      </c>
      <c r="AY225" s="247" t="s">
        <v>165</v>
      </c>
    </row>
    <row r="226" s="204" customFormat="true" ht="20.25" hidden="false" customHeight="true" outlineLevel="0" collapsed="false">
      <c r="B226" s="205"/>
      <c r="C226" s="206"/>
      <c r="D226" s="207" t="s">
        <v>71</v>
      </c>
      <c r="E226" s="219" t="s">
        <v>285</v>
      </c>
      <c r="F226" s="219" t="s">
        <v>1179</v>
      </c>
      <c r="G226" s="206"/>
      <c r="H226" s="206"/>
      <c r="I226" s="209"/>
      <c r="J226" s="220" t="n">
        <f aca="false">BK226</f>
        <v>387</v>
      </c>
      <c r="K226" s="206"/>
      <c r="L226" s="211"/>
      <c r="M226" s="212"/>
      <c r="N226" s="213"/>
      <c r="O226" s="213"/>
      <c r="P226" s="214" t="n">
        <f aca="false">SUM(P227:P233)</f>
        <v>0</v>
      </c>
      <c r="Q226" s="213"/>
      <c r="R226" s="214" t="n">
        <f aca="false">SUM(R227:R233)</f>
        <v>0.00018</v>
      </c>
      <c r="S226" s="213"/>
      <c r="T226" s="215" t="n">
        <f aca="false">SUM(T227:T233)</f>
        <v>0</v>
      </c>
      <c r="AR226" s="216" t="s">
        <v>79</v>
      </c>
      <c r="AT226" s="217" t="s">
        <v>71</v>
      </c>
      <c r="AU226" s="217" t="s">
        <v>81</v>
      </c>
      <c r="AY226" s="216" t="s">
        <v>165</v>
      </c>
      <c r="BK226" s="218" t="n">
        <f aca="false">SUM(BK227:BK233)</f>
        <v>387</v>
      </c>
    </row>
    <row r="227" s="31" customFormat="true" ht="24" hidden="false" customHeight="true" outlineLevel="0" collapsed="false">
      <c r="A227" s="24"/>
      <c r="B227" s="25"/>
      <c r="C227" s="221" t="s">
        <v>285</v>
      </c>
      <c r="D227" s="221" t="s">
        <v>169</v>
      </c>
      <c r="E227" s="222" t="s">
        <v>1180</v>
      </c>
      <c r="F227" s="223" t="s">
        <v>1181</v>
      </c>
      <c r="G227" s="224" t="s">
        <v>233</v>
      </c>
      <c r="H227" s="225" t="n">
        <v>9</v>
      </c>
      <c r="I227" s="226" t="n">
        <v>40</v>
      </c>
      <c r="J227" s="227" t="n">
        <f aca="false">ROUND(I227*H227,2)</f>
        <v>360</v>
      </c>
      <c r="K227" s="228"/>
      <c r="L227" s="30"/>
      <c r="M227" s="229"/>
      <c r="N227" s="230" t="s">
        <v>3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73</v>
      </c>
      <c r="AT227" s="233" t="s">
        <v>169</v>
      </c>
      <c r="AU227" s="233" t="s">
        <v>98</v>
      </c>
      <c r="AY227" s="3" t="s">
        <v>165</v>
      </c>
      <c r="BE227" s="234" t="n">
        <f aca="false">IF(N227="základní",J227,0)</f>
        <v>36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79</v>
      </c>
      <c r="BK227" s="234" t="n">
        <f aca="false">ROUND(I227*H227,2)</f>
        <v>360</v>
      </c>
      <c r="BL227" s="3" t="s">
        <v>173</v>
      </c>
      <c r="BM227" s="233" t="s">
        <v>1182</v>
      </c>
    </row>
    <row r="228" s="283" customFormat="true" ht="11.25" hidden="false" customHeight="false" outlineLevel="0" collapsed="false">
      <c r="B228" s="284"/>
      <c r="C228" s="285"/>
      <c r="D228" s="238" t="s">
        <v>175</v>
      </c>
      <c r="E228" s="286"/>
      <c r="F228" s="287" t="s">
        <v>1183</v>
      </c>
      <c r="G228" s="285"/>
      <c r="H228" s="286"/>
      <c r="I228" s="288"/>
      <c r="J228" s="285"/>
      <c r="K228" s="285"/>
      <c r="L228" s="289"/>
      <c r="M228" s="290"/>
      <c r="N228" s="291"/>
      <c r="O228" s="291"/>
      <c r="P228" s="291"/>
      <c r="Q228" s="291"/>
      <c r="R228" s="291"/>
      <c r="S228" s="291"/>
      <c r="T228" s="292"/>
      <c r="AT228" s="293" t="s">
        <v>175</v>
      </c>
      <c r="AU228" s="293" t="s">
        <v>98</v>
      </c>
      <c r="AV228" s="283" t="s">
        <v>79</v>
      </c>
      <c r="AW228" s="283" t="s">
        <v>29</v>
      </c>
      <c r="AX228" s="283" t="s">
        <v>72</v>
      </c>
      <c r="AY228" s="293" t="s">
        <v>165</v>
      </c>
    </row>
    <row r="229" s="235" customFormat="true" ht="11.25" hidden="false" customHeight="false" outlineLevel="0" collapsed="false">
      <c r="B229" s="236"/>
      <c r="C229" s="237"/>
      <c r="D229" s="238" t="s">
        <v>175</v>
      </c>
      <c r="E229" s="239"/>
      <c r="F229" s="240" t="s">
        <v>1184</v>
      </c>
      <c r="G229" s="237"/>
      <c r="H229" s="241" t="n">
        <v>9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5</v>
      </c>
      <c r="AU229" s="247" t="s">
        <v>98</v>
      </c>
      <c r="AV229" s="235" t="s">
        <v>81</v>
      </c>
      <c r="AW229" s="235" t="s">
        <v>29</v>
      </c>
      <c r="AX229" s="235" t="s">
        <v>72</v>
      </c>
      <c r="AY229" s="247" t="s">
        <v>165</v>
      </c>
    </row>
    <row r="230" s="248" customFormat="true" ht="11.25" hidden="false" customHeight="false" outlineLevel="0" collapsed="false">
      <c r="B230" s="249"/>
      <c r="C230" s="250"/>
      <c r="D230" s="238" t="s">
        <v>175</v>
      </c>
      <c r="E230" s="251"/>
      <c r="F230" s="252" t="s">
        <v>177</v>
      </c>
      <c r="G230" s="250"/>
      <c r="H230" s="253" t="n">
        <v>9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75</v>
      </c>
      <c r="AU230" s="259" t="s">
        <v>98</v>
      </c>
      <c r="AV230" s="248" t="s">
        <v>98</v>
      </c>
      <c r="AW230" s="248" t="s">
        <v>29</v>
      </c>
      <c r="AX230" s="248" t="s">
        <v>72</v>
      </c>
      <c r="AY230" s="259" t="s">
        <v>165</v>
      </c>
    </row>
    <row r="231" s="260" customFormat="true" ht="11.25" hidden="false" customHeight="false" outlineLevel="0" collapsed="false">
      <c r="B231" s="261"/>
      <c r="C231" s="262"/>
      <c r="D231" s="238" t="s">
        <v>175</v>
      </c>
      <c r="E231" s="263"/>
      <c r="F231" s="264" t="s">
        <v>205</v>
      </c>
      <c r="G231" s="262"/>
      <c r="H231" s="265" t="n">
        <v>9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175</v>
      </c>
      <c r="AU231" s="271" t="s">
        <v>98</v>
      </c>
      <c r="AV231" s="260" t="s">
        <v>173</v>
      </c>
      <c r="AW231" s="260" t="s">
        <v>29</v>
      </c>
      <c r="AX231" s="260" t="s">
        <v>79</v>
      </c>
      <c r="AY231" s="271" t="s">
        <v>165</v>
      </c>
    </row>
    <row r="232" s="31" customFormat="true" ht="16.5" hidden="false" customHeight="true" outlineLevel="0" collapsed="false">
      <c r="A232" s="24"/>
      <c r="B232" s="25"/>
      <c r="C232" s="272" t="s">
        <v>183</v>
      </c>
      <c r="D232" s="272" t="s">
        <v>207</v>
      </c>
      <c r="E232" s="273" t="s">
        <v>1185</v>
      </c>
      <c r="F232" s="274" t="s">
        <v>1186</v>
      </c>
      <c r="G232" s="275" t="s">
        <v>1187</v>
      </c>
      <c r="H232" s="276" t="n">
        <v>0.18</v>
      </c>
      <c r="I232" s="277" t="n">
        <v>150</v>
      </c>
      <c r="J232" s="278" t="n">
        <f aca="false">ROUND(I232*H232,2)</f>
        <v>27</v>
      </c>
      <c r="K232" s="279"/>
      <c r="L232" s="280"/>
      <c r="M232" s="281"/>
      <c r="N232" s="282" t="s">
        <v>37</v>
      </c>
      <c r="O232" s="74"/>
      <c r="P232" s="231" t="n">
        <f aca="false">O232*H232</f>
        <v>0</v>
      </c>
      <c r="Q232" s="231" t="n">
        <v>0.001</v>
      </c>
      <c r="R232" s="231" t="n">
        <f aca="false">Q232*H232</f>
        <v>0.00018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10</v>
      </c>
      <c r="AT232" s="233" t="s">
        <v>207</v>
      </c>
      <c r="AU232" s="233" t="s">
        <v>98</v>
      </c>
      <c r="AY232" s="3" t="s">
        <v>165</v>
      </c>
      <c r="BE232" s="234" t="n">
        <f aca="false">IF(N232="základní",J232,0)</f>
        <v>27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27</v>
      </c>
      <c r="BL232" s="3" t="s">
        <v>173</v>
      </c>
      <c r="BM232" s="233" t="s">
        <v>1188</v>
      </c>
    </row>
    <row r="233" s="235" customFormat="true" ht="11.25" hidden="false" customHeight="false" outlineLevel="0" collapsed="false">
      <c r="B233" s="236"/>
      <c r="C233" s="237"/>
      <c r="D233" s="238" t="s">
        <v>175</v>
      </c>
      <c r="E233" s="239"/>
      <c r="F233" s="240" t="s">
        <v>1189</v>
      </c>
      <c r="G233" s="237"/>
      <c r="H233" s="241" t="n">
        <v>0.18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5</v>
      </c>
      <c r="AU233" s="247" t="s">
        <v>98</v>
      </c>
      <c r="AV233" s="235" t="s">
        <v>81</v>
      </c>
      <c r="AW233" s="235" t="s">
        <v>29</v>
      </c>
      <c r="AX233" s="235" t="s">
        <v>79</v>
      </c>
      <c r="AY233" s="247" t="s">
        <v>165</v>
      </c>
    </row>
    <row r="234" s="204" customFormat="true" ht="22.5" hidden="false" customHeight="true" outlineLevel="0" collapsed="false">
      <c r="B234" s="205"/>
      <c r="C234" s="206"/>
      <c r="D234" s="207" t="s">
        <v>71</v>
      </c>
      <c r="E234" s="219" t="s">
        <v>173</v>
      </c>
      <c r="F234" s="219" t="s">
        <v>258</v>
      </c>
      <c r="G234" s="206"/>
      <c r="H234" s="206"/>
      <c r="I234" s="209"/>
      <c r="J234" s="220" t="n">
        <f aca="false">BK234</f>
        <v>1754.4</v>
      </c>
      <c r="K234" s="206"/>
      <c r="L234" s="211"/>
      <c r="M234" s="212"/>
      <c r="N234" s="213"/>
      <c r="O234" s="213"/>
      <c r="P234" s="214" t="n">
        <f aca="false">P235</f>
        <v>0</v>
      </c>
      <c r="Q234" s="213"/>
      <c r="R234" s="214" t="n">
        <f aca="false">R235</f>
        <v>2.76430574</v>
      </c>
      <c r="S234" s="213"/>
      <c r="T234" s="215" t="n">
        <f aca="false">T235</f>
        <v>0</v>
      </c>
      <c r="AR234" s="216" t="s">
        <v>79</v>
      </c>
      <c r="AT234" s="217" t="s">
        <v>71</v>
      </c>
      <c r="AU234" s="217" t="s">
        <v>79</v>
      </c>
      <c r="AY234" s="216" t="s">
        <v>165</v>
      </c>
      <c r="BK234" s="218" t="n">
        <f aca="false">BK235</f>
        <v>1754.4</v>
      </c>
    </row>
    <row r="235" s="204" customFormat="true" ht="20.25" hidden="false" customHeight="true" outlineLevel="0" collapsed="false">
      <c r="B235" s="205"/>
      <c r="C235" s="206"/>
      <c r="D235" s="207" t="s">
        <v>71</v>
      </c>
      <c r="E235" s="219" t="s">
        <v>259</v>
      </c>
      <c r="F235" s="219" t="s">
        <v>260</v>
      </c>
      <c r="G235" s="206"/>
      <c r="H235" s="206"/>
      <c r="I235" s="209"/>
      <c r="J235" s="220" t="n">
        <f aca="false">BK235</f>
        <v>1754.4</v>
      </c>
      <c r="K235" s="206"/>
      <c r="L235" s="211"/>
      <c r="M235" s="212"/>
      <c r="N235" s="213"/>
      <c r="O235" s="213"/>
      <c r="P235" s="214" t="n">
        <f aca="false">SUM(P236:P243)</f>
        <v>0</v>
      </c>
      <c r="Q235" s="213"/>
      <c r="R235" s="214" t="n">
        <f aca="false">SUM(R236:R243)</f>
        <v>2.76430574</v>
      </c>
      <c r="S235" s="213"/>
      <c r="T235" s="215" t="n">
        <f aca="false">SUM(T236:T243)</f>
        <v>0</v>
      </c>
      <c r="AR235" s="216" t="s">
        <v>79</v>
      </c>
      <c r="AT235" s="217" t="s">
        <v>71</v>
      </c>
      <c r="AU235" s="217" t="s">
        <v>81</v>
      </c>
      <c r="AY235" s="216" t="s">
        <v>165</v>
      </c>
      <c r="BK235" s="218" t="n">
        <f aca="false">SUM(BK236:BK243)</f>
        <v>1754.4</v>
      </c>
    </row>
    <row r="236" s="31" customFormat="true" ht="24" hidden="false" customHeight="true" outlineLevel="0" collapsed="false">
      <c r="A236" s="24"/>
      <c r="B236" s="25"/>
      <c r="C236" s="221" t="s">
        <v>303</v>
      </c>
      <c r="D236" s="221" t="s">
        <v>169</v>
      </c>
      <c r="E236" s="222" t="s">
        <v>1190</v>
      </c>
      <c r="F236" s="223" t="s">
        <v>1191</v>
      </c>
      <c r="G236" s="224" t="s">
        <v>172</v>
      </c>
      <c r="H236" s="225" t="n">
        <v>1.462</v>
      </c>
      <c r="I236" s="226" t="n">
        <v>1200</v>
      </c>
      <c r="J236" s="227" t="n">
        <f aca="false">ROUND(I236*H236,2)</f>
        <v>1754.4</v>
      </c>
      <c r="K236" s="228"/>
      <c r="L236" s="30"/>
      <c r="M236" s="229"/>
      <c r="N236" s="230" t="s">
        <v>37</v>
      </c>
      <c r="O236" s="74"/>
      <c r="P236" s="231" t="n">
        <f aca="false">O236*H236</f>
        <v>0</v>
      </c>
      <c r="Q236" s="231" t="n">
        <v>1.89077</v>
      </c>
      <c r="R236" s="231" t="n">
        <f aca="false">Q236*H236</f>
        <v>2.76430574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73</v>
      </c>
      <c r="AT236" s="233" t="s">
        <v>169</v>
      </c>
      <c r="AU236" s="233" t="s">
        <v>98</v>
      </c>
      <c r="AY236" s="3" t="s">
        <v>165</v>
      </c>
      <c r="BE236" s="234" t="n">
        <f aca="false">IF(N236="základní",J236,0)</f>
        <v>1754.4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79</v>
      </c>
      <c r="BK236" s="234" t="n">
        <f aca="false">ROUND(I236*H236,2)</f>
        <v>1754.4</v>
      </c>
      <c r="BL236" s="3" t="s">
        <v>173</v>
      </c>
      <c r="BM236" s="233" t="s">
        <v>1192</v>
      </c>
    </row>
    <row r="237" s="235" customFormat="true" ht="11.25" hidden="false" customHeight="false" outlineLevel="0" collapsed="false">
      <c r="B237" s="236"/>
      <c r="C237" s="237"/>
      <c r="D237" s="238" t="s">
        <v>175</v>
      </c>
      <c r="E237" s="239"/>
      <c r="F237" s="240" t="s">
        <v>1193</v>
      </c>
      <c r="G237" s="237"/>
      <c r="H237" s="241" t="n">
        <v>0.78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5</v>
      </c>
      <c r="AU237" s="247" t="s">
        <v>98</v>
      </c>
      <c r="AV237" s="235" t="s">
        <v>81</v>
      </c>
      <c r="AW237" s="235" t="s">
        <v>29</v>
      </c>
      <c r="AX237" s="235" t="s">
        <v>72</v>
      </c>
      <c r="AY237" s="247" t="s">
        <v>165</v>
      </c>
    </row>
    <row r="238" s="248" customFormat="true" ht="11.25" hidden="false" customHeight="false" outlineLevel="0" collapsed="false">
      <c r="B238" s="249"/>
      <c r="C238" s="250"/>
      <c r="D238" s="238" t="s">
        <v>175</v>
      </c>
      <c r="E238" s="251"/>
      <c r="F238" s="252" t="s">
        <v>177</v>
      </c>
      <c r="G238" s="250"/>
      <c r="H238" s="253" t="n">
        <v>0.78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75</v>
      </c>
      <c r="AU238" s="259" t="s">
        <v>98</v>
      </c>
      <c r="AV238" s="248" t="s">
        <v>98</v>
      </c>
      <c r="AW238" s="248" t="s">
        <v>29</v>
      </c>
      <c r="AX238" s="248" t="s">
        <v>72</v>
      </c>
      <c r="AY238" s="259" t="s">
        <v>165</v>
      </c>
    </row>
    <row r="239" s="235" customFormat="true" ht="11.25" hidden="false" customHeight="false" outlineLevel="0" collapsed="false">
      <c r="B239" s="236"/>
      <c r="C239" s="237"/>
      <c r="D239" s="238" t="s">
        <v>175</v>
      </c>
      <c r="E239" s="239"/>
      <c r="F239" s="240" t="s">
        <v>1194</v>
      </c>
      <c r="G239" s="237"/>
      <c r="H239" s="241" t="n">
        <v>0.462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5</v>
      </c>
      <c r="AU239" s="247" t="s">
        <v>98</v>
      </c>
      <c r="AV239" s="235" t="s">
        <v>81</v>
      </c>
      <c r="AW239" s="235" t="s">
        <v>29</v>
      </c>
      <c r="AX239" s="235" t="s">
        <v>72</v>
      </c>
      <c r="AY239" s="247" t="s">
        <v>165</v>
      </c>
    </row>
    <row r="240" s="248" customFormat="true" ht="11.25" hidden="false" customHeight="false" outlineLevel="0" collapsed="false">
      <c r="B240" s="249"/>
      <c r="C240" s="250"/>
      <c r="D240" s="238" t="s">
        <v>175</v>
      </c>
      <c r="E240" s="251"/>
      <c r="F240" s="252" t="s">
        <v>177</v>
      </c>
      <c r="G240" s="250"/>
      <c r="H240" s="253" t="n">
        <v>0.462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75</v>
      </c>
      <c r="AU240" s="259" t="s">
        <v>98</v>
      </c>
      <c r="AV240" s="248" t="s">
        <v>98</v>
      </c>
      <c r="AW240" s="248" t="s">
        <v>29</v>
      </c>
      <c r="AX240" s="248" t="s">
        <v>72</v>
      </c>
      <c r="AY240" s="259" t="s">
        <v>165</v>
      </c>
    </row>
    <row r="241" s="235" customFormat="true" ht="11.25" hidden="false" customHeight="false" outlineLevel="0" collapsed="false">
      <c r="B241" s="236"/>
      <c r="C241" s="237"/>
      <c r="D241" s="238" t="s">
        <v>175</v>
      </c>
      <c r="E241" s="239"/>
      <c r="F241" s="240" t="s">
        <v>1195</v>
      </c>
      <c r="G241" s="237"/>
      <c r="H241" s="241" t="n">
        <v>0.2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5</v>
      </c>
      <c r="AU241" s="247" t="s">
        <v>98</v>
      </c>
      <c r="AV241" s="235" t="s">
        <v>81</v>
      </c>
      <c r="AW241" s="235" t="s">
        <v>29</v>
      </c>
      <c r="AX241" s="235" t="s">
        <v>72</v>
      </c>
      <c r="AY241" s="247" t="s">
        <v>165</v>
      </c>
    </row>
    <row r="242" s="248" customFormat="true" ht="11.25" hidden="false" customHeight="false" outlineLevel="0" collapsed="false">
      <c r="B242" s="249"/>
      <c r="C242" s="250"/>
      <c r="D242" s="238" t="s">
        <v>175</v>
      </c>
      <c r="E242" s="251"/>
      <c r="F242" s="252" t="s">
        <v>177</v>
      </c>
      <c r="G242" s="250"/>
      <c r="H242" s="253" t="n">
        <v>0.22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75</v>
      </c>
      <c r="AU242" s="259" t="s">
        <v>98</v>
      </c>
      <c r="AV242" s="248" t="s">
        <v>98</v>
      </c>
      <c r="AW242" s="248" t="s">
        <v>29</v>
      </c>
      <c r="AX242" s="248" t="s">
        <v>72</v>
      </c>
      <c r="AY242" s="259" t="s">
        <v>165</v>
      </c>
    </row>
    <row r="243" s="260" customFormat="true" ht="11.25" hidden="false" customHeight="false" outlineLevel="0" collapsed="false">
      <c r="B243" s="261"/>
      <c r="C243" s="262"/>
      <c r="D243" s="238" t="s">
        <v>175</v>
      </c>
      <c r="E243" s="263"/>
      <c r="F243" s="264" t="s">
        <v>205</v>
      </c>
      <c r="G243" s="262"/>
      <c r="H243" s="265" t="n">
        <v>1.462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175</v>
      </c>
      <c r="AU243" s="271" t="s">
        <v>98</v>
      </c>
      <c r="AV243" s="260" t="s">
        <v>173</v>
      </c>
      <c r="AW243" s="260" t="s">
        <v>29</v>
      </c>
      <c r="AX243" s="260" t="s">
        <v>79</v>
      </c>
      <c r="AY243" s="271" t="s">
        <v>165</v>
      </c>
    </row>
    <row r="244" s="204" customFormat="true" ht="22.5" hidden="false" customHeight="true" outlineLevel="0" collapsed="false">
      <c r="B244" s="205"/>
      <c r="C244" s="206"/>
      <c r="D244" s="207" t="s">
        <v>71</v>
      </c>
      <c r="E244" s="219" t="s">
        <v>195</v>
      </c>
      <c r="F244" s="219" t="s">
        <v>1196</v>
      </c>
      <c r="G244" s="206"/>
      <c r="H244" s="206"/>
      <c r="I244" s="209"/>
      <c r="J244" s="220" t="n">
        <f aca="false">BK244</f>
        <v>4620</v>
      </c>
      <c r="K244" s="206"/>
      <c r="L244" s="211"/>
      <c r="M244" s="212"/>
      <c r="N244" s="213"/>
      <c r="O244" s="213"/>
      <c r="P244" s="214" t="n">
        <f aca="false">P245</f>
        <v>0</v>
      </c>
      <c r="Q244" s="213"/>
      <c r="R244" s="214" t="n">
        <f aca="false">R245</f>
        <v>3.3437712</v>
      </c>
      <c r="S244" s="213"/>
      <c r="T244" s="215" t="n">
        <f aca="false">T245</f>
        <v>0</v>
      </c>
      <c r="AR244" s="216" t="s">
        <v>79</v>
      </c>
      <c r="AT244" s="217" t="s">
        <v>71</v>
      </c>
      <c r="AU244" s="217" t="s">
        <v>79</v>
      </c>
      <c r="AY244" s="216" t="s">
        <v>165</v>
      </c>
      <c r="BK244" s="218" t="n">
        <f aca="false">BK245</f>
        <v>4620</v>
      </c>
    </row>
    <row r="245" s="204" customFormat="true" ht="20.25" hidden="false" customHeight="true" outlineLevel="0" collapsed="false">
      <c r="B245" s="205"/>
      <c r="C245" s="206"/>
      <c r="D245" s="207" t="s">
        <v>71</v>
      </c>
      <c r="E245" s="219" t="s">
        <v>532</v>
      </c>
      <c r="F245" s="219" t="s">
        <v>1197</v>
      </c>
      <c r="G245" s="206"/>
      <c r="H245" s="206"/>
      <c r="I245" s="209"/>
      <c r="J245" s="220" t="n">
        <f aca="false">BK245</f>
        <v>4620</v>
      </c>
      <c r="K245" s="206"/>
      <c r="L245" s="211"/>
      <c r="M245" s="212"/>
      <c r="N245" s="213"/>
      <c r="O245" s="213"/>
      <c r="P245" s="214" t="n">
        <f aca="false">SUM(P246:P251)</f>
        <v>0</v>
      </c>
      <c r="Q245" s="213"/>
      <c r="R245" s="214" t="n">
        <f aca="false">SUM(R246:R251)</f>
        <v>3.3437712</v>
      </c>
      <c r="S245" s="213"/>
      <c r="T245" s="215" t="n">
        <f aca="false">SUM(T246:T251)</f>
        <v>0</v>
      </c>
      <c r="AR245" s="216" t="s">
        <v>79</v>
      </c>
      <c r="AT245" s="217" t="s">
        <v>71</v>
      </c>
      <c r="AU245" s="217" t="s">
        <v>81</v>
      </c>
      <c r="AY245" s="216" t="s">
        <v>165</v>
      </c>
      <c r="BK245" s="218" t="n">
        <f aca="false">SUM(BK246:BK251)</f>
        <v>4620</v>
      </c>
    </row>
    <row r="246" s="31" customFormat="true" ht="24" hidden="false" customHeight="true" outlineLevel="0" collapsed="false">
      <c r="A246" s="24"/>
      <c r="B246" s="25"/>
      <c r="C246" s="221" t="s">
        <v>6</v>
      </c>
      <c r="D246" s="221" t="s">
        <v>169</v>
      </c>
      <c r="E246" s="222" t="s">
        <v>1198</v>
      </c>
      <c r="F246" s="223" t="s">
        <v>1199</v>
      </c>
      <c r="G246" s="224" t="s">
        <v>233</v>
      </c>
      <c r="H246" s="225" t="n">
        <v>4.62</v>
      </c>
      <c r="I246" s="226" t="n">
        <v>300</v>
      </c>
      <c r="J246" s="227" t="n">
        <f aca="false">ROUND(I246*H246,2)</f>
        <v>1386</v>
      </c>
      <c r="K246" s="228"/>
      <c r="L246" s="30"/>
      <c r="M246" s="229"/>
      <c r="N246" s="230" t="s">
        <v>37</v>
      </c>
      <c r="O246" s="74"/>
      <c r="P246" s="231" t="n">
        <f aca="false">O246*H246</f>
        <v>0</v>
      </c>
      <c r="Q246" s="231" t="n">
        <v>0.46</v>
      </c>
      <c r="R246" s="231" t="n">
        <f aca="false">Q246*H246</f>
        <v>2.1252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173</v>
      </c>
      <c r="AT246" s="233" t="s">
        <v>169</v>
      </c>
      <c r="AU246" s="233" t="s">
        <v>98</v>
      </c>
      <c r="AY246" s="3" t="s">
        <v>165</v>
      </c>
      <c r="BE246" s="234" t="n">
        <f aca="false">IF(N246="základní",J246,0)</f>
        <v>1386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1386</v>
      </c>
      <c r="BL246" s="3" t="s">
        <v>173</v>
      </c>
      <c r="BM246" s="233" t="s">
        <v>1200</v>
      </c>
    </row>
    <row r="247" s="235" customFormat="true" ht="11.25" hidden="false" customHeight="false" outlineLevel="0" collapsed="false">
      <c r="B247" s="236"/>
      <c r="C247" s="237"/>
      <c r="D247" s="238" t="s">
        <v>175</v>
      </c>
      <c r="E247" s="239"/>
      <c r="F247" s="240" t="s">
        <v>1118</v>
      </c>
      <c r="G247" s="237"/>
      <c r="H247" s="241" t="n">
        <v>4.62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75</v>
      </c>
      <c r="AU247" s="247" t="s">
        <v>98</v>
      </c>
      <c r="AV247" s="235" t="s">
        <v>81</v>
      </c>
      <c r="AW247" s="235" t="s">
        <v>29</v>
      </c>
      <c r="AX247" s="235" t="s">
        <v>72</v>
      </c>
      <c r="AY247" s="247" t="s">
        <v>165</v>
      </c>
    </row>
    <row r="248" s="248" customFormat="true" ht="11.25" hidden="false" customHeight="false" outlineLevel="0" collapsed="false">
      <c r="B248" s="249"/>
      <c r="C248" s="250"/>
      <c r="D248" s="238" t="s">
        <v>175</v>
      </c>
      <c r="E248" s="251"/>
      <c r="F248" s="252" t="s">
        <v>177</v>
      </c>
      <c r="G248" s="250"/>
      <c r="H248" s="253" t="n">
        <v>4.62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75</v>
      </c>
      <c r="AU248" s="259" t="s">
        <v>98</v>
      </c>
      <c r="AV248" s="248" t="s">
        <v>98</v>
      </c>
      <c r="AW248" s="248" t="s">
        <v>29</v>
      </c>
      <c r="AX248" s="248" t="s">
        <v>79</v>
      </c>
      <c r="AY248" s="259" t="s">
        <v>165</v>
      </c>
    </row>
    <row r="249" s="31" customFormat="true" ht="33" hidden="false" customHeight="true" outlineLevel="0" collapsed="false">
      <c r="A249" s="24"/>
      <c r="B249" s="25"/>
      <c r="C249" s="221" t="s">
        <v>315</v>
      </c>
      <c r="D249" s="221" t="s">
        <v>169</v>
      </c>
      <c r="E249" s="222" t="s">
        <v>1201</v>
      </c>
      <c r="F249" s="223" t="s">
        <v>1202</v>
      </c>
      <c r="G249" s="224" t="s">
        <v>233</v>
      </c>
      <c r="H249" s="225" t="n">
        <v>4.62</v>
      </c>
      <c r="I249" s="226" t="n">
        <v>700</v>
      </c>
      <c r="J249" s="227" t="n">
        <f aca="false">ROUND(I249*H249,2)</f>
        <v>3234</v>
      </c>
      <c r="K249" s="228"/>
      <c r="L249" s="30"/>
      <c r="M249" s="229"/>
      <c r="N249" s="230" t="s">
        <v>37</v>
      </c>
      <c r="O249" s="74"/>
      <c r="P249" s="231" t="n">
        <f aca="false">O249*H249</f>
        <v>0</v>
      </c>
      <c r="Q249" s="231" t="n">
        <v>0.26376</v>
      </c>
      <c r="R249" s="231" t="n">
        <f aca="false">Q249*H249</f>
        <v>1.2185712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73</v>
      </c>
      <c r="AT249" s="233" t="s">
        <v>169</v>
      </c>
      <c r="AU249" s="233" t="s">
        <v>98</v>
      </c>
      <c r="AY249" s="3" t="s">
        <v>165</v>
      </c>
      <c r="BE249" s="234" t="n">
        <f aca="false">IF(N249="základní",J249,0)</f>
        <v>3234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79</v>
      </c>
      <c r="BK249" s="234" t="n">
        <f aca="false">ROUND(I249*H249,2)</f>
        <v>3234</v>
      </c>
      <c r="BL249" s="3" t="s">
        <v>173</v>
      </c>
      <c r="BM249" s="233" t="s">
        <v>1203</v>
      </c>
    </row>
    <row r="250" s="235" customFormat="true" ht="11.25" hidden="false" customHeight="false" outlineLevel="0" collapsed="false">
      <c r="B250" s="236"/>
      <c r="C250" s="237"/>
      <c r="D250" s="238" t="s">
        <v>175</v>
      </c>
      <c r="E250" s="239"/>
      <c r="F250" s="240" t="s">
        <v>1118</v>
      </c>
      <c r="G250" s="237"/>
      <c r="H250" s="241" t="n">
        <v>4.62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5</v>
      </c>
      <c r="AU250" s="247" t="s">
        <v>98</v>
      </c>
      <c r="AV250" s="235" t="s">
        <v>81</v>
      </c>
      <c r="AW250" s="235" t="s">
        <v>29</v>
      </c>
      <c r="AX250" s="235" t="s">
        <v>72</v>
      </c>
      <c r="AY250" s="247" t="s">
        <v>165</v>
      </c>
    </row>
    <row r="251" s="248" customFormat="true" ht="11.25" hidden="false" customHeight="false" outlineLevel="0" collapsed="false">
      <c r="B251" s="249"/>
      <c r="C251" s="250"/>
      <c r="D251" s="238" t="s">
        <v>175</v>
      </c>
      <c r="E251" s="251"/>
      <c r="F251" s="252" t="s">
        <v>177</v>
      </c>
      <c r="G251" s="250"/>
      <c r="H251" s="253" t="n">
        <v>4.62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75</v>
      </c>
      <c r="AU251" s="259" t="s">
        <v>98</v>
      </c>
      <c r="AV251" s="248" t="s">
        <v>98</v>
      </c>
      <c r="AW251" s="248" t="s">
        <v>29</v>
      </c>
      <c r="AX251" s="248" t="s">
        <v>79</v>
      </c>
      <c r="AY251" s="259" t="s">
        <v>165</v>
      </c>
    </row>
    <row r="252" s="204" customFormat="true" ht="22.5" hidden="false" customHeight="true" outlineLevel="0" collapsed="false">
      <c r="B252" s="205"/>
      <c r="C252" s="206"/>
      <c r="D252" s="207" t="s">
        <v>71</v>
      </c>
      <c r="E252" s="219" t="s">
        <v>210</v>
      </c>
      <c r="F252" s="219" t="s">
        <v>1204</v>
      </c>
      <c r="G252" s="206"/>
      <c r="H252" s="206"/>
      <c r="I252" s="209"/>
      <c r="J252" s="220" t="n">
        <f aca="false">BK252</f>
        <v>23900</v>
      </c>
      <c r="K252" s="206"/>
      <c r="L252" s="211"/>
      <c r="M252" s="212"/>
      <c r="N252" s="213"/>
      <c r="O252" s="213"/>
      <c r="P252" s="214" t="n">
        <f aca="false">P253+P262</f>
        <v>0</v>
      </c>
      <c r="Q252" s="213"/>
      <c r="R252" s="214" t="n">
        <f aca="false">R253+R262</f>
        <v>0.45146</v>
      </c>
      <c r="S252" s="213"/>
      <c r="T252" s="215" t="n">
        <f aca="false">T253+T262</f>
        <v>0</v>
      </c>
      <c r="AR252" s="216" t="s">
        <v>79</v>
      </c>
      <c r="AT252" s="217" t="s">
        <v>71</v>
      </c>
      <c r="AU252" s="217" t="s">
        <v>79</v>
      </c>
      <c r="AY252" s="216" t="s">
        <v>165</v>
      </c>
      <c r="BK252" s="218" t="n">
        <f aca="false">BK253+BK262</f>
        <v>23900</v>
      </c>
    </row>
    <row r="253" s="204" customFormat="true" ht="20.25" hidden="false" customHeight="true" outlineLevel="0" collapsed="false">
      <c r="B253" s="205"/>
      <c r="C253" s="206"/>
      <c r="D253" s="207" t="s">
        <v>71</v>
      </c>
      <c r="E253" s="219" t="s">
        <v>679</v>
      </c>
      <c r="F253" s="219" t="s">
        <v>1205</v>
      </c>
      <c r="G253" s="206"/>
      <c r="H253" s="206"/>
      <c r="I253" s="209"/>
      <c r="J253" s="220" t="n">
        <f aca="false">BK253</f>
        <v>22400</v>
      </c>
      <c r="K253" s="206"/>
      <c r="L253" s="211"/>
      <c r="M253" s="212"/>
      <c r="N253" s="213"/>
      <c r="O253" s="213"/>
      <c r="P253" s="214" t="n">
        <f aca="false">SUM(P254:P261)</f>
        <v>0</v>
      </c>
      <c r="Q253" s="213"/>
      <c r="R253" s="214" t="n">
        <f aca="false">SUM(R254:R261)</f>
        <v>0.44821</v>
      </c>
      <c r="S253" s="213"/>
      <c r="T253" s="215" t="n">
        <f aca="false">SUM(T254:T261)</f>
        <v>0</v>
      </c>
      <c r="AR253" s="216" t="s">
        <v>79</v>
      </c>
      <c r="AT253" s="217" t="s">
        <v>71</v>
      </c>
      <c r="AU253" s="217" t="s">
        <v>81</v>
      </c>
      <c r="AY253" s="216" t="s">
        <v>165</v>
      </c>
      <c r="BK253" s="218" t="n">
        <f aca="false">SUM(BK254:BK261)</f>
        <v>22400</v>
      </c>
    </row>
    <row r="254" s="31" customFormat="true" ht="37.5" hidden="false" customHeight="true" outlineLevel="0" collapsed="false">
      <c r="A254" s="24"/>
      <c r="B254" s="25"/>
      <c r="C254" s="221" t="s">
        <v>333</v>
      </c>
      <c r="D254" s="221" t="s">
        <v>169</v>
      </c>
      <c r="E254" s="222" t="s">
        <v>1206</v>
      </c>
      <c r="F254" s="223" t="s">
        <v>1207</v>
      </c>
      <c r="G254" s="224" t="s">
        <v>835</v>
      </c>
      <c r="H254" s="225" t="n">
        <v>1</v>
      </c>
      <c r="I254" s="226" t="n">
        <v>3000</v>
      </c>
      <c r="J254" s="227" t="n">
        <f aca="false">ROUND(I254*H254,2)</f>
        <v>3000</v>
      </c>
      <c r="K254" s="228"/>
      <c r="L254" s="30"/>
      <c r="M254" s="229"/>
      <c r="N254" s="230" t="s">
        <v>37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173</v>
      </c>
      <c r="AT254" s="233" t="s">
        <v>169</v>
      </c>
      <c r="AU254" s="233" t="s">
        <v>98</v>
      </c>
      <c r="AY254" s="3" t="s">
        <v>165</v>
      </c>
      <c r="BE254" s="234" t="n">
        <f aca="false">IF(N254="základní",J254,0)</f>
        <v>300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79</v>
      </c>
      <c r="BK254" s="234" t="n">
        <f aca="false">ROUND(I254*H254,2)</f>
        <v>3000</v>
      </c>
      <c r="BL254" s="3" t="s">
        <v>173</v>
      </c>
      <c r="BM254" s="233" t="s">
        <v>1208</v>
      </c>
    </row>
    <row r="255" s="235" customFormat="true" ht="11.25" hidden="false" customHeight="false" outlineLevel="0" collapsed="false">
      <c r="B255" s="236"/>
      <c r="C255" s="237"/>
      <c r="D255" s="238" t="s">
        <v>175</v>
      </c>
      <c r="E255" s="239"/>
      <c r="F255" s="240" t="s">
        <v>79</v>
      </c>
      <c r="G255" s="237"/>
      <c r="H255" s="241" t="n">
        <v>1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5</v>
      </c>
      <c r="AU255" s="247" t="s">
        <v>98</v>
      </c>
      <c r="AV255" s="235" t="s">
        <v>81</v>
      </c>
      <c r="AW255" s="235" t="s">
        <v>29</v>
      </c>
      <c r="AX255" s="235" t="s">
        <v>79</v>
      </c>
      <c r="AY255" s="247" t="s">
        <v>165</v>
      </c>
    </row>
    <row r="256" s="31" customFormat="true" ht="24" hidden="false" customHeight="true" outlineLevel="0" collapsed="false">
      <c r="A256" s="24"/>
      <c r="B256" s="25"/>
      <c r="C256" s="221" t="s">
        <v>337</v>
      </c>
      <c r="D256" s="221" t="s">
        <v>169</v>
      </c>
      <c r="E256" s="222" t="s">
        <v>1209</v>
      </c>
      <c r="F256" s="223" t="s">
        <v>1210</v>
      </c>
      <c r="G256" s="224" t="s">
        <v>435</v>
      </c>
      <c r="H256" s="225" t="n">
        <v>6</v>
      </c>
      <c r="I256" s="226" t="n">
        <v>700</v>
      </c>
      <c r="J256" s="227" t="n">
        <f aca="false">ROUND(I256*H256,2)</f>
        <v>4200</v>
      </c>
      <c r="K256" s="228"/>
      <c r="L256" s="30"/>
      <c r="M256" s="229"/>
      <c r="N256" s="230" t="s">
        <v>37</v>
      </c>
      <c r="O256" s="74"/>
      <c r="P256" s="231" t="n">
        <f aca="false">O256*H256</f>
        <v>0</v>
      </c>
      <c r="Q256" s="231" t="n">
        <v>0.01235</v>
      </c>
      <c r="R256" s="231" t="n">
        <f aca="false">Q256*H256</f>
        <v>0.0741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173</v>
      </c>
      <c r="AT256" s="233" t="s">
        <v>169</v>
      </c>
      <c r="AU256" s="233" t="s">
        <v>98</v>
      </c>
      <c r="AY256" s="3" t="s">
        <v>165</v>
      </c>
      <c r="BE256" s="234" t="n">
        <f aca="false">IF(N256="základní",J256,0)</f>
        <v>420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79</v>
      </c>
      <c r="BK256" s="234" t="n">
        <f aca="false">ROUND(I256*H256,2)</f>
        <v>4200</v>
      </c>
      <c r="BL256" s="3" t="s">
        <v>173</v>
      </c>
      <c r="BM256" s="233" t="s">
        <v>1211</v>
      </c>
    </row>
    <row r="257" s="235" customFormat="true" ht="11.25" hidden="false" customHeight="false" outlineLevel="0" collapsed="false">
      <c r="B257" s="236"/>
      <c r="C257" s="237"/>
      <c r="D257" s="238" t="s">
        <v>175</v>
      </c>
      <c r="E257" s="239"/>
      <c r="F257" s="240" t="s">
        <v>199</v>
      </c>
      <c r="G257" s="237"/>
      <c r="H257" s="241" t="n">
        <v>6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5</v>
      </c>
      <c r="AU257" s="247" t="s">
        <v>98</v>
      </c>
      <c r="AV257" s="235" t="s">
        <v>81</v>
      </c>
      <c r="AW257" s="235" t="s">
        <v>29</v>
      </c>
      <c r="AX257" s="235" t="s">
        <v>72</v>
      </c>
      <c r="AY257" s="247" t="s">
        <v>165</v>
      </c>
    </row>
    <row r="258" s="248" customFormat="true" ht="11.25" hidden="false" customHeight="false" outlineLevel="0" collapsed="false">
      <c r="B258" s="249"/>
      <c r="C258" s="250"/>
      <c r="D258" s="238" t="s">
        <v>175</v>
      </c>
      <c r="E258" s="251"/>
      <c r="F258" s="252" t="s">
        <v>177</v>
      </c>
      <c r="G258" s="250"/>
      <c r="H258" s="253" t="n">
        <v>6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75</v>
      </c>
      <c r="AU258" s="259" t="s">
        <v>98</v>
      </c>
      <c r="AV258" s="248" t="s">
        <v>98</v>
      </c>
      <c r="AW258" s="248" t="s">
        <v>29</v>
      </c>
      <c r="AX258" s="248" t="s">
        <v>79</v>
      </c>
      <c r="AY258" s="259" t="s">
        <v>165</v>
      </c>
    </row>
    <row r="259" s="31" customFormat="true" ht="24" hidden="false" customHeight="true" outlineLevel="0" collapsed="false">
      <c r="A259" s="24"/>
      <c r="B259" s="25"/>
      <c r="C259" s="221" t="s">
        <v>344</v>
      </c>
      <c r="D259" s="221" t="s">
        <v>169</v>
      </c>
      <c r="E259" s="222" t="s">
        <v>1212</v>
      </c>
      <c r="F259" s="223" t="s">
        <v>1213</v>
      </c>
      <c r="G259" s="224" t="s">
        <v>435</v>
      </c>
      <c r="H259" s="225" t="n">
        <v>19</v>
      </c>
      <c r="I259" s="226" t="n">
        <v>800</v>
      </c>
      <c r="J259" s="227" t="n">
        <f aca="false">ROUND(I259*H259,2)</f>
        <v>15200</v>
      </c>
      <c r="K259" s="228"/>
      <c r="L259" s="30"/>
      <c r="M259" s="229"/>
      <c r="N259" s="230" t="s">
        <v>37</v>
      </c>
      <c r="O259" s="74"/>
      <c r="P259" s="231" t="n">
        <f aca="false">O259*H259</f>
        <v>0</v>
      </c>
      <c r="Q259" s="231" t="n">
        <v>0.01969</v>
      </c>
      <c r="R259" s="231" t="n">
        <f aca="false">Q259*H259</f>
        <v>0.37411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173</v>
      </c>
      <c r="AT259" s="233" t="s">
        <v>169</v>
      </c>
      <c r="AU259" s="233" t="s">
        <v>98</v>
      </c>
      <c r="AY259" s="3" t="s">
        <v>165</v>
      </c>
      <c r="BE259" s="234" t="n">
        <f aca="false">IF(N259="základní",J259,0)</f>
        <v>1520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79</v>
      </c>
      <c r="BK259" s="234" t="n">
        <f aca="false">ROUND(I259*H259,2)</f>
        <v>15200</v>
      </c>
      <c r="BL259" s="3" t="s">
        <v>173</v>
      </c>
      <c r="BM259" s="233" t="s">
        <v>1214</v>
      </c>
    </row>
    <row r="260" s="235" customFormat="true" ht="11.25" hidden="false" customHeight="false" outlineLevel="0" collapsed="false">
      <c r="B260" s="236"/>
      <c r="C260" s="237"/>
      <c r="D260" s="238" t="s">
        <v>175</v>
      </c>
      <c r="E260" s="239"/>
      <c r="F260" s="240" t="s">
        <v>183</v>
      </c>
      <c r="G260" s="237"/>
      <c r="H260" s="241" t="n">
        <v>19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5</v>
      </c>
      <c r="AU260" s="247" t="s">
        <v>98</v>
      </c>
      <c r="AV260" s="235" t="s">
        <v>81</v>
      </c>
      <c r="AW260" s="235" t="s">
        <v>29</v>
      </c>
      <c r="AX260" s="235" t="s">
        <v>72</v>
      </c>
      <c r="AY260" s="247" t="s">
        <v>165</v>
      </c>
    </row>
    <row r="261" s="248" customFormat="true" ht="11.25" hidden="false" customHeight="false" outlineLevel="0" collapsed="false">
      <c r="B261" s="249"/>
      <c r="C261" s="250"/>
      <c r="D261" s="238" t="s">
        <v>175</v>
      </c>
      <c r="E261" s="251"/>
      <c r="F261" s="252" t="s">
        <v>177</v>
      </c>
      <c r="G261" s="250"/>
      <c r="H261" s="253" t="n">
        <v>19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75</v>
      </c>
      <c r="AU261" s="259" t="s">
        <v>98</v>
      </c>
      <c r="AV261" s="248" t="s">
        <v>98</v>
      </c>
      <c r="AW261" s="248" t="s">
        <v>29</v>
      </c>
      <c r="AX261" s="248" t="s">
        <v>79</v>
      </c>
      <c r="AY261" s="259" t="s">
        <v>165</v>
      </c>
    </row>
    <row r="262" s="204" customFormat="true" ht="20.25" hidden="false" customHeight="true" outlineLevel="0" collapsed="false">
      <c r="B262" s="205"/>
      <c r="C262" s="206"/>
      <c r="D262" s="207" t="s">
        <v>71</v>
      </c>
      <c r="E262" s="219" t="s">
        <v>688</v>
      </c>
      <c r="F262" s="219" t="s">
        <v>1215</v>
      </c>
      <c r="G262" s="206"/>
      <c r="H262" s="206"/>
      <c r="I262" s="209"/>
      <c r="J262" s="220" t="n">
        <f aca="false">BK262</f>
        <v>1500</v>
      </c>
      <c r="K262" s="206"/>
      <c r="L262" s="211"/>
      <c r="M262" s="212"/>
      <c r="N262" s="213"/>
      <c r="O262" s="213"/>
      <c r="P262" s="214" t="n">
        <f aca="false">SUM(P263:P268)</f>
        <v>0</v>
      </c>
      <c r="Q262" s="213"/>
      <c r="R262" s="214" t="n">
        <f aca="false">SUM(R263:R268)</f>
        <v>0.00325</v>
      </c>
      <c r="S262" s="213"/>
      <c r="T262" s="215" t="n">
        <f aca="false">SUM(T263:T268)</f>
        <v>0</v>
      </c>
      <c r="AR262" s="216" t="s">
        <v>79</v>
      </c>
      <c r="AT262" s="217" t="s">
        <v>71</v>
      </c>
      <c r="AU262" s="217" t="s">
        <v>81</v>
      </c>
      <c r="AY262" s="216" t="s">
        <v>165</v>
      </c>
      <c r="BK262" s="218" t="n">
        <f aca="false">SUM(BK263:BK268)</f>
        <v>1500</v>
      </c>
    </row>
    <row r="263" s="31" customFormat="true" ht="21.75" hidden="false" customHeight="true" outlineLevel="0" collapsed="false">
      <c r="A263" s="24"/>
      <c r="B263" s="25"/>
      <c r="C263" s="221" t="s">
        <v>348</v>
      </c>
      <c r="D263" s="221" t="s">
        <v>169</v>
      </c>
      <c r="E263" s="222" t="s">
        <v>1216</v>
      </c>
      <c r="F263" s="223" t="s">
        <v>1217</v>
      </c>
      <c r="G263" s="224" t="s">
        <v>435</v>
      </c>
      <c r="H263" s="225" t="n">
        <v>25</v>
      </c>
      <c r="I263" s="226" t="n">
        <v>60</v>
      </c>
      <c r="J263" s="227" t="n">
        <f aca="false">ROUND(I263*H263,2)</f>
        <v>1500</v>
      </c>
      <c r="K263" s="228"/>
      <c r="L263" s="30"/>
      <c r="M263" s="229"/>
      <c r="N263" s="230" t="s">
        <v>37</v>
      </c>
      <c r="O263" s="74"/>
      <c r="P263" s="231" t="n">
        <f aca="false">O263*H263</f>
        <v>0</v>
      </c>
      <c r="Q263" s="231" t="n">
        <v>0.00013</v>
      </c>
      <c r="R263" s="231" t="n">
        <f aca="false">Q263*H263</f>
        <v>0.00325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173</v>
      </c>
      <c r="AT263" s="233" t="s">
        <v>169</v>
      </c>
      <c r="AU263" s="233" t="s">
        <v>98</v>
      </c>
      <c r="AY263" s="3" t="s">
        <v>165</v>
      </c>
      <c r="BE263" s="234" t="n">
        <f aca="false">IF(N263="základní",J263,0)</f>
        <v>150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79</v>
      </c>
      <c r="BK263" s="234" t="n">
        <f aca="false">ROUND(I263*H263,2)</f>
        <v>1500</v>
      </c>
      <c r="BL263" s="3" t="s">
        <v>173</v>
      </c>
      <c r="BM263" s="233" t="s">
        <v>1218</v>
      </c>
    </row>
    <row r="264" s="235" customFormat="true" ht="11.25" hidden="false" customHeight="false" outlineLevel="0" collapsed="false">
      <c r="B264" s="236"/>
      <c r="C264" s="237"/>
      <c r="D264" s="238" t="s">
        <v>175</v>
      </c>
      <c r="E264" s="239"/>
      <c r="F264" s="240" t="s">
        <v>199</v>
      </c>
      <c r="G264" s="237"/>
      <c r="H264" s="241" t="n">
        <v>6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5</v>
      </c>
      <c r="AU264" s="247" t="s">
        <v>98</v>
      </c>
      <c r="AV264" s="235" t="s">
        <v>81</v>
      </c>
      <c r="AW264" s="235" t="s">
        <v>29</v>
      </c>
      <c r="AX264" s="235" t="s">
        <v>72</v>
      </c>
      <c r="AY264" s="247" t="s">
        <v>165</v>
      </c>
    </row>
    <row r="265" s="248" customFormat="true" ht="11.25" hidden="false" customHeight="false" outlineLevel="0" collapsed="false">
      <c r="B265" s="249"/>
      <c r="C265" s="250"/>
      <c r="D265" s="238" t="s">
        <v>175</v>
      </c>
      <c r="E265" s="251"/>
      <c r="F265" s="252" t="s">
        <v>177</v>
      </c>
      <c r="G265" s="250"/>
      <c r="H265" s="253" t="n">
        <v>6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75</v>
      </c>
      <c r="AU265" s="259" t="s">
        <v>98</v>
      </c>
      <c r="AV265" s="248" t="s">
        <v>98</v>
      </c>
      <c r="AW265" s="248" t="s">
        <v>29</v>
      </c>
      <c r="AX265" s="248" t="s">
        <v>72</v>
      </c>
      <c r="AY265" s="259" t="s">
        <v>165</v>
      </c>
    </row>
    <row r="266" s="235" customFormat="true" ht="11.25" hidden="false" customHeight="false" outlineLevel="0" collapsed="false">
      <c r="B266" s="236"/>
      <c r="C266" s="237"/>
      <c r="D266" s="238" t="s">
        <v>175</v>
      </c>
      <c r="E266" s="239"/>
      <c r="F266" s="240" t="s">
        <v>183</v>
      </c>
      <c r="G266" s="237"/>
      <c r="H266" s="241" t="n">
        <v>19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75</v>
      </c>
      <c r="AU266" s="247" t="s">
        <v>98</v>
      </c>
      <c r="AV266" s="235" t="s">
        <v>81</v>
      </c>
      <c r="AW266" s="235" t="s">
        <v>29</v>
      </c>
      <c r="AX266" s="235" t="s">
        <v>72</v>
      </c>
      <c r="AY266" s="247" t="s">
        <v>165</v>
      </c>
    </row>
    <row r="267" s="248" customFormat="true" ht="11.25" hidden="false" customHeight="false" outlineLevel="0" collapsed="false">
      <c r="B267" s="249"/>
      <c r="C267" s="250"/>
      <c r="D267" s="238" t="s">
        <v>175</v>
      </c>
      <c r="E267" s="251"/>
      <c r="F267" s="252" t="s">
        <v>177</v>
      </c>
      <c r="G267" s="250"/>
      <c r="H267" s="253" t="n">
        <v>19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75</v>
      </c>
      <c r="AU267" s="259" t="s">
        <v>98</v>
      </c>
      <c r="AV267" s="248" t="s">
        <v>98</v>
      </c>
      <c r="AW267" s="248" t="s">
        <v>29</v>
      </c>
      <c r="AX267" s="248" t="s">
        <v>72</v>
      </c>
      <c r="AY267" s="259" t="s">
        <v>165</v>
      </c>
    </row>
    <row r="268" s="260" customFormat="true" ht="11.25" hidden="false" customHeight="false" outlineLevel="0" collapsed="false">
      <c r="B268" s="261"/>
      <c r="C268" s="262"/>
      <c r="D268" s="238" t="s">
        <v>175</v>
      </c>
      <c r="E268" s="263"/>
      <c r="F268" s="264" t="s">
        <v>205</v>
      </c>
      <c r="G268" s="262"/>
      <c r="H268" s="265" t="n">
        <v>25</v>
      </c>
      <c r="I268" s="266"/>
      <c r="J268" s="262"/>
      <c r="K268" s="262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175</v>
      </c>
      <c r="AU268" s="271" t="s">
        <v>98</v>
      </c>
      <c r="AV268" s="260" t="s">
        <v>173</v>
      </c>
      <c r="AW268" s="260" t="s">
        <v>29</v>
      </c>
      <c r="AX268" s="260" t="s">
        <v>79</v>
      </c>
      <c r="AY268" s="271" t="s">
        <v>165</v>
      </c>
    </row>
    <row r="269" s="204" customFormat="true" ht="22.5" hidden="false" customHeight="true" outlineLevel="0" collapsed="false">
      <c r="B269" s="205"/>
      <c r="C269" s="206"/>
      <c r="D269" s="207" t="s">
        <v>71</v>
      </c>
      <c r="E269" s="219" t="s">
        <v>217</v>
      </c>
      <c r="F269" s="219" t="s">
        <v>341</v>
      </c>
      <c r="G269" s="206"/>
      <c r="H269" s="206"/>
      <c r="I269" s="209"/>
      <c r="J269" s="220" t="n">
        <f aca="false">BK269</f>
        <v>2255</v>
      </c>
      <c r="K269" s="206"/>
      <c r="L269" s="211"/>
      <c r="M269" s="212"/>
      <c r="N269" s="213"/>
      <c r="O269" s="213"/>
      <c r="P269" s="214" t="n">
        <f aca="false">P270</f>
        <v>0</v>
      </c>
      <c r="Q269" s="213"/>
      <c r="R269" s="214" t="n">
        <f aca="false">R270</f>
        <v>0.26327</v>
      </c>
      <c r="S269" s="213"/>
      <c r="T269" s="215" t="n">
        <f aca="false">T270</f>
        <v>0</v>
      </c>
      <c r="AR269" s="216" t="s">
        <v>79</v>
      </c>
      <c r="AT269" s="217" t="s">
        <v>71</v>
      </c>
      <c r="AU269" s="217" t="s">
        <v>79</v>
      </c>
      <c r="AY269" s="216" t="s">
        <v>165</v>
      </c>
      <c r="BK269" s="218" t="n">
        <f aca="false">BK270</f>
        <v>2255</v>
      </c>
    </row>
    <row r="270" s="204" customFormat="true" ht="20.25" hidden="false" customHeight="true" outlineLevel="0" collapsed="false">
      <c r="B270" s="205"/>
      <c r="C270" s="206"/>
      <c r="D270" s="207" t="s">
        <v>71</v>
      </c>
      <c r="E270" s="219" t="s">
        <v>698</v>
      </c>
      <c r="F270" s="219" t="s">
        <v>1219</v>
      </c>
      <c r="G270" s="206"/>
      <c r="H270" s="206"/>
      <c r="I270" s="209"/>
      <c r="J270" s="220" t="n">
        <f aca="false">BK270</f>
        <v>2255</v>
      </c>
      <c r="K270" s="206"/>
      <c r="L270" s="211"/>
      <c r="M270" s="212"/>
      <c r="N270" s="213"/>
      <c r="O270" s="213"/>
      <c r="P270" s="214" t="n">
        <f aca="false">SUM(P271:P280)</f>
        <v>0</v>
      </c>
      <c r="Q270" s="213"/>
      <c r="R270" s="214" t="n">
        <f aca="false">SUM(R271:R280)</f>
        <v>0.26327</v>
      </c>
      <c r="S270" s="213"/>
      <c r="T270" s="215" t="n">
        <f aca="false">SUM(T271:T280)</f>
        <v>0</v>
      </c>
      <c r="AR270" s="216" t="s">
        <v>79</v>
      </c>
      <c r="AT270" s="217" t="s">
        <v>71</v>
      </c>
      <c r="AU270" s="217" t="s">
        <v>81</v>
      </c>
      <c r="AY270" s="216" t="s">
        <v>165</v>
      </c>
      <c r="BK270" s="218" t="n">
        <f aca="false">SUM(BK271:BK280)</f>
        <v>2255</v>
      </c>
    </row>
    <row r="271" s="31" customFormat="true" ht="33" hidden="false" customHeight="true" outlineLevel="0" collapsed="false">
      <c r="A271" s="24"/>
      <c r="B271" s="25"/>
      <c r="C271" s="221" t="s">
        <v>353</v>
      </c>
      <c r="D271" s="221" t="s">
        <v>169</v>
      </c>
      <c r="E271" s="222" t="s">
        <v>1220</v>
      </c>
      <c r="F271" s="223" t="s">
        <v>1221</v>
      </c>
      <c r="G271" s="224" t="s">
        <v>435</v>
      </c>
      <c r="H271" s="225" t="n">
        <v>1.5</v>
      </c>
      <c r="I271" s="226" t="n">
        <v>250</v>
      </c>
      <c r="J271" s="227" t="n">
        <f aca="false">ROUND(I271*H271,2)</f>
        <v>375</v>
      </c>
      <c r="K271" s="228"/>
      <c r="L271" s="30"/>
      <c r="M271" s="229"/>
      <c r="N271" s="230" t="s">
        <v>37</v>
      </c>
      <c r="O271" s="74"/>
      <c r="P271" s="231" t="n">
        <f aca="false">O271*H271</f>
        <v>0</v>
      </c>
      <c r="Q271" s="231" t="n">
        <v>0.1295</v>
      </c>
      <c r="R271" s="231" t="n">
        <f aca="false">Q271*H271</f>
        <v>0.19425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173</v>
      </c>
      <c r="AT271" s="233" t="s">
        <v>169</v>
      </c>
      <c r="AU271" s="233" t="s">
        <v>98</v>
      </c>
      <c r="AY271" s="3" t="s">
        <v>165</v>
      </c>
      <c r="BE271" s="234" t="n">
        <f aca="false">IF(N271="základní",J271,0)</f>
        <v>375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79</v>
      </c>
      <c r="BK271" s="234" t="n">
        <f aca="false">ROUND(I271*H271,2)</f>
        <v>375</v>
      </c>
      <c r="BL271" s="3" t="s">
        <v>173</v>
      </c>
      <c r="BM271" s="233" t="s">
        <v>1222</v>
      </c>
    </row>
    <row r="272" s="235" customFormat="true" ht="11.25" hidden="false" customHeight="false" outlineLevel="0" collapsed="false">
      <c r="B272" s="236"/>
      <c r="C272" s="237"/>
      <c r="D272" s="238" t="s">
        <v>175</v>
      </c>
      <c r="E272" s="239"/>
      <c r="F272" s="240" t="s">
        <v>1223</v>
      </c>
      <c r="G272" s="237"/>
      <c r="H272" s="241" t="n">
        <v>1.5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5</v>
      </c>
      <c r="AU272" s="247" t="s">
        <v>98</v>
      </c>
      <c r="AV272" s="235" t="s">
        <v>81</v>
      </c>
      <c r="AW272" s="235" t="s">
        <v>29</v>
      </c>
      <c r="AX272" s="235" t="s">
        <v>72</v>
      </c>
      <c r="AY272" s="247" t="s">
        <v>165</v>
      </c>
    </row>
    <row r="273" s="248" customFormat="true" ht="11.25" hidden="false" customHeight="false" outlineLevel="0" collapsed="false">
      <c r="B273" s="249"/>
      <c r="C273" s="250"/>
      <c r="D273" s="238" t="s">
        <v>175</v>
      </c>
      <c r="E273" s="251"/>
      <c r="F273" s="252" t="s">
        <v>177</v>
      </c>
      <c r="G273" s="250"/>
      <c r="H273" s="253" t="n">
        <v>1.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75</v>
      </c>
      <c r="AU273" s="259" t="s">
        <v>98</v>
      </c>
      <c r="AV273" s="248" t="s">
        <v>98</v>
      </c>
      <c r="AW273" s="248" t="s">
        <v>29</v>
      </c>
      <c r="AX273" s="248" t="s">
        <v>79</v>
      </c>
      <c r="AY273" s="259" t="s">
        <v>165</v>
      </c>
    </row>
    <row r="274" s="31" customFormat="true" ht="16.5" hidden="false" customHeight="true" outlineLevel="0" collapsed="false">
      <c r="A274" s="24"/>
      <c r="B274" s="25"/>
      <c r="C274" s="272" t="s">
        <v>357</v>
      </c>
      <c r="D274" s="272" t="s">
        <v>207</v>
      </c>
      <c r="E274" s="273" t="s">
        <v>1224</v>
      </c>
      <c r="F274" s="274" t="s">
        <v>1225</v>
      </c>
      <c r="G274" s="275" t="s">
        <v>435</v>
      </c>
      <c r="H274" s="276" t="n">
        <v>1</v>
      </c>
      <c r="I274" s="277" t="n">
        <v>150</v>
      </c>
      <c r="J274" s="278" t="n">
        <f aca="false">ROUND(I274*H274,2)</f>
        <v>150</v>
      </c>
      <c r="K274" s="279"/>
      <c r="L274" s="280"/>
      <c r="M274" s="281"/>
      <c r="N274" s="282" t="s">
        <v>37</v>
      </c>
      <c r="O274" s="74"/>
      <c r="P274" s="231" t="n">
        <f aca="false">O274*H274</f>
        <v>0</v>
      </c>
      <c r="Q274" s="231" t="n">
        <v>0.05612</v>
      </c>
      <c r="R274" s="231" t="n">
        <f aca="false">Q274*H274</f>
        <v>0.05612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10</v>
      </c>
      <c r="AT274" s="233" t="s">
        <v>207</v>
      </c>
      <c r="AU274" s="233" t="s">
        <v>98</v>
      </c>
      <c r="AY274" s="3" t="s">
        <v>165</v>
      </c>
      <c r="BE274" s="234" t="n">
        <f aca="false">IF(N274="základní",J274,0)</f>
        <v>15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79</v>
      </c>
      <c r="BK274" s="234" t="n">
        <f aca="false">ROUND(I274*H274,2)</f>
        <v>150</v>
      </c>
      <c r="BL274" s="3" t="s">
        <v>173</v>
      </c>
      <c r="BM274" s="233" t="s">
        <v>1226</v>
      </c>
    </row>
    <row r="275" s="235" customFormat="true" ht="11.25" hidden="false" customHeight="false" outlineLevel="0" collapsed="false">
      <c r="B275" s="236"/>
      <c r="C275" s="237"/>
      <c r="D275" s="238" t="s">
        <v>175</v>
      </c>
      <c r="E275" s="239"/>
      <c r="F275" s="240" t="s">
        <v>79</v>
      </c>
      <c r="G275" s="237"/>
      <c r="H275" s="241" t="n">
        <v>1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5</v>
      </c>
      <c r="AU275" s="247" t="s">
        <v>98</v>
      </c>
      <c r="AV275" s="235" t="s">
        <v>81</v>
      </c>
      <c r="AW275" s="235" t="s">
        <v>29</v>
      </c>
      <c r="AX275" s="235" t="s">
        <v>79</v>
      </c>
      <c r="AY275" s="247" t="s">
        <v>165</v>
      </c>
    </row>
    <row r="276" s="31" customFormat="true" ht="16.5" hidden="false" customHeight="true" outlineLevel="0" collapsed="false">
      <c r="A276" s="24"/>
      <c r="B276" s="25"/>
      <c r="C276" s="272" t="s">
        <v>374</v>
      </c>
      <c r="D276" s="272" t="s">
        <v>207</v>
      </c>
      <c r="E276" s="273" t="s">
        <v>1227</v>
      </c>
      <c r="F276" s="274" t="s">
        <v>1228</v>
      </c>
      <c r="G276" s="275" t="s">
        <v>435</v>
      </c>
      <c r="H276" s="276" t="n">
        <v>0.5</v>
      </c>
      <c r="I276" s="277" t="n">
        <v>100</v>
      </c>
      <c r="J276" s="278" t="n">
        <f aca="false">ROUND(I276*H276,2)</f>
        <v>50</v>
      </c>
      <c r="K276" s="279"/>
      <c r="L276" s="280"/>
      <c r="M276" s="281"/>
      <c r="N276" s="282" t="s">
        <v>37</v>
      </c>
      <c r="O276" s="74"/>
      <c r="P276" s="231" t="n">
        <f aca="false">O276*H276</f>
        <v>0</v>
      </c>
      <c r="Q276" s="231" t="n">
        <v>0.0258</v>
      </c>
      <c r="R276" s="231" t="n">
        <f aca="false">Q276*H276</f>
        <v>0.0129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10</v>
      </c>
      <c r="AT276" s="233" t="s">
        <v>207</v>
      </c>
      <c r="AU276" s="233" t="s">
        <v>98</v>
      </c>
      <c r="AY276" s="3" t="s">
        <v>165</v>
      </c>
      <c r="BE276" s="234" t="n">
        <f aca="false">IF(N276="základní",J276,0)</f>
        <v>5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79</v>
      </c>
      <c r="BK276" s="234" t="n">
        <f aca="false">ROUND(I276*H276,2)</f>
        <v>50</v>
      </c>
      <c r="BL276" s="3" t="s">
        <v>173</v>
      </c>
      <c r="BM276" s="233" t="s">
        <v>1229</v>
      </c>
    </row>
    <row r="277" s="235" customFormat="true" ht="11.25" hidden="false" customHeight="false" outlineLevel="0" collapsed="false">
      <c r="B277" s="236"/>
      <c r="C277" s="237"/>
      <c r="D277" s="238" t="s">
        <v>175</v>
      </c>
      <c r="E277" s="239"/>
      <c r="F277" s="240" t="s">
        <v>1230</v>
      </c>
      <c r="G277" s="237"/>
      <c r="H277" s="241" t="n">
        <v>0.5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5</v>
      </c>
      <c r="AU277" s="247" t="s">
        <v>98</v>
      </c>
      <c r="AV277" s="235" t="s">
        <v>81</v>
      </c>
      <c r="AW277" s="235" t="s">
        <v>29</v>
      </c>
      <c r="AX277" s="235" t="s">
        <v>79</v>
      </c>
      <c r="AY277" s="247" t="s">
        <v>165</v>
      </c>
    </row>
    <row r="278" s="31" customFormat="true" ht="21.75" hidden="false" customHeight="true" outlineLevel="0" collapsed="false">
      <c r="A278" s="24"/>
      <c r="B278" s="25"/>
      <c r="C278" s="221" t="s">
        <v>380</v>
      </c>
      <c r="D278" s="221" t="s">
        <v>169</v>
      </c>
      <c r="E278" s="222" t="s">
        <v>1231</v>
      </c>
      <c r="F278" s="223" t="s">
        <v>1232</v>
      </c>
      <c r="G278" s="224" t="s">
        <v>435</v>
      </c>
      <c r="H278" s="225" t="n">
        <v>8.4</v>
      </c>
      <c r="I278" s="226" t="n">
        <v>200</v>
      </c>
      <c r="J278" s="227" t="n">
        <f aca="false">ROUND(I278*H278,2)</f>
        <v>1680</v>
      </c>
      <c r="K278" s="228"/>
      <c r="L278" s="30"/>
      <c r="M278" s="229"/>
      <c r="N278" s="230" t="s">
        <v>37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173</v>
      </c>
      <c r="AT278" s="233" t="s">
        <v>169</v>
      </c>
      <c r="AU278" s="233" t="s">
        <v>98</v>
      </c>
      <c r="AY278" s="3" t="s">
        <v>165</v>
      </c>
      <c r="BE278" s="234" t="n">
        <f aca="false">IF(N278="základní",J278,0)</f>
        <v>168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79</v>
      </c>
      <c r="BK278" s="234" t="n">
        <f aca="false">ROUND(I278*H278,2)</f>
        <v>1680</v>
      </c>
      <c r="BL278" s="3" t="s">
        <v>173</v>
      </c>
      <c r="BM278" s="233" t="s">
        <v>1233</v>
      </c>
    </row>
    <row r="279" s="235" customFormat="true" ht="11.25" hidden="false" customHeight="false" outlineLevel="0" collapsed="false">
      <c r="B279" s="236"/>
      <c r="C279" s="237"/>
      <c r="D279" s="238" t="s">
        <v>175</v>
      </c>
      <c r="E279" s="239"/>
      <c r="F279" s="240" t="s">
        <v>1234</v>
      </c>
      <c r="G279" s="237"/>
      <c r="H279" s="241" t="n">
        <v>8.4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5</v>
      </c>
      <c r="AU279" s="247" t="s">
        <v>98</v>
      </c>
      <c r="AV279" s="235" t="s">
        <v>81</v>
      </c>
      <c r="AW279" s="235" t="s">
        <v>29</v>
      </c>
      <c r="AX279" s="235" t="s">
        <v>72</v>
      </c>
      <c r="AY279" s="247" t="s">
        <v>165</v>
      </c>
    </row>
    <row r="280" s="248" customFormat="true" ht="11.25" hidden="false" customHeight="false" outlineLevel="0" collapsed="false">
      <c r="B280" s="249"/>
      <c r="C280" s="250"/>
      <c r="D280" s="238" t="s">
        <v>175</v>
      </c>
      <c r="E280" s="251"/>
      <c r="F280" s="252" t="s">
        <v>177</v>
      </c>
      <c r="G280" s="250"/>
      <c r="H280" s="253" t="n">
        <v>8.4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75</v>
      </c>
      <c r="AU280" s="259" t="s">
        <v>98</v>
      </c>
      <c r="AV280" s="248" t="s">
        <v>98</v>
      </c>
      <c r="AW280" s="248" t="s">
        <v>29</v>
      </c>
      <c r="AX280" s="248" t="s">
        <v>79</v>
      </c>
      <c r="AY280" s="259" t="s">
        <v>165</v>
      </c>
    </row>
    <row r="281" s="204" customFormat="true" ht="22.5" hidden="false" customHeight="true" outlineLevel="0" collapsed="false">
      <c r="B281" s="205"/>
      <c r="C281" s="206"/>
      <c r="D281" s="207" t="s">
        <v>71</v>
      </c>
      <c r="E281" s="219" t="s">
        <v>462</v>
      </c>
      <c r="F281" s="219" t="s">
        <v>463</v>
      </c>
      <c r="G281" s="206"/>
      <c r="H281" s="206"/>
      <c r="I281" s="209"/>
      <c r="J281" s="220" t="n">
        <f aca="false">BK281</f>
        <v>3204.2</v>
      </c>
      <c r="K281" s="206"/>
      <c r="L281" s="211"/>
      <c r="M281" s="212"/>
      <c r="N281" s="213"/>
      <c r="O281" s="213"/>
      <c r="P281" s="214" t="n">
        <f aca="false">SUM(P282:P291)</f>
        <v>0</v>
      </c>
      <c r="Q281" s="213"/>
      <c r="R281" s="214" t="n">
        <f aca="false">SUM(R282:R291)</f>
        <v>0</v>
      </c>
      <c r="S281" s="213"/>
      <c r="T281" s="215" t="n">
        <f aca="false">SUM(T282:T291)</f>
        <v>0</v>
      </c>
      <c r="AR281" s="216" t="s">
        <v>79</v>
      </c>
      <c r="AT281" s="217" t="s">
        <v>71</v>
      </c>
      <c r="AU281" s="217" t="s">
        <v>79</v>
      </c>
      <c r="AY281" s="216" t="s">
        <v>165</v>
      </c>
      <c r="BK281" s="218" t="n">
        <f aca="false">SUM(BK282:BK291)</f>
        <v>3204.2</v>
      </c>
    </row>
    <row r="282" s="31" customFormat="true" ht="24" hidden="false" customHeight="true" outlineLevel="0" collapsed="false">
      <c r="A282" s="24"/>
      <c r="B282" s="25"/>
      <c r="C282" s="221" t="s">
        <v>228</v>
      </c>
      <c r="D282" s="221" t="s">
        <v>169</v>
      </c>
      <c r="E282" s="222" t="s">
        <v>465</v>
      </c>
      <c r="F282" s="223" t="s">
        <v>466</v>
      </c>
      <c r="G282" s="224" t="s">
        <v>192</v>
      </c>
      <c r="H282" s="225" t="n">
        <v>2.664</v>
      </c>
      <c r="I282" s="226" t="n">
        <v>250</v>
      </c>
      <c r="J282" s="227" t="n">
        <f aca="false">ROUND(I282*H282,2)</f>
        <v>666</v>
      </c>
      <c r="K282" s="228"/>
      <c r="L282" s="30"/>
      <c r="M282" s="229"/>
      <c r="N282" s="230" t="s">
        <v>37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173</v>
      </c>
      <c r="AT282" s="233" t="s">
        <v>169</v>
      </c>
      <c r="AU282" s="233" t="s">
        <v>81</v>
      </c>
      <c r="AY282" s="3" t="s">
        <v>165</v>
      </c>
      <c r="BE282" s="234" t="n">
        <f aca="false">IF(N282="základní",J282,0)</f>
        <v>666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79</v>
      </c>
      <c r="BK282" s="234" t="n">
        <f aca="false">ROUND(I282*H282,2)</f>
        <v>666</v>
      </c>
      <c r="BL282" s="3" t="s">
        <v>173</v>
      </c>
      <c r="BM282" s="233" t="s">
        <v>1235</v>
      </c>
    </row>
    <row r="283" s="31" customFormat="true" ht="24" hidden="false" customHeight="true" outlineLevel="0" collapsed="false">
      <c r="A283" s="24"/>
      <c r="B283" s="25"/>
      <c r="C283" s="221" t="s">
        <v>395</v>
      </c>
      <c r="D283" s="221" t="s">
        <v>169</v>
      </c>
      <c r="E283" s="222" t="s">
        <v>469</v>
      </c>
      <c r="F283" s="223" t="s">
        <v>470</v>
      </c>
      <c r="G283" s="224" t="s">
        <v>192</v>
      </c>
      <c r="H283" s="225" t="n">
        <v>39.96</v>
      </c>
      <c r="I283" s="226" t="n">
        <v>20</v>
      </c>
      <c r="J283" s="227" t="n">
        <f aca="false">ROUND(I283*H283,2)</f>
        <v>799.2</v>
      </c>
      <c r="K283" s="228"/>
      <c r="L283" s="30"/>
      <c r="M283" s="229"/>
      <c r="N283" s="230" t="s">
        <v>37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173</v>
      </c>
      <c r="AT283" s="233" t="s">
        <v>169</v>
      </c>
      <c r="AU283" s="233" t="s">
        <v>81</v>
      </c>
      <c r="AY283" s="3" t="s">
        <v>165</v>
      </c>
      <c r="BE283" s="234" t="n">
        <f aca="false">IF(N283="základní",J283,0)</f>
        <v>799.2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79</v>
      </c>
      <c r="BK283" s="234" t="n">
        <f aca="false">ROUND(I283*H283,2)</f>
        <v>799.2</v>
      </c>
      <c r="BL283" s="3" t="s">
        <v>173</v>
      </c>
      <c r="BM283" s="233" t="s">
        <v>1236</v>
      </c>
    </row>
    <row r="284" s="235" customFormat="true" ht="11.25" hidden="false" customHeight="false" outlineLevel="0" collapsed="false">
      <c r="B284" s="236"/>
      <c r="C284" s="237"/>
      <c r="D284" s="238" t="s">
        <v>175</v>
      </c>
      <c r="E284" s="239"/>
      <c r="F284" s="240" t="s">
        <v>1237</v>
      </c>
      <c r="G284" s="237"/>
      <c r="H284" s="241" t="n">
        <v>39.96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5</v>
      </c>
      <c r="AU284" s="247" t="s">
        <v>81</v>
      </c>
      <c r="AV284" s="235" t="s">
        <v>81</v>
      </c>
      <c r="AW284" s="235" t="s">
        <v>29</v>
      </c>
      <c r="AX284" s="235" t="s">
        <v>79</v>
      </c>
      <c r="AY284" s="247" t="s">
        <v>165</v>
      </c>
    </row>
    <row r="285" s="248" customFormat="true" ht="11.25" hidden="false" customHeight="false" outlineLevel="0" collapsed="false">
      <c r="B285" s="249"/>
      <c r="C285" s="250"/>
      <c r="D285" s="238" t="s">
        <v>175</v>
      </c>
      <c r="E285" s="251"/>
      <c r="F285" s="252" t="s">
        <v>177</v>
      </c>
      <c r="G285" s="250"/>
      <c r="H285" s="253" t="n">
        <v>39.96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75</v>
      </c>
      <c r="AU285" s="259" t="s">
        <v>81</v>
      </c>
      <c r="AV285" s="248" t="s">
        <v>98</v>
      </c>
      <c r="AW285" s="248" t="s">
        <v>29</v>
      </c>
      <c r="AX285" s="248" t="s">
        <v>72</v>
      </c>
      <c r="AY285" s="259" t="s">
        <v>165</v>
      </c>
    </row>
    <row r="286" s="31" customFormat="true" ht="33" hidden="false" customHeight="true" outlineLevel="0" collapsed="false">
      <c r="A286" s="24"/>
      <c r="B286" s="25"/>
      <c r="C286" s="221" t="s">
        <v>399</v>
      </c>
      <c r="D286" s="221" t="s">
        <v>169</v>
      </c>
      <c r="E286" s="222" t="s">
        <v>1238</v>
      </c>
      <c r="F286" s="223" t="s">
        <v>1239</v>
      </c>
      <c r="G286" s="224" t="s">
        <v>192</v>
      </c>
      <c r="H286" s="225" t="n">
        <v>0.308</v>
      </c>
      <c r="I286" s="226" t="n">
        <v>600</v>
      </c>
      <c r="J286" s="227" t="n">
        <f aca="false">ROUND(I286*H286,2)</f>
        <v>184.8</v>
      </c>
      <c r="K286" s="228"/>
      <c r="L286" s="30"/>
      <c r="M286" s="229"/>
      <c r="N286" s="230" t="s">
        <v>37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173</v>
      </c>
      <c r="AT286" s="233" t="s">
        <v>169</v>
      </c>
      <c r="AU286" s="233" t="s">
        <v>81</v>
      </c>
      <c r="AY286" s="3" t="s">
        <v>165</v>
      </c>
      <c r="BE286" s="234" t="n">
        <f aca="false">IF(N286="základní",J286,0)</f>
        <v>184.8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79</v>
      </c>
      <c r="BK286" s="234" t="n">
        <f aca="false">ROUND(I286*H286,2)</f>
        <v>184.8</v>
      </c>
      <c r="BL286" s="3" t="s">
        <v>173</v>
      </c>
      <c r="BM286" s="233" t="s">
        <v>1240</v>
      </c>
    </row>
    <row r="287" s="235" customFormat="true" ht="11.25" hidden="false" customHeight="false" outlineLevel="0" collapsed="false">
      <c r="B287" s="236"/>
      <c r="C287" s="237"/>
      <c r="D287" s="238" t="s">
        <v>175</v>
      </c>
      <c r="E287" s="239"/>
      <c r="F287" s="240" t="s">
        <v>1241</v>
      </c>
      <c r="G287" s="237"/>
      <c r="H287" s="241" t="n">
        <v>0.308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5</v>
      </c>
      <c r="AU287" s="247" t="s">
        <v>81</v>
      </c>
      <c r="AV287" s="235" t="s">
        <v>81</v>
      </c>
      <c r="AW287" s="235" t="s">
        <v>29</v>
      </c>
      <c r="AX287" s="235" t="s">
        <v>79</v>
      </c>
      <c r="AY287" s="247" t="s">
        <v>165</v>
      </c>
    </row>
    <row r="288" s="31" customFormat="true" ht="33" hidden="false" customHeight="true" outlineLevel="0" collapsed="false">
      <c r="A288" s="24"/>
      <c r="B288" s="25"/>
      <c r="C288" s="221" t="s">
        <v>403</v>
      </c>
      <c r="D288" s="221" t="s">
        <v>169</v>
      </c>
      <c r="E288" s="222" t="s">
        <v>1242</v>
      </c>
      <c r="F288" s="223" t="s">
        <v>1243</v>
      </c>
      <c r="G288" s="224" t="s">
        <v>192</v>
      </c>
      <c r="H288" s="225" t="n">
        <v>1.016</v>
      </c>
      <c r="I288" s="226" t="n">
        <v>1200</v>
      </c>
      <c r="J288" s="227" t="n">
        <f aca="false">ROUND(I288*H288,2)</f>
        <v>1219.2</v>
      </c>
      <c r="K288" s="228"/>
      <c r="L288" s="30"/>
      <c r="M288" s="229"/>
      <c r="N288" s="230" t="s">
        <v>37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173</v>
      </c>
      <c r="AT288" s="233" t="s">
        <v>169</v>
      </c>
      <c r="AU288" s="233" t="s">
        <v>81</v>
      </c>
      <c r="AY288" s="3" t="s">
        <v>165</v>
      </c>
      <c r="BE288" s="234" t="n">
        <f aca="false">IF(N288="základní",J288,0)</f>
        <v>1219.2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79</v>
      </c>
      <c r="BK288" s="234" t="n">
        <f aca="false">ROUND(I288*H288,2)</f>
        <v>1219.2</v>
      </c>
      <c r="BL288" s="3" t="s">
        <v>173</v>
      </c>
      <c r="BM288" s="233" t="s">
        <v>1244</v>
      </c>
    </row>
    <row r="289" s="235" customFormat="true" ht="11.25" hidden="false" customHeight="false" outlineLevel="0" collapsed="false">
      <c r="B289" s="236"/>
      <c r="C289" s="237"/>
      <c r="D289" s="238" t="s">
        <v>175</v>
      </c>
      <c r="E289" s="239"/>
      <c r="F289" s="240" t="s">
        <v>1245</v>
      </c>
      <c r="G289" s="237"/>
      <c r="H289" s="241" t="n">
        <v>1.016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5</v>
      </c>
      <c r="AU289" s="247" t="s">
        <v>81</v>
      </c>
      <c r="AV289" s="235" t="s">
        <v>81</v>
      </c>
      <c r="AW289" s="235" t="s">
        <v>29</v>
      </c>
      <c r="AX289" s="235" t="s">
        <v>79</v>
      </c>
      <c r="AY289" s="247" t="s">
        <v>165</v>
      </c>
    </row>
    <row r="290" s="31" customFormat="true" ht="24" hidden="false" customHeight="true" outlineLevel="0" collapsed="false">
      <c r="A290" s="24"/>
      <c r="B290" s="25"/>
      <c r="C290" s="221" t="s">
        <v>409</v>
      </c>
      <c r="D290" s="221" t="s">
        <v>169</v>
      </c>
      <c r="E290" s="222" t="s">
        <v>1246</v>
      </c>
      <c r="F290" s="223" t="s">
        <v>191</v>
      </c>
      <c r="G290" s="224" t="s">
        <v>192</v>
      </c>
      <c r="H290" s="225" t="n">
        <v>1.34</v>
      </c>
      <c r="I290" s="226" t="n">
        <v>250</v>
      </c>
      <c r="J290" s="227" t="n">
        <f aca="false">ROUND(I290*H290,2)</f>
        <v>335</v>
      </c>
      <c r="K290" s="228"/>
      <c r="L290" s="30"/>
      <c r="M290" s="229"/>
      <c r="N290" s="230" t="s">
        <v>37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173</v>
      </c>
      <c r="AT290" s="233" t="s">
        <v>169</v>
      </c>
      <c r="AU290" s="233" t="s">
        <v>81</v>
      </c>
      <c r="AY290" s="3" t="s">
        <v>165</v>
      </c>
      <c r="BE290" s="234" t="n">
        <f aca="false">IF(N290="základní",J290,0)</f>
        <v>335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79</v>
      </c>
      <c r="BK290" s="234" t="n">
        <f aca="false">ROUND(I290*H290,2)</f>
        <v>335</v>
      </c>
      <c r="BL290" s="3" t="s">
        <v>173</v>
      </c>
      <c r="BM290" s="233" t="s">
        <v>1247</v>
      </c>
    </row>
    <row r="291" s="235" customFormat="true" ht="11.25" hidden="false" customHeight="false" outlineLevel="0" collapsed="false">
      <c r="B291" s="236"/>
      <c r="C291" s="237"/>
      <c r="D291" s="238" t="s">
        <v>175</v>
      </c>
      <c r="E291" s="239"/>
      <c r="F291" s="240" t="s">
        <v>1248</v>
      </c>
      <c r="G291" s="237"/>
      <c r="H291" s="241" t="n">
        <v>1.34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5</v>
      </c>
      <c r="AU291" s="247" t="s">
        <v>81</v>
      </c>
      <c r="AV291" s="235" t="s">
        <v>81</v>
      </c>
      <c r="AW291" s="235" t="s">
        <v>29</v>
      </c>
      <c r="AX291" s="235" t="s">
        <v>79</v>
      </c>
      <c r="AY291" s="247" t="s">
        <v>165</v>
      </c>
    </row>
    <row r="292" s="204" customFormat="true" ht="22.5" hidden="false" customHeight="true" outlineLevel="0" collapsed="false">
      <c r="B292" s="205"/>
      <c r="C292" s="206"/>
      <c r="D292" s="207" t="s">
        <v>71</v>
      </c>
      <c r="E292" s="219" t="s">
        <v>485</v>
      </c>
      <c r="F292" s="219" t="s">
        <v>486</v>
      </c>
      <c r="G292" s="206"/>
      <c r="H292" s="206"/>
      <c r="I292" s="209"/>
      <c r="J292" s="220" t="n">
        <f aca="false">BK292</f>
        <v>11140.8</v>
      </c>
      <c r="K292" s="206"/>
      <c r="L292" s="211"/>
      <c r="M292" s="212"/>
      <c r="N292" s="213"/>
      <c r="O292" s="213"/>
      <c r="P292" s="214" t="n">
        <f aca="false">P293</f>
        <v>0</v>
      </c>
      <c r="Q292" s="213"/>
      <c r="R292" s="214" t="n">
        <f aca="false">R293</f>
        <v>0</v>
      </c>
      <c r="S292" s="213"/>
      <c r="T292" s="215" t="n">
        <f aca="false">T293</f>
        <v>0</v>
      </c>
      <c r="AR292" s="216" t="s">
        <v>79</v>
      </c>
      <c r="AT292" s="217" t="s">
        <v>71</v>
      </c>
      <c r="AU292" s="217" t="s">
        <v>79</v>
      </c>
      <c r="AY292" s="216" t="s">
        <v>165</v>
      </c>
      <c r="BK292" s="218" t="n">
        <f aca="false">BK293</f>
        <v>11140.8</v>
      </c>
    </row>
    <row r="293" s="31" customFormat="true" ht="24" hidden="false" customHeight="true" outlineLevel="0" collapsed="false">
      <c r="A293" s="24"/>
      <c r="B293" s="25"/>
      <c r="C293" s="221" t="s">
        <v>419</v>
      </c>
      <c r="D293" s="221" t="s">
        <v>169</v>
      </c>
      <c r="E293" s="222" t="s">
        <v>1249</v>
      </c>
      <c r="F293" s="223" t="s">
        <v>1250</v>
      </c>
      <c r="G293" s="224" t="s">
        <v>192</v>
      </c>
      <c r="H293" s="225" t="n">
        <v>18.568</v>
      </c>
      <c r="I293" s="226" t="n">
        <v>600</v>
      </c>
      <c r="J293" s="227" t="n">
        <f aca="false">ROUND(I293*H293,2)</f>
        <v>11140.8</v>
      </c>
      <c r="K293" s="228"/>
      <c r="L293" s="30"/>
      <c r="M293" s="229"/>
      <c r="N293" s="230" t="s">
        <v>37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173</v>
      </c>
      <c r="AT293" s="233" t="s">
        <v>169</v>
      </c>
      <c r="AU293" s="233" t="s">
        <v>81</v>
      </c>
      <c r="AY293" s="3" t="s">
        <v>165</v>
      </c>
      <c r="BE293" s="234" t="n">
        <f aca="false">IF(N293="základní",J293,0)</f>
        <v>11140.8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79</v>
      </c>
      <c r="BK293" s="234" t="n">
        <f aca="false">ROUND(I293*H293,2)</f>
        <v>11140.8</v>
      </c>
      <c r="BL293" s="3" t="s">
        <v>173</v>
      </c>
      <c r="BM293" s="233" t="s">
        <v>1251</v>
      </c>
    </row>
    <row r="294" s="204" customFormat="true" ht="25.5" hidden="false" customHeight="true" outlineLevel="0" collapsed="false">
      <c r="B294" s="205"/>
      <c r="C294" s="206"/>
      <c r="D294" s="207" t="s">
        <v>71</v>
      </c>
      <c r="E294" s="208" t="s">
        <v>824</v>
      </c>
      <c r="F294" s="208" t="s">
        <v>825</v>
      </c>
      <c r="G294" s="206"/>
      <c r="H294" s="206"/>
      <c r="I294" s="209"/>
      <c r="J294" s="210" t="n">
        <f aca="false">BK294</f>
        <v>3500</v>
      </c>
      <c r="K294" s="206"/>
      <c r="L294" s="211"/>
      <c r="M294" s="212"/>
      <c r="N294" s="213"/>
      <c r="O294" s="213"/>
      <c r="P294" s="214" t="n">
        <f aca="false">SUM(P295:P299)</f>
        <v>0</v>
      </c>
      <c r="Q294" s="213"/>
      <c r="R294" s="214" t="n">
        <f aca="false">SUM(R295:R299)</f>
        <v>0</v>
      </c>
      <c r="S294" s="213"/>
      <c r="T294" s="215" t="n">
        <f aca="false">SUM(T295:T299)</f>
        <v>0</v>
      </c>
      <c r="AR294" s="216" t="s">
        <v>173</v>
      </c>
      <c r="AT294" s="217" t="s">
        <v>71</v>
      </c>
      <c r="AU294" s="217" t="s">
        <v>72</v>
      </c>
      <c r="AY294" s="216" t="s">
        <v>165</v>
      </c>
      <c r="BK294" s="218" t="n">
        <f aca="false">SUM(BK295:BK299)</f>
        <v>3500</v>
      </c>
    </row>
    <row r="295" s="31" customFormat="true" ht="33" hidden="false" customHeight="true" outlineLevel="0" collapsed="false">
      <c r="A295" s="24"/>
      <c r="B295" s="25"/>
      <c r="C295" s="221" t="s">
        <v>427</v>
      </c>
      <c r="D295" s="221" t="s">
        <v>169</v>
      </c>
      <c r="E295" s="222" t="s">
        <v>1252</v>
      </c>
      <c r="F295" s="223" t="s">
        <v>1253</v>
      </c>
      <c r="G295" s="224" t="s">
        <v>239</v>
      </c>
      <c r="H295" s="225" t="n">
        <v>2</v>
      </c>
      <c r="I295" s="226" t="n">
        <v>1500</v>
      </c>
      <c r="J295" s="227" t="n">
        <f aca="false">ROUND(I295*H295,2)</f>
        <v>3000</v>
      </c>
      <c r="K295" s="228"/>
      <c r="L295" s="30"/>
      <c r="M295" s="229"/>
      <c r="N295" s="230" t="s">
        <v>37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829</v>
      </c>
      <c r="AT295" s="233" t="s">
        <v>169</v>
      </c>
      <c r="AU295" s="233" t="s">
        <v>79</v>
      </c>
      <c r="AY295" s="3" t="s">
        <v>165</v>
      </c>
      <c r="BE295" s="234" t="n">
        <f aca="false">IF(N295="základní",J295,0)</f>
        <v>300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79</v>
      </c>
      <c r="BK295" s="234" t="n">
        <f aca="false">ROUND(I295*H295,2)</f>
        <v>3000</v>
      </c>
      <c r="BL295" s="3" t="s">
        <v>829</v>
      </c>
      <c r="BM295" s="233" t="s">
        <v>1254</v>
      </c>
    </row>
    <row r="296" s="235" customFormat="true" ht="11.25" hidden="false" customHeight="false" outlineLevel="0" collapsed="false">
      <c r="B296" s="236"/>
      <c r="C296" s="237"/>
      <c r="D296" s="238" t="s">
        <v>175</v>
      </c>
      <c r="E296" s="239"/>
      <c r="F296" s="240" t="s">
        <v>81</v>
      </c>
      <c r="G296" s="237"/>
      <c r="H296" s="241" t="n">
        <v>2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5</v>
      </c>
      <c r="AU296" s="247" t="s">
        <v>79</v>
      </c>
      <c r="AV296" s="235" t="s">
        <v>81</v>
      </c>
      <c r="AW296" s="235" t="s">
        <v>29</v>
      </c>
      <c r="AX296" s="235" t="s">
        <v>72</v>
      </c>
      <c r="AY296" s="247" t="s">
        <v>165</v>
      </c>
    </row>
    <row r="297" s="248" customFormat="true" ht="11.25" hidden="false" customHeight="false" outlineLevel="0" collapsed="false">
      <c r="B297" s="249"/>
      <c r="C297" s="250"/>
      <c r="D297" s="238" t="s">
        <v>175</v>
      </c>
      <c r="E297" s="251"/>
      <c r="F297" s="252" t="s">
        <v>177</v>
      </c>
      <c r="G297" s="250"/>
      <c r="H297" s="253" t="n">
        <v>2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75</v>
      </c>
      <c r="AU297" s="259" t="s">
        <v>79</v>
      </c>
      <c r="AV297" s="248" t="s">
        <v>98</v>
      </c>
      <c r="AW297" s="248" t="s">
        <v>29</v>
      </c>
      <c r="AX297" s="248" t="s">
        <v>79</v>
      </c>
      <c r="AY297" s="259" t="s">
        <v>165</v>
      </c>
    </row>
    <row r="298" s="31" customFormat="true" ht="24" hidden="false" customHeight="true" outlineLevel="0" collapsed="false">
      <c r="A298" s="24"/>
      <c r="B298" s="25"/>
      <c r="C298" s="221" t="s">
        <v>432</v>
      </c>
      <c r="D298" s="221" t="s">
        <v>169</v>
      </c>
      <c r="E298" s="222" t="s">
        <v>1255</v>
      </c>
      <c r="F298" s="223" t="s">
        <v>1256</v>
      </c>
      <c r="G298" s="224" t="s">
        <v>835</v>
      </c>
      <c r="H298" s="225" t="n">
        <v>1</v>
      </c>
      <c r="I298" s="226" t="n">
        <v>500</v>
      </c>
      <c r="J298" s="227" t="n">
        <f aca="false">ROUND(I298*H298,2)</f>
        <v>500</v>
      </c>
      <c r="K298" s="228"/>
      <c r="L298" s="30"/>
      <c r="M298" s="229"/>
      <c r="N298" s="230" t="s">
        <v>37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829</v>
      </c>
      <c r="AT298" s="233" t="s">
        <v>169</v>
      </c>
      <c r="AU298" s="233" t="s">
        <v>79</v>
      </c>
      <c r="AY298" s="3" t="s">
        <v>165</v>
      </c>
      <c r="BE298" s="234" t="n">
        <f aca="false">IF(N298="základní",J298,0)</f>
        <v>50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79</v>
      </c>
      <c r="BK298" s="234" t="n">
        <f aca="false">ROUND(I298*H298,2)</f>
        <v>500</v>
      </c>
      <c r="BL298" s="3" t="s">
        <v>829</v>
      </c>
      <c r="BM298" s="233" t="s">
        <v>1257</v>
      </c>
    </row>
    <row r="299" s="235" customFormat="true" ht="11.25" hidden="false" customHeight="false" outlineLevel="0" collapsed="false">
      <c r="B299" s="236"/>
      <c r="C299" s="237"/>
      <c r="D299" s="238" t="s">
        <v>175</v>
      </c>
      <c r="E299" s="239"/>
      <c r="F299" s="240" t="s">
        <v>79</v>
      </c>
      <c r="G299" s="237"/>
      <c r="H299" s="241" t="n">
        <v>1</v>
      </c>
      <c r="I299" s="242"/>
      <c r="J299" s="237"/>
      <c r="K299" s="237"/>
      <c r="L299" s="243"/>
      <c r="M299" s="295"/>
      <c r="N299" s="296"/>
      <c r="O299" s="296"/>
      <c r="P299" s="296"/>
      <c r="Q299" s="296"/>
      <c r="R299" s="296"/>
      <c r="S299" s="296"/>
      <c r="T299" s="297"/>
      <c r="AT299" s="247" t="s">
        <v>175</v>
      </c>
      <c r="AU299" s="247" t="s">
        <v>79</v>
      </c>
      <c r="AV299" s="235" t="s">
        <v>81</v>
      </c>
      <c r="AW299" s="235" t="s">
        <v>29</v>
      </c>
      <c r="AX299" s="235" t="s">
        <v>79</v>
      </c>
      <c r="AY299" s="247" t="s">
        <v>165</v>
      </c>
    </row>
    <row r="300" s="31" customFormat="true" ht="6.75" hidden="false" customHeight="true" outlineLevel="0" collapsed="false">
      <c r="A300" s="24"/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JJvbTcWfc4lLWzC4HVOymCIbYKHHeOJxqPt6msuvjq4KY0iXhGy+pM15WL6KNussnFBGgtt1z8gMguXwzK/5vA==" saltValue="zxLN4Dc/PUef/D4xMUApl9b8zySA/+Bmgfg5Mf3vvtsw65JXjkBVrqk3bGxfed0mslG+IJXHJw39gHUwG30hSQ==" spinCount="100000" sheet="true" objects="true" scenarios="true" formatColumns="false" formatRows="false" autoFilter="false"/>
  <autoFilter ref="C142:K29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9:H12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3" t="s">
        <v>10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MŠ Naděje, K Hájku 2972, FM - oprava kanaliza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25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9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0</v>
      </c>
      <c r="F15" s="24"/>
      <c r="G15" s="24"/>
      <c r="H15" s="24"/>
      <c r="I15" s="135" t="s">
        <v>25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6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8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0</v>
      </c>
      <c r="F21" s="24"/>
      <c r="G21" s="24"/>
      <c r="H21" s="24"/>
      <c r="I21" s="135" t="s">
        <v>25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0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20</v>
      </c>
      <c r="F24" s="24"/>
      <c r="G24" s="24"/>
      <c r="H24" s="24"/>
      <c r="I24" s="135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2</v>
      </c>
      <c r="E30" s="24"/>
      <c r="F30" s="24"/>
      <c r="G30" s="24"/>
      <c r="H30" s="24"/>
      <c r="I30" s="24"/>
      <c r="J30" s="147" t="n">
        <f aca="false">ROUND(J121, 2)</f>
        <v>31814.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4</v>
      </c>
      <c r="G32" s="24"/>
      <c r="H32" s="24"/>
      <c r="I32" s="148" t="s">
        <v>33</v>
      </c>
      <c r="J32" s="14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6</v>
      </c>
      <c r="E33" s="135" t="s">
        <v>37</v>
      </c>
      <c r="F33" s="150" t="n">
        <f aca="false">ROUND((SUM(BE121:BE139)),  2)</f>
        <v>31814.9</v>
      </c>
      <c r="G33" s="24"/>
      <c r="H33" s="24"/>
      <c r="I33" s="151" t="n">
        <v>0.21</v>
      </c>
      <c r="J33" s="150" t="n">
        <f aca="false">ROUND(((SUM(BE121:BE139))*I33),  2)</f>
        <v>6681.13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38</v>
      </c>
      <c r="F34" s="150" t="n">
        <f aca="false">ROUND((SUM(BF121:BF139)),  2)</f>
        <v>0</v>
      </c>
      <c r="G34" s="24"/>
      <c r="H34" s="24"/>
      <c r="I34" s="151" t="n">
        <v>0.15</v>
      </c>
      <c r="J34" s="150" t="n">
        <f aca="false">ROUND(((SUM(BF121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39</v>
      </c>
      <c r="F35" s="150" t="n">
        <f aca="false">ROUND((SUM(BG121:BG13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0</v>
      </c>
      <c r="F36" s="150" t="n">
        <f aca="false">ROUND((SUM(BH121:BH139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1</v>
      </c>
      <c r="F37" s="150" t="n">
        <f aca="false">ROUND((SUM(BI121:BI13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2</v>
      </c>
      <c r="E39" s="154"/>
      <c r="F39" s="154"/>
      <c r="G39" s="155" t="s">
        <v>43</v>
      </c>
      <c r="H39" s="156" t="s">
        <v>44</v>
      </c>
      <c r="I39" s="154"/>
      <c r="J39" s="157" t="n">
        <f aca="false">SUM(J30:J37)</f>
        <v>38496.03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MŠ Naděje, K Hájku 2972, FM - oprava kanaliza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19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12</v>
      </c>
      <c r="D94" s="174"/>
      <c r="E94" s="174"/>
      <c r="F94" s="174"/>
      <c r="G94" s="174"/>
      <c r="H94" s="174"/>
      <c r="I94" s="174"/>
      <c r="J94" s="175" t="s">
        <v>11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14</v>
      </c>
      <c r="D96" s="26"/>
      <c r="E96" s="26"/>
      <c r="F96" s="26"/>
      <c r="G96" s="26"/>
      <c r="H96" s="26"/>
      <c r="I96" s="26"/>
      <c r="J96" s="177" t="n">
        <f aca="false">J121</f>
        <v>31814.9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78" customFormat="true" ht="24.75" hidden="false" customHeight="true" outlineLevel="0" collapsed="false">
      <c r="B97" s="179"/>
      <c r="C97" s="180"/>
      <c r="D97" s="181" t="s">
        <v>1259</v>
      </c>
      <c r="E97" s="182"/>
      <c r="F97" s="182"/>
      <c r="G97" s="182"/>
      <c r="H97" s="182"/>
      <c r="I97" s="182"/>
      <c r="J97" s="183" t="n">
        <f aca="false">J122</f>
        <v>31814.9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260</v>
      </c>
      <c r="E98" s="188"/>
      <c r="F98" s="188"/>
      <c r="G98" s="188"/>
      <c r="H98" s="188"/>
      <c r="I98" s="188"/>
      <c r="J98" s="189" t="n">
        <f aca="false">J123</f>
        <v>600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261</v>
      </c>
      <c r="E99" s="188"/>
      <c r="F99" s="188"/>
      <c r="G99" s="188"/>
      <c r="H99" s="188"/>
      <c r="I99" s="188"/>
      <c r="J99" s="189" t="n">
        <f aca="false">J129</f>
        <v>21814.9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262</v>
      </c>
      <c r="E100" s="188"/>
      <c r="F100" s="188"/>
      <c r="G100" s="188"/>
      <c r="H100" s="188"/>
      <c r="I100" s="188"/>
      <c r="J100" s="189" t="n">
        <f aca="false">J133</f>
        <v>100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263</v>
      </c>
      <c r="E101" s="188"/>
      <c r="F101" s="188"/>
      <c r="G101" s="188"/>
      <c r="H101" s="188"/>
      <c r="I101" s="188"/>
      <c r="J101" s="189" t="n">
        <f aca="false">J137</f>
        <v>3000</v>
      </c>
      <c r="K101" s="117"/>
      <c r="L101" s="190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5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MŠ Naděje, K Hájku 2972, FM - oprava kanalizace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1" t="str">
        <f aca="false">IF(J12="","",J12)</f>
        <v>19. 2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7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7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25" hidden="false" customHeight="true" outlineLevel="0" collapsed="false">
      <c r="A120" s="191"/>
      <c r="B120" s="192"/>
      <c r="C120" s="193" t="s">
        <v>151</v>
      </c>
      <c r="D120" s="194" t="s">
        <v>57</v>
      </c>
      <c r="E120" s="194" t="s">
        <v>53</v>
      </c>
      <c r="F120" s="194" t="s">
        <v>54</v>
      </c>
      <c r="G120" s="194" t="s">
        <v>152</v>
      </c>
      <c r="H120" s="194" t="s">
        <v>153</v>
      </c>
      <c r="I120" s="194" t="s">
        <v>154</v>
      </c>
      <c r="J120" s="195" t="s">
        <v>113</v>
      </c>
      <c r="K120" s="196" t="s">
        <v>155</v>
      </c>
      <c r="L120" s="197"/>
      <c r="M120" s="82"/>
      <c r="N120" s="83" t="s">
        <v>36</v>
      </c>
      <c r="O120" s="83" t="s">
        <v>156</v>
      </c>
      <c r="P120" s="83" t="s">
        <v>157</v>
      </c>
      <c r="Q120" s="83" t="s">
        <v>158</v>
      </c>
      <c r="R120" s="83" t="s">
        <v>159</v>
      </c>
      <c r="S120" s="83" t="s">
        <v>160</v>
      </c>
      <c r="T120" s="84" t="s">
        <v>161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5" hidden="false" customHeight="true" outlineLevel="0" collapsed="false">
      <c r="A121" s="24"/>
      <c r="B121" s="25"/>
      <c r="C121" s="90" t="s">
        <v>162</v>
      </c>
      <c r="D121" s="26"/>
      <c r="E121" s="26"/>
      <c r="F121" s="26"/>
      <c r="G121" s="26"/>
      <c r="H121" s="26"/>
      <c r="I121" s="26"/>
      <c r="J121" s="199" t="n">
        <f aca="false">BK121</f>
        <v>31814.9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0</v>
      </c>
      <c r="S121" s="86"/>
      <c r="T121" s="20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5</v>
      </c>
      <c r="BK121" s="203" t="n">
        <f aca="false">BK122</f>
        <v>31814.9</v>
      </c>
    </row>
    <row r="122" s="204" customFormat="true" ht="25.5" hidden="false" customHeight="true" outlineLevel="0" collapsed="false">
      <c r="B122" s="205"/>
      <c r="C122" s="206"/>
      <c r="D122" s="207" t="s">
        <v>71</v>
      </c>
      <c r="E122" s="208" t="s">
        <v>1264</v>
      </c>
      <c r="F122" s="208" t="s">
        <v>1265</v>
      </c>
      <c r="G122" s="206"/>
      <c r="H122" s="206"/>
      <c r="I122" s="209"/>
      <c r="J122" s="210" t="n">
        <f aca="false">BK122</f>
        <v>31814.9</v>
      </c>
      <c r="K122" s="206"/>
      <c r="L122" s="211"/>
      <c r="M122" s="212"/>
      <c r="N122" s="213"/>
      <c r="O122" s="213"/>
      <c r="P122" s="214" t="n">
        <f aca="false">P123+P129+P133+P137</f>
        <v>0</v>
      </c>
      <c r="Q122" s="213"/>
      <c r="R122" s="214" t="n">
        <f aca="false">R123+R129+R133+R137</f>
        <v>0</v>
      </c>
      <c r="S122" s="213"/>
      <c r="T122" s="215" t="n">
        <f aca="false">T123+T129+T133+T137</f>
        <v>0</v>
      </c>
      <c r="AR122" s="216" t="s">
        <v>195</v>
      </c>
      <c r="AT122" s="217" t="s">
        <v>71</v>
      </c>
      <c r="AU122" s="217" t="s">
        <v>72</v>
      </c>
      <c r="AY122" s="216" t="s">
        <v>165</v>
      </c>
      <c r="BK122" s="218" t="n">
        <f aca="false">BK123+BK129+BK133+BK137</f>
        <v>31814.9</v>
      </c>
    </row>
    <row r="123" s="204" customFormat="true" ht="22.5" hidden="false" customHeight="true" outlineLevel="0" collapsed="false">
      <c r="B123" s="205"/>
      <c r="C123" s="206"/>
      <c r="D123" s="207" t="s">
        <v>71</v>
      </c>
      <c r="E123" s="219" t="s">
        <v>1266</v>
      </c>
      <c r="F123" s="219" t="s">
        <v>1267</v>
      </c>
      <c r="G123" s="206"/>
      <c r="H123" s="206"/>
      <c r="I123" s="209"/>
      <c r="J123" s="220" t="n">
        <f aca="false">BK123</f>
        <v>6000</v>
      </c>
      <c r="K123" s="206"/>
      <c r="L123" s="211"/>
      <c r="M123" s="212"/>
      <c r="N123" s="213"/>
      <c r="O123" s="213"/>
      <c r="P123" s="214" t="n">
        <f aca="false">SUM(P124:P128)</f>
        <v>0</v>
      </c>
      <c r="Q123" s="213"/>
      <c r="R123" s="214" t="n">
        <f aca="false">SUM(R124:R128)</f>
        <v>0</v>
      </c>
      <c r="S123" s="213"/>
      <c r="T123" s="215" t="n">
        <f aca="false">SUM(T124:T128)</f>
        <v>0</v>
      </c>
      <c r="AR123" s="216" t="s">
        <v>195</v>
      </c>
      <c r="AT123" s="217" t="s">
        <v>71</v>
      </c>
      <c r="AU123" s="217" t="s">
        <v>79</v>
      </c>
      <c r="AY123" s="216" t="s">
        <v>165</v>
      </c>
      <c r="BK123" s="218" t="n">
        <f aca="false">SUM(BK124:BK128)</f>
        <v>6000</v>
      </c>
    </row>
    <row r="124" s="31" customFormat="true" ht="16.5" hidden="false" customHeight="true" outlineLevel="0" collapsed="false">
      <c r="A124" s="24"/>
      <c r="B124" s="25"/>
      <c r="C124" s="221" t="s">
        <v>79</v>
      </c>
      <c r="D124" s="221" t="s">
        <v>169</v>
      </c>
      <c r="E124" s="222" t="s">
        <v>1268</v>
      </c>
      <c r="F124" s="223" t="s">
        <v>1269</v>
      </c>
      <c r="G124" s="224" t="s">
        <v>835</v>
      </c>
      <c r="H124" s="225" t="n">
        <v>1</v>
      </c>
      <c r="I124" s="226" t="n">
        <v>3000</v>
      </c>
      <c r="J124" s="227" t="n">
        <f aca="false">ROUND(I124*H124,2)</f>
        <v>3000</v>
      </c>
      <c r="K124" s="228"/>
      <c r="L124" s="30"/>
      <c r="M124" s="229"/>
      <c r="N124" s="230" t="s">
        <v>37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1270</v>
      </c>
      <c r="AT124" s="233" t="s">
        <v>169</v>
      </c>
      <c r="AU124" s="233" t="s">
        <v>81</v>
      </c>
      <c r="AY124" s="3" t="s">
        <v>165</v>
      </c>
      <c r="BE124" s="234" t="n">
        <f aca="false">IF(N124="základní",J124,0)</f>
        <v>300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79</v>
      </c>
      <c r="BK124" s="234" t="n">
        <f aca="false">ROUND(I124*H124,2)</f>
        <v>3000</v>
      </c>
      <c r="BL124" s="3" t="s">
        <v>1270</v>
      </c>
      <c r="BM124" s="233" t="s">
        <v>1271</v>
      </c>
    </row>
    <row r="125" s="235" customFormat="true" ht="11.25" hidden="false" customHeight="false" outlineLevel="0" collapsed="false">
      <c r="B125" s="236"/>
      <c r="C125" s="237"/>
      <c r="D125" s="238" t="s">
        <v>175</v>
      </c>
      <c r="E125" s="239"/>
      <c r="F125" s="240" t="s">
        <v>1272</v>
      </c>
      <c r="G125" s="237"/>
      <c r="H125" s="241" t="n">
        <v>1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75</v>
      </c>
      <c r="AU125" s="247" t="s">
        <v>81</v>
      </c>
      <c r="AV125" s="235" t="s">
        <v>81</v>
      </c>
      <c r="AW125" s="235" t="s">
        <v>29</v>
      </c>
      <c r="AX125" s="235" t="s">
        <v>72</v>
      </c>
      <c r="AY125" s="247" t="s">
        <v>165</v>
      </c>
    </row>
    <row r="126" s="248" customFormat="true" ht="11.25" hidden="false" customHeight="false" outlineLevel="0" collapsed="false">
      <c r="B126" s="249"/>
      <c r="C126" s="250"/>
      <c r="D126" s="238" t="s">
        <v>175</v>
      </c>
      <c r="E126" s="251"/>
      <c r="F126" s="252" t="s">
        <v>177</v>
      </c>
      <c r="G126" s="250"/>
      <c r="H126" s="253" t="n">
        <v>1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75</v>
      </c>
      <c r="AU126" s="259" t="s">
        <v>81</v>
      </c>
      <c r="AV126" s="248" t="s">
        <v>98</v>
      </c>
      <c r="AW126" s="248" t="s">
        <v>29</v>
      </c>
      <c r="AX126" s="248" t="s">
        <v>79</v>
      </c>
      <c r="AY126" s="259" t="s">
        <v>165</v>
      </c>
    </row>
    <row r="127" s="31" customFormat="true" ht="16.5" hidden="false" customHeight="true" outlineLevel="0" collapsed="false">
      <c r="A127" s="24"/>
      <c r="B127" s="25"/>
      <c r="C127" s="221" t="s">
        <v>81</v>
      </c>
      <c r="D127" s="221" t="s">
        <v>169</v>
      </c>
      <c r="E127" s="222" t="s">
        <v>1273</v>
      </c>
      <c r="F127" s="223" t="s">
        <v>1274</v>
      </c>
      <c r="G127" s="224" t="s">
        <v>835</v>
      </c>
      <c r="H127" s="225" t="n">
        <v>1</v>
      </c>
      <c r="I127" s="226" t="n">
        <v>3000</v>
      </c>
      <c r="J127" s="227" t="n">
        <f aca="false">ROUND(I127*H127,2)</f>
        <v>3000</v>
      </c>
      <c r="K127" s="228"/>
      <c r="L127" s="30"/>
      <c r="M127" s="229"/>
      <c r="N127" s="230" t="s">
        <v>3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270</v>
      </c>
      <c r="AT127" s="233" t="s">
        <v>169</v>
      </c>
      <c r="AU127" s="233" t="s">
        <v>81</v>
      </c>
      <c r="AY127" s="3" t="s">
        <v>165</v>
      </c>
      <c r="BE127" s="234" t="n">
        <f aca="false">IF(N127="základní",J127,0)</f>
        <v>300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79</v>
      </c>
      <c r="BK127" s="234" t="n">
        <f aca="false">ROUND(I127*H127,2)</f>
        <v>3000</v>
      </c>
      <c r="BL127" s="3" t="s">
        <v>1270</v>
      </c>
      <c r="BM127" s="233" t="s">
        <v>1275</v>
      </c>
    </row>
    <row r="128" s="235" customFormat="true" ht="11.25" hidden="false" customHeight="false" outlineLevel="0" collapsed="false">
      <c r="B128" s="236"/>
      <c r="C128" s="237"/>
      <c r="D128" s="238" t="s">
        <v>175</v>
      </c>
      <c r="E128" s="239"/>
      <c r="F128" s="240" t="s">
        <v>1276</v>
      </c>
      <c r="G128" s="237"/>
      <c r="H128" s="241" t="n">
        <v>1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5</v>
      </c>
      <c r="AU128" s="247" t="s">
        <v>81</v>
      </c>
      <c r="AV128" s="235" t="s">
        <v>81</v>
      </c>
      <c r="AW128" s="235" t="s">
        <v>29</v>
      </c>
      <c r="AX128" s="235" t="s">
        <v>79</v>
      </c>
      <c r="AY128" s="247" t="s">
        <v>165</v>
      </c>
    </row>
    <row r="129" s="204" customFormat="true" ht="22.5" hidden="false" customHeight="true" outlineLevel="0" collapsed="false">
      <c r="B129" s="205"/>
      <c r="C129" s="206"/>
      <c r="D129" s="207" t="s">
        <v>71</v>
      </c>
      <c r="E129" s="219" t="s">
        <v>1277</v>
      </c>
      <c r="F129" s="219" t="s">
        <v>1278</v>
      </c>
      <c r="G129" s="206"/>
      <c r="H129" s="206"/>
      <c r="I129" s="209"/>
      <c r="J129" s="220" t="n">
        <f aca="false">BK129</f>
        <v>21814.9</v>
      </c>
      <c r="K129" s="206"/>
      <c r="L129" s="211"/>
      <c r="M129" s="212"/>
      <c r="N129" s="213"/>
      <c r="O129" s="213"/>
      <c r="P129" s="214" t="n">
        <f aca="false">SUM(P130:P132)</f>
        <v>0</v>
      </c>
      <c r="Q129" s="213"/>
      <c r="R129" s="214" t="n">
        <f aca="false">SUM(R130:R132)</f>
        <v>0</v>
      </c>
      <c r="S129" s="213"/>
      <c r="T129" s="215" t="n">
        <f aca="false">SUM(T130:T132)</f>
        <v>0</v>
      </c>
      <c r="AR129" s="216" t="s">
        <v>195</v>
      </c>
      <c r="AT129" s="217" t="s">
        <v>71</v>
      </c>
      <c r="AU129" s="217" t="s">
        <v>79</v>
      </c>
      <c r="AY129" s="216" t="s">
        <v>165</v>
      </c>
      <c r="BK129" s="218" t="n">
        <f aca="false">SUM(BK130:BK132)</f>
        <v>21814.9</v>
      </c>
    </row>
    <row r="130" s="31" customFormat="true" ht="16.5" hidden="false" customHeight="true" outlineLevel="0" collapsed="false">
      <c r="A130" s="24"/>
      <c r="B130" s="25"/>
      <c r="C130" s="221" t="s">
        <v>98</v>
      </c>
      <c r="D130" s="221" t="s">
        <v>169</v>
      </c>
      <c r="E130" s="222" t="s">
        <v>1279</v>
      </c>
      <c r="F130" s="223" t="s">
        <v>1278</v>
      </c>
      <c r="G130" s="224" t="s">
        <v>835</v>
      </c>
      <c r="H130" s="225" t="n">
        <v>1</v>
      </c>
      <c r="I130" s="226" t="n">
        <v>21814.9</v>
      </c>
      <c r="J130" s="227" t="n">
        <f aca="false">ROUND(I130*H130,2)</f>
        <v>21814.9</v>
      </c>
      <c r="K130" s="228"/>
      <c r="L130" s="30"/>
      <c r="M130" s="229"/>
      <c r="N130" s="230" t="s">
        <v>3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270</v>
      </c>
      <c r="AT130" s="233" t="s">
        <v>169</v>
      </c>
      <c r="AU130" s="233" t="s">
        <v>81</v>
      </c>
      <c r="AY130" s="3" t="s">
        <v>165</v>
      </c>
      <c r="BE130" s="234" t="n">
        <f aca="false">IF(N130="základní",J130,0)</f>
        <v>21814.9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79</v>
      </c>
      <c r="BK130" s="234" t="n">
        <f aca="false">ROUND(I130*H130,2)</f>
        <v>21814.9</v>
      </c>
      <c r="BL130" s="3" t="s">
        <v>1270</v>
      </c>
      <c r="BM130" s="233" t="s">
        <v>1280</v>
      </c>
    </row>
    <row r="131" s="235" customFormat="true" ht="11.25" hidden="false" customHeight="false" outlineLevel="0" collapsed="false">
      <c r="B131" s="236"/>
      <c r="C131" s="237"/>
      <c r="D131" s="238" t="s">
        <v>175</v>
      </c>
      <c r="E131" s="239"/>
      <c r="F131" s="240" t="s">
        <v>1281</v>
      </c>
      <c r="G131" s="237"/>
      <c r="H131" s="241" t="n">
        <v>1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5</v>
      </c>
      <c r="AU131" s="247" t="s">
        <v>81</v>
      </c>
      <c r="AV131" s="235" t="s">
        <v>81</v>
      </c>
      <c r="AW131" s="235" t="s">
        <v>29</v>
      </c>
      <c r="AX131" s="235" t="s">
        <v>72</v>
      </c>
      <c r="AY131" s="247" t="s">
        <v>165</v>
      </c>
    </row>
    <row r="132" s="248" customFormat="true" ht="11.25" hidden="false" customHeight="false" outlineLevel="0" collapsed="false">
      <c r="B132" s="249"/>
      <c r="C132" s="250"/>
      <c r="D132" s="238" t="s">
        <v>175</v>
      </c>
      <c r="E132" s="251"/>
      <c r="F132" s="252" t="s">
        <v>177</v>
      </c>
      <c r="G132" s="250"/>
      <c r="H132" s="253" t="n">
        <v>1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5</v>
      </c>
      <c r="AU132" s="259" t="s">
        <v>81</v>
      </c>
      <c r="AV132" s="248" t="s">
        <v>98</v>
      </c>
      <c r="AW132" s="248" t="s">
        <v>29</v>
      </c>
      <c r="AX132" s="248" t="s">
        <v>79</v>
      </c>
      <c r="AY132" s="259" t="s">
        <v>165</v>
      </c>
    </row>
    <row r="133" s="204" customFormat="true" ht="22.5" hidden="false" customHeight="true" outlineLevel="0" collapsed="false">
      <c r="B133" s="205"/>
      <c r="C133" s="206"/>
      <c r="D133" s="207" t="s">
        <v>71</v>
      </c>
      <c r="E133" s="219" t="s">
        <v>1282</v>
      </c>
      <c r="F133" s="219" t="s">
        <v>1283</v>
      </c>
      <c r="G133" s="206"/>
      <c r="H133" s="206"/>
      <c r="I133" s="209"/>
      <c r="J133" s="220" t="n">
        <f aca="false">BK133</f>
        <v>1000</v>
      </c>
      <c r="K133" s="206"/>
      <c r="L133" s="211"/>
      <c r="M133" s="212"/>
      <c r="N133" s="213"/>
      <c r="O133" s="213"/>
      <c r="P133" s="214" t="n">
        <f aca="false">SUM(P134:P136)</f>
        <v>0</v>
      </c>
      <c r="Q133" s="213"/>
      <c r="R133" s="214" t="n">
        <f aca="false">SUM(R134:R136)</f>
        <v>0</v>
      </c>
      <c r="S133" s="213"/>
      <c r="T133" s="215" t="n">
        <f aca="false">SUM(T134:T136)</f>
        <v>0</v>
      </c>
      <c r="AR133" s="216" t="s">
        <v>195</v>
      </c>
      <c r="AT133" s="217" t="s">
        <v>71</v>
      </c>
      <c r="AU133" s="217" t="s">
        <v>79</v>
      </c>
      <c r="AY133" s="216" t="s">
        <v>165</v>
      </c>
      <c r="BK133" s="218" t="n">
        <f aca="false">SUM(BK134:BK136)</f>
        <v>1000</v>
      </c>
    </row>
    <row r="134" s="31" customFormat="true" ht="16.5" hidden="false" customHeight="true" outlineLevel="0" collapsed="false">
      <c r="A134" s="24"/>
      <c r="B134" s="25"/>
      <c r="C134" s="221" t="s">
        <v>173</v>
      </c>
      <c r="D134" s="221" t="s">
        <v>169</v>
      </c>
      <c r="E134" s="222" t="s">
        <v>1284</v>
      </c>
      <c r="F134" s="223" t="s">
        <v>1285</v>
      </c>
      <c r="G134" s="224" t="s">
        <v>835</v>
      </c>
      <c r="H134" s="225" t="n">
        <v>1</v>
      </c>
      <c r="I134" s="226" t="n">
        <v>1000</v>
      </c>
      <c r="J134" s="227" t="n">
        <f aca="false">ROUND(I134*H134,2)</f>
        <v>1000</v>
      </c>
      <c r="K134" s="228"/>
      <c r="L134" s="30"/>
      <c r="M134" s="229"/>
      <c r="N134" s="230" t="s">
        <v>3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270</v>
      </c>
      <c r="AT134" s="233" t="s">
        <v>169</v>
      </c>
      <c r="AU134" s="233" t="s">
        <v>81</v>
      </c>
      <c r="AY134" s="3" t="s">
        <v>165</v>
      </c>
      <c r="BE134" s="234" t="n">
        <f aca="false">IF(N134="základní",J134,0)</f>
        <v>100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79</v>
      </c>
      <c r="BK134" s="234" t="n">
        <f aca="false">ROUND(I134*H134,2)</f>
        <v>1000</v>
      </c>
      <c r="BL134" s="3" t="s">
        <v>1270</v>
      </c>
      <c r="BM134" s="233" t="s">
        <v>1286</v>
      </c>
    </row>
    <row r="135" s="235" customFormat="true" ht="11.25" hidden="false" customHeight="false" outlineLevel="0" collapsed="false">
      <c r="B135" s="236"/>
      <c r="C135" s="237"/>
      <c r="D135" s="238" t="s">
        <v>175</v>
      </c>
      <c r="E135" s="239"/>
      <c r="F135" s="240" t="s">
        <v>1287</v>
      </c>
      <c r="G135" s="237"/>
      <c r="H135" s="241" t="n">
        <v>1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5</v>
      </c>
      <c r="AU135" s="247" t="s">
        <v>81</v>
      </c>
      <c r="AV135" s="235" t="s">
        <v>81</v>
      </c>
      <c r="AW135" s="235" t="s">
        <v>29</v>
      </c>
      <c r="AX135" s="235" t="s">
        <v>72</v>
      </c>
      <c r="AY135" s="247" t="s">
        <v>165</v>
      </c>
    </row>
    <row r="136" s="248" customFormat="true" ht="11.25" hidden="false" customHeight="false" outlineLevel="0" collapsed="false">
      <c r="B136" s="249"/>
      <c r="C136" s="250"/>
      <c r="D136" s="238" t="s">
        <v>175</v>
      </c>
      <c r="E136" s="251"/>
      <c r="F136" s="252" t="s">
        <v>177</v>
      </c>
      <c r="G136" s="250"/>
      <c r="H136" s="253" t="n">
        <v>1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5</v>
      </c>
      <c r="AU136" s="259" t="s">
        <v>81</v>
      </c>
      <c r="AV136" s="248" t="s">
        <v>98</v>
      </c>
      <c r="AW136" s="248" t="s">
        <v>29</v>
      </c>
      <c r="AX136" s="248" t="s">
        <v>79</v>
      </c>
      <c r="AY136" s="259" t="s">
        <v>165</v>
      </c>
    </row>
    <row r="137" s="204" customFormat="true" ht="22.5" hidden="false" customHeight="true" outlineLevel="0" collapsed="false">
      <c r="B137" s="205"/>
      <c r="C137" s="206"/>
      <c r="D137" s="207" t="s">
        <v>71</v>
      </c>
      <c r="E137" s="219" t="s">
        <v>1288</v>
      </c>
      <c r="F137" s="219" t="s">
        <v>1289</v>
      </c>
      <c r="G137" s="206"/>
      <c r="H137" s="206"/>
      <c r="I137" s="209"/>
      <c r="J137" s="220" t="n">
        <f aca="false">BK137</f>
        <v>3000</v>
      </c>
      <c r="K137" s="206"/>
      <c r="L137" s="211"/>
      <c r="M137" s="212"/>
      <c r="N137" s="213"/>
      <c r="O137" s="213"/>
      <c r="P137" s="214" t="n">
        <f aca="false">SUM(P138:P139)</f>
        <v>0</v>
      </c>
      <c r="Q137" s="213"/>
      <c r="R137" s="214" t="n">
        <f aca="false">SUM(R138:R139)</f>
        <v>0</v>
      </c>
      <c r="S137" s="213"/>
      <c r="T137" s="215" t="n">
        <f aca="false">SUM(T138:T139)</f>
        <v>0</v>
      </c>
      <c r="AR137" s="216" t="s">
        <v>195</v>
      </c>
      <c r="AT137" s="217" t="s">
        <v>71</v>
      </c>
      <c r="AU137" s="217" t="s">
        <v>79</v>
      </c>
      <c r="AY137" s="216" t="s">
        <v>165</v>
      </c>
      <c r="BK137" s="218" t="n">
        <f aca="false">SUM(BK138:BK139)</f>
        <v>3000</v>
      </c>
    </row>
    <row r="138" s="31" customFormat="true" ht="24" hidden="false" customHeight="true" outlineLevel="0" collapsed="false">
      <c r="A138" s="24"/>
      <c r="B138" s="25"/>
      <c r="C138" s="221" t="s">
        <v>195</v>
      </c>
      <c r="D138" s="221" t="s">
        <v>169</v>
      </c>
      <c r="E138" s="222" t="s">
        <v>1290</v>
      </c>
      <c r="F138" s="223" t="s">
        <v>1291</v>
      </c>
      <c r="G138" s="224" t="s">
        <v>835</v>
      </c>
      <c r="H138" s="225" t="n">
        <v>1</v>
      </c>
      <c r="I138" s="226" t="n">
        <v>3000</v>
      </c>
      <c r="J138" s="227" t="n">
        <f aca="false">ROUND(I138*H138,2)</f>
        <v>3000</v>
      </c>
      <c r="K138" s="228"/>
      <c r="L138" s="30"/>
      <c r="M138" s="229"/>
      <c r="N138" s="230" t="s">
        <v>3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270</v>
      </c>
      <c r="AT138" s="233" t="s">
        <v>169</v>
      </c>
      <c r="AU138" s="233" t="s">
        <v>81</v>
      </c>
      <c r="AY138" s="3" t="s">
        <v>165</v>
      </c>
      <c r="BE138" s="234" t="n">
        <f aca="false">IF(N138="základní",J138,0)</f>
        <v>300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3000</v>
      </c>
      <c r="BL138" s="3" t="s">
        <v>1270</v>
      </c>
      <c r="BM138" s="233" t="s">
        <v>1292</v>
      </c>
    </row>
    <row r="139" s="235" customFormat="true" ht="11.25" hidden="false" customHeight="false" outlineLevel="0" collapsed="false">
      <c r="B139" s="236"/>
      <c r="C139" s="237"/>
      <c r="D139" s="238" t="s">
        <v>175</v>
      </c>
      <c r="E139" s="239"/>
      <c r="F139" s="240" t="s">
        <v>79</v>
      </c>
      <c r="G139" s="237"/>
      <c r="H139" s="241" t="n">
        <v>1</v>
      </c>
      <c r="I139" s="242"/>
      <c r="J139" s="237"/>
      <c r="K139" s="237"/>
      <c r="L139" s="243"/>
      <c r="M139" s="295"/>
      <c r="N139" s="296"/>
      <c r="O139" s="296"/>
      <c r="P139" s="296"/>
      <c r="Q139" s="296"/>
      <c r="R139" s="296"/>
      <c r="S139" s="296"/>
      <c r="T139" s="297"/>
      <c r="AT139" s="247" t="s">
        <v>175</v>
      </c>
      <c r="AU139" s="247" t="s">
        <v>81</v>
      </c>
      <c r="AV139" s="235" t="s">
        <v>81</v>
      </c>
      <c r="AW139" s="235" t="s">
        <v>29</v>
      </c>
      <c r="AX139" s="235" t="s">
        <v>79</v>
      </c>
      <c r="AY139" s="247" t="s">
        <v>165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m9joSnsPi0KVAb9HbK5IBlfenKkxC0Fo5dMYI6WUk5VmPZDgQBdUIaw0Nx+wERstLjCjYIETyQTpyLGbMNvSWQ==" saltValue="NY62HfQdXIJcHxjnrfBJdNXmBrJ0kJJ51o0g69xYCfpHHzfeaUtIRewywPGSdxpvQvvqgVE5g7hPBliiVHjgdw==" spinCount="100000" sheet="true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20:02:41Z</dcterms:created>
  <dc:creator>Divín Pavel, Bc., MBA</dc:creator>
  <dc:description/>
  <dc:language>en-US</dc:language>
  <cp:lastModifiedBy>Ing. Tomáš VEČEŘA</cp:lastModifiedBy>
  <cp:lastPrinted>2022-02-20T21:09:31Z</cp:lastPrinted>
  <dcterms:modified xsi:type="dcterms:W3CDTF">2022-05-04T06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