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3 Pol" sheetId="4" state="visible" r:id="rId5"/>
  </sheets>
  <externalReferences>
    <externalReference r:id="rId6"/>
  </externalReferences>
  <definedNames>
    <definedName function="false" hidden="false" localSheetId="3" name="_xlnm.Print_Area" vbProcedure="false">'SO01 3 Pol'!$A$1:$X$163</definedName>
    <definedName function="false" hidden="false" localSheetId="3" name="_xlnm.Print_Titles" vbProcedure="false">'SO01 3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1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1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8</xdr:rowOff>
              </xdr:from>
              <xdr:to>
                <xdr:col>41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29</xdr:col>
                <xdr:colOff>8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4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18/0035</t>
  </si>
  <si>
    <t xml:space="preserve">Oprava typové bytové jednotky 2+1, Ostravská , Frýdek-Místek</t>
  </si>
  <si>
    <t xml:space="preserve">Objekt:</t>
  </si>
  <si>
    <t xml:space="preserve">SO01</t>
  </si>
  <si>
    <t xml:space="preserve">Stavební </t>
  </si>
  <si>
    <t xml:space="preserve">Rozpočet:</t>
  </si>
  <si>
    <t xml:space="preserve">3</t>
  </si>
  <si>
    <t xml:space="preserve">Stavební úpravy-REV.1 - 02/2022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Bohumil Vojtíšek</t>
  </si>
  <si>
    <t xml:space="preserve">04819683</t>
  </si>
  <si>
    <t xml:space="preserve">141</t>
  </si>
  <si>
    <t xml:space="preserve">73939</t>
  </si>
  <si>
    <t xml:space="preserve">Lučina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18/0035 - Oprava typové bytové jednotky 2+1, Ostravská , Frýdek-Místek</t>
  </si>
  <si>
    <t xml:space="preserve">#POPO</t>
  </si>
  <si>
    <t xml:space="preserve">Popis objektu: SO01 - Stavební </t>
  </si>
  <si>
    <t xml:space="preserve">#POPR</t>
  </si>
  <si>
    <t xml:space="preserve">Popis rozpočtu: 3 - Stavební úpravy-REV.1 - 02/2022</t>
  </si>
  <si>
    <t xml:space="preserve">Rekapitulace dílů</t>
  </si>
  <si>
    <t xml:space="preserve">Typ dílu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012124R00</t>
  </si>
  <si>
    <t xml:space="preserve">Příčky z desek sádrokartonových jednoduché opláštění, jednoduchá konstrukce CW 50 tloušťka příčky 75 mm, desky protipožární impregnované, tloušťky 12,5 mm, tloušťka izolace 50 mm, požární odolnost EI 45</t>
  </si>
  <si>
    <t xml:space="preserve">m2</t>
  </si>
  <si>
    <t xml:space="preserve">801-1</t>
  </si>
  <si>
    <t xml:space="preserve">RTS 22/ I</t>
  </si>
  <si>
    <t xml:space="preserve">Práce</t>
  </si>
  <si>
    <t xml:space="preserve">POL1_</t>
  </si>
  <si>
    <t xml:space="preserve">zřízení nosné konstrukce příčky, vložení tepelné izolace tl. do 5 cm, montáž desek, tmelení spár Q2 a úprava rohů. Včetně dodávek materiálu.</t>
  </si>
  <si>
    <t xml:space="preserve">SPI</t>
  </si>
  <si>
    <t xml:space="preserve">342012224RT1</t>
  </si>
  <si>
    <t xml:space="preserve">Příčky z desek sádrokartonových jednoduché opláštění, jednoduchá konstrukce CW 75 tloušťka příčky 100 mm, desky protipožární impregnované, tloušťky 12,5 mm, tloušťka izolace 80 mm, požární odolnost EI 45</t>
  </si>
  <si>
    <t xml:space="preserve">346244313R00</t>
  </si>
  <si>
    <t xml:space="preserve">Obezdívka van a WC modulů z pórobetonu tloušťky 100 mm</t>
  </si>
  <si>
    <t xml:space="preserve">347014114R00</t>
  </si>
  <si>
    <t xml:space="preserve">Předstěny opláštěné sádrokartonovými deskami předsazené stěny spřažené tl. 55 mm bez minerální izolace 1x ocelová konstrukce CD, tloušťka desky12,5 mm, protipožární impregnovaná,  </t>
  </si>
  <si>
    <t xml:space="preserve">602033191R00</t>
  </si>
  <si>
    <t xml:space="preserve">Omítka stěn z hotových směsí adhézní nátěr, vápenný,  ,  ,  </t>
  </si>
  <si>
    <t xml:space="preserve">po jednotlivých vrstvách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1421110RT2</t>
  </si>
  <si>
    <t xml:space="preserve">Omítky vnitřní stropů vápenné, vápenocementové omítky vnitřní vápenné, vápenocementové stropů rovných hrubé</t>
  </si>
  <si>
    <t xml:space="preserve">s pomocným lešením o výšce podlahy do 1900 mm a pro zatížení do 1,5 kPa,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113R00</t>
  </si>
  <si>
    <t xml:space="preserve">Potažení stropů pletivem sklotextilní výztužnou síťkou,  </t>
  </si>
  <si>
    <t xml:space="preserve">612421615R00</t>
  </si>
  <si>
    <t xml:space="preserve">Omítky vnitřní stěn vápenné nebo vápenocementové v podlaží i ve schodišti hrubé zatřené</t>
  </si>
  <si>
    <t xml:space="preserve">612421321R00</t>
  </si>
  <si>
    <t xml:space="preserve">Oprava vnitřních vápenných omítek stěn v množství opravované plochy přes 10 do 30 %, hladkých</t>
  </si>
  <si>
    <t xml:space="preserve">801-4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632411110RT2</t>
  </si>
  <si>
    <t xml:space="preserve">Potěr ze suchých směsí samonivelační polymercementová stěrka, pevnost v tlaku 30 MPa, tloušťky 10 mm, bez penetrace</t>
  </si>
  <si>
    <t xml:space="preserve">s rozprostřením a uhlazením</t>
  </si>
  <si>
    <t xml:space="preserve">777101101R00</t>
  </si>
  <si>
    <t xml:space="preserve">Příprava podkladu vysávání podlah průmyslovým vysavačem</t>
  </si>
  <si>
    <t xml:space="preserve">800-773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kus</t>
  </si>
  <si>
    <t xml:space="preserve">968061125R00</t>
  </si>
  <si>
    <t xml:space="preserve">Vyvěšení nebo zavěšení dřevěných křídel dveří, plochy do 2 m2</t>
  </si>
  <si>
    <t xml:space="preserve">801-3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998011004R00</t>
  </si>
  <si>
    <t xml:space="preserve">Přesun hmot pro budovy s nosnou konstrukcí zděnou výšky přes 24 do 3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21171808R00</t>
  </si>
  <si>
    <t xml:space="preserve">Demontáž potrubí z novodurových trub přes D 75 mm do D 114 mm</t>
  </si>
  <si>
    <t xml:space="preserve">m</t>
  </si>
  <si>
    <t xml:space="preserve">800-721</t>
  </si>
  <si>
    <t xml:space="preserve">odpadního nebo připojovací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POP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998721204R00</t>
  </si>
  <si>
    <t xml:space="preserve">Přesun hmot pro vnitřní kanalizaci v objektech výšky do 36 m</t>
  </si>
  <si>
    <t xml:space="preserve">50 m vodorovně, měřeno od těžiště půdorysné plochy skládky do těžiště půdorysné plochy objekt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25110811R00</t>
  </si>
  <si>
    <t xml:space="preserve">Demontáž klozetů splachovacích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20841R00</t>
  </si>
  <si>
    <t xml:space="preserve">Demontáž van ocelových</t>
  </si>
  <si>
    <t xml:space="preserve">725249101R00</t>
  </si>
  <si>
    <t xml:space="preserve">Montáž sprchového boxu  </t>
  </si>
  <si>
    <t xml:space="preserve">725249102R00</t>
  </si>
  <si>
    <t xml:space="preserve">Montáž sprchové mísy a vaničky sprchových mís a vaniček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49201R00</t>
  </si>
  <si>
    <t xml:space="preserve">Montáž baterie sprchové pevná výška</t>
  </si>
  <si>
    <t xml:space="preserve">725860811R00</t>
  </si>
  <si>
    <t xml:space="preserve">Demontáž zápachových uzávěrek pro zařiz. předměty jednoduchých</t>
  </si>
  <si>
    <t xml:space="preserve">725869101R00</t>
  </si>
  <si>
    <t xml:space="preserve">Montáž zápachové uzávěrky pro zařiz. předměty umyvadlové, D 32</t>
  </si>
  <si>
    <t xml:space="preserve">725869204R00</t>
  </si>
  <si>
    <t xml:space="preserve">Montáž zápachové uzávěrky pro zařiz. předměty dřezovýé jednoduché, D 40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SPCM</t>
  </si>
  <si>
    <t xml:space="preserve">Specifikace</t>
  </si>
  <si>
    <t xml:space="preserve">POL3_</t>
  </si>
  <si>
    <t xml:space="preserve">55144220R</t>
  </si>
  <si>
    <t xml:space="preserve">baterie umyvadlová směšovací; stojánková; ovládání pákové, s otevíráním odpadu; povrch chrom; kartuše s regulací teploty; odtoková garnitura</t>
  </si>
  <si>
    <t xml:space="preserve">5514500700R</t>
  </si>
  <si>
    <t xml:space="preserve">baterie umyvadlová na jednu vodu; stojánková; ovládání pákové; povrch chrom; v. výtoku 145 mm; l ramínka 220 mm</t>
  </si>
  <si>
    <t xml:space="preserve">551450090R</t>
  </si>
  <si>
    <t xml:space="preserve">baterie sprchová nástěnná; rozteč 130 až 170 mm; ovládání pákové; povrch chrom</t>
  </si>
  <si>
    <t xml:space="preserve">55161310R</t>
  </si>
  <si>
    <t xml:space="preserve">uzávěrka zápachová DN 40; pro umyvadla; plast, mosaz</t>
  </si>
  <si>
    <t xml:space="preserve">55162464.AR</t>
  </si>
  <si>
    <t xml:space="preserve">uzávěrka zápachová DN 40/50 x 6/4"; samočisticí, pro sprchové kouty; PP, PE; odtok vodorovný, kul. kloub (otáčivý 280°, sklopný 10°); příslušenství krytka nerez, zátka</t>
  </si>
  <si>
    <t xml:space="preserve">55423047.AR</t>
  </si>
  <si>
    <t xml:space="preserve">vanička sprchová čtvrtkruh; l = 900,0 mm; š = 900 mm; hl = 140 mm; objem 32 l; akrylátová; bílá</t>
  </si>
  <si>
    <t xml:space="preserve">55428098.AR</t>
  </si>
  <si>
    <t xml:space="preserve">kout sprchový v = 1 850 mm; š = 900 mm; l = 900 mm; čtvrtkruhový; R 550 mm; vstup rohový; š. vstupu 630 mm; výplň plast; dezén pearl</t>
  </si>
  <si>
    <t xml:space="preserve">64214330R</t>
  </si>
  <si>
    <t xml:space="preserve">umyvadlo š = 550 mm; hl. 450 mm; diturvit; s otvorem pro baterii;uprostřed; s přepadem; bílá; uchycení šrouby</t>
  </si>
  <si>
    <t xml:space="preserve">64233512R</t>
  </si>
  <si>
    <t xml:space="preserve">klozet kombi stojící; h kloz. mísy 400 mm; š nádrže 370 mm; š kloz. mísy 360 mm; hl. 630 mm; splach. hluboké; odpad vodorovný; bílý; nádrž boční napouštění; objem splachování 3 nebo 6 l</t>
  </si>
  <si>
    <t xml:space="preserve">762111811R00</t>
  </si>
  <si>
    <t xml:space="preserve">Demontáž stěn a příček z hranolků, fošen nebo latí</t>
  </si>
  <si>
    <t xml:space="preserve">800-762</t>
  </si>
  <si>
    <t xml:space="preserve">766812115R00</t>
  </si>
  <si>
    <t xml:space="preserve">Montáž kuchyňských linek dřevěných,  , šířky přes 2100 do 2400 mm mm</t>
  </si>
  <si>
    <t xml:space="preserve">800-766</t>
  </si>
  <si>
    <t xml:space="preserve">766812840R00</t>
  </si>
  <si>
    <t xml:space="preserve">Demontáž kuchyňských linek délky přes 1800 do 2100 mnm</t>
  </si>
  <si>
    <t xml:space="preserve">54914620R</t>
  </si>
  <si>
    <t xml:space="preserve">kování interiérové kliky se štíty pro klíč; povrch - kliky pochromované; povrch - štíty leštěná nerez</t>
  </si>
  <si>
    <t xml:space="preserve">RTS 17/ II</t>
  </si>
  <si>
    <t xml:space="preserve">Kalkul</t>
  </si>
  <si>
    <t xml:space="preserve">553308001R</t>
  </si>
  <si>
    <t xml:space="preserve">zárubeň kovová hranatá; pro sádrokarton; š profilu 75 mm; š průchodu 600 mm; h průchodu 1 970 mm; P; závěsy kapsové</t>
  </si>
  <si>
    <t xml:space="preserve">61160101R</t>
  </si>
  <si>
    <t xml:space="preserve">dveře vnitřní š = 600 mm; h = 1 970,0 mm; hladké; otevíravé; počet křídel 1; plné; povrch. úprava bílá barva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61160606R</t>
  </si>
  <si>
    <t xml:space="preserve">dveře vnitřní š = 1 450 mm; h = 1 970,0 mm; hladké; otevíravé; počet křídel 2; prosklení 2/3; povrch. úprava bílá barva</t>
  </si>
  <si>
    <t xml:space="preserve">61581624.AR</t>
  </si>
  <si>
    <t xml:space="preserve">linka kuchyňská atypická; š = 2 400 mm</t>
  </si>
  <si>
    <t xml:space="preserve">766 T06</t>
  </si>
  <si>
    <t xml:space="preserve">T06 - dodávka a montáž potravinové skříně 600x2600mm z DTD desky 18mm</t>
  </si>
  <si>
    <t xml:space="preserve">ks</t>
  </si>
  <si>
    <t xml:space="preserve">Vlastní</t>
  </si>
  <si>
    <t xml:space="preserve">Indiv</t>
  </si>
  <si>
    <t xml:space="preserve">766000001</t>
  </si>
  <si>
    <t xml:space="preserve">T06 - Dod+montáž dvířek instalační šachty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475014RU7</t>
  </si>
  <si>
    <t xml:space="preserve">Montáž soklíků z dlaždic keramických výšky 100 mm, soklíků vodorovných, kladených do flexibilního tmele</t>
  </si>
  <si>
    <t xml:space="preserve">771479001R00</t>
  </si>
  <si>
    <t xml:space="preserve">Montáž soklíků z dlaždic keramických Řezání dlaždic pro soklíky</t>
  </si>
  <si>
    <t xml:space="preserve">771549792R00</t>
  </si>
  <si>
    <t xml:space="preserve">Montáž podlah z dlaždic hutných a polohutných příplatek za podlahy v omezeném prostoru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597623142R</t>
  </si>
  <si>
    <t xml:space="preserve">dlažba keramická š = 298 mm; l = 298 mm; h = 8,0 mm; pro interiér; barva šedá; mat; PEI 4</t>
  </si>
  <si>
    <t xml:space="preserve">998771204R00</t>
  </si>
  <si>
    <t xml:space="preserve">Přesun hmot pro podlahy z dlaždic v objektech výšky do 36 m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T3</t>
  </si>
  <si>
    <t xml:space="preserve">Odstranění povlakových podlah z nášlapné plochy lepených, bez podložky, z ploch do 10 m2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998776204R00</t>
  </si>
  <si>
    <t xml:space="preserve">Přesun hmot pro podlahy povlakové v objektech výšky do 36 m</t>
  </si>
  <si>
    <t xml:space="preserve">781101210RT4</t>
  </si>
  <si>
    <t xml:space="preserve">Příprava podkladu pod obklady penetrace podkladu pod obklady</t>
  </si>
  <si>
    <t xml:space="preserve">Provedení penetračního nátěru včetně dodávky materiálu.</t>
  </si>
  <si>
    <t xml:space="preserve">781111121R00</t>
  </si>
  <si>
    <t xml:space="preserve">Doplňkové práce při provádění obkladů montáž lišt rohových, vanových a dilatačních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 T S1; pro interiér i exteriér, vlhké prostředí; stěny, podlahy; báze cementová; odolná proti mrazu, vlhkosti; barva šedá</t>
  </si>
  <si>
    <t xml:space="preserve">kg</t>
  </si>
  <si>
    <t xml:space="preserve">59781346R</t>
  </si>
  <si>
    <t xml:space="preserve">obklad keramický š = 148 mm; l = 148 mm; h = 6,0 mm; pro interiér; barva bílá; lesk</t>
  </si>
  <si>
    <t xml:space="preserve">998781204R00</t>
  </si>
  <si>
    <t xml:space="preserve">Přesun hmot pro obklady keramické v objektech výšky do 3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783322120R00</t>
  </si>
  <si>
    <t xml:space="preserve">Nátěry otopných těles syntetické ocelových radiátorrů článkových, jednonásobné s 1x emailováním</t>
  </si>
  <si>
    <t xml:space="preserve">783801811R00</t>
  </si>
  <si>
    <t xml:space="preserve">Odstranění starých nátěrů z omítek stropů, oškrabáním </t>
  </si>
  <si>
    <t xml:space="preserve">783801812R00</t>
  </si>
  <si>
    <t xml:space="preserve">Odstranění starých nátěrů z omítek stěn, oškrabáním 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220890202R00</t>
  </si>
  <si>
    <t xml:space="preserve">Revize</t>
  </si>
  <si>
    <t xml:space="preserve">h</t>
  </si>
  <si>
    <t xml:space="preserve">M21000001</t>
  </si>
  <si>
    <t xml:space="preserve">Elektroinstalace - úprava a dodávka nové po demontáži WC a koupleny 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5R00</t>
  </si>
  <si>
    <t xml:space="preserve">Poplatek za skládku cihelné výrobky do 30x30 cm, skupina 17 01 02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t7FeGv7O7Y49NMidls8ucY2a4Fx6uqValkY4UEQBVoHATLqobavctWtDANkC+Z5wAULb+e5L6o8D0EMsy3WzQ==" saltValue="fOBVcDZFRjti/HzQ5MsT7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4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0" t="s">
        <v>26</v>
      </c>
      <c r="E10" s="38" t="s">
        <v>27</v>
      </c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20" t="s">
        <v>28</v>
      </c>
      <c r="D11" s="41"/>
      <c r="E11" s="41"/>
      <c r="F11" s="41"/>
      <c r="G11" s="41"/>
      <c r="H11" s="22" t="s">
        <v>15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8</v>
      </c>
      <c r="I12" s="42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9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30</v>
      </c>
      <c r="C15" s="54"/>
      <c r="D15" s="55"/>
      <c r="E15" s="56"/>
      <c r="F15" s="56"/>
      <c r="G15" s="57"/>
      <c r="H15" s="57"/>
      <c r="I15" s="58" t="s">
        <v>31</v>
      </c>
      <c r="J15" s="58"/>
    </row>
    <row r="16" customFormat="false" ht="23.25" hidden="false" customHeight="true" outlineLevel="0" collapsed="false">
      <c r="A16" s="59" t="s">
        <v>32</v>
      </c>
      <c r="B16" s="60" t="s">
        <v>32</v>
      </c>
      <c r="C16" s="61"/>
      <c r="D16" s="62"/>
      <c r="E16" s="63"/>
      <c r="F16" s="63"/>
      <c r="G16" s="63"/>
      <c r="H16" s="63"/>
      <c r="I16" s="64" t="n">
        <f aca="false">SUMIF(F53:F69,A16,I53:I69)+SUMIF(F53:F69,"PSU",I53:I69)</f>
        <v>127734.46</v>
      </c>
      <c r="J16" s="64"/>
    </row>
    <row r="17" customFormat="false" ht="23.25" hidden="false" customHeight="true" outlineLevel="0" collapsed="false">
      <c r="A17" s="59" t="s">
        <v>33</v>
      </c>
      <c r="B17" s="60" t="s">
        <v>33</v>
      </c>
      <c r="C17" s="61"/>
      <c r="D17" s="62"/>
      <c r="E17" s="63"/>
      <c r="F17" s="63"/>
      <c r="G17" s="63"/>
      <c r="H17" s="63"/>
      <c r="I17" s="64" t="n">
        <f aca="false">SUMIF(F53:F69,A17,I53:I69)</f>
        <v>270015.54</v>
      </c>
      <c r="J17" s="64"/>
    </row>
    <row r="18" customFormat="false" ht="23.25" hidden="false" customHeight="true" outlineLevel="0" collapsed="false">
      <c r="A18" s="59" t="s">
        <v>34</v>
      </c>
      <c r="B18" s="60" t="s">
        <v>34</v>
      </c>
      <c r="C18" s="61"/>
      <c r="D18" s="62"/>
      <c r="E18" s="63"/>
      <c r="F18" s="63"/>
      <c r="G18" s="63"/>
      <c r="H18" s="63"/>
      <c r="I18" s="64" t="n">
        <f aca="false">SUMIF(F53:F69,A18,I53:I69)</f>
        <v>52250</v>
      </c>
      <c r="J18" s="64"/>
    </row>
    <row r="19" customFormat="false" ht="23.25" hidden="false" customHeight="true" outlineLevel="0" collapsed="false">
      <c r="A19" s="59" t="s">
        <v>35</v>
      </c>
      <c r="B19" s="60" t="s">
        <v>36</v>
      </c>
      <c r="C19" s="61"/>
      <c r="D19" s="62"/>
      <c r="E19" s="63"/>
      <c r="F19" s="63"/>
      <c r="G19" s="63"/>
      <c r="H19" s="63"/>
      <c r="I19" s="64" t="n">
        <f aca="false">SUMIF(F53:F69,A19,I53:I69)</f>
        <v>0</v>
      </c>
      <c r="J19" s="64"/>
    </row>
    <row r="20" customFormat="false" ht="23.25" hidden="false" customHeight="true" outlineLevel="0" collapsed="false">
      <c r="A20" s="59" t="s">
        <v>37</v>
      </c>
      <c r="B20" s="60" t="s">
        <v>38</v>
      </c>
      <c r="C20" s="61"/>
      <c r="D20" s="62"/>
      <c r="E20" s="63"/>
      <c r="F20" s="63"/>
      <c r="G20" s="63"/>
      <c r="H20" s="63"/>
      <c r="I20" s="64" t="n">
        <f aca="false">SUMIF(F53:F69,A20,I53:I69)</f>
        <v>0</v>
      </c>
      <c r="J20" s="64"/>
    </row>
    <row r="21" customFormat="false" ht="23.25" hidden="false" customHeight="true" outlineLevel="0" collapsed="false">
      <c r="A21" s="6"/>
      <c r="B21" s="65" t="s">
        <v>31</v>
      </c>
      <c r="C21" s="66"/>
      <c r="D21" s="67"/>
      <c r="E21" s="68"/>
      <c r="F21" s="68"/>
      <c r="G21" s="68"/>
      <c r="H21" s="68"/>
      <c r="I21" s="69" t="n">
        <f aca="false">SUM(I16:J20)</f>
        <v>450000</v>
      </c>
      <c r="J21" s="69"/>
    </row>
    <row r="22" customFormat="false" ht="33" hidden="false" customHeight="true" outlineLevel="0" collapsed="false">
      <c r="A22" s="6"/>
      <c r="B22" s="70" t="s">
        <v>3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40</v>
      </c>
      <c r="C23" s="61"/>
      <c r="D23" s="62"/>
      <c r="E23" s="75" t="n">
        <v>15</v>
      </c>
      <c r="F23" s="72" t="s">
        <v>41</v>
      </c>
      <c r="G23" s="76" t="n">
        <f aca="false">ZakladDPHSniVypocet</f>
        <v>45000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42</v>
      </c>
      <c r="C24" s="61"/>
      <c r="D24" s="62"/>
      <c r="E24" s="75" t="n">
        <f aca="false">SazbaDPH1</f>
        <v>15</v>
      </c>
      <c r="F24" s="72" t="s">
        <v>41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43</v>
      </c>
      <c r="C25" s="61"/>
      <c r="D25" s="62"/>
      <c r="E25" s="75" t="n">
        <v>21</v>
      </c>
      <c r="F25" s="72" t="s">
        <v>4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44</v>
      </c>
      <c r="C26" s="79"/>
      <c r="D26" s="55"/>
      <c r="E26" s="80" t="n">
        <f aca="false">SazbaDPH2</f>
        <v>21</v>
      </c>
      <c r="F26" s="81" t="s">
        <v>41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450000</v>
      </c>
      <c r="B27" s="20" t="s">
        <v>45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-5.82076609134674E-009</v>
      </c>
      <c r="B28" s="89" t="s">
        <v>46</v>
      </c>
      <c r="C28" s="90"/>
      <c r="D28" s="90"/>
      <c r="E28" s="91"/>
      <c r="F28" s="92"/>
      <c r="G28" s="93" t="n">
        <f aca="false">A27</f>
        <v>45000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47</v>
      </c>
      <c r="C29" s="95"/>
      <c r="D29" s="95"/>
      <c r="E29" s="95"/>
      <c r="F29" s="96"/>
      <c r="G29" s="97" t="n">
        <f aca="false">ZakladDPHSni+DPHSni+ZakladDPHZakl+DPHZakl+Zaokrouhleni</f>
        <v>450000</v>
      </c>
      <c r="H29" s="97"/>
      <c r="I29" s="97"/>
      <c r="J29" s="98" t="s">
        <v>4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9</v>
      </c>
      <c r="D32" s="102"/>
      <c r="E32" s="102"/>
      <c r="F32" s="103" t="s">
        <v>5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51</v>
      </c>
      <c r="E35" s="111"/>
      <c r="H35" s="112" t="s">
        <v>5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5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4</v>
      </c>
      <c r="B38" s="122" t="s">
        <v>55</v>
      </c>
      <c r="C38" s="123" t="s">
        <v>5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7</v>
      </c>
      <c r="I38" s="126" t="s">
        <v>58</v>
      </c>
      <c r="J38" s="127" t="s">
        <v>41</v>
      </c>
    </row>
    <row r="39" customFormat="false" ht="25.5" hidden="true" customHeight="true" outlineLevel="0" collapsed="false">
      <c r="A39" s="121" t="n">
        <v>1</v>
      </c>
      <c r="B39" s="128" t="s">
        <v>59</v>
      </c>
      <c r="C39" s="129"/>
      <c r="D39" s="129"/>
      <c r="E39" s="129"/>
      <c r="F39" s="130" t="n">
        <f aca="false">'SO01 3 Pol'!AE162</f>
        <v>450000</v>
      </c>
      <c r="G39" s="131" t="n">
        <f aca="false">'SO01 3 Pol'!AF162</f>
        <v>0</v>
      </c>
      <c r="H39" s="132"/>
      <c r="I39" s="133" t="n">
        <f aca="false">F39+G39+H39</f>
        <v>450000</v>
      </c>
      <c r="J39" s="134" t="n">
        <f aca="false">IF(CenaCelkemVypocet=0,"",I39/CenaCelkemVypocet*100)</f>
        <v>100</v>
      </c>
    </row>
    <row r="40" customFormat="false" ht="25.5" hidden="true" customHeight="true" outlineLevel="0" collapsed="false">
      <c r="A40" s="121" t="n">
        <v>2</v>
      </c>
      <c r="B40" s="135"/>
      <c r="C40" s="136" t="s">
        <v>60</v>
      </c>
      <c r="D40" s="136"/>
      <c r="E40" s="136"/>
      <c r="F40" s="137"/>
      <c r="G40" s="138"/>
      <c r="H40" s="138"/>
      <c r="I40" s="139"/>
      <c r="J40" s="140"/>
    </row>
    <row r="41" customFormat="false" ht="25.5" hidden="true" customHeight="true" outlineLevel="0" collapsed="false">
      <c r="A41" s="121" t="n">
        <v>2</v>
      </c>
      <c r="B41" s="135" t="s">
        <v>8</v>
      </c>
      <c r="C41" s="136" t="s">
        <v>9</v>
      </c>
      <c r="D41" s="136"/>
      <c r="E41" s="136"/>
      <c r="F41" s="137" t="n">
        <f aca="false">'SO01 3 Pol'!AE162</f>
        <v>450000</v>
      </c>
      <c r="G41" s="138" t="n">
        <f aca="false">'SO01 3 Pol'!AF162</f>
        <v>0</v>
      </c>
      <c r="H41" s="138"/>
      <c r="I41" s="139" t="n">
        <f aca="false">F41+G41+H41</f>
        <v>450000</v>
      </c>
      <c r="J41" s="140" t="n">
        <f aca="false">IF(CenaCelkemVypocet=0,"",I41/CenaCelkemVypocet*100)</f>
        <v>100</v>
      </c>
    </row>
    <row r="42" customFormat="false" ht="25.5" hidden="true" customHeight="true" outlineLevel="0" collapsed="false">
      <c r="A42" s="121" t="n">
        <v>3</v>
      </c>
      <c r="B42" s="141" t="s">
        <v>11</v>
      </c>
      <c r="C42" s="129" t="s">
        <v>12</v>
      </c>
      <c r="D42" s="129"/>
      <c r="E42" s="129"/>
      <c r="F42" s="142" t="n">
        <f aca="false">'SO01 3 Pol'!AE162</f>
        <v>450000</v>
      </c>
      <c r="G42" s="132" t="n">
        <f aca="false">'SO01 3 Pol'!AF162</f>
        <v>0</v>
      </c>
      <c r="H42" s="132"/>
      <c r="I42" s="133" t="n">
        <f aca="false">F42+G42+H42</f>
        <v>450000</v>
      </c>
      <c r="J42" s="134" t="n">
        <f aca="false">IF(CenaCelkemVypocet=0,"",I42/CenaCelkemVypocet*100)</f>
        <v>100</v>
      </c>
    </row>
    <row r="43" customFormat="false" ht="25.5" hidden="true" customHeight="true" outlineLevel="0" collapsed="false">
      <c r="A43" s="121"/>
      <c r="B43" s="143" t="s">
        <v>61</v>
      </c>
      <c r="C43" s="143"/>
      <c r="D43" s="143"/>
      <c r="E43" s="143"/>
      <c r="F43" s="144" t="n">
        <f aca="false">SUMIF(A39:A42,"=1",F39:F42)</f>
        <v>450000</v>
      </c>
      <c r="G43" s="145" t="n">
        <f aca="false">SUMIF(A39:A42,"=1",G39:G42)</f>
        <v>0</v>
      </c>
      <c r="H43" s="145" t="n">
        <f aca="false">SUMIF(A39:A42,"=1",H39:H42)</f>
        <v>0</v>
      </c>
      <c r="I43" s="146" t="n">
        <f aca="false">SUMIF(A39:A42,"=1",I39:I42)</f>
        <v>450000</v>
      </c>
      <c r="J43" s="147" t="n">
        <f aca="false">SUMIF(A39:A42,"=1",J39:J42)</f>
        <v>100</v>
      </c>
    </row>
    <row r="45" customFormat="false" ht="12.75" hidden="false" customHeight="false" outlineLevel="0" collapsed="false">
      <c r="A45" s="0" t="s">
        <v>62</v>
      </c>
      <c r="B45" s="0" t="s">
        <v>63</v>
      </c>
    </row>
    <row r="46" customFormat="false" ht="12.75" hidden="false" customHeight="false" outlineLevel="0" collapsed="false">
      <c r="A46" s="0" t="s">
        <v>64</v>
      </c>
      <c r="B46" s="0" t="s">
        <v>65</v>
      </c>
    </row>
    <row r="47" customFormat="false" ht="12.75" hidden="false" customHeight="false" outlineLevel="0" collapsed="false">
      <c r="A47" s="0" t="s">
        <v>66</v>
      </c>
      <c r="B47" s="0" t="s">
        <v>67</v>
      </c>
    </row>
    <row r="50" customFormat="false" ht="15.75" hidden="false" customHeight="false" outlineLevel="0" collapsed="false">
      <c r="B50" s="148" t="s">
        <v>68</v>
      </c>
    </row>
    <row r="52" customFormat="false" ht="25.5" hidden="false" customHeight="true" outlineLevel="0" collapsed="false">
      <c r="A52" s="149"/>
      <c r="B52" s="150" t="s">
        <v>55</v>
      </c>
      <c r="C52" s="150" t="s">
        <v>56</v>
      </c>
      <c r="D52" s="151"/>
      <c r="E52" s="151"/>
      <c r="F52" s="152" t="s">
        <v>69</v>
      </c>
      <c r="G52" s="152"/>
      <c r="H52" s="152"/>
      <c r="I52" s="152" t="s">
        <v>31</v>
      </c>
      <c r="J52" s="152" t="s">
        <v>41</v>
      </c>
    </row>
    <row r="53" customFormat="false" ht="36.75" hidden="false" customHeight="true" outlineLevel="0" collapsed="false">
      <c r="A53" s="153"/>
      <c r="B53" s="154" t="s">
        <v>11</v>
      </c>
      <c r="C53" s="155" t="s">
        <v>70</v>
      </c>
      <c r="D53" s="155"/>
      <c r="E53" s="155"/>
      <c r="F53" s="156" t="s">
        <v>32</v>
      </c>
      <c r="G53" s="157"/>
      <c r="H53" s="157"/>
      <c r="I53" s="157" t="n">
        <f aca="false">'SO01 3 Pol'!G8</f>
        <v>27802.5</v>
      </c>
      <c r="J53" s="158" t="n">
        <f aca="false">IF(I70=0,"",I53/I70*100)</f>
        <v>6.17833333333333</v>
      </c>
    </row>
    <row r="54" customFormat="false" ht="36.75" hidden="false" customHeight="true" outlineLevel="0" collapsed="false">
      <c r="A54" s="153"/>
      <c r="B54" s="154" t="s">
        <v>71</v>
      </c>
      <c r="C54" s="155" t="s">
        <v>72</v>
      </c>
      <c r="D54" s="155"/>
      <c r="E54" s="155"/>
      <c r="F54" s="156" t="s">
        <v>32</v>
      </c>
      <c r="G54" s="157"/>
      <c r="H54" s="157"/>
      <c r="I54" s="157" t="n">
        <f aca="false">'SO01 3 Pol'!G15</f>
        <v>61113.6</v>
      </c>
      <c r="J54" s="158" t="n">
        <f aca="false">IF(I70=0,"",I54/I70*100)</f>
        <v>13.5808</v>
      </c>
    </row>
    <row r="55" customFormat="false" ht="36.75" hidden="false" customHeight="true" outlineLevel="0" collapsed="false">
      <c r="A55" s="153"/>
      <c r="B55" s="154" t="s">
        <v>73</v>
      </c>
      <c r="C55" s="155" t="s">
        <v>74</v>
      </c>
      <c r="D55" s="155"/>
      <c r="E55" s="155"/>
      <c r="F55" s="156" t="s">
        <v>32</v>
      </c>
      <c r="G55" s="157"/>
      <c r="H55" s="157"/>
      <c r="I55" s="157" t="n">
        <f aca="false">'SO01 3 Pol'!G31</f>
        <v>16988</v>
      </c>
      <c r="J55" s="158" t="n">
        <f aca="false">IF(I70=0,"",I55/I70*100)</f>
        <v>3.77511111111111</v>
      </c>
    </row>
    <row r="56" customFormat="false" ht="36.75" hidden="false" customHeight="true" outlineLevel="0" collapsed="false">
      <c r="A56" s="153"/>
      <c r="B56" s="154" t="s">
        <v>75</v>
      </c>
      <c r="C56" s="155" t="s">
        <v>76</v>
      </c>
      <c r="D56" s="155"/>
      <c r="E56" s="155"/>
      <c r="F56" s="156" t="s">
        <v>32</v>
      </c>
      <c r="G56" s="157"/>
      <c r="H56" s="157"/>
      <c r="I56" s="157" t="n">
        <f aca="false">'SO01 3 Pol'!G35</f>
        <v>6000</v>
      </c>
      <c r="J56" s="158" t="n">
        <f aca="false">IF(I70=0,"",I56/I70*100)</f>
        <v>1.33333333333333</v>
      </c>
    </row>
    <row r="57" customFormat="false" ht="36.75" hidden="false" customHeight="true" outlineLevel="0" collapsed="false">
      <c r="A57" s="153"/>
      <c r="B57" s="154" t="s">
        <v>77</v>
      </c>
      <c r="C57" s="155" t="s">
        <v>78</v>
      </c>
      <c r="D57" s="155"/>
      <c r="E57" s="155"/>
      <c r="F57" s="156" t="s">
        <v>32</v>
      </c>
      <c r="G57" s="157"/>
      <c r="H57" s="157"/>
      <c r="I57" s="157" t="n">
        <f aca="false">'SO01 3 Pol'!G37</f>
        <v>2927.5</v>
      </c>
      <c r="J57" s="158" t="n">
        <f aca="false">IF(I70=0,"",I57/I70*100)</f>
        <v>0.650555555555556</v>
      </c>
    </row>
    <row r="58" customFormat="false" ht="36.75" hidden="false" customHeight="true" outlineLevel="0" collapsed="false">
      <c r="A58" s="153"/>
      <c r="B58" s="154" t="s">
        <v>79</v>
      </c>
      <c r="C58" s="155" t="s">
        <v>80</v>
      </c>
      <c r="D58" s="155"/>
      <c r="E58" s="155"/>
      <c r="F58" s="156" t="s">
        <v>32</v>
      </c>
      <c r="G58" s="157"/>
      <c r="H58" s="157"/>
      <c r="I58" s="157" t="n">
        <f aca="false">'SO01 3 Pol'!G43</f>
        <v>5253.51</v>
      </c>
      <c r="J58" s="158" t="n">
        <f aca="false">IF(I70=0,"",I58/I70*100)</f>
        <v>1.16744666666667</v>
      </c>
    </row>
    <row r="59" customFormat="false" ht="36.75" hidden="false" customHeight="true" outlineLevel="0" collapsed="false">
      <c r="A59" s="153"/>
      <c r="B59" s="154" t="s">
        <v>81</v>
      </c>
      <c r="C59" s="155" t="s">
        <v>82</v>
      </c>
      <c r="D59" s="155"/>
      <c r="E59" s="155"/>
      <c r="F59" s="156" t="s">
        <v>33</v>
      </c>
      <c r="G59" s="157"/>
      <c r="H59" s="157"/>
      <c r="I59" s="157" t="n">
        <f aca="false">'SO01 3 Pol'!G46</f>
        <v>5791</v>
      </c>
      <c r="J59" s="158" t="n">
        <f aca="false">IF(I70=0,"",I59/I70*100)</f>
        <v>1.28688888888889</v>
      </c>
    </row>
    <row r="60" customFormat="false" ht="36.75" hidden="false" customHeight="true" outlineLevel="0" collapsed="false">
      <c r="A60" s="153"/>
      <c r="B60" s="154" t="s">
        <v>83</v>
      </c>
      <c r="C60" s="155" t="s">
        <v>84</v>
      </c>
      <c r="D60" s="155"/>
      <c r="E60" s="155"/>
      <c r="F60" s="156" t="s">
        <v>33</v>
      </c>
      <c r="G60" s="157"/>
      <c r="H60" s="157"/>
      <c r="I60" s="157" t="n">
        <f aca="false">'SO01 3 Pol'!G61</f>
        <v>6125</v>
      </c>
      <c r="J60" s="158" t="n">
        <f aca="false">IF(I70=0,"",I60/I70*100)</f>
        <v>1.36111111111111</v>
      </c>
    </row>
    <row r="61" customFormat="false" ht="36.75" hidden="false" customHeight="true" outlineLevel="0" collapsed="false">
      <c r="A61" s="153"/>
      <c r="B61" s="154" t="s">
        <v>85</v>
      </c>
      <c r="C61" s="155" t="s">
        <v>86</v>
      </c>
      <c r="D61" s="155"/>
      <c r="E61" s="155"/>
      <c r="F61" s="156" t="s">
        <v>33</v>
      </c>
      <c r="G61" s="157"/>
      <c r="H61" s="157"/>
      <c r="I61" s="157" t="n">
        <f aca="false">'SO01 3 Pol'!G73</f>
        <v>51500</v>
      </c>
      <c r="J61" s="158" t="n">
        <f aca="false">IF(I70=0,"",I61/I70*100)</f>
        <v>11.4444444444444</v>
      </c>
    </row>
    <row r="62" customFormat="false" ht="36.75" hidden="false" customHeight="true" outlineLevel="0" collapsed="false">
      <c r="A62" s="153"/>
      <c r="B62" s="154" t="s">
        <v>87</v>
      </c>
      <c r="C62" s="155" t="s">
        <v>88</v>
      </c>
      <c r="D62" s="155"/>
      <c r="E62" s="155"/>
      <c r="F62" s="156" t="s">
        <v>33</v>
      </c>
      <c r="G62" s="157"/>
      <c r="H62" s="157"/>
      <c r="I62" s="157" t="n">
        <f aca="false">'SO01 3 Pol'!G98</f>
        <v>94412.54</v>
      </c>
      <c r="J62" s="158" t="n">
        <f aca="false">IF(I70=0,"",I62/I70*100)</f>
        <v>20.9805644444444</v>
      </c>
    </row>
    <row r="63" customFormat="false" ht="36.75" hidden="false" customHeight="true" outlineLevel="0" collapsed="false">
      <c r="A63" s="153"/>
      <c r="B63" s="154" t="s">
        <v>89</v>
      </c>
      <c r="C63" s="155" t="s">
        <v>90</v>
      </c>
      <c r="D63" s="155"/>
      <c r="E63" s="155"/>
      <c r="F63" s="156" t="s">
        <v>33</v>
      </c>
      <c r="G63" s="157"/>
      <c r="H63" s="157"/>
      <c r="I63" s="157" t="n">
        <f aca="false">'SO01 3 Pol'!G112</f>
        <v>6764.8</v>
      </c>
      <c r="J63" s="158" t="n">
        <f aca="false">IF(I70=0,"",I63/I70*100)</f>
        <v>1.50328888888889</v>
      </c>
    </row>
    <row r="64" customFormat="false" ht="36.75" hidden="false" customHeight="true" outlineLevel="0" collapsed="false">
      <c r="A64" s="153"/>
      <c r="B64" s="154" t="s">
        <v>91</v>
      </c>
      <c r="C64" s="155" t="s">
        <v>92</v>
      </c>
      <c r="D64" s="155"/>
      <c r="E64" s="155"/>
      <c r="F64" s="156" t="s">
        <v>33</v>
      </c>
      <c r="G64" s="157"/>
      <c r="H64" s="157"/>
      <c r="I64" s="157" t="n">
        <f aca="false">'SO01 3 Pol'!G121</f>
        <v>54695.9</v>
      </c>
      <c r="J64" s="158" t="n">
        <f aca="false">IF(I70=0,"",I64/I70*100)</f>
        <v>12.1546444444444</v>
      </c>
    </row>
    <row r="65" customFormat="false" ht="36.75" hidden="false" customHeight="true" outlineLevel="0" collapsed="false">
      <c r="A65" s="153"/>
      <c r="B65" s="154" t="s">
        <v>93</v>
      </c>
      <c r="C65" s="155" t="s">
        <v>94</v>
      </c>
      <c r="D65" s="155"/>
      <c r="E65" s="155"/>
      <c r="F65" s="156" t="s">
        <v>33</v>
      </c>
      <c r="G65" s="157"/>
      <c r="H65" s="157"/>
      <c r="I65" s="157" t="n">
        <f aca="false">'SO01 3 Pol'!G129</f>
        <v>36454.83</v>
      </c>
      <c r="J65" s="158" t="n">
        <f aca="false">IF(I70=0,"",I65/I70*100)</f>
        <v>8.10107333333333</v>
      </c>
    </row>
    <row r="66" customFormat="false" ht="36.75" hidden="false" customHeight="true" outlineLevel="0" collapsed="false">
      <c r="A66" s="153"/>
      <c r="B66" s="154" t="s">
        <v>95</v>
      </c>
      <c r="C66" s="155" t="s">
        <v>96</v>
      </c>
      <c r="D66" s="155"/>
      <c r="E66" s="155"/>
      <c r="F66" s="156" t="s">
        <v>33</v>
      </c>
      <c r="G66" s="157"/>
      <c r="H66" s="157"/>
      <c r="I66" s="157" t="n">
        <f aca="false">'SO01 3 Pol'!G139</f>
        <v>6666.57</v>
      </c>
      <c r="J66" s="158" t="n">
        <f aca="false">IF(I70=0,"",I66/I70*100)</f>
        <v>1.48146</v>
      </c>
    </row>
    <row r="67" customFormat="false" ht="36.75" hidden="false" customHeight="true" outlineLevel="0" collapsed="false">
      <c r="A67" s="153"/>
      <c r="B67" s="154" t="s">
        <v>97</v>
      </c>
      <c r="C67" s="155" t="s">
        <v>98</v>
      </c>
      <c r="D67" s="155"/>
      <c r="E67" s="155"/>
      <c r="F67" s="156" t="s">
        <v>33</v>
      </c>
      <c r="G67" s="157"/>
      <c r="H67" s="157"/>
      <c r="I67" s="157" t="n">
        <f aca="false">'SO01 3 Pol'!G145</f>
        <v>7604.9</v>
      </c>
      <c r="J67" s="158" t="n">
        <f aca="false">IF(I70=0,"",I67/I70*100)</f>
        <v>1.68997777777778</v>
      </c>
    </row>
    <row r="68" customFormat="false" ht="36.75" hidden="false" customHeight="true" outlineLevel="0" collapsed="false">
      <c r="A68" s="153"/>
      <c r="B68" s="154" t="s">
        <v>99</v>
      </c>
      <c r="C68" s="155" t="s">
        <v>100</v>
      </c>
      <c r="D68" s="155"/>
      <c r="E68" s="155"/>
      <c r="F68" s="156" t="s">
        <v>34</v>
      </c>
      <c r="G68" s="157"/>
      <c r="H68" s="157"/>
      <c r="I68" s="157" t="n">
        <f aca="false">'SO01 3 Pol'!G148</f>
        <v>52250</v>
      </c>
      <c r="J68" s="158" t="n">
        <f aca="false">IF(I70=0,"",I68/I70*100)</f>
        <v>11.6111111111111</v>
      </c>
    </row>
    <row r="69" customFormat="false" ht="36.75" hidden="false" customHeight="true" outlineLevel="0" collapsed="false">
      <c r="A69" s="153"/>
      <c r="B69" s="154" t="s">
        <v>101</v>
      </c>
      <c r="C69" s="155" t="s">
        <v>102</v>
      </c>
      <c r="D69" s="155"/>
      <c r="E69" s="155"/>
      <c r="F69" s="156" t="s">
        <v>103</v>
      </c>
      <c r="G69" s="157"/>
      <c r="H69" s="157"/>
      <c r="I69" s="157" t="n">
        <f aca="false">'SO01 3 Pol'!G151</f>
        <v>7649.35</v>
      </c>
      <c r="J69" s="158" t="n">
        <f aca="false">IF(I70=0,"",I69/I70*100)</f>
        <v>1.69985555555556</v>
      </c>
    </row>
    <row r="70" customFormat="false" ht="25.5" hidden="false" customHeight="true" outlineLevel="0" collapsed="false">
      <c r="A70" s="159"/>
      <c r="B70" s="160" t="s">
        <v>58</v>
      </c>
      <c r="C70" s="161"/>
      <c r="D70" s="162"/>
      <c r="E70" s="162"/>
      <c r="F70" s="163"/>
      <c r="G70" s="164"/>
      <c r="H70" s="164"/>
      <c r="I70" s="164" t="n">
        <f aca="false">SUM(I53:I69)</f>
        <v>450000</v>
      </c>
      <c r="J70" s="165" t="n">
        <f aca="false">SUM(J53:J69)</f>
        <v>100</v>
      </c>
    </row>
    <row r="71" customFormat="false" ht="12.75" hidden="false" customHeight="false" outlineLevel="0" collapsed="false">
      <c r="F71" s="166"/>
      <c r="G71" s="166"/>
      <c r="H71" s="166"/>
      <c r="I71" s="166"/>
      <c r="J71" s="167"/>
    </row>
    <row r="72" customFormat="false" ht="12.75" hidden="false" customHeight="false" outlineLevel="0" collapsed="false">
      <c r="F72" s="166"/>
      <c r="G72" s="166"/>
      <c r="H72" s="166"/>
      <c r="I72" s="166"/>
      <c r="J72" s="167"/>
    </row>
    <row r="73" customFormat="false" ht="12.75" hidden="false" customHeight="false" outlineLevel="0" collapsed="false">
      <c r="F73" s="166"/>
      <c r="G73" s="166"/>
      <c r="H73" s="166"/>
      <c r="I73" s="166"/>
      <c r="J73" s="167"/>
    </row>
  </sheetData>
  <sheetProtection algorithmName="SHA-512" hashValue="ITKfvH/3iJMKn04iqyEUIV2gT47UcgL2kCUakLGZ+uBwtBAIw/ClOYbSeaN3MghpWzUFQrFJbg61zjbE4vBGmg==" saltValue="oT/VEBaiyMy7UPKNLrOmlA==" spinCount="100000" sheet="tru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04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05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06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07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XPzp1v7sy6fnKlJiZZY7TJSSO6jMRf4/b8ls2DpyBNFd03GLxXCbGyywjk/mwYe3BrluJCN58epebOoybDUHGA==" saltValue="5FGsAhLXYTe3VznjlB+3c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08</v>
      </c>
      <c r="B1" s="178"/>
      <c r="C1" s="178"/>
      <c r="D1" s="178"/>
      <c r="E1" s="178"/>
      <c r="F1" s="178"/>
      <c r="G1" s="178"/>
      <c r="AG1" s="0" t="s">
        <v>109</v>
      </c>
    </row>
    <row r="2" customFormat="false" ht="24.75" hidden="false" customHeight="true" outlineLevel="0" collapsed="false">
      <c r="A2" s="171" t="s">
        <v>10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10</v>
      </c>
    </row>
    <row r="3" customFormat="false" ht="24.75" hidden="false" customHeight="true" outlineLevel="0" collapsed="false">
      <c r="A3" s="171" t="s">
        <v>106</v>
      </c>
      <c r="B3" s="172" t="s">
        <v>8</v>
      </c>
      <c r="C3" s="179" t="s">
        <v>9</v>
      </c>
      <c r="D3" s="179"/>
      <c r="E3" s="179"/>
      <c r="F3" s="179"/>
      <c r="G3" s="179"/>
      <c r="AC3" s="177" t="s">
        <v>110</v>
      </c>
      <c r="AG3" s="0" t="s">
        <v>111</v>
      </c>
    </row>
    <row r="4" customFormat="false" ht="24.75" hidden="false" customHeight="true" outlineLevel="0" collapsed="false">
      <c r="A4" s="180" t="s">
        <v>107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112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13</v>
      </c>
      <c r="B6" s="184" t="s">
        <v>114</v>
      </c>
      <c r="C6" s="184" t="s">
        <v>115</v>
      </c>
      <c r="D6" s="185" t="s">
        <v>116</v>
      </c>
      <c r="E6" s="183" t="s">
        <v>117</v>
      </c>
      <c r="F6" s="186" t="s">
        <v>118</v>
      </c>
      <c r="G6" s="183" t="s">
        <v>31</v>
      </c>
      <c r="H6" s="187" t="s">
        <v>119</v>
      </c>
      <c r="I6" s="187" t="s">
        <v>120</v>
      </c>
      <c r="J6" s="187" t="s">
        <v>121</v>
      </c>
      <c r="K6" s="187" t="s">
        <v>122</v>
      </c>
      <c r="L6" s="187" t="s">
        <v>123</v>
      </c>
      <c r="M6" s="187" t="s">
        <v>124</v>
      </c>
      <c r="N6" s="187" t="s">
        <v>125</v>
      </c>
      <c r="O6" s="187" t="s">
        <v>126</v>
      </c>
      <c r="P6" s="187" t="s">
        <v>127</v>
      </c>
      <c r="Q6" s="187" t="s">
        <v>128</v>
      </c>
      <c r="R6" s="187" t="s">
        <v>129</v>
      </c>
      <c r="S6" s="187" t="s">
        <v>130</v>
      </c>
      <c r="T6" s="187" t="s">
        <v>131</v>
      </c>
      <c r="U6" s="187" t="s">
        <v>132</v>
      </c>
      <c r="V6" s="187" t="s">
        <v>133</v>
      </c>
      <c r="W6" s="187" t="s">
        <v>134</v>
      </c>
      <c r="X6" s="187" t="s">
        <v>135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6</v>
      </c>
      <c r="B8" s="191" t="s">
        <v>11</v>
      </c>
      <c r="C8" s="192" t="s">
        <v>70</v>
      </c>
      <c r="D8" s="193"/>
      <c r="E8" s="194"/>
      <c r="F8" s="195"/>
      <c r="G8" s="195" t="n">
        <f aca="false">SUMIF(AG9:AG14,"&lt;&gt;NOR",G9:G14)</f>
        <v>27802.5</v>
      </c>
      <c r="H8" s="195"/>
      <c r="I8" s="195" t="n">
        <f aca="false">SUM(I9:I14)</f>
        <v>0</v>
      </c>
      <c r="J8" s="195"/>
      <c r="K8" s="195" t="n">
        <f aca="false">SUM(K9:K14)</f>
        <v>0</v>
      </c>
      <c r="L8" s="195"/>
      <c r="M8" s="195" t="n">
        <f aca="false">SUM(M9:M14)</f>
        <v>31972.875</v>
      </c>
      <c r="N8" s="194"/>
      <c r="O8" s="194" t="n">
        <f aca="false">SUM(O9:O14)</f>
        <v>0.56</v>
      </c>
      <c r="P8" s="194"/>
      <c r="Q8" s="194" t="n">
        <f aca="false">SUM(Q9:Q14)</f>
        <v>0</v>
      </c>
      <c r="R8" s="195"/>
      <c r="S8" s="195"/>
      <c r="T8" s="196"/>
      <c r="U8" s="197"/>
      <c r="V8" s="197" t="n">
        <f aca="false">SUM(V9:V14)</f>
        <v>17.3</v>
      </c>
      <c r="W8" s="197"/>
      <c r="X8" s="197"/>
      <c r="AG8" s="0" t="s">
        <v>137</v>
      </c>
    </row>
    <row r="9" customFormat="false" ht="33.75" hidden="false" customHeight="false" outlineLevel="1" collapsed="false">
      <c r="A9" s="198" t="n">
        <v>1</v>
      </c>
      <c r="B9" s="199" t="s">
        <v>138</v>
      </c>
      <c r="C9" s="200" t="s">
        <v>139</v>
      </c>
      <c r="D9" s="201" t="s">
        <v>140</v>
      </c>
      <c r="E9" s="202" t="n">
        <v>4.225</v>
      </c>
      <c r="F9" s="203" t="n">
        <v>1400</v>
      </c>
      <c r="G9" s="204" t="n">
        <f aca="false">ROUND(E9*F9,2)</f>
        <v>5915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6802.25</v>
      </c>
      <c r="N9" s="202" t="n">
        <v>0.02813</v>
      </c>
      <c r="O9" s="202" t="n">
        <f aca="false">ROUND(E9*N9,2)</f>
        <v>0.12</v>
      </c>
      <c r="P9" s="202" t="n">
        <v>0</v>
      </c>
      <c r="Q9" s="202" t="n">
        <f aca="false">ROUND(E9*P9,2)</f>
        <v>0</v>
      </c>
      <c r="R9" s="204" t="s">
        <v>141</v>
      </c>
      <c r="S9" s="204" t="s">
        <v>142</v>
      </c>
      <c r="T9" s="205" t="s">
        <v>142</v>
      </c>
      <c r="U9" s="206" t="n">
        <v>0.99</v>
      </c>
      <c r="V9" s="206" t="n">
        <f aca="false">ROUND(E9*U9,2)</f>
        <v>4.18</v>
      </c>
      <c r="W9" s="206"/>
      <c r="X9" s="206" t="s">
        <v>143</v>
      </c>
      <c r="Y9" s="207"/>
      <c r="Z9" s="207"/>
      <c r="AA9" s="207"/>
      <c r="AB9" s="207"/>
      <c r="AC9" s="207"/>
      <c r="AD9" s="207"/>
      <c r="AE9" s="207"/>
      <c r="AF9" s="207"/>
      <c r="AG9" s="207" t="s">
        <v>144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22.5" hidden="false" customHeight="true" outlineLevel="1" collapsed="false">
      <c r="A10" s="208"/>
      <c r="B10" s="209"/>
      <c r="C10" s="210" t="s">
        <v>145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11"/>
      <c r="O10" s="211"/>
      <c r="P10" s="211"/>
      <c r="Q10" s="211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6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12" t="str">
        <f aca="false">C10</f>
        <v>zřízení nosné konstrukce příčky, vložení tepelné izolace tl. do 5 cm, montáž desek, tmelení spár Q2 a úprava rohů. Včetně dodávek materiálu.</v>
      </c>
      <c r="BB10" s="207"/>
      <c r="BC10" s="207"/>
      <c r="BD10" s="207"/>
      <c r="BE10" s="207"/>
      <c r="BF10" s="207"/>
      <c r="BG10" s="207"/>
      <c r="BH10" s="207"/>
    </row>
    <row r="11" customFormat="false" ht="33.75" hidden="false" customHeight="false" outlineLevel="1" collapsed="false">
      <c r="A11" s="198" t="n">
        <v>2</v>
      </c>
      <c r="B11" s="199" t="s">
        <v>147</v>
      </c>
      <c r="C11" s="200" t="s">
        <v>148</v>
      </c>
      <c r="D11" s="201" t="s">
        <v>140</v>
      </c>
      <c r="E11" s="202" t="n">
        <v>10.6</v>
      </c>
      <c r="F11" s="203" t="n">
        <v>1600</v>
      </c>
      <c r="G11" s="204" t="n">
        <f aca="false">ROUND(E11*F11,2)</f>
        <v>1696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15</v>
      </c>
      <c r="M11" s="204" t="n">
        <f aca="false">G11*(1+L11/100)</f>
        <v>19504</v>
      </c>
      <c r="N11" s="202" t="n">
        <v>0.03113</v>
      </c>
      <c r="O11" s="202" t="n">
        <f aca="false">ROUND(E11*N11,2)</f>
        <v>0.33</v>
      </c>
      <c r="P11" s="202" t="n">
        <v>0</v>
      </c>
      <c r="Q11" s="202" t="n">
        <f aca="false">ROUND(E11*P11,2)</f>
        <v>0</v>
      </c>
      <c r="R11" s="204" t="s">
        <v>141</v>
      </c>
      <c r="S11" s="204" t="s">
        <v>142</v>
      </c>
      <c r="T11" s="205" t="s">
        <v>142</v>
      </c>
      <c r="U11" s="206" t="n">
        <v>0.99</v>
      </c>
      <c r="V11" s="206" t="n">
        <f aca="false">ROUND(E11*U11,2)</f>
        <v>10.49</v>
      </c>
      <c r="W11" s="206"/>
      <c r="X11" s="206" t="s">
        <v>143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44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2.5" hidden="false" customHeight="true" outlineLevel="1" collapsed="false">
      <c r="A12" s="208"/>
      <c r="B12" s="209"/>
      <c r="C12" s="210" t="s">
        <v>145</v>
      </c>
      <c r="D12" s="210"/>
      <c r="E12" s="210"/>
      <c r="F12" s="210"/>
      <c r="G12" s="210"/>
      <c r="H12" s="206"/>
      <c r="I12" s="206"/>
      <c r="J12" s="206"/>
      <c r="K12" s="206"/>
      <c r="L12" s="206"/>
      <c r="M12" s="206"/>
      <c r="N12" s="211"/>
      <c r="O12" s="211"/>
      <c r="P12" s="211"/>
      <c r="Q12" s="211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4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12" t="str">
        <f aca="false">C12</f>
        <v>zřízení nosné konstrukce příčky, vložení tepelné izolace tl. do 5 cm, montáž desek, tmelení spár Q2 a úprava rohů. Včetně dodávek materiálu.</v>
      </c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13" t="n">
        <v>3</v>
      </c>
      <c r="B13" s="214" t="s">
        <v>149</v>
      </c>
      <c r="C13" s="215" t="s">
        <v>150</v>
      </c>
      <c r="D13" s="216" t="s">
        <v>140</v>
      </c>
      <c r="E13" s="217" t="n">
        <v>1.125</v>
      </c>
      <c r="F13" s="218" t="n">
        <v>1200</v>
      </c>
      <c r="G13" s="219" t="n">
        <f aca="false">ROUND(E13*F13,2)</f>
        <v>1350</v>
      </c>
      <c r="H13" s="218"/>
      <c r="I13" s="219" t="n">
        <f aca="false">ROUND(E13*H13,2)</f>
        <v>0</v>
      </c>
      <c r="J13" s="218"/>
      <c r="K13" s="219" t="n">
        <f aca="false">ROUND(E13*J13,2)</f>
        <v>0</v>
      </c>
      <c r="L13" s="219" t="n">
        <v>15</v>
      </c>
      <c r="M13" s="219" t="n">
        <f aca="false">G13*(1+L13/100)</f>
        <v>1552.5</v>
      </c>
      <c r="N13" s="217" t="n">
        <v>0.06981</v>
      </c>
      <c r="O13" s="217" t="n">
        <f aca="false">ROUND(E13*N13,2)</f>
        <v>0.08</v>
      </c>
      <c r="P13" s="217" t="n">
        <v>0</v>
      </c>
      <c r="Q13" s="217" t="n">
        <f aca="false">ROUND(E13*P13,2)</f>
        <v>0</v>
      </c>
      <c r="R13" s="219" t="s">
        <v>141</v>
      </c>
      <c r="S13" s="219" t="s">
        <v>142</v>
      </c>
      <c r="T13" s="220" t="s">
        <v>142</v>
      </c>
      <c r="U13" s="206" t="n">
        <v>0.777</v>
      </c>
      <c r="V13" s="206" t="n">
        <f aca="false">ROUND(E13*U13,2)</f>
        <v>0.87</v>
      </c>
      <c r="W13" s="206"/>
      <c r="X13" s="206" t="s">
        <v>143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44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33.75" hidden="false" customHeight="false" outlineLevel="1" collapsed="false">
      <c r="A14" s="213" t="n">
        <v>4</v>
      </c>
      <c r="B14" s="214" t="s">
        <v>151</v>
      </c>
      <c r="C14" s="215" t="s">
        <v>152</v>
      </c>
      <c r="D14" s="216" t="s">
        <v>140</v>
      </c>
      <c r="E14" s="217" t="n">
        <v>2.385</v>
      </c>
      <c r="F14" s="218" t="n">
        <v>1500</v>
      </c>
      <c r="G14" s="219" t="n">
        <f aca="false">ROUND(E14*F14,2)</f>
        <v>3577.5</v>
      </c>
      <c r="H14" s="218"/>
      <c r="I14" s="219" t="n">
        <f aca="false">ROUND(E14*H14,2)</f>
        <v>0</v>
      </c>
      <c r="J14" s="218"/>
      <c r="K14" s="219" t="n">
        <f aca="false">ROUND(E14*J14,2)</f>
        <v>0</v>
      </c>
      <c r="L14" s="219" t="n">
        <v>15</v>
      </c>
      <c r="M14" s="219" t="n">
        <f aca="false">G14*(1+L14/100)</f>
        <v>4114.125</v>
      </c>
      <c r="N14" s="217" t="n">
        <v>0.01284</v>
      </c>
      <c r="O14" s="217" t="n">
        <f aca="false">ROUND(E14*N14,2)</f>
        <v>0.03</v>
      </c>
      <c r="P14" s="217" t="n">
        <v>0</v>
      </c>
      <c r="Q14" s="217" t="n">
        <f aca="false">ROUND(E14*P14,2)</f>
        <v>0</v>
      </c>
      <c r="R14" s="219" t="s">
        <v>141</v>
      </c>
      <c r="S14" s="219" t="s">
        <v>142</v>
      </c>
      <c r="T14" s="220" t="s">
        <v>142</v>
      </c>
      <c r="U14" s="206" t="n">
        <v>0.74</v>
      </c>
      <c r="V14" s="206" t="n">
        <f aca="false">ROUND(E14*U14,2)</f>
        <v>1.76</v>
      </c>
      <c r="W14" s="206"/>
      <c r="X14" s="206" t="s">
        <v>143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44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190" t="s">
        <v>136</v>
      </c>
      <c r="B15" s="191" t="s">
        <v>71</v>
      </c>
      <c r="C15" s="192" t="s">
        <v>72</v>
      </c>
      <c r="D15" s="193"/>
      <c r="E15" s="194"/>
      <c r="F15" s="195"/>
      <c r="G15" s="195" t="n">
        <f aca="false">SUMIF(AG16:AG30,"&lt;&gt;NOR",G16:G30)</f>
        <v>61113.6</v>
      </c>
      <c r="H15" s="195"/>
      <c r="I15" s="195" t="n">
        <f aca="false">SUM(I16:I30)</f>
        <v>0</v>
      </c>
      <c r="J15" s="195"/>
      <c r="K15" s="195" t="n">
        <f aca="false">SUM(K16:K30)</f>
        <v>0</v>
      </c>
      <c r="L15" s="195"/>
      <c r="M15" s="195" t="n">
        <f aca="false">SUM(M16:M30)</f>
        <v>70280.64</v>
      </c>
      <c r="N15" s="194"/>
      <c r="O15" s="194" t="n">
        <f aca="false">SUM(O16:O30)</f>
        <v>1.91</v>
      </c>
      <c r="P15" s="194"/>
      <c r="Q15" s="194" t="n">
        <f aca="false">SUM(Q16:Q30)</f>
        <v>0</v>
      </c>
      <c r="R15" s="195"/>
      <c r="S15" s="195"/>
      <c r="T15" s="196"/>
      <c r="U15" s="197"/>
      <c r="V15" s="197" t="n">
        <f aca="false">SUM(V16:V30)</f>
        <v>70.24</v>
      </c>
      <c r="W15" s="197"/>
      <c r="X15" s="197"/>
      <c r="AG15" s="0" t="s">
        <v>137</v>
      </c>
    </row>
    <row r="16" customFormat="false" ht="12.75" hidden="false" customHeight="false" outlineLevel="1" collapsed="false">
      <c r="A16" s="198" t="n">
        <v>5</v>
      </c>
      <c r="B16" s="199" t="s">
        <v>153</v>
      </c>
      <c r="C16" s="200" t="s">
        <v>154</v>
      </c>
      <c r="D16" s="201" t="s">
        <v>140</v>
      </c>
      <c r="E16" s="202" t="n">
        <v>76.049</v>
      </c>
      <c r="F16" s="203" t="n">
        <v>200</v>
      </c>
      <c r="G16" s="204" t="n">
        <f aca="false">ROUND(E16*F16,2)</f>
        <v>15209.8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15</v>
      </c>
      <c r="M16" s="204" t="n">
        <f aca="false">G16*(1+L16/100)</f>
        <v>17491.27</v>
      </c>
      <c r="N16" s="202" t="n">
        <v>0.00037</v>
      </c>
      <c r="O16" s="202" t="n">
        <f aca="false">ROUND(E16*N16,2)</f>
        <v>0.03</v>
      </c>
      <c r="P16" s="202" t="n">
        <v>0</v>
      </c>
      <c r="Q16" s="202" t="n">
        <f aca="false">ROUND(E16*P16,2)</f>
        <v>0</v>
      </c>
      <c r="R16" s="204" t="s">
        <v>141</v>
      </c>
      <c r="S16" s="204" t="s">
        <v>142</v>
      </c>
      <c r="T16" s="205" t="s">
        <v>142</v>
      </c>
      <c r="U16" s="206" t="n">
        <v>0.07</v>
      </c>
      <c r="V16" s="206" t="n">
        <f aca="false">ROUND(E16*U16,2)</f>
        <v>5.32</v>
      </c>
      <c r="W16" s="206"/>
      <c r="X16" s="206" t="s">
        <v>143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44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true" outlineLevel="1" collapsed="false">
      <c r="A17" s="208"/>
      <c r="B17" s="209"/>
      <c r="C17" s="210" t="s">
        <v>155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11"/>
      <c r="O17" s="211"/>
      <c r="P17" s="211"/>
      <c r="Q17" s="211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4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6</v>
      </c>
      <c r="B18" s="199" t="s">
        <v>156</v>
      </c>
      <c r="C18" s="200" t="s">
        <v>157</v>
      </c>
      <c r="D18" s="201" t="s">
        <v>140</v>
      </c>
      <c r="E18" s="202" t="n">
        <v>31.245</v>
      </c>
      <c r="F18" s="203" t="n">
        <v>30</v>
      </c>
      <c r="G18" s="204" t="n">
        <f aca="false">ROUND(E18*F18,2)</f>
        <v>937.35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15</v>
      </c>
      <c r="M18" s="204" t="n">
        <f aca="false">G18*(1+L18/100)</f>
        <v>1077.9525</v>
      </c>
      <c r="N18" s="202" t="n">
        <v>4E-005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 t="s">
        <v>141</v>
      </c>
      <c r="S18" s="204" t="s">
        <v>142</v>
      </c>
      <c r="T18" s="205" t="s">
        <v>142</v>
      </c>
      <c r="U18" s="206" t="n">
        <v>0.078</v>
      </c>
      <c r="V18" s="206" t="n">
        <f aca="false">ROUND(E18*U18,2)</f>
        <v>2.44</v>
      </c>
      <c r="W18" s="206"/>
      <c r="X18" s="206" t="s">
        <v>143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44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true" outlineLevel="1" collapsed="false">
      <c r="A19" s="208"/>
      <c r="B19" s="209"/>
      <c r="C19" s="210" t="s">
        <v>158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11"/>
      <c r="O19" s="211"/>
      <c r="P19" s="211"/>
      <c r="Q19" s="211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4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12" t="str">
        <f aca="false">C19</f>
        <v>které se zřizují před úpravami povrchu, a obalení osazených dveřních zárubní před znečištěním při úpravách povrchu nástřikem plastických maltovin včetně pozdějšího odkrytí,</v>
      </c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198" t="n">
        <v>7</v>
      </c>
      <c r="B20" s="199" t="s">
        <v>159</v>
      </c>
      <c r="C20" s="200" t="s">
        <v>160</v>
      </c>
      <c r="D20" s="201" t="s">
        <v>140</v>
      </c>
      <c r="E20" s="202" t="n">
        <v>3.21</v>
      </c>
      <c r="F20" s="203" t="n">
        <v>200</v>
      </c>
      <c r="G20" s="204" t="n">
        <f aca="false">ROUND(E20*F20,2)</f>
        <v>642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15</v>
      </c>
      <c r="M20" s="204" t="n">
        <f aca="false">G20*(1+L20/100)</f>
        <v>738.3</v>
      </c>
      <c r="N20" s="202" t="n">
        <v>0.03141</v>
      </c>
      <c r="O20" s="202" t="n">
        <f aca="false">ROUND(E20*N20,2)</f>
        <v>0.1</v>
      </c>
      <c r="P20" s="202" t="n">
        <v>0</v>
      </c>
      <c r="Q20" s="202" t="n">
        <f aca="false">ROUND(E20*P20,2)</f>
        <v>0</v>
      </c>
      <c r="R20" s="204" t="s">
        <v>141</v>
      </c>
      <c r="S20" s="204" t="s">
        <v>142</v>
      </c>
      <c r="T20" s="205" t="s">
        <v>142</v>
      </c>
      <c r="U20" s="206" t="n">
        <v>0.4473</v>
      </c>
      <c r="V20" s="206" t="n">
        <f aca="false">ROUND(E20*U20,2)</f>
        <v>1.44</v>
      </c>
      <c r="W20" s="206"/>
      <c r="X20" s="206" t="s">
        <v>143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44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0" t="s">
        <v>161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11"/>
      <c r="O21" s="211"/>
      <c r="P21" s="211"/>
      <c r="Q21" s="211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4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8</v>
      </c>
      <c r="B22" s="199" t="s">
        <v>162</v>
      </c>
      <c r="C22" s="200" t="s">
        <v>163</v>
      </c>
      <c r="D22" s="201" t="s">
        <v>140</v>
      </c>
      <c r="E22" s="202" t="n">
        <v>11</v>
      </c>
      <c r="F22" s="203" t="n">
        <v>300</v>
      </c>
      <c r="G22" s="204" t="n">
        <f aca="false">ROUND(E22*F22,2)</f>
        <v>330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15</v>
      </c>
      <c r="M22" s="204" t="n">
        <f aca="false">G22*(1+L22/100)</f>
        <v>3795</v>
      </c>
      <c r="N22" s="202" t="n">
        <v>0.00768</v>
      </c>
      <c r="O22" s="202" t="n">
        <f aca="false">ROUND(E22*N22,2)</f>
        <v>0.08</v>
      </c>
      <c r="P22" s="202" t="n">
        <v>0</v>
      </c>
      <c r="Q22" s="202" t="n">
        <f aca="false">ROUND(E22*P22,2)</f>
        <v>0</v>
      </c>
      <c r="R22" s="204" t="s">
        <v>141</v>
      </c>
      <c r="S22" s="204" t="s">
        <v>142</v>
      </c>
      <c r="T22" s="205" t="s">
        <v>142</v>
      </c>
      <c r="U22" s="206" t="n">
        <v>0.381</v>
      </c>
      <c r="V22" s="206" t="n">
        <f aca="false">ROUND(E22*U22,2)</f>
        <v>4.19</v>
      </c>
      <c r="W22" s="206"/>
      <c r="X22" s="206" t="s">
        <v>143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44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true" outlineLevel="1" collapsed="false">
      <c r="A23" s="208"/>
      <c r="B23" s="209"/>
      <c r="C23" s="210" t="s">
        <v>164</v>
      </c>
      <c r="D23" s="210"/>
      <c r="E23" s="210"/>
      <c r="F23" s="210"/>
      <c r="G23" s="210"/>
      <c r="H23" s="206"/>
      <c r="I23" s="206"/>
      <c r="J23" s="206"/>
      <c r="K23" s="206"/>
      <c r="L23" s="206"/>
      <c r="M23" s="206"/>
      <c r="N23" s="211"/>
      <c r="O23" s="211"/>
      <c r="P23" s="211"/>
      <c r="Q23" s="211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4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2" t="str">
        <f aca="false">C23</f>
        <v>vodorovných, šikmých, žebrových a klenutých a schodišťových konstrukcí, s nejnutnějším obroušením podkladu (pemzou apod.) a oprášením, s pomocným lešením o výšce podlahy do 1900 mm a pro zatížení do 1,5 kPa,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13" t="n">
        <v>9</v>
      </c>
      <c r="B24" s="214" t="s">
        <v>165</v>
      </c>
      <c r="C24" s="215" t="s">
        <v>166</v>
      </c>
      <c r="D24" s="216" t="s">
        <v>140</v>
      </c>
      <c r="E24" s="217" t="n">
        <v>11</v>
      </c>
      <c r="F24" s="218" t="n">
        <v>200</v>
      </c>
      <c r="G24" s="219" t="n">
        <f aca="false">ROUND(E24*F24,2)</f>
        <v>2200</v>
      </c>
      <c r="H24" s="218"/>
      <c r="I24" s="219" t="n">
        <f aca="false">ROUND(E24*H24,2)</f>
        <v>0</v>
      </c>
      <c r="J24" s="218"/>
      <c r="K24" s="219" t="n">
        <f aca="false">ROUND(E24*J24,2)</f>
        <v>0</v>
      </c>
      <c r="L24" s="219" t="n">
        <v>15</v>
      </c>
      <c r="M24" s="219" t="n">
        <f aca="false">G24*(1+L24/100)</f>
        <v>2530</v>
      </c>
      <c r="N24" s="217" t="n">
        <v>0.00034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9" t="s">
        <v>141</v>
      </c>
      <c r="S24" s="219" t="s">
        <v>142</v>
      </c>
      <c r="T24" s="220" t="s">
        <v>142</v>
      </c>
      <c r="U24" s="206" t="n">
        <v>0.33</v>
      </c>
      <c r="V24" s="206" t="n">
        <f aca="false">ROUND(E24*U24,2)</f>
        <v>3.63</v>
      </c>
      <c r="W24" s="206"/>
      <c r="X24" s="206" t="s">
        <v>143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44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213" t="n">
        <v>10</v>
      </c>
      <c r="B25" s="214" t="s">
        <v>167</v>
      </c>
      <c r="C25" s="215" t="s">
        <v>168</v>
      </c>
      <c r="D25" s="216" t="s">
        <v>140</v>
      </c>
      <c r="E25" s="217" t="n">
        <v>7.95</v>
      </c>
      <c r="F25" s="218" t="n">
        <v>200</v>
      </c>
      <c r="G25" s="219" t="n">
        <f aca="false">ROUND(E25*F25,2)</f>
        <v>1590</v>
      </c>
      <c r="H25" s="218"/>
      <c r="I25" s="219" t="n">
        <f aca="false">ROUND(E25*H25,2)</f>
        <v>0</v>
      </c>
      <c r="J25" s="218"/>
      <c r="K25" s="219" t="n">
        <f aca="false">ROUND(E25*J25,2)</f>
        <v>0</v>
      </c>
      <c r="L25" s="219" t="n">
        <v>15</v>
      </c>
      <c r="M25" s="219" t="n">
        <f aca="false">G25*(1+L25/100)</f>
        <v>1828.5</v>
      </c>
      <c r="N25" s="217" t="n">
        <v>0.03921</v>
      </c>
      <c r="O25" s="217" t="n">
        <f aca="false">ROUND(E25*N25,2)</f>
        <v>0.31</v>
      </c>
      <c r="P25" s="217" t="n">
        <v>0</v>
      </c>
      <c r="Q25" s="217" t="n">
        <f aca="false">ROUND(E25*P25,2)</f>
        <v>0</v>
      </c>
      <c r="R25" s="219" t="s">
        <v>141</v>
      </c>
      <c r="S25" s="219" t="s">
        <v>142</v>
      </c>
      <c r="T25" s="220" t="s">
        <v>142</v>
      </c>
      <c r="U25" s="206" t="n">
        <v>0.396</v>
      </c>
      <c r="V25" s="206" t="n">
        <f aca="false">ROUND(E25*U25,2)</f>
        <v>3.15</v>
      </c>
      <c r="W25" s="206"/>
      <c r="X25" s="206" t="s">
        <v>143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44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213" t="n">
        <v>11</v>
      </c>
      <c r="B26" s="214" t="s">
        <v>169</v>
      </c>
      <c r="C26" s="215" t="s">
        <v>170</v>
      </c>
      <c r="D26" s="216" t="s">
        <v>140</v>
      </c>
      <c r="E26" s="217" t="n">
        <v>67.699</v>
      </c>
      <c r="F26" s="218" t="n">
        <v>50</v>
      </c>
      <c r="G26" s="219" t="n">
        <f aca="false">ROUND(E26*F26,2)</f>
        <v>3384.95</v>
      </c>
      <c r="H26" s="218"/>
      <c r="I26" s="219" t="n">
        <f aca="false">ROUND(E26*H26,2)</f>
        <v>0</v>
      </c>
      <c r="J26" s="218"/>
      <c r="K26" s="219" t="n">
        <f aca="false">ROUND(E26*J26,2)</f>
        <v>0</v>
      </c>
      <c r="L26" s="219" t="n">
        <v>15</v>
      </c>
      <c r="M26" s="219" t="n">
        <f aca="false">G26*(1+L26/100)</f>
        <v>3892.6925</v>
      </c>
      <c r="N26" s="217" t="n">
        <v>0.01581</v>
      </c>
      <c r="O26" s="217" t="n">
        <f aca="false">ROUND(E26*N26,2)</f>
        <v>1.07</v>
      </c>
      <c r="P26" s="217" t="n">
        <v>0</v>
      </c>
      <c r="Q26" s="217" t="n">
        <f aca="false">ROUND(E26*P26,2)</f>
        <v>0</v>
      </c>
      <c r="R26" s="219" t="s">
        <v>171</v>
      </c>
      <c r="S26" s="219" t="s">
        <v>142</v>
      </c>
      <c r="T26" s="220" t="s">
        <v>142</v>
      </c>
      <c r="U26" s="206" t="n">
        <v>0.24845</v>
      </c>
      <c r="V26" s="206" t="n">
        <f aca="false">ROUND(E26*U26,2)</f>
        <v>16.82</v>
      </c>
      <c r="W26" s="206"/>
      <c r="X26" s="206" t="s">
        <v>143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44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12</v>
      </c>
      <c r="B27" s="199" t="s">
        <v>172</v>
      </c>
      <c r="C27" s="200" t="s">
        <v>173</v>
      </c>
      <c r="D27" s="201" t="s">
        <v>140</v>
      </c>
      <c r="E27" s="202" t="n">
        <v>67.699</v>
      </c>
      <c r="F27" s="203" t="n">
        <v>300</v>
      </c>
      <c r="G27" s="204" t="n">
        <f aca="false">ROUND(E27*F27,2)</f>
        <v>20309.7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15</v>
      </c>
      <c r="M27" s="204" t="n">
        <f aca="false">G27*(1+L27/100)</f>
        <v>23356.155</v>
      </c>
      <c r="N27" s="202" t="n">
        <v>0.00446</v>
      </c>
      <c r="O27" s="202" t="n">
        <f aca="false">ROUND(E27*N27,2)</f>
        <v>0.3</v>
      </c>
      <c r="P27" s="202" t="n">
        <v>0</v>
      </c>
      <c r="Q27" s="202" t="n">
        <f aca="false">ROUND(E27*P27,2)</f>
        <v>0</v>
      </c>
      <c r="R27" s="204" t="s">
        <v>141</v>
      </c>
      <c r="S27" s="204" t="s">
        <v>142</v>
      </c>
      <c r="T27" s="205" t="s">
        <v>142</v>
      </c>
      <c r="U27" s="206" t="n">
        <v>0.25116</v>
      </c>
      <c r="V27" s="206" t="n">
        <f aca="false">ROUND(E27*U27,2)</f>
        <v>17</v>
      </c>
      <c r="W27" s="206"/>
      <c r="X27" s="206" t="s">
        <v>143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44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true" outlineLevel="1" collapsed="false">
      <c r="A28" s="208"/>
      <c r="B28" s="209"/>
      <c r="C28" s="210" t="s">
        <v>174</v>
      </c>
      <c r="D28" s="210"/>
      <c r="E28" s="210"/>
      <c r="F28" s="210"/>
      <c r="G28" s="210"/>
      <c r="H28" s="206"/>
      <c r="I28" s="206"/>
      <c r="J28" s="206"/>
      <c r="K28" s="206"/>
      <c r="L28" s="206"/>
      <c r="M28" s="206"/>
      <c r="N28" s="211"/>
      <c r="O28" s="211"/>
      <c r="P28" s="211"/>
      <c r="Q28" s="211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46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12" t="str">
        <f aca="false">C28</f>
        <v>na rovném povrchu vnitřních stěn, pilířů, svislých panelových konstrukcí, s nejnutnějším obroušením podkladu (pemzou apod.) a oprášením,</v>
      </c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13</v>
      </c>
      <c r="B29" s="199" t="s">
        <v>175</v>
      </c>
      <c r="C29" s="200" t="s">
        <v>176</v>
      </c>
      <c r="D29" s="201" t="s">
        <v>140</v>
      </c>
      <c r="E29" s="202" t="n">
        <v>67.699</v>
      </c>
      <c r="F29" s="203" t="n">
        <v>200</v>
      </c>
      <c r="G29" s="204" t="n">
        <f aca="false">ROUND(E29*F29,2)</f>
        <v>13539.8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15</v>
      </c>
      <c r="M29" s="204" t="n">
        <f aca="false">G29*(1+L29/100)</f>
        <v>15570.77</v>
      </c>
      <c r="N29" s="202" t="n">
        <v>0.00034</v>
      </c>
      <c r="O29" s="202" t="n">
        <f aca="false">ROUND(E29*N29,2)</f>
        <v>0.02</v>
      </c>
      <c r="P29" s="202" t="n">
        <v>0</v>
      </c>
      <c r="Q29" s="202" t="n">
        <f aca="false">ROUND(E29*P29,2)</f>
        <v>0</v>
      </c>
      <c r="R29" s="204" t="s">
        <v>141</v>
      </c>
      <c r="S29" s="204" t="s">
        <v>142</v>
      </c>
      <c r="T29" s="205" t="s">
        <v>142</v>
      </c>
      <c r="U29" s="206" t="n">
        <v>0.24</v>
      </c>
      <c r="V29" s="206" t="n">
        <f aca="false">ROUND(E29*U29,2)</f>
        <v>16.25</v>
      </c>
      <c r="W29" s="206"/>
      <c r="X29" s="206" t="s">
        <v>143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44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1" collapsed="false">
      <c r="A30" s="208"/>
      <c r="B30" s="209"/>
      <c r="C30" s="210" t="s">
        <v>177</v>
      </c>
      <c r="D30" s="210"/>
      <c r="E30" s="210"/>
      <c r="F30" s="210"/>
      <c r="G30" s="210"/>
      <c r="H30" s="206"/>
      <c r="I30" s="206"/>
      <c r="J30" s="206"/>
      <c r="K30" s="206"/>
      <c r="L30" s="206"/>
      <c r="M30" s="206"/>
      <c r="N30" s="211"/>
      <c r="O30" s="211"/>
      <c r="P30" s="211"/>
      <c r="Q30" s="211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4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36</v>
      </c>
      <c r="B31" s="191" t="s">
        <v>73</v>
      </c>
      <c r="C31" s="192" t="s">
        <v>74</v>
      </c>
      <c r="D31" s="193"/>
      <c r="E31" s="194"/>
      <c r="F31" s="195"/>
      <c r="G31" s="195" t="n">
        <f aca="false">SUMIF(AG32:AG34,"&lt;&gt;NOR",G32:G34)</f>
        <v>16988</v>
      </c>
      <c r="H31" s="195"/>
      <c r="I31" s="195" t="n">
        <f aca="false">SUM(I32:I34)</f>
        <v>0</v>
      </c>
      <c r="J31" s="195"/>
      <c r="K31" s="195" t="n">
        <f aca="false">SUM(K32:K34)</f>
        <v>0</v>
      </c>
      <c r="L31" s="195"/>
      <c r="M31" s="195" t="n">
        <f aca="false">SUM(M32:M34)</f>
        <v>19536.2</v>
      </c>
      <c r="N31" s="194"/>
      <c r="O31" s="194" t="n">
        <f aca="false">SUM(O32:O34)</f>
        <v>0.98</v>
      </c>
      <c r="P31" s="194"/>
      <c r="Q31" s="194" t="n">
        <f aca="false">SUM(Q32:Q34)</f>
        <v>0</v>
      </c>
      <c r="R31" s="195"/>
      <c r="S31" s="195"/>
      <c r="T31" s="196"/>
      <c r="U31" s="197"/>
      <c r="V31" s="197" t="n">
        <f aca="false">SUM(V32:V34)</f>
        <v>16.33</v>
      </c>
      <c r="W31" s="197"/>
      <c r="X31" s="197"/>
      <c r="AG31" s="0" t="s">
        <v>137</v>
      </c>
    </row>
    <row r="32" customFormat="false" ht="22.5" hidden="false" customHeight="false" outlineLevel="1" collapsed="false">
      <c r="A32" s="198" t="n">
        <v>14</v>
      </c>
      <c r="B32" s="199" t="s">
        <v>178</v>
      </c>
      <c r="C32" s="200" t="s">
        <v>179</v>
      </c>
      <c r="D32" s="201" t="s">
        <v>140</v>
      </c>
      <c r="E32" s="202" t="n">
        <v>54.8</v>
      </c>
      <c r="F32" s="203" t="n">
        <v>280</v>
      </c>
      <c r="G32" s="204" t="n">
        <f aca="false">ROUND(E32*F32,2)</f>
        <v>15344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15</v>
      </c>
      <c r="M32" s="204" t="n">
        <f aca="false">G32*(1+L32/100)</f>
        <v>17645.6</v>
      </c>
      <c r="N32" s="202" t="n">
        <v>0.01785</v>
      </c>
      <c r="O32" s="202" t="n">
        <f aca="false">ROUND(E32*N32,2)</f>
        <v>0.98</v>
      </c>
      <c r="P32" s="202" t="n">
        <v>0</v>
      </c>
      <c r="Q32" s="202" t="n">
        <f aca="false">ROUND(E32*P32,2)</f>
        <v>0</v>
      </c>
      <c r="R32" s="204" t="s">
        <v>141</v>
      </c>
      <c r="S32" s="204" t="s">
        <v>142</v>
      </c>
      <c r="T32" s="205" t="s">
        <v>142</v>
      </c>
      <c r="U32" s="206" t="n">
        <v>0.282</v>
      </c>
      <c r="V32" s="206" t="n">
        <f aca="false">ROUND(E32*U32,2)</f>
        <v>15.45</v>
      </c>
      <c r="W32" s="206"/>
      <c r="X32" s="206" t="s">
        <v>143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44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true" outlineLevel="1" collapsed="false">
      <c r="A33" s="208"/>
      <c r="B33" s="209"/>
      <c r="C33" s="210" t="s">
        <v>180</v>
      </c>
      <c r="D33" s="210"/>
      <c r="E33" s="210"/>
      <c r="F33" s="210"/>
      <c r="G33" s="210"/>
      <c r="H33" s="206"/>
      <c r="I33" s="206"/>
      <c r="J33" s="206"/>
      <c r="K33" s="206"/>
      <c r="L33" s="206"/>
      <c r="M33" s="206"/>
      <c r="N33" s="211"/>
      <c r="O33" s="211"/>
      <c r="P33" s="211"/>
      <c r="Q33" s="211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4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13" t="n">
        <v>15</v>
      </c>
      <c r="B34" s="214" t="s">
        <v>181</v>
      </c>
      <c r="C34" s="215" t="s">
        <v>182</v>
      </c>
      <c r="D34" s="216" t="s">
        <v>140</v>
      </c>
      <c r="E34" s="217" t="n">
        <v>54.8</v>
      </c>
      <c r="F34" s="218" t="n">
        <v>30</v>
      </c>
      <c r="G34" s="219" t="n">
        <f aca="false">ROUND(E34*F34,2)</f>
        <v>1644</v>
      </c>
      <c r="H34" s="218"/>
      <c r="I34" s="219" t="n">
        <f aca="false">ROUND(E34*H34,2)</f>
        <v>0</v>
      </c>
      <c r="J34" s="218"/>
      <c r="K34" s="219" t="n">
        <f aca="false">ROUND(E34*J34,2)</f>
        <v>0</v>
      </c>
      <c r="L34" s="219" t="n">
        <v>15</v>
      </c>
      <c r="M34" s="219" t="n">
        <f aca="false">G34*(1+L34/100)</f>
        <v>1890.6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9" t="s">
        <v>183</v>
      </c>
      <c r="S34" s="219" t="s">
        <v>142</v>
      </c>
      <c r="T34" s="220" t="s">
        <v>142</v>
      </c>
      <c r="U34" s="206" t="n">
        <v>0.016</v>
      </c>
      <c r="V34" s="206" t="n">
        <f aca="false">ROUND(E34*U34,2)</f>
        <v>0.88</v>
      </c>
      <c r="W34" s="206"/>
      <c r="X34" s="206" t="s">
        <v>143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44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90" t="s">
        <v>136</v>
      </c>
      <c r="B35" s="191" t="s">
        <v>75</v>
      </c>
      <c r="C35" s="192" t="s">
        <v>76</v>
      </c>
      <c r="D35" s="193"/>
      <c r="E35" s="194"/>
      <c r="F35" s="195"/>
      <c r="G35" s="195" t="n">
        <f aca="false">SUMIF(AG36:AG36,"&lt;&gt;NOR",G36:G36)</f>
        <v>6000</v>
      </c>
      <c r="H35" s="195"/>
      <c r="I35" s="195" t="n">
        <f aca="false">SUM(I36:I36)</f>
        <v>0</v>
      </c>
      <c r="J35" s="195"/>
      <c r="K35" s="195" t="n">
        <f aca="false">SUM(K36:K36)</f>
        <v>0</v>
      </c>
      <c r="L35" s="195"/>
      <c r="M35" s="195" t="n">
        <f aca="false">SUM(M36:M36)</f>
        <v>6900</v>
      </c>
      <c r="N35" s="194"/>
      <c r="O35" s="194" t="n">
        <f aca="false">SUM(O36:O36)</f>
        <v>0.04</v>
      </c>
      <c r="P35" s="194"/>
      <c r="Q35" s="194" t="n">
        <f aca="false">SUM(Q36:Q36)</f>
        <v>0</v>
      </c>
      <c r="R35" s="195"/>
      <c r="S35" s="195"/>
      <c r="T35" s="196"/>
      <c r="U35" s="197"/>
      <c r="V35" s="197" t="n">
        <f aca="false">SUM(V36:V36)</f>
        <v>3.72</v>
      </c>
      <c r="W35" s="197"/>
      <c r="X35" s="197"/>
      <c r="AG35" s="0" t="s">
        <v>137</v>
      </c>
    </row>
    <row r="36" customFormat="false" ht="45" hidden="false" customHeight="false" outlineLevel="1" collapsed="false">
      <c r="A36" s="213" t="n">
        <v>16</v>
      </c>
      <c r="B36" s="214" t="s">
        <v>184</v>
      </c>
      <c r="C36" s="215" t="s">
        <v>185</v>
      </c>
      <c r="D36" s="216" t="s">
        <v>186</v>
      </c>
      <c r="E36" s="217" t="n">
        <v>2</v>
      </c>
      <c r="F36" s="218" t="n">
        <v>3000</v>
      </c>
      <c r="G36" s="219" t="n">
        <f aca="false">ROUND(E36*F36,2)</f>
        <v>6000</v>
      </c>
      <c r="H36" s="218"/>
      <c r="I36" s="219" t="n">
        <f aca="false">ROUND(E36*H36,2)</f>
        <v>0</v>
      </c>
      <c r="J36" s="218"/>
      <c r="K36" s="219" t="n">
        <f aca="false">ROUND(E36*J36,2)</f>
        <v>0</v>
      </c>
      <c r="L36" s="219" t="n">
        <v>15</v>
      </c>
      <c r="M36" s="219" t="n">
        <f aca="false">G36*(1+L36/100)</f>
        <v>6900</v>
      </c>
      <c r="N36" s="217" t="n">
        <v>0.01897</v>
      </c>
      <c r="O36" s="217" t="n">
        <f aca="false">ROUND(E36*N36,2)</f>
        <v>0.04</v>
      </c>
      <c r="P36" s="217" t="n">
        <v>0</v>
      </c>
      <c r="Q36" s="217" t="n">
        <f aca="false">ROUND(E36*P36,2)</f>
        <v>0</v>
      </c>
      <c r="R36" s="219" t="s">
        <v>141</v>
      </c>
      <c r="S36" s="219" t="s">
        <v>142</v>
      </c>
      <c r="T36" s="220" t="s">
        <v>142</v>
      </c>
      <c r="U36" s="206" t="n">
        <v>1.86</v>
      </c>
      <c r="V36" s="206" t="n">
        <f aca="false">ROUND(E36*U36,2)</f>
        <v>3.72</v>
      </c>
      <c r="W36" s="206"/>
      <c r="X36" s="206" t="s">
        <v>143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44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90" t="s">
        <v>136</v>
      </c>
      <c r="B37" s="191" t="s">
        <v>77</v>
      </c>
      <c r="C37" s="192" t="s">
        <v>78</v>
      </c>
      <c r="D37" s="193"/>
      <c r="E37" s="194"/>
      <c r="F37" s="195"/>
      <c r="G37" s="195" t="n">
        <f aca="false">SUMIF(AG38:AG42,"&lt;&gt;NOR",G38:G42)</f>
        <v>2927.5</v>
      </c>
      <c r="H37" s="195"/>
      <c r="I37" s="195" t="n">
        <f aca="false">SUM(I38:I42)</f>
        <v>0</v>
      </c>
      <c r="J37" s="195"/>
      <c r="K37" s="195" t="n">
        <f aca="false">SUM(K38:K42)</f>
        <v>0</v>
      </c>
      <c r="L37" s="195"/>
      <c r="M37" s="195" t="n">
        <f aca="false">SUM(M38:M42)</f>
        <v>3366.625</v>
      </c>
      <c r="N37" s="194"/>
      <c r="O37" s="194" t="n">
        <f aca="false">SUM(O38:O42)</f>
        <v>0</v>
      </c>
      <c r="P37" s="194"/>
      <c r="Q37" s="194" t="n">
        <f aca="false">SUM(Q38:Q42)</f>
        <v>1.64</v>
      </c>
      <c r="R37" s="195"/>
      <c r="S37" s="195"/>
      <c r="T37" s="196"/>
      <c r="U37" s="197"/>
      <c r="V37" s="197" t="n">
        <f aca="false">SUM(V38:V42)</f>
        <v>17.37</v>
      </c>
      <c r="W37" s="197"/>
      <c r="X37" s="197"/>
      <c r="AG37" s="0" t="s">
        <v>137</v>
      </c>
    </row>
    <row r="38" customFormat="false" ht="12.75" hidden="false" customHeight="false" outlineLevel="1" collapsed="false">
      <c r="A38" s="198" t="n">
        <v>17</v>
      </c>
      <c r="B38" s="199" t="s">
        <v>187</v>
      </c>
      <c r="C38" s="200" t="s">
        <v>188</v>
      </c>
      <c r="D38" s="201" t="s">
        <v>186</v>
      </c>
      <c r="E38" s="202" t="n">
        <v>6</v>
      </c>
      <c r="F38" s="203" t="n">
        <v>50</v>
      </c>
      <c r="G38" s="204" t="n">
        <f aca="false">ROUND(E38*F38,2)</f>
        <v>30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15</v>
      </c>
      <c r="M38" s="204" t="n">
        <f aca="false">G38*(1+L38/100)</f>
        <v>345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4" t="s">
        <v>189</v>
      </c>
      <c r="S38" s="204" t="s">
        <v>142</v>
      </c>
      <c r="T38" s="205" t="s">
        <v>142</v>
      </c>
      <c r="U38" s="206" t="n">
        <v>0.05</v>
      </c>
      <c r="V38" s="206" t="n">
        <f aca="false">ROUND(E38*U38,2)</f>
        <v>0.3</v>
      </c>
      <c r="W38" s="206"/>
      <c r="X38" s="206" t="s">
        <v>143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4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08"/>
      <c r="B39" s="209"/>
      <c r="C39" s="210" t="s">
        <v>190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11"/>
      <c r="O39" s="211"/>
      <c r="P39" s="211"/>
      <c r="Q39" s="211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4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33.75" hidden="false" customHeight="false" outlineLevel="1" collapsed="false">
      <c r="A40" s="213" t="n">
        <v>18</v>
      </c>
      <c r="B40" s="214" t="s">
        <v>191</v>
      </c>
      <c r="C40" s="215" t="s">
        <v>192</v>
      </c>
      <c r="D40" s="216" t="s">
        <v>140</v>
      </c>
      <c r="E40" s="217" t="n">
        <v>2.4</v>
      </c>
      <c r="F40" s="218" t="n">
        <v>200</v>
      </c>
      <c r="G40" s="219" t="n">
        <f aca="false">ROUND(E40*F40,2)</f>
        <v>480</v>
      </c>
      <c r="H40" s="218"/>
      <c r="I40" s="219" t="n">
        <f aca="false">ROUND(E40*H40,2)</f>
        <v>0</v>
      </c>
      <c r="J40" s="218"/>
      <c r="K40" s="219" t="n">
        <f aca="false">ROUND(E40*J40,2)</f>
        <v>0</v>
      </c>
      <c r="L40" s="219" t="n">
        <v>15</v>
      </c>
      <c r="M40" s="219" t="n">
        <f aca="false">G40*(1+L40/100)</f>
        <v>552</v>
      </c>
      <c r="N40" s="217" t="n">
        <v>0.00117</v>
      </c>
      <c r="O40" s="217" t="n">
        <f aca="false">ROUND(E40*N40,2)</f>
        <v>0</v>
      </c>
      <c r="P40" s="217" t="n">
        <v>0.076</v>
      </c>
      <c r="Q40" s="217" t="n">
        <f aca="false">ROUND(E40*P40,2)</f>
        <v>0.18</v>
      </c>
      <c r="R40" s="219" t="s">
        <v>189</v>
      </c>
      <c r="S40" s="219" t="s">
        <v>142</v>
      </c>
      <c r="T40" s="220" t="s">
        <v>142</v>
      </c>
      <c r="U40" s="206" t="n">
        <v>0.939</v>
      </c>
      <c r="V40" s="206" t="n">
        <f aca="false">ROUND(E40*U40,2)</f>
        <v>2.25</v>
      </c>
      <c r="W40" s="206"/>
      <c r="X40" s="206" t="s">
        <v>143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44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198" t="n">
        <v>19</v>
      </c>
      <c r="B41" s="199" t="s">
        <v>193</v>
      </c>
      <c r="C41" s="200" t="s">
        <v>194</v>
      </c>
      <c r="D41" s="201" t="s">
        <v>140</v>
      </c>
      <c r="E41" s="202" t="n">
        <v>21.475</v>
      </c>
      <c r="F41" s="203" t="n">
        <v>100</v>
      </c>
      <c r="G41" s="204" t="n">
        <f aca="false">ROUND(E41*F41,2)</f>
        <v>2147.5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15</v>
      </c>
      <c r="M41" s="204" t="n">
        <f aca="false">G41*(1+L41/100)</f>
        <v>2469.625</v>
      </c>
      <c r="N41" s="202" t="n">
        <v>0</v>
      </c>
      <c r="O41" s="202" t="n">
        <f aca="false">ROUND(E41*N41,2)</f>
        <v>0</v>
      </c>
      <c r="P41" s="202" t="n">
        <v>0.068</v>
      </c>
      <c r="Q41" s="202" t="n">
        <f aca="false">ROUND(E41*P41,2)</f>
        <v>1.46</v>
      </c>
      <c r="R41" s="204" t="s">
        <v>189</v>
      </c>
      <c r="S41" s="204" t="s">
        <v>142</v>
      </c>
      <c r="T41" s="205" t="s">
        <v>142</v>
      </c>
      <c r="U41" s="206" t="n">
        <v>0.69</v>
      </c>
      <c r="V41" s="206" t="n">
        <f aca="false">ROUND(E41*U41,2)</f>
        <v>14.82</v>
      </c>
      <c r="W41" s="206"/>
      <c r="X41" s="206" t="s">
        <v>143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44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195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11"/>
      <c r="O42" s="211"/>
      <c r="P42" s="211"/>
      <c r="Q42" s="211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46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36</v>
      </c>
      <c r="B43" s="191" t="s">
        <v>79</v>
      </c>
      <c r="C43" s="192" t="s">
        <v>80</v>
      </c>
      <c r="D43" s="193"/>
      <c r="E43" s="194"/>
      <c r="F43" s="195"/>
      <c r="G43" s="195" t="n">
        <f aca="false">SUMIF(AG44:AG45,"&lt;&gt;NOR",G44:G45)</f>
        <v>5253.51</v>
      </c>
      <c r="H43" s="195"/>
      <c r="I43" s="195" t="n">
        <f aca="false">SUM(I44:I45)</f>
        <v>0</v>
      </c>
      <c r="J43" s="195"/>
      <c r="K43" s="195" t="n">
        <f aca="false">SUM(K44:K45)</f>
        <v>0</v>
      </c>
      <c r="L43" s="195"/>
      <c r="M43" s="195" t="n">
        <f aca="false">SUM(M44:M45)</f>
        <v>6041.5365</v>
      </c>
      <c r="N43" s="194"/>
      <c r="O43" s="194" t="n">
        <f aca="false">SUM(O44:O45)</f>
        <v>0</v>
      </c>
      <c r="P43" s="194"/>
      <c r="Q43" s="194" t="n">
        <f aca="false">SUM(Q44:Q45)</f>
        <v>0</v>
      </c>
      <c r="R43" s="195"/>
      <c r="S43" s="195"/>
      <c r="T43" s="196"/>
      <c r="U43" s="197"/>
      <c r="V43" s="197" t="n">
        <f aca="false">SUM(V44:V45)</f>
        <v>1.38</v>
      </c>
      <c r="W43" s="197"/>
      <c r="X43" s="197"/>
      <c r="AG43" s="0" t="s">
        <v>137</v>
      </c>
    </row>
    <row r="44" customFormat="false" ht="12.75" hidden="false" customHeight="false" outlineLevel="1" collapsed="false">
      <c r="A44" s="198" t="n">
        <v>20</v>
      </c>
      <c r="B44" s="199" t="s">
        <v>196</v>
      </c>
      <c r="C44" s="200" t="s">
        <v>197</v>
      </c>
      <c r="D44" s="201" t="s">
        <v>198</v>
      </c>
      <c r="E44" s="202" t="n">
        <v>3.50234</v>
      </c>
      <c r="F44" s="203" t="n">
        <v>1500</v>
      </c>
      <c r="G44" s="204" t="n">
        <f aca="false">ROUND(E44*F44,2)</f>
        <v>5253.51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15</v>
      </c>
      <c r="M44" s="204" t="n">
        <f aca="false">G44*(1+L44/100)</f>
        <v>6041.5365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4" t="s">
        <v>141</v>
      </c>
      <c r="S44" s="204" t="s">
        <v>142</v>
      </c>
      <c r="T44" s="205" t="s">
        <v>142</v>
      </c>
      <c r="U44" s="206" t="n">
        <v>0.393</v>
      </c>
      <c r="V44" s="206" t="n">
        <f aca="false">ROUND(E44*U44,2)</f>
        <v>1.38</v>
      </c>
      <c r="W44" s="206"/>
      <c r="X44" s="206" t="s">
        <v>199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20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true" outlineLevel="1" collapsed="false">
      <c r="A45" s="208"/>
      <c r="B45" s="209"/>
      <c r="C45" s="210" t="s">
        <v>201</v>
      </c>
      <c r="D45" s="210"/>
      <c r="E45" s="210"/>
      <c r="F45" s="210"/>
      <c r="G45" s="210"/>
      <c r="H45" s="206"/>
      <c r="I45" s="206"/>
      <c r="J45" s="206"/>
      <c r="K45" s="206"/>
      <c r="L45" s="206"/>
      <c r="M45" s="206"/>
      <c r="N45" s="211"/>
      <c r="O45" s="211"/>
      <c r="P45" s="211"/>
      <c r="Q45" s="211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4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12" t="str">
        <f aca="false">C45</f>
        <v>přesun hmot pro budovy občanské výstavby (JKSO 801), budovy pro bydlení (JKSO 803) budovy pro výrobu a služby (JKSO 812) s nosnou svislou konstrukcí zděnou z cihel nebo tvárnic nebo kovovou</v>
      </c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36</v>
      </c>
      <c r="B46" s="191" t="s">
        <v>81</v>
      </c>
      <c r="C46" s="192" t="s">
        <v>82</v>
      </c>
      <c r="D46" s="193"/>
      <c r="E46" s="194"/>
      <c r="F46" s="195"/>
      <c r="G46" s="195" t="n">
        <f aca="false">SUMIF(AG47:AG60,"&lt;&gt;NOR",G47:G60)</f>
        <v>5791</v>
      </c>
      <c r="H46" s="195"/>
      <c r="I46" s="195" t="n">
        <f aca="false">SUM(I47:I60)</f>
        <v>0</v>
      </c>
      <c r="J46" s="195"/>
      <c r="K46" s="195" t="n">
        <f aca="false">SUM(K47:K60)</f>
        <v>0</v>
      </c>
      <c r="L46" s="195"/>
      <c r="M46" s="195" t="n">
        <f aca="false">SUM(M47:M60)</f>
        <v>6659.65</v>
      </c>
      <c r="N46" s="194"/>
      <c r="O46" s="194" t="n">
        <f aca="false">SUM(O47:O60)</f>
        <v>0</v>
      </c>
      <c r="P46" s="194"/>
      <c r="Q46" s="194" t="n">
        <f aca="false">SUM(Q47:Q60)</f>
        <v>0.01</v>
      </c>
      <c r="R46" s="195"/>
      <c r="S46" s="195"/>
      <c r="T46" s="196"/>
      <c r="U46" s="197"/>
      <c r="V46" s="197" t="n">
        <f aca="false">SUM(V47:V60)</f>
        <v>4.64</v>
      </c>
      <c r="W46" s="197"/>
      <c r="X46" s="197"/>
      <c r="AG46" s="0" t="s">
        <v>137</v>
      </c>
    </row>
    <row r="47" customFormat="false" ht="12.75" hidden="false" customHeight="false" outlineLevel="1" collapsed="false">
      <c r="A47" s="198" t="n">
        <v>21</v>
      </c>
      <c r="B47" s="199" t="s">
        <v>202</v>
      </c>
      <c r="C47" s="200" t="s">
        <v>203</v>
      </c>
      <c r="D47" s="201" t="s">
        <v>204</v>
      </c>
      <c r="E47" s="202" t="n">
        <v>4.71</v>
      </c>
      <c r="F47" s="203" t="n">
        <v>100</v>
      </c>
      <c r="G47" s="204" t="n">
        <f aca="false">ROUND(E47*F47,2)</f>
        <v>471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15</v>
      </c>
      <c r="M47" s="204" t="n">
        <f aca="false">G47*(1+L47/100)</f>
        <v>541.65</v>
      </c>
      <c r="N47" s="202" t="n">
        <v>0</v>
      </c>
      <c r="O47" s="202" t="n">
        <f aca="false">ROUND(E47*N47,2)</f>
        <v>0</v>
      </c>
      <c r="P47" s="202" t="n">
        <v>0.00198</v>
      </c>
      <c r="Q47" s="202" t="n">
        <f aca="false">ROUND(E47*P47,2)</f>
        <v>0.01</v>
      </c>
      <c r="R47" s="204" t="s">
        <v>205</v>
      </c>
      <c r="S47" s="204" t="s">
        <v>142</v>
      </c>
      <c r="T47" s="205" t="s">
        <v>142</v>
      </c>
      <c r="U47" s="206" t="n">
        <v>0.083</v>
      </c>
      <c r="V47" s="206" t="n">
        <f aca="false">ROUND(E47*U47,2)</f>
        <v>0.39</v>
      </c>
      <c r="W47" s="206"/>
      <c r="X47" s="206" t="s">
        <v>143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44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206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11"/>
      <c r="O48" s="211"/>
      <c r="P48" s="211"/>
      <c r="Q48" s="211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4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22</v>
      </c>
      <c r="B49" s="199" t="s">
        <v>207</v>
      </c>
      <c r="C49" s="200" t="s">
        <v>208</v>
      </c>
      <c r="D49" s="201" t="s">
        <v>204</v>
      </c>
      <c r="E49" s="202" t="n">
        <v>3.5</v>
      </c>
      <c r="F49" s="203" t="n">
        <v>700</v>
      </c>
      <c r="G49" s="204" t="n">
        <f aca="false">ROUND(E49*F49,2)</f>
        <v>245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15</v>
      </c>
      <c r="M49" s="204" t="n">
        <f aca="false">G49*(1+L49/100)</f>
        <v>2817.5</v>
      </c>
      <c r="N49" s="202" t="n">
        <v>0.00047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4" t="s">
        <v>205</v>
      </c>
      <c r="S49" s="204" t="s">
        <v>142</v>
      </c>
      <c r="T49" s="205" t="s">
        <v>142</v>
      </c>
      <c r="U49" s="206" t="n">
        <v>0.359</v>
      </c>
      <c r="V49" s="206" t="n">
        <f aca="false">ROUND(E49*U49,2)</f>
        <v>1.26</v>
      </c>
      <c r="W49" s="206"/>
      <c r="X49" s="206" t="s">
        <v>143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44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1" collapsed="false">
      <c r="A50" s="208"/>
      <c r="B50" s="209"/>
      <c r="C50" s="210" t="s">
        <v>209</v>
      </c>
      <c r="D50" s="210"/>
      <c r="E50" s="210"/>
      <c r="F50" s="210"/>
      <c r="G50" s="210"/>
      <c r="H50" s="206"/>
      <c r="I50" s="206"/>
      <c r="J50" s="206"/>
      <c r="K50" s="206"/>
      <c r="L50" s="206"/>
      <c r="M50" s="206"/>
      <c r="N50" s="211"/>
      <c r="O50" s="211"/>
      <c r="P50" s="211"/>
      <c r="Q50" s="211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4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21" t="s">
        <v>210</v>
      </c>
      <c r="D51" s="221"/>
      <c r="E51" s="221"/>
      <c r="F51" s="221"/>
      <c r="G51" s="221"/>
      <c r="H51" s="206"/>
      <c r="I51" s="206"/>
      <c r="J51" s="206"/>
      <c r="K51" s="206"/>
      <c r="L51" s="206"/>
      <c r="M51" s="206"/>
      <c r="N51" s="211"/>
      <c r="O51" s="211"/>
      <c r="P51" s="211"/>
      <c r="Q51" s="211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11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23</v>
      </c>
      <c r="B52" s="199" t="s">
        <v>212</v>
      </c>
      <c r="C52" s="200" t="s">
        <v>213</v>
      </c>
      <c r="D52" s="201" t="s">
        <v>204</v>
      </c>
      <c r="E52" s="202" t="n">
        <v>0.8</v>
      </c>
      <c r="F52" s="203" t="n">
        <v>900</v>
      </c>
      <c r="G52" s="204" t="n">
        <f aca="false">ROUND(E52*F52,2)</f>
        <v>72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15</v>
      </c>
      <c r="M52" s="204" t="n">
        <f aca="false">G52*(1+L52/100)</f>
        <v>828</v>
      </c>
      <c r="N52" s="202" t="n">
        <v>0.00152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4" t="s">
        <v>205</v>
      </c>
      <c r="S52" s="204" t="s">
        <v>142</v>
      </c>
      <c r="T52" s="205" t="s">
        <v>142</v>
      </c>
      <c r="U52" s="206" t="n">
        <v>1.173</v>
      </c>
      <c r="V52" s="206" t="n">
        <f aca="false">ROUND(E52*U52,2)</f>
        <v>0.94</v>
      </c>
      <c r="W52" s="206"/>
      <c r="X52" s="206" t="s">
        <v>143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44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08"/>
      <c r="B53" s="209"/>
      <c r="C53" s="210" t="s">
        <v>209</v>
      </c>
      <c r="D53" s="210"/>
      <c r="E53" s="210"/>
      <c r="F53" s="210"/>
      <c r="G53" s="210"/>
      <c r="H53" s="206"/>
      <c r="I53" s="206"/>
      <c r="J53" s="206"/>
      <c r="K53" s="206"/>
      <c r="L53" s="206"/>
      <c r="M53" s="206"/>
      <c r="N53" s="211"/>
      <c r="O53" s="211"/>
      <c r="P53" s="211"/>
      <c r="Q53" s="211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4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08"/>
      <c r="B54" s="209"/>
      <c r="C54" s="221" t="s">
        <v>210</v>
      </c>
      <c r="D54" s="221"/>
      <c r="E54" s="221"/>
      <c r="F54" s="221"/>
      <c r="G54" s="221"/>
      <c r="H54" s="206"/>
      <c r="I54" s="206"/>
      <c r="J54" s="206"/>
      <c r="K54" s="206"/>
      <c r="L54" s="206"/>
      <c r="M54" s="206"/>
      <c r="N54" s="211"/>
      <c r="O54" s="211"/>
      <c r="P54" s="211"/>
      <c r="Q54" s="211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11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24</v>
      </c>
      <c r="B55" s="199" t="s">
        <v>214</v>
      </c>
      <c r="C55" s="200" t="s">
        <v>215</v>
      </c>
      <c r="D55" s="201" t="s">
        <v>204</v>
      </c>
      <c r="E55" s="202" t="n">
        <v>2.5</v>
      </c>
      <c r="F55" s="203" t="n">
        <v>800</v>
      </c>
      <c r="G55" s="204" t="n">
        <f aca="false">ROUND(E55*F55,2)</f>
        <v>200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15</v>
      </c>
      <c r="M55" s="204" t="n">
        <f aca="false">G55*(1+L55/100)</f>
        <v>2300</v>
      </c>
      <c r="N55" s="202" t="n">
        <v>0.00078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4" t="s">
        <v>205</v>
      </c>
      <c r="S55" s="204" t="s">
        <v>142</v>
      </c>
      <c r="T55" s="205" t="s">
        <v>142</v>
      </c>
      <c r="U55" s="206" t="n">
        <v>0.819</v>
      </c>
      <c r="V55" s="206" t="n">
        <f aca="false">ROUND(E55*U55,2)</f>
        <v>2.05</v>
      </c>
      <c r="W55" s="206"/>
      <c r="X55" s="206" t="s">
        <v>143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44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10" t="s">
        <v>209</v>
      </c>
      <c r="D56" s="210"/>
      <c r="E56" s="210"/>
      <c r="F56" s="210"/>
      <c r="G56" s="210"/>
      <c r="H56" s="206"/>
      <c r="I56" s="206"/>
      <c r="J56" s="206"/>
      <c r="K56" s="206"/>
      <c r="L56" s="206"/>
      <c r="M56" s="206"/>
      <c r="N56" s="211"/>
      <c r="O56" s="211"/>
      <c r="P56" s="211"/>
      <c r="Q56" s="211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46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21" t="s">
        <v>216</v>
      </c>
      <c r="D57" s="221"/>
      <c r="E57" s="221"/>
      <c r="F57" s="221"/>
      <c r="G57" s="221"/>
      <c r="H57" s="206"/>
      <c r="I57" s="206"/>
      <c r="J57" s="206"/>
      <c r="K57" s="206"/>
      <c r="L57" s="206"/>
      <c r="M57" s="206"/>
      <c r="N57" s="211"/>
      <c r="O57" s="211"/>
      <c r="P57" s="211"/>
      <c r="Q57" s="211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1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08"/>
      <c r="B58" s="209"/>
      <c r="C58" s="221" t="s">
        <v>217</v>
      </c>
      <c r="D58" s="221"/>
      <c r="E58" s="221"/>
      <c r="F58" s="221"/>
      <c r="G58" s="221"/>
      <c r="H58" s="206"/>
      <c r="I58" s="206"/>
      <c r="J58" s="206"/>
      <c r="K58" s="206"/>
      <c r="L58" s="206"/>
      <c r="M58" s="206"/>
      <c r="N58" s="211"/>
      <c r="O58" s="211"/>
      <c r="P58" s="211"/>
      <c r="Q58" s="211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11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 t="n">
        <v>25</v>
      </c>
      <c r="B59" s="209" t="s">
        <v>218</v>
      </c>
      <c r="C59" s="222" t="s">
        <v>219</v>
      </c>
      <c r="D59" s="223" t="s">
        <v>41</v>
      </c>
      <c r="E59" s="224" t="n">
        <v>500</v>
      </c>
      <c r="F59" s="225" t="n">
        <v>0.3</v>
      </c>
      <c r="G59" s="206" t="n">
        <f aca="false">ROUND(E59*F59,2)</f>
        <v>150</v>
      </c>
      <c r="H59" s="225"/>
      <c r="I59" s="206" t="n">
        <f aca="false">ROUND(E59*H59,2)</f>
        <v>0</v>
      </c>
      <c r="J59" s="225"/>
      <c r="K59" s="206" t="n">
        <f aca="false">ROUND(E59*J59,2)</f>
        <v>0</v>
      </c>
      <c r="L59" s="206" t="n">
        <v>15</v>
      </c>
      <c r="M59" s="206" t="n">
        <f aca="false">G59*(1+L59/100)</f>
        <v>172.5</v>
      </c>
      <c r="N59" s="211" t="n">
        <v>0</v>
      </c>
      <c r="O59" s="211" t="n">
        <f aca="false">ROUND(E59*N59,2)</f>
        <v>0</v>
      </c>
      <c r="P59" s="211" t="n">
        <v>0</v>
      </c>
      <c r="Q59" s="211" t="n">
        <f aca="false">ROUND(E59*P59,2)</f>
        <v>0</v>
      </c>
      <c r="R59" s="206" t="s">
        <v>205</v>
      </c>
      <c r="S59" s="206" t="s">
        <v>142</v>
      </c>
      <c r="T59" s="206" t="s">
        <v>142</v>
      </c>
      <c r="U59" s="206" t="n">
        <v>0</v>
      </c>
      <c r="V59" s="206" t="n">
        <f aca="false">ROUND(E59*U59,2)</f>
        <v>0</v>
      </c>
      <c r="W59" s="206"/>
      <c r="X59" s="206" t="s">
        <v>199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200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08"/>
      <c r="B60" s="209"/>
      <c r="C60" s="226" t="s">
        <v>220</v>
      </c>
      <c r="D60" s="226"/>
      <c r="E60" s="226"/>
      <c r="F60" s="226"/>
      <c r="G60" s="226"/>
      <c r="H60" s="206"/>
      <c r="I60" s="206"/>
      <c r="J60" s="206"/>
      <c r="K60" s="206"/>
      <c r="L60" s="206"/>
      <c r="M60" s="206"/>
      <c r="N60" s="211"/>
      <c r="O60" s="211"/>
      <c r="P60" s="211"/>
      <c r="Q60" s="211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4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90" t="s">
        <v>136</v>
      </c>
      <c r="B61" s="191" t="s">
        <v>83</v>
      </c>
      <c r="C61" s="192" t="s">
        <v>84</v>
      </c>
      <c r="D61" s="193"/>
      <c r="E61" s="194"/>
      <c r="F61" s="195"/>
      <c r="G61" s="195" t="n">
        <f aca="false">SUMIF(AG62:AG72,"&lt;&gt;NOR",G62:G72)</f>
        <v>6125</v>
      </c>
      <c r="H61" s="195"/>
      <c r="I61" s="195" t="n">
        <f aca="false">SUM(I62:I72)</f>
        <v>0</v>
      </c>
      <c r="J61" s="195"/>
      <c r="K61" s="195" t="n">
        <f aca="false">SUM(K62:K72)</f>
        <v>0</v>
      </c>
      <c r="L61" s="195"/>
      <c r="M61" s="195" t="n">
        <f aca="false">SUM(M62:M72)</f>
        <v>7043.75</v>
      </c>
      <c r="N61" s="194"/>
      <c r="O61" s="194" t="n">
        <f aca="false">SUM(O62:O72)</f>
        <v>0.04</v>
      </c>
      <c r="P61" s="194"/>
      <c r="Q61" s="194" t="n">
        <f aca="false">SUM(Q62:Q72)</f>
        <v>0</v>
      </c>
      <c r="R61" s="195"/>
      <c r="S61" s="195"/>
      <c r="T61" s="196"/>
      <c r="U61" s="197"/>
      <c r="V61" s="197" t="n">
        <f aca="false">SUM(V62:V72)</f>
        <v>6.12</v>
      </c>
      <c r="W61" s="197"/>
      <c r="X61" s="197"/>
      <c r="AG61" s="0" t="s">
        <v>137</v>
      </c>
    </row>
    <row r="62" customFormat="false" ht="22.5" hidden="false" customHeight="false" outlineLevel="1" collapsed="false">
      <c r="A62" s="198" t="n">
        <v>26</v>
      </c>
      <c r="B62" s="199" t="s">
        <v>221</v>
      </c>
      <c r="C62" s="200" t="s">
        <v>222</v>
      </c>
      <c r="D62" s="201" t="s">
        <v>204</v>
      </c>
      <c r="E62" s="202" t="n">
        <v>5.5</v>
      </c>
      <c r="F62" s="203" t="n">
        <v>400</v>
      </c>
      <c r="G62" s="204" t="n">
        <f aca="false">ROUND(E62*F62,2)</f>
        <v>220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15</v>
      </c>
      <c r="M62" s="204" t="n">
        <f aca="false">G62*(1+L62/100)</f>
        <v>2530</v>
      </c>
      <c r="N62" s="202" t="n">
        <v>0.00399</v>
      </c>
      <c r="O62" s="202" t="n">
        <f aca="false">ROUND(E62*N62,2)</f>
        <v>0.02</v>
      </c>
      <c r="P62" s="202" t="n">
        <v>0</v>
      </c>
      <c r="Q62" s="202" t="n">
        <f aca="false">ROUND(E62*P62,2)</f>
        <v>0</v>
      </c>
      <c r="R62" s="204" t="s">
        <v>205</v>
      </c>
      <c r="S62" s="204" t="s">
        <v>142</v>
      </c>
      <c r="T62" s="205" t="s">
        <v>142</v>
      </c>
      <c r="U62" s="206" t="n">
        <v>0.5429</v>
      </c>
      <c r="V62" s="206" t="n">
        <f aca="false">ROUND(E62*U62,2)</f>
        <v>2.99</v>
      </c>
      <c r="W62" s="206"/>
      <c r="X62" s="206" t="s">
        <v>143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44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08"/>
      <c r="B63" s="209"/>
      <c r="C63" s="210" t="s">
        <v>223</v>
      </c>
      <c r="D63" s="210"/>
      <c r="E63" s="210"/>
      <c r="F63" s="210"/>
      <c r="G63" s="210"/>
      <c r="H63" s="206"/>
      <c r="I63" s="206"/>
      <c r="J63" s="206"/>
      <c r="K63" s="206"/>
      <c r="L63" s="206"/>
      <c r="M63" s="206"/>
      <c r="N63" s="211"/>
      <c r="O63" s="211"/>
      <c r="P63" s="211"/>
      <c r="Q63" s="211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4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1" collapsed="false">
      <c r="A64" s="208"/>
      <c r="B64" s="209"/>
      <c r="C64" s="221" t="s">
        <v>224</v>
      </c>
      <c r="D64" s="221"/>
      <c r="E64" s="221"/>
      <c r="F64" s="221"/>
      <c r="G64" s="221"/>
      <c r="H64" s="206"/>
      <c r="I64" s="206"/>
      <c r="J64" s="206"/>
      <c r="K64" s="206"/>
      <c r="L64" s="206"/>
      <c r="M64" s="206"/>
      <c r="N64" s="211"/>
      <c r="O64" s="211"/>
      <c r="P64" s="211"/>
      <c r="Q64" s="211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11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08"/>
      <c r="B65" s="209"/>
      <c r="C65" s="221" t="s">
        <v>225</v>
      </c>
      <c r="D65" s="221"/>
      <c r="E65" s="221"/>
      <c r="F65" s="221"/>
      <c r="G65" s="221"/>
      <c r="H65" s="206"/>
      <c r="I65" s="206"/>
      <c r="J65" s="206"/>
      <c r="K65" s="206"/>
      <c r="L65" s="206"/>
      <c r="M65" s="206"/>
      <c r="N65" s="211"/>
      <c r="O65" s="211"/>
      <c r="P65" s="211"/>
      <c r="Q65" s="211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11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198" t="n">
        <v>27</v>
      </c>
      <c r="B66" s="199" t="s">
        <v>226</v>
      </c>
      <c r="C66" s="200" t="s">
        <v>227</v>
      </c>
      <c r="D66" s="201" t="s">
        <v>204</v>
      </c>
      <c r="E66" s="202" t="n">
        <v>4.55</v>
      </c>
      <c r="F66" s="203" t="n">
        <v>500</v>
      </c>
      <c r="G66" s="204" t="n">
        <f aca="false">ROUND(E66*F66,2)</f>
        <v>2275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15</v>
      </c>
      <c r="M66" s="204" t="n">
        <f aca="false">G66*(1+L66/100)</f>
        <v>2616.25</v>
      </c>
      <c r="N66" s="202" t="n">
        <v>0.00401</v>
      </c>
      <c r="O66" s="202" t="n">
        <f aca="false">ROUND(E66*N66,2)</f>
        <v>0.02</v>
      </c>
      <c r="P66" s="202" t="n">
        <v>0</v>
      </c>
      <c r="Q66" s="202" t="n">
        <f aca="false">ROUND(E66*P66,2)</f>
        <v>0</v>
      </c>
      <c r="R66" s="204" t="s">
        <v>205</v>
      </c>
      <c r="S66" s="204" t="s">
        <v>142</v>
      </c>
      <c r="T66" s="205" t="s">
        <v>142</v>
      </c>
      <c r="U66" s="206" t="n">
        <v>0.5429</v>
      </c>
      <c r="V66" s="206" t="n">
        <f aca="false">ROUND(E66*U66,2)</f>
        <v>2.47</v>
      </c>
      <c r="W66" s="206"/>
      <c r="X66" s="206" t="s">
        <v>143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44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1" collapsed="false">
      <c r="A67" s="208"/>
      <c r="B67" s="209"/>
      <c r="C67" s="210" t="s">
        <v>223</v>
      </c>
      <c r="D67" s="210"/>
      <c r="E67" s="210"/>
      <c r="F67" s="210"/>
      <c r="G67" s="210"/>
      <c r="H67" s="206"/>
      <c r="I67" s="206"/>
      <c r="J67" s="206"/>
      <c r="K67" s="206"/>
      <c r="L67" s="206"/>
      <c r="M67" s="206"/>
      <c r="N67" s="211"/>
      <c r="O67" s="211"/>
      <c r="P67" s="211"/>
      <c r="Q67" s="211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4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1" collapsed="false">
      <c r="A68" s="208"/>
      <c r="B68" s="209"/>
      <c r="C68" s="221" t="s">
        <v>224</v>
      </c>
      <c r="D68" s="221"/>
      <c r="E68" s="221"/>
      <c r="F68" s="221"/>
      <c r="G68" s="221"/>
      <c r="H68" s="206"/>
      <c r="I68" s="206"/>
      <c r="J68" s="206"/>
      <c r="K68" s="206"/>
      <c r="L68" s="206"/>
      <c r="M68" s="206"/>
      <c r="N68" s="211"/>
      <c r="O68" s="211"/>
      <c r="P68" s="211"/>
      <c r="Q68" s="211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11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1" collapsed="false">
      <c r="A69" s="208"/>
      <c r="B69" s="209"/>
      <c r="C69" s="221" t="s">
        <v>225</v>
      </c>
      <c r="D69" s="221"/>
      <c r="E69" s="221"/>
      <c r="F69" s="221"/>
      <c r="G69" s="221"/>
      <c r="H69" s="206"/>
      <c r="I69" s="206"/>
      <c r="J69" s="206"/>
      <c r="K69" s="206"/>
      <c r="L69" s="206"/>
      <c r="M69" s="206"/>
      <c r="N69" s="211"/>
      <c r="O69" s="211"/>
      <c r="P69" s="211"/>
      <c r="Q69" s="211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21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28</v>
      </c>
      <c r="B70" s="199" t="s">
        <v>228</v>
      </c>
      <c r="C70" s="200" t="s">
        <v>229</v>
      </c>
      <c r="D70" s="201" t="s">
        <v>230</v>
      </c>
      <c r="E70" s="202" t="n">
        <v>1</v>
      </c>
      <c r="F70" s="203" t="n">
        <v>1500</v>
      </c>
      <c r="G70" s="204" t="n">
        <f aca="false">ROUND(E70*F70,2)</f>
        <v>150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15</v>
      </c>
      <c r="M70" s="204" t="n">
        <f aca="false">G70*(1+L70/100)</f>
        <v>1725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4" t="s">
        <v>205</v>
      </c>
      <c r="S70" s="204" t="s">
        <v>142</v>
      </c>
      <c r="T70" s="205" t="s">
        <v>142</v>
      </c>
      <c r="U70" s="206" t="n">
        <v>0.65566</v>
      </c>
      <c r="V70" s="206" t="n">
        <f aca="false">ROUND(E70*U70,2)</f>
        <v>0.66</v>
      </c>
      <c r="W70" s="206"/>
      <c r="X70" s="206" t="s">
        <v>143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44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 t="n">
        <v>29</v>
      </c>
      <c r="B71" s="209" t="s">
        <v>231</v>
      </c>
      <c r="C71" s="222" t="s">
        <v>232</v>
      </c>
      <c r="D71" s="223" t="s">
        <v>41</v>
      </c>
      <c r="E71" s="224" t="n">
        <v>500</v>
      </c>
      <c r="F71" s="225" t="n">
        <v>0.3</v>
      </c>
      <c r="G71" s="206" t="n">
        <f aca="false">ROUND(E71*F71,2)</f>
        <v>150</v>
      </c>
      <c r="H71" s="225"/>
      <c r="I71" s="206" t="n">
        <f aca="false">ROUND(E71*H71,2)</f>
        <v>0</v>
      </c>
      <c r="J71" s="225"/>
      <c r="K71" s="206" t="n">
        <f aca="false">ROUND(E71*J71,2)</f>
        <v>0</v>
      </c>
      <c r="L71" s="206" t="n">
        <v>15</v>
      </c>
      <c r="M71" s="206" t="n">
        <f aca="false">G71*(1+L71/100)</f>
        <v>172.5</v>
      </c>
      <c r="N71" s="211" t="n">
        <v>0</v>
      </c>
      <c r="O71" s="211" t="n">
        <f aca="false">ROUND(E71*N71,2)</f>
        <v>0</v>
      </c>
      <c r="P71" s="211" t="n">
        <v>0</v>
      </c>
      <c r="Q71" s="211" t="n">
        <f aca="false">ROUND(E71*P71,2)</f>
        <v>0</v>
      </c>
      <c r="R71" s="206" t="s">
        <v>205</v>
      </c>
      <c r="S71" s="206" t="s">
        <v>142</v>
      </c>
      <c r="T71" s="206" t="s">
        <v>142</v>
      </c>
      <c r="U71" s="206" t="n">
        <v>0</v>
      </c>
      <c r="V71" s="206" t="n">
        <f aca="false">ROUND(E71*U71,2)</f>
        <v>0</v>
      </c>
      <c r="W71" s="206"/>
      <c r="X71" s="206" t="s">
        <v>199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200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08"/>
      <c r="B72" s="209"/>
      <c r="C72" s="226" t="s">
        <v>233</v>
      </c>
      <c r="D72" s="226"/>
      <c r="E72" s="226"/>
      <c r="F72" s="226"/>
      <c r="G72" s="226"/>
      <c r="H72" s="206"/>
      <c r="I72" s="206"/>
      <c r="J72" s="206"/>
      <c r="K72" s="206"/>
      <c r="L72" s="206"/>
      <c r="M72" s="206"/>
      <c r="N72" s="211"/>
      <c r="O72" s="211"/>
      <c r="P72" s="211"/>
      <c r="Q72" s="211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4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0" collapsed="false">
      <c r="A73" s="190" t="s">
        <v>136</v>
      </c>
      <c r="B73" s="191" t="s">
        <v>85</v>
      </c>
      <c r="C73" s="192" t="s">
        <v>86</v>
      </c>
      <c r="D73" s="193"/>
      <c r="E73" s="194"/>
      <c r="F73" s="195"/>
      <c r="G73" s="195" t="n">
        <f aca="false">SUMIF(AG74:AG97,"&lt;&gt;NOR",G74:G97)</f>
        <v>51500</v>
      </c>
      <c r="H73" s="195"/>
      <c r="I73" s="195" t="n">
        <f aca="false">SUM(I74:I97)</f>
        <v>0</v>
      </c>
      <c r="J73" s="195"/>
      <c r="K73" s="195" t="n">
        <f aca="false">SUM(K74:K97)</f>
        <v>0</v>
      </c>
      <c r="L73" s="195"/>
      <c r="M73" s="195" t="n">
        <f aca="false">SUM(M74:M97)</f>
        <v>59225</v>
      </c>
      <c r="N73" s="194"/>
      <c r="O73" s="194" t="n">
        <f aca="false">SUM(O74:O97)</f>
        <v>0.07</v>
      </c>
      <c r="P73" s="194"/>
      <c r="Q73" s="194" t="n">
        <f aca="false">SUM(Q74:Q97)</f>
        <v>0.07</v>
      </c>
      <c r="R73" s="195"/>
      <c r="S73" s="195"/>
      <c r="T73" s="196"/>
      <c r="U73" s="197"/>
      <c r="V73" s="197" t="n">
        <f aca="false">SUM(V74:V97)</f>
        <v>14.52</v>
      </c>
      <c r="W73" s="197"/>
      <c r="X73" s="197"/>
      <c r="AG73" s="0" t="s">
        <v>137</v>
      </c>
    </row>
    <row r="74" customFormat="false" ht="12.75" hidden="false" customHeight="false" outlineLevel="1" collapsed="false">
      <c r="A74" s="213" t="n">
        <v>30</v>
      </c>
      <c r="B74" s="214" t="s">
        <v>234</v>
      </c>
      <c r="C74" s="215" t="s">
        <v>235</v>
      </c>
      <c r="D74" s="216" t="s">
        <v>230</v>
      </c>
      <c r="E74" s="217" t="n">
        <v>1</v>
      </c>
      <c r="F74" s="218" t="n">
        <v>200</v>
      </c>
      <c r="G74" s="219" t="n">
        <f aca="false">ROUND(E74*F74,2)</f>
        <v>200</v>
      </c>
      <c r="H74" s="218"/>
      <c r="I74" s="219" t="n">
        <f aca="false">ROUND(E74*H74,2)</f>
        <v>0</v>
      </c>
      <c r="J74" s="218"/>
      <c r="K74" s="219" t="n">
        <f aca="false">ROUND(E74*J74,2)</f>
        <v>0</v>
      </c>
      <c r="L74" s="219" t="n">
        <v>15</v>
      </c>
      <c r="M74" s="219" t="n">
        <f aca="false">G74*(1+L74/100)</f>
        <v>230</v>
      </c>
      <c r="N74" s="217" t="n">
        <v>0</v>
      </c>
      <c r="O74" s="217" t="n">
        <f aca="false">ROUND(E74*N74,2)</f>
        <v>0</v>
      </c>
      <c r="P74" s="217" t="n">
        <v>0.01933</v>
      </c>
      <c r="Q74" s="217" t="n">
        <f aca="false">ROUND(E74*P74,2)</f>
        <v>0.02</v>
      </c>
      <c r="R74" s="219" t="s">
        <v>205</v>
      </c>
      <c r="S74" s="219" t="s">
        <v>142</v>
      </c>
      <c r="T74" s="220" t="s">
        <v>142</v>
      </c>
      <c r="U74" s="206" t="n">
        <v>0.59</v>
      </c>
      <c r="V74" s="206" t="n">
        <f aca="false">ROUND(E74*U74,2)</f>
        <v>0.59</v>
      </c>
      <c r="W74" s="206"/>
      <c r="X74" s="206" t="s">
        <v>143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44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13" t="n">
        <v>31</v>
      </c>
      <c r="B75" s="214" t="s">
        <v>236</v>
      </c>
      <c r="C75" s="215" t="s">
        <v>237</v>
      </c>
      <c r="D75" s="216" t="s">
        <v>230</v>
      </c>
      <c r="E75" s="217" t="n">
        <v>1</v>
      </c>
      <c r="F75" s="218" t="n">
        <v>500</v>
      </c>
      <c r="G75" s="219" t="n">
        <f aca="false">ROUND(E75*F75,2)</f>
        <v>500</v>
      </c>
      <c r="H75" s="218"/>
      <c r="I75" s="219" t="n">
        <f aca="false">ROUND(E75*H75,2)</f>
        <v>0</v>
      </c>
      <c r="J75" s="218"/>
      <c r="K75" s="219" t="n">
        <f aca="false">ROUND(E75*J75,2)</f>
        <v>0</v>
      </c>
      <c r="L75" s="219" t="n">
        <v>15</v>
      </c>
      <c r="M75" s="219" t="n">
        <f aca="false">G75*(1+L75/100)</f>
        <v>575</v>
      </c>
      <c r="N75" s="217" t="n">
        <v>0.00186</v>
      </c>
      <c r="O75" s="217" t="n">
        <f aca="false">ROUND(E75*N75,2)</f>
        <v>0</v>
      </c>
      <c r="P75" s="217" t="n">
        <v>0</v>
      </c>
      <c r="Q75" s="217" t="n">
        <f aca="false">ROUND(E75*P75,2)</f>
        <v>0</v>
      </c>
      <c r="R75" s="219" t="s">
        <v>205</v>
      </c>
      <c r="S75" s="219" t="s">
        <v>142</v>
      </c>
      <c r="T75" s="220" t="s">
        <v>142</v>
      </c>
      <c r="U75" s="206" t="n">
        <v>1.334</v>
      </c>
      <c r="V75" s="206" t="n">
        <f aca="false">ROUND(E75*U75,2)</f>
        <v>1.33</v>
      </c>
      <c r="W75" s="206"/>
      <c r="X75" s="206" t="s">
        <v>143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44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13" t="n">
        <v>32</v>
      </c>
      <c r="B76" s="214" t="s">
        <v>238</v>
      </c>
      <c r="C76" s="215" t="s">
        <v>239</v>
      </c>
      <c r="D76" s="216" t="s">
        <v>230</v>
      </c>
      <c r="E76" s="217" t="n">
        <v>1</v>
      </c>
      <c r="F76" s="218" t="n">
        <v>200</v>
      </c>
      <c r="G76" s="219" t="n">
        <f aca="false">ROUND(E76*F76,2)</f>
        <v>200</v>
      </c>
      <c r="H76" s="218"/>
      <c r="I76" s="219" t="n">
        <f aca="false">ROUND(E76*H76,2)</f>
        <v>0</v>
      </c>
      <c r="J76" s="218"/>
      <c r="K76" s="219" t="n">
        <f aca="false">ROUND(E76*J76,2)</f>
        <v>0</v>
      </c>
      <c r="L76" s="219" t="n">
        <v>15</v>
      </c>
      <c r="M76" s="219" t="n">
        <f aca="false">G76*(1+L76/100)</f>
        <v>230</v>
      </c>
      <c r="N76" s="217" t="n">
        <v>0</v>
      </c>
      <c r="O76" s="217" t="n">
        <f aca="false">ROUND(E76*N76,2)</f>
        <v>0</v>
      </c>
      <c r="P76" s="217" t="n">
        <v>0.01946</v>
      </c>
      <c r="Q76" s="217" t="n">
        <f aca="false">ROUND(E76*P76,2)</f>
        <v>0.02</v>
      </c>
      <c r="R76" s="219" t="s">
        <v>205</v>
      </c>
      <c r="S76" s="219" t="s">
        <v>142</v>
      </c>
      <c r="T76" s="220" t="s">
        <v>142</v>
      </c>
      <c r="U76" s="206" t="n">
        <v>0.382</v>
      </c>
      <c r="V76" s="206" t="n">
        <f aca="false">ROUND(E76*U76,2)</f>
        <v>0.38</v>
      </c>
      <c r="W76" s="206"/>
      <c r="X76" s="206" t="s">
        <v>143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44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33</v>
      </c>
      <c r="B77" s="199" t="s">
        <v>240</v>
      </c>
      <c r="C77" s="200" t="s">
        <v>241</v>
      </c>
      <c r="D77" s="201" t="s">
        <v>230</v>
      </c>
      <c r="E77" s="202" t="n">
        <v>1</v>
      </c>
      <c r="F77" s="203" t="n">
        <v>3500</v>
      </c>
      <c r="G77" s="204" t="n">
        <f aca="false">ROUND(E77*F77,2)</f>
        <v>350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15</v>
      </c>
      <c r="M77" s="204" t="n">
        <f aca="false">G77*(1+L77/100)</f>
        <v>4025</v>
      </c>
      <c r="N77" s="202" t="n">
        <v>0.00141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4" t="s">
        <v>205</v>
      </c>
      <c r="S77" s="204" t="s">
        <v>142</v>
      </c>
      <c r="T77" s="205" t="s">
        <v>142</v>
      </c>
      <c r="U77" s="206" t="n">
        <v>1.575</v>
      </c>
      <c r="V77" s="206" t="n">
        <f aca="false">ROUND(E77*U77,2)</f>
        <v>1.58</v>
      </c>
      <c r="W77" s="206"/>
      <c r="X77" s="206" t="s">
        <v>143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44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27" t="s">
        <v>242</v>
      </c>
      <c r="D78" s="227"/>
      <c r="E78" s="227"/>
      <c r="F78" s="227"/>
      <c r="G78" s="227"/>
      <c r="H78" s="206"/>
      <c r="I78" s="206"/>
      <c r="J78" s="206"/>
      <c r="K78" s="206"/>
      <c r="L78" s="206"/>
      <c r="M78" s="206"/>
      <c r="N78" s="211"/>
      <c r="O78" s="211"/>
      <c r="P78" s="211"/>
      <c r="Q78" s="211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11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13" t="n">
        <v>34</v>
      </c>
      <c r="B79" s="214" t="s">
        <v>243</v>
      </c>
      <c r="C79" s="215" t="s">
        <v>244</v>
      </c>
      <c r="D79" s="216" t="s">
        <v>230</v>
      </c>
      <c r="E79" s="217" t="n">
        <v>1</v>
      </c>
      <c r="F79" s="218" t="n">
        <v>500</v>
      </c>
      <c r="G79" s="219" t="n">
        <f aca="false">ROUND(E79*F79,2)</f>
        <v>500</v>
      </c>
      <c r="H79" s="218"/>
      <c r="I79" s="219" t="n">
        <f aca="false">ROUND(E79*H79,2)</f>
        <v>0</v>
      </c>
      <c r="J79" s="218"/>
      <c r="K79" s="219" t="n">
        <f aca="false">ROUND(E79*J79,2)</f>
        <v>0</v>
      </c>
      <c r="L79" s="219" t="n">
        <v>15</v>
      </c>
      <c r="M79" s="219" t="n">
        <f aca="false">G79*(1+L79/100)</f>
        <v>575</v>
      </c>
      <c r="N79" s="217" t="n">
        <v>0</v>
      </c>
      <c r="O79" s="217" t="n">
        <f aca="false">ROUND(E79*N79,2)</f>
        <v>0</v>
      </c>
      <c r="P79" s="217" t="n">
        <v>0.0329</v>
      </c>
      <c r="Q79" s="217" t="n">
        <f aca="false">ROUND(E79*P79,2)</f>
        <v>0.03</v>
      </c>
      <c r="R79" s="219" t="s">
        <v>205</v>
      </c>
      <c r="S79" s="219" t="s">
        <v>142</v>
      </c>
      <c r="T79" s="220" t="s">
        <v>142</v>
      </c>
      <c r="U79" s="206" t="n">
        <v>0.432</v>
      </c>
      <c r="V79" s="206" t="n">
        <f aca="false">ROUND(E79*U79,2)</f>
        <v>0.43</v>
      </c>
      <c r="W79" s="206"/>
      <c r="X79" s="206" t="s">
        <v>143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44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13" t="n">
        <v>35</v>
      </c>
      <c r="B80" s="214" t="s">
        <v>245</v>
      </c>
      <c r="C80" s="215" t="s">
        <v>246</v>
      </c>
      <c r="D80" s="216" t="s">
        <v>230</v>
      </c>
      <c r="E80" s="217" t="n">
        <v>1</v>
      </c>
      <c r="F80" s="218" t="n">
        <v>1500</v>
      </c>
      <c r="G80" s="219" t="n">
        <f aca="false">ROUND(E80*F80,2)</f>
        <v>1500</v>
      </c>
      <c r="H80" s="218"/>
      <c r="I80" s="219" t="n">
        <f aca="false">ROUND(E80*H80,2)</f>
        <v>0</v>
      </c>
      <c r="J80" s="218"/>
      <c r="K80" s="219" t="n">
        <f aca="false">ROUND(E80*J80,2)</f>
        <v>0</v>
      </c>
      <c r="L80" s="219" t="n">
        <v>15</v>
      </c>
      <c r="M80" s="219" t="n">
        <f aca="false">G80*(1+L80/100)</f>
        <v>1725</v>
      </c>
      <c r="N80" s="217" t="n">
        <v>0.00045</v>
      </c>
      <c r="O80" s="217" t="n">
        <f aca="false">ROUND(E80*N80,2)</f>
        <v>0</v>
      </c>
      <c r="P80" s="217" t="n">
        <v>0</v>
      </c>
      <c r="Q80" s="217" t="n">
        <f aca="false">ROUND(E80*P80,2)</f>
        <v>0</v>
      </c>
      <c r="R80" s="219" t="s">
        <v>205</v>
      </c>
      <c r="S80" s="219" t="s">
        <v>142</v>
      </c>
      <c r="T80" s="220" t="s">
        <v>142</v>
      </c>
      <c r="U80" s="206" t="n">
        <v>5</v>
      </c>
      <c r="V80" s="206" t="n">
        <f aca="false">ROUND(E80*U80,2)</f>
        <v>5</v>
      </c>
      <c r="W80" s="206"/>
      <c r="X80" s="206" t="s">
        <v>143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44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13" t="n">
        <v>36</v>
      </c>
      <c r="B81" s="214" t="s">
        <v>247</v>
      </c>
      <c r="C81" s="215" t="s">
        <v>248</v>
      </c>
      <c r="D81" s="216" t="s">
        <v>230</v>
      </c>
      <c r="E81" s="217" t="n">
        <v>1</v>
      </c>
      <c r="F81" s="218" t="n">
        <v>1500</v>
      </c>
      <c r="G81" s="219" t="n">
        <f aca="false">ROUND(E81*F81,2)</f>
        <v>1500</v>
      </c>
      <c r="H81" s="218"/>
      <c r="I81" s="219" t="n">
        <f aca="false">ROUND(E81*H81,2)</f>
        <v>0</v>
      </c>
      <c r="J81" s="218"/>
      <c r="K81" s="219" t="n">
        <f aca="false">ROUND(E81*J81,2)</f>
        <v>0</v>
      </c>
      <c r="L81" s="219" t="n">
        <v>15</v>
      </c>
      <c r="M81" s="219" t="n">
        <f aca="false">G81*(1+L81/100)</f>
        <v>1725</v>
      </c>
      <c r="N81" s="217" t="n">
        <v>0.00062</v>
      </c>
      <c r="O81" s="217" t="n">
        <f aca="false">ROUND(E81*N81,2)</f>
        <v>0</v>
      </c>
      <c r="P81" s="217" t="n">
        <v>0</v>
      </c>
      <c r="Q81" s="217" t="n">
        <f aca="false">ROUND(E81*P81,2)</f>
        <v>0</v>
      </c>
      <c r="R81" s="219" t="s">
        <v>205</v>
      </c>
      <c r="S81" s="219" t="s">
        <v>142</v>
      </c>
      <c r="T81" s="220" t="s">
        <v>142</v>
      </c>
      <c r="U81" s="206" t="n">
        <v>2.6</v>
      </c>
      <c r="V81" s="206" t="n">
        <f aca="false">ROUND(E81*U81,2)</f>
        <v>2.6</v>
      </c>
      <c r="W81" s="206"/>
      <c r="X81" s="206" t="s">
        <v>143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44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13" t="n">
        <v>37</v>
      </c>
      <c r="B82" s="214" t="s">
        <v>249</v>
      </c>
      <c r="C82" s="215" t="s">
        <v>250</v>
      </c>
      <c r="D82" s="216" t="s">
        <v>230</v>
      </c>
      <c r="E82" s="217" t="n">
        <v>2</v>
      </c>
      <c r="F82" s="218" t="n">
        <v>100</v>
      </c>
      <c r="G82" s="219" t="n">
        <f aca="false">ROUND(E82*F82,2)</f>
        <v>200</v>
      </c>
      <c r="H82" s="218"/>
      <c r="I82" s="219" t="n">
        <f aca="false">ROUND(E82*H82,2)</f>
        <v>0</v>
      </c>
      <c r="J82" s="218"/>
      <c r="K82" s="219" t="n">
        <f aca="false">ROUND(E82*J82,2)</f>
        <v>0</v>
      </c>
      <c r="L82" s="219" t="n">
        <v>15</v>
      </c>
      <c r="M82" s="219" t="n">
        <f aca="false">G82*(1+L82/100)</f>
        <v>230</v>
      </c>
      <c r="N82" s="217" t="n">
        <v>0</v>
      </c>
      <c r="O82" s="217" t="n">
        <f aca="false">ROUND(E82*N82,2)</f>
        <v>0</v>
      </c>
      <c r="P82" s="217" t="n">
        <v>0.00156</v>
      </c>
      <c r="Q82" s="217" t="n">
        <f aca="false">ROUND(E82*P82,2)</f>
        <v>0</v>
      </c>
      <c r="R82" s="219" t="s">
        <v>205</v>
      </c>
      <c r="S82" s="219" t="s">
        <v>142</v>
      </c>
      <c r="T82" s="220" t="s">
        <v>142</v>
      </c>
      <c r="U82" s="206" t="n">
        <v>0.217</v>
      </c>
      <c r="V82" s="206" t="n">
        <f aca="false">ROUND(E82*U82,2)</f>
        <v>0.43</v>
      </c>
      <c r="W82" s="206"/>
      <c r="X82" s="206" t="s">
        <v>143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44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13" t="n">
        <v>38</v>
      </c>
      <c r="B83" s="214" t="s">
        <v>251</v>
      </c>
      <c r="C83" s="215" t="s">
        <v>252</v>
      </c>
      <c r="D83" s="216" t="s">
        <v>186</v>
      </c>
      <c r="E83" s="217" t="n">
        <v>2</v>
      </c>
      <c r="F83" s="218" t="n">
        <v>500</v>
      </c>
      <c r="G83" s="219" t="n">
        <f aca="false">ROUND(E83*F83,2)</f>
        <v>1000</v>
      </c>
      <c r="H83" s="218"/>
      <c r="I83" s="219" t="n">
        <f aca="false">ROUND(E83*H83,2)</f>
        <v>0</v>
      </c>
      <c r="J83" s="218"/>
      <c r="K83" s="219" t="n">
        <f aca="false">ROUND(E83*J83,2)</f>
        <v>0</v>
      </c>
      <c r="L83" s="219" t="n">
        <v>15</v>
      </c>
      <c r="M83" s="219" t="n">
        <f aca="false">G83*(1+L83/100)</f>
        <v>1150</v>
      </c>
      <c r="N83" s="217" t="n">
        <v>0.00012</v>
      </c>
      <c r="O83" s="217" t="n">
        <f aca="false">ROUND(E83*N83,2)</f>
        <v>0</v>
      </c>
      <c r="P83" s="217" t="n">
        <v>0</v>
      </c>
      <c r="Q83" s="217" t="n">
        <f aca="false">ROUND(E83*P83,2)</f>
        <v>0</v>
      </c>
      <c r="R83" s="219" t="s">
        <v>205</v>
      </c>
      <c r="S83" s="219" t="s">
        <v>142</v>
      </c>
      <c r="T83" s="220" t="s">
        <v>142</v>
      </c>
      <c r="U83" s="206" t="n">
        <v>0.476</v>
      </c>
      <c r="V83" s="206" t="n">
        <f aca="false">ROUND(E83*U83,2)</f>
        <v>0.95</v>
      </c>
      <c r="W83" s="206"/>
      <c r="X83" s="206" t="s">
        <v>143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44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13" t="n">
        <v>39</v>
      </c>
      <c r="B84" s="214" t="s">
        <v>253</v>
      </c>
      <c r="C84" s="215" t="s">
        <v>254</v>
      </c>
      <c r="D84" s="216" t="s">
        <v>186</v>
      </c>
      <c r="E84" s="217" t="n">
        <v>1</v>
      </c>
      <c r="F84" s="218" t="n">
        <v>500</v>
      </c>
      <c r="G84" s="219" t="n">
        <f aca="false">ROUND(E84*F84,2)</f>
        <v>500</v>
      </c>
      <c r="H84" s="218"/>
      <c r="I84" s="219" t="n">
        <f aca="false">ROUND(E84*H84,2)</f>
        <v>0</v>
      </c>
      <c r="J84" s="218"/>
      <c r="K84" s="219" t="n">
        <f aca="false">ROUND(E84*J84,2)</f>
        <v>0</v>
      </c>
      <c r="L84" s="219" t="n">
        <v>15</v>
      </c>
      <c r="M84" s="219" t="n">
        <f aca="false">G84*(1+L84/100)</f>
        <v>575</v>
      </c>
      <c r="N84" s="217" t="n">
        <v>0.00013</v>
      </c>
      <c r="O84" s="217" t="n">
        <f aca="false">ROUND(E84*N84,2)</f>
        <v>0</v>
      </c>
      <c r="P84" s="217" t="n">
        <v>0</v>
      </c>
      <c r="Q84" s="217" t="n">
        <f aca="false">ROUND(E84*P84,2)</f>
        <v>0</v>
      </c>
      <c r="R84" s="219" t="s">
        <v>205</v>
      </c>
      <c r="S84" s="219" t="s">
        <v>142</v>
      </c>
      <c r="T84" s="220" t="s">
        <v>142</v>
      </c>
      <c r="U84" s="206" t="n">
        <v>0.624</v>
      </c>
      <c r="V84" s="206" t="n">
        <f aca="false">ROUND(E84*U84,2)</f>
        <v>0.62</v>
      </c>
      <c r="W84" s="206"/>
      <c r="X84" s="206" t="s">
        <v>143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44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13" t="n">
        <v>40</v>
      </c>
      <c r="B85" s="214" t="s">
        <v>255</v>
      </c>
      <c r="C85" s="215" t="s">
        <v>256</v>
      </c>
      <c r="D85" s="216" t="s">
        <v>186</v>
      </c>
      <c r="E85" s="217" t="n">
        <v>3</v>
      </c>
      <c r="F85" s="218" t="n">
        <v>100</v>
      </c>
      <c r="G85" s="219" t="n">
        <f aca="false">ROUND(E85*F85,2)</f>
        <v>300</v>
      </c>
      <c r="H85" s="218"/>
      <c r="I85" s="219" t="n">
        <f aca="false">ROUND(E85*H85,2)</f>
        <v>0</v>
      </c>
      <c r="J85" s="218"/>
      <c r="K85" s="219" t="n">
        <f aca="false">ROUND(E85*J85,2)</f>
        <v>0</v>
      </c>
      <c r="L85" s="219" t="n">
        <v>15</v>
      </c>
      <c r="M85" s="219" t="n">
        <f aca="false">G85*(1+L85/100)</f>
        <v>345</v>
      </c>
      <c r="N85" s="217" t="n">
        <v>0</v>
      </c>
      <c r="O85" s="217" t="n">
        <f aca="false">ROUND(E85*N85,2)</f>
        <v>0</v>
      </c>
      <c r="P85" s="217" t="n">
        <v>0.00085</v>
      </c>
      <c r="Q85" s="217" t="n">
        <f aca="false">ROUND(E85*P85,2)</f>
        <v>0</v>
      </c>
      <c r="R85" s="219" t="s">
        <v>205</v>
      </c>
      <c r="S85" s="219" t="s">
        <v>142</v>
      </c>
      <c r="T85" s="220" t="s">
        <v>142</v>
      </c>
      <c r="U85" s="206" t="n">
        <v>0.038</v>
      </c>
      <c r="V85" s="206" t="n">
        <f aca="false">ROUND(E85*U85,2)</f>
        <v>0.11</v>
      </c>
      <c r="W85" s="206"/>
      <c r="X85" s="206" t="s">
        <v>143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44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13" t="n">
        <v>41</v>
      </c>
      <c r="B86" s="214" t="s">
        <v>257</v>
      </c>
      <c r="C86" s="215" t="s">
        <v>258</v>
      </c>
      <c r="D86" s="216" t="s">
        <v>186</v>
      </c>
      <c r="E86" s="217" t="n">
        <v>1</v>
      </c>
      <c r="F86" s="218" t="n">
        <v>200</v>
      </c>
      <c r="G86" s="219" t="n">
        <f aca="false">ROUND(E86*F86,2)</f>
        <v>200</v>
      </c>
      <c r="H86" s="218"/>
      <c r="I86" s="219" t="n">
        <f aca="false">ROUND(E86*H86,2)</f>
        <v>0</v>
      </c>
      <c r="J86" s="218"/>
      <c r="K86" s="219" t="n">
        <f aca="false">ROUND(E86*J86,2)</f>
        <v>0</v>
      </c>
      <c r="L86" s="219" t="n">
        <v>15</v>
      </c>
      <c r="M86" s="219" t="n">
        <f aca="false">G86*(1+L86/100)</f>
        <v>230</v>
      </c>
      <c r="N86" s="217" t="n">
        <v>0.0001</v>
      </c>
      <c r="O86" s="217" t="n">
        <f aca="false">ROUND(E86*N86,2)</f>
        <v>0</v>
      </c>
      <c r="P86" s="217" t="n">
        <v>0</v>
      </c>
      <c r="Q86" s="217" t="n">
        <f aca="false">ROUND(E86*P86,2)</f>
        <v>0</v>
      </c>
      <c r="R86" s="219" t="s">
        <v>205</v>
      </c>
      <c r="S86" s="219" t="s">
        <v>142</v>
      </c>
      <c r="T86" s="220" t="s">
        <v>142</v>
      </c>
      <c r="U86" s="206" t="n">
        <v>0.246</v>
      </c>
      <c r="V86" s="206" t="n">
        <f aca="false">ROUND(E86*U86,2)</f>
        <v>0.25</v>
      </c>
      <c r="W86" s="206"/>
      <c r="X86" s="206" t="s">
        <v>143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44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13" t="n">
        <v>42</v>
      </c>
      <c r="B87" s="214" t="s">
        <v>259</v>
      </c>
      <c r="C87" s="215" t="s">
        <v>260</v>
      </c>
      <c r="D87" s="216" t="s">
        <v>186</v>
      </c>
      <c r="E87" s="217" t="n">
        <v>1</v>
      </c>
      <c r="F87" s="218" t="n">
        <v>200</v>
      </c>
      <c r="G87" s="219" t="n">
        <f aca="false">ROUND(E87*F87,2)</f>
        <v>200</v>
      </c>
      <c r="H87" s="218"/>
      <c r="I87" s="219" t="n">
        <f aca="false">ROUND(E87*H87,2)</f>
        <v>0</v>
      </c>
      <c r="J87" s="218"/>
      <c r="K87" s="219" t="n">
        <f aca="false">ROUND(E87*J87,2)</f>
        <v>0</v>
      </c>
      <c r="L87" s="219" t="n">
        <v>15</v>
      </c>
      <c r="M87" s="219" t="n">
        <f aca="false">G87*(1+L87/100)</f>
        <v>230</v>
      </c>
      <c r="N87" s="217" t="n">
        <v>0.00015</v>
      </c>
      <c r="O87" s="217" t="n">
        <f aca="false">ROUND(E87*N87,2)</f>
        <v>0</v>
      </c>
      <c r="P87" s="217" t="n">
        <v>0</v>
      </c>
      <c r="Q87" s="217" t="n">
        <f aca="false">ROUND(E87*P87,2)</f>
        <v>0</v>
      </c>
      <c r="R87" s="219" t="s">
        <v>205</v>
      </c>
      <c r="S87" s="219" t="s">
        <v>142</v>
      </c>
      <c r="T87" s="220" t="s">
        <v>142</v>
      </c>
      <c r="U87" s="206" t="n">
        <v>0.25</v>
      </c>
      <c r="V87" s="206" t="n">
        <f aca="false">ROUND(E87*U87,2)</f>
        <v>0.25</v>
      </c>
      <c r="W87" s="206"/>
      <c r="X87" s="206" t="s">
        <v>143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44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22.5" hidden="false" customHeight="false" outlineLevel="1" collapsed="false">
      <c r="A88" s="213" t="n">
        <v>43</v>
      </c>
      <c r="B88" s="214" t="s">
        <v>261</v>
      </c>
      <c r="C88" s="215" t="s">
        <v>262</v>
      </c>
      <c r="D88" s="216" t="s">
        <v>186</v>
      </c>
      <c r="E88" s="217" t="n">
        <v>5</v>
      </c>
      <c r="F88" s="218" t="n">
        <v>600</v>
      </c>
      <c r="G88" s="219" t="n">
        <f aca="false">ROUND(E88*F88,2)</f>
        <v>3000</v>
      </c>
      <c r="H88" s="218"/>
      <c r="I88" s="219" t="n">
        <f aca="false">ROUND(E88*H88,2)</f>
        <v>0</v>
      </c>
      <c r="J88" s="218"/>
      <c r="K88" s="219" t="n">
        <f aca="false">ROUND(E88*J88,2)</f>
        <v>0</v>
      </c>
      <c r="L88" s="219" t="n">
        <v>15</v>
      </c>
      <c r="M88" s="219" t="n">
        <f aca="false">G88*(1+L88/100)</f>
        <v>3450</v>
      </c>
      <c r="N88" s="217" t="n">
        <v>0.0002</v>
      </c>
      <c r="O88" s="217" t="n">
        <f aca="false">ROUND(E88*N88,2)</f>
        <v>0</v>
      </c>
      <c r="P88" s="217" t="n">
        <v>0</v>
      </c>
      <c r="Q88" s="217" t="n">
        <f aca="false">ROUND(E88*P88,2)</f>
        <v>0</v>
      </c>
      <c r="R88" s="219" t="s">
        <v>263</v>
      </c>
      <c r="S88" s="219" t="s">
        <v>142</v>
      </c>
      <c r="T88" s="220" t="s">
        <v>142</v>
      </c>
      <c r="U88" s="206" t="n">
        <v>0</v>
      </c>
      <c r="V88" s="206" t="n">
        <f aca="false">ROUND(E88*U88,2)</f>
        <v>0</v>
      </c>
      <c r="W88" s="206"/>
      <c r="X88" s="206" t="s">
        <v>264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265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22.5" hidden="false" customHeight="false" outlineLevel="1" collapsed="false">
      <c r="A89" s="213" t="n">
        <v>44</v>
      </c>
      <c r="B89" s="214" t="s">
        <v>266</v>
      </c>
      <c r="C89" s="215" t="s">
        <v>267</v>
      </c>
      <c r="D89" s="216" t="s">
        <v>186</v>
      </c>
      <c r="E89" s="217" t="n">
        <v>1</v>
      </c>
      <c r="F89" s="218" t="n">
        <v>3500</v>
      </c>
      <c r="G89" s="219" t="n">
        <f aca="false">ROUND(E89*F89,2)</f>
        <v>3500</v>
      </c>
      <c r="H89" s="218"/>
      <c r="I89" s="219" t="n">
        <f aca="false">ROUND(E89*H89,2)</f>
        <v>0</v>
      </c>
      <c r="J89" s="218"/>
      <c r="K89" s="219" t="n">
        <f aca="false">ROUND(E89*J89,2)</f>
        <v>0</v>
      </c>
      <c r="L89" s="219" t="n">
        <v>15</v>
      </c>
      <c r="M89" s="219" t="n">
        <f aca="false">G89*(1+L89/100)</f>
        <v>4025</v>
      </c>
      <c r="N89" s="217" t="n">
        <v>0</v>
      </c>
      <c r="O89" s="217" t="n">
        <f aca="false">ROUND(E89*N89,2)</f>
        <v>0</v>
      </c>
      <c r="P89" s="217" t="n">
        <v>0</v>
      </c>
      <c r="Q89" s="217" t="n">
        <f aca="false">ROUND(E89*P89,2)</f>
        <v>0</v>
      </c>
      <c r="R89" s="219" t="s">
        <v>263</v>
      </c>
      <c r="S89" s="219" t="s">
        <v>142</v>
      </c>
      <c r="T89" s="220" t="s">
        <v>142</v>
      </c>
      <c r="U89" s="206" t="n">
        <v>0</v>
      </c>
      <c r="V89" s="206" t="n">
        <f aca="false">ROUND(E89*U89,2)</f>
        <v>0</v>
      </c>
      <c r="W89" s="206"/>
      <c r="X89" s="206" t="s">
        <v>264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265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false" outlineLevel="1" collapsed="false">
      <c r="A90" s="213" t="n">
        <v>45</v>
      </c>
      <c r="B90" s="214" t="s">
        <v>268</v>
      </c>
      <c r="C90" s="215" t="s">
        <v>269</v>
      </c>
      <c r="D90" s="216" t="s">
        <v>186</v>
      </c>
      <c r="E90" s="217" t="n">
        <v>1</v>
      </c>
      <c r="F90" s="218" t="n">
        <v>3500</v>
      </c>
      <c r="G90" s="219" t="n">
        <f aca="false">ROUND(E90*F90,2)</f>
        <v>3500</v>
      </c>
      <c r="H90" s="218"/>
      <c r="I90" s="219" t="n">
        <f aca="false">ROUND(E90*H90,2)</f>
        <v>0</v>
      </c>
      <c r="J90" s="218"/>
      <c r="K90" s="219" t="n">
        <f aca="false">ROUND(E90*J90,2)</f>
        <v>0</v>
      </c>
      <c r="L90" s="219" t="n">
        <v>15</v>
      </c>
      <c r="M90" s="219" t="n">
        <f aca="false">G90*(1+L90/100)</f>
        <v>4025</v>
      </c>
      <c r="N90" s="217" t="n">
        <v>0.0012</v>
      </c>
      <c r="O90" s="217" t="n">
        <f aca="false">ROUND(E90*N90,2)</f>
        <v>0</v>
      </c>
      <c r="P90" s="217" t="n">
        <v>0</v>
      </c>
      <c r="Q90" s="217" t="n">
        <f aca="false">ROUND(E90*P90,2)</f>
        <v>0</v>
      </c>
      <c r="R90" s="219" t="s">
        <v>263</v>
      </c>
      <c r="S90" s="219" t="s">
        <v>142</v>
      </c>
      <c r="T90" s="220" t="s">
        <v>142</v>
      </c>
      <c r="U90" s="206" t="n">
        <v>0</v>
      </c>
      <c r="V90" s="206" t="n">
        <f aca="false">ROUND(E90*U90,2)</f>
        <v>0</v>
      </c>
      <c r="W90" s="206"/>
      <c r="X90" s="206" t="s">
        <v>264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265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13" t="n">
        <v>46</v>
      </c>
      <c r="B91" s="214" t="s">
        <v>270</v>
      </c>
      <c r="C91" s="215" t="s">
        <v>271</v>
      </c>
      <c r="D91" s="216" t="s">
        <v>186</v>
      </c>
      <c r="E91" s="217" t="n">
        <v>1</v>
      </c>
      <c r="F91" s="218" t="n">
        <v>3500</v>
      </c>
      <c r="G91" s="219" t="n">
        <f aca="false">ROUND(E91*F91,2)</f>
        <v>3500</v>
      </c>
      <c r="H91" s="218"/>
      <c r="I91" s="219" t="n">
        <f aca="false">ROUND(E91*H91,2)</f>
        <v>0</v>
      </c>
      <c r="J91" s="218"/>
      <c r="K91" s="219" t="n">
        <f aca="false">ROUND(E91*J91,2)</f>
        <v>0</v>
      </c>
      <c r="L91" s="219" t="n">
        <v>15</v>
      </c>
      <c r="M91" s="219" t="n">
        <f aca="false">G91*(1+L91/100)</f>
        <v>4025</v>
      </c>
      <c r="N91" s="217" t="n">
        <v>0.0013</v>
      </c>
      <c r="O91" s="217" t="n">
        <f aca="false">ROUND(E91*N91,2)</f>
        <v>0</v>
      </c>
      <c r="P91" s="217" t="n">
        <v>0</v>
      </c>
      <c r="Q91" s="217" t="n">
        <f aca="false">ROUND(E91*P91,2)</f>
        <v>0</v>
      </c>
      <c r="R91" s="219" t="s">
        <v>263</v>
      </c>
      <c r="S91" s="219" t="s">
        <v>142</v>
      </c>
      <c r="T91" s="220" t="s">
        <v>142</v>
      </c>
      <c r="U91" s="206" t="n">
        <v>0</v>
      </c>
      <c r="V91" s="206" t="n">
        <f aca="false">ROUND(E91*U91,2)</f>
        <v>0</v>
      </c>
      <c r="W91" s="206"/>
      <c r="X91" s="206" t="s">
        <v>264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65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13" t="n">
        <v>47</v>
      </c>
      <c r="B92" s="214" t="s">
        <v>272</v>
      </c>
      <c r="C92" s="215" t="s">
        <v>273</v>
      </c>
      <c r="D92" s="216" t="s">
        <v>186</v>
      </c>
      <c r="E92" s="217" t="n">
        <v>1</v>
      </c>
      <c r="F92" s="218" t="n">
        <v>600</v>
      </c>
      <c r="G92" s="219" t="n">
        <f aca="false">ROUND(E92*F92,2)</f>
        <v>600</v>
      </c>
      <c r="H92" s="218"/>
      <c r="I92" s="219" t="n">
        <f aca="false">ROUND(E92*H92,2)</f>
        <v>0</v>
      </c>
      <c r="J92" s="218"/>
      <c r="K92" s="219" t="n">
        <f aca="false">ROUND(E92*J92,2)</f>
        <v>0</v>
      </c>
      <c r="L92" s="219" t="n">
        <v>15</v>
      </c>
      <c r="M92" s="219" t="n">
        <f aca="false">G92*(1+L92/100)</f>
        <v>690</v>
      </c>
      <c r="N92" s="217" t="n">
        <v>0.00031</v>
      </c>
      <c r="O92" s="217" t="n">
        <f aca="false">ROUND(E92*N92,2)</f>
        <v>0</v>
      </c>
      <c r="P92" s="217" t="n">
        <v>0</v>
      </c>
      <c r="Q92" s="217" t="n">
        <f aca="false">ROUND(E92*P92,2)</f>
        <v>0</v>
      </c>
      <c r="R92" s="219" t="s">
        <v>263</v>
      </c>
      <c r="S92" s="219" t="s">
        <v>142</v>
      </c>
      <c r="T92" s="220" t="s">
        <v>142</v>
      </c>
      <c r="U92" s="206" t="n">
        <v>0</v>
      </c>
      <c r="V92" s="206" t="n">
        <f aca="false">ROUND(E92*U92,2)</f>
        <v>0</v>
      </c>
      <c r="W92" s="206"/>
      <c r="X92" s="206" t="s">
        <v>264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65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false" outlineLevel="1" collapsed="false">
      <c r="A93" s="213" t="n">
        <v>48</v>
      </c>
      <c r="B93" s="214" t="s">
        <v>274</v>
      </c>
      <c r="C93" s="215" t="s">
        <v>275</v>
      </c>
      <c r="D93" s="216" t="s">
        <v>186</v>
      </c>
      <c r="E93" s="217" t="n">
        <v>1</v>
      </c>
      <c r="F93" s="218" t="n">
        <v>600</v>
      </c>
      <c r="G93" s="219" t="n">
        <f aca="false">ROUND(E93*F93,2)</f>
        <v>600</v>
      </c>
      <c r="H93" s="218"/>
      <c r="I93" s="219" t="n">
        <f aca="false">ROUND(E93*H93,2)</f>
        <v>0</v>
      </c>
      <c r="J93" s="218"/>
      <c r="K93" s="219" t="n">
        <f aca="false">ROUND(E93*J93,2)</f>
        <v>0</v>
      </c>
      <c r="L93" s="219" t="n">
        <v>15</v>
      </c>
      <c r="M93" s="219" t="n">
        <f aca="false">G93*(1+L93/100)</f>
        <v>690</v>
      </c>
      <c r="N93" s="217" t="n">
        <v>0.00033</v>
      </c>
      <c r="O93" s="217" t="n">
        <f aca="false">ROUND(E93*N93,2)</f>
        <v>0</v>
      </c>
      <c r="P93" s="217" t="n">
        <v>0</v>
      </c>
      <c r="Q93" s="217" t="n">
        <f aca="false">ROUND(E93*P93,2)</f>
        <v>0</v>
      </c>
      <c r="R93" s="219" t="s">
        <v>263</v>
      </c>
      <c r="S93" s="219" t="s">
        <v>142</v>
      </c>
      <c r="T93" s="220" t="s">
        <v>142</v>
      </c>
      <c r="U93" s="206" t="n">
        <v>0</v>
      </c>
      <c r="V93" s="206" t="n">
        <f aca="false">ROUND(E93*U93,2)</f>
        <v>0</v>
      </c>
      <c r="W93" s="206"/>
      <c r="X93" s="206" t="s">
        <v>264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265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22.5" hidden="false" customHeight="false" outlineLevel="1" collapsed="false">
      <c r="A94" s="213" t="n">
        <v>49</v>
      </c>
      <c r="B94" s="214" t="s">
        <v>276</v>
      </c>
      <c r="C94" s="215" t="s">
        <v>277</v>
      </c>
      <c r="D94" s="216" t="s">
        <v>186</v>
      </c>
      <c r="E94" s="217" t="n">
        <v>1</v>
      </c>
      <c r="F94" s="218" t="n">
        <v>3000</v>
      </c>
      <c r="G94" s="219" t="n">
        <f aca="false">ROUND(E94*F94,2)</f>
        <v>3000</v>
      </c>
      <c r="H94" s="218"/>
      <c r="I94" s="219" t="n">
        <f aca="false">ROUND(E94*H94,2)</f>
        <v>0</v>
      </c>
      <c r="J94" s="218"/>
      <c r="K94" s="219" t="n">
        <f aca="false">ROUND(E94*J94,2)</f>
        <v>0</v>
      </c>
      <c r="L94" s="219" t="n">
        <v>15</v>
      </c>
      <c r="M94" s="219" t="n">
        <f aca="false">G94*(1+L94/100)</f>
        <v>3450</v>
      </c>
      <c r="N94" s="217" t="n">
        <v>0.013</v>
      </c>
      <c r="O94" s="217" t="n">
        <f aca="false">ROUND(E94*N94,2)</f>
        <v>0.01</v>
      </c>
      <c r="P94" s="217" t="n">
        <v>0</v>
      </c>
      <c r="Q94" s="217" t="n">
        <f aca="false">ROUND(E94*P94,2)</f>
        <v>0</v>
      </c>
      <c r="R94" s="219" t="s">
        <v>263</v>
      </c>
      <c r="S94" s="219" t="s">
        <v>142</v>
      </c>
      <c r="T94" s="220" t="s">
        <v>142</v>
      </c>
      <c r="U94" s="206" t="n">
        <v>0</v>
      </c>
      <c r="V94" s="206" t="n">
        <f aca="false">ROUND(E94*U94,2)</f>
        <v>0</v>
      </c>
      <c r="W94" s="206"/>
      <c r="X94" s="206" t="s">
        <v>264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26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22.5" hidden="false" customHeight="false" outlineLevel="1" collapsed="false">
      <c r="A95" s="213" t="n">
        <v>50</v>
      </c>
      <c r="B95" s="214" t="s">
        <v>278</v>
      </c>
      <c r="C95" s="215" t="s">
        <v>279</v>
      </c>
      <c r="D95" s="216" t="s">
        <v>186</v>
      </c>
      <c r="E95" s="217" t="n">
        <v>1</v>
      </c>
      <c r="F95" s="218" t="n">
        <v>12500</v>
      </c>
      <c r="G95" s="219" t="n">
        <f aca="false">ROUND(E95*F95,2)</f>
        <v>12500</v>
      </c>
      <c r="H95" s="218"/>
      <c r="I95" s="219" t="n">
        <f aca="false">ROUND(E95*H95,2)</f>
        <v>0</v>
      </c>
      <c r="J95" s="218"/>
      <c r="K95" s="219" t="n">
        <f aca="false">ROUND(E95*J95,2)</f>
        <v>0</v>
      </c>
      <c r="L95" s="219" t="n">
        <v>15</v>
      </c>
      <c r="M95" s="219" t="n">
        <f aca="false">G95*(1+L95/100)</f>
        <v>14375</v>
      </c>
      <c r="N95" s="217" t="n">
        <v>0.016</v>
      </c>
      <c r="O95" s="217" t="n">
        <f aca="false">ROUND(E95*N95,2)</f>
        <v>0.02</v>
      </c>
      <c r="P95" s="217" t="n">
        <v>0</v>
      </c>
      <c r="Q95" s="217" t="n">
        <f aca="false">ROUND(E95*P95,2)</f>
        <v>0</v>
      </c>
      <c r="R95" s="219" t="s">
        <v>263</v>
      </c>
      <c r="S95" s="219" t="s">
        <v>142</v>
      </c>
      <c r="T95" s="220" t="s">
        <v>142</v>
      </c>
      <c r="U95" s="206" t="n">
        <v>0</v>
      </c>
      <c r="V95" s="206" t="n">
        <f aca="false">ROUND(E95*U95,2)</f>
        <v>0</v>
      </c>
      <c r="W95" s="206"/>
      <c r="X95" s="206" t="s">
        <v>264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265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22.5" hidden="false" customHeight="false" outlineLevel="1" collapsed="false">
      <c r="A96" s="213" t="n">
        <v>51</v>
      </c>
      <c r="B96" s="214" t="s">
        <v>280</v>
      </c>
      <c r="C96" s="215" t="s">
        <v>281</v>
      </c>
      <c r="D96" s="216" t="s">
        <v>186</v>
      </c>
      <c r="E96" s="217" t="n">
        <v>1</v>
      </c>
      <c r="F96" s="218" t="n">
        <v>3000</v>
      </c>
      <c r="G96" s="219" t="n">
        <f aca="false">ROUND(E96*F96,2)</f>
        <v>3000</v>
      </c>
      <c r="H96" s="218"/>
      <c r="I96" s="219" t="n">
        <f aca="false">ROUND(E96*H96,2)</f>
        <v>0</v>
      </c>
      <c r="J96" s="218"/>
      <c r="K96" s="219" t="n">
        <f aca="false">ROUND(E96*J96,2)</f>
        <v>0</v>
      </c>
      <c r="L96" s="219" t="n">
        <v>15</v>
      </c>
      <c r="M96" s="219" t="n">
        <f aca="false">G96*(1+L96/100)</f>
        <v>3450</v>
      </c>
      <c r="N96" s="217" t="n">
        <v>0.013</v>
      </c>
      <c r="O96" s="217" t="n">
        <f aca="false">ROUND(E96*N96,2)</f>
        <v>0.01</v>
      </c>
      <c r="P96" s="217" t="n">
        <v>0</v>
      </c>
      <c r="Q96" s="217" t="n">
        <f aca="false">ROUND(E96*P96,2)</f>
        <v>0</v>
      </c>
      <c r="R96" s="219" t="s">
        <v>263</v>
      </c>
      <c r="S96" s="219" t="s">
        <v>142</v>
      </c>
      <c r="T96" s="220" t="s">
        <v>142</v>
      </c>
      <c r="U96" s="206" t="n">
        <v>0</v>
      </c>
      <c r="V96" s="206" t="n">
        <f aca="false">ROUND(E96*U96,2)</f>
        <v>0</v>
      </c>
      <c r="W96" s="206"/>
      <c r="X96" s="206" t="s">
        <v>264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265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33.75" hidden="false" customHeight="false" outlineLevel="1" collapsed="false">
      <c r="A97" s="213" t="n">
        <v>52</v>
      </c>
      <c r="B97" s="214" t="s">
        <v>282</v>
      </c>
      <c r="C97" s="215" t="s">
        <v>283</v>
      </c>
      <c r="D97" s="216" t="s">
        <v>186</v>
      </c>
      <c r="E97" s="217" t="n">
        <v>1</v>
      </c>
      <c r="F97" s="218" t="n">
        <v>8000</v>
      </c>
      <c r="G97" s="219" t="n">
        <f aca="false">ROUND(E97*F97,2)</f>
        <v>8000</v>
      </c>
      <c r="H97" s="218"/>
      <c r="I97" s="219" t="n">
        <f aca="false">ROUND(E97*H97,2)</f>
        <v>0</v>
      </c>
      <c r="J97" s="218"/>
      <c r="K97" s="219" t="n">
        <f aca="false">ROUND(E97*J97,2)</f>
        <v>0</v>
      </c>
      <c r="L97" s="219" t="n">
        <v>15</v>
      </c>
      <c r="M97" s="219" t="n">
        <f aca="false">G97*(1+L97/100)</f>
        <v>9200</v>
      </c>
      <c r="N97" s="217" t="n">
        <v>0.025</v>
      </c>
      <c r="O97" s="217" t="n">
        <f aca="false">ROUND(E97*N97,2)</f>
        <v>0.03</v>
      </c>
      <c r="P97" s="217" t="n">
        <v>0</v>
      </c>
      <c r="Q97" s="217" t="n">
        <f aca="false">ROUND(E97*P97,2)</f>
        <v>0</v>
      </c>
      <c r="R97" s="219" t="s">
        <v>263</v>
      </c>
      <c r="S97" s="219" t="s">
        <v>142</v>
      </c>
      <c r="T97" s="220" t="s">
        <v>142</v>
      </c>
      <c r="U97" s="206" t="n">
        <v>0</v>
      </c>
      <c r="V97" s="206" t="n">
        <f aca="false">ROUND(E97*U97,2)</f>
        <v>0</v>
      </c>
      <c r="W97" s="206"/>
      <c r="X97" s="206" t="s">
        <v>264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65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90" t="s">
        <v>136</v>
      </c>
      <c r="B98" s="191" t="s">
        <v>87</v>
      </c>
      <c r="C98" s="192" t="s">
        <v>88</v>
      </c>
      <c r="D98" s="193"/>
      <c r="E98" s="194"/>
      <c r="F98" s="195"/>
      <c r="G98" s="195" t="n">
        <f aca="false">SUMIF(AG99:AG111,"&lt;&gt;NOR",G99:G111)</f>
        <v>94412.54</v>
      </c>
      <c r="H98" s="195"/>
      <c r="I98" s="195" t="n">
        <f aca="false">SUM(I99:I111)</f>
        <v>0</v>
      </c>
      <c r="J98" s="195"/>
      <c r="K98" s="195" t="n">
        <f aca="false">SUM(K99:K111)</f>
        <v>0</v>
      </c>
      <c r="L98" s="195"/>
      <c r="M98" s="195" t="n">
        <f aca="false">SUM(M99:M111)</f>
        <v>108574.421</v>
      </c>
      <c r="N98" s="194"/>
      <c r="O98" s="194" t="n">
        <f aca="false">SUM(O99:O111)</f>
        <v>0.33</v>
      </c>
      <c r="P98" s="194"/>
      <c r="Q98" s="194" t="n">
        <f aca="false">SUM(Q99:Q111)</f>
        <v>0.81</v>
      </c>
      <c r="R98" s="195"/>
      <c r="S98" s="195"/>
      <c r="T98" s="196"/>
      <c r="U98" s="197"/>
      <c r="V98" s="197" t="n">
        <f aca="false">SUM(V99:V111)</f>
        <v>8.36</v>
      </c>
      <c r="W98" s="197"/>
      <c r="X98" s="197"/>
      <c r="AG98" s="0" t="s">
        <v>137</v>
      </c>
    </row>
    <row r="99" customFormat="false" ht="12.75" hidden="false" customHeight="false" outlineLevel="1" collapsed="false">
      <c r="A99" s="213" t="n">
        <v>53</v>
      </c>
      <c r="B99" s="214" t="s">
        <v>284</v>
      </c>
      <c r="C99" s="215" t="s">
        <v>285</v>
      </c>
      <c r="D99" s="216" t="s">
        <v>140</v>
      </c>
      <c r="E99" s="217" t="n">
        <v>29.256</v>
      </c>
      <c r="F99" s="218" t="n">
        <v>200</v>
      </c>
      <c r="G99" s="219" t="n">
        <f aca="false">ROUND(E99*F99,2)</f>
        <v>5851.2</v>
      </c>
      <c r="H99" s="218"/>
      <c r="I99" s="219" t="n">
        <f aca="false">ROUND(E99*H99,2)</f>
        <v>0</v>
      </c>
      <c r="J99" s="218"/>
      <c r="K99" s="219" t="n">
        <f aca="false">ROUND(E99*J99,2)</f>
        <v>0</v>
      </c>
      <c r="L99" s="219" t="n">
        <v>15</v>
      </c>
      <c r="M99" s="219" t="n">
        <f aca="false">G99*(1+L99/100)</f>
        <v>6728.88</v>
      </c>
      <c r="N99" s="217" t="n">
        <v>0.00016</v>
      </c>
      <c r="O99" s="217" t="n">
        <f aca="false">ROUND(E99*N99,2)</f>
        <v>0</v>
      </c>
      <c r="P99" s="217" t="n">
        <v>0.022</v>
      </c>
      <c r="Q99" s="217" t="n">
        <f aca="false">ROUND(E99*P99,2)</f>
        <v>0.64</v>
      </c>
      <c r="R99" s="219" t="s">
        <v>286</v>
      </c>
      <c r="S99" s="219" t="s">
        <v>142</v>
      </c>
      <c r="T99" s="220" t="s">
        <v>142</v>
      </c>
      <c r="U99" s="206" t="n">
        <v>0.114</v>
      </c>
      <c r="V99" s="206" t="n">
        <f aca="false">ROUND(E99*U99,2)</f>
        <v>3.34</v>
      </c>
      <c r="W99" s="206"/>
      <c r="X99" s="206" t="s">
        <v>143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44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13" t="n">
        <v>54</v>
      </c>
      <c r="B100" s="214" t="s">
        <v>287</v>
      </c>
      <c r="C100" s="215" t="s">
        <v>288</v>
      </c>
      <c r="D100" s="216" t="s">
        <v>186</v>
      </c>
      <c r="E100" s="217" t="n">
        <v>1</v>
      </c>
      <c r="F100" s="218" t="n">
        <v>1500</v>
      </c>
      <c r="G100" s="219" t="n">
        <f aca="false">ROUND(E100*F100,2)</f>
        <v>1500</v>
      </c>
      <c r="H100" s="218"/>
      <c r="I100" s="219" t="n">
        <f aca="false">ROUND(E100*H100,2)</f>
        <v>0</v>
      </c>
      <c r="J100" s="218"/>
      <c r="K100" s="219" t="n">
        <f aca="false">ROUND(E100*J100,2)</f>
        <v>0</v>
      </c>
      <c r="L100" s="219" t="n">
        <v>15</v>
      </c>
      <c r="M100" s="219" t="n">
        <f aca="false">G100*(1+L100/100)</f>
        <v>1725</v>
      </c>
      <c r="N100" s="217" t="n">
        <v>0</v>
      </c>
      <c r="O100" s="217" t="n">
        <f aca="false">ROUND(E100*N100,2)</f>
        <v>0</v>
      </c>
      <c r="P100" s="217" t="n">
        <v>0</v>
      </c>
      <c r="Q100" s="217" t="n">
        <f aca="false">ROUND(E100*P100,2)</f>
        <v>0</v>
      </c>
      <c r="R100" s="219" t="s">
        <v>289</v>
      </c>
      <c r="S100" s="219" t="s">
        <v>142</v>
      </c>
      <c r="T100" s="220" t="s">
        <v>142</v>
      </c>
      <c r="U100" s="206" t="n">
        <v>4.067</v>
      </c>
      <c r="V100" s="206" t="n">
        <f aca="false">ROUND(E100*U100,2)</f>
        <v>4.07</v>
      </c>
      <c r="W100" s="206"/>
      <c r="X100" s="206" t="s">
        <v>143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44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13" t="n">
        <v>55</v>
      </c>
      <c r="B101" s="214" t="s">
        <v>290</v>
      </c>
      <c r="C101" s="215" t="s">
        <v>291</v>
      </c>
      <c r="D101" s="216" t="s">
        <v>186</v>
      </c>
      <c r="E101" s="217" t="n">
        <v>1</v>
      </c>
      <c r="F101" s="218" t="n">
        <v>1500</v>
      </c>
      <c r="G101" s="219" t="n">
        <f aca="false">ROUND(E101*F101,2)</f>
        <v>1500</v>
      </c>
      <c r="H101" s="218"/>
      <c r="I101" s="219" t="n">
        <f aca="false">ROUND(E101*H101,2)</f>
        <v>0</v>
      </c>
      <c r="J101" s="218"/>
      <c r="K101" s="219" t="n">
        <f aca="false">ROUND(E101*J101,2)</f>
        <v>0</v>
      </c>
      <c r="L101" s="219" t="n">
        <v>15</v>
      </c>
      <c r="M101" s="219" t="n">
        <f aca="false">G101*(1+L101/100)</f>
        <v>1725</v>
      </c>
      <c r="N101" s="217" t="n">
        <v>0</v>
      </c>
      <c r="O101" s="217" t="n">
        <f aca="false">ROUND(E101*N101,2)</f>
        <v>0</v>
      </c>
      <c r="P101" s="217" t="n">
        <v>0.174</v>
      </c>
      <c r="Q101" s="217" t="n">
        <f aca="false">ROUND(E101*P101,2)</f>
        <v>0.17</v>
      </c>
      <c r="R101" s="219" t="s">
        <v>289</v>
      </c>
      <c r="S101" s="219" t="s">
        <v>142</v>
      </c>
      <c r="T101" s="220" t="s">
        <v>142</v>
      </c>
      <c r="U101" s="206" t="n">
        <v>0.95</v>
      </c>
      <c r="V101" s="206" t="n">
        <f aca="false">ROUND(E101*U101,2)</f>
        <v>0.95</v>
      </c>
      <c r="W101" s="206"/>
      <c r="X101" s="206" t="s">
        <v>143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44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2.5" hidden="false" customHeight="false" outlineLevel="1" collapsed="false">
      <c r="A102" s="213" t="n">
        <v>56</v>
      </c>
      <c r="B102" s="214" t="s">
        <v>292</v>
      </c>
      <c r="C102" s="215" t="s">
        <v>293</v>
      </c>
      <c r="D102" s="216" t="s">
        <v>186</v>
      </c>
      <c r="E102" s="217" t="n">
        <v>5</v>
      </c>
      <c r="F102" s="218" t="n">
        <v>600</v>
      </c>
      <c r="G102" s="219" t="n">
        <f aca="false">ROUND(E102*F102,2)</f>
        <v>3000</v>
      </c>
      <c r="H102" s="218"/>
      <c r="I102" s="219" t="n">
        <f aca="false">ROUND(E102*H102,2)</f>
        <v>0</v>
      </c>
      <c r="J102" s="218"/>
      <c r="K102" s="219" t="n">
        <f aca="false">ROUND(E102*J102,2)</f>
        <v>0</v>
      </c>
      <c r="L102" s="219" t="n">
        <v>15</v>
      </c>
      <c r="M102" s="219" t="n">
        <f aca="false">G102*(1+L102/100)</f>
        <v>3450</v>
      </c>
      <c r="N102" s="217" t="n">
        <v>0.0008</v>
      </c>
      <c r="O102" s="217" t="n">
        <f aca="false">ROUND(E102*N102,2)</f>
        <v>0</v>
      </c>
      <c r="P102" s="217" t="n">
        <v>0</v>
      </c>
      <c r="Q102" s="217" t="n">
        <f aca="false">ROUND(E102*P102,2)</f>
        <v>0</v>
      </c>
      <c r="R102" s="219" t="s">
        <v>263</v>
      </c>
      <c r="S102" s="219" t="s">
        <v>294</v>
      </c>
      <c r="T102" s="220" t="s">
        <v>295</v>
      </c>
      <c r="U102" s="206" t="n">
        <v>0</v>
      </c>
      <c r="V102" s="206" t="n">
        <f aca="false">ROUND(E102*U102,2)</f>
        <v>0</v>
      </c>
      <c r="W102" s="206"/>
      <c r="X102" s="206" t="s">
        <v>264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265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213" t="n">
        <v>57</v>
      </c>
      <c r="B103" s="214" t="s">
        <v>296</v>
      </c>
      <c r="C103" s="215" t="s">
        <v>297</v>
      </c>
      <c r="D103" s="216" t="s">
        <v>186</v>
      </c>
      <c r="E103" s="217" t="n">
        <v>2</v>
      </c>
      <c r="F103" s="218" t="n">
        <v>1800</v>
      </c>
      <c r="G103" s="219" t="n">
        <f aca="false">ROUND(E103*F103,2)</f>
        <v>3600</v>
      </c>
      <c r="H103" s="218"/>
      <c r="I103" s="219" t="n">
        <f aca="false">ROUND(E103*H103,2)</f>
        <v>0</v>
      </c>
      <c r="J103" s="218"/>
      <c r="K103" s="219" t="n">
        <f aca="false">ROUND(E103*J103,2)</f>
        <v>0</v>
      </c>
      <c r="L103" s="219" t="n">
        <v>15</v>
      </c>
      <c r="M103" s="219" t="n">
        <f aca="false">G103*(1+L103/100)</f>
        <v>4140</v>
      </c>
      <c r="N103" s="217" t="n">
        <v>0.0201</v>
      </c>
      <c r="O103" s="217" t="n">
        <f aca="false">ROUND(E103*N103,2)</f>
        <v>0.04</v>
      </c>
      <c r="P103" s="217" t="n">
        <v>0</v>
      </c>
      <c r="Q103" s="217" t="n">
        <f aca="false">ROUND(E103*P103,2)</f>
        <v>0</v>
      </c>
      <c r="R103" s="219" t="s">
        <v>263</v>
      </c>
      <c r="S103" s="219" t="s">
        <v>142</v>
      </c>
      <c r="T103" s="220" t="s">
        <v>142</v>
      </c>
      <c r="U103" s="206" t="n">
        <v>0</v>
      </c>
      <c r="V103" s="206" t="n">
        <f aca="false">ROUND(E103*U103,2)</f>
        <v>0</v>
      </c>
      <c r="W103" s="206"/>
      <c r="X103" s="206" t="s">
        <v>264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265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22.5" hidden="false" customHeight="false" outlineLevel="1" collapsed="false">
      <c r="A104" s="213" t="n">
        <v>58</v>
      </c>
      <c r="B104" s="214" t="s">
        <v>298</v>
      </c>
      <c r="C104" s="215" t="s">
        <v>299</v>
      </c>
      <c r="D104" s="216" t="s">
        <v>186</v>
      </c>
      <c r="E104" s="217" t="n">
        <v>2</v>
      </c>
      <c r="F104" s="218" t="n">
        <v>8300</v>
      </c>
      <c r="G104" s="219" t="n">
        <f aca="false">ROUND(E104*F104,2)</f>
        <v>16600</v>
      </c>
      <c r="H104" s="218"/>
      <c r="I104" s="219" t="n">
        <f aca="false">ROUND(E104*H104,2)</f>
        <v>0</v>
      </c>
      <c r="J104" s="218"/>
      <c r="K104" s="219" t="n">
        <f aca="false">ROUND(E104*J104,2)</f>
        <v>0</v>
      </c>
      <c r="L104" s="219" t="n">
        <v>15</v>
      </c>
      <c r="M104" s="219" t="n">
        <f aca="false">G104*(1+L104/100)</f>
        <v>19090</v>
      </c>
      <c r="N104" s="217" t="n">
        <v>0.013</v>
      </c>
      <c r="O104" s="217" t="n">
        <f aca="false">ROUND(E104*N104,2)</f>
        <v>0.03</v>
      </c>
      <c r="P104" s="217" t="n">
        <v>0</v>
      </c>
      <c r="Q104" s="217" t="n">
        <f aca="false">ROUND(E104*P104,2)</f>
        <v>0</v>
      </c>
      <c r="R104" s="219" t="s">
        <v>263</v>
      </c>
      <c r="S104" s="219" t="s">
        <v>142</v>
      </c>
      <c r="T104" s="220" t="s">
        <v>142</v>
      </c>
      <c r="U104" s="206" t="n">
        <v>0</v>
      </c>
      <c r="V104" s="206" t="n">
        <f aca="false">ROUND(E104*U104,2)</f>
        <v>0</v>
      </c>
      <c r="W104" s="206"/>
      <c r="X104" s="206" t="s">
        <v>264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265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false" outlineLevel="1" collapsed="false">
      <c r="A105" s="213" t="n">
        <v>59</v>
      </c>
      <c r="B105" s="214" t="s">
        <v>300</v>
      </c>
      <c r="C105" s="215" t="s">
        <v>301</v>
      </c>
      <c r="D105" s="216" t="s">
        <v>186</v>
      </c>
      <c r="E105" s="217" t="n">
        <v>2</v>
      </c>
      <c r="F105" s="218" t="n">
        <v>8300</v>
      </c>
      <c r="G105" s="219" t="n">
        <f aca="false">ROUND(E105*F105,2)</f>
        <v>16600</v>
      </c>
      <c r="H105" s="218"/>
      <c r="I105" s="219" t="n">
        <f aca="false">ROUND(E105*H105,2)</f>
        <v>0</v>
      </c>
      <c r="J105" s="218"/>
      <c r="K105" s="219" t="n">
        <f aca="false">ROUND(E105*J105,2)</f>
        <v>0</v>
      </c>
      <c r="L105" s="219" t="n">
        <v>15</v>
      </c>
      <c r="M105" s="219" t="n">
        <f aca="false">G105*(1+L105/100)</f>
        <v>19090</v>
      </c>
      <c r="N105" s="217" t="n">
        <v>0.02</v>
      </c>
      <c r="O105" s="217" t="n">
        <f aca="false">ROUND(E105*N105,2)</f>
        <v>0.04</v>
      </c>
      <c r="P105" s="217" t="n">
        <v>0</v>
      </c>
      <c r="Q105" s="217" t="n">
        <f aca="false">ROUND(E105*P105,2)</f>
        <v>0</v>
      </c>
      <c r="R105" s="219" t="s">
        <v>263</v>
      </c>
      <c r="S105" s="219" t="s">
        <v>142</v>
      </c>
      <c r="T105" s="220" t="s">
        <v>142</v>
      </c>
      <c r="U105" s="206" t="n">
        <v>0</v>
      </c>
      <c r="V105" s="206" t="n">
        <f aca="false">ROUND(E105*U105,2)</f>
        <v>0</v>
      </c>
      <c r="W105" s="206"/>
      <c r="X105" s="206" t="s">
        <v>264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65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1" collapsed="false">
      <c r="A106" s="213" t="n">
        <v>60</v>
      </c>
      <c r="B106" s="214" t="s">
        <v>302</v>
      </c>
      <c r="C106" s="215" t="s">
        <v>303</v>
      </c>
      <c r="D106" s="216" t="s">
        <v>186</v>
      </c>
      <c r="E106" s="217" t="n">
        <v>1</v>
      </c>
      <c r="F106" s="218" t="n">
        <v>8300</v>
      </c>
      <c r="G106" s="219" t="n">
        <f aca="false">ROUND(E106*F106,2)</f>
        <v>8300</v>
      </c>
      <c r="H106" s="218"/>
      <c r="I106" s="219" t="n">
        <f aca="false">ROUND(E106*H106,2)</f>
        <v>0</v>
      </c>
      <c r="J106" s="218"/>
      <c r="K106" s="219" t="n">
        <f aca="false">ROUND(E106*J106,2)</f>
        <v>0</v>
      </c>
      <c r="L106" s="219" t="n">
        <v>15</v>
      </c>
      <c r="M106" s="219" t="n">
        <f aca="false">G106*(1+L106/100)</f>
        <v>9545</v>
      </c>
      <c r="N106" s="217" t="n">
        <v>0.036</v>
      </c>
      <c r="O106" s="217" t="n">
        <f aca="false">ROUND(E106*N106,2)</f>
        <v>0.04</v>
      </c>
      <c r="P106" s="217" t="n">
        <v>0</v>
      </c>
      <c r="Q106" s="217" t="n">
        <f aca="false">ROUND(E106*P106,2)</f>
        <v>0</v>
      </c>
      <c r="R106" s="219" t="s">
        <v>263</v>
      </c>
      <c r="S106" s="219" t="s">
        <v>142</v>
      </c>
      <c r="T106" s="220" t="s">
        <v>142</v>
      </c>
      <c r="U106" s="206" t="n">
        <v>0</v>
      </c>
      <c r="V106" s="206" t="n">
        <f aca="false">ROUND(E106*U106,2)</f>
        <v>0</v>
      </c>
      <c r="W106" s="206"/>
      <c r="X106" s="206" t="s">
        <v>264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65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13" t="n">
        <v>61</v>
      </c>
      <c r="B107" s="214" t="s">
        <v>304</v>
      </c>
      <c r="C107" s="215" t="s">
        <v>305</v>
      </c>
      <c r="D107" s="216" t="s">
        <v>230</v>
      </c>
      <c r="E107" s="217" t="n">
        <v>1</v>
      </c>
      <c r="F107" s="218" t="n">
        <v>26311.34</v>
      </c>
      <c r="G107" s="219" t="n">
        <f aca="false">ROUND(E107*F107,2)</f>
        <v>26311.34</v>
      </c>
      <c r="H107" s="218"/>
      <c r="I107" s="219" t="n">
        <f aca="false">ROUND(E107*H107,2)</f>
        <v>0</v>
      </c>
      <c r="J107" s="218"/>
      <c r="K107" s="219" t="n">
        <f aca="false">ROUND(E107*J107,2)</f>
        <v>0</v>
      </c>
      <c r="L107" s="219" t="n">
        <v>15</v>
      </c>
      <c r="M107" s="219" t="n">
        <f aca="false">G107*(1+L107/100)</f>
        <v>30258.041</v>
      </c>
      <c r="N107" s="217" t="n">
        <v>0.184</v>
      </c>
      <c r="O107" s="217" t="n">
        <f aca="false">ROUND(E107*N107,2)</f>
        <v>0.18</v>
      </c>
      <c r="P107" s="217" t="n">
        <v>0</v>
      </c>
      <c r="Q107" s="217" t="n">
        <f aca="false">ROUND(E107*P107,2)</f>
        <v>0</v>
      </c>
      <c r="R107" s="219" t="s">
        <v>263</v>
      </c>
      <c r="S107" s="219" t="s">
        <v>142</v>
      </c>
      <c r="T107" s="220" t="s">
        <v>142</v>
      </c>
      <c r="U107" s="206" t="n">
        <v>0</v>
      </c>
      <c r="V107" s="206" t="n">
        <f aca="false">ROUND(E107*U107,2)</f>
        <v>0</v>
      </c>
      <c r="W107" s="206"/>
      <c r="X107" s="206" t="s">
        <v>264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265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13" t="n">
        <v>62</v>
      </c>
      <c r="B108" s="214" t="s">
        <v>306</v>
      </c>
      <c r="C108" s="215" t="s">
        <v>307</v>
      </c>
      <c r="D108" s="216" t="s">
        <v>308</v>
      </c>
      <c r="E108" s="217" t="n">
        <v>1</v>
      </c>
      <c r="F108" s="218" t="n">
        <v>8000</v>
      </c>
      <c r="G108" s="219" t="n">
        <f aca="false">ROUND(E108*F108,2)</f>
        <v>8000</v>
      </c>
      <c r="H108" s="218"/>
      <c r="I108" s="219" t="n">
        <f aca="false">ROUND(E108*H108,2)</f>
        <v>0</v>
      </c>
      <c r="J108" s="218"/>
      <c r="K108" s="219" t="n">
        <f aca="false">ROUND(E108*J108,2)</f>
        <v>0</v>
      </c>
      <c r="L108" s="219" t="n">
        <v>15</v>
      </c>
      <c r="M108" s="219" t="n">
        <f aca="false">G108*(1+L108/100)</f>
        <v>9200</v>
      </c>
      <c r="N108" s="217" t="n">
        <v>0</v>
      </c>
      <c r="O108" s="217" t="n">
        <f aca="false">ROUND(E108*N108,2)</f>
        <v>0</v>
      </c>
      <c r="P108" s="217" t="n">
        <v>0</v>
      </c>
      <c r="Q108" s="217" t="n">
        <f aca="false">ROUND(E108*P108,2)</f>
        <v>0</v>
      </c>
      <c r="R108" s="219"/>
      <c r="S108" s="219" t="s">
        <v>309</v>
      </c>
      <c r="T108" s="220" t="s">
        <v>310</v>
      </c>
      <c r="U108" s="206" t="n">
        <v>0</v>
      </c>
      <c r="V108" s="206" t="n">
        <f aca="false">ROUND(E108*U108,2)</f>
        <v>0</v>
      </c>
      <c r="W108" s="206"/>
      <c r="X108" s="206" t="s">
        <v>264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265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63</v>
      </c>
      <c r="B109" s="199" t="s">
        <v>311</v>
      </c>
      <c r="C109" s="200" t="s">
        <v>312</v>
      </c>
      <c r="D109" s="201" t="s">
        <v>308</v>
      </c>
      <c r="E109" s="202" t="n">
        <v>1</v>
      </c>
      <c r="F109" s="203" t="n">
        <v>3000</v>
      </c>
      <c r="G109" s="204" t="n">
        <f aca="false">ROUND(E109*F109,2)</f>
        <v>300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15</v>
      </c>
      <c r="M109" s="204" t="n">
        <f aca="false">G109*(1+L109/100)</f>
        <v>345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4"/>
      <c r="S109" s="204" t="s">
        <v>309</v>
      </c>
      <c r="T109" s="205" t="s">
        <v>295</v>
      </c>
      <c r="U109" s="206" t="n">
        <v>0</v>
      </c>
      <c r="V109" s="206" t="n">
        <f aca="false">ROUND(E109*U109,2)</f>
        <v>0</v>
      </c>
      <c r="W109" s="206"/>
      <c r="X109" s="206" t="s">
        <v>264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65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 t="n">
        <v>64</v>
      </c>
      <c r="B110" s="209" t="s">
        <v>313</v>
      </c>
      <c r="C110" s="222" t="s">
        <v>314</v>
      </c>
      <c r="D110" s="223" t="s">
        <v>41</v>
      </c>
      <c r="E110" s="224" t="n">
        <v>500</v>
      </c>
      <c r="F110" s="225" t="n">
        <v>0.3</v>
      </c>
      <c r="G110" s="206" t="n">
        <f aca="false">ROUND(E110*F110,2)</f>
        <v>150</v>
      </c>
      <c r="H110" s="225"/>
      <c r="I110" s="206" t="n">
        <f aca="false">ROUND(E110*H110,2)</f>
        <v>0</v>
      </c>
      <c r="J110" s="225"/>
      <c r="K110" s="206" t="n">
        <f aca="false">ROUND(E110*J110,2)</f>
        <v>0</v>
      </c>
      <c r="L110" s="206" t="n">
        <v>15</v>
      </c>
      <c r="M110" s="206" t="n">
        <f aca="false">G110*(1+L110/100)</f>
        <v>172.5</v>
      </c>
      <c r="N110" s="211" t="n">
        <v>0</v>
      </c>
      <c r="O110" s="211" t="n">
        <f aca="false">ROUND(E110*N110,2)</f>
        <v>0</v>
      </c>
      <c r="P110" s="211" t="n">
        <v>0</v>
      </c>
      <c r="Q110" s="211" t="n">
        <f aca="false">ROUND(E110*P110,2)</f>
        <v>0</v>
      </c>
      <c r="R110" s="206" t="s">
        <v>289</v>
      </c>
      <c r="S110" s="206" t="s">
        <v>142</v>
      </c>
      <c r="T110" s="206" t="s">
        <v>142</v>
      </c>
      <c r="U110" s="206" t="n">
        <v>0</v>
      </c>
      <c r="V110" s="206" t="n">
        <f aca="false">ROUND(E110*U110,2)</f>
        <v>0</v>
      </c>
      <c r="W110" s="206"/>
      <c r="X110" s="206" t="s">
        <v>199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200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true" outlineLevel="1" collapsed="false">
      <c r="A111" s="208"/>
      <c r="B111" s="209"/>
      <c r="C111" s="226" t="s">
        <v>315</v>
      </c>
      <c r="D111" s="226"/>
      <c r="E111" s="226"/>
      <c r="F111" s="226"/>
      <c r="G111" s="226"/>
      <c r="H111" s="206"/>
      <c r="I111" s="206"/>
      <c r="J111" s="206"/>
      <c r="K111" s="206"/>
      <c r="L111" s="206"/>
      <c r="M111" s="206"/>
      <c r="N111" s="211"/>
      <c r="O111" s="211"/>
      <c r="P111" s="211"/>
      <c r="Q111" s="211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46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0" collapsed="false">
      <c r="A112" s="190" t="s">
        <v>136</v>
      </c>
      <c r="B112" s="191" t="s">
        <v>89</v>
      </c>
      <c r="C112" s="192" t="s">
        <v>90</v>
      </c>
      <c r="D112" s="193"/>
      <c r="E112" s="194"/>
      <c r="F112" s="195"/>
      <c r="G112" s="195" t="n">
        <f aca="false">SUMIF(AG113:AG120,"&lt;&gt;NOR",G113:G120)</f>
        <v>6764.8</v>
      </c>
      <c r="H112" s="195"/>
      <c r="I112" s="195" t="n">
        <f aca="false">SUM(I113:I120)</f>
        <v>0</v>
      </c>
      <c r="J112" s="195"/>
      <c r="K112" s="195" t="n">
        <f aca="false">SUM(K113:K120)</f>
        <v>0</v>
      </c>
      <c r="L112" s="195"/>
      <c r="M112" s="195" t="n">
        <f aca="false">SUM(M113:M120)</f>
        <v>7779.52</v>
      </c>
      <c r="N112" s="194"/>
      <c r="O112" s="194" t="n">
        <f aca="false">SUM(O113:O120)</f>
        <v>0.09</v>
      </c>
      <c r="P112" s="194"/>
      <c r="Q112" s="194" t="n">
        <f aca="false">SUM(Q113:Q120)</f>
        <v>0</v>
      </c>
      <c r="R112" s="195"/>
      <c r="S112" s="195"/>
      <c r="T112" s="196"/>
      <c r="U112" s="197"/>
      <c r="V112" s="197" t="n">
        <f aca="false">SUM(V113:V120)</f>
        <v>5.52</v>
      </c>
      <c r="W112" s="197"/>
      <c r="X112" s="197"/>
      <c r="AG112" s="0" t="s">
        <v>137</v>
      </c>
    </row>
    <row r="113" customFormat="false" ht="12.75" hidden="false" customHeight="false" outlineLevel="1" collapsed="false">
      <c r="A113" s="213" t="n">
        <v>65</v>
      </c>
      <c r="B113" s="214" t="s">
        <v>316</v>
      </c>
      <c r="C113" s="215" t="s">
        <v>317</v>
      </c>
      <c r="D113" s="216" t="s">
        <v>140</v>
      </c>
      <c r="E113" s="217" t="n">
        <v>3.18</v>
      </c>
      <c r="F113" s="218" t="n">
        <v>30</v>
      </c>
      <c r="G113" s="219" t="n">
        <f aca="false">ROUND(E113*F113,2)</f>
        <v>95.4</v>
      </c>
      <c r="H113" s="218"/>
      <c r="I113" s="219" t="n">
        <f aca="false">ROUND(E113*H113,2)</f>
        <v>0</v>
      </c>
      <c r="J113" s="218"/>
      <c r="K113" s="219" t="n">
        <f aca="false">ROUND(E113*J113,2)</f>
        <v>0</v>
      </c>
      <c r="L113" s="219" t="n">
        <v>15</v>
      </c>
      <c r="M113" s="219" t="n">
        <f aca="false">G113*(1+L113/100)</f>
        <v>109.71</v>
      </c>
      <c r="N113" s="217" t="n">
        <v>0.00021</v>
      </c>
      <c r="O113" s="217" t="n">
        <f aca="false">ROUND(E113*N113,2)</f>
        <v>0</v>
      </c>
      <c r="P113" s="217" t="n">
        <v>0</v>
      </c>
      <c r="Q113" s="217" t="n">
        <f aca="false">ROUND(E113*P113,2)</f>
        <v>0</v>
      </c>
      <c r="R113" s="219" t="s">
        <v>318</v>
      </c>
      <c r="S113" s="219" t="s">
        <v>142</v>
      </c>
      <c r="T113" s="220" t="s">
        <v>142</v>
      </c>
      <c r="U113" s="206" t="n">
        <v>0.05</v>
      </c>
      <c r="V113" s="206" t="n">
        <f aca="false">ROUND(E113*U113,2)</f>
        <v>0.16</v>
      </c>
      <c r="W113" s="206"/>
      <c r="X113" s="206" t="s">
        <v>143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44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22.5" hidden="false" customHeight="false" outlineLevel="1" collapsed="false">
      <c r="A114" s="213" t="n">
        <v>66</v>
      </c>
      <c r="B114" s="214" t="s">
        <v>319</v>
      </c>
      <c r="C114" s="215" t="s">
        <v>320</v>
      </c>
      <c r="D114" s="216" t="s">
        <v>204</v>
      </c>
      <c r="E114" s="217" t="n">
        <v>3.77</v>
      </c>
      <c r="F114" s="218" t="n">
        <v>120</v>
      </c>
      <c r="G114" s="219" t="n">
        <f aca="false">ROUND(E114*F114,2)</f>
        <v>452.4</v>
      </c>
      <c r="H114" s="218"/>
      <c r="I114" s="219" t="n">
        <f aca="false">ROUND(E114*H114,2)</f>
        <v>0</v>
      </c>
      <c r="J114" s="218"/>
      <c r="K114" s="219" t="n">
        <f aca="false">ROUND(E114*J114,2)</f>
        <v>0</v>
      </c>
      <c r="L114" s="219" t="n">
        <v>15</v>
      </c>
      <c r="M114" s="219" t="n">
        <f aca="false">G114*(1+L114/100)</f>
        <v>520.26</v>
      </c>
      <c r="N114" s="217" t="n">
        <v>0.00051</v>
      </c>
      <c r="O114" s="217" t="n">
        <f aca="false">ROUND(E114*N114,2)</f>
        <v>0</v>
      </c>
      <c r="P114" s="217" t="n">
        <v>0</v>
      </c>
      <c r="Q114" s="217" t="n">
        <f aca="false">ROUND(E114*P114,2)</f>
        <v>0</v>
      </c>
      <c r="R114" s="219" t="s">
        <v>318</v>
      </c>
      <c r="S114" s="219" t="s">
        <v>142</v>
      </c>
      <c r="T114" s="220" t="s">
        <v>142</v>
      </c>
      <c r="U114" s="206" t="n">
        <v>0.236</v>
      </c>
      <c r="V114" s="206" t="n">
        <f aca="false">ROUND(E114*U114,2)</f>
        <v>0.89</v>
      </c>
      <c r="W114" s="206"/>
      <c r="X114" s="206" t="s">
        <v>143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44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13" t="n">
        <v>67</v>
      </c>
      <c r="B115" s="214" t="s">
        <v>321</v>
      </c>
      <c r="C115" s="215" t="s">
        <v>322</v>
      </c>
      <c r="D115" s="216" t="s">
        <v>204</v>
      </c>
      <c r="E115" s="217" t="n">
        <v>3.77</v>
      </c>
      <c r="F115" s="218" t="n">
        <v>50</v>
      </c>
      <c r="G115" s="219" t="n">
        <f aca="false">ROUND(E115*F115,2)</f>
        <v>188.5</v>
      </c>
      <c r="H115" s="218"/>
      <c r="I115" s="219" t="n">
        <f aca="false">ROUND(E115*H115,2)</f>
        <v>0</v>
      </c>
      <c r="J115" s="218"/>
      <c r="K115" s="219" t="n">
        <f aca="false">ROUND(E115*J115,2)</f>
        <v>0</v>
      </c>
      <c r="L115" s="219" t="n">
        <v>15</v>
      </c>
      <c r="M115" s="219" t="n">
        <f aca="false">G115*(1+L115/100)</f>
        <v>216.775</v>
      </c>
      <c r="N115" s="217" t="n">
        <v>0</v>
      </c>
      <c r="O115" s="217" t="n">
        <f aca="false">ROUND(E115*N115,2)</f>
        <v>0</v>
      </c>
      <c r="P115" s="217" t="n">
        <v>0</v>
      </c>
      <c r="Q115" s="217" t="n">
        <f aca="false">ROUND(E115*P115,2)</f>
        <v>0</v>
      </c>
      <c r="R115" s="219" t="s">
        <v>318</v>
      </c>
      <c r="S115" s="219" t="s">
        <v>142</v>
      </c>
      <c r="T115" s="220" t="s">
        <v>142</v>
      </c>
      <c r="U115" s="206" t="n">
        <v>0.154</v>
      </c>
      <c r="V115" s="206" t="n">
        <f aca="false">ROUND(E115*U115,2)</f>
        <v>0.58</v>
      </c>
      <c r="W115" s="206"/>
      <c r="X115" s="206" t="s">
        <v>143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44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false" outlineLevel="1" collapsed="false">
      <c r="A116" s="213" t="n">
        <v>68</v>
      </c>
      <c r="B116" s="214" t="s">
        <v>323</v>
      </c>
      <c r="C116" s="215" t="s">
        <v>324</v>
      </c>
      <c r="D116" s="216" t="s">
        <v>140</v>
      </c>
      <c r="E116" s="217" t="n">
        <v>3.18</v>
      </c>
      <c r="F116" s="218" t="n">
        <v>100</v>
      </c>
      <c r="G116" s="219" t="n">
        <f aca="false">ROUND(E116*F116,2)</f>
        <v>318</v>
      </c>
      <c r="H116" s="218"/>
      <c r="I116" s="219" t="n">
        <f aca="false">ROUND(E116*H116,2)</f>
        <v>0</v>
      </c>
      <c r="J116" s="218"/>
      <c r="K116" s="219" t="n">
        <f aca="false">ROUND(E116*J116,2)</f>
        <v>0</v>
      </c>
      <c r="L116" s="219" t="n">
        <v>15</v>
      </c>
      <c r="M116" s="219" t="n">
        <f aca="false">G116*(1+L116/100)</f>
        <v>365.7</v>
      </c>
      <c r="N116" s="217" t="n">
        <v>0</v>
      </c>
      <c r="O116" s="217" t="n">
        <f aca="false">ROUND(E116*N116,2)</f>
        <v>0</v>
      </c>
      <c r="P116" s="217" t="n">
        <v>0</v>
      </c>
      <c r="Q116" s="217" t="n">
        <f aca="false">ROUND(E116*P116,2)</f>
        <v>0</v>
      </c>
      <c r="R116" s="219" t="s">
        <v>318</v>
      </c>
      <c r="S116" s="219" t="s">
        <v>142</v>
      </c>
      <c r="T116" s="220" t="s">
        <v>142</v>
      </c>
      <c r="U116" s="206" t="n">
        <v>0.244</v>
      </c>
      <c r="V116" s="206" t="n">
        <f aca="false">ROUND(E116*U116,2)</f>
        <v>0.78</v>
      </c>
      <c r="W116" s="206"/>
      <c r="X116" s="206" t="s">
        <v>143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44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22.5" hidden="false" customHeight="false" outlineLevel="1" collapsed="false">
      <c r="A117" s="213" t="n">
        <v>69</v>
      </c>
      <c r="B117" s="214" t="s">
        <v>325</v>
      </c>
      <c r="C117" s="215" t="s">
        <v>326</v>
      </c>
      <c r="D117" s="216" t="s">
        <v>140</v>
      </c>
      <c r="E117" s="217" t="n">
        <v>3.18</v>
      </c>
      <c r="F117" s="218" t="n">
        <v>1000</v>
      </c>
      <c r="G117" s="219" t="n">
        <f aca="false">ROUND(E117*F117,2)</f>
        <v>3180</v>
      </c>
      <c r="H117" s="218"/>
      <c r="I117" s="219" t="n">
        <f aca="false">ROUND(E117*H117,2)</f>
        <v>0</v>
      </c>
      <c r="J117" s="218"/>
      <c r="K117" s="219" t="n">
        <f aca="false">ROUND(E117*J117,2)</f>
        <v>0</v>
      </c>
      <c r="L117" s="219" t="n">
        <v>15</v>
      </c>
      <c r="M117" s="219" t="n">
        <f aca="false">G117*(1+L117/100)</f>
        <v>3657</v>
      </c>
      <c r="N117" s="217" t="n">
        <v>0.00504</v>
      </c>
      <c r="O117" s="217" t="n">
        <f aca="false">ROUND(E117*N117,2)</f>
        <v>0.02</v>
      </c>
      <c r="P117" s="217" t="n">
        <v>0</v>
      </c>
      <c r="Q117" s="217" t="n">
        <f aca="false">ROUND(E117*P117,2)</f>
        <v>0</v>
      </c>
      <c r="R117" s="219" t="s">
        <v>318</v>
      </c>
      <c r="S117" s="219" t="s">
        <v>142</v>
      </c>
      <c r="T117" s="220" t="s">
        <v>142</v>
      </c>
      <c r="U117" s="206" t="n">
        <v>0.978</v>
      </c>
      <c r="V117" s="206" t="n">
        <f aca="false">ROUND(E117*U117,2)</f>
        <v>3.11</v>
      </c>
      <c r="W117" s="206"/>
      <c r="X117" s="206" t="s">
        <v>143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44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false" outlineLevel="1" collapsed="false">
      <c r="A118" s="198" t="n">
        <v>70</v>
      </c>
      <c r="B118" s="199" t="s">
        <v>327</v>
      </c>
      <c r="C118" s="200" t="s">
        <v>328</v>
      </c>
      <c r="D118" s="201" t="s">
        <v>140</v>
      </c>
      <c r="E118" s="202" t="n">
        <v>3.9675</v>
      </c>
      <c r="F118" s="203" t="n">
        <v>600</v>
      </c>
      <c r="G118" s="204" t="n">
        <f aca="false">ROUND(E118*F118,2)</f>
        <v>2380.5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15</v>
      </c>
      <c r="M118" s="204" t="n">
        <f aca="false">G118*(1+L118/100)</f>
        <v>2737.575</v>
      </c>
      <c r="N118" s="202" t="n">
        <v>0.018</v>
      </c>
      <c r="O118" s="202" t="n">
        <f aca="false">ROUND(E118*N118,2)</f>
        <v>0.07</v>
      </c>
      <c r="P118" s="202" t="n">
        <v>0</v>
      </c>
      <c r="Q118" s="202" t="n">
        <f aca="false">ROUND(E118*P118,2)</f>
        <v>0</v>
      </c>
      <c r="R118" s="204" t="s">
        <v>263</v>
      </c>
      <c r="S118" s="204" t="s">
        <v>142</v>
      </c>
      <c r="T118" s="205" t="s">
        <v>142</v>
      </c>
      <c r="U118" s="206" t="n">
        <v>0</v>
      </c>
      <c r="V118" s="206" t="n">
        <f aca="false">ROUND(E118*U118,2)</f>
        <v>0</v>
      </c>
      <c r="W118" s="206"/>
      <c r="X118" s="206" t="s">
        <v>264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265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 t="n">
        <v>71</v>
      </c>
      <c r="B119" s="209" t="s">
        <v>329</v>
      </c>
      <c r="C119" s="222" t="s">
        <v>330</v>
      </c>
      <c r="D119" s="223" t="s">
        <v>41</v>
      </c>
      <c r="E119" s="224" t="n">
        <v>500</v>
      </c>
      <c r="F119" s="225" t="n">
        <v>0.3</v>
      </c>
      <c r="G119" s="206" t="n">
        <f aca="false">ROUND(E119*F119,2)</f>
        <v>150</v>
      </c>
      <c r="H119" s="225"/>
      <c r="I119" s="206" t="n">
        <f aca="false">ROUND(E119*H119,2)</f>
        <v>0</v>
      </c>
      <c r="J119" s="225"/>
      <c r="K119" s="206" t="n">
        <f aca="false">ROUND(E119*J119,2)</f>
        <v>0</v>
      </c>
      <c r="L119" s="206" t="n">
        <v>15</v>
      </c>
      <c r="M119" s="206" t="n">
        <f aca="false">G119*(1+L119/100)</f>
        <v>172.5</v>
      </c>
      <c r="N119" s="211" t="n">
        <v>0</v>
      </c>
      <c r="O119" s="211" t="n">
        <f aca="false">ROUND(E119*N119,2)</f>
        <v>0</v>
      </c>
      <c r="P119" s="211" t="n">
        <v>0</v>
      </c>
      <c r="Q119" s="211" t="n">
        <f aca="false">ROUND(E119*P119,2)</f>
        <v>0</v>
      </c>
      <c r="R119" s="206" t="s">
        <v>318</v>
      </c>
      <c r="S119" s="206" t="s">
        <v>142</v>
      </c>
      <c r="T119" s="206" t="s">
        <v>142</v>
      </c>
      <c r="U119" s="206" t="n">
        <v>0</v>
      </c>
      <c r="V119" s="206" t="n">
        <f aca="false">ROUND(E119*U119,2)</f>
        <v>0</v>
      </c>
      <c r="W119" s="206"/>
      <c r="X119" s="206" t="s">
        <v>199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00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true" outlineLevel="1" collapsed="false">
      <c r="A120" s="208"/>
      <c r="B120" s="209"/>
      <c r="C120" s="226" t="s">
        <v>315</v>
      </c>
      <c r="D120" s="226"/>
      <c r="E120" s="226"/>
      <c r="F120" s="226"/>
      <c r="G120" s="226"/>
      <c r="H120" s="206"/>
      <c r="I120" s="206"/>
      <c r="J120" s="206"/>
      <c r="K120" s="206"/>
      <c r="L120" s="206"/>
      <c r="M120" s="206"/>
      <c r="N120" s="211"/>
      <c r="O120" s="211"/>
      <c r="P120" s="211"/>
      <c r="Q120" s="211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46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0" collapsed="false">
      <c r="A121" s="190" t="s">
        <v>136</v>
      </c>
      <c r="B121" s="191" t="s">
        <v>91</v>
      </c>
      <c r="C121" s="192" t="s">
        <v>92</v>
      </c>
      <c r="D121" s="193"/>
      <c r="E121" s="194"/>
      <c r="F121" s="195"/>
      <c r="G121" s="195" t="n">
        <f aca="false">SUMIF(AG122:AG128,"&lt;&gt;NOR",G122:G128)</f>
        <v>54695.9</v>
      </c>
      <c r="H121" s="195"/>
      <c r="I121" s="195" t="n">
        <f aca="false">SUM(I122:I128)</f>
        <v>0</v>
      </c>
      <c r="J121" s="195"/>
      <c r="K121" s="195" t="n">
        <f aca="false">SUM(K122:K128)</f>
        <v>0</v>
      </c>
      <c r="L121" s="195"/>
      <c r="M121" s="195" t="n">
        <f aca="false">SUM(M122:M128)</f>
        <v>62900.285</v>
      </c>
      <c r="N121" s="194"/>
      <c r="O121" s="194" t="n">
        <f aca="false">SUM(O122:O128)</f>
        <v>0.23</v>
      </c>
      <c r="P121" s="194"/>
      <c r="Q121" s="194" t="n">
        <f aca="false">SUM(Q122:Q128)</f>
        <v>0.05</v>
      </c>
      <c r="R121" s="195"/>
      <c r="S121" s="195"/>
      <c r="T121" s="196"/>
      <c r="U121" s="197"/>
      <c r="V121" s="197" t="n">
        <f aca="false">SUM(V122:V128)</f>
        <v>39.67</v>
      </c>
      <c r="W121" s="197"/>
      <c r="X121" s="197"/>
      <c r="AG121" s="0" t="s">
        <v>137</v>
      </c>
    </row>
    <row r="122" customFormat="false" ht="12.75" hidden="false" customHeight="false" outlineLevel="1" collapsed="false">
      <c r="A122" s="198" t="n">
        <v>72</v>
      </c>
      <c r="B122" s="199" t="s">
        <v>331</v>
      </c>
      <c r="C122" s="200" t="s">
        <v>332</v>
      </c>
      <c r="D122" s="201" t="s">
        <v>140</v>
      </c>
      <c r="E122" s="202" t="n">
        <v>51.61</v>
      </c>
      <c r="F122" s="203" t="n">
        <v>30</v>
      </c>
      <c r="G122" s="204" t="n">
        <f aca="false">ROUND(E122*F122,2)</f>
        <v>1548.3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15</v>
      </c>
      <c r="M122" s="204" t="n">
        <f aca="false">G122*(1+L122/100)</f>
        <v>1780.545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4" t="s">
        <v>333</v>
      </c>
      <c r="S122" s="204" t="s">
        <v>142</v>
      </c>
      <c r="T122" s="205" t="s">
        <v>142</v>
      </c>
      <c r="U122" s="206" t="n">
        <v>0.046</v>
      </c>
      <c r="V122" s="206" t="n">
        <f aca="false">ROUND(E122*U122,2)</f>
        <v>2.37</v>
      </c>
      <c r="W122" s="206"/>
      <c r="X122" s="206" t="s">
        <v>143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44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true" outlineLevel="1" collapsed="false">
      <c r="A123" s="208"/>
      <c r="B123" s="209"/>
      <c r="C123" s="210" t="s">
        <v>334</v>
      </c>
      <c r="D123" s="210"/>
      <c r="E123" s="210"/>
      <c r="F123" s="210"/>
      <c r="G123" s="210"/>
      <c r="H123" s="206"/>
      <c r="I123" s="206"/>
      <c r="J123" s="206"/>
      <c r="K123" s="206"/>
      <c r="L123" s="206"/>
      <c r="M123" s="206"/>
      <c r="N123" s="211"/>
      <c r="O123" s="211"/>
      <c r="P123" s="211"/>
      <c r="Q123" s="211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46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false" outlineLevel="1" collapsed="false">
      <c r="A124" s="213" t="n">
        <v>73</v>
      </c>
      <c r="B124" s="214" t="s">
        <v>335</v>
      </c>
      <c r="C124" s="215" t="s">
        <v>336</v>
      </c>
      <c r="D124" s="216" t="s">
        <v>204</v>
      </c>
      <c r="E124" s="217" t="n">
        <v>77.87</v>
      </c>
      <c r="F124" s="218" t="n">
        <v>80</v>
      </c>
      <c r="G124" s="219" t="n">
        <f aca="false">ROUND(E124*F124,2)</f>
        <v>6229.6</v>
      </c>
      <c r="H124" s="218"/>
      <c r="I124" s="219" t="n">
        <f aca="false">ROUND(E124*H124,2)</f>
        <v>0</v>
      </c>
      <c r="J124" s="218"/>
      <c r="K124" s="219" t="n">
        <f aca="false">ROUND(E124*J124,2)</f>
        <v>0</v>
      </c>
      <c r="L124" s="219" t="n">
        <v>15</v>
      </c>
      <c r="M124" s="219" t="n">
        <f aca="false">G124*(1+L124/100)</f>
        <v>7164.04</v>
      </c>
      <c r="N124" s="217" t="n">
        <v>0.00059</v>
      </c>
      <c r="O124" s="217" t="n">
        <f aca="false">ROUND(E124*N124,2)</f>
        <v>0.05</v>
      </c>
      <c r="P124" s="217" t="n">
        <v>0</v>
      </c>
      <c r="Q124" s="217" t="n">
        <f aca="false">ROUND(E124*P124,2)</f>
        <v>0</v>
      </c>
      <c r="R124" s="219" t="s">
        <v>333</v>
      </c>
      <c r="S124" s="219" t="s">
        <v>142</v>
      </c>
      <c r="T124" s="220" t="s">
        <v>142</v>
      </c>
      <c r="U124" s="206" t="n">
        <v>0.1372</v>
      </c>
      <c r="V124" s="206" t="n">
        <f aca="false">ROUND(E124*U124,2)</f>
        <v>10.68</v>
      </c>
      <c r="W124" s="206"/>
      <c r="X124" s="206" t="s">
        <v>143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44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22.5" hidden="false" customHeight="false" outlineLevel="1" collapsed="false">
      <c r="A125" s="213" t="n">
        <v>74</v>
      </c>
      <c r="B125" s="214" t="s">
        <v>337</v>
      </c>
      <c r="C125" s="215" t="s">
        <v>338</v>
      </c>
      <c r="D125" s="216" t="s">
        <v>140</v>
      </c>
      <c r="E125" s="217" t="n">
        <v>54.8</v>
      </c>
      <c r="F125" s="218" t="n">
        <v>100</v>
      </c>
      <c r="G125" s="219" t="n">
        <f aca="false">ROUND(E125*F125,2)</f>
        <v>5480</v>
      </c>
      <c r="H125" s="218"/>
      <c r="I125" s="219" t="n">
        <f aca="false">ROUND(E125*H125,2)</f>
        <v>0</v>
      </c>
      <c r="J125" s="218"/>
      <c r="K125" s="219" t="n">
        <f aca="false">ROUND(E125*J125,2)</f>
        <v>0</v>
      </c>
      <c r="L125" s="219" t="n">
        <v>15</v>
      </c>
      <c r="M125" s="219" t="n">
        <f aca="false">G125*(1+L125/100)</f>
        <v>6302</v>
      </c>
      <c r="N125" s="217" t="n">
        <v>0</v>
      </c>
      <c r="O125" s="217" t="n">
        <f aca="false">ROUND(E125*N125,2)</f>
        <v>0</v>
      </c>
      <c r="P125" s="217" t="n">
        <v>0.001</v>
      </c>
      <c r="Q125" s="217" t="n">
        <f aca="false">ROUND(E125*P125,2)</f>
        <v>0.05</v>
      </c>
      <c r="R125" s="219" t="s">
        <v>333</v>
      </c>
      <c r="S125" s="219" t="s">
        <v>142</v>
      </c>
      <c r="T125" s="220" t="s">
        <v>142</v>
      </c>
      <c r="U125" s="206" t="n">
        <v>0.128</v>
      </c>
      <c r="V125" s="206" t="n">
        <f aca="false">ROUND(E125*U125,2)</f>
        <v>7.01</v>
      </c>
      <c r="W125" s="206"/>
      <c r="X125" s="206" t="s">
        <v>143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44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false" outlineLevel="1" collapsed="false">
      <c r="A126" s="198" t="n">
        <v>75</v>
      </c>
      <c r="B126" s="199" t="s">
        <v>339</v>
      </c>
      <c r="C126" s="200" t="s">
        <v>340</v>
      </c>
      <c r="D126" s="201" t="s">
        <v>140</v>
      </c>
      <c r="E126" s="202" t="n">
        <v>51.61</v>
      </c>
      <c r="F126" s="203" t="n">
        <v>800</v>
      </c>
      <c r="G126" s="204" t="n">
        <f aca="false">ROUND(E126*F126,2)</f>
        <v>41288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15</v>
      </c>
      <c r="M126" s="204" t="n">
        <f aca="false">G126*(1+L126/100)</f>
        <v>47481.2</v>
      </c>
      <c r="N126" s="202" t="n">
        <v>0.00347</v>
      </c>
      <c r="O126" s="202" t="n">
        <f aca="false">ROUND(E126*N126,2)</f>
        <v>0.18</v>
      </c>
      <c r="P126" s="202" t="n">
        <v>0</v>
      </c>
      <c r="Q126" s="202" t="n">
        <f aca="false">ROUND(E126*P126,2)</f>
        <v>0</v>
      </c>
      <c r="R126" s="204" t="s">
        <v>333</v>
      </c>
      <c r="S126" s="204" t="s">
        <v>142</v>
      </c>
      <c r="T126" s="205" t="s">
        <v>142</v>
      </c>
      <c r="U126" s="206" t="n">
        <v>0.38</v>
      </c>
      <c r="V126" s="206" t="n">
        <f aca="false">ROUND(E126*U126,2)</f>
        <v>19.61</v>
      </c>
      <c r="W126" s="206"/>
      <c r="X126" s="206" t="s">
        <v>143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44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 t="n">
        <v>76</v>
      </c>
      <c r="B127" s="209" t="s">
        <v>341</v>
      </c>
      <c r="C127" s="222" t="s">
        <v>342</v>
      </c>
      <c r="D127" s="223" t="s">
        <v>41</v>
      </c>
      <c r="E127" s="224" t="n">
        <v>500</v>
      </c>
      <c r="F127" s="225" t="n">
        <v>0.3</v>
      </c>
      <c r="G127" s="206" t="n">
        <f aca="false">ROUND(E127*F127,2)</f>
        <v>150</v>
      </c>
      <c r="H127" s="225"/>
      <c r="I127" s="206" t="n">
        <f aca="false">ROUND(E127*H127,2)</f>
        <v>0</v>
      </c>
      <c r="J127" s="225"/>
      <c r="K127" s="206" t="n">
        <f aca="false">ROUND(E127*J127,2)</f>
        <v>0</v>
      </c>
      <c r="L127" s="206" t="n">
        <v>15</v>
      </c>
      <c r="M127" s="206" t="n">
        <f aca="false">G127*(1+L127/100)</f>
        <v>172.5</v>
      </c>
      <c r="N127" s="211" t="n">
        <v>0</v>
      </c>
      <c r="O127" s="211" t="n">
        <f aca="false">ROUND(E127*N127,2)</f>
        <v>0</v>
      </c>
      <c r="P127" s="211" t="n">
        <v>0</v>
      </c>
      <c r="Q127" s="211" t="n">
        <f aca="false">ROUND(E127*P127,2)</f>
        <v>0</v>
      </c>
      <c r="R127" s="206" t="s">
        <v>333</v>
      </c>
      <c r="S127" s="206" t="s">
        <v>142</v>
      </c>
      <c r="T127" s="206" t="s">
        <v>142</v>
      </c>
      <c r="U127" s="206" t="n">
        <v>0</v>
      </c>
      <c r="V127" s="206" t="n">
        <f aca="false">ROUND(E127*U127,2)</f>
        <v>0</v>
      </c>
      <c r="W127" s="206"/>
      <c r="X127" s="206" t="s">
        <v>199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200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true" outlineLevel="1" collapsed="false">
      <c r="A128" s="208"/>
      <c r="B128" s="209"/>
      <c r="C128" s="226" t="s">
        <v>233</v>
      </c>
      <c r="D128" s="226"/>
      <c r="E128" s="226"/>
      <c r="F128" s="226"/>
      <c r="G128" s="226"/>
      <c r="H128" s="206"/>
      <c r="I128" s="206"/>
      <c r="J128" s="206"/>
      <c r="K128" s="206"/>
      <c r="L128" s="206"/>
      <c r="M128" s="206"/>
      <c r="N128" s="211"/>
      <c r="O128" s="211"/>
      <c r="P128" s="211"/>
      <c r="Q128" s="211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4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0" collapsed="false">
      <c r="A129" s="190" t="s">
        <v>136</v>
      </c>
      <c r="B129" s="191" t="s">
        <v>93</v>
      </c>
      <c r="C129" s="192" t="s">
        <v>94</v>
      </c>
      <c r="D129" s="193"/>
      <c r="E129" s="194"/>
      <c r="F129" s="195"/>
      <c r="G129" s="195" t="n">
        <f aca="false">SUMIF(AG130:AG138,"&lt;&gt;NOR",G130:G138)</f>
        <v>36454.83</v>
      </c>
      <c r="H129" s="195"/>
      <c r="I129" s="195" t="n">
        <f aca="false">SUM(I130:I138)</f>
        <v>0</v>
      </c>
      <c r="J129" s="195"/>
      <c r="K129" s="195" t="n">
        <f aca="false">SUM(K130:K138)</f>
        <v>0</v>
      </c>
      <c r="L129" s="195"/>
      <c r="M129" s="195" t="n">
        <f aca="false">SUM(M130:M138)</f>
        <v>41923.0545</v>
      </c>
      <c r="N129" s="194"/>
      <c r="O129" s="194" t="n">
        <f aca="false">SUM(O130:O138)</f>
        <v>0.76</v>
      </c>
      <c r="P129" s="194"/>
      <c r="Q129" s="194" t="n">
        <f aca="false">SUM(Q130:Q138)</f>
        <v>0</v>
      </c>
      <c r="R129" s="195"/>
      <c r="S129" s="195"/>
      <c r="T129" s="196"/>
      <c r="U129" s="197"/>
      <c r="V129" s="197" t="n">
        <f aca="false">SUM(V130:V138)</f>
        <v>23.99</v>
      </c>
      <c r="W129" s="197"/>
      <c r="X129" s="197"/>
      <c r="AG129" s="0" t="s">
        <v>137</v>
      </c>
    </row>
    <row r="130" customFormat="false" ht="12.75" hidden="false" customHeight="false" outlineLevel="1" collapsed="false">
      <c r="A130" s="198" t="n">
        <v>77</v>
      </c>
      <c r="B130" s="199" t="s">
        <v>343</v>
      </c>
      <c r="C130" s="200" t="s">
        <v>344</v>
      </c>
      <c r="D130" s="201" t="s">
        <v>140</v>
      </c>
      <c r="E130" s="202" t="n">
        <v>17.445</v>
      </c>
      <c r="F130" s="203" t="n">
        <v>30</v>
      </c>
      <c r="G130" s="204" t="n">
        <f aca="false">ROUND(E130*F130,2)</f>
        <v>523.35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15</v>
      </c>
      <c r="M130" s="204" t="n">
        <f aca="false">G130*(1+L130/100)</f>
        <v>601.8525</v>
      </c>
      <c r="N130" s="202" t="n">
        <v>3E-005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4" t="s">
        <v>318</v>
      </c>
      <c r="S130" s="204" t="s">
        <v>142</v>
      </c>
      <c r="T130" s="205" t="s">
        <v>142</v>
      </c>
      <c r="U130" s="206" t="n">
        <v>0.05</v>
      </c>
      <c r="V130" s="206" t="n">
        <f aca="false">ROUND(E130*U130,2)</f>
        <v>0.87</v>
      </c>
      <c r="W130" s="206"/>
      <c r="X130" s="206" t="s">
        <v>143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144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true" outlineLevel="1" collapsed="false">
      <c r="A131" s="208"/>
      <c r="B131" s="209"/>
      <c r="C131" s="227" t="s">
        <v>345</v>
      </c>
      <c r="D131" s="227"/>
      <c r="E131" s="227"/>
      <c r="F131" s="227"/>
      <c r="G131" s="227"/>
      <c r="H131" s="206"/>
      <c r="I131" s="206"/>
      <c r="J131" s="206"/>
      <c r="K131" s="206"/>
      <c r="L131" s="206"/>
      <c r="M131" s="206"/>
      <c r="N131" s="211"/>
      <c r="O131" s="211"/>
      <c r="P131" s="211"/>
      <c r="Q131" s="211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211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13" t="n">
        <v>78</v>
      </c>
      <c r="B132" s="214" t="s">
        <v>346</v>
      </c>
      <c r="C132" s="215" t="s">
        <v>347</v>
      </c>
      <c r="D132" s="216" t="s">
        <v>204</v>
      </c>
      <c r="E132" s="217" t="n">
        <v>24.86</v>
      </c>
      <c r="F132" s="218" t="n">
        <v>80</v>
      </c>
      <c r="G132" s="219" t="n">
        <f aca="false">ROUND(E132*F132,2)</f>
        <v>1988.8</v>
      </c>
      <c r="H132" s="218"/>
      <c r="I132" s="219" t="n">
        <f aca="false">ROUND(E132*H132,2)</f>
        <v>0</v>
      </c>
      <c r="J132" s="218"/>
      <c r="K132" s="219" t="n">
        <f aca="false">ROUND(E132*J132,2)</f>
        <v>0</v>
      </c>
      <c r="L132" s="219" t="n">
        <v>15</v>
      </c>
      <c r="M132" s="219" t="n">
        <f aca="false">G132*(1+L132/100)</f>
        <v>2287.12</v>
      </c>
      <c r="N132" s="217" t="n">
        <v>0</v>
      </c>
      <c r="O132" s="217" t="n">
        <f aca="false">ROUND(E132*N132,2)</f>
        <v>0</v>
      </c>
      <c r="P132" s="217" t="n">
        <v>0</v>
      </c>
      <c r="Q132" s="217" t="n">
        <f aca="false">ROUND(E132*P132,2)</f>
        <v>0</v>
      </c>
      <c r="R132" s="219" t="s">
        <v>318</v>
      </c>
      <c r="S132" s="219" t="s">
        <v>142</v>
      </c>
      <c r="T132" s="220" t="s">
        <v>142</v>
      </c>
      <c r="U132" s="206" t="n">
        <v>0.13</v>
      </c>
      <c r="V132" s="206" t="n">
        <f aca="false">ROUND(E132*U132,2)</f>
        <v>3.23</v>
      </c>
      <c r="W132" s="206"/>
      <c r="X132" s="206" t="s">
        <v>143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44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false" outlineLevel="1" collapsed="false">
      <c r="A133" s="198" t="n">
        <v>79</v>
      </c>
      <c r="B133" s="199" t="s">
        <v>348</v>
      </c>
      <c r="C133" s="200" t="s">
        <v>349</v>
      </c>
      <c r="D133" s="201" t="s">
        <v>140</v>
      </c>
      <c r="E133" s="202" t="n">
        <v>17.445</v>
      </c>
      <c r="F133" s="203" t="n">
        <v>1000</v>
      </c>
      <c r="G133" s="204" t="n">
        <f aca="false">ROUND(E133*F133,2)</f>
        <v>17445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15</v>
      </c>
      <c r="M133" s="204" t="n">
        <f aca="false">G133*(1+L133/100)</f>
        <v>20061.75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4" t="s">
        <v>318</v>
      </c>
      <c r="S133" s="204" t="s">
        <v>142</v>
      </c>
      <c r="T133" s="205" t="s">
        <v>142</v>
      </c>
      <c r="U133" s="206" t="n">
        <v>1.14</v>
      </c>
      <c r="V133" s="206" t="n">
        <f aca="false">ROUND(E133*U133,2)</f>
        <v>19.89</v>
      </c>
      <c r="W133" s="206"/>
      <c r="X133" s="206" t="s">
        <v>143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44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true" outlineLevel="1" collapsed="false">
      <c r="A134" s="208"/>
      <c r="B134" s="209"/>
      <c r="C134" s="210" t="s">
        <v>350</v>
      </c>
      <c r="D134" s="210"/>
      <c r="E134" s="210"/>
      <c r="F134" s="210"/>
      <c r="G134" s="210"/>
      <c r="H134" s="206"/>
      <c r="I134" s="206"/>
      <c r="J134" s="206"/>
      <c r="K134" s="206"/>
      <c r="L134" s="206"/>
      <c r="M134" s="206"/>
      <c r="N134" s="211"/>
      <c r="O134" s="211"/>
      <c r="P134" s="211"/>
      <c r="Q134" s="211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46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33.75" hidden="false" customHeight="false" outlineLevel="1" collapsed="false">
      <c r="A135" s="213" t="n">
        <v>80</v>
      </c>
      <c r="B135" s="214" t="s">
        <v>351</v>
      </c>
      <c r="C135" s="215" t="s">
        <v>352</v>
      </c>
      <c r="D135" s="216" t="s">
        <v>186</v>
      </c>
      <c r="E135" s="217" t="n">
        <v>14.4375</v>
      </c>
      <c r="F135" s="218" t="n">
        <v>120</v>
      </c>
      <c r="G135" s="219" t="n">
        <f aca="false">ROUND(E135*F135,2)</f>
        <v>1732.5</v>
      </c>
      <c r="H135" s="218"/>
      <c r="I135" s="219" t="n">
        <f aca="false">ROUND(E135*H135,2)</f>
        <v>0</v>
      </c>
      <c r="J135" s="218"/>
      <c r="K135" s="219" t="n">
        <f aca="false">ROUND(E135*J135,2)</f>
        <v>0</v>
      </c>
      <c r="L135" s="219" t="n">
        <v>15</v>
      </c>
      <c r="M135" s="219" t="n">
        <f aca="false">G135*(1+L135/100)</f>
        <v>1992.375</v>
      </c>
      <c r="N135" s="217" t="n">
        <v>0.002</v>
      </c>
      <c r="O135" s="217" t="n">
        <f aca="false">ROUND(E135*N135,2)</f>
        <v>0.03</v>
      </c>
      <c r="P135" s="217" t="n">
        <v>0</v>
      </c>
      <c r="Q135" s="217" t="n">
        <f aca="false">ROUND(E135*P135,2)</f>
        <v>0</v>
      </c>
      <c r="R135" s="219" t="s">
        <v>263</v>
      </c>
      <c r="S135" s="219" t="s">
        <v>142</v>
      </c>
      <c r="T135" s="220" t="s">
        <v>142</v>
      </c>
      <c r="U135" s="206" t="n">
        <v>0</v>
      </c>
      <c r="V135" s="206" t="n">
        <f aca="false">ROUND(E135*U135,2)</f>
        <v>0</v>
      </c>
      <c r="W135" s="206"/>
      <c r="X135" s="206" t="s">
        <v>264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265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22.5" hidden="false" customHeight="false" outlineLevel="1" collapsed="false">
      <c r="A136" s="213" t="n">
        <v>81</v>
      </c>
      <c r="B136" s="214" t="s">
        <v>353</v>
      </c>
      <c r="C136" s="215" t="s">
        <v>354</v>
      </c>
      <c r="D136" s="216" t="s">
        <v>355</v>
      </c>
      <c r="E136" s="217" t="n">
        <v>515.625</v>
      </c>
      <c r="F136" s="218" t="n">
        <v>5</v>
      </c>
      <c r="G136" s="219" t="n">
        <f aca="false">ROUND(E136*F136,2)</f>
        <v>2578.13</v>
      </c>
      <c r="H136" s="218"/>
      <c r="I136" s="219" t="n">
        <f aca="false">ROUND(E136*H136,2)</f>
        <v>0</v>
      </c>
      <c r="J136" s="218"/>
      <c r="K136" s="219" t="n">
        <f aca="false">ROUND(E136*J136,2)</f>
        <v>0</v>
      </c>
      <c r="L136" s="219" t="n">
        <v>15</v>
      </c>
      <c r="M136" s="219" t="n">
        <f aca="false">G136*(1+L136/100)</f>
        <v>2964.8495</v>
      </c>
      <c r="N136" s="217" t="n">
        <v>0.001</v>
      </c>
      <c r="O136" s="217" t="n">
        <f aca="false">ROUND(E136*N136,2)</f>
        <v>0.52</v>
      </c>
      <c r="P136" s="217" t="n">
        <v>0</v>
      </c>
      <c r="Q136" s="217" t="n">
        <f aca="false">ROUND(E136*P136,2)</f>
        <v>0</v>
      </c>
      <c r="R136" s="219" t="s">
        <v>263</v>
      </c>
      <c r="S136" s="219" t="s">
        <v>142</v>
      </c>
      <c r="T136" s="220" t="s">
        <v>142</v>
      </c>
      <c r="U136" s="206" t="n">
        <v>0</v>
      </c>
      <c r="V136" s="206" t="n">
        <f aca="false">ROUND(E136*U136,2)</f>
        <v>0</v>
      </c>
      <c r="W136" s="206"/>
      <c r="X136" s="206" t="s">
        <v>264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265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82</v>
      </c>
      <c r="B137" s="199" t="s">
        <v>356</v>
      </c>
      <c r="C137" s="200" t="s">
        <v>357</v>
      </c>
      <c r="D137" s="201" t="s">
        <v>140</v>
      </c>
      <c r="E137" s="202" t="n">
        <v>20.06175</v>
      </c>
      <c r="F137" s="203" t="n">
        <v>600</v>
      </c>
      <c r="G137" s="204" t="n">
        <f aca="false">ROUND(E137*F137,2)</f>
        <v>12037.05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15</v>
      </c>
      <c r="M137" s="204" t="n">
        <f aca="false">G137*(1+L137/100)</f>
        <v>13842.6075</v>
      </c>
      <c r="N137" s="202" t="n">
        <v>0.0105</v>
      </c>
      <c r="O137" s="202" t="n">
        <f aca="false">ROUND(E137*N137,2)</f>
        <v>0.21</v>
      </c>
      <c r="P137" s="202" t="n">
        <v>0</v>
      </c>
      <c r="Q137" s="202" t="n">
        <f aca="false">ROUND(E137*P137,2)</f>
        <v>0</v>
      </c>
      <c r="R137" s="204" t="s">
        <v>263</v>
      </c>
      <c r="S137" s="204" t="s">
        <v>142</v>
      </c>
      <c r="T137" s="205" t="s">
        <v>142</v>
      </c>
      <c r="U137" s="206" t="n">
        <v>0</v>
      </c>
      <c r="V137" s="206" t="n">
        <f aca="false">ROUND(E137*U137,2)</f>
        <v>0</v>
      </c>
      <c r="W137" s="206"/>
      <c r="X137" s="206" t="s">
        <v>264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65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 t="n">
        <v>83</v>
      </c>
      <c r="B138" s="209" t="s">
        <v>358</v>
      </c>
      <c r="C138" s="222" t="s">
        <v>359</v>
      </c>
      <c r="D138" s="223" t="s">
        <v>41</v>
      </c>
      <c r="E138" s="224" t="n">
        <v>500</v>
      </c>
      <c r="F138" s="225" t="n">
        <v>0.3</v>
      </c>
      <c r="G138" s="206" t="n">
        <f aca="false">ROUND(E138*F138,2)</f>
        <v>150</v>
      </c>
      <c r="H138" s="225"/>
      <c r="I138" s="206" t="n">
        <f aca="false">ROUND(E138*H138,2)</f>
        <v>0</v>
      </c>
      <c r="J138" s="225"/>
      <c r="K138" s="206" t="n">
        <f aca="false">ROUND(E138*J138,2)</f>
        <v>0</v>
      </c>
      <c r="L138" s="206" t="n">
        <v>15</v>
      </c>
      <c r="M138" s="206" t="n">
        <f aca="false">G138*(1+L138/100)</f>
        <v>172.5</v>
      </c>
      <c r="N138" s="211" t="n">
        <v>0</v>
      </c>
      <c r="O138" s="211" t="n">
        <f aca="false">ROUND(E138*N138,2)</f>
        <v>0</v>
      </c>
      <c r="P138" s="211" t="n">
        <v>0</v>
      </c>
      <c r="Q138" s="211" t="n">
        <f aca="false">ROUND(E138*P138,2)</f>
        <v>0</v>
      </c>
      <c r="R138" s="206" t="s">
        <v>318</v>
      </c>
      <c r="S138" s="206" t="s">
        <v>142</v>
      </c>
      <c r="T138" s="206" t="s">
        <v>142</v>
      </c>
      <c r="U138" s="206" t="n">
        <v>0</v>
      </c>
      <c r="V138" s="206" t="n">
        <f aca="false">ROUND(E138*U138,2)</f>
        <v>0</v>
      </c>
      <c r="W138" s="206"/>
      <c r="X138" s="206" t="s">
        <v>199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200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0" collapsed="false">
      <c r="A139" s="190" t="s">
        <v>136</v>
      </c>
      <c r="B139" s="191" t="s">
        <v>95</v>
      </c>
      <c r="C139" s="192" t="s">
        <v>96</v>
      </c>
      <c r="D139" s="193"/>
      <c r="E139" s="194"/>
      <c r="F139" s="195"/>
      <c r="G139" s="195" t="n">
        <f aca="false">SUMIF(AG140:AG144,"&lt;&gt;NOR",G140:G144)</f>
        <v>6666.57</v>
      </c>
      <c r="H139" s="195"/>
      <c r="I139" s="195" t="n">
        <f aca="false">SUM(I140:I144)</f>
        <v>0</v>
      </c>
      <c r="J139" s="195"/>
      <c r="K139" s="195" t="n">
        <f aca="false">SUM(K140:K144)</f>
        <v>0</v>
      </c>
      <c r="L139" s="195"/>
      <c r="M139" s="195" t="n">
        <f aca="false">SUM(M140:M144)</f>
        <v>7666.5555</v>
      </c>
      <c r="N139" s="194"/>
      <c r="O139" s="194" t="n">
        <f aca="false">SUM(O140:O144)</f>
        <v>0</v>
      </c>
      <c r="P139" s="194"/>
      <c r="Q139" s="194" t="n">
        <f aca="false">SUM(Q140:Q144)</f>
        <v>0</v>
      </c>
      <c r="R139" s="195"/>
      <c r="S139" s="195"/>
      <c r="T139" s="196"/>
      <c r="U139" s="197"/>
      <c r="V139" s="197" t="n">
        <f aca="false">SUM(V140:V144)</f>
        <v>10.74</v>
      </c>
      <c r="W139" s="197"/>
      <c r="X139" s="197"/>
      <c r="AG139" s="0" t="s">
        <v>137</v>
      </c>
    </row>
    <row r="140" customFormat="false" ht="12.75" hidden="false" customHeight="false" outlineLevel="1" collapsed="false">
      <c r="A140" s="198" t="n">
        <v>84</v>
      </c>
      <c r="B140" s="199" t="s">
        <v>360</v>
      </c>
      <c r="C140" s="200" t="s">
        <v>361</v>
      </c>
      <c r="D140" s="201" t="s">
        <v>140</v>
      </c>
      <c r="E140" s="202" t="n">
        <v>10.152</v>
      </c>
      <c r="F140" s="203" t="n">
        <v>300</v>
      </c>
      <c r="G140" s="204" t="n">
        <f aca="false">ROUND(E140*F140,2)</f>
        <v>3045.6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15</v>
      </c>
      <c r="M140" s="204" t="n">
        <f aca="false">G140*(1+L140/100)</f>
        <v>3502.44</v>
      </c>
      <c r="N140" s="202" t="n">
        <v>0.00031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4" t="s">
        <v>362</v>
      </c>
      <c r="S140" s="204" t="s">
        <v>142</v>
      </c>
      <c r="T140" s="205" t="s">
        <v>142</v>
      </c>
      <c r="U140" s="206" t="n">
        <v>0.403</v>
      </c>
      <c r="V140" s="206" t="n">
        <f aca="false">ROUND(E140*U140,2)</f>
        <v>4.09</v>
      </c>
      <c r="W140" s="206"/>
      <c r="X140" s="206" t="s">
        <v>143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44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true" outlineLevel="1" collapsed="false">
      <c r="A141" s="208"/>
      <c r="B141" s="209"/>
      <c r="C141" s="227" t="s">
        <v>363</v>
      </c>
      <c r="D141" s="227"/>
      <c r="E141" s="227"/>
      <c r="F141" s="227"/>
      <c r="G141" s="227"/>
      <c r="H141" s="206"/>
      <c r="I141" s="206"/>
      <c r="J141" s="206"/>
      <c r="K141" s="206"/>
      <c r="L141" s="206"/>
      <c r="M141" s="206"/>
      <c r="N141" s="211"/>
      <c r="O141" s="211"/>
      <c r="P141" s="211"/>
      <c r="Q141" s="211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211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22.5" hidden="false" customHeight="false" outlineLevel="1" collapsed="false">
      <c r="A142" s="213" t="n">
        <v>85</v>
      </c>
      <c r="B142" s="214" t="s">
        <v>364</v>
      </c>
      <c r="C142" s="215" t="s">
        <v>365</v>
      </c>
      <c r="D142" s="216" t="s">
        <v>140</v>
      </c>
      <c r="E142" s="217" t="n">
        <v>4.2</v>
      </c>
      <c r="F142" s="218" t="n">
        <v>300</v>
      </c>
      <c r="G142" s="219" t="n">
        <f aca="false">ROUND(E142*F142,2)</f>
        <v>1260</v>
      </c>
      <c r="H142" s="218"/>
      <c r="I142" s="219" t="n">
        <f aca="false">ROUND(E142*H142,2)</f>
        <v>0</v>
      </c>
      <c r="J142" s="218"/>
      <c r="K142" s="219" t="n">
        <f aca="false">ROUND(E142*J142,2)</f>
        <v>0</v>
      </c>
      <c r="L142" s="219" t="n">
        <v>15</v>
      </c>
      <c r="M142" s="219" t="n">
        <f aca="false">G142*(1+L142/100)</f>
        <v>1449</v>
      </c>
      <c r="N142" s="217" t="n">
        <v>0.00024</v>
      </c>
      <c r="O142" s="217" t="n">
        <f aca="false">ROUND(E142*N142,2)</f>
        <v>0</v>
      </c>
      <c r="P142" s="217" t="n">
        <v>0</v>
      </c>
      <c r="Q142" s="217" t="n">
        <f aca="false">ROUND(E142*P142,2)</f>
        <v>0</v>
      </c>
      <c r="R142" s="219" t="s">
        <v>362</v>
      </c>
      <c r="S142" s="219" t="s">
        <v>142</v>
      </c>
      <c r="T142" s="220" t="s">
        <v>142</v>
      </c>
      <c r="U142" s="206" t="n">
        <v>0.17</v>
      </c>
      <c r="V142" s="206" t="n">
        <f aca="false">ROUND(E142*U142,2)</f>
        <v>0.71</v>
      </c>
      <c r="W142" s="206"/>
      <c r="X142" s="206" t="s">
        <v>143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144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13" t="n">
        <v>86</v>
      </c>
      <c r="B143" s="214" t="s">
        <v>366</v>
      </c>
      <c r="C143" s="215" t="s">
        <v>367</v>
      </c>
      <c r="D143" s="216" t="s">
        <v>140</v>
      </c>
      <c r="E143" s="217" t="n">
        <v>11</v>
      </c>
      <c r="F143" s="218" t="n">
        <v>30</v>
      </c>
      <c r="G143" s="219" t="n">
        <f aca="false">ROUND(E143*F143,2)</f>
        <v>330</v>
      </c>
      <c r="H143" s="218"/>
      <c r="I143" s="219" t="n">
        <f aca="false">ROUND(E143*H143,2)</f>
        <v>0</v>
      </c>
      <c r="J143" s="218"/>
      <c r="K143" s="219" t="n">
        <f aca="false">ROUND(E143*J143,2)</f>
        <v>0</v>
      </c>
      <c r="L143" s="219" t="n">
        <v>15</v>
      </c>
      <c r="M143" s="219" t="n">
        <f aca="false">G143*(1+L143/100)</f>
        <v>379.5</v>
      </c>
      <c r="N143" s="217" t="n">
        <v>1E-005</v>
      </c>
      <c r="O143" s="217" t="n">
        <f aca="false">ROUND(E143*N143,2)</f>
        <v>0</v>
      </c>
      <c r="P143" s="217" t="n">
        <v>0</v>
      </c>
      <c r="Q143" s="217" t="n">
        <f aca="false">ROUND(E143*P143,2)</f>
        <v>0</v>
      </c>
      <c r="R143" s="219" t="s">
        <v>362</v>
      </c>
      <c r="S143" s="219" t="s">
        <v>142</v>
      </c>
      <c r="T143" s="220" t="s">
        <v>142</v>
      </c>
      <c r="U143" s="206" t="n">
        <v>0.122</v>
      </c>
      <c r="V143" s="206" t="n">
        <f aca="false">ROUND(E143*U143,2)</f>
        <v>1.34</v>
      </c>
      <c r="W143" s="206"/>
      <c r="X143" s="206" t="s">
        <v>143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44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13" t="n">
        <v>87</v>
      </c>
      <c r="B144" s="214" t="s">
        <v>368</v>
      </c>
      <c r="C144" s="215" t="s">
        <v>369</v>
      </c>
      <c r="D144" s="216" t="s">
        <v>140</v>
      </c>
      <c r="E144" s="217" t="n">
        <v>67.699</v>
      </c>
      <c r="F144" s="218" t="n">
        <v>30</v>
      </c>
      <c r="G144" s="219" t="n">
        <f aca="false">ROUND(E144*F144,2)</f>
        <v>2030.97</v>
      </c>
      <c r="H144" s="218"/>
      <c r="I144" s="219" t="n">
        <f aca="false">ROUND(E144*H144,2)</f>
        <v>0</v>
      </c>
      <c r="J144" s="218"/>
      <c r="K144" s="219" t="n">
        <f aca="false">ROUND(E144*J144,2)</f>
        <v>0</v>
      </c>
      <c r="L144" s="219" t="n">
        <v>15</v>
      </c>
      <c r="M144" s="219" t="n">
        <f aca="false">G144*(1+L144/100)</f>
        <v>2335.6155</v>
      </c>
      <c r="N144" s="217" t="n">
        <v>1E-005</v>
      </c>
      <c r="O144" s="217" t="n">
        <f aca="false">ROUND(E144*N144,2)</f>
        <v>0</v>
      </c>
      <c r="P144" s="217" t="n">
        <v>0</v>
      </c>
      <c r="Q144" s="217" t="n">
        <f aca="false">ROUND(E144*P144,2)</f>
        <v>0</v>
      </c>
      <c r="R144" s="219" t="s">
        <v>362</v>
      </c>
      <c r="S144" s="219" t="s">
        <v>142</v>
      </c>
      <c r="T144" s="220" t="s">
        <v>142</v>
      </c>
      <c r="U144" s="206" t="n">
        <v>0.068</v>
      </c>
      <c r="V144" s="206" t="n">
        <f aca="false">ROUND(E144*U144,2)</f>
        <v>4.6</v>
      </c>
      <c r="W144" s="206"/>
      <c r="X144" s="206" t="s">
        <v>143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144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0" collapsed="false">
      <c r="A145" s="190" t="s">
        <v>136</v>
      </c>
      <c r="B145" s="191" t="s">
        <v>97</v>
      </c>
      <c r="C145" s="192" t="s">
        <v>98</v>
      </c>
      <c r="D145" s="193"/>
      <c r="E145" s="194"/>
      <c r="F145" s="195"/>
      <c r="G145" s="195" t="n">
        <f aca="false">SUMIF(AG146:AG147,"&lt;&gt;NOR",G146:G147)</f>
        <v>7604.9</v>
      </c>
      <c r="H145" s="195"/>
      <c r="I145" s="195" t="n">
        <f aca="false">SUM(I146:I147)</f>
        <v>0</v>
      </c>
      <c r="J145" s="195"/>
      <c r="K145" s="195" t="n">
        <f aca="false">SUM(K146:K147)</f>
        <v>0</v>
      </c>
      <c r="L145" s="195"/>
      <c r="M145" s="195" t="n">
        <f aca="false">SUM(M146:M147)</f>
        <v>8745.635</v>
      </c>
      <c r="N145" s="194"/>
      <c r="O145" s="194" t="n">
        <f aca="false">SUM(O146:O147)</f>
        <v>0.02</v>
      </c>
      <c r="P145" s="194"/>
      <c r="Q145" s="194" t="n">
        <f aca="false">SUM(Q146:Q147)</f>
        <v>0</v>
      </c>
      <c r="R145" s="195"/>
      <c r="S145" s="195"/>
      <c r="T145" s="196"/>
      <c r="U145" s="197"/>
      <c r="V145" s="197" t="n">
        <f aca="false">SUM(V146:V147)</f>
        <v>10.22</v>
      </c>
      <c r="W145" s="197"/>
      <c r="X145" s="197"/>
      <c r="AG145" s="0" t="s">
        <v>137</v>
      </c>
    </row>
    <row r="146" customFormat="false" ht="12.75" hidden="false" customHeight="false" outlineLevel="1" collapsed="false">
      <c r="A146" s="213" t="n">
        <v>88</v>
      </c>
      <c r="B146" s="214" t="s">
        <v>370</v>
      </c>
      <c r="C146" s="215" t="s">
        <v>371</v>
      </c>
      <c r="D146" s="216" t="s">
        <v>140</v>
      </c>
      <c r="E146" s="217" t="n">
        <v>76.049</v>
      </c>
      <c r="F146" s="218" t="n">
        <v>20</v>
      </c>
      <c r="G146" s="219" t="n">
        <f aca="false">ROUND(E146*F146,2)</f>
        <v>1520.98</v>
      </c>
      <c r="H146" s="218"/>
      <c r="I146" s="219" t="n">
        <f aca="false">ROUND(E146*H146,2)</f>
        <v>0</v>
      </c>
      <c r="J146" s="218"/>
      <c r="K146" s="219" t="n">
        <f aca="false">ROUND(E146*J146,2)</f>
        <v>0</v>
      </c>
      <c r="L146" s="219" t="n">
        <v>15</v>
      </c>
      <c r="M146" s="219" t="n">
        <f aca="false">G146*(1+L146/100)</f>
        <v>1749.127</v>
      </c>
      <c r="N146" s="217" t="n">
        <v>7E-005</v>
      </c>
      <c r="O146" s="217" t="n">
        <f aca="false">ROUND(E146*N146,2)</f>
        <v>0.01</v>
      </c>
      <c r="P146" s="217" t="n">
        <v>0</v>
      </c>
      <c r="Q146" s="217" t="n">
        <f aca="false">ROUND(E146*P146,2)</f>
        <v>0</v>
      </c>
      <c r="R146" s="219" t="s">
        <v>372</v>
      </c>
      <c r="S146" s="219" t="s">
        <v>142</v>
      </c>
      <c r="T146" s="220" t="s">
        <v>142</v>
      </c>
      <c r="U146" s="206" t="n">
        <v>0.03248</v>
      </c>
      <c r="V146" s="206" t="n">
        <f aca="false">ROUND(E146*U146,2)</f>
        <v>2.47</v>
      </c>
      <c r="W146" s="206"/>
      <c r="X146" s="206" t="s">
        <v>143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44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13" t="n">
        <v>89</v>
      </c>
      <c r="B147" s="214" t="s">
        <v>373</v>
      </c>
      <c r="C147" s="215" t="s">
        <v>374</v>
      </c>
      <c r="D147" s="216" t="s">
        <v>140</v>
      </c>
      <c r="E147" s="217" t="n">
        <v>76.049</v>
      </c>
      <c r="F147" s="218" t="n">
        <v>80</v>
      </c>
      <c r="G147" s="219" t="n">
        <f aca="false">ROUND(E147*F147,2)</f>
        <v>6083.92</v>
      </c>
      <c r="H147" s="218"/>
      <c r="I147" s="219" t="n">
        <f aca="false">ROUND(E147*H147,2)</f>
        <v>0</v>
      </c>
      <c r="J147" s="218"/>
      <c r="K147" s="219" t="n">
        <f aca="false">ROUND(E147*J147,2)</f>
        <v>0</v>
      </c>
      <c r="L147" s="219" t="n">
        <v>15</v>
      </c>
      <c r="M147" s="219" t="n">
        <f aca="false">G147*(1+L147/100)</f>
        <v>6996.508</v>
      </c>
      <c r="N147" s="217" t="n">
        <v>0.00014</v>
      </c>
      <c r="O147" s="217" t="n">
        <f aca="false">ROUND(E147*N147,2)</f>
        <v>0.01</v>
      </c>
      <c r="P147" s="217" t="n">
        <v>0</v>
      </c>
      <c r="Q147" s="217" t="n">
        <f aca="false">ROUND(E147*P147,2)</f>
        <v>0</v>
      </c>
      <c r="R147" s="219" t="s">
        <v>372</v>
      </c>
      <c r="S147" s="219" t="s">
        <v>142</v>
      </c>
      <c r="T147" s="220" t="s">
        <v>142</v>
      </c>
      <c r="U147" s="206" t="n">
        <v>0.10191</v>
      </c>
      <c r="V147" s="206" t="n">
        <f aca="false">ROUND(E147*U147,2)</f>
        <v>7.75</v>
      </c>
      <c r="W147" s="206"/>
      <c r="X147" s="206" t="s">
        <v>143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44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0" collapsed="false">
      <c r="A148" s="190" t="s">
        <v>136</v>
      </c>
      <c r="B148" s="191" t="s">
        <v>99</v>
      </c>
      <c r="C148" s="192" t="s">
        <v>100</v>
      </c>
      <c r="D148" s="193"/>
      <c r="E148" s="194"/>
      <c r="F148" s="195"/>
      <c r="G148" s="195" t="n">
        <f aca="false">SUMIF(AG149:AG150,"&lt;&gt;NOR",G149:G150)</f>
        <v>52250</v>
      </c>
      <c r="H148" s="195"/>
      <c r="I148" s="195" t="n">
        <f aca="false">SUM(I149:I150)</f>
        <v>0</v>
      </c>
      <c r="J148" s="195"/>
      <c r="K148" s="195" t="n">
        <f aca="false">SUM(K149:K150)</f>
        <v>0</v>
      </c>
      <c r="L148" s="195"/>
      <c r="M148" s="195" t="n">
        <f aca="false">SUM(M149:M150)</f>
        <v>60087.5</v>
      </c>
      <c r="N148" s="194"/>
      <c r="O148" s="194" t="n">
        <f aca="false">SUM(O149:O150)</f>
        <v>0</v>
      </c>
      <c r="P148" s="194"/>
      <c r="Q148" s="194" t="n">
        <f aca="false">SUM(Q149:Q150)</f>
        <v>0</v>
      </c>
      <c r="R148" s="195"/>
      <c r="S148" s="195"/>
      <c r="T148" s="196"/>
      <c r="U148" s="197"/>
      <c r="V148" s="197" t="n">
        <f aca="false">SUM(V149:V150)</f>
        <v>5</v>
      </c>
      <c r="W148" s="197"/>
      <c r="X148" s="197"/>
      <c r="AG148" s="0" t="s">
        <v>137</v>
      </c>
    </row>
    <row r="149" customFormat="false" ht="12.75" hidden="false" customHeight="false" outlineLevel="1" collapsed="false">
      <c r="A149" s="213" t="n">
        <v>90</v>
      </c>
      <c r="B149" s="214" t="s">
        <v>375</v>
      </c>
      <c r="C149" s="215" t="s">
        <v>376</v>
      </c>
      <c r="D149" s="216" t="s">
        <v>377</v>
      </c>
      <c r="E149" s="217" t="n">
        <v>5</v>
      </c>
      <c r="F149" s="218" t="n">
        <v>450</v>
      </c>
      <c r="G149" s="219" t="n">
        <f aca="false">ROUND(E149*F149,2)</f>
        <v>2250</v>
      </c>
      <c r="H149" s="218"/>
      <c r="I149" s="219" t="n">
        <f aca="false">ROUND(E149*H149,2)</f>
        <v>0</v>
      </c>
      <c r="J149" s="218"/>
      <c r="K149" s="219" t="n">
        <f aca="false">ROUND(E149*J149,2)</f>
        <v>0</v>
      </c>
      <c r="L149" s="219" t="n">
        <v>15</v>
      </c>
      <c r="M149" s="219" t="n">
        <f aca="false">G149*(1+L149/100)</f>
        <v>2587.5</v>
      </c>
      <c r="N149" s="217" t="n">
        <v>0</v>
      </c>
      <c r="O149" s="217" t="n">
        <f aca="false">ROUND(E149*N149,2)</f>
        <v>0</v>
      </c>
      <c r="P149" s="217" t="n">
        <v>0</v>
      </c>
      <c r="Q149" s="217" t="n">
        <f aca="false">ROUND(E149*P149,2)</f>
        <v>0</v>
      </c>
      <c r="R149" s="219"/>
      <c r="S149" s="219" t="s">
        <v>142</v>
      </c>
      <c r="T149" s="220" t="s">
        <v>142</v>
      </c>
      <c r="U149" s="206" t="n">
        <v>1</v>
      </c>
      <c r="V149" s="206" t="n">
        <f aca="false">ROUND(E149*U149,2)</f>
        <v>5</v>
      </c>
      <c r="W149" s="206"/>
      <c r="X149" s="206" t="s">
        <v>143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44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13" t="n">
        <v>91</v>
      </c>
      <c r="B150" s="214" t="s">
        <v>378</v>
      </c>
      <c r="C150" s="215" t="s">
        <v>379</v>
      </c>
      <c r="D150" s="216" t="s">
        <v>230</v>
      </c>
      <c r="E150" s="217" t="n">
        <v>1</v>
      </c>
      <c r="F150" s="218" t="n">
        <v>50000</v>
      </c>
      <c r="G150" s="219" t="n">
        <f aca="false">ROUND(E150*F150,2)</f>
        <v>50000</v>
      </c>
      <c r="H150" s="218"/>
      <c r="I150" s="219" t="n">
        <f aca="false">ROUND(E150*H150,2)</f>
        <v>0</v>
      </c>
      <c r="J150" s="218"/>
      <c r="K150" s="219" t="n">
        <f aca="false">ROUND(E150*J150,2)</f>
        <v>0</v>
      </c>
      <c r="L150" s="219" t="n">
        <v>15</v>
      </c>
      <c r="M150" s="219" t="n">
        <f aca="false">G150*(1+L150/100)</f>
        <v>57500</v>
      </c>
      <c r="N150" s="217" t="n">
        <v>0</v>
      </c>
      <c r="O150" s="217" t="n">
        <f aca="false">ROUND(E150*N150,2)</f>
        <v>0</v>
      </c>
      <c r="P150" s="217" t="n">
        <v>0</v>
      </c>
      <c r="Q150" s="217" t="n">
        <f aca="false">ROUND(E150*P150,2)</f>
        <v>0</v>
      </c>
      <c r="R150" s="219"/>
      <c r="S150" s="219" t="s">
        <v>309</v>
      </c>
      <c r="T150" s="220" t="s">
        <v>295</v>
      </c>
      <c r="U150" s="206" t="n">
        <v>0</v>
      </c>
      <c r="V150" s="206" t="n">
        <f aca="false">ROUND(E150*U150,2)</f>
        <v>0</v>
      </c>
      <c r="W150" s="206"/>
      <c r="X150" s="206" t="s">
        <v>143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44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0" collapsed="false">
      <c r="A151" s="190" t="s">
        <v>136</v>
      </c>
      <c r="B151" s="191" t="s">
        <v>101</v>
      </c>
      <c r="C151" s="192" t="s">
        <v>102</v>
      </c>
      <c r="D151" s="193"/>
      <c r="E151" s="194"/>
      <c r="F151" s="195"/>
      <c r="G151" s="195" t="n">
        <f aca="false">SUMIF(AG152:AG160,"&lt;&gt;NOR",G152:G160)</f>
        <v>7649.35</v>
      </c>
      <c r="H151" s="195"/>
      <c r="I151" s="195" t="n">
        <f aca="false">SUM(I152:I160)</f>
        <v>0</v>
      </c>
      <c r="J151" s="195"/>
      <c r="K151" s="195" t="n">
        <f aca="false">SUM(K152:K160)</f>
        <v>0</v>
      </c>
      <c r="L151" s="195"/>
      <c r="M151" s="195" t="n">
        <f aca="false">SUM(M152:M160)</f>
        <v>8796.7525</v>
      </c>
      <c r="N151" s="194"/>
      <c r="O151" s="194" t="n">
        <f aca="false">SUM(O152:O160)</f>
        <v>0</v>
      </c>
      <c r="P151" s="194"/>
      <c r="Q151" s="194" t="n">
        <f aca="false">SUM(Q152:Q160)</f>
        <v>0</v>
      </c>
      <c r="R151" s="195"/>
      <c r="S151" s="195"/>
      <c r="T151" s="196"/>
      <c r="U151" s="197"/>
      <c r="V151" s="197" t="n">
        <f aca="false">SUM(V152:V160)</f>
        <v>23.57</v>
      </c>
      <c r="W151" s="197"/>
      <c r="X151" s="197"/>
      <c r="AG151" s="0" t="s">
        <v>137</v>
      </c>
    </row>
    <row r="152" customFormat="false" ht="12.75" hidden="false" customHeight="false" outlineLevel="1" collapsed="false">
      <c r="A152" s="198" t="n">
        <v>92</v>
      </c>
      <c r="B152" s="199" t="s">
        <v>380</v>
      </c>
      <c r="C152" s="200" t="s">
        <v>381</v>
      </c>
      <c r="D152" s="201" t="s">
        <v>198</v>
      </c>
      <c r="E152" s="202" t="n">
        <v>2.60182</v>
      </c>
      <c r="F152" s="203" t="n">
        <v>300</v>
      </c>
      <c r="G152" s="204" t="n">
        <f aca="false">ROUND(E152*F152,2)</f>
        <v>780.55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15</v>
      </c>
      <c r="M152" s="204" t="n">
        <f aca="false">G152*(1+L152/100)</f>
        <v>897.6325</v>
      </c>
      <c r="N152" s="202" t="n">
        <v>0</v>
      </c>
      <c r="O152" s="202" t="n">
        <f aca="false">ROUND(E152*N152,2)</f>
        <v>0</v>
      </c>
      <c r="P152" s="202" t="n">
        <v>0</v>
      </c>
      <c r="Q152" s="202" t="n">
        <f aca="false">ROUND(E152*P152,2)</f>
        <v>0</v>
      </c>
      <c r="R152" s="204" t="s">
        <v>382</v>
      </c>
      <c r="S152" s="204" t="s">
        <v>142</v>
      </c>
      <c r="T152" s="205" t="s">
        <v>142</v>
      </c>
      <c r="U152" s="206" t="n">
        <v>0.164</v>
      </c>
      <c r="V152" s="206" t="n">
        <f aca="false">ROUND(E152*U152,2)</f>
        <v>0.43</v>
      </c>
      <c r="W152" s="206"/>
      <c r="X152" s="206" t="s">
        <v>383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384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22.5" hidden="false" customHeight="true" outlineLevel="1" collapsed="false">
      <c r="A153" s="208"/>
      <c r="B153" s="209"/>
      <c r="C153" s="210" t="s">
        <v>385</v>
      </c>
      <c r="D153" s="210"/>
      <c r="E153" s="210"/>
      <c r="F153" s="210"/>
      <c r="G153" s="210"/>
      <c r="H153" s="206"/>
      <c r="I153" s="206"/>
      <c r="J153" s="206"/>
      <c r="K153" s="206"/>
      <c r="L153" s="206"/>
      <c r="M153" s="206"/>
      <c r="N153" s="211"/>
      <c r="O153" s="211"/>
      <c r="P153" s="211"/>
      <c r="Q153" s="211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46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12" t="str">
        <f aca="false">C153</f>
        <v>se složením a hrubým urovnáním nebo s přeložením na jiný dopravní prostředek kromě lodi, vč. příplatku za každých dalších i započatých 1000 m přes 1000 m,</v>
      </c>
      <c r="BB153" s="207"/>
      <c r="BC153" s="207"/>
      <c r="BD153" s="207"/>
      <c r="BE153" s="207"/>
      <c r="BF153" s="207"/>
      <c r="BG153" s="207"/>
      <c r="BH153" s="207"/>
    </row>
    <row r="154" customFormat="false" ht="22.5" hidden="false" customHeight="false" outlineLevel="1" collapsed="false">
      <c r="A154" s="213" t="n">
        <v>93</v>
      </c>
      <c r="B154" s="214" t="s">
        <v>386</v>
      </c>
      <c r="C154" s="215" t="s">
        <v>387</v>
      </c>
      <c r="D154" s="216" t="s">
        <v>198</v>
      </c>
      <c r="E154" s="217" t="n">
        <v>2.60182</v>
      </c>
      <c r="F154" s="218" t="n">
        <v>150</v>
      </c>
      <c r="G154" s="219" t="n">
        <f aca="false">ROUND(E154*F154,2)</f>
        <v>390.27</v>
      </c>
      <c r="H154" s="218"/>
      <c r="I154" s="219" t="n">
        <f aca="false">ROUND(E154*H154,2)</f>
        <v>0</v>
      </c>
      <c r="J154" s="218"/>
      <c r="K154" s="219" t="n">
        <f aca="false">ROUND(E154*J154,2)</f>
        <v>0</v>
      </c>
      <c r="L154" s="219" t="n">
        <v>15</v>
      </c>
      <c r="M154" s="219" t="n">
        <f aca="false">G154*(1+L154/100)</f>
        <v>448.8105</v>
      </c>
      <c r="N154" s="217" t="n">
        <v>0</v>
      </c>
      <c r="O154" s="217" t="n">
        <f aca="false">ROUND(E154*N154,2)</f>
        <v>0</v>
      </c>
      <c r="P154" s="217" t="n">
        <v>0</v>
      </c>
      <c r="Q154" s="217" t="n">
        <f aca="false">ROUND(E154*P154,2)</f>
        <v>0</v>
      </c>
      <c r="R154" s="219" t="s">
        <v>189</v>
      </c>
      <c r="S154" s="219" t="s">
        <v>142</v>
      </c>
      <c r="T154" s="220" t="s">
        <v>142</v>
      </c>
      <c r="U154" s="206" t="n">
        <v>0.933</v>
      </c>
      <c r="V154" s="206" t="n">
        <f aca="false">ROUND(E154*U154,2)</f>
        <v>2.43</v>
      </c>
      <c r="W154" s="206"/>
      <c r="X154" s="206" t="s">
        <v>383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384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13" t="n">
        <v>94</v>
      </c>
      <c r="B155" s="214" t="s">
        <v>388</v>
      </c>
      <c r="C155" s="215" t="s">
        <v>389</v>
      </c>
      <c r="D155" s="216" t="s">
        <v>198</v>
      </c>
      <c r="E155" s="217" t="n">
        <v>26.01818</v>
      </c>
      <c r="F155" s="218" t="n">
        <v>20</v>
      </c>
      <c r="G155" s="219" t="n">
        <f aca="false">ROUND(E155*F155,2)</f>
        <v>520.36</v>
      </c>
      <c r="H155" s="218"/>
      <c r="I155" s="219" t="n">
        <f aca="false">ROUND(E155*H155,2)</f>
        <v>0</v>
      </c>
      <c r="J155" s="218"/>
      <c r="K155" s="219" t="n">
        <f aca="false">ROUND(E155*J155,2)</f>
        <v>0</v>
      </c>
      <c r="L155" s="219" t="n">
        <v>15</v>
      </c>
      <c r="M155" s="219" t="n">
        <f aca="false">G155*(1+L155/100)</f>
        <v>598.414</v>
      </c>
      <c r="N155" s="217" t="n">
        <v>0</v>
      </c>
      <c r="O155" s="217" t="n">
        <f aca="false">ROUND(E155*N155,2)</f>
        <v>0</v>
      </c>
      <c r="P155" s="217" t="n">
        <v>0</v>
      </c>
      <c r="Q155" s="217" t="n">
        <f aca="false">ROUND(E155*P155,2)</f>
        <v>0</v>
      </c>
      <c r="R155" s="219" t="s">
        <v>189</v>
      </c>
      <c r="S155" s="219" t="s">
        <v>142</v>
      </c>
      <c r="T155" s="220" t="s">
        <v>142</v>
      </c>
      <c r="U155" s="206" t="n">
        <v>0.653</v>
      </c>
      <c r="V155" s="206" t="n">
        <f aca="false">ROUND(E155*U155,2)</f>
        <v>16.99</v>
      </c>
      <c r="W155" s="206"/>
      <c r="X155" s="206" t="s">
        <v>383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384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8" t="n">
        <v>95</v>
      </c>
      <c r="B156" s="199" t="s">
        <v>390</v>
      </c>
      <c r="C156" s="200" t="s">
        <v>391</v>
      </c>
      <c r="D156" s="201" t="s">
        <v>198</v>
      </c>
      <c r="E156" s="202" t="n">
        <v>2.60182</v>
      </c>
      <c r="F156" s="203" t="n">
        <v>250</v>
      </c>
      <c r="G156" s="204" t="n">
        <f aca="false">ROUND(E156*F156,2)</f>
        <v>650.46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15</v>
      </c>
      <c r="M156" s="204" t="n">
        <f aca="false">G156*(1+L156/100)</f>
        <v>748.029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4" t="s">
        <v>189</v>
      </c>
      <c r="S156" s="204" t="s">
        <v>142</v>
      </c>
      <c r="T156" s="205" t="s">
        <v>142</v>
      </c>
      <c r="U156" s="206" t="n">
        <v>0.49</v>
      </c>
      <c r="V156" s="206" t="n">
        <f aca="false">ROUND(E156*U156,2)</f>
        <v>1.27</v>
      </c>
      <c r="W156" s="206"/>
      <c r="X156" s="206" t="s">
        <v>383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384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true" outlineLevel="1" collapsed="false">
      <c r="A157" s="208"/>
      <c r="B157" s="209"/>
      <c r="C157" s="227" t="s">
        <v>392</v>
      </c>
      <c r="D157" s="227"/>
      <c r="E157" s="227"/>
      <c r="F157" s="227"/>
      <c r="G157" s="227"/>
      <c r="H157" s="206"/>
      <c r="I157" s="206"/>
      <c r="J157" s="206"/>
      <c r="K157" s="206"/>
      <c r="L157" s="206"/>
      <c r="M157" s="206"/>
      <c r="N157" s="211"/>
      <c r="O157" s="211"/>
      <c r="P157" s="211"/>
      <c r="Q157" s="211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211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13" t="n">
        <v>96</v>
      </c>
      <c r="B158" s="214" t="s">
        <v>393</v>
      </c>
      <c r="C158" s="215" t="s">
        <v>394</v>
      </c>
      <c r="D158" s="216" t="s">
        <v>198</v>
      </c>
      <c r="E158" s="217" t="n">
        <v>18.21272</v>
      </c>
      <c r="F158" s="218" t="n">
        <v>20</v>
      </c>
      <c r="G158" s="219" t="n">
        <f aca="false">ROUND(E158*F158,2)</f>
        <v>364.25</v>
      </c>
      <c r="H158" s="218"/>
      <c r="I158" s="219" t="n">
        <f aca="false">ROUND(E158*H158,2)</f>
        <v>0</v>
      </c>
      <c r="J158" s="218"/>
      <c r="K158" s="219" t="n">
        <f aca="false">ROUND(E158*J158,2)</f>
        <v>0</v>
      </c>
      <c r="L158" s="219" t="n">
        <v>15</v>
      </c>
      <c r="M158" s="219" t="n">
        <f aca="false">G158*(1+L158/100)</f>
        <v>418.8875</v>
      </c>
      <c r="N158" s="217" t="n">
        <v>0</v>
      </c>
      <c r="O158" s="217" t="n">
        <f aca="false">ROUND(E158*N158,2)</f>
        <v>0</v>
      </c>
      <c r="P158" s="217" t="n">
        <v>0</v>
      </c>
      <c r="Q158" s="217" t="n">
        <f aca="false">ROUND(E158*P158,2)</f>
        <v>0</v>
      </c>
      <c r="R158" s="219" t="s">
        <v>189</v>
      </c>
      <c r="S158" s="219" t="s">
        <v>142</v>
      </c>
      <c r="T158" s="220" t="s">
        <v>142</v>
      </c>
      <c r="U158" s="206" t="n">
        <v>0</v>
      </c>
      <c r="V158" s="206" t="n">
        <f aca="false">ROUND(E158*U158,2)</f>
        <v>0</v>
      </c>
      <c r="W158" s="206"/>
      <c r="X158" s="206" t="s">
        <v>383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384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13" t="n">
        <v>97</v>
      </c>
      <c r="B159" s="214" t="s">
        <v>395</v>
      </c>
      <c r="C159" s="215" t="s">
        <v>396</v>
      </c>
      <c r="D159" s="216" t="s">
        <v>198</v>
      </c>
      <c r="E159" s="217" t="n">
        <v>2.60182</v>
      </c>
      <c r="F159" s="218" t="n">
        <v>100</v>
      </c>
      <c r="G159" s="219" t="n">
        <f aca="false">ROUND(E159*F159,2)</f>
        <v>260.18</v>
      </c>
      <c r="H159" s="218"/>
      <c r="I159" s="219" t="n">
        <f aca="false">ROUND(E159*H159,2)</f>
        <v>0</v>
      </c>
      <c r="J159" s="218"/>
      <c r="K159" s="219" t="n">
        <f aca="false">ROUND(E159*J159,2)</f>
        <v>0</v>
      </c>
      <c r="L159" s="219" t="n">
        <v>15</v>
      </c>
      <c r="M159" s="219" t="n">
        <f aca="false">G159*(1+L159/100)</f>
        <v>299.207</v>
      </c>
      <c r="N159" s="217" t="n">
        <v>0</v>
      </c>
      <c r="O159" s="217" t="n">
        <f aca="false">ROUND(E159*N159,2)</f>
        <v>0</v>
      </c>
      <c r="P159" s="217" t="n">
        <v>0</v>
      </c>
      <c r="Q159" s="217" t="n">
        <f aca="false">ROUND(E159*P159,2)</f>
        <v>0</v>
      </c>
      <c r="R159" s="219" t="s">
        <v>189</v>
      </c>
      <c r="S159" s="219" t="s">
        <v>142</v>
      </c>
      <c r="T159" s="220" t="s">
        <v>142</v>
      </c>
      <c r="U159" s="206" t="n">
        <v>0.942</v>
      </c>
      <c r="V159" s="206" t="n">
        <f aca="false">ROUND(E159*U159,2)</f>
        <v>2.45</v>
      </c>
      <c r="W159" s="206"/>
      <c r="X159" s="206" t="s">
        <v>383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384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198" t="n">
        <v>98</v>
      </c>
      <c r="B160" s="199" t="s">
        <v>397</v>
      </c>
      <c r="C160" s="200" t="s">
        <v>398</v>
      </c>
      <c r="D160" s="201" t="s">
        <v>198</v>
      </c>
      <c r="E160" s="202" t="n">
        <v>2.60182</v>
      </c>
      <c r="F160" s="203" t="n">
        <v>1800</v>
      </c>
      <c r="G160" s="204" t="n">
        <f aca="false">ROUND(E160*F160,2)</f>
        <v>4683.28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15</v>
      </c>
      <c r="M160" s="204" t="n">
        <f aca="false">G160*(1+L160/100)</f>
        <v>5385.772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4" t="s">
        <v>189</v>
      </c>
      <c r="S160" s="204" t="s">
        <v>142</v>
      </c>
      <c r="T160" s="205" t="s">
        <v>142</v>
      </c>
      <c r="U160" s="206" t="n">
        <v>0</v>
      </c>
      <c r="V160" s="206" t="n">
        <f aca="false">ROUND(E160*U160,2)</f>
        <v>0</v>
      </c>
      <c r="W160" s="206"/>
      <c r="X160" s="206" t="s">
        <v>383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384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0" collapsed="false">
      <c r="A161" s="168"/>
      <c r="B161" s="174"/>
      <c r="C161" s="228"/>
      <c r="D161" s="176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AE161" s="0" t="n">
        <v>15</v>
      </c>
      <c r="AF161" s="0" t="n">
        <v>21</v>
      </c>
      <c r="AG161" s="0" t="s">
        <v>123</v>
      </c>
    </row>
    <row r="162" customFormat="false" ht="12.75" hidden="false" customHeight="false" outlineLevel="0" collapsed="false">
      <c r="A162" s="229"/>
      <c r="B162" s="230" t="s">
        <v>31</v>
      </c>
      <c r="C162" s="231"/>
      <c r="D162" s="232"/>
      <c r="E162" s="233"/>
      <c r="F162" s="233"/>
      <c r="G162" s="234" t="n">
        <f aca="false">G8+G15+G31+G35+G37+G43+G46+G61+G73+G98+G112+G121+G129+G139+G145+G148+G151</f>
        <v>450000</v>
      </c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AE162" s="0" t="n">
        <f aca="false">SUMIF(L7:L160,AE161,G7:G160)</f>
        <v>450000</v>
      </c>
      <c r="AF162" s="0" t="n">
        <f aca="false">SUMIF(L7:L160,AF161,G7:G160)</f>
        <v>0</v>
      </c>
      <c r="AG162" s="0" t="s">
        <v>399</v>
      </c>
    </row>
    <row r="163" customFormat="false" ht="12.75" hidden="false" customHeight="false" outlineLevel="0" collapsed="false">
      <c r="C163" s="235"/>
      <c r="D163" s="112"/>
      <c r="AG163" s="0" t="s">
        <v>400</v>
      </c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</sheetData>
  <sheetProtection algorithmName="SHA-512" hashValue="kiw6oFDcRgVT5U4KSQaDsHmpIOubgMNYHsUvXyjr8uQGPYiqo5rXUtZsTcLbnVBoZD5aBJorupQiyU5omIe78A==" saltValue="r3iBgbBpDnHzyljxkD2khQ==" spinCount="100000" sheet="true"/>
  <mergeCells count="42">
    <mergeCell ref="A1:G1"/>
    <mergeCell ref="C2:G2"/>
    <mergeCell ref="C3:G3"/>
    <mergeCell ref="C4:G4"/>
    <mergeCell ref="C10:G10"/>
    <mergeCell ref="C12:G12"/>
    <mergeCell ref="C17:G17"/>
    <mergeCell ref="C19:G19"/>
    <mergeCell ref="C21:G21"/>
    <mergeCell ref="C23:G23"/>
    <mergeCell ref="C28:G28"/>
    <mergeCell ref="C30:G30"/>
    <mergeCell ref="C33:G33"/>
    <mergeCell ref="C39:G39"/>
    <mergeCell ref="C42:G42"/>
    <mergeCell ref="C45:G45"/>
    <mergeCell ref="C48:G48"/>
    <mergeCell ref="C50:G50"/>
    <mergeCell ref="C51:G51"/>
    <mergeCell ref="C53:G53"/>
    <mergeCell ref="C54:G54"/>
    <mergeCell ref="C56:G56"/>
    <mergeCell ref="C57:G57"/>
    <mergeCell ref="C58:G58"/>
    <mergeCell ref="C60:G60"/>
    <mergeCell ref="C63:G63"/>
    <mergeCell ref="C64:G64"/>
    <mergeCell ref="C65:G65"/>
    <mergeCell ref="C67:G67"/>
    <mergeCell ref="C68:G68"/>
    <mergeCell ref="C69:G69"/>
    <mergeCell ref="C72:G72"/>
    <mergeCell ref="C78:G78"/>
    <mergeCell ref="C111:G111"/>
    <mergeCell ref="C120:G120"/>
    <mergeCell ref="C123:G123"/>
    <mergeCell ref="C128:G128"/>
    <mergeCell ref="C131:G131"/>
    <mergeCell ref="C134:G134"/>
    <mergeCell ref="C141:G141"/>
    <mergeCell ref="C153:G153"/>
    <mergeCell ref="C157:G1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Ing. Tomáš VEČEŘA</cp:lastModifiedBy>
  <cp:lastPrinted>2019-03-19T12:27:02Z</cp:lastPrinted>
  <dcterms:modified xsi:type="dcterms:W3CDTF">2022-08-08T1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