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154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06/2022</t>
  </si>
  <si>
    <t xml:space="preserve">Oprava typové bytové jednotky ul. Beskydská, FM  </t>
  </si>
  <si>
    <t xml:space="preserve">Objekt:</t>
  </si>
  <si>
    <t xml:space="preserve">SO01</t>
  </si>
  <si>
    <t xml:space="preserve">Bytová jednotka 3+1</t>
  </si>
  <si>
    <t xml:space="preserve">Rozpočet:</t>
  </si>
  <si>
    <t xml:space="preserve">1</t>
  </si>
  <si>
    <t xml:space="preserve">Stavební úpravy - bez šatní skříně REV 03.2022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06/2022 - Oprava typové bytové jednotky ul. Beskydská, FM  </t>
  </si>
  <si>
    <t xml:space="preserve">#POPO</t>
  </si>
  <si>
    <t xml:space="preserve">Popis objektu: SO01 - Bytová jednotka 3+1</t>
  </si>
  <si>
    <t xml:space="preserve">#POPR</t>
  </si>
  <si>
    <t xml:space="preserve">Popis rozpočtu: 1 - Stavební úpravy - bez šatní skříně REV 03.2022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801-1</t>
  </si>
  <si>
    <t xml:space="preserve">RTS 22/ I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346244313R00</t>
  </si>
  <si>
    <t xml:space="preserve">Obezdívka van a WC modulů z pórobetonu tloušťky 100 mm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131RT2</t>
  </si>
  <si>
    <t xml:space="preserve">Oprava vnitřních vápenných omítek stěn v množství opravované plochy do 5 %,  štukov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kus</t>
  </si>
  <si>
    <t xml:space="preserve">55330419R</t>
  </si>
  <si>
    <t xml:space="preserve">zárubeň kovová hranatá; pro přesné zdění; š profilu 150 mm; š průchodu 600 mm; h průchodu 1 970 mm; P; závěsy pevné</t>
  </si>
  <si>
    <t xml:space="preserve">SPCM</t>
  </si>
  <si>
    <t xml:space="preserve">Specifikace</t>
  </si>
  <si>
    <t xml:space="preserve">POL3_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21171808R00</t>
  </si>
  <si>
    <t xml:space="preserve">Demontáž potrubí z novodurových trub přes D 75 mm do D 114 mm</t>
  </si>
  <si>
    <t xml:space="preserve">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29101R00</t>
  </si>
  <si>
    <t xml:space="preserve">Montáž vany litinové se zápachovou uzávěrkou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3605R</t>
  </si>
  <si>
    <t xml:space="preserve">baterie dřezová nástěnná; ovládání pákové; povrch chrom; ramínko otočné; 200 mm</t>
  </si>
  <si>
    <t xml:space="preserve">RTS 16/ I</t>
  </si>
  <si>
    <t xml:space="preserve">Kalkul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45007R</t>
  </si>
  <si>
    <t xml:space="preserve">baterie vanová nástěnná; rozteč 130 až 170 mm; ovládání pákové; povrch chrom; příslušenství sprchová růžice, pevný držák, hadice</t>
  </si>
  <si>
    <t xml:space="preserve">RTS 17/ I</t>
  </si>
  <si>
    <t xml:space="preserve">55161310R</t>
  </si>
  <si>
    <t xml:space="preserve">uzávěrka zápachová DN 40; pro umyvadla; plast, mosaz</t>
  </si>
  <si>
    <t xml:space="preserve">55161592R</t>
  </si>
  <si>
    <t xml:space="preserve">uzávěrka zápachová pro vany; plast; odtok 50 mm; příslušenství zátka</t>
  </si>
  <si>
    <t xml:space="preserve">55162324.AR</t>
  </si>
  <si>
    <t xml:space="preserve">uzávěrka zápachová DN 40 x 6/4"; pro dřezy; PP; příslušenství stavitelný kulový kloub</t>
  </si>
  <si>
    <t xml:space="preserve">55421004R</t>
  </si>
  <si>
    <t xml:space="preserve">vana klasická; obdélníková; l = 1500,0 mm; š = 700 mm; h = 410 mm; akrylátová; bílá; objem 115 l</t>
  </si>
  <si>
    <t xml:space="preserve">64214331R</t>
  </si>
  <si>
    <t xml:space="preserve">umyvadlo š = 550 mm; hl. 450 mm; diturvit; s přepadem; bílá; uchycení šrouby</t>
  </si>
  <si>
    <t xml:space="preserve">RTS 17/ II</t>
  </si>
  <si>
    <t xml:space="preserve">64233512R</t>
  </si>
  <si>
    <t xml:space="preserve">klozet kombi stojící; h kloz. mísy 400 mm; š nádrže 370 mm; š kloz. mísy 360 mm; hl. 630 mm; splach. hluboké; odpad vodorovný; bílý; nádrž boční napouštění; objem splachování 3 nebo 6 l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2111811RV1</t>
  </si>
  <si>
    <t xml:space="preserve">Demontáž stěn DTD</t>
  </si>
  <si>
    <t xml:space="preserve">Vlastní</t>
  </si>
  <si>
    <t xml:space="preserve">54914620R</t>
  </si>
  <si>
    <t xml:space="preserve">kování interiérové kliky se štíty pro klíč; povrch - kliky pochromované; povrch - štíty leštěná nerez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103R</t>
  </si>
  <si>
    <t xml:space="preserve">dveře vnitřní š = 800 mm; h = 1 970,0 mm; hladké; otevíravé; počet křídel 1; plné; povrch. úprava bílá barva</t>
  </si>
  <si>
    <t xml:space="preserve">61160602R</t>
  </si>
  <si>
    <t xml:space="preserve">dveře vnitřní š = 700 mm; h = 1 970,0 mm; hladké; otevíravé; počet křídel 1; prosklení 2/3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581624.AR</t>
  </si>
  <si>
    <t xml:space="preserve">linka kuchyňská atypická; š = 2 400 mm</t>
  </si>
  <si>
    <t xml:space="preserve">766000001</t>
  </si>
  <si>
    <t xml:space="preserve">Dod+montáž dvířek instalační šachty dle výpisu prvků T7</t>
  </si>
  <si>
    <t xml:space="preserve">ks</t>
  </si>
  <si>
    <t xml:space="preserve">766000002</t>
  </si>
  <si>
    <t xml:space="preserve">D+M Potravinové skříně 970x600x2600 mm - T9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U7</t>
  </si>
  <si>
    <t xml:space="preserve">Montáž soklíků z dlaždic keramických výšky 100 mm, soklíků vodorovných, kladených do flexibilního tmele</t>
  </si>
  <si>
    <t xml:space="preserve">771479001R00</t>
  </si>
  <si>
    <t xml:space="preserve">Montáž soklíků z dlaždic keramických Řezání dlaždic pro soklíky</t>
  </si>
  <si>
    <t xml:space="preserve">771549792R00</t>
  </si>
  <si>
    <t xml:space="preserve">Montáž podlah z dlaždic hutných a polohutných příplatek za podlahy v omezeném prostoru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RTS 20/ II</t>
  </si>
  <si>
    <t xml:space="preserve">RTS 19/ I</t>
  </si>
  <si>
    <t xml:space="preserve">59770102R</t>
  </si>
  <si>
    <t xml:space="preserve">dlažba keramická š = 333 mm; l = 333 mm; h = 8,0 mm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77531025R00</t>
  </si>
  <si>
    <t xml:space="preserve"> Podlahy ze stěrky akrylátové s disperzí samonivelační hmota, tloušťky 5 mm</t>
  </si>
  <si>
    <t xml:space="preserve">800-773</t>
  </si>
  <si>
    <t xml:space="preserve">včetně penetrace podkladu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111121R00</t>
  </si>
  <si>
    <t xml:space="preserve">Doplňkové práce při provádění obkladů montáž lišt rohových, vanových a dilatačních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46R</t>
  </si>
  <si>
    <t xml:space="preserve">obklad keramický š = 148 mm; l = 148 mm; h = 6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M210001</t>
  </si>
  <si>
    <t xml:space="preserve">Úprava elekotroinstalace - po vyzdívce bytového jádra</t>
  </si>
  <si>
    <t xml:space="preserve">kpl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1R00</t>
  </si>
  <si>
    <t xml:space="preserve">Poplatek za skládku směsi betonu a cihel do 30x30 cm, skupina 17 01 01 a 17 01 02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v5mAz81Hy5dMTTj6TAFYe81vefN5aNsIgryOEjKdts2D0ki5+hoGJvuDcyRX5u5tawCsEszyChBkzhIjbRTpA==" saltValue="35dqKsrHbF4Y1spX6cMb5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4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69,A16,I53:I69)+SUMIF(F53:F69,"PSU",I53:I69)</f>
        <v>165492.67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69,A17,I53:I69)</f>
        <v>284507.33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69,A18,I53:I69)</f>
        <v>5000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69,A19,I53:I69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69,A20,I53:I69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50000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50000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50000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-1.16415321826935E-008</v>
      </c>
      <c r="B28" s="90" t="s">
        <v>41</v>
      </c>
      <c r="C28" s="91"/>
      <c r="D28" s="91"/>
      <c r="E28" s="92"/>
      <c r="F28" s="93"/>
      <c r="G28" s="94" t="n">
        <f aca="false">IF(A28&gt;50, ROUNDUP(A27, 0), ROUNDDOWN(A27, 0))</f>
        <v>50000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50000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1 Pol'!AE153</f>
        <v>500000</v>
      </c>
      <c r="G39" s="132" t="n">
        <f aca="false">'SO01 1 Pol'!AF153</f>
        <v>0</v>
      </c>
      <c r="H39" s="133"/>
      <c r="I39" s="134" t="n">
        <f aca="false">F39+G39+H39</f>
        <v>500000</v>
      </c>
      <c r="J39" s="135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153</f>
        <v>500000</v>
      </c>
      <c r="G41" s="139" t="n">
        <f aca="false">'SO01 1 Pol'!AF153</f>
        <v>0</v>
      </c>
      <c r="H41" s="139"/>
      <c r="I41" s="140" t="n">
        <f aca="false">F41+G41+H41</f>
        <v>500000</v>
      </c>
      <c r="J41" s="141" t="n">
        <f aca="false">IF(CenaCelkemVypocet=0,"",I41/CenaCelkemVypocet*100)</f>
        <v>100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153</f>
        <v>500000</v>
      </c>
      <c r="G42" s="133" t="n">
        <f aca="false">'SO01 1 Pol'!AF153</f>
        <v>0</v>
      </c>
      <c r="H42" s="133"/>
      <c r="I42" s="134" t="n">
        <f aca="false">F42+G42+H42</f>
        <v>500000</v>
      </c>
      <c r="J42" s="135" t="n">
        <f aca="false">IF(CenaCelkemVypocet=0,"",I42/CenaCelkemVypocet*100)</f>
        <v>100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50000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500000</v>
      </c>
      <c r="J43" s="148" t="n">
        <f aca="false">SUMIF(A39:A42,"=1",J39:J42)</f>
        <v>10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1 Pol'!G8</f>
        <v>17338.5</v>
      </c>
      <c r="J53" s="159" t="n">
        <f aca="false">IF(I70=0,"",I53/I70*100)</f>
        <v>3.4677</v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1 Pol'!G12</f>
        <v>132563.62</v>
      </c>
      <c r="J54" s="159" t="n">
        <f aca="false">IF(I70=0,"",I54/I70*100)</f>
        <v>26.512724</v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1 Pol'!G25</f>
        <v>5600</v>
      </c>
      <c r="J55" s="159" t="n">
        <f aca="false">IF(I70=0,"",I55/I70*100)</f>
        <v>1.12</v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1 Pol'!G28</f>
        <v>1769.8</v>
      </c>
      <c r="J56" s="159" t="n">
        <f aca="false">IF(I70=0,"",I56/I70*100)</f>
        <v>0.35396</v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1 Pol'!G34</f>
        <v>4638.08</v>
      </c>
      <c r="J57" s="159" t="n">
        <f aca="false">IF(I70=0,"",I57/I70*100)</f>
        <v>0.927616</v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8</v>
      </c>
      <c r="G58" s="158"/>
      <c r="H58" s="158"/>
      <c r="I58" s="158" t="n">
        <f aca="false">'SO01 1 Pol'!G37</f>
        <v>4705</v>
      </c>
      <c r="J58" s="159" t="n">
        <f aca="false">IF(I70=0,"",I58/I70*100)</f>
        <v>0.941</v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8</v>
      </c>
      <c r="G59" s="158"/>
      <c r="H59" s="158"/>
      <c r="I59" s="158" t="n">
        <f aca="false">'SO01 1 Pol'!G52</f>
        <v>8550</v>
      </c>
      <c r="J59" s="159" t="n">
        <f aca="false">IF(I70=0,"",I59/I70*100)</f>
        <v>1.71</v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8</v>
      </c>
      <c r="G60" s="158"/>
      <c r="H60" s="158"/>
      <c r="I60" s="158" t="n">
        <f aca="false">'SO01 1 Pol'!G64</f>
        <v>27150</v>
      </c>
      <c r="J60" s="159" t="n">
        <f aca="false">IF(I70=0,"",I60/I70*100)</f>
        <v>5.43</v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8</v>
      </c>
      <c r="G61" s="158"/>
      <c r="H61" s="158"/>
      <c r="I61" s="158" t="n">
        <f aca="false">'SO01 1 Pol'!G87</f>
        <v>101982.32</v>
      </c>
      <c r="J61" s="159" t="n">
        <f aca="false">IF(I70=0,"",I61/I70*100)</f>
        <v>20.396464</v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8</v>
      </c>
      <c r="G62" s="158"/>
      <c r="H62" s="158"/>
      <c r="I62" s="158" t="n">
        <f aca="false">'SO01 1 Pol'!G101</f>
        <v>3898.48</v>
      </c>
      <c r="J62" s="159" t="n">
        <f aca="false">IF(I70=0,"",I62/I70*100)</f>
        <v>0.779696</v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1 Pol'!G110</f>
        <v>67045.5</v>
      </c>
      <c r="J63" s="159" t="n">
        <f aca="false">IF(I70=0,"",I63/I70*100)</f>
        <v>13.4091</v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1 Pol'!G118</f>
        <v>20432.1</v>
      </c>
      <c r="J64" s="159" t="n">
        <f aca="false">IF(I70=0,"",I64/I70*100)</f>
        <v>4.08642</v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1 Pol'!G121</f>
        <v>19849.41</v>
      </c>
      <c r="J65" s="159" t="n">
        <f aca="false">IF(I70=0,"",I65/I70*100)</f>
        <v>3.969882</v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1 Pol'!G131</f>
        <v>11990.65</v>
      </c>
      <c r="J66" s="159" t="n">
        <f aca="false">IF(I70=0,"",I66/I70*100)</f>
        <v>2.39813</v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1 Pol'!G137</f>
        <v>18903.87</v>
      </c>
      <c r="J67" s="159" t="n">
        <f aca="false">IF(I70=0,"",I67/I70*100)</f>
        <v>3.780774</v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9</v>
      </c>
      <c r="G68" s="158"/>
      <c r="H68" s="158"/>
      <c r="I68" s="158" t="n">
        <f aca="false">'SO01 1 Pol'!G140</f>
        <v>50000</v>
      </c>
      <c r="J68" s="159" t="n">
        <f aca="false">IF(I70=0,"",I68/I70*100)</f>
        <v>10</v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99</v>
      </c>
      <c r="G69" s="158"/>
      <c r="H69" s="158"/>
      <c r="I69" s="158" t="n">
        <f aca="false">'SO01 1 Pol'!G142</f>
        <v>3582.67</v>
      </c>
      <c r="J69" s="159" t="n">
        <f aca="false">IF(I70=0,"",I69/I70*100)</f>
        <v>0.716534</v>
      </c>
    </row>
    <row r="70" customFormat="false" ht="25.5" hidden="false" customHeight="true" outlineLevel="0" collapsed="false">
      <c r="A70" s="160"/>
      <c r="B70" s="161" t="s">
        <v>53</v>
      </c>
      <c r="C70" s="162"/>
      <c r="D70" s="163"/>
      <c r="E70" s="163"/>
      <c r="F70" s="164"/>
      <c r="G70" s="165"/>
      <c r="H70" s="165"/>
      <c r="I70" s="165" t="n">
        <f aca="false">SUM(I53:I69)</f>
        <v>500000</v>
      </c>
      <c r="J70" s="166" t="n">
        <f aca="false">SUM(J53:J69)</f>
        <v>100</v>
      </c>
    </row>
    <row r="71" customFormat="false" ht="12.75" hidden="false" customHeight="false" outlineLevel="0" collapsed="false">
      <c r="F71" s="167"/>
      <c r="G71" s="167"/>
      <c r="H71" s="167"/>
      <c r="I71" s="167"/>
      <c r="J71" s="168"/>
    </row>
    <row r="72" customFormat="false" ht="12.75" hidden="false" customHeight="false" outlineLevel="0" collapsed="false">
      <c r="F72" s="167"/>
      <c r="G72" s="167"/>
      <c r="H72" s="167"/>
      <c r="I72" s="167"/>
      <c r="J72" s="168"/>
    </row>
    <row r="73" customFormat="false" ht="12.75" hidden="false" customHeight="false" outlineLevel="0" collapsed="false">
      <c r="F73" s="167"/>
      <c r="G73" s="167"/>
      <c r="H73" s="167"/>
      <c r="I73" s="167"/>
      <c r="J73" s="168"/>
    </row>
  </sheetData>
  <sheetProtection algorithmName="SHA-512" hashValue="8hypS5Ny5Qec/Ld9P8U3fpCPH1wIWfJ2gk1cY4nRErmY0qglwdVL6eZ5dQG6vk1Kv1toha8KzDpt5ISY0OHBGQ==" saltValue="At16xgnWgNPTNSy927Ue6Q==" spinCount="100000" sheet="tru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00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01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02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03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uPb9fyDmxMQrFESxWIVnx+bYCs0CO7HuYy98lDMvABnBPZhKretlWUglc470CLqIbz0gAYq+BYavi5Kxz5odUQ==" saltValue="sEO+MXDhoS0Y9RnRv5hM+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04</v>
      </c>
      <c r="B1" s="179"/>
      <c r="C1" s="179"/>
      <c r="D1" s="179"/>
      <c r="E1" s="179"/>
      <c r="F1" s="179"/>
      <c r="G1" s="179"/>
      <c r="AG1" s="0" t="s">
        <v>105</v>
      </c>
    </row>
    <row r="2" customFormat="false" ht="24.75" hidden="false" customHeight="true" outlineLevel="0" collapsed="false">
      <c r="A2" s="172" t="s">
        <v>101</v>
      </c>
      <c r="B2" s="173" t="s">
        <v>5</v>
      </c>
      <c r="C2" s="180" t="s">
        <v>6</v>
      </c>
      <c r="D2" s="180"/>
      <c r="E2" s="180"/>
      <c r="F2" s="180"/>
      <c r="G2" s="180"/>
      <c r="AG2" s="0" t="s">
        <v>106</v>
      </c>
    </row>
    <row r="3" customFormat="false" ht="24.75" hidden="false" customHeight="true" outlineLevel="0" collapsed="false">
      <c r="A3" s="172" t="s">
        <v>102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106</v>
      </c>
      <c r="AG3" s="0" t="s">
        <v>107</v>
      </c>
    </row>
    <row r="4" customFormat="false" ht="24.75" hidden="false" customHeight="true" outlineLevel="0" collapsed="false">
      <c r="A4" s="181" t="s">
        <v>103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10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109</v>
      </c>
      <c r="B6" s="185" t="s">
        <v>110</v>
      </c>
      <c r="C6" s="185" t="s">
        <v>111</v>
      </c>
      <c r="D6" s="186" t="s">
        <v>112</v>
      </c>
      <c r="E6" s="184" t="s">
        <v>113</v>
      </c>
      <c r="F6" s="187" t="s">
        <v>114</v>
      </c>
      <c r="G6" s="184" t="s">
        <v>26</v>
      </c>
      <c r="H6" s="188" t="s">
        <v>115</v>
      </c>
      <c r="I6" s="188" t="s">
        <v>116</v>
      </c>
      <c r="J6" s="188" t="s">
        <v>117</v>
      </c>
      <c r="K6" s="188" t="s">
        <v>118</v>
      </c>
      <c r="L6" s="188" t="s">
        <v>119</v>
      </c>
      <c r="M6" s="188" t="s">
        <v>120</v>
      </c>
      <c r="N6" s="188" t="s">
        <v>121</v>
      </c>
      <c r="O6" s="188" t="s">
        <v>122</v>
      </c>
      <c r="P6" s="188" t="s">
        <v>123</v>
      </c>
      <c r="Q6" s="188" t="s">
        <v>124</v>
      </c>
      <c r="R6" s="188" t="s">
        <v>125</v>
      </c>
      <c r="S6" s="188" t="s">
        <v>126</v>
      </c>
      <c r="T6" s="188" t="s">
        <v>127</v>
      </c>
      <c r="U6" s="188" t="s">
        <v>128</v>
      </c>
      <c r="V6" s="188" t="s">
        <v>129</v>
      </c>
      <c r="W6" s="188" t="s">
        <v>130</v>
      </c>
      <c r="X6" s="188" t="s">
        <v>131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2</v>
      </c>
      <c r="B8" s="192" t="s">
        <v>65</v>
      </c>
      <c r="C8" s="193" t="s">
        <v>66</v>
      </c>
      <c r="D8" s="194"/>
      <c r="E8" s="195"/>
      <c r="F8" s="196"/>
      <c r="G8" s="196" t="n">
        <f aca="false">SUMIF(AG9:AG11,"&lt;&gt;NOR",G9:G11)</f>
        <v>17338.5</v>
      </c>
      <c r="H8" s="196"/>
      <c r="I8" s="196" t="n">
        <f aca="false">SUM(I9:I11)</f>
        <v>0</v>
      </c>
      <c r="J8" s="196"/>
      <c r="K8" s="196" t="n">
        <f aca="false">SUM(K9:K11)</f>
        <v>0</v>
      </c>
      <c r="L8" s="196"/>
      <c r="M8" s="196" t="n">
        <f aca="false">SUM(M9:M11)</f>
        <v>19939.275</v>
      </c>
      <c r="N8" s="195"/>
      <c r="O8" s="195" t="n">
        <f aca="false">SUM(O9:O11)</f>
        <v>1.29</v>
      </c>
      <c r="P8" s="195"/>
      <c r="Q8" s="195" t="n">
        <f aca="false">SUM(Q9:Q11)</f>
        <v>0</v>
      </c>
      <c r="R8" s="196"/>
      <c r="S8" s="196"/>
      <c r="T8" s="197"/>
      <c r="U8" s="198"/>
      <c r="V8" s="198" t="n">
        <f aca="false">SUM(V9:V11)</f>
        <v>9.47</v>
      </c>
      <c r="W8" s="198"/>
      <c r="X8" s="198"/>
      <c r="AG8" s="0" t="s">
        <v>133</v>
      </c>
    </row>
    <row r="9" customFormat="false" ht="12.75" hidden="false" customHeight="false" outlineLevel="1" collapsed="false">
      <c r="A9" s="199" t="n">
        <v>1</v>
      </c>
      <c r="B9" s="200" t="s">
        <v>134</v>
      </c>
      <c r="C9" s="201" t="s">
        <v>135</v>
      </c>
      <c r="D9" s="202" t="s">
        <v>136</v>
      </c>
      <c r="E9" s="203" t="n">
        <v>16.1385</v>
      </c>
      <c r="F9" s="204" t="n">
        <v>1000</v>
      </c>
      <c r="G9" s="205" t="n">
        <f aca="false">ROUND(E9*F9,2)</f>
        <v>16138.5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18559.275</v>
      </c>
      <c r="N9" s="203" t="n">
        <v>0.07471</v>
      </c>
      <c r="O9" s="203" t="n">
        <f aca="false">ROUND(E9*N9,2)</f>
        <v>1.21</v>
      </c>
      <c r="P9" s="203" t="n">
        <v>0</v>
      </c>
      <c r="Q9" s="203" t="n">
        <f aca="false">ROUND(E9*P9,2)</f>
        <v>0</v>
      </c>
      <c r="R9" s="205" t="s">
        <v>137</v>
      </c>
      <c r="S9" s="205" t="s">
        <v>138</v>
      </c>
      <c r="T9" s="206" t="s">
        <v>138</v>
      </c>
      <c r="U9" s="207" t="n">
        <v>0.52915</v>
      </c>
      <c r="V9" s="207" t="n">
        <f aca="false">ROUND(E9*U9,2)</f>
        <v>8.54</v>
      </c>
      <c r="W9" s="207"/>
      <c r="X9" s="207" t="s">
        <v>139</v>
      </c>
      <c r="Y9" s="208"/>
      <c r="Z9" s="208"/>
      <c r="AA9" s="208"/>
      <c r="AB9" s="208"/>
      <c r="AC9" s="208"/>
      <c r="AD9" s="208"/>
      <c r="AE9" s="208"/>
      <c r="AF9" s="208"/>
      <c r="AG9" s="208" t="s">
        <v>14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41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3" t="n">
        <v>2</v>
      </c>
      <c r="B11" s="214" t="s">
        <v>143</v>
      </c>
      <c r="C11" s="215" t="s">
        <v>144</v>
      </c>
      <c r="D11" s="216" t="s">
        <v>136</v>
      </c>
      <c r="E11" s="217" t="n">
        <v>1.2</v>
      </c>
      <c r="F11" s="218" t="n">
        <v>1000</v>
      </c>
      <c r="G11" s="219" t="n">
        <f aca="false">ROUND(E11*F11,2)</f>
        <v>120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15</v>
      </c>
      <c r="M11" s="219" t="n">
        <f aca="false">G11*(1+L11/100)</f>
        <v>1380</v>
      </c>
      <c r="N11" s="217" t="n">
        <v>0.06981</v>
      </c>
      <c r="O11" s="217" t="n">
        <f aca="false">ROUND(E11*N11,2)</f>
        <v>0.08</v>
      </c>
      <c r="P11" s="217" t="n">
        <v>0</v>
      </c>
      <c r="Q11" s="217" t="n">
        <f aca="false">ROUND(E11*P11,2)</f>
        <v>0</v>
      </c>
      <c r="R11" s="219" t="s">
        <v>137</v>
      </c>
      <c r="S11" s="219" t="s">
        <v>138</v>
      </c>
      <c r="T11" s="220" t="s">
        <v>138</v>
      </c>
      <c r="U11" s="207" t="n">
        <v>0.777</v>
      </c>
      <c r="V11" s="207" t="n">
        <f aca="false">ROUND(E11*U11,2)</f>
        <v>0.93</v>
      </c>
      <c r="W11" s="207"/>
      <c r="X11" s="207" t="s">
        <v>13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4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32</v>
      </c>
      <c r="B12" s="192" t="s">
        <v>67</v>
      </c>
      <c r="C12" s="193" t="s">
        <v>68</v>
      </c>
      <c r="D12" s="194"/>
      <c r="E12" s="195"/>
      <c r="F12" s="196"/>
      <c r="G12" s="196" t="n">
        <f aca="false">SUMIF(AG13:AG24,"&lt;&gt;NOR",G13:G24)</f>
        <v>132563.62</v>
      </c>
      <c r="H12" s="196"/>
      <c r="I12" s="196" t="n">
        <f aca="false">SUM(I13:I24)</f>
        <v>0</v>
      </c>
      <c r="J12" s="196"/>
      <c r="K12" s="196" t="n">
        <f aca="false">SUM(K13:K24)</f>
        <v>0</v>
      </c>
      <c r="L12" s="196"/>
      <c r="M12" s="196" t="n">
        <f aca="false">SUM(M13:M24)</f>
        <v>152448.163</v>
      </c>
      <c r="N12" s="195"/>
      <c r="O12" s="195" t="n">
        <f aca="false">SUM(O13:O24)</f>
        <v>1.74</v>
      </c>
      <c r="P12" s="195"/>
      <c r="Q12" s="195" t="n">
        <f aca="false">SUM(Q13:Q24)</f>
        <v>0</v>
      </c>
      <c r="R12" s="196"/>
      <c r="S12" s="196"/>
      <c r="T12" s="197"/>
      <c r="U12" s="198"/>
      <c r="V12" s="198" t="n">
        <f aca="false">SUM(V13:V24)</f>
        <v>165.84</v>
      </c>
      <c r="W12" s="198"/>
      <c r="X12" s="198"/>
      <c r="AG12" s="0" t="s">
        <v>133</v>
      </c>
    </row>
    <row r="13" customFormat="false" ht="12.75" hidden="false" customHeight="false" outlineLevel="1" collapsed="false">
      <c r="A13" s="199" t="n">
        <v>3</v>
      </c>
      <c r="B13" s="200" t="s">
        <v>145</v>
      </c>
      <c r="C13" s="201" t="s">
        <v>146</v>
      </c>
      <c r="D13" s="202" t="s">
        <v>136</v>
      </c>
      <c r="E13" s="203" t="n">
        <v>236.2984</v>
      </c>
      <c r="F13" s="204" t="n">
        <v>30</v>
      </c>
      <c r="G13" s="205" t="n">
        <f aca="false">ROUND(E13*F13,2)</f>
        <v>7088.95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15</v>
      </c>
      <c r="M13" s="205" t="n">
        <f aca="false">G13*(1+L13/100)</f>
        <v>8152.2925</v>
      </c>
      <c r="N13" s="203" t="n">
        <v>0.00037</v>
      </c>
      <c r="O13" s="203" t="n">
        <f aca="false">ROUND(E13*N13,2)</f>
        <v>0.09</v>
      </c>
      <c r="P13" s="203" t="n">
        <v>0</v>
      </c>
      <c r="Q13" s="203" t="n">
        <f aca="false">ROUND(E13*P13,2)</f>
        <v>0</v>
      </c>
      <c r="R13" s="205" t="s">
        <v>137</v>
      </c>
      <c r="S13" s="205" t="s">
        <v>138</v>
      </c>
      <c r="T13" s="206" t="s">
        <v>138</v>
      </c>
      <c r="U13" s="207" t="n">
        <v>0.07</v>
      </c>
      <c r="V13" s="207" t="n">
        <f aca="false">ROUND(E13*U13,2)</f>
        <v>16.54</v>
      </c>
      <c r="W13" s="207"/>
      <c r="X13" s="207" t="s">
        <v>13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4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11" t="s">
        <v>147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12"/>
      <c r="O14" s="212"/>
      <c r="P14" s="212"/>
      <c r="Q14" s="212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9" t="n">
        <v>4</v>
      </c>
      <c r="B15" s="200" t="s">
        <v>148</v>
      </c>
      <c r="C15" s="201" t="s">
        <v>149</v>
      </c>
      <c r="D15" s="202" t="s">
        <v>136</v>
      </c>
      <c r="E15" s="203" t="n">
        <v>30.785</v>
      </c>
      <c r="F15" s="204" t="n">
        <v>30</v>
      </c>
      <c r="G15" s="205" t="n">
        <f aca="false">ROUND(E15*F15,2)</f>
        <v>923.55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15</v>
      </c>
      <c r="M15" s="205" t="n">
        <f aca="false">G15*(1+L15/100)</f>
        <v>1062.0825</v>
      </c>
      <c r="N15" s="203" t="n">
        <v>4E-005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5" t="s">
        <v>137</v>
      </c>
      <c r="S15" s="205" t="s">
        <v>138</v>
      </c>
      <c r="T15" s="206" t="s">
        <v>138</v>
      </c>
      <c r="U15" s="207" t="n">
        <v>0.078</v>
      </c>
      <c r="V15" s="207" t="n">
        <f aca="false">ROUND(E15*U15,2)</f>
        <v>2.4</v>
      </c>
      <c r="W15" s="207"/>
      <c r="X15" s="207" t="s">
        <v>13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2.5" hidden="false" customHeight="true" outlineLevel="1" collapsed="false">
      <c r="A16" s="209"/>
      <c r="B16" s="210"/>
      <c r="C16" s="211" t="s">
        <v>150</v>
      </c>
      <c r="D16" s="211"/>
      <c r="E16" s="211"/>
      <c r="F16" s="211"/>
      <c r="G16" s="211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4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21" t="str">
        <f aca="false">C16</f>
        <v>které se zřizují před úpravami povrchu, a obalení osazených dveřních zárubní před znečištěním při úpravách povrchu nástřikem plastických maltovin včetně pozdějšího odkrytí,</v>
      </c>
      <c r="BB16" s="208"/>
      <c r="BC16" s="208"/>
      <c r="BD16" s="208"/>
      <c r="BE16" s="208"/>
      <c r="BF16" s="208"/>
      <c r="BG16" s="208"/>
      <c r="BH16" s="208"/>
    </row>
    <row r="17" customFormat="false" ht="22.5" hidden="false" customHeight="false" outlineLevel="1" collapsed="false">
      <c r="A17" s="199" t="n">
        <v>5</v>
      </c>
      <c r="B17" s="200" t="s">
        <v>151</v>
      </c>
      <c r="C17" s="201" t="s">
        <v>152</v>
      </c>
      <c r="D17" s="202" t="s">
        <v>136</v>
      </c>
      <c r="E17" s="203" t="n">
        <v>66.24</v>
      </c>
      <c r="F17" s="204" t="n">
        <v>300</v>
      </c>
      <c r="G17" s="205" t="n">
        <f aca="false">ROUND(E17*F17,2)</f>
        <v>19872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15</v>
      </c>
      <c r="M17" s="205" t="n">
        <f aca="false">G17*(1+L17/100)</f>
        <v>22852.8</v>
      </c>
      <c r="N17" s="203" t="n">
        <v>0.00768</v>
      </c>
      <c r="O17" s="203" t="n">
        <f aca="false">ROUND(E17*N17,2)</f>
        <v>0.51</v>
      </c>
      <c r="P17" s="203" t="n">
        <v>0</v>
      </c>
      <c r="Q17" s="203" t="n">
        <f aca="false">ROUND(E17*P17,2)</f>
        <v>0</v>
      </c>
      <c r="R17" s="205" t="s">
        <v>137</v>
      </c>
      <c r="S17" s="205" t="s">
        <v>138</v>
      </c>
      <c r="T17" s="206" t="s">
        <v>138</v>
      </c>
      <c r="U17" s="207" t="n">
        <v>0.381</v>
      </c>
      <c r="V17" s="207" t="n">
        <f aca="false">ROUND(E17*U17,2)</f>
        <v>25.24</v>
      </c>
      <c r="W17" s="207"/>
      <c r="X17" s="207" t="s">
        <v>139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40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true" outlineLevel="1" collapsed="false">
      <c r="A18" s="209"/>
      <c r="B18" s="210"/>
      <c r="C18" s="211" t="s">
        <v>153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4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21" t="str">
        <f aca="false">C1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3" t="n">
        <v>6</v>
      </c>
      <c r="B19" s="214" t="s">
        <v>154</v>
      </c>
      <c r="C19" s="215" t="s">
        <v>155</v>
      </c>
      <c r="D19" s="216" t="s">
        <v>136</v>
      </c>
      <c r="E19" s="217" t="n">
        <v>66.24</v>
      </c>
      <c r="F19" s="218" t="n">
        <v>200</v>
      </c>
      <c r="G19" s="219" t="n">
        <f aca="false">ROUND(E19*F19,2)</f>
        <v>13248</v>
      </c>
      <c r="H19" s="218"/>
      <c r="I19" s="219" t="n">
        <f aca="false">ROUND(E19*H19,2)</f>
        <v>0</v>
      </c>
      <c r="J19" s="218"/>
      <c r="K19" s="219" t="n">
        <f aca="false">ROUND(E19*J19,2)</f>
        <v>0</v>
      </c>
      <c r="L19" s="219" t="n">
        <v>15</v>
      </c>
      <c r="M19" s="219" t="n">
        <f aca="false">G19*(1+L19/100)</f>
        <v>15235.2</v>
      </c>
      <c r="N19" s="217" t="n">
        <v>0.00034</v>
      </c>
      <c r="O19" s="217" t="n">
        <f aca="false">ROUND(E19*N19,2)</f>
        <v>0.02</v>
      </c>
      <c r="P19" s="217" t="n">
        <v>0</v>
      </c>
      <c r="Q19" s="217" t="n">
        <f aca="false">ROUND(E19*P19,2)</f>
        <v>0</v>
      </c>
      <c r="R19" s="219" t="s">
        <v>137</v>
      </c>
      <c r="S19" s="219" t="s">
        <v>138</v>
      </c>
      <c r="T19" s="220" t="s">
        <v>138</v>
      </c>
      <c r="U19" s="207" t="n">
        <v>0.33</v>
      </c>
      <c r="V19" s="207" t="n">
        <f aca="false">ROUND(E19*U19,2)</f>
        <v>21.86</v>
      </c>
      <c r="W19" s="207"/>
      <c r="X19" s="207" t="s">
        <v>13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2.5" hidden="false" customHeight="false" outlineLevel="1" collapsed="false">
      <c r="A20" s="213" t="n">
        <v>7</v>
      </c>
      <c r="B20" s="214" t="s">
        <v>156</v>
      </c>
      <c r="C20" s="215" t="s">
        <v>157</v>
      </c>
      <c r="D20" s="216" t="s">
        <v>136</v>
      </c>
      <c r="E20" s="217" t="n">
        <v>166.2384</v>
      </c>
      <c r="F20" s="218" t="n">
        <v>50</v>
      </c>
      <c r="G20" s="219" t="n">
        <f aca="false">ROUND(E20*F20,2)</f>
        <v>8311.92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15</v>
      </c>
      <c r="M20" s="219" t="n">
        <f aca="false">G20*(1+L20/100)</f>
        <v>9558.708</v>
      </c>
      <c r="N20" s="217" t="n">
        <v>0.0019</v>
      </c>
      <c r="O20" s="217" t="n">
        <f aca="false">ROUND(E20*N20,2)</f>
        <v>0.32</v>
      </c>
      <c r="P20" s="217" t="n">
        <v>0</v>
      </c>
      <c r="Q20" s="217" t="n">
        <f aca="false">ROUND(E20*P20,2)</f>
        <v>0</v>
      </c>
      <c r="R20" s="219" t="s">
        <v>158</v>
      </c>
      <c r="S20" s="219" t="s">
        <v>138</v>
      </c>
      <c r="T20" s="220" t="s">
        <v>138</v>
      </c>
      <c r="U20" s="207" t="n">
        <v>0.10918</v>
      </c>
      <c r="V20" s="207" t="n">
        <f aca="false">ROUND(E20*U20,2)</f>
        <v>18.15</v>
      </c>
      <c r="W20" s="207"/>
      <c r="X20" s="207" t="s">
        <v>13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8</v>
      </c>
      <c r="B21" s="200" t="s">
        <v>159</v>
      </c>
      <c r="C21" s="201" t="s">
        <v>160</v>
      </c>
      <c r="D21" s="202" t="s">
        <v>136</v>
      </c>
      <c r="E21" s="203" t="n">
        <v>166.2384</v>
      </c>
      <c r="F21" s="204" t="n">
        <v>300</v>
      </c>
      <c r="G21" s="205" t="n">
        <f aca="false">ROUND(E21*F21,2)</f>
        <v>49871.52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57352.248</v>
      </c>
      <c r="N21" s="203" t="n">
        <v>0.00446</v>
      </c>
      <c r="O21" s="203" t="n">
        <f aca="false">ROUND(E21*N21,2)</f>
        <v>0.74</v>
      </c>
      <c r="P21" s="203" t="n">
        <v>0</v>
      </c>
      <c r="Q21" s="203" t="n">
        <f aca="false">ROUND(E21*P21,2)</f>
        <v>0</v>
      </c>
      <c r="R21" s="205" t="s">
        <v>137</v>
      </c>
      <c r="S21" s="205" t="s">
        <v>138</v>
      </c>
      <c r="T21" s="206" t="s">
        <v>138</v>
      </c>
      <c r="U21" s="207" t="n">
        <v>0.25116</v>
      </c>
      <c r="V21" s="207" t="n">
        <f aca="false">ROUND(E21*U21,2)</f>
        <v>41.75</v>
      </c>
      <c r="W21" s="207"/>
      <c r="X21" s="207" t="s">
        <v>13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4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true" outlineLevel="1" collapsed="false">
      <c r="A22" s="209"/>
      <c r="B22" s="210"/>
      <c r="C22" s="211" t="s">
        <v>161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4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21" t="str">
        <f aca="false">C22</f>
        <v>na rovném povrchu vnitřních stěn, pilířů, svislých panelových konstrukcí, s nejnutnějším obroušením podkladu (pemzou apod.) a oprášením,</v>
      </c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9</v>
      </c>
      <c r="B23" s="200" t="s">
        <v>162</v>
      </c>
      <c r="C23" s="201" t="s">
        <v>163</v>
      </c>
      <c r="D23" s="202" t="s">
        <v>136</v>
      </c>
      <c r="E23" s="203" t="n">
        <v>166.2384</v>
      </c>
      <c r="F23" s="204" t="n">
        <v>200</v>
      </c>
      <c r="G23" s="205" t="n">
        <f aca="false">ROUND(E23*F23,2)</f>
        <v>33247.68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15</v>
      </c>
      <c r="M23" s="205" t="n">
        <f aca="false">G23*(1+L23/100)</f>
        <v>38234.832</v>
      </c>
      <c r="N23" s="203" t="n">
        <v>0.00034</v>
      </c>
      <c r="O23" s="203" t="n">
        <f aca="false">ROUND(E23*N23,2)</f>
        <v>0.06</v>
      </c>
      <c r="P23" s="203" t="n">
        <v>0</v>
      </c>
      <c r="Q23" s="203" t="n">
        <f aca="false">ROUND(E23*P23,2)</f>
        <v>0</v>
      </c>
      <c r="R23" s="205" t="s">
        <v>137</v>
      </c>
      <c r="S23" s="205" t="s">
        <v>138</v>
      </c>
      <c r="T23" s="206" t="s">
        <v>138</v>
      </c>
      <c r="U23" s="207" t="n">
        <v>0.24</v>
      </c>
      <c r="V23" s="207" t="n">
        <f aca="false">ROUND(E23*U23,2)</f>
        <v>39.9</v>
      </c>
      <c r="W23" s="207"/>
      <c r="X23" s="207" t="s">
        <v>13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4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11" t="s">
        <v>164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32</v>
      </c>
      <c r="B25" s="192" t="s">
        <v>69</v>
      </c>
      <c r="C25" s="193" t="s">
        <v>70</v>
      </c>
      <c r="D25" s="194"/>
      <c r="E25" s="195"/>
      <c r="F25" s="196"/>
      <c r="G25" s="196" t="n">
        <f aca="false">SUMIF(AG26:AG27,"&lt;&gt;NOR",G26:G27)</f>
        <v>5600</v>
      </c>
      <c r="H25" s="196"/>
      <c r="I25" s="196" t="n">
        <f aca="false">SUM(I26:I27)</f>
        <v>0</v>
      </c>
      <c r="J25" s="196"/>
      <c r="K25" s="196" t="n">
        <f aca="false">SUM(K26:K27)</f>
        <v>0</v>
      </c>
      <c r="L25" s="196"/>
      <c r="M25" s="196" t="n">
        <f aca="false">SUM(M26:M27)</f>
        <v>6440</v>
      </c>
      <c r="N25" s="195"/>
      <c r="O25" s="195" t="n">
        <f aca="false">SUM(O26:O27)</f>
        <v>0.07</v>
      </c>
      <c r="P25" s="195"/>
      <c r="Q25" s="195" t="n">
        <f aca="false">SUM(Q26:Q27)</f>
        <v>0</v>
      </c>
      <c r="R25" s="196"/>
      <c r="S25" s="196"/>
      <c r="T25" s="197"/>
      <c r="U25" s="198"/>
      <c r="V25" s="198" t="n">
        <f aca="false">SUM(V26:V27)</f>
        <v>3.72</v>
      </c>
      <c r="W25" s="198"/>
      <c r="X25" s="198"/>
      <c r="AG25" s="0" t="s">
        <v>133</v>
      </c>
    </row>
    <row r="26" customFormat="false" ht="45" hidden="false" customHeight="false" outlineLevel="1" collapsed="false">
      <c r="A26" s="213" t="n">
        <v>10</v>
      </c>
      <c r="B26" s="214" t="s">
        <v>165</v>
      </c>
      <c r="C26" s="215" t="s">
        <v>166</v>
      </c>
      <c r="D26" s="216" t="s">
        <v>167</v>
      </c>
      <c r="E26" s="217" t="n">
        <v>2</v>
      </c>
      <c r="F26" s="218" t="n">
        <v>1000</v>
      </c>
      <c r="G26" s="219" t="n">
        <f aca="false">ROUND(E26*F26,2)</f>
        <v>2000</v>
      </c>
      <c r="H26" s="218"/>
      <c r="I26" s="219" t="n">
        <f aca="false">ROUND(E26*H26,2)</f>
        <v>0</v>
      </c>
      <c r="J26" s="218"/>
      <c r="K26" s="219" t="n">
        <f aca="false">ROUND(E26*J26,2)</f>
        <v>0</v>
      </c>
      <c r="L26" s="219" t="n">
        <v>15</v>
      </c>
      <c r="M26" s="219" t="n">
        <f aca="false">G26*(1+L26/100)</f>
        <v>2300</v>
      </c>
      <c r="N26" s="217" t="n">
        <v>0.01897</v>
      </c>
      <c r="O26" s="217" t="n">
        <f aca="false">ROUND(E26*N26,2)</f>
        <v>0.04</v>
      </c>
      <c r="P26" s="217" t="n">
        <v>0</v>
      </c>
      <c r="Q26" s="217" t="n">
        <f aca="false">ROUND(E26*P26,2)</f>
        <v>0</v>
      </c>
      <c r="R26" s="219" t="s">
        <v>137</v>
      </c>
      <c r="S26" s="219" t="s">
        <v>138</v>
      </c>
      <c r="T26" s="220" t="s">
        <v>138</v>
      </c>
      <c r="U26" s="207" t="n">
        <v>1.86</v>
      </c>
      <c r="V26" s="207" t="n">
        <f aca="false">ROUND(E26*U26,2)</f>
        <v>3.72</v>
      </c>
      <c r="W26" s="207"/>
      <c r="X26" s="207" t="s">
        <v>139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4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false" outlineLevel="1" collapsed="false">
      <c r="A27" s="213" t="n">
        <v>11</v>
      </c>
      <c r="B27" s="214" t="s">
        <v>168</v>
      </c>
      <c r="C27" s="215" t="s">
        <v>169</v>
      </c>
      <c r="D27" s="216" t="s">
        <v>167</v>
      </c>
      <c r="E27" s="217" t="n">
        <v>2</v>
      </c>
      <c r="F27" s="218" t="n">
        <v>1800</v>
      </c>
      <c r="G27" s="219" t="n">
        <f aca="false">ROUND(E27*F27,2)</f>
        <v>360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15</v>
      </c>
      <c r="M27" s="219" t="n">
        <f aca="false">G27*(1+L27/100)</f>
        <v>4140</v>
      </c>
      <c r="N27" s="217" t="n">
        <v>0.01406</v>
      </c>
      <c r="O27" s="217" t="n">
        <f aca="false">ROUND(E27*N27,2)</f>
        <v>0.03</v>
      </c>
      <c r="P27" s="217" t="n">
        <v>0</v>
      </c>
      <c r="Q27" s="217" t="n">
        <f aca="false">ROUND(E27*P27,2)</f>
        <v>0</v>
      </c>
      <c r="R27" s="219" t="s">
        <v>170</v>
      </c>
      <c r="S27" s="219" t="s">
        <v>138</v>
      </c>
      <c r="T27" s="220" t="s">
        <v>138</v>
      </c>
      <c r="U27" s="207" t="n">
        <v>0</v>
      </c>
      <c r="V27" s="207" t="n">
        <f aca="false">ROUND(E27*U27,2)</f>
        <v>0</v>
      </c>
      <c r="W27" s="207"/>
      <c r="X27" s="207" t="s">
        <v>171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7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0" collapsed="false">
      <c r="A28" s="191" t="s">
        <v>132</v>
      </c>
      <c r="B28" s="192" t="s">
        <v>71</v>
      </c>
      <c r="C28" s="193" t="s">
        <v>72</v>
      </c>
      <c r="D28" s="194"/>
      <c r="E28" s="195"/>
      <c r="F28" s="196"/>
      <c r="G28" s="196" t="n">
        <f aca="false">SUMIF(AG29:AG33,"&lt;&gt;NOR",G29:G33)</f>
        <v>1769.8</v>
      </c>
      <c r="H28" s="196"/>
      <c r="I28" s="196" t="n">
        <f aca="false">SUM(I29:I33)</f>
        <v>0</v>
      </c>
      <c r="J28" s="196"/>
      <c r="K28" s="196" t="n">
        <f aca="false">SUM(K29:K33)</f>
        <v>0</v>
      </c>
      <c r="L28" s="196"/>
      <c r="M28" s="196" t="n">
        <f aca="false">SUM(M29:M33)</f>
        <v>2035.27</v>
      </c>
      <c r="N28" s="195"/>
      <c r="O28" s="195" t="n">
        <f aca="false">SUM(O29:O33)</f>
        <v>0</v>
      </c>
      <c r="P28" s="195"/>
      <c r="Q28" s="195" t="n">
        <f aca="false">SUM(Q29:Q33)</f>
        <v>0.85</v>
      </c>
      <c r="R28" s="196"/>
      <c r="S28" s="196"/>
      <c r="T28" s="197"/>
      <c r="U28" s="198"/>
      <c r="V28" s="198" t="n">
        <f aca="false">SUM(V29:V33)</f>
        <v>9.38</v>
      </c>
      <c r="W28" s="198"/>
      <c r="X28" s="198"/>
      <c r="AG28" s="0" t="s">
        <v>133</v>
      </c>
    </row>
    <row r="29" customFormat="false" ht="12.75" hidden="false" customHeight="false" outlineLevel="1" collapsed="false">
      <c r="A29" s="199" t="n">
        <v>12</v>
      </c>
      <c r="B29" s="200" t="s">
        <v>173</v>
      </c>
      <c r="C29" s="201" t="s">
        <v>174</v>
      </c>
      <c r="D29" s="202" t="s">
        <v>167</v>
      </c>
      <c r="E29" s="203" t="n">
        <v>6</v>
      </c>
      <c r="F29" s="204" t="n">
        <v>50</v>
      </c>
      <c r="G29" s="205" t="n">
        <f aca="false">ROUND(E29*F29,2)</f>
        <v>30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15</v>
      </c>
      <c r="M29" s="205" t="n">
        <f aca="false">G29*(1+L29/100)</f>
        <v>345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5" t="s">
        <v>175</v>
      </c>
      <c r="S29" s="205" t="s">
        <v>138</v>
      </c>
      <c r="T29" s="206" t="s">
        <v>138</v>
      </c>
      <c r="U29" s="207" t="n">
        <v>0.05</v>
      </c>
      <c r="V29" s="207" t="n">
        <f aca="false">ROUND(E29*U29,2)</f>
        <v>0.3</v>
      </c>
      <c r="W29" s="207"/>
      <c r="X29" s="207" t="s">
        <v>139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140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176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33.75" hidden="false" customHeight="false" outlineLevel="1" collapsed="false">
      <c r="A31" s="213" t="n">
        <v>13</v>
      </c>
      <c r="B31" s="214" t="s">
        <v>177</v>
      </c>
      <c r="C31" s="215" t="s">
        <v>178</v>
      </c>
      <c r="D31" s="216" t="s">
        <v>136</v>
      </c>
      <c r="E31" s="217" t="n">
        <v>2.4</v>
      </c>
      <c r="F31" s="218" t="n">
        <v>200</v>
      </c>
      <c r="G31" s="219" t="n">
        <f aca="false">ROUND(E31*F31,2)</f>
        <v>48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15</v>
      </c>
      <c r="M31" s="219" t="n">
        <f aca="false">G31*(1+L31/100)</f>
        <v>552</v>
      </c>
      <c r="N31" s="217" t="n">
        <v>0.00117</v>
      </c>
      <c r="O31" s="217" t="n">
        <f aca="false">ROUND(E31*N31,2)</f>
        <v>0</v>
      </c>
      <c r="P31" s="217" t="n">
        <v>0.076</v>
      </c>
      <c r="Q31" s="217" t="n">
        <f aca="false">ROUND(E31*P31,2)</f>
        <v>0.18</v>
      </c>
      <c r="R31" s="219" t="s">
        <v>175</v>
      </c>
      <c r="S31" s="219" t="s">
        <v>138</v>
      </c>
      <c r="T31" s="220" t="s">
        <v>138</v>
      </c>
      <c r="U31" s="207" t="n">
        <v>0.939</v>
      </c>
      <c r="V31" s="207" t="n">
        <f aca="false">ROUND(E31*U31,2)</f>
        <v>2.25</v>
      </c>
      <c r="W31" s="207"/>
      <c r="X31" s="207" t="s">
        <v>139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4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2.5" hidden="false" customHeight="false" outlineLevel="1" collapsed="false">
      <c r="A32" s="199" t="n">
        <v>14</v>
      </c>
      <c r="B32" s="200" t="s">
        <v>179</v>
      </c>
      <c r="C32" s="201" t="s">
        <v>180</v>
      </c>
      <c r="D32" s="202" t="s">
        <v>136</v>
      </c>
      <c r="E32" s="203" t="n">
        <v>9.898</v>
      </c>
      <c r="F32" s="204" t="n">
        <v>100</v>
      </c>
      <c r="G32" s="205" t="n">
        <f aca="false">ROUND(E32*F32,2)</f>
        <v>989.8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15</v>
      </c>
      <c r="M32" s="205" t="n">
        <f aca="false">G32*(1+L32/100)</f>
        <v>1138.27</v>
      </c>
      <c r="N32" s="203" t="n">
        <v>0</v>
      </c>
      <c r="O32" s="203" t="n">
        <f aca="false">ROUND(E32*N32,2)</f>
        <v>0</v>
      </c>
      <c r="P32" s="203" t="n">
        <v>0.068</v>
      </c>
      <c r="Q32" s="203" t="n">
        <f aca="false">ROUND(E32*P32,2)</f>
        <v>0.67</v>
      </c>
      <c r="R32" s="205" t="s">
        <v>175</v>
      </c>
      <c r="S32" s="205" t="s">
        <v>138</v>
      </c>
      <c r="T32" s="206" t="s">
        <v>138</v>
      </c>
      <c r="U32" s="207" t="n">
        <v>0.69</v>
      </c>
      <c r="V32" s="207" t="n">
        <f aca="false">ROUND(E32*U32,2)</f>
        <v>6.83</v>
      </c>
      <c r="W32" s="207"/>
      <c r="X32" s="207" t="s">
        <v>139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0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1" t="s">
        <v>181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2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32</v>
      </c>
      <c r="B34" s="192" t="s">
        <v>73</v>
      </c>
      <c r="C34" s="193" t="s">
        <v>74</v>
      </c>
      <c r="D34" s="194"/>
      <c r="E34" s="195"/>
      <c r="F34" s="196"/>
      <c r="G34" s="196" t="n">
        <f aca="false">SUMIF(AG35:AG36,"&lt;&gt;NOR",G35:G36)</f>
        <v>4638.08</v>
      </c>
      <c r="H34" s="196"/>
      <c r="I34" s="196" t="n">
        <f aca="false">SUM(I35:I36)</f>
        <v>0</v>
      </c>
      <c r="J34" s="196"/>
      <c r="K34" s="196" t="n">
        <f aca="false">SUM(K35:K36)</f>
        <v>0</v>
      </c>
      <c r="L34" s="196"/>
      <c r="M34" s="196" t="n">
        <f aca="false">SUM(M35:M36)</f>
        <v>5333.792</v>
      </c>
      <c r="N34" s="195"/>
      <c r="O34" s="195" t="n">
        <f aca="false">SUM(O35:O36)</f>
        <v>0</v>
      </c>
      <c r="P34" s="195"/>
      <c r="Q34" s="195" t="n">
        <f aca="false">SUM(Q35:Q36)</f>
        <v>0</v>
      </c>
      <c r="R34" s="196"/>
      <c r="S34" s="196"/>
      <c r="T34" s="197"/>
      <c r="U34" s="198"/>
      <c r="V34" s="198" t="n">
        <f aca="false">SUM(V35:V36)</f>
        <v>1.22</v>
      </c>
      <c r="W34" s="198"/>
      <c r="X34" s="198"/>
      <c r="AG34" s="0" t="s">
        <v>133</v>
      </c>
    </row>
    <row r="35" customFormat="false" ht="12.75" hidden="false" customHeight="false" outlineLevel="1" collapsed="false">
      <c r="A35" s="199" t="n">
        <v>15</v>
      </c>
      <c r="B35" s="200" t="s">
        <v>182</v>
      </c>
      <c r="C35" s="201" t="s">
        <v>183</v>
      </c>
      <c r="D35" s="202" t="s">
        <v>184</v>
      </c>
      <c r="E35" s="203" t="n">
        <v>3.09205</v>
      </c>
      <c r="F35" s="204" t="n">
        <v>1500</v>
      </c>
      <c r="G35" s="205" t="n">
        <f aca="false">ROUND(E35*F35,2)</f>
        <v>4638.08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5333.792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 t="s">
        <v>137</v>
      </c>
      <c r="S35" s="205" t="s">
        <v>138</v>
      </c>
      <c r="T35" s="206" t="s">
        <v>138</v>
      </c>
      <c r="U35" s="207" t="n">
        <v>0.393</v>
      </c>
      <c r="V35" s="207" t="n">
        <f aca="false">ROUND(E35*U35,2)</f>
        <v>1.22</v>
      </c>
      <c r="W35" s="207"/>
      <c r="X35" s="207" t="s">
        <v>185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86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22.5" hidden="false" customHeight="true" outlineLevel="1" collapsed="false">
      <c r="A36" s="209"/>
      <c r="B36" s="210"/>
      <c r="C36" s="211" t="s">
        <v>187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4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21" t="str">
        <f aca="false">C36</f>
        <v>přesun hmot pro budovy občanské výstavby (JKSO 801), budovy pro bydlení (JKSO 803) budovy pro výrobu a služby (JKSO 812) s nosnou svislou konstrukcí zděnou z cihel nebo tvárnic nebo kovovou</v>
      </c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32</v>
      </c>
      <c r="B37" s="192" t="s">
        <v>75</v>
      </c>
      <c r="C37" s="193" t="s">
        <v>76</v>
      </c>
      <c r="D37" s="194"/>
      <c r="E37" s="195"/>
      <c r="F37" s="196"/>
      <c r="G37" s="196" t="n">
        <f aca="false">SUMIF(AG38:AG51,"&lt;&gt;NOR",G38:G51)</f>
        <v>4705</v>
      </c>
      <c r="H37" s="196"/>
      <c r="I37" s="196" t="n">
        <f aca="false">SUM(I38:I51)</f>
        <v>0</v>
      </c>
      <c r="J37" s="196"/>
      <c r="K37" s="196" t="n">
        <f aca="false">SUM(K38:K51)</f>
        <v>0</v>
      </c>
      <c r="L37" s="196"/>
      <c r="M37" s="196" t="n">
        <f aca="false">SUM(M38:M51)</f>
        <v>5410.75</v>
      </c>
      <c r="N37" s="195"/>
      <c r="O37" s="195" t="n">
        <f aca="false">SUM(O38:O51)</f>
        <v>0</v>
      </c>
      <c r="P37" s="195"/>
      <c r="Q37" s="195" t="n">
        <f aca="false">SUM(Q38:Q51)</f>
        <v>0.01</v>
      </c>
      <c r="R37" s="196"/>
      <c r="S37" s="196"/>
      <c r="T37" s="197"/>
      <c r="U37" s="198"/>
      <c r="V37" s="198" t="n">
        <f aca="false">SUM(V38:V51)</f>
        <v>3.76</v>
      </c>
      <c r="W37" s="198"/>
      <c r="X37" s="198"/>
      <c r="AG37" s="0" t="s">
        <v>133</v>
      </c>
    </row>
    <row r="38" customFormat="false" ht="12.75" hidden="false" customHeight="false" outlineLevel="1" collapsed="false">
      <c r="A38" s="199" t="n">
        <v>16</v>
      </c>
      <c r="B38" s="200" t="s">
        <v>188</v>
      </c>
      <c r="C38" s="201" t="s">
        <v>189</v>
      </c>
      <c r="D38" s="202" t="s">
        <v>190</v>
      </c>
      <c r="E38" s="203" t="n">
        <v>4.8</v>
      </c>
      <c r="F38" s="204" t="n">
        <v>100</v>
      </c>
      <c r="G38" s="205" t="n">
        <f aca="false">ROUND(E38*F38,2)</f>
        <v>48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552</v>
      </c>
      <c r="N38" s="203" t="n">
        <v>0</v>
      </c>
      <c r="O38" s="203" t="n">
        <f aca="false">ROUND(E38*N38,2)</f>
        <v>0</v>
      </c>
      <c r="P38" s="203" t="n">
        <v>0.00198</v>
      </c>
      <c r="Q38" s="203" t="n">
        <f aca="false">ROUND(E38*P38,2)</f>
        <v>0.01</v>
      </c>
      <c r="R38" s="205" t="s">
        <v>191</v>
      </c>
      <c r="S38" s="205" t="s">
        <v>138</v>
      </c>
      <c r="T38" s="206" t="s">
        <v>138</v>
      </c>
      <c r="U38" s="207" t="n">
        <v>0.083</v>
      </c>
      <c r="V38" s="207" t="n">
        <f aca="false">ROUND(E38*U38,2)</f>
        <v>0.4</v>
      </c>
      <c r="W38" s="207"/>
      <c r="X38" s="207" t="s">
        <v>13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1" t="s">
        <v>192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42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17</v>
      </c>
      <c r="B40" s="200" t="s">
        <v>193</v>
      </c>
      <c r="C40" s="201" t="s">
        <v>194</v>
      </c>
      <c r="D40" s="202" t="s">
        <v>190</v>
      </c>
      <c r="E40" s="203" t="n">
        <v>2.8</v>
      </c>
      <c r="F40" s="204" t="n">
        <v>700</v>
      </c>
      <c r="G40" s="205" t="n">
        <f aca="false">ROUND(E40*F40,2)</f>
        <v>196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15</v>
      </c>
      <c r="M40" s="205" t="n">
        <f aca="false">G40*(1+L40/100)</f>
        <v>2254</v>
      </c>
      <c r="N40" s="203" t="n">
        <v>0.00047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5" t="s">
        <v>191</v>
      </c>
      <c r="S40" s="205" t="s">
        <v>138</v>
      </c>
      <c r="T40" s="206" t="s">
        <v>138</v>
      </c>
      <c r="U40" s="207" t="n">
        <v>0.359</v>
      </c>
      <c r="V40" s="207" t="n">
        <f aca="false">ROUND(E40*U40,2)</f>
        <v>1.01</v>
      </c>
      <c r="W40" s="207"/>
      <c r="X40" s="207" t="s">
        <v>139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40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true" outlineLevel="1" collapsed="false">
      <c r="A41" s="209"/>
      <c r="B41" s="210"/>
      <c r="C41" s="211" t="s">
        <v>195</v>
      </c>
      <c r="D41" s="211"/>
      <c r="E41" s="211"/>
      <c r="F41" s="211"/>
      <c r="G41" s="211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42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22" t="s">
        <v>196</v>
      </c>
      <c r="D42" s="222"/>
      <c r="E42" s="222"/>
      <c r="F42" s="222"/>
      <c r="G42" s="222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97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199" t="n">
        <v>18</v>
      </c>
      <c r="B43" s="200" t="s">
        <v>198</v>
      </c>
      <c r="C43" s="201" t="s">
        <v>199</v>
      </c>
      <c r="D43" s="202" t="s">
        <v>190</v>
      </c>
      <c r="E43" s="203" t="n">
        <v>0.75</v>
      </c>
      <c r="F43" s="204" t="n">
        <v>900</v>
      </c>
      <c r="G43" s="205" t="n">
        <f aca="false">ROUND(E43*F43,2)</f>
        <v>675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15</v>
      </c>
      <c r="M43" s="205" t="n">
        <f aca="false">G43*(1+L43/100)</f>
        <v>776.25</v>
      </c>
      <c r="N43" s="203" t="n">
        <v>0.00152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5" t="s">
        <v>191</v>
      </c>
      <c r="S43" s="205" t="s">
        <v>138</v>
      </c>
      <c r="T43" s="206" t="s">
        <v>138</v>
      </c>
      <c r="U43" s="207" t="n">
        <v>1.173</v>
      </c>
      <c r="V43" s="207" t="n">
        <f aca="false">ROUND(E43*U43,2)</f>
        <v>0.88</v>
      </c>
      <c r="W43" s="207"/>
      <c r="X43" s="207" t="s">
        <v>13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4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true" outlineLevel="1" collapsed="false">
      <c r="A44" s="209"/>
      <c r="B44" s="210"/>
      <c r="C44" s="211" t="s">
        <v>195</v>
      </c>
      <c r="D44" s="211"/>
      <c r="E44" s="211"/>
      <c r="F44" s="211"/>
      <c r="G44" s="211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42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1" collapsed="false">
      <c r="A45" s="209"/>
      <c r="B45" s="210"/>
      <c r="C45" s="222" t="s">
        <v>196</v>
      </c>
      <c r="D45" s="222"/>
      <c r="E45" s="222"/>
      <c r="F45" s="222"/>
      <c r="G45" s="222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97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9</v>
      </c>
      <c r="B46" s="200" t="s">
        <v>200</v>
      </c>
      <c r="C46" s="201" t="s">
        <v>201</v>
      </c>
      <c r="D46" s="202" t="s">
        <v>190</v>
      </c>
      <c r="E46" s="203" t="n">
        <v>1.8</v>
      </c>
      <c r="F46" s="204" t="n">
        <v>800</v>
      </c>
      <c r="G46" s="205" t="n">
        <f aca="false">ROUND(E46*F46,2)</f>
        <v>144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15</v>
      </c>
      <c r="M46" s="205" t="n">
        <f aca="false">G46*(1+L46/100)</f>
        <v>1656</v>
      </c>
      <c r="N46" s="203" t="n">
        <v>0.00078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5" t="s">
        <v>191</v>
      </c>
      <c r="S46" s="205" t="s">
        <v>138</v>
      </c>
      <c r="T46" s="206" t="s">
        <v>138</v>
      </c>
      <c r="U46" s="207" t="n">
        <v>0.819</v>
      </c>
      <c r="V46" s="207" t="n">
        <f aca="false">ROUND(E46*U46,2)</f>
        <v>1.47</v>
      </c>
      <c r="W46" s="207"/>
      <c r="X46" s="207" t="s">
        <v>13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4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true" outlineLevel="1" collapsed="false">
      <c r="A47" s="209"/>
      <c r="B47" s="210"/>
      <c r="C47" s="211" t="s">
        <v>195</v>
      </c>
      <c r="D47" s="211"/>
      <c r="E47" s="211"/>
      <c r="F47" s="211"/>
      <c r="G47" s="211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42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22" t="s">
        <v>202</v>
      </c>
      <c r="D48" s="222"/>
      <c r="E48" s="222"/>
      <c r="F48" s="222"/>
      <c r="G48" s="222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97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22" t="s">
        <v>203</v>
      </c>
      <c r="D49" s="222"/>
      <c r="E49" s="222"/>
      <c r="F49" s="222"/>
      <c r="G49" s="222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97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 t="n">
        <v>20</v>
      </c>
      <c r="B50" s="210" t="s">
        <v>204</v>
      </c>
      <c r="C50" s="223" t="s">
        <v>205</v>
      </c>
      <c r="D50" s="224" t="s">
        <v>36</v>
      </c>
      <c r="E50" s="225" t="n">
        <v>500</v>
      </c>
      <c r="F50" s="226" t="n">
        <v>0.3</v>
      </c>
      <c r="G50" s="207" t="n">
        <f aca="false">ROUND(E50*F50,2)</f>
        <v>150</v>
      </c>
      <c r="H50" s="226"/>
      <c r="I50" s="207" t="n">
        <f aca="false">ROUND(E50*H50,2)</f>
        <v>0</v>
      </c>
      <c r="J50" s="226"/>
      <c r="K50" s="207" t="n">
        <f aca="false">ROUND(E50*J50,2)</f>
        <v>0</v>
      </c>
      <c r="L50" s="207" t="n">
        <v>15</v>
      </c>
      <c r="M50" s="207" t="n">
        <f aca="false">G50*(1+L50/100)</f>
        <v>172.5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07" t="s">
        <v>191</v>
      </c>
      <c r="S50" s="207" t="s">
        <v>138</v>
      </c>
      <c r="T50" s="207" t="s">
        <v>138</v>
      </c>
      <c r="U50" s="207" t="n">
        <v>0</v>
      </c>
      <c r="V50" s="207" t="n">
        <f aca="false">ROUND(E50*U50,2)</f>
        <v>0</v>
      </c>
      <c r="W50" s="207"/>
      <c r="X50" s="207" t="s">
        <v>185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8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true" outlineLevel="1" collapsed="false">
      <c r="A51" s="209"/>
      <c r="B51" s="210"/>
      <c r="C51" s="227" t="s">
        <v>206</v>
      </c>
      <c r="D51" s="227"/>
      <c r="E51" s="227"/>
      <c r="F51" s="227"/>
      <c r="G51" s="227"/>
      <c r="H51" s="207"/>
      <c r="I51" s="207"/>
      <c r="J51" s="207"/>
      <c r="K51" s="207"/>
      <c r="L51" s="207"/>
      <c r="M51" s="207"/>
      <c r="N51" s="212"/>
      <c r="O51" s="212"/>
      <c r="P51" s="212"/>
      <c r="Q51" s="212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32</v>
      </c>
      <c r="B52" s="192" t="s">
        <v>77</v>
      </c>
      <c r="C52" s="193" t="s">
        <v>78</v>
      </c>
      <c r="D52" s="194"/>
      <c r="E52" s="195"/>
      <c r="F52" s="196"/>
      <c r="G52" s="196" t="n">
        <f aca="false">SUMIF(AG53:AG63,"&lt;&gt;NOR",G53:G63)</f>
        <v>8550</v>
      </c>
      <c r="H52" s="196"/>
      <c r="I52" s="196" t="n">
        <f aca="false">SUM(I53:I63)</f>
        <v>0</v>
      </c>
      <c r="J52" s="196"/>
      <c r="K52" s="196" t="n">
        <f aca="false">SUM(K53:K63)</f>
        <v>0</v>
      </c>
      <c r="L52" s="196"/>
      <c r="M52" s="196" t="n">
        <f aca="false">SUM(M53:M63)</f>
        <v>9832.5</v>
      </c>
      <c r="N52" s="195"/>
      <c r="O52" s="195" t="n">
        <f aca="false">SUM(O53:O63)</f>
        <v>0.06</v>
      </c>
      <c r="P52" s="195"/>
      <c r="Q52" s="195" t="n">
        <f aca="false">SUM(Q53:Q63)</f>
        <v>0</v>
      </c>
      <c r="R52" s="196"/>
      <c r="S52" s="196"/>
      <c r="T52" s="197"/>
      <c r="U52" s="198"/>
      <c r="V52" s="198" t="n">
        <f aca="false">SUM(V53:V63)</f>
        <v>9.34</v>
      </c>
      <c r="W52" s="198"/>
      <c r="X52" s="198"/>
      <c r="AG52" s="0" t="s">
        <v>133</v>
      </c>
    </row>
    <row r="53" customFormat="false" ht="22.5" hidden="false" customHeight="false" outlineLevel="1" collapsed="false">
      <c r="A53" s="199" t="n">
        <v>21</v>
      </c>
      <c r="B53" s="200" t="s">
        <v>207</v>
      </c>
      <c r="C53" s="201" t="s">
        <v>208</v>
      </c>
      <c r="D53" s="202" t="s">
        <v>190</v>
      </c>
      <c r="E53" s="203" t="n">
        <v>8</v>
      </c>
      <c r="F53" s="204" t="n">
        <v>400</v>
      </c>
      <c r="G53" s="205" t="n">
        <f aca="false">ROUND(E53*F53,2)</f>
        <v>320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3680</v>
      </c>
      <c r="N53" s="203" t="n">
        <v>0.00399</v>
      </c>
      <c r="O53" s="203" t="n">
        <f aca="false">ROUND(E53*N53,2)</f>
        <v>0.03</v>
      </c>
      <c r="P53" s="203" t="n">
        <v>0</v>
      </c>
      <c r="Q53" s="203" t="n">
        <f aca="false">ROUND(E53*P53,2)</f>
        <v>0</v>
      </c>
      <c r="R53" s="205" t="s">
        <v>191</v>
      </c>
      <c r="S53" s="205" t="s">
        <v>138</v>
      </c>
      <c r="T53" s="206" t="s">
        <v>138</v>
      </c>
      <c r="U53" s="207" t="n">
        <v>0.5429</v>
      </c>
      <c r="V53" s="207" t="n">
        <f aca="false">ROUND(E53*U53,2)</f>
        <v>4.34</v>
      </c>
      <c r="W53" s="207"/>
      <c r="X53" s="207" t="s">
        <v>13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4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209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4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22" t="s">
        <v>210</v>
      </c>
      <c r="D55" s="222"/>
      <c r="E55" s="222"/>
      <c r="F55" s="222"/>
      <c r="G55" s="222"/>
      <c r="H55" s="207"/>
      <c r="I55" s="207"/>
      <c r="J55" s="207"/>
      <c r="K55" s="207"/>
      <c r="L55" s="207"/>
      <c r="M55" s="207"/>
      <c r="N55" s="212"/>
      <c r="O55" s="212"/>
      <c r="P55" s="212"/>
      <c r="Q55" s="212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97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22" t="s">
        <v>211</v>
      </c>
      <c r="D56" s="222"/>
      <c r="E56" s="222"/>
      <c r="F56" s="222"/>
      <c r="G56" s="222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9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2.5" hidden="false" customHeight="false" outlineLevel="1" collapsed="false">
      <c r="A57" s="199" t="n">
        <v>22</v>
      </c>
      <c r="B57" s="200" t="s">
        <v>212</v>
      </c>
      <c r="C57" s="201" t="s">
        <v>213</v>
      </c>
      <c r="D57" s="202" t="s">
        <v>190</v>
      </c>
      <c r="E57" s="203" t="n">
        <v>8</v>
      </c>
      <c r="F57" s="204" t="n">
        <v>500</v>
      </c>
      <c r="G57" s="205" t="n">
        <f aca="false">ROUND(E57*F57,2)</f>
        <v>400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15</v>
      </c>
      <c r="M57" s="205" t="n">
        <f aca="false">G57*(1+L57/100)</f>
        <v>4600</v>
      </c>
      <c r="N57" s="203" t="n">
        <v>0.00401</v>
      </c>
      <c r="O57" s="203" t="n">
        <f aca="false">ROUND(E57*N57,2)</f>
        <v>0.03</v>
      </c>
      <c r="P57" s="203" t="n">
        <v>0</v>
      </c>
      <c r="Q57" s="203" t="n">
        <f aca="false">ROUND(E57*P57,2)</f>
        <v>0</v>
      </c>
      <c r="R57" s="205" t="s">
        <v>191</v>
      </c>
      <c r="S57" s="205" t="s">
        <v>138</v>
      </c>
      <c r="T57" s="206" t="s">
        <v>138</v>
      </c>
      <c r="U57" s="207" t="n">
        <v>0.5429</v>
      </c>
      <c r="V57" s="207" t="n">
        <f aca="false">ROUND(E57*U57,2)</f>
        <v>4.34</v>
      </c>
      <c r="W57" s="207"/>
      <c r="X57" s="207" t="s">
        <v>139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40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209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12"/>
      <c r="O58" s="212"/>
      <c r="P58" s="212"/>
      <c r="Q58" s="212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2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22" t="s">
        <v>210</v>
      </c>
      <c r="D59" s="222"/>
      <c r="E59" s="222"/>
      <c r="F59" s="222"/>
      <c r="G59" s="222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97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22" t="s">
        <v>211</v>
      </c>
      <c r="D60" s="222"/>
      <c r="E60" s="222"/>
      <c r="F60" s="222"/>
      <c r="G60" s="222"/>
      <c r="H60" s="207"/>
      <c r="I60" s="207"/>
      <c r="J60" s="207"/>
      <c r="K60" s="207"/>
      <c r="L60" s="207"/>
      <c r="M60" s="207"/>
      <c r="N60" s="212"/>
      <c r="O60" s="212"/>
      <c r="P60" s="212"/>
      <c r="Q60" s="212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97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3</v>
      </c>
      <c r="B61" s="200" t="s">
        <v>214</v>
      </c>
      <c r="C61" s="201" t="s">
        <v>215</v>
      </c>
      <c r="D61" s="202" t="s">
        <v>216</v>
      </c>
      <c r="E61" s="203" t="n">
        <v>1</v>
      </c>
      <c r="F61" s="204" t="n">
        <v>1200</v>
      </c>
      <c r="G61" s="205" t="n">
        <f aca="false">ROUND(E61*F61,2)</f>
        <v>120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15</v>
      </c>
      <c r="M61" s="205" t="n">
        <f aca="false">G61*(1+L61/100)</f>
        <v>138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5" t="s">
        <v>191</v>
      </c>
      <c r="S61" s="205" t="s">
        <v>138</v>
      </c>
      <c r="T61" s="206" t="s">
        <v>138</v>
      </c>
      <c r="U61" s="207" t="n">
        <v>0.65566</v>
      </c>
      <c r="V61" s="207" t="n">
        <f aca="false">ROUND(E61*U61,2)</f>
        <v>0.66</v>
      </c>
      <c r="W61" s="207"/>
      <c r="X61" s="207" t="s">
        <v>13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40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 t="n">
        <v>24</v>
      </c>
      <c r="B62" s="210" t="s">
        <v>217</v>
      </c>
      <c r="C62" s="223" t="s">
        <v>218</v>
      </c>
      <c r="D62" s="224" t="s">
        <v>36</v>
      </c>
      <c r="E62" s="225" t="n">
        <v>500</v>
      </c>
      <c r="F62" s="226" t="n">
        <v>0.3</v>
      </c>
      <c r="G62" s="207" t="n">
        <f aca="false">ROUND(E62*F62,2)</f>
        <v>150</v>
      </c>
      <c r="H62" s="226"/>
      <c r="I62" s="207" t="n">
        <f aca="false">ROUND(E62*H62,2)</f>
        <v>0</v>
      </c>
      <c r="J62" s="226"/>
      <c r="K62" s="207" t="n">
        <f aca="false">ROUND(E62*J62,2)</f>
        <v>0</v>
      </c>
      <c r="L62" s="207" t="n">
        <v>15</v>
      </c>
      <c r="M62" s="207" t="n">
        <f aca="false">G62*(1+L62/100)</f>
        <v>172.5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07" t="s">
        <v>191</v>
      </c>
      <c r="S62" s="207" t="s">
        <v>138</v>
      </c>
      <c r="T62" s="207" t="s">
        <v>138</v>
      </c>
      <c r="U62" s="207" t="n">
        <v>0</v>
      </c>
      <c r="V62" s="207" t="n">
        <f aca="false">ROUND(E62*U62,2)</f>
        <v>0</v>
      </c>
      <c r="W62" s="207"/>
      <c r="X62" s="207" t="s">
        <v>185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8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true" outlineLevel="1" collapsed="false">
      <c r="A63" s="209"/>
      <c r="B63" s="210"/>
      <c r="C63" s="227" t="s">
        <v>219</v>
      </c>
      <c r="D63" s="227"/>
      <c r="E63" s="227"/>
      <c r="F63" s="227"/>
      <c r="G63" s="227"/>
      <c r="H63" s="207"/>
      <c r="I63" s="207"/>
      <c r="J63" s="207"/>
      <c r="K63" s="207"/>
      <c r="L63" s="207"/>
      <c r="M63" s="207"/>
      <c r="N63" s="212"/>
      <c r="O63" s="212"/>
      <c r="P63" s="212"/>
      <c r="Q63" s="212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42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91" t="s">
        <v>132</v>
      </c>
      <c r="B64" s="192" t="s">
        <v>79</v>
      </c>
      <c r="C64" s="193" t="s">
        <v>80</v>
      </c>
      <c r="D64" s="194"/>
      <c r="E64" s="195"/>
      <c r="F64" s="196"/>
      <c r="G64" s="196" t="n">
        <f aca="false">SUMIF(AG65:AG86,"&lt;&gt;NOR",G65:G86)</f>
        <v>27150</v>
      </c>
      <c r="H64" s="196"/>
      <c r="I64" s="196" t="n">
        <f aca="false">SUM(I65:I86)</f>
        <v>0</v>
      </c>
      <c r="J64" s="196"/>
      <c r="K64" s="196" t="n">
        <f aca="false">SUM(K65:K86)</f>
        <v>0</v>
      </c>
      <c r="L64" s="196"/>
      <c r="M64" s="196" t="n">
        <f aca="false">SUM(M65:M86)</f>
        <v>31222.5</v>
      </c>
      <c r="N64" s="195"/>
      <c r="O64" s="195" t="n">
        <f aca="false">SUM(O65:O86)</f>
        <v>0.06</v>
      </c>
      <c r="P64" s="195"/>
      <c r="Q64" s="195" t="n">
        <f aca="false">SUM(Q65:Q86)</f>
        <v>0.07</v>
      </c>
      <c r="R64" s="196"/>
      <c r="S64" s="196"/>
      <c r="T64" s="197"/>
      <c r="U64" s="198"/>
      <c r="V64" s="198" t="n">
        <f aca="false">SUM(V65:V86)</f>
        <v>9.58</v>
      </c>
      <c r="W64" s="198"/>
      <c r="X64" s="198"/>
      <c r="AG64" s="0" t="s">
        <v>133</v>
      </c>
    </row>
    <row r="65" customFormat="false" ht="12.75" hidden="false" customHeight="false" outlineLevel="1" collapsed="false">
      <c r="A65" s="213" t="n">
        <v>25</v>
      </c>
      <c r="B65" s="214" t="s">
        <v>220</v>
      </c>
      <c r="C65" s="215" t="s">
        <v>221</v>
      </c>
      <c r="D65" s="216" t="s">
        <v>216</v>
      </c>
      <c r="E65" s="217" t="n">
        <v>1</v>
      </c>
      <c r="F65" s="218" t="n">
        <v>200</v>
      </c>
      <c r="G65" s="219" t="n">
        <f aca="false">ROUND(E65*F65,2)</f>
        <v>200</v>
      </c>
      <c r="H65" s="218"/>
      <c r="I65" s="219" t="n">
        <f aca="false">ROUND(E65*H65,2)</f>
        <v>0</v>
      </c>
      <c r="J65" s="218"/>
      <c r="K65" s="219" t="n">
        <f aca="false">ROUND(E65*J65,2)</f>
        <v>0</v>
      </c>
      <c r="L65" s="219" t="n">
        <v>15</v>
      </c>
      <c r="M65" s="219" t="n">
        <f aca="false">G65*(1+L65/100)</f>
        <v>230</v>
      </c>
      <c r="N65" s="217" t="n">
        <v>0</v>
      </c>
      <c r="O65" s="217" t="n">
        <f aca="false">ROUND(E65*N65,2)</f>
        <v>0</v>
      </c>
      <c r="P65" s="217" t="n">
        <v>0.01933</v>
      </c>
      <c r="Q65" s="217" t="n">
        <f aca="false">ROUND(E65*P65,2)</f>
        <v>0.02</v>
      </c>
      <c r="R65" s="219" t="s">
        <v>191</v>
      </c>
      <c r="S65" s="219" t="s">
        <v>138</v>
      </c>
      <c r="T65" s="220" t="s">
        <v>138</v>
      </c>
      <c r="U65" s="207" t="n">
        <v>0.59</v>
      </c>
      <c r="V65" s="207" t="n">
        <f aca="false">ROUND(E65*U65,2)</f>
        <v>0.59</v>
      </c>
      <c r="W65" s="207"/>
      <c r="X65" s="207" t="s">
        <v>139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40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13" t="n">
        <v>26</v>
      </c>
      <c r="B66" s="214" t="s">
        <v>222</v>
      </c>
      <c r="C66" s="215" t="s">
        <v>223</v>
      </c>
      <c r="D66" s="216" t="s">
        <v>216</v>
      </c>
      <c r="E66" s="217" t="n">
        <v>1</v>
      </c>
      <c r="F66" s="218" t="n">
        <v>500</v>
      </c>
      <c r="G66" s="219" t="n">
        <f aca="false">ROUND(E66*F66,2)</f>
        <v>500</v>
      </c>
      <c r="H66" s="218"/>
      <c r="I66" s="219" t="n">
        <f aca="false">ROUND(E66*H66,2)</f>
        <v>0</v>
      </c>
      <c r="J66" s="218"/>
      <c r="K66" s="219" t="n">
        <f aca="false">ROUND(E66*J66,2)</f>
        <v>0</v>
      </c>
      <c r="L66" s="219" t="n">
        <v>15</v>
      </c>
      <c r="M66" s="219" t="n">
        <f aca="false">G66*(1+L66/100)</f>
        <v>575</v>
      </c>
      <c r="N66" s="217" t="n">
        <v>0.00186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9" t="s">
        <v>191</v>
      </c>
      <c r="S66" s="219" t="s">
        <v>138</v>
      </c>
      <c r="T66" s="220" t="s">
        <v>138</v>
      </c>
      <c r="U66" s="207" t="n">
        <v>1.334</v>
      </c>
      <c r="V66" s="207" t="n">
        <f aca="false">ROUND(E66*U66,2)</f>
        <v>1.33</v>
      </c>
      <c r="W66" s="207"/>
      <c r="X66" s="207" t="s">
        <v>139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4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13" t="n">
        <v>27</v>
      </c>
      <c r="B67" s="214" t="s">
        <v>224</v>
      </c>
      <c r="C67" s="215" t="s">
        <v>225</v>
      </c>
      <c r="D67" s="216" t="s">
        <v>216</v>
      </c>
      <c r="E67" s="217" t="n">
        <v>1</v>
      </c>
      <c r="F67" s="218" t="n">
        <v>200</v>
      </c>
      <c r="G67" s="219" t="n">
        <f aca="false">ROUND(E67*F67,2)</f>
        <v>200</v>
      </c>
      <c r="H67" s="218"/>
      <c r="I67" s="219" t="n">
        <f aca="false">ROUND(E67*H67,2)</f>
        <v>0</v>
      </c>
      <c r="J67" s="218"/>
      <c r="K67" s="219" t="n">
        <f aca="false">ROUND(E67*J67,2)</f>
        <v>0</v>
      </c>
      <c r="L67" s="219" t="n">
        <v>15</v>
      </c>
      <c r="M67" s="219" t="n">
        <f aca="false">G67*(1+L67/100)</f>
        <v>230</v>
      </c>
      <c r="N67" s="217" t="n">
        <v>0</v>
      </c>
      <c r="O67" s="217" t="n">
        <f aca="false">ROUND(E67*N67,2)</f>
        <v>0</v>
      </c>
      <c r="P67" s="217" t="n">
        <v>0.01946</v>
      </c>
      <c r="Q67" s="217" t="n">
        <f aca="false">ROUND(E67*P67,2)</f>
        <v>0.02</v>
      </c>
      <c r="R67" s="219" t="s">
        <v>191</v>
      </c>
      <c r="S67" s="219" t="s">
        <v>138</v>
      </c>
      <c r="T67" s="220" t="s">
        <v>138</v>
      </c>
      <c r="U67" s="207" t="n">
        <v>0.382</v>
      </c>
      <c r="V67" s="207" t="n">
        <f aca="false">ROUND(E67*U67,2)</f>
        <v>0.38</v>
      </c>
      <c r="W67" s="207"/>
      <c r="X67" s="207" t="s">
        <v>13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4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28</v>
      </c>
      <c r="B68" s="200" t="s">
        <v>226</v>
      </c>
      <c r="C68" s="201" t="s">
        <v>227</v>
      </c>
      <c r="D68" s="202" t="s">
        <v>216</v>
      </c>
      <c r="E68" s="203" t="n">
        <v>1</v>
      </c>
      <c r="F68" s="204" t="n">
        <v>500</v>
      </c>
      <c r="G68" s="205" t="n">
        <f aca="false">ROUND(E68*F68,2)</f>
        <v>50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5</v>
      </c>
      <c r="M68" s="205" t="n">
        <f aca="false">G68*(1+L68/100)</f>
        <v>575</v>
      </c>
      <c r="N68" s="203" t="n">
        <v>0.00141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5" t="s">
        <v>191</v>
      </c>
      <c r="S68" s="205" t="s">
        <v>138</v>
      </c>
      <c r="T68" s="206" t="s">
        <v>138</v>
      </c>
      <c r="U68" s="207" t="n">
        <v>1.575</v>
      </c>
      <c r="V68" s="207" t="n">
        <f aca="false">ROUND(E68*U68,2)</f>
        <v>1.58</v>
      </c>
      <c r="W68" s="207"/>
      <c r="X68" s="207" t="s">
        <v>13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4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8" t="s">
        <v>228</v>
      </c>
      <c r="D69" s="228"/>
      <c r="E69" s="228"/>
      <c r="F69" s="228"/>
      <c r="G69" s="228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9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3" t="n">
        <v>29</v>
      </c>
      <c r="B70" s="214" t="s">
        <v>229</v>
      </c>
      <c r="C70" s="215" t="s">
        <v>230</v>
      </c>
      <c r="D70" s="216" t="s">
        <v>216</v>
      </c>
      <c r="E70" s="217" t="n">
        <v>1</v>
      </c>
      <c r="F70" s="218" t="n">
        <v>500</v>
      </c>
      <c r="G70" s="219" t="n">
        <f aca="false">ROUND(E70*F70,2)</f>
        <v>500</v>
      </c>
      <c r="H70" s="218"/>
      <c r="I70" s="219" t="n">
        <f aca="false">ROUND(E70*H70,2)</f>
        <v>0</v>
      </c>
      <c r="J70" s="218"/>
      <c r="K70" s="219" t="n">
        <f aca="false">ROUND(E70*J70,2)</f>
        <v>0</v>
      </c>
      <c r="L70" s="219" t="n">
        <v>15</v>
      </c>
      <c r="M70" s="219" t="n">
        <f aca="false">G70*(1+L70/100)</f>
        <v>575</v>
      </c>
      <c r="N70" s="217" t="n">
        <v>0</v>
      </c>
      <c r="O70" s="217" t="n">
        <f aca="false">ROUND(E70*N70,2)</f>
        <v>0</v>
      </c>
      <c r="P70" s="217" t="n">
        <v>0.0329</v>
      </c>
      <c r="Q70" s="217" t="n">
        <f aca="false">ROUND(E70*P70,2)</f>
        <v>0.03</v>
      </c>
      <c r="R70" s="219" t="s">
        <v>191</v>
      </c>
      <c r="S70" s="219" t="s">
        <v>138</v>
      </c>
      <c r="T70" s="220" t="s">
        <v>138</v>
      </c>
      <c r="U70" s="207" t="n">
        <v>0.432</v>
      </c>
      <c r="V70" s="207" t="n">
        <f aca="false">ROUND(E70*U70,2)</f>
        <v>0.43</v>
      </c>
      <c r="W70" s="207"/>
      <c r="X70" s="207" t="s">
        <v>139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40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30</v>
      </c>
      <c r="B71" s="200" t="s">
        <v>231</v>
      </c>
      <c r="C71" s="201" t="s">
        <v>232</v>
      </c>
      <c r="D71" s="202" t="s">
        <v>216</v>
      </c>
      <c r="E71" s="203" t="n">
        <v>1</v>
      </c>
      <c r="F71" s="204" t="n">
        <v>1500</v>
      </c>
      <c r="G71" s="205" t="n">
        <f aca="false">ROUND(E71*F71,2)</f>
        <v>150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15</v>
      </c>
      <c r="M71" s="205" t="n">
        <f aca="false">G71*(1+L71/100)</f>
        <v>1725</v>
      </c>
      <c r="N71" s="203" t="n">
        <v>0.00052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5" t="s">
        <v>191</v>
      </c>
      <c r="S71" s="205" t="s">
        <v>138</v>
      </c>
      <c r="T71" s="206" t="s">
        <v>138</v>
      </c>
      <c r="U71" s="207" t="n">
        <v>2.689</v>
      </c>
      <c r="V71" s="207" t="n">
        <f aca="false">ROUND(E71*U71,2)</f>
        <v>2.69</v>
      </c>
      <c r="W71" s="207"/>
      <c r="X71" s="207" t="s">
        <v>13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4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8" t="s">
        <v>228</v>
      </c>
      <c r="D72" s="228"/>
      <c r="E72" s="228"/>
      <c r="F72" s="228"/>
      <c r="G72" s="228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97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13" t="n">
        <v>31</v>
      </c>
      <c r="B73" s="214" t="s">
        <v>233</v>
      </c>
      <c r="C73" s="215" t="s">
        <v>234</v>
      </c>
      <c r="D73" s="216" t="s">
        <v>216</v>
      </c>
      <c r="E73" s="217" t="n">
        <v>3</v>
      </c>
      <c r="F73" s="218" t="n">
        <v>100</v>
      </c>
      <c r="G73" s="219" t="n">
        <f aca="false">ROUND(E73*F73,2)</f>
        <v>300</v>
      </c>
      <c r="H73" s="218"/>
      <c r="I73" s="219" t="n">
        <f aca="false">ROUND(E73*H73,2)</f>
        <v>0</v>
      </c>
      <c r="J73" s="218"/>
      <c r="K73" s="219" t="n">
        <f aca="false">ROUND(E73*J73,2)</f>
        <v>0</v>
      </c>
      <c r="L73" s="219" t="n">
        <v>15</v>
      </c>
      <c r="M73" s="219" t="n">
        <f aca="false">G73*(1+L73/100)</f>
        <v>345</v>
      </c>
      <c r="N73" s="217" t="n">
        <v>0</v>
      </c>
      <c r="O73" s="217" t="n">
        <f aca="false">ROUND(E73*N73,2)</f>
        <v>0</v>
      </c>
      <c r="P73" s="217" t="n">
        <v>0.00156</v>
      </c>
      <c r="Q73" s="217" t="n">
        <f aca="false">ROUND(E73*P73,2)</f>
        <v>0</v>
      </c>
      <c r="R73" s="219" t="s">
        <v>191</v>
      </c>
      <c r="S73" s="219" t="s">
        <v>138</v>
      </c>
      <c r="T73" s="220" t="s">
        <v>138</v>
      </c>
      <c r="U73" s="207" t="n">
        <v>0.217</v>
      </c>
      <c r="V73" s="207" t="n">
        <f aca="false">ROUND(E73*U73,2)</f>
        <v>0.65</v>
      </c>
      <c r="W73" s="207"/>
      <c r="X73" s="207" t="s">
        <v>13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40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13" t="n">
        <v>32</v>
      </c>
      <c r="B74" s="214" t="s">
        <v>235</v>
      </c>
      <c r="C74" s="215" t="s">
        <v>236</v>
      </c>
      <c r="D74" s="216" t="s">
        <v>167</v>
      </c>
      <c r="E74" s="217" t="n">
        <v>3</v>
      </c>
      <c r="F74" s="218" t="n">
        <v>200</v>
      </c>
      <c r="G74" s="219" t="n">
        <f aca="false">ROUND(E74*F74,2)</f>
        <v>600</v>
      </c>
      <c r="H74" s="218"/>
      <c r="I74" s="219" t="n">
        <f aca="false">ROUND(E74*H74,2)</f>
        <v>0</v>
      </c>
      <c r="J74" s="218"/>
      <c r="K74" s="219" t="n">
        <f aca="false">ROUND(E74*J74,2)</f>
        <v>0</v>
      </c>
      <c r="L74" s="219" t="n">
        <v>15</v>
      </c>
      <c r="M74" s="219" t="n">
        <f aca="false">G74*(1+L74/100)</f>
        <v>690</v>
      </c>
      <c r="N74" s="217" t="n">
        <v>0.00012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9" t="s">
        <v>191</v>
      </c>
      <c r="S74" s="219" t="s">
        <v>138</v>
      </c>
      <c r="T74" s="220" t="s">
        <v>138</v>
      </c>
      <c r="U74" s="207" t="n">
        <v>0.476</v>
      </c>
      <c r="V74" s="207" t="n">
        <f aca="false">ROUND(E74*U74,2)</f>
        <v>1.43</v>
      </c>
      <c r="W74" s="207"/>
      <c r="X74" s="207" t="s">
        <v>139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40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13" t="n">
        <v>33</v>
      </c>
      <c r="B75" s="214" t="s">
        <v>237</v>
      </c>
      <c r="C75" s="215" t="s">
        <v>238</v>
      </c>
      <c r="D75" s="216" t="s">
        <v>167</v>
      </c>
      <c r="E75" s="217" t="n">
        <v>1</v>
      </c>
      <c r="F75" s="218" t="n">
        <v>150</v>
      </c>
      <c r="G75" s="219" t="n">
        <f aca="false">ROUND(E75*F75,2)</f>
        <v>150</v>
      </c>
      <c r="H75" s="218"/>
      <c r="I75" s="219" t="n">
        <f aca="false">ROUND(E75*H75,2)</f>
        <v>0</v>
      </c>
      <c r="J75" s="218"/>
      <c r="K75" s="219" t="n">
        <f aca="false">ROUND(E75*J75,2)</f>
        <v>0</v>
      </c>
      <c r="L75" s="219" t="n">
        <v>15</v>
      </c>
      <c r="M75" s="219" t="n">
        <f aca="false">G75*(1+L75/100)</f>
        <v>172.5</v>
      </c>
      <c r="N75" s="217" t="n">
        <v>0.0001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9" t="s">
        <v>191</v>
      </c>
      <c r="S75" s="219" t="s">
        <v>138</v>
      </c>
      <c r="T75" s="220" t="s">
        <v>138</v>
      </c>
      <c r="U75" s="207" t="n">
        <v>0.246</v>
      </c>
      <c r="V75" s="207" t="n">
        <f aca="false">ROUND(E75*U75,2)</f>
        <v>0.25</v>
      </c>
      <c r="W75" s="207"/>
      <c r="X75" s="207" t="s">
        <v>13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40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3" t="n">
        <v>34</v>
      </c>
      <c r="B76" s="214" t="s">
        <v>239</v>
      </c>
      <c r="C76" s="215" t="s">
        <v>240</v>
      </c>
      <c r="D76" s="216" t="s">
        <v>167</v>
      </c>
      <c r="E76" s="217" t="n">
        <v>1</v>
      </c>
      <c r="F76" s="218" t="n">
        <v>150</v>
      </c>
      <c r="G76" s="219" t="n">
        <f aca="false">ROUND(E76*F76,2)</f>
        <v>150</v>
      </c>
      <c r="H76" s="218"/>
      <c r="I76" s="219" t="n">
        <f aca="false">ROUND(E76*H76,2)</f>
        <v>0</v>
      </c>
      <c r="J76" s="218"/>
      <c r="K76" s="219" t="n">
        <f aca="false">ROUND(E76*J76,2)</f>
        <v>0</v>
      </c>
      <c r="L76" s="219" t="n">
        <v>15</v>
      </c>
      <c r="M76" s="219" t="n">
        <f aca="false">G76*(1+L76/100)</f>
        <v>172.5</v>
      </c>
      <c r="N76" s="217" t="n">
        <v>0.00015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9" t="s">
        <v>191</v>
      </c>
      <c r="S76" s="219" t="s">
        <v>138</v>
      </c>
      <c r="T76" s="220" t="s">
        <v>138</v>
      </c>
      <c r="U76" s="207" t="n">
        <v>0.25</v>
      </c>
      <c r="V76" s="207" t="n">
        <f aca="false">ROUND(E76*U76,2)</f>
        <v>0.25</v>
      </c>
      <c r="W76" s="207"/>
      <c r="X76" s="207" t="s">
        <v>13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40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22.5" hidden="false" customHeight="false" outlineLevel="1" collapsed="false">
      <c r="A77" s="213" t="n">
        <v>35</v>
      </c>
      <c r="B77" s="214" t="s">
        <v>241</v>
      </c>
      <c r="C77" s="215" t="s">
        <v>242</v>
      </c>
      <c r="D77" s="216" t="s">
        <v>167</v>
      </c>
      <c r="E77" s="217" t="n">
        <v>5</v>
      </c>
      <c r="F77" s="218" t="n">
        <v>350</v>
      </c>
      <c r="G77" s="219" t="n">
        <f aca="false">ROUND(E77*F77,2)</f>
        <v>1750</v>
      </c>
      <c r="H77" s="218"/>
      <c r="I77" s="219" t="n">
        <f aca="false">ROUND(E77*H77,2)</f>
        <v>0</v>
      </c>
      <c r="J77" s="218"/>
      <c r="K77" s="219" t="n">
        <f aca="false">ROUND(E77*J77,2)</f>
        <v>0</v>
      </c>
      <c r="L77" s="219" t="n">
        <v>15</v>
      </c>
      <c r="M77" s="219" t="n">
        <f aca="false">G77*(1+L77/100)</f>
        <v>2012.5</v>
      </c>
      <c r="N77" s="217" t="n">
        <v>0.0002</v>
      </c>
      <c r="O77" s="217" t="n">
        <f aca="false">ROUND(E77*N77,2)</f>
        <v>0</v>
      </c>
      <c r="P77" s="217" t="n">
        <v>0</v>
      </c>
      <c r="Q77" s="217" t="n">
        <f aca="false">ROUND(E77*P77,2)</f>
        <v>0</v>
      </c>
      <c r="R77" s="219" t="s">
        <v>170</v>
      </c>
      <c r="S77" s="219" t="s">
        <v>138</v>
      </c>
      <c r="T77" s="220" t="s">
        <v>138</v>
      </c>
      <c r="U77" s="207" t="n">
        <v>0</v>
      </c>
      <c r="V77" s="207" t="n">
        <f aca="false">ROUND(E77*U77,2)</f>
        <v>0</v>
      </c>
      <c r="W77" s="207"/>
      <c r="X77" s="207" t="s">
        <v>171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7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3" t="n">
        <v>36</v>
      </c>
      <c r="B78" s="214" t="s">
        <v>243</v>
      </c>
      <c r="C78" s="215" t="s">
        <v>244</v>
      </c>
      <c r="D78" s="216" t="s">
        <v>167</v>
      </c>
      <c r="E78" s="217" t="n">
        <v>1</v>
      </c>
      <c r="F78" s="218" t="n">
        <v>2000</v>
      </c>
      <c r="G78" s="219" t="n">
        <f aca="false">ROUND(E78*F78,2)</f>
        <v>2000</v>
      </c>
      <c r="H78" s="218"/>
      <c r="I78" s="219" t="n">
        <f aca="false">ROUND(E78*H78,2)</f>
        <v>0</v>
      </c>
      <c r="J78" s="218"/>
      <c r="K78" s="219" t="n">
        <f aca="false">ROUND(E78*J78,2)</f>
        <v>0</v>
      </c>
      <c r="L78" s="219" t="n">
        <v>15</v>
      </c>
      <c r="M78" s="219" t="n">
        <f aca="false">G78*(1+L78/100)</f>
        <v>230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9" t="s">
        <v>170</v>
      </c>
      <c r="S78" s="219" t="s">
        <v>245</v>
      </c>
      <c r="T78" s="220" t="s">
        <v>246</v>
      </c>
      <c r="U78" s="207" t="n">
        <v>0</v>
      </c>
      <c r="V78" s="207" t="n">
        <f aca="false">ROUND(E78*U78,2)</f>
        <v>0</v>
      </c>
      <c r="W78" s="207"/>
      <c r="X78" s="207" t="s">
        <v>171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7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false" outlineLevel="1" collapsed="false">
      <c r="A79" s="213" t="n">
        <v>37</v>
      </c>
      <c r="B79" s="214" t="s">
        <v>247</v>
      </c>
      <c r="C79" s="215" t="s">
        <v>248</v>
      </c>
      <c r="D79" s="216" t="s">
        <v>167</v>
      </c>
      <c r="E79" s="217" t="n">
        <v>1</v>
      </c>
      <c r="F79" s="218" t="n">
        <v>2500</v>
      </c>
      <c r="G79" s="219" t="n">
        <f aca="false">ROUND(E79*F79,2)</f>
        <v>250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15</v>
      </c>
      <c r="M79" s="219" t="n">
        <f aca="false">G79*(1+L79/100)</f>
        <v>2875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9" t="s">
        <v>170</v>
      </c>
      <c r="S79" s="219" t="s">
        <v>138</v>
      </c>
      <c r="T79" s="220" t="s">
        <v>138</v>
      </c>
      <c r="U79" s="207" t="n">
        <v>0</v>
      </c>
      <c r="V79" s="207" t="n">
        <f aca="false">ROUND(E79*U79,2)</f>
        <v>0</v>
      </c>
      <c r="W79" s="207"/>
      <c r="X79" s="207" t="s">
        <v>171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7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22.5" hidden="false" customHeight="false" outlineLevel="1" collapsed="false">
      <c r="A80" s="213" t="n">
        <v>38</v>
      </c>
      <c r="B80" s="214" t="s">
        <v>249</v>
      </c>
      <c r="C80" s="215" t="s">
        <v>250</v>
      </c>
      <c r="D80" s="216" t="s">
        <v>167</v>
      </c>
      <c r="E80" s="217" t="n">
        <v>1</v>
      </c>
      <c r="F80" s="218" t="n">
        <v>3000</v>
      </c>
      <c r="G80" s="219" t="n">
        <f aca="false">ROUND(E80*F80,2)</f>
        <v>3000</v>
      </c>
      <c r="H80" s="218"/>
      <c r="I80" s="219" t="n">
        <f aca="false">ROUND(E80*H80,2)</f>
        <v>0</v>
      </c>
      <c r="J80" s="218"/>
      <c r="K80" s="219" t="n">
        <f aca="false">ROUND(E80*J80,2)</f>
        <v>0</v>
      </c>
      <c r="L80" s="219" t="n">
        <v>15</v>
      </c>
      <c r="M80" s="219" t="n">
        <f aca="false">G80*(1+L80/100)</f>
        <v>3450</v>
      </c>
      <c r="N80" s="217" t="n">
        <v>0.0014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9" t="s">
        <v>170</v>
      </c>
      <c r="S80" s="219" t="s">
        <v>251</v>
      </c>
      <c r="T80" s="220" t="s">
        <v>246</v>
      </c>
      <c r="U80" s="207" t="n">
        <v>0</v>
      </c>
      <c r="V80" s="207" t="n">
        <f aca="false">ROUND(E80*U80,2)</f>
        <v>0</v>
      </c>
      <c r="W80" s="207"/>
      <c r="X80" s="207" t="s">
        <v>171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72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13" t="n">
        <v>39</v>
      </c>
      <c r="B81" s="214" t="s">
        <v>252</v>
      </c>
      <c r="C81" s="215" t="s">
        <v>253</v>
      </c>
      <c r="D81" s="216" t="s">
        <v>167</v>
      </c>
      <c r="E81" s="217" t="n">
        <v>1</v>
      </c>
      <c r="F81" s="218" t="n">
        <v>600</v>
      </c>
      <c r="G81" s="219" t="n">
        <f aca="false">ROUND(E81*F81,2)</f>
        <v>600</v>
      </c>
      <c r="H81" s="218"/>
      <c r="I81" s="219" t="n">
        <f aca="false">ROUND(E81*H81,2)</f>
        <v>0</v>
      </c>
      <c r="J81" s="218"/>
      <c r="K81" s="219" t="n">
        <f aca="false">ROUND(E81*J81,2)</f>
        <v>0</v>
      </c>
      <c r="L81" s="219" t="n">
        <v>15</v>
      </c>
      <c r="M81" s="219" t="n">
        <f aca="false">G81*(1+L81/100)</f>
        <v>690</v>
      </c>
      <c r="N81" s="217" t="n">
        <v>0.00031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9" t="s">
        <v>170</v>
      </c>
      <c r="S81" s="219" t="s">
        <v>138</v>
      </c>
      <c r="T81" s="220" t="s">
        <v>138</v>
      </c>
      <c r="U81" s="207" t="n">
        <v>0</v>
      </c>
      <c r="V81" s="207" t="n">
        <f aca="false">ROUND(E81*U81,2)</f>
        <v>0</v>
      </c>
      <c r="W81" s="207"/>
      <c r="X81" s="207" t="s">
        <v>171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7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3" t="n">
        <v>40</v>
      </c>
      <c r="B82" s="214" t="s">
        <v>254</v>
      </c>
      <c r="C82" s="215" t="s">
        <v>255</v>
      </c>
      <c r="D82" s="216" t="s">
        <v>167</v>
      </c>
      <c r="E82" s="217" t="n">
        <v>1</v>
      </c>
      <c r="F82" s="218" t="n">
        <v>600</v>
      </c>
      <c r="G82" s="219" t="n">
        <f aca="false">ROUND(E82*F82,2)</f>
        <v>600</v>
      </c>
      <c r="H82" s="218"/>
      <c r="I82" s="219" t="n">
        <f aca="false">ROUND(E82*H82,2)</f>
        <v>0</v>
      </c>
      <c r="J82" s="218"/>
      <c r="K82" s="219" t="n">
        <f aca="false">ROUND(E82*J82,2)</f>
        <v>0</v>
      </c>
      <c r="L82" s="219" t="n">
        <v>15</v>
      </c>
      <c r="M82" s="219" t="n">
        <f aca="false">G82*(1+L82/100)</f>
        <v>690</v>
      </c>
      <c r="N82" s="217" t="n">
        <v>0.00045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9" t="s">
        <v>170</v>
      </c>
      <c r="S82" s="219" t="s">
        <v>138</v>
      </c>
      <c r="T82" s="220" t="s">
        <v>138</v>
      </c>
      <c r="U82" s="207" t="n">
        <v>0</v>
      </c>
      <c r="V82" s="207" t="n">
        <f aca="false">ROUND(E82*U82,2)</f>
        <v>0</v>
      </c>
      <c r="W82" s="207"/>
      <c r="X82" s="207" t="s">
        <v>171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72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3" t="n">
        <v>41</v>
      </c>
      <c r="B83" s="214" t="s">
        <v>256</v>
      </c>
      <c r="C83" s="215" t="s">
        <v>257</v>
      </c>
      <c r="D83" s="216" t="s">
        <v>167</v>
      </c>
      <c r="E83" s="217" t="n">
        <v>1</v>
      </c>
      <c r="F83" s="218" t="n">
        <v>600</v>
      </c>
      <c r="G83" s="219" t="n">
        <f aca="false">ROUND(E83*F83,2)</f>
        <v>600</v>
      </c>
      <c r="H83" s="218"/>
      <c r="I83" s="219" t="n">
        <f aca="false">ROUND(E83*H83,2)</f>
        <v>0</v>
      </c>
      <c r="J83" s="218"/>
      <c r="K83" s="219" t="n">
        <f aca="false">ROUND(E83*J83,2)</f>
        <v>0</v>
      </c>
      <c r="L83" s="219" t="n">
        <v>15</v>
      </c>
      <c r="M83" s="219" t="n">
        <f aca="false">G83*(1+L83/100)</f>
        <v>690</v>
      </c>
      <c r="N83" s="217" t="n">
        <v>0.00022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9" t="s">
        <v>170</v>
      </c>
      <c r="S83" s="219" t="s">
        <v>138</v>
      </c>
      <c r="T83" s="220" t="s">
        <v>138</v>
      </c>
      <c r="U83" s="207" t="n">
        <v>0</v>
      </c>
      <c r="V83" s="207" t="n">
        <f aca="false">ROUND(E83*U83,2)</f>
        <v>0</v>
      </c>
      <c r="W83" s="207"/>
      <c r="X83" s="207" t="s">
        <v>171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7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22.5" hidden="false" customHeight="false" outlineLevel="1" collapsed="false">
      <c r="A84" s="213" t="n">
        <v>42</v>
      </c>
      <c r="B84" s="214" t="s">
        <v>258</v>
      </c>
      <c r="C84" s="215" t="s">
        <v>259</v>
      </c>
      <c r="D84" s="216" t="s">
        <v>167</v>
      </c>
      <c r="E84" s="217" t="n">
        <v>1</v>
      </c>
      <c r="F84" s="218" t="n">
        <v>3000</v>
      </c>
      <c r="G84" s="219" t="n">
        <f aca="false">ROUND(E84*F84,2)</f>
        <v>3000</v>
      </c>
      <c r="H84" s="218"/>
      <c r="I84" s="219" t="n">
        <f aca="false">ROUND(E84*H84,2)</f>
        <v>0</v>
      </c>
      <c r="J84" s="218"/>
      <c r="K84" s="219" t="n">
        <f aca="false">ROUND(E84*J84,2)</f>
        <v>0</v>
      </c>
      <c r="L84" s="219" t="n">
        <v>15</v>
      </c>
      <c r="M84" s="219" t="n">
        <f aca="false">G84*(1+L84/100)</f>
        <v>3450</v>
      </c>
      <c r="N84" s="217" t="n">
        <v>0.016</v>
      </c>
      <c r="O84" s="217" t="n">
        <f aca="false">ROUND(E84*N84,2)</f>
        <v>0.02</v>
      </c>
      <c r="P84" s="217" t="n">
        <v>0</v>
      </c>
      <c r="Q84" s="217" t="n">
        <f aca="false">ROUND(E84*P84,2)</f>
        <v>0</v>
      </c>
      <c r="R84" s="219" t="s">
        <v>170</v>
      </c>
      <c r="S84" s="219" t="s">
        <v>138</v>
      </c>
      <c r="T84" s="220" t="s">
        <v>138</v>
      </c>
      <c r="U84" s="207" t="n">
        <v>0</v>
      </c>
      <c r="V84" s="207" t="n">
        <f aca="false">ROUND(E84*U84,2)</f>
        <v>0</v>
      </c>
      <c r="W84" s="207"/>
      <c r="X84" s="207" t="s">
        <v>171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72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3" t="n">
        <v>43</v>
      </c>
      <c r="B85" s="214" t="s">
        <v>260</v>
      </c>
      <c r="C85" s="215" t="s">
        <v>261</v>
      </c>
      <c r="D85" s="216" t="s">
        <v>167</v>
      </c>
      <c r="E85" s="217" t="n">
        <v>1</v>
      </c>
      <c r="F85" s="218" t="n">
        <v>2500</v>
      </c>
      <c r="G85" s="219" t="n">
        <f aca="false">ROUND(E85*F85,2)</f>
        <v>2500</v>
      </c>
      <c r="H85" s="218"/>
      <c r="I85" s="219" t="n">
        <f aca="false">ROUND(E85*H85,2)</f>
        <v>0</v>
      </c>
      <c r="J85" s="218"/>
      <c r="K85" s="219" t="n">
        <f aca="false">ROUND(E85*J85,2)</f>
        <v>0</v>
      </c>
      <c r="L85" s="219" t="n">
        <v>15</v>
      </c>
      <c r="M85" s="219" t="n">
        <f aca="false">G85*(1+L85/100)</f>
        <v>2875</v>
      </c>
      <c r="N85" s="217" t="n">
        <v>0.013</v>
      </c>
      <c r="O85" s="217" t="n">
        <f aca="false">ROUND(E85*N85,2)</f>
        <v>0.01</v>
      </c>
      <c r="P85" s="217" t="n">
        <v>0</v>
      </c>
      <c r="Q85" s="217" t="n">
        <f aca="false">ROUND(E85*P85,2)</f>
        <v>0</v>
      </c>
      <c r="R85" s="219" t="s">
        <v>170</v>
      </c>
      <c r="S85" s="219" t="s">
        <v>262</v>
      </c>
      <c r="T85" s="220" t="s">
        <v>246</v>
      </c>
      <c r="U85" s="207" t="n">
        <v>0</v>
      </c>
      <c r="V85" s="207" t="n">
        <f aca="false">ROUND(E85*U85,2)</f>
        <v>0</v>
      </c>
      <c r="W85" s="207"/>
      <c r="X85" s="207" t="s">
        <v>171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72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33.75" hidden="false" customHeight="false" outlineLevel="1" collapsed="false">
      <c r="A86" s="213" t="n">
        <v>44</v>
      </c>
      <c r="B86" s="214" t="s">
        <v>263</v>
      </c>
      <c r="C86" s="215" t="s">
        <v>264</v>
      </c>
      <c r="D86" s="216" t="s">
        <v>167</v>
      </c>
      <c r="E86" s="217" t="n">
        <v>1</v>
      </c>
      <c r="F86" s="218" t="n">
        <v>6000</v>
      </c>
      <c r="G86" s="219" t="n">
        <f aca="false">ROUND(E86*F86,2)</f>
        <v>6000</v>
      </c>
      <c r="H86" s="218"/>
      <c r="I86" s="219" t="n">
        <f aca="false">ROUND(E86*H86,2)</f>
        <v>0</v>
      </c>
      <c r="J86" s="218"/>
      <c r="K86" s="219" t="n">
        <f aca="false">ROUND(E86*J86,2)</f>
        <v>0</v>
      </c>
      <c r="L86" s="219" t="n">
        <v>15</v>
      </c>
      <c r="M86" s="219" t="n">
        <f aca="false">G86*(1+L86/100)</f>
        <v>6900</v>
      </c>
      <c r="N86" s="217" t="n">
        <v>0.025</v>
      </c>
      <c r="O86" s="217" t="n">
        <f aca="false">ROUND(E86*N86,2)</f>
        <v>0.03</v>
      </c>
      <c r="P86" s="217" t="n">
        <v>0</v>
      </c>
      <c r="Q86" s="217" t="n">
        <f aca="false">ROUND(E86*P86,2)</f>
        <v>0</v>
      </c>
      <c r="R86" s="219" t="s">
        <v>170</v>
      </c>
      <c r="S86" s="219" t="s">
        <v>138</v>
      </c>
      <c r="T86" s="220" t="s">
        <v>138</v>
      </c>
      <c r="U86" s="207" t="n">
        <v>0</v>
      </c>
      <c r="V86" s="207" t="n">
        <f aca="false">ROUND(E86*U86,2)</f>
        <v>0</v>
      </c>
      <c r="W86" s="207"/>
      <c r="X86" s="207" t="s">
        <v>171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72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0" collapsed="false">
      <c r="A87" s="191" t="s">
        <v>132</v>
      </c>
      <c r="B87" s="192" t="s">
        <v>81</v>
      </c>
      <c r="C87" s="193" t="s">
        <v>82</v>
      </c>
      <c r="D87" s="194"/>
      <c r="E87" s="195"/>
      <c r="F87" s="196"/>
      <c r="G87" s="196" t="n">
        <f aca="false">SUMIF(AG88:AG100,"&lt;&gt;NOR",G88:G100)</f>
        <v>101982.32</v>
      </c>
      <c r="H87" s="196"/>
      <c r="I87" s="196" t="n">
        <f aca="false">SUM(I88:I100)</f>
        <v>0</v>
      </c>
      <c r="J87" s="196"/>
      <c r="K87" s="196" t="n">
        <f aca="false">SUM(K88:K100)</f>
        <v>0</v>
      </c>
      <c r="L87" s="196"/>
      <c r="M87" s="196" t="n">
        <f aca="false">SUM(M88:M100)</f>
        <v>117279.668</v>
      </c>
      <c r="N87" s="195"/>
      <c r="O87" s="195" t="n">
        <f aca="false">SUM(O88:O100)</f>
        <v>0.28</v>
      </c>
      <c r="P87" s="195"/>
      <c r="Q87" s="195" t="n">
        <f aca="false">SUM(Q88:Q100)</f>
        <v>0.52</v>
      </c>
      <c r="R87" s="196"/>
      <c r="S87" s="196"/>
      <c r="T87" s="197"/>
      <c r="U87" s="198"/>
      <c r="V87" s="198" t="n">
        <f aca="false">SUM(V88:V100)</f>
        <v>6.83</v>
      </c>
      <c r="W87" s="198"/>
      <c r="X87" s="198"/>
      <c r="AG87" s="0" t="s">
        <v>133</v>
      </c>
    </row>
    <row r="88" customFormat="false" ht="12.75" hidden="false" customHeight="false" outlineLevel="1" collapsed="false">
      <c r="A88" s="213" t="n">
        <v>45</v>
      </c>
      <c r="B88" s="214" t="s">
        <v>265</v>
      </c>
      <c r="C88" s="215" t="s">
        <v>266</v>
      </c>
      <c r="D88" s="216" t="s">
        <v>167</v>
      </c>
      <c r="E88" s="217" t="n">
        <v>1</v>
      </c>
      <c r="F88" s="218" t="n">
        <v>1500</v>
      </c>
      <c r="G88" s="219" t="n">
        <f aca="false">ROUND(E88*F88,2)</f>
        <v>1500</v>
      </c>
      <c r="H88" s="218"/>
      <c r="I88" s="219" t="n">
        <f aca="false">ROUND(E88*H88,2)</f>
        <v>0</v>
      </c>
      <c r="J88" s="218"/>
      <c r="K88" s="219" t="n">
        <f aca="false">ROUND(E88*J88,2)</f>
        <v>0</v>
      </c>
      <c r="L88" s="219" t="n">
        <v>15</v>
      </c>
      <c r="M88" s="219" t="n">
        <f aca="false">G88*(1+L88/100)</f>
        <v>1725</v>
      </c>
      <c r="N88" s="217" t="n">
        <v>0</v>
      </c>
      <c r="O88" s="217" t="n">
        <f aca="false">ROUND(E88*N88,2)</f>
        <v>0</v>
      </c>
      <c r="P88" s="217" t="n">
        <v>0</v>
      </c>
      <c r="Q88" s="217" t="n">
        <f aca="false">ROUND(E88*P88,2)</f>
        <v>0</v>
      </c>
      <c r="R88" s="219" t="s">
        <v>267</v>
      </c>
      <c r="S88" s="219" t="s">
        <v>138</v>
      </c>
      <c r="T88" s="220" t="s">
        <v>138</v>
      </c>
      <c r="U88" s="207" t="n">
        <v>4.067</v>
      </c>
      <c r="V88" s="207" t="n">
        <f aca="false">ROUND(E88*U88,2)</f>
        <v>4.07</v>
      </c>
      <c r="W88" s="207"/>
      <c r="X88" s="207" t="s">
        <v>13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4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13" t="n">
        <v>46</v>
      </c>
      <c r="B89" s="214" t="s">
        <v>268</v>
      </c>
      <c r="C89" s="215" t="s">
        <v>269</v>
      </c>
      <c r="D89" s="216" t="s">
        <v>167</v>
      </c>
      <c r="E89" s="217" t="n">
        <v>1</v>
      </c>
      <c r="F89" s="218" t="n">
        <v>1402.32</v>
      </c>
      <c r="G89" s="219" t="n">
        <f aca="false">ROUND(E89*F89,2)</f>
        <v>1402.32</v>
      </c>
      <c r="H89" s="218"/>
      <c r="I89" s="219" t="n">
        <f aca="false">ROUND(E89*H89,2)</f>
        <v>0</v>
      </c>
      <c r="J89" s="218"/>
      <c r="K89" s="219" t="n">
        <f aca="false">ROUND(E89*J89,2)</f>
        <v>0</v>
      </c>
      <c r="L89" s="219" t="n">
        <v>15</v>
      </c>
      <c r="M89" s="219" t="n">
        <f aca="false">G89*(1+L89/100)</f>
        <v>1612.668</v>
      </c>
      <c r="N89" s="217" t="n">
        <v>0</v>
      </c>
      <c r="O89" s="217" t="n">
        <f aca="false">ROUND(E89*N89,2)</f>
        <v>0</v>
      </c>
      <c r="P89" s="217" t="n">
        <v>0.174</v>
      </c>
      <c r="Q89" s="217" t="n">
        <f aca="false">ROUND(E89*P89,2)</f>
        <v>0.17</v>
      </c>
      <c r="R89" s="219" t="s">
        <v>267</v>
      </c>
      <c r="S89" s="219" t="s">
        <v>138</v>
      </c>
      <c r="T89" s="220" t="s">
        <v>138</v>
      </c>
      <c r="U89" s="207" t="n">
        <v>0.95</v>
      </c>
      <c r="V89" s="207" t="n">
        <f aca="false">ROUND(E89*U89,2)</f>
        <v>0.95</v>
      </c>
      <c r="W89" s="207"/>
      <c r="X89" s="207" t="s">
        <v>139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140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13" t="n">
        <v>47</v>
      </c>
      <c r="B90" s="214" t="s">
        <v>270</v>
      </c>
      <c r="C90" s="215" t="s">
        <v>271</v>
      </c>
      <c r="D90" s="216" t="s">
        <v>136</v>
      </c>
      <c r="E90" s="217" t="n">
        <v>15.9</v>
      </c>
      <c r="F90" s="218" t="n">
        <v>200</v>
      </c>
      <c r="G90" s="219" t="n">
        <f aca="false">ROUND(E90*F90,2)</f>
        <v>3180</v>
      </c>
      <c r="H90" s="218"/>
      <c r="I90" s="219" t="n">
        <f aca="false">ROUND(E90*H90,2)</f>
        <v>0</v>
      </c>
      <c r="J90" s="218"/>
      <c r="K90" s="219" t="n">
        <f aca="false">ROUND(E90*J90,2)</f>
        <v>0</v>
      </c>
      <c r="L90" s="219" t="n">
        <v>15</v>
      </c>
      <c r="M90" s="219" t="n">
        <f aca="false">G90*(1+L90/100)</f>
        <v>3657</v>
      </c>
      <c r="N90" s="217" t="n">
        <v>0.00016</v>
      </c>
      <c r="O90" s="217" t="n">
        <f aca="false">ROUND(E90*N90,2)</f>
        <v>0</v>
      </c>
      <c r="P90" s="217" t="n">
        <v>0.022</v>
      </c>
      <c r="Q90" s="217" t="n">
        <f aca="false">ROUND(E90*P90,2)</f>
        <v>0.35</v>
      </c>
      <c r="R90" s="219"/>
      <c r="S90" s="219" t="s">
        <v>272</v>
      </c>
      <c r="T90" s="220" t="s">
        <v>246</v>
      </c>
      <c r="U90" s="207" t="n">
        <v>0.114</v>
      </c>
      <c r="V90" s="207" t="n">
        <f aca="false">ROUND(E90*U90,2)</f>
        <v>1.81</v>
      </c>
      <c r="W90" s="207"/>
      <c r="X90" s="207" t="s">
        <v>13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4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2.5" hidden="false" customHeight="false" outlineLevel="1" collapsed="false">
      <c r="A91" s="213" t="n">
        <v>48</v>
      </c>
      <c r="B91" s="214" t="s">
        <v>273</v>
      </c>
      <c r="C91" s="215" t="s">
        <v>274</v>
      </c>
      <c r="D91" s="216" t="s">
        <v>167</v>
      </c>
      <c r="E91" s="217" t="n">
        <v>6</v>
      </c>
      <c r="F91" s="218" t="n">
        <v>600</v>
      </c>
      <c r="G91" s="219" t="n">
        <f aca="false">ROUND(E91*F91,2)</f>
        <v>3600</v>
      </c>
      <c r="H91" s="218"/>
      <c r="I91" s="219" t="n">
        <f aca="false">ROUND(E91*H91,2)</f>
        <v>0</v>
      </c>
      <c r="J91" s="218"/>
      <c r="K91" s="219" t="n">
        <f aca="false">ROUND(E91*J91,2)</f>
        <v>0</v>
      </c>
      <c r="L91" s="219" t="n">
        <v>15</v>
      </c>
      <c r="M91" s="219" t="n">
        <f aca="false">G91*(1+L91/100)</f>
        <v>4140</v>
      </c>
      <c r="N91" s="217" t="n">
        <v>0.0008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9" t="s">
        <v>170</v>
      </c>
      <c r="S91" s="219" t="s">
        <v>262</v>
      </c>
      <c r="T91" s="220" t="s">
        <v>246</v>
      </c>
      <c r="U91" s="207" t="n">
        <v>0</v>
      </c>
      <c r="V91" s="207" t="n">
        <f aca="false">ROUND(E91*U91,2)</f>
        <v>0</v>
      </c>
      <c r="W91" s="207"/>
      <c r="X91" s="207" t="s">
        <v>171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7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22.5" hidden="false" customHeight="false" outlineLevel="1" collapsed="false">
      <c r="A92" s="213" t="n">
        <v>49</v>
      </c>
      <c r="B92" s="214" t="s">
        <v>275</v>
      </c>
      <c r="C92" s="215" t="s">
        <v>276</v>
      </c>
      <c r="D92" s="216" t="s">
        <v>167</v>
      </c>
      <c r="E92" s="217" t="n">
        <v>2</v>
      </c>
      <c r="F92" s="218" t="n">
        <v>8300</v>
      </c>
      <c r="G92" s="219" t="n">
        <f aca="false">ROUND(E92*F92,2)</f>
        <v>16600</v>
      </c>
      <c r="H92" s="218"/>
      <c r="I92" s="219" t="n">
        <f aca="false">ROUND(E92*H92,2)</f>
        <v>0</v>
      </c>
      <c r="J92" s="218"/>
      <c r="K92" s="219" t="n">
        <f aca="false">ROUND(E92*J92,2)</f>
        <v>0</v>
      </c>
      <c r="L92" s="219" t="n">
        <v>15</v>
      </c>
      <c r="M92" s="219" t="n">
        <f aca="false">G92*(1+L92/100)</f>
        <v>19090</v>
      </c>
      <c r="N92" s="217" t="n">
        <v>0.013</v>
      </c>
      <c r="O92" s="217" t="n">
        <f aca="false">ROUND(E92*N92,2)</f>
        <v>0.03</v>
      </c>
      <c r="P92" s="217" t="n">
        <v>0</v>
      </c>
      <c r="Q92" s="217" t="n">
        <f aca="false">ROUND(E92*P92,2)</f>
        <v>0</v>
      </c>
      <c r="R92" s="219" t="s">
        <v>170</v>
      </c>
      <c r="S92" s="219" t="s">
        <v>138</v>
      </c>
      <c r="T92" s="220" t="s">
        <v>138</v>
      </c>
      <c r="U92" s="207" t="n">
        <v>0</v>
      </c>
      <c r="V92" s="207" t="n">
        <f aca="false">ROUND(E92*U92,2)</f>
        <v>0</v>
      </c>
      <c r="W92" s="207"/>
      <c r="X92" s="207" t="s">
        <v>171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72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2.5" hidden="false" customHeight="false" outlineLevel="1" collapsed="false">
      <c r="A93" s="213" t="n">
        <v>50</v>
      </c>
      <c r="B93" s="214" t="s">
        <v>277</v>
      </c>
      <c r="C93" s="215" t="s">
        <v>278</v>
      </c>
      <c r="D93" s="216" t="s">
        <v>167</v>
      </c>
      <c r="E93" s="217" t="n">
        <v>2</v>
      </c>
      <c r="F93" s="218" t="n">
        <v>8300</v>
      </c>
      <c r="G93" s="219" t="n">
        <f aca="false">ROUND(E93*F93,2)</f>
        <v>16600</v>
      </c>
      <c r="H93" s="218"/>
      <c r="I93" s="219" t="n">
        <f aca="false">ROUND(E93*H93,2)</f>
        <v>0</v>
      </c>
      <c r="J93" s="218"/>
      <c r="K93" s="219" t="n">
        <f aca="false">ROUND(E93*J93,2)</f>
        <v>0</v>
      </c>
      <c r="L93" s="219" t="n">
        <v>15</v>
      </c>
      <c r="M93" s="219" t="n">
        <f aca="false">G93*(1+L93/100)</f>
        <v>19090</v>
      </c>
      <c r="N93" s="217" t="n">
        <v>0.016</v>
      </c>
      <c r="O93" s="217" t="n">
        <f aca="false">ROUND(E93*N93,2)</f>
        <v>0.03</v>
      </c>
      <c r="P93" s="217" t="n">
        <v>0</v>
      </c>
      <c r="Q93" s="217" t="n">
        <f aca="false">ROUND(E93*P93,2)</f>
        <v>0</v>
      </c>
      <c r="R93" s="219" t="s">
        <v>170</v>
      </c>
      <c r="S93" s="219" t="s">
        <v>138</v>
      </c>
      <c r="T93" s="220" t="s">
        <v>138</v>
      </c>
      <c r="U93" s="207" t="n">
        <v>0</v>
      </c>
      <c r="V93" s="207" t="n">
        <f aca="false">ROUND(E93*U93,2)</f>
        <v>0</v>
      </c>
      <c r="W93" s="207"/>
      <c r="X93" s="207" t="s">
        <v>171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72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2.5" hidden="false" customHeight="false" outlineLevel="1" collapsed="false">
      <c r="A94" s="213" t="n">
        <v>51</v>
      </c>
      <c r="B94" s="214" t="s">
        <v>279</v>
      </c>
      <c r="C94" s="215" t="s">
        <v>280</v>
      </c>
      <c r="D94" s="216" t="s">
        <v>167</v>
      </c>
      <c r="E94" s="217" t="n">
        <v>1</v>
      </c>
      <c r="F94" s="218" t="n">
        <v>8300</v>
      </c>
      <c r="G94" s="219" t="n">
        <f aca="false">ROUND(E94*F94,2)</f>
        <v>8300</v>
      </c>
      <c r="H94" s="218"/>
      <c r="I94" s="219" t="n">
        <f aca="false">ROUND(E94*H94,2)</f>
        <v>0</v>
      </c>
      <c r="J94" s="218"/>
      <c r="K94" s="219" t="n">
        <f aca="false">ROUND(E94*J94,2)</f>
        <v>0</v>
      </c>
      <c r="L94" s="219" t="n">
        <v>15</v>
      </c>
      <c r="M94" s="219" t="n">
        <f aca="false">G94*(1+L94/100)</f>
        <v>9545</v>
      </c>
      <c r="N94" s="217" t="n">
        <v>0.018</v>
      </c>
      <c r="O94" s="217" t="n">
        <f aca="false">ROUND(E94*N94,2)</f>
        <v>0.02</v>
      </c>
      <c r="P94" s="217" t="n">
        <v>0</v>
      </c>
      <c r="Q94" s="217" t="n">
        <f aca="false">ROUND(E94*P94,2)</f>
        <v>0</v>
      </c>
      <c r="R94" s="219" t="s">
        <v>170</v>
      </c>
      <c r="S94" s="219" t="s">
        <v>138</v>
      </c>
      <c r="T94" s="220" t="s">
        <v>138</v>
      </c>
      <c r="U94" s="207" t="n">
        <v>0</v>
      </c>
      <c r="V94" s="207" t="n">
        <f aca="false">ROUND(E94*U94,2)</f>
        <v>0</v>
      </c>
      <c r="W94" s="207"/>
      <c r="X94" s="207" t="s">
        <v>171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72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2.5" hidden="false" customHeight="false" outlineLevel="1" collapsed="false">
      <c r="A95" s="213" t="n">
        <v>52</v>
      </c>
      <c r="B95" s="214" t="s">
        <v>281</v>
      </c>
      <c r="C95" s="215" t="s">
        <v>282</v>
      </c>
      <c r="D95" s="216" t="s">
        <v>167</v>
      </c>
      <c r="E95" s="217" t="n">
        <v>1</v>
      </c>
      <c r="F95" s="218" t="n">
        <v>8300</v>
      </c>
      <c r="G95" s="219" t="n">
        <f aca="false">ROUND(E95*F95,2)</f>
        <v>8300</v>
      </c>
      <c r="H95" s="218"/>
      <c r="I95" s="219" t="n">
        <f aca="false">ROUND(E95*H95,2)</f>
        <v>0</v>
      </c>
      <c r="J95" s="218"/>
      <c r="K95" s="219" t="n">
        <f aca="false">ROUND(E95*J95,2)</f>
        <v>0</v>
      </c>
      <c r="L95" s="219" t="n">
        <v>15</v>
      </c>
      <c r="M95" s="219" t="n">
        <f aca="false">G95*(1+L95/100)</f>
        <v>9545</v>
      </c>
      <c r="N95" s="217" t="n">
        <v>0.02</v>
      </c>
      <c r="O95" s="217" t="n">
        <f aca="false">ROUND(E95*N95,2)</f>
        <v>0.02</v>
      </c>
      <c r="P95" s="217" t="n">
        <v>0</v>
      </c>
      <c r="Q95" s="217" t="n">
        <f aca="false">ROUND(E95*P95,2)</f>
        <v>0</v>
      </c>
      <c r="R95" s="219" t="s">
        <v>170</v>
      </c>
      <c r="S95" s="219" t="s">
        <v>138</v>
      </c>
      <c r="T95" s="220" t="s">
        <v>138</v>
      </c>
      <c r="U95" s="207" t="n">
        <v>0</v>
      </c>
      <c r="V95" s="207" t="n">
        <f aca="false">ROUND(E95*U95,2)</f>
        <v>0</v>
      </c>
      <c r="W95" s="207"/>
      <c r="X95" s="207" t="s">
        <v>171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72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3" t="n">
        <v>53</v>
      </c>
      <c r="B96" s="214" t="s">
        <v>283</v>
      </c>
      <c r="C96" s="215" t="s">
        <v>284</v>
      </c>
      <c r="D96" s="216" t="s">
        <v>216</v>
      </c>
      <c r="E96" s="217" t="n">
        <v>1</v>
      </c>
      <c r="F96" s="218" t="n">
        <v>30000</v>
      </c>
      <c r="G96" s="219" t="n">
        <f aca="false">ROUND(E96*F96,2)</f>
        <v>30000</v>
      </c>
      <c r="H96" s="218"/>
      <c r="I96" s="219" t="n">
        <f aca="false">ROUND(E96*H96,2)</f>
        <v>0</v>
      </c>
      <c r="J96" s="218"/>
      <c r="K96" s="219" t="n">
        <f aca="false">ROUND(E96*J96,2)</f>
        <v>0</v>
      </c>
      <c r="L96" s="219" t="n">
        <v>15</v>
      </c>
      <c r="M96" s="219" t="n">
        <f aca="false">G96*(1+L96/100)</f>
        <v>34500</v>
      </c>
      <c r="N96" s="217" t="n">
        <v>0.184</v>
      </c>
      <c r="O96" s="217" t="n">
        <f aca="false">ROUND(E96*N96,2)</f>
        <v>0.18</v>
      </c>
      <c r="P96" s="217" t="n">
        <v>0</v>
      </c>
      <c r="Q96" s="217" t="n">
        <f aca="false">ROUND(E96*P96,2)</f>
        <v>0</v>
      </c>
      <c r="R96" s="219" t="s">
        <v>170</v>
      </c>
      <c r="S96" s="219" t="s">
        <v>138</v>
      </c>
      <c r="T96" s="220" t="s">
        <v>138</v>
      </c>
      <c r="U96" s="207" t="n">
        <v>0</v>
      </c>
      <c r="V96" s="207" t="n">
        <f aca="false">ROUND(E96*U96,2)</f>
        <v>0</v>
      </c>
      <c r="W96" s="207"/>
      <c r="X96" s="207" t="s">
        <v>171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72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13" t="n">
        <v>54</v>
      </c>
      <c r="B97" s="214" t="s">
        <v>285</v>
      </c>
      <c r="C97" s="215" t="s">
        <v>286</v>
      </c>
      <c r="D97" s="216" t="s">
        <v>287</v>
      </c>
      <c r="E97" s="217" t="n">
        <v>1</v>
      </c>
      <c r="F97" s="218" t="n">
        <v>3000</v>
      </c>
      <c r="G97" s="219" t="n">
        <f aca="false">ROUND(E97*F97,2)</f>
        <v>3000</v>
      </c>
      <c r="H97" s="218"/>
      <c r="I97" s="219" t="n">
        <f aca="false">ROUND(E97*H97,2)</f>
        <v>0</v>
      </c>
      <c r="J97" s="218"/>
      <c r="K97" s="219" t="n">
        <f aca="false">ROUND(E97*J97,2)</f>
        <v>0</v>
      </c>
      <c r="L97" s="219" t="n">
        <v>15</v>
      </c>
      <c r="M97" s="219" t="n">
        <f aca="false">G97*(1+L97/100)</f>
        <v>3450</v>
      </c>
      <c r="N97" s="217" t="n">
        <v>0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9"/>
      <c r="S97" s="219" t="s">
        <v>272</v>
      </c>
      <c r="T97" s="220" t="s">
        <v>246</v>
      </c>
      <c r="U97" s="207" t="n">
        <v>0</v>
      </c>
      <c r="V97" s="207" t="n">
        <f aca="false">ROUND(E97*U97,2)</f>
        <v>0</v>
      </c>
      <c r="W97" s="207"/>
      <c r="X97" s="207" t="s">
        <v>171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7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55</v>
      </c>
      <c r="B98" s="200" t="s">
        <v>288</v>
      </c>
      <c r="C98" s="201" t="s">
        <v>289</v>
      </c>
      <c r="D98" s="202" t="s">
        <v>287</v>
      </c>
      <c r="E98" s="203" t="n">
        <v>1</v>
      </c>
      <c r="F98" s="204" t="n">
        <v>8000</v>
      </c>
      <c r="G98" s="205" t="n">
        <f aca="false">ROUND(E98*F98,2)</f>
        <v>800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15</v>
      </c>
      <c r="M98" s="205" t="n">
        <f aca="false">G98*(1+L98/100)</f>
        <v>920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5"/>
      <c r="S98" s="205" t="s">
        <v>272</v>
      </c>
      <c r="T98" s="206" t="s">
        <v>246</v>
      </c>
      <c r="U98" s="207" t="n">
        <v>0</v>
      </c>
      <c r="V98" s="207" t="n">
        <f aca="false">ROUND(E98*U98,2)</f>
        <v>0</v>
      </c>
      <c r="W98" s="207"/>
      <c r="X98" s="207" t="s">
        <v>171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72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 t="n">
        <v>56</v>
      </c>
      <c r="B99" s="210" t="s">
        <v>290</v>
      </c>
      <c r="C99" s="223" t="s">
        <v>291</v>
      </c>
      <c r="D99" s="224" t="s">
        <v>36</v>
      </c>
      <c r="E99" s="225" t="n">
        <v>5000</v>
      </c>
      <c r="F99" s="226" t="n">
        <v>0.3</v>
      </c>
      <c r="G99" s="207" t="n">
        <f aca="false">ROUND(E99*F99,2)</f>
        <v>1500</v>
      </c>
      <c r="H99" s="226"/>
      <c r="I99" s="207" t="n">
        <f aca="false">ROUND(E99*H99,2)</f>
        <v>0</v>
      </c>
      <c r="J99" s="226"/>
      <c r="K99" s="207" t="n">
        <f aca="false">ROUND(E99*J99,2)</f>
        <v>0</v>
      </c>
      <c r="L99" s="207" t="n">
        <v>15</v>
      </c>
      <c r="M99" s="207" t="n">
        <f aca="false">G99*(1+L99/100)</f>
        <v>1725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07" t="s">
        <v>267</v>
      </c>
      <c r="S99" s="207" t="s">
        <v>138</v>
      </c>
      <c r="T99" s="207" t="s">
        <v>138</v>
      </c>
      <c r="U99" s="207" t="n">
        <v>0</v>
      </c>
      <c r="V99" s="207" t="n">
        <f aca="false">ROUND(E99*U99,2)</f>
        <v>0</v>
      </c>
      <c r="W99" s="207"/>
      <c r="X99" s="207" t="s">
        <v>185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8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27" t="s">
        <v>292</v>
      </c>
      <c r="D100" s="227"/>
      <c r="E100" s="227"/>
      <c r="F100" s="227"/>
      <c r="G100" s="227"/>
      <c r="H100" s="207"/>
      <c r="I100" s="207"/>
      <c r="J100" s="207"/>
      <c r="K100" s="207"/>
      <c r="L100" s="207"/>
      <c r="M100" s="207"/>
      <c r="N100" s="212"/>
      <c r="O100" s="212"/>
      <c r="P100" s="212"/>
      <c r="Q100" s="212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4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0" collapsed="false">
      <c r="A101" s="191" t="s">
        <v>132</v>
      </c>
      <c r="B101" s="192" t="s">
        <v>83</v>
      </c>
      <c r="C101" s="193" t="s">
        <v>84</v>
      </c>
      <c r="D101" s="194"/>
      <c r="E101" s="195"/>
      <c r="F101" s="196"/>
      <c r="G101" s="196" t="n">
        <f aca="false">SUMIF(AG102:AG109,"&lt;&gt;NOR",G102:G109)</f>
        <v>3898.48</v>
      </c>
      <c r="H101" s="196"/>
      <c r="I101" s="196" t="n">
        <f aca="false">SUM(I102:I109)</f>
        <v>0</v>
      </c>
      <c r="J101" s="196"/>
      <c r="K101" s="196" t="n">
        <f aca="false">SUM(K102:K109)</f>
        <v>0</v>
      </c>
      <c r="L101" s="196"/>
      <c r="M101" s="196" t="n">
        <f aca="false">SUM(M102:M109)</f>
        <v>4483.252</v>
      </c>
      <c r="N101" s="195"/>
      <c r="O101" s="195" t="n">
        <f aca="false">SUM(O102:O109)</f>
        <v>0.07</v>
      </c>
      <c r="P101" s="195"/>
      <c r="Q101" s="195" t="n">
        <f aca="false">SUM(Q102:Q109)</f>
        <v>0</v>
      </c>
      <c r="R101" s="196"/>
      <c r="S101" s="196"/>
      <c r="T101" s="197"/>
      <c r="U101" s="198"/>
      <c r="V101" s="198" t="n">
        <f aca="false">SUM(V102:V109)</f>
        <v>4.49</v>
      </c>
      <c r="W101" s="198"/>
      <c r="X101" s="198"/>
      <c r="AG101" s="0" t="s">
        <v>133</v>
      </c>
    </row>
    <row r="102" customFormat="false" ht="12.75" hidden="false" customHeight="false" outlineLevel="1" collapsed="false">
      <c r="A102" s="213" t="n">
        <v>57</v>
      </c>
      <c r="B102" s="214" t="s">
        <v>293</v>
      </c>
      <c r="C102" s="215" t="s">
        <v>294</v>
      </c>
      <c r="D102" s="216" t="s">
        <v>136</v>
      </c>
      <c r="E102" s="217" t="n">
        <v>2.6</v>
      </c>
      <c r="F102" s="218" t="n">
        <v>30</v>
      </c>
      <c r="G102" s="219" t="n">
        <f aca="false">ROUND(E102*F102,2)</f>
        <v>78</v>
      </c>
      <c r="H102" s="218"/>
      <c r="I102" s="219" t="n">
        <f aca="false">ROUND(E102*H102,2)</f>
        <v>0</v>
      </c>
      <c r="J102" s="218"/>
      <c r="K102" s="219" t="n">
        <f aca="false">ROUND(E102*J102,2)</f>
        <v>0</v>
      </c>
      <c r="L102" s="219" t="n">
        <v>15</v>
      </c>
      <c r="M102" s="219" t="n">
        <f aca="false">G102*(1+L102/100)</f>
        <v>89.7</v>
      </c>
      <c r="N102" s="217" t="n">
        <v>0.00021</v>
      </c>
      <c r="O102" s="217" t="n">
        <f aca="false">ROUND(E102*N102,2)</f>
        <v>0</v>
      </c>
      <c r="P102" s="217" t="n">
        <v>0</v>
      </c>
      <c r="Q102" s="217" t="n">
        <f aca="false">ROUND(E102*P102,2)</f>
        <v>0</v>
      </c>
      <c r="R102" s="219" t="s">
        <v>295</v>
      </c>
      <c r="S102" s="219" t="s">
        <v>138</v>
      </c>
      <c r="T102" s="220" t="s">
        <v>138</v>
      </c>
      <c r="U102" s="207" t="n">
        <v>0.05</v>
      </c>
      <c r="V102" s="207" t="n">
        <f aca="false">ROUND(E102*U102,2)</f>
        <v>0.13</v>
      </c>
      <c r="W102" s="207"/>
      <c r="X102" s="207" t="s">
        <v>13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4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22.5" hidden="false" customHeight="false" outlineLevel="1" collapsed="false">
      <c r="A103" s="213" t="n">
        <v>58</v>
      </c>
      <c r="B103" s="214" t="s">
        <v>296</v>
      </c>
      <c r="C103" s="215" t="s">
        <v>297</v>
      </c>
      <c r="D103" s="216" t="s">
        <v>190</v>
      </c>
      <c r="E103" s="217" t="n">
        <v>3.03</v>
      </c>
      <c r="F103" s="218" t="n">
        <v>120</v>
      </c>
      <c r="G103" s="219" t="n">
        <f aca="false">ROUND(E103*F103,2)</f>
        <v>363.6</v>
      </c>
      <c r="H103" s="218"/>
      <c r="I103" s="219" t="n">
        <f aca="false">ROUND(E103*H103,2)</f>
        <v>0</v>
      </c>
      <c r="J103" s="218"/>
      <c r="K103" s="219" t="n">
        <f aca="false">ROUND(E103*J103,2)</f>
        <v>0</v>
      </c>
      <c r="L103" s="219" t="n">
        <v>15</v>
      </c>
      <c r="M103" s="219" t="n">
        <f aca="false">G103*(1+L103/100)</f>
        <v>418.14</v>
      </c>
      <c r="N103" s="217" t="n">
        <v>0.00051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19" t="s">
        <v>295</v>
      </c>
      <c r="S103" s="219" t="s">
        <v>138</v>
      </c>
      <c r="T103" s="220" t="s">
        <v>138</v>
      </c>
      <c r="U103" s="207" t="n">
        <v>0.236</v>
      </c>
      <c r="V103" s="207" t="n">
        <f aca="false">ROUND(E103*U103,2)</f>
        <v>0.72</v>
      </c>
      <c r="W103" s="207"/>
      <c r="X103" s="207" t="s">
        <v>13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40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13" t="n">
        <v>59</v>
      </c>
      <c r="B104" s="214" t="s">
        <v>298</v>
      </c>
      <c r="C104" s="215" t="s">
        <v>299</v>
      </c>
      <c r="D104" s="216" t="s">
        <v>190</v>
      </c>
      <c r="E104" s="217" t="n">
        <v>3.03</v>
      </c>
      <c r="F104" s="218" t="n">
        <v>50</v>
      </c>
      <c r="G104" s="219" t="n">
        <f aca="false">ROUND(E104*F104,2)</f>
        <v>151.5</v>
      </c>
      <c r="H104" s="218"/>
      <c r="I104" s="219" t="n">
        <f aca="false">ROUND(E104*H104,2)</f>
        <v>0</v>
      </c>
      <c r="J104" s="218"/>
      <c r="K104" s="219" t="n">
        <f aca="false">ROUND(E104*J104,2)</f>
        <v>0</v>
      </c>
      <c r="L104" s="219" t="n">
        <v>15</v>
      </c>
      <c r="M104" s="219" t="n">
        <f aca="false">G104*(1+L104/100)</f>
        <v>174.225</v>
      </c>
      <c r="N104" s="217" t="n">
        <v>0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9" t="s">
        <v>295</v>
      </c>
      <c r="S104" s="219" t="s">
        <v>138</v>
      </c>
      <c r="T104" s="220" t="s">
        <v>138</v>
      </c>
      <c r="U104" s="207" t="n">
        <v>0.154</v>
      </c>
      <c r="V104" s="207" t="n">
        <f aca="false">ROUND(E104*U104,2)</f>
        <v>0.47</v>
      </c>
      <c r="W104" s="207"/>
      <c r="X104" s="207" t="s">
        <v>139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40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22.5" hidden="false" customHeight="false" outlineLevel="1" collapsed="false">
      <c r="A105" s="213" t="n">
        <v>60</v>
      </c>
      <c r="B105" s="214" t="s">
        <v>300</v>
      </c>
      <c r="C105" s="215" t="s">
        <v>301</v>
      </c>
      <c r="D105" s="216" t="s">
        <v>136</v>
      </c>
      <c r="E105" s="217" t="n">
        <v>2.6</v>
      </c>
      <c r="F105" s="218" t="n">
        <v>100</v>
      </c>
      <c r="G105" s="219" t="n">
        <f aca="false">ROUND(E105*F105,2)</f>
        <v>260</v>
      </c>
      <c r="H105" s="218"/>
      <c r="I105" s="219" t="n">
        <f aca="false">ROUND(E105*H105,2)</f>
        <v>0</v>
      </c>
      <c r="J105" s="218"/>
      <c r="K105" s="219" t="n">
        <f aca="false">ROUND(E105*J105,2)</f>
        <v>0</v>
      </c>
      <c r="L105" s="219" t="n">
        <v>15</v>
      </c>
      <c r="M105" s="219" t="n">
        <f aca="false">G105*(1+L105/100)</f>
        <v>299</v>
      </c>
      <c r="N105" s="217" t="n">
        <v>0</v>
      </c>
      <c r="O105" s="217" t="n">
        <f aca="false">ROUND(E105*N105,2)</f>
        <v>0</v>
      </c>
      <c r="P105" s="217" t="n">
        <v>0</v>
      </c>
      <c r="Q105" s="217" t="n">
        <f aca="false">ROUND(E105*P105,2)</f>
        <v>0</v>
      </c>
      <c r="R105" s="219" t="s">
        <v>295</v>
      </c>
      <c r="S105" s="219" t="s">
        <v>138</v>
      </c>
      <c r="T105" s="220" t="s">
        <v>138</v>
      </c>
      <c r="U105" s="207" t="n">
        <v>0.244</v>
      </c>
      <c r="V105" s="207" t="n">
        <f aca="false">ROUND(E105*U105,2)</f>
        <v>0.63</v>
      </c>
      <c r="W105" s="207"/>
      <c r="X105" s="207" t="s">
        <v>13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40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22.5" hidden="false" customHeight="false" outlineLevel="1" collapsed="false">
      <c r="A106" s="213" t="n">
        <v>61</v>
      </c>
      <c r="B106" s="214" t="s">
        <v>302</v>
      </c>
      <c r="C106" s="215" t="s">
        <v>303</v>
      </c>
      <c r="D106" s="216" t="s">
        <v>136</v>
      </c>
      <c r="E106" s="217" t="n">
        <v>2.6</v>
      </c>
      <c r="F106" s="218" t="n">
        <v>600</v>
      </c>
      <c r="G106" s="219" t="n">
        <f aca="false">ROUND(E106*F106,2)</f>
        <v>1560</v>
      </c>
      <c r="H106" s="218"/>
      <c r="I106" s="219" t="n">
        <f aca="false">ROUND(E106*H106,2)</f>
        <v>0</v>
      </c>
      <c r="J106" s="218"/>
      <c r="K106" s="219" t="n">
        <f aca="false">ROUND(E106*J106,2)</f>
        <v>0</v>
      </c>
      <c r="L106" s="219" t="n">
        <v>15</v>
      </c>
      <c r="M106" s="219" t="n">
        <f aca="false">G106*(1+L106/100)</f>
        <v>1794</v>
      </c>
      <c r="N106" s="217" t="n">
        <v>0.00475</v>
      </c>
      <c r="O106" s="217" t="n">
        <f aca="false">ROUND(E106*N106,2)</f>
        <v>0.01</v>
      </c>
      <c r="P106" s="217" t="n">
        <v>0</v>
      </c>
      <c r="Q106" s="217" t="n">
        <f aca="false">ROUND(E106*P106,2)</f>
        <v>0</v>
      </c>
      <c r="R106" s="219" t="s">
        <v>295</v>
      </c>
      <c r="S106" s="219" t="s">
        <v>304</v>
      </c>
      <c r="T106" s="220" t="s">
        <v>305</v>
      </c>
      <c r="U106" s="207" t="n">
        <v>0.978</v>
      </c>
      <c r="V106" s="207" t="n">
        <f aca="false">ROUND(E106*U106,2)</f>
        <v>2.54</v>
      </c>
      <c r="W106" s="207"/>
      <c r="X106" s="207" t="s">
        <v>13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40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62</v>
      </c>
      <c r="B107" s="200" t="s">
        <v>306</v>
      </c>
      <c r="C107" s="201" t="s">
        <v>307</v>
      </c>
      <c r="D107" s="202" t="s">
        <v>136</v>
      </c>
      <c r="E107" s="203" t="n">
        <v>3.33845</v>
      </c>
      <c r="F107" s="204" t="n">
        <v>400</v>
      </c>
      <c r="G107" s="205" t="n">
        <f aca="false">ROUND(E107*F107,2)</f>
        <v>1335.38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15</v>
      </c>
      <c r="M107" s="205" t="n">
        <f aca="false">G107*(1+L107/100)</f>
        <v>1535.687</v>
      </c>
      <c r="N107" s="203" t="n">
        <v>0.01812</v>
      </c>
      <c r="O107" s="203" t="n">
        <f aca="false">ROUND(E107*N107,2)</f>
        <v>0.06</v>
      </c>
      <c r="P107" s="203" t="n">
        <v>0</v>
      </c>
      <c r="Q107" s="203" t="n">
        <f aca="false">ROUND(E107*P107,2)</f>
        <v>0</v>
      </c>
      <c r="R107" s="205" t="s">
        <v>170</v>
      </c>
      <c r="S107" s="205" t="s">
        <v>304</v>
      </c>
      <c r="T107" s="206" t="s">
        <v>305</v>
      </c>
      <c r="U107" s="207" t="n">
        <v>0</v>
      </c>
      <c r="V107" s="207" t="n">
        <f aca="false">ROUND(E107*U107,2)</f>
        <v>0</v>
      </c>
      <c r="W107" s="207"/>
      <c r="X107" s="207" t="s">
        <v>171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7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 t="n">
        <v>63</v>
      </c>
      <c r="B108" s="210" t="s">
        <v>308</v>
      </c>
      <c r="C108" s="223" t="s">
        <v>309</v>
      </c>
      <c r="D108" s="224" t="s">
        <v>36</v>
      </c>
      <c r="E108" s="225" t="n">
        <v>500</v>
      </c>
      <c r="F108" s="226" t="n">
        <v>0.3</v>
      </c>
      <c r="G108" s="207" t="n">
        <f aca="false">ROUND(E108*F108,2)</f>
        <v>150</v>
      </c>
      <c r="H108" s="226"/>
      <c r="I108" s="207" t="n">
        <f aca="false">ROUND(E108*H108,2)</f>
        <v>0</v>
      </c>
      <c r="J108" s="226"/>
      <c r="K108" s="207" t="n">
        <f aca="false">ROUND(E108*J108,2)</f>
        <v>0</v>
      </c>
      <c r="L108" s="207" t="n">
        <v>15</v>
      </c>
      <c r="M108" s="207" t="n">
        <f aca="false">G108*(1+L108/100)</f>
        <v>172.5</v>
      </c>
      <c r="N108" s="212" t="n">
        <v>0</v>
      </c>
      <c r="O108" s="212" t="n">
        <f aca="false">ROUND(E108*N108,2)</f>
        <v>0</v>
      </c>
      <c r="P108" s="212" t="n">
        <v>0</v>
      </c>
      <c r="Q108" s="212" t="n">
        <f aca="false">ROUND(E108*P108,2)</f>
        <v>0</v>
      </c>
      <c r="R108" s="207" t="s">
        <v>295</v>
      </c>
      <c r="S108" s="207" t="s">
        <v>138</v>
      </c>
      <c r="T108" s="207" t="s">
        <v>138</v>
      </c>
      <c r="U108" s="207" t="n">
        <v>0</v>
      </c>
      <c r="V108" s="207" t="n">
        <f aca="false">ROUND(E108*U108,2)</f>
        <v>0</v>
      </c>
      <c r="W108" s="207"/>
      <c r="X108" s="207" t="s">
        <v>185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86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27" t="s">
        <v>292</v>
      </c>
      <c r="D109" s="227"/>
      <c r="E109" s="227"/>
      <c r="F109" s="227"/>
      <c r="G109" s="227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4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0" collapsed="false">
      <c r="A110" s="191" t="s">
        <v>132</v>
      </c>
      <c r="B110" s="192" t="s">
        <v>85</v>
      </c>
      <c r="C110" s="193" t="s">
        <v>86</v>
      </c>
      <c r="D110" s="194"/>
      <c r="E110" s="195"/>
      <c r="F110" s="196"/>
      <c r="G110" s="196" t="n">
        <f aca="false">SUMIF(AG111:AG117,"&lt;&gt;NOR",G111:G117)</f>
        <v>67045.5</v>
      </c>
      <c r="H110" s="196"/>
      <c r="I110" s="196" t="n">
        <f aca="false">SUM(I111:I117)</f>
        <v>0</v>
      </c>
      <c r="J110" s="196"/>
      <c r="K110" s="196" t="n">
        <f aca="false">SUM(K111:K117)</f>
        <v>0</v>
      </c>
      <c r="L110" s="196"/>
      <c r="M110" s="196" t="n">
        <f aca="false">SUM(M111:M117)</f>
        <v>77102.325</v>
      </c>
      <c r="N110" s="195"/>
      <c r="O110" s="195" t="n">
        <f aca="false">SUM(O111:O117)</f>
        <v>0.27</v>
      </c>
      <c r="P110" s="195"/>
      <c r="Q110" s="195" t="n">
        <f aca="false">SUM(Q111:Q117)</f>
        <v>0.07</v>
      </c>
      <c r="R110" s="196"/>
      <c r="S110" s="196"/>
      <c r="T110" s="197"/>
      <c r="U110" s="198"/>
      <c r="V110" s="198" t="n">
        <f aca="false">SUM(V111:V117)</f>
        <v>45.57</v>
      </c>
      <c r="W110" s="198"/>
      <c r="X110" s="198"/>
      <c r="AG110" s="0" t="s">
        <v>133</v>
      </c>
    </row>
    <row r="111" customFormat="false" ht="12.75" hidden="false" customHeight="false" outlineLevel="1" collapsed="false">
      <c r="A111" s="199" t="n">
        <v>64</v>
      </c>
      <c r="B111" s="200" t="s">
        <v>310</v>
      </c>
      <c r="C111" s="201" t="s">
        <v>311</v>
      </c>
      <c r="D111" s="202" t="s">
        <v>136</v>
      </c>
      <c r="E111" s="203" t="n">
        <v>63.31</v>
      </c>
      <c r="F111" s="204" t="n">
        <v>30</v>
      </c>
      <c r="G111" s="205" t="n">
        <f aca="false">ROUND(E111*F111,2)</f>
        <v>1899.3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15</v>
      </c>
      <c r="M111" s="205" t="n">
        <f aca="false">G111*(1+L111/100)</f>
        <v>2184.195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5" t="s">
        <v>312</v>
      </c>
      <c r="S111" s="205" t="s">
        <v>138</v>
      </c>
      <c r="T111" s="206" t="s">
        <v>138</v>
      </c>
      <c r="U111" s="207" t="n">
        <v>0.046</v>
      </c>
      <c r="V111" s="207" t="n">
        <f aca="false">ROUND(E111*U111,2)</f>
        <v>2.91</v>
      </c>
      <c r="W111" s="207"/>
      <c r="X111" s="207" t="s">
        <v>13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4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11" t="s">
        <v>313</v>
      </c>
      <c r="D112" s="211"/>
      <c r="E112" s="211"/>
      <c r="F112" s="211"/>
      <c r="G112" s="211"/>
      <c r="H112" s="207"/>
      <c r="I112" s="207"/>
      <c r="J112" s="207"/>
      <c r="K112" s="207"/>
      <c r="L112" s="207"/>
      <c r="M112" s="207"/>
      <c r="N112" s="212"/>
      <c r="O112" s="212"/>
      <c r="P112" s="212"/>
      <c r="Q112" s="212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42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22.5" hidden="false" customHeight="false" outlineLevel="1" collapsed="false">
      <c r="A113" s="213" t="n">
        <v>65</v>
      </c>
      <c r="B113" s="214" t="s">
        <v>314</v>
      </c>
      <c r="C113" s="215" t="s">
        <v>315</v>
      </c>
      <c r="D113" s="216" t="s">
        <v>190</v>
      </c>
      <c r="E113" s="217" t="n">
        <v>65.31</v>
      </c>
      <c r="F113" s="218" t="n">
        <v>80</v>
      </c>
      <c r="G113" s="219" t="n">
        <f aca="false">ROUND(E113*F113,2)</f>
        <v>5224.8</v>
      </c>
      <c r="H113" s="218"/>
      <c r="I113" s="219" t="n">
        <f aca="false">ROUND(E113*H113,2)</f>
        <v>0</v>
      </c>
      <c r="J113" s="218"/>
      <c r="K113" s="219" t="n">
        <f aca="false">ROUND(E113*J113,2)</f>
        <v>0</v>
      </c>
      <c r="L113" s="219" t="n">
        <v>15</v>
      </c>
      <c r="M113" s="219" t="n">
        <f aca="false">G113*(1+L113/100)</f>
        <v>6008.52</v>
      </c>
      <c r="N113" s="217" t="n">
        <v>0.00059</v>
      </c>
      <c r="O113" s="217" t="n">
        <f aca="false">ROUND(E113*N113,2)</f>
        <v>0.04</v>
      </c>
      <c r="P113" s="217" t="n">
        <v>0</v>
      </c>
      <c r="Q113" s="217" t="n">
        <f aca="false">ROUND(E113*P113,2)</f>
        <v>0</v>
      </c>
      <c r="R113" s="219" t="s">
        <v>312</v>
      </c>
      <c r="S113" s="219" t="s">
        <v>138</v>
      </c>
      <c r="T113" s="220" t="s">
        <v>138</v>
      </c>
      <c r="U113" s="207" t="n">
        <v>0.1372</v>
      </c>
      <c r="V113" s="207" t="n">
        <f aca="false">ROUND(E113*U113,2)</f>
        <v>8.96</v>
      </c>
      <c r="W113" s="207"/>
      <c r="X113" s="207" t="s">
        <v>139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40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22.5" hidden="false" customHeight="false" outlineLevel="1" collapsed="false">
      <c r="A114" s="213" t="n">
        <v>66</v>
      </c>
      <c r="B114" s="214" t="s">
        <v>316</v>
      </c>
      <c r="C114" s="215" t="s">
        <v>317</v>
      </c>
      <c r="D114" s="216" t="s">
        <v>136</v>
      </c>
      <c r="E114" s="217" t="n">
        <v>65.91</v>
      </c>
      <c r="F114" s="218" t="n">
        <v>100</v>
      </c>
      <c r="G114" s="219" t="n">
        <f aca="false">ROUND(E114*F114,2)</f>
        <v>6591</v>
      </c>
      <c r="H114" s="218"/>
      <c r="I114" s="219" t="n">
        <f aca="false">ROUND(E114*H114,2)</f>
        <v>0</v>
      </c>
      <c r="J114" s="218"/>
      <c r="K114" s="219" t="n">
        <f aca="false">ROUND(E114*J114,2)</f>
        <v>0</v>
      </c>
      <c r="L114" s="219" t="n">
        <v>15</v>
      </c>
      <c r="M114" s="219" t="n">
        <f aca="false">G114*(1+L114/100)</f>
        <v>7579.65</v>
      </c>
      <c r="N114" s="217" t="n">
        <v>0</v>
      </c>
      <c r="O114" s="217" t="n">
        <f aca="false">ROUND(E114*N114,2)</f>
        <v>0</v>
      </c>
      <c r="P114" s="217" t="n">
        <v>0.001</v>
      </c>
      <c r="Q114" s="217" t="n">
        <f aca="false">ROUND(E114*P114,2)</f>
        <v>0.07</v>
      </c>
      <c r="R114" s="219" t="s">
        <v>312</v>
      </c>
      <c r="S114" s="219" t="s">
        <v>138</v>
      </c>
      <c r="T114" s="220" t="s">
        <v>138</v>
      </c>
      <c r="U114" s="207" t="n">
        <v>0.128</v>
      </c>
      <c r="V114" s="207" t="n">
        <f aca="false">ROUND(E114*U114,2)</f>
        <v>8.44</v>
      </c>
      <c r="W114" s="207"/>
      <c r="X114" s="207" t="s">
        <v>139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140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2.5" hidden="false" customHeight="false" outlineLevel="1" collapsed="false">
      <c r="A115" s="199" t="n">
        <v>67</v>
      </c>
      <c r="B115" s="200" t="s">
        <v>318</v>
      </c>
      <c r="C115" s="201" t="s">
        <v>319</v>
      </c>
      <c r="D115" s="202" t="s">
        <v>136</v>
      </c>
      <c r="E115" s="203" t="n">
        <v>66.4755</v>
      </c>
      <c r="F115" s="204" t="n">
        <v>800</v>
      </c>
      <c r="G115" s="205" t="n">
        <f aca="false">ROUND(E115*F115,2)</f>
        <v>53180.4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15</v>
      </c>
      <c r="M115" s="205" t="n">
        <f aca="false">G115*(1+L115/100)</f>
        <v>61157.46</v>
      </c>
      <c r="N115" s="203" t="n">
        <v>0.00347</v>
      </c>
      <c r="O115" s="203" t="n">
        <f aca="false">ROUND(E115*N115,2)</f>
        <v>0.23</v>
      </c>
      <c r="P115" s="203" t="n">
        <v>0</v>
      </c>
      <c r="Q115" s="203" t="n">
        <f aca="false">ROUND(E115*P115,2)</f>
        <v>0</v>
      </c>
      <c r="R115" s="205" t="s">
        <v>312</v>
      </c>
      <c r="S115" s="205" t="s">
        <v>138</v>
      </c>
      <c r="T115" s="206" t="s">
        <v>138</v>
      </c>
      <c r="U115" s="207" t="n">
        <v>0.38</v>
      </c>
      <c r="V115" s="207" t="n">
        <f aca="false">ROUND(E115*U115,2)</f>
        <v>25.26</v>
      </c>
      <c r="W115" s="207"/>
      <c r="X115" s="207" t="s">
        <v>13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40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 t="n">
        <v>68</v>
      </c>
      <c r="B116" s="210" t="s">
        <v>320</v>
      </c>
      <c r="C116" s="223" t="s">
        <v>321</v>
      </c>
      <c r="D116" s="224" t="s">
        <v>36</v>
      </c>
      <c r="E116" s="225" t="n">
        <v>500</v>
      </c>
      <c r="F116" s="226" t="n">
        <v>0.3</v>
      </c>
      <c r="G116" s="207" t="n">
        <f aca="false">ROUND(E116*F116,2)</f>
        <v>150</v>
      </c>
      <c r="H116" s="226"/>
      <c r="I116" s="207" t="n">
        <f aca="false">ROUND(E116*H116,2)</f>
        <v>0</v>
      </c>
      <c r="J116" s="226"/>
      <c r="K116" s="207" t="n">
        <f aca="false">ROUND(E116*J116,2)</f>
        <v>0</v>
      </c>
      <c r="L116" s="207" t="n">
        <v>15</v>
      </c>
      <c r="M116" s="207" t="n">
        <f aca="false">G116*(1+L116/100)</f>
        <v>172.5</v>
      </c>
      <c r="N116" s="212" t="n">
        <v>0</v>
      </c>
      <c r="O116" s="212" t="n">
        <f aca="false">ROUND(E116*N116,2)</f>
        <v>0</v>
      </c>
      <c r="P116" s="212" t="n">
        <v>0</v>
      </c>
      <c r="Q116" s="212" t="n">
        <f aca="false">ROUND(E116*P116,2)</f>
        <v>0</v>
      </c>
      <c r="R116" s="207" t="s">
        <v>312</v>
      </c>
      <c r="S116" s="207" t="s">
        <v>138</v>
      </c>
      <c r="T116" s="207" t="s">
        <v>138</v>
      </c>
      <c r="U116" s="207" t="n">
        <v>0</v>
      </c>
      <c r="V116" s="207" t="n">
        <f aca="false">ROUND(E116*U116,2)</f>
        <v>0</v>
      </c>
      <c r="W116" s="207"/>
      <c r="X116" s="207" t="s">
        <v>185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8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27" t="s">
        <v>219</v>
      </c>
      <c r="D117" s="227"/>
      <c r="E117" s="227"/>
      <c r="F117" s="227"/>
      <c r="G117" s="22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42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0" collapsed="false">
      <c r="A118" s="191" t="s">
        <v>132</v>
      </c>
      <c r="B118" s="192" t="s">
        <v>87</v>
      </c>
      <c r="C118" s="193" t="s">
        <v>88</v>
      </c>
      <c r="D118" s="194"/>
      <c r="E118" s="195"/>
      <c r="F118" s="196"/>
      <c r="G118" s="196" t="n">
        <f aca="false">SUMIF(AG119:AG120,"&lt;&gt;NOR",G119:G120)</f>
        <v>20432.1</v>
      </c>
      <c r="H118" s="196"/>
      <c r="I118" s="196" t="n">
        <f aca="false">SUM(I119:I120)</f>
        <v>0</v>
      </c>
      <c r="J118" s="196"/>
      <c r="K118" s="196" t="n">
        <f aca="false">SUM(K119:K120)</f>
        <v>0</v>
      </c>
      <c r="L118" s="196"/>
      <c r="M118" s="196" t="n">
        <f aca="false">SUM(M119:M120)</f>
        <v>23496.915</v>
      </c>
      <c r="N118" s="195"/>
      <c r="O118" s="195" t="n">
        <f aca="false">SUM(O119:O120)</f>
        <v>0.64</v>
      </c>
      <c r="P118" s="195"/>
      <c r="Q118" s="195" t="n">
        <f aca="false">SUM(Q119:Q120)</f>
        <v>0</v>
      </c>
      <c r="R118" s="196"/>
      <c r="S118" s="196"/>
      <c r="T118" s="197"/>
      <c r="U118" s="198"/>
      <c r="V118" s="198" t="n">
        <f aca="false">SUM(V119:V120)</f>
        <v>29</v>
      </c>
      <c r="W118" s="198"/>
      <c r="X118" s="198"/>
      <c r="AG118" s="0" t="s">
        <v>133</v>
      </c>
    </row>
    <row r="119" customFormat="false" ht="12.75" hidden="false" customHeight="false" outlineLevel="1" collapsed="false">
      <c r="A119" s="199" t="n">
        <v>69</v>
      </c>
      <c r="B119" s="200" t="s">
        <v>322</v>
      </c>
      <c r="C119" s="201" t="s">
        <v>323</v>
      </c>
      <c r="D119" s="202" t="s">
        <v>136</v>
      </c>
      <c r="E119" s="203" t="n">
        <v>65.91</v>
      </c>
      <c r="F119" s="204" t="n">
        <v>310</v>
      </c>
      <c r="G119" s="205" t="n">
        <f aca="false">ROUND(E119*F119,2)</f>
        <v>20432.1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15</v>
      </c>
      <c r="M119" s="205" t="n">
        <f aca="false">G119*(1+L119/100)</f>
        <v>23496.915</v>
      </c>
      <c r="N119" s="203" t="n">
        <v>0.00971</v>
      </c>
      <c r="O119" s="203" t="n">
        <f aca="false">ROUND(E119*N119,2)</f>
        <v>0.64</v>
      </c>
      <c r="P119" s="203" t="n">
        <v>0</v>
      </c>
      <c r="Q119" s="203" t="n">
        <f aca="false">ROUND(E119*P119,2)</f>
        <v>0</v>
      </c>
      <c r="R119" s="205" t="s">
        <v>324</v>
      </c>
      <c r="S119" s="205" t="s">
        <v>138</v>
      </c>
      <c r="T119" s="206" t="s">
        <v>138</v>
      </c>
      <c r="U119" s="207" t="n">
        <v>0.44</v>
      </c>
      <c r="V119" s="207" t="n">
        <f aca="false">ROUND(E119*U119,2)</f>
        <v>29</v>
      </c>
      <c r="W119" s="207"/>
      <c r="X119" s="207" t="s">
        <v>139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40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11" t="s">
        <v>325</v>
      </c>
      <c r="D120" s="211"/>
      <c r="E120" s="211"/>
      <c r="F120" s="211"/>
      <c r="G120" s="211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42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0" collapsed="false">
      <c r="A121" s="191" t="s">
        <v>132</v>
      </c>
      <c r="B121" s="192" t="s">
        <v>89</v>
      </c>
      <c r="C121" s="193" t="s">
        <v>90</v>
      </c>
      <c r="D121" s="194"/>
      <c r="E121" s="195"/>
      <c r="F121" s="196"/>
      <c r="G121" s="196" t="n">
        <f aca="false">SUMIF(AG122:AG130,"&lt;&gt;NOR",G122:G130)</f>
        <v>19849.41</v>
      </c>
      <c r="H121" s="196"/>
      <c r="I121" s="196" t="n">
        <f aca="false">SUM(I122:I130)</f>
        <v>0</v>
      </c>
      <c r="J121" s="196"/>
      <c r="K121" s="196" t="n">
        <f aca="false">SUM(K122:K130)</f>
        <v>0</v>
      </c>
      <c r="L121" s="196"/>
      <c r="M121" s="196" t="n">
        <f aca="false">SUM(M122:M130)</f>
        <v>22826.8215</v>
      </c>
      <c r="N121" s="195"/>
      <c r="O121" s="195" t="n">
        <f aca="false">SUM(O122:O130)</f>
        <v>0.51</v>
      </c>
      <c r="P121" s="195"/>
      <c r="Q121" s="195" t="n">
        <f aca="false">SUM(Q122:Q130)</f>
        <v>0</v>
      </c>
      <c r="R121" s="196"/>
      <c r="S121" s="196"/>
      <c r="T121" s="197"/>
      <c r="U121" s="198"/>
      <c r="V121" s="198" t="n">
        <f aca="false">SUM(V122:V130)</f>
        <v>16.73</v>
      </c>
      <c r="W121" s="198"/>
      <c r="X121" s="198"/>
      <c r="AG121" s="0" t="s">
        <v>133</v>
      </c>
    </row>
    <row r="122" customFormat="false" ht="12.75" hidden="false" customHeight="false" outlineLevel="1" collapsed="false">
      <c r="A122" s="199" t="n">
        <v>70</v>
      </c>
      <c r="B122" s="200" t="s">
        <v>326</v>
      </c>
      <c r="C122" s="201" t="s">
        <v>327</v>
      </c>
      <c r="D122" s="202" t="s">
        <v>136</v>
      </c>
      <c r="E122" s="203" t="n">
        <v>11.338</v>
      </c>
      <c r="F122" s="204" t="n">
        <v>30</v>
      </c>
      <c r="G122" s="205" t="n">
        <f aca="false">ROUND(E122*F122,2)</f>
        <v>340.14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15</v>
      </c>
      <c r="M122" s="205" t="n">
        <f aca="false">G122*(1+L122/100)</f>
        <v>391.161</v>
      </c>
      <c r="N122" s="203" t="n">
        <v>3E-005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5" t="s">
        <v>295</v>
      </c>
      <c r="S122" s="205" t="s">
        <v>138</v>
      </c>
      <c r="T122" s="206" t="s">
        <v>138</v>
      </c>
      <c r="U122" s="207" t="n">
        <v>0.05</v>
      </c>
      <c r="V122" s="207" t="n">
        <f aca="false">ROUND(E122*U122,2)</f>
        <v>0.57</v>
      </c>
      <c r="W122" s="207"/>
      <c r="X122" s="207" t="s">
        <v>139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40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1" collapsed="false">
      <c r="A123" s="209"/>
      <c r="B123" s="210"/>
      <c r="C123" s="228" t="s">
        <v>328</v>
      </c>
      <c r="D123" s="228"/>
      <c r="E123" s="228"/>
      <c r="F123" s="228"/>
      <c r="G123" s="228"/>
      <c r="H123" s="207"/>
      <c r="I123" s="207"/>
      <c r="J123" s="207"/>
      <c r="K123" s="207"/>
      <c r="L123" s="207"/>
      <c r="M123" s="207"/>
      <c r="N123" s="212"/>
      <c r="O123" s="212"/>
      <c r="P123" s="212"/>
      <c r="Q123" s="212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97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13" t="n">
        <v>71</v>
      </c>
      <c r="B124" s="214" t="s">
        <v>329</v>
      </c>
      <c r="C124" s="215" t="s">
        <v>330</v>
      </c>
      <c r="D124" s="216" t="s">
        <v>190</v>
      </c>
      <c r="E124" s="217" t="n">
        <v>24.86</v>
      </c>
      <c r="F124" s="218" t="n">
        <v>80</v>
      </c>
      <c r="G124" s="219" t="n">
        <f aca="false">ROUND(E124*F124,2)</f>
        <v>1988.8</v>
      </c>
      <c r="H124" s="218"/>
      <c r="I124" s="219" t="n">
        <f aca="false">ROUND(E124*H124,2)</f>
        <v>0</v>
      </c>
      <c r="J124" s="218"/>
      <c r="K124" s="219" t="n">
        <f aca="false">ROUND(E124*J124,2)</f>
        <v>0</v>
      </c>
      <c r="L124" s="219" t="n">
        <v>15</v>
      </c>
      <c r="M124" s="219" t="n">
        <f aca="false">G124*(1+L124/100)</f>
        <v>2287.12</v>
      </c>
      <c r="N124" s="217" t="n">
        <v>0</v>
      </c>
      <c r="O124" s="217" t="n">
        <f aca="false">ROUND(E124*N124,2)</f>
        <v>0</v>
      </c>
      <c r="P124" s="217" t="n">
        <v>0</v>
      </c>
      <c r="Q124" s="217" t="n">
        <f aca="false">ROUND(E124*P124,2)</f>
        <v>0</v>
      </c>
      <c r="R124" s="219" t="s">
        <v>295</v>
      </c>
      <c r="S124" s="219" t="s">
        <v>138</v>
      </c>
      <c r="T124" s="220" t="s">
        <v>138</v>
      </c>
      <c r="U124" s="207" t="n">
        <v>0.13</v>
      </c>
      <c r="V124" s="207" t="n">
        <f aca="false">ROUND(E124*U124,2)</f>
        <v>3.23</v>
      </c>
      <c r="W124" s="207"/>
      <c r="X124" s="207" t="s">
        <v>139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140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22.5" hidden="false" customHeight="false" outlineLevel="1" collapsed="false">
      <c r="A125" s="199" t="n">
        <v>72</v>
      </c>
      <c r="B125" s="200" t="s">
        <v>331</v>
      </c>
      <c r="C125" s="201" t="s">
        <v>332</v>
      </c>
      <c r="D125" s="202" t="s">
        <v>136</v>
      </c>
      <c r="E125" s="203" t="n">
        <v>11.338</v>
      </c>
      <c r="F125" s="204" t="n">
        <v>600</v>
      </c>
      <c r="G125" s="205" t="n">
        <f aca="false">ROUND(E125*F125,2)</f>
        <v>6802.8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15</v>
      </c>
      <c r="M125" s="205" t="n">
        <f aca="false">G125*(1+L125/100)</f>
        <v>7823.22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5" t="s">
        <v>295</v>
      </c>
      <c r="S125" s="205" t="s">
        <v>138</v>
      </c>
      <c r="T125" s="206" t="s">
        <v>138</v>
      </c>
      <c r="U125" s="207" t="n">
        <v>1.14</v>
      </c>
      <c r="V125" s="207" t="n">
        <f aca="false">ROUND(E125*U125,2)</f>
        <v>12.93</v>
      </c>
      <c r="W125" s="207"/>
      <c r="X125" s="207" t="s">
        <v>139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40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11" t="s">
        <v>333</v>
      </c>
      <c r="D126" s="211"/>
      <c r="E126" s="211"/>
      <c r="F126" s="211"/>
      <c r="G126" s="211"/>
      <c r="H126" s="207"/>
      <c r="I126" s="207"/>
      <c r="J126" s="207"/>
      <c r="K126" s="207"/>
      <c r="L126" s="207"/>
      <c r="M126" s="207"/>
      <c r="N126" s="212"/>
      <c r="O126" s="212"/>
      <c r="P126" s="212"/>
      <c r="Q126" s="212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42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33.75" hidden="false" customHeight="false" outlineLevel="1" collapsed="false">
      <c r="A127" s="213" t="n">
        <v>73</v>
      </c>
      <c r="B127" s="214" t="s">
        <v>334</v>
      </c>
      <c r="C127" s="215" t="s">
        <v>335</v>
      </c>
      <c r="D127" s="216" t="s">
        <v>167</v>
      </c>
      <c r="E127" s="217" t="n">
        <v>9.7566</v>
      </c>
      <c r="F127" s="218" t="n">
        <v>120</v>
      </c>
      <c r="G127" s="219" t="n">
        <f aca="false">ROUND(E127*F127,2)</f>
        <v>1170.79</v>
      </c>
      <c r="H127" s="218"/>
      <c r="I127" s="219" t="n">
        <f aca="false">ROUND(E127*H127,2)</f>
        <v>0</v>
      </c>
      <c r="J127" s="218"/>
      <c r="K127" s="219" t="n">
        <f aca="false">ROUND(E127*J127,2)</f>
        <v>0</v>
      </c>
      <c r="L127" s="219" t="n">
        <v>15</v>
      </c>
      <c r="M127" s="219" t="n">
        <f aca="false">G127*(1+L127/100)</f>
        <v>1346.4085</v>
      </c>
      <c r="N127" s="217" t="n">
        <v>0.002</v>
      </c>
      <c r="O127" s="217" t="n">
        <f aca="false">ROUND(E127*N127,2)</f>
        <v>0.02</v>
      </c>
      <c r="P127" s="217" t="n">
        <v>0</v>
      </c>
      <c r="Q127" s="217" t="n">
        <f aca="false">ROUND(E127*P127,2)</f>
        <v>0</v>
      </c>
      <c r="R127" s="219" t="s">
        <v>170</v>
      </c>
      <c r="S127" s="219" t="s">
        <v>138</v>
      </c>
      <c r="T127" s="220" t="s">
        <v>138</v>
      </c>
      <c r="U127" s="207" t="n">
        <v>0</v>
      </c>
      <c r="V127" s="207" t="n">
        <f aca="false">ROUND(E127*U127,2)</f>
        <v>0</v>
      </c>
      <c r="W127" s="207"/>
      <c r="X127" s="207" t="s">
        <v>171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72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22.5" hidden="false" customHeight="false" outlineLevel="1" collapsed="false">
      <c r="A128" s="213" t="n">
        <v>74</v>
      </c>
      <c r="B128" s="214" t="s">
        <v>336</v>
      </c>
      <c r="C128" s="215" t="s">
        <v>337</v>
      </c>
      <c r="D128" s="216" t="s">
        <v>338</v>
      </c>
      <c r="E128" s="217" t="n">
        <v>348.45</v>
      </c>
      <c r="F128" s="218" t="n">
        <v>12</v>
      </c>
      <c r="G128" s="219" t="n">
        <f aca="false">ROUND(E128*F128,2)</f>
        <v>4181.4</v>
      </c>
      <c r="H128" s="218"/>
      <c r="I128" s="219" t="n">
        <f aca="false">ROUND(E128*H128,2)</f>
        <v>0</v>
      </c>
      <c r="J128" s="218"/>
      <c r="K128" s="219" t="n">
        <f aca="false">ROUND(E128*J128,2)</f>
        <v>0</v>
      </c>
      <c r="L128" s="219" t="n">
        <v>15</v>
      </c>
      <c r="M128" s="219" t="n">
        <f aca="false">G128*(1+L128/100)</f>
        <v>4808.61</v>
      </c>
      <c r="N128" s="217" t="n">
        <v>0.001</v>
      </c>
      <c r="O128" s="217" t="n">
        <f aca="false">ROUND(E128*N128,2)</f>
        <v>0.35</v>
      </c>
      <c r="P128" s="217" t="n">
        <v>0</v>
      </c>
      <c r="Q128" s="217" t="n">
        <f aca="false">ROUND(E128*P128,2)</f>
        <v>0</v>
      </c>
      <c r="R128" s="219" t="s">
        <v>170</v>
      </c>
      <c r="S128" s="219" t="s">
        <v>138</v>
      </c>
      <c r="T128" s="220" t="s">
        <v>138</v>
      </c>
      <c r="U128" s="207" t="n">
        <v>0</v>
      </c>
      <c r="V128" s="207" t="n">
        <f aca="false">ROUND(E128*U128,2)</f>
        <v>0</v>
      </c>
      <c r="W128" s="207"/>
      <c r="X128" s="207" t="s">
        <v>171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72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75</v>
      </c>
      <c r="B129" s="200" t="s">
        <v>339</v>
      </c>
      <c r="C129" s="201" t="s">
        <v>340</v>
      </c>
      <c r="D129" s="202" t="s">
        <v>136</v>
      </c>
      <c r="E129" s="203" t="n">
        <v>13.0387</v>
      </c>
      <c r="F129" s="204" t="n">
        <v>400</v>
      </c>
      <c r="G129" s="205" t="n">
        <f aca="false">ROUND(E129*F129,2)</f>
        <v>5215.48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15</v>
      </c>
      <c r="M129" s="205" t="n">
        <f aca="false">G129*(1+L129/100)</f>
        <v>5997.802</v>
      </c>
      <c r="N129" s="203" t="n">
        <v>0.0105</v>
      </c>
      <c r="O129" s="203" t="n">
        <f aca="false">ROUND(E129*N129,2)</f>
        <v>0.14</v>
      </c>
      <c r="P129" s="203" t="n">
        <v>0</v>
      </c>
      <c r="Q129" s="203" t="n">
        <f aca="false">ROUND(E129*P129,2)</f>
        <v>0</v>
      </c>
      <c r="R129" s="205" t="s">
        <v>170</v>
      </c>
      <c r="S129" s="205" t="s">
        <v>138</v>
      </c>
      <c r="T129" s="206" t="s">
        <v>138</v>
      </c>
      <c r="U129" s="207" t="n">
        <v>0</v>
      </c>
      <c r="V129" s="207" t="n">
        <f aca="false">ROUND(E129*U129,2)</f>
        <v>0</v>
      </c>
      <c r="W129" s="207"/>
      <c r="X129" s="207" t="s">
        <v>171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72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 t="n">
        <v>76</v>
      </c>
      <c r="B130" s="210" t="s">
        <v>341</v>
      </c>
      <c r="C130" s="223" t="s">
        <v>342</v>
      </c>
      <c r="D130" s="224" t="s">
        <v>36</v>
      </c>
      <c r="E130" s="225" t="n">
        <v>500</v>
      </c>
      <c r="F130" s="226" t="n">
        <v>0.3</v>
      </c>
      <c r="G130" s="207" t="n">
        <f aca="false">ROUND(E130*F130,2)</f>
        <v>150</v>
      </c>
      <c r="H130" s="226"/>
      <c r="I130" s="207" t="n">
        <f aca="false">ROUND(E130*H130,2)</f>
        <v>0</v>
      </c>
      <c r="J130" s="226"/>
      <c r="K130" s="207" t="n">
        <f aca="false">ROUND(E130*J130,2)</f>
        <v>0</v>
      </c>
      <c r="L130" s="207" t="n">
        <v>15</v>
      </c>
      <c r="M130" s="207" t="n">
        <f aca="false">G130*(1+L130/100)</f>
        <v>172.5</v>
      </c>
      <c r="N130" s="212" t="n">
        <v>0</v>
      </c>
      <c r="O130" s="212" t="n">
        <f aca="false">ROUND(E130*N130,2)</f>
        <v>0</v>
      </c>
      <c r="P130" s="212" t="n">
        <v>0</v>
      </c>
      <c r="Q130" s="212" t="n">
        <f aca="false">ROUND(E130*P130,2)</f>
        <v>0</v>
      </c>
      <c r="R130" s="207" t="s">
        <v>295</v>
      </c>
      <c r="S130" s="207" t="s">
        <v>138</v>
      </c>
      <c r="T130" s="207" t="s">
        <v>138</v>
      </c>
      <c r="U130" s="207" t="n">
        <v>0</v>
      </c>
      <c r="V130" s="207" t="n">
        <f aca="false">ROUND(E130*U130,2)</f>
        <v>0</v>
      </c>
      <c r="W130" s="207"/>
      <c r="X130" s="207" t="s">
        <v>185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186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0" collapsed="false">
      <c r="A131" s="191" t="s">
        <v>132</v>
      </c>
      <c r="B131" s="192" t="s">
        <v>91</v>
      </c>
      <c r="C131" s="193" t="s">
        <v>92</v>
      </c>
      <c r="D131" s="194"/>
      <c r="E131" s="195"/>
      <c r="F131" s="196"/>
      <c r="G131" s="196" t="n">
        <f aca="false">SUMIF(AG132:AG136,"&lt;&gt;NOR",G132:G136)</f>
        <v>11990.65</v>
      </c>
      <c r="H131" s="196"/>
      <c r="I131" s="196" t="n">
        <f aca="false">SUM(I132:I136)</f>
        <v>0</v>
      </c>
      <c r="J131" s="196"/>
      <c r="K131" s="196" t="n">
        <f aca="false">SUM(K132:K136)</f>
        <v>0</v>
      </c>
      <c r="L131" s="196"/>
      <c r="M131" s="196" t="n">
        <f aca="false">SUM(M132:M136)</f>
        <v>13789.2475</v>
      </c>
      <c r="N131" s="195"/>
      <c r="O131" s="195" t="n">
        <f aca="false">SUM(O132:O136)</f>
        <v>0</v>
      </c>
      <c r="P131" s="195"/>
      <c r="Q131" s="195" t="n">
        <f aca="false">SUM(Q132:Q136)</f>
        <v>0</v>
      </c>
      <c r="R131" s="196"/>
      <c r="S131" s="196"/>
      <c r="T131" s="197"/>
      <c r="U131" s="198"/>
      <c r="V131" s="198" t="n">
        <f aca="false">SUM(V132:V136)</f>
        <v>24</v>
      </c>
      <c r="W131" s="198"/>
      <c r="X131" s="198"/>
      <c r="AG131" s="0" t="s">
        <v>133</v>
      </c>
    </row>
    <row r="132" customFormat="false" ht="12.75" hidden="false" customHeight="false" outlineLevel="1" collapsed="false">
      <c r="A132" s="199" t="n">
        <v>77</v>
      </c>
      <c r="B132" s="200" t="s">
        <v>343</v>
      </c>
      <c r="C132" s="201" t="s">
        <v>344</v>
      </c>
      <c r="D132" s="202" t="s">
        <v>136</v>
      </c>
      <c r="E132" s="203" t="n">
        <v>7.641</v>
      </c>
      <c r="F132" s="204" t="n">
        <v>300</v>
      </c>
      <c r="G132" s="205" t="n">
        <f aca="false">ROUND(E132*F132,2)</f>
        <v>2292.3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15</v>
      </c>
      <c r="M132" s="205" t="n">
        <f aca="false">G132*(1+L132/100)</f>
        <v>2636.145</v>
      </c>
      <c r="N132" s="203" t="n">
        <v>0.00031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5" t="s">
        <v>345</v>
      </c>
      <c r="S132" s="205" t="s">
        <v>138</v>
      </c>
      <c r="T132" s="206" t="s">
        <v>138</v>
      </c>
      <c r="U132" s="207" t="n">
        <v>0.403</v>
      </c>
      <c r="V132" s="207" t="n">
        <f aca="false">ROUND(E132*U132,2)</f>
        <v>3.08</v>
      </c>
      <c r="W132" s="207"/>
      <c r="X132" s="207" t="s">
        <v>13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40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true" outlineLevel="1" collapsed="false">
      <c r="A133" s="209"/>
      <c r="B133" s="210"/>
      <c r="C133" s="228" t="s">
        <v>346</v>
      </c>
      <c r="D133" s="228"/>
      <c r="E133" s="228"/>
      <c r="F133" s="228"/>
      <c r="G133" s="228"/>
      <c r="H133" s="207"/>
      <c r="I133" s="207"/>
      <c r="J133" s="207"/>
      <c r="K133" s="207"/>
      <c r="L133" s="207"/>
      <c r="M133" s="207"/>
      <c r="N133" s="212"/>
      <c r="O133" s="212"/>
      <c r="P133" s="212"/>
      <c r="Q133" s="212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97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22.5" hidden="false" customHeight="false" outlineLevel="1" collapsed="false">
      <c r="A134" s="213" t="n">
        <v>78</v>
      </c>
      <c r="B134" s="214" t="s">
        <v>347</v>
      </c>
      <c r="C134" s="215" t="s">
        <v>348</v>
      </c>
      <c r="D134" s="216" t="s">
        <v>136</v>
      </c>
      <c r="E134" s="217" t="n">
        <v>9.08</v>
      </c>
      <c r="F134" s="218" t="n">
        <v>300</v>
      </c>
      <c r="G134" s="219" t="n">
        <f aca="false">ROUND(E134*F134,2)</f>
        <v>2724</v>
      </c>
      <c r="H134" s="218"/>
      <c r="I134" s="219" t="n">
        <f aca="false">ROUND(E134*H134,2)</f>
        <v>0</v>
      </c>
      <c r="J134" s="218"/>
      <c r="K134" s="219" t="n">
        <f aca="false">ROUND(E134*J134,2)</f>
        <v>0</v>
      </c>
      <c r="L134" s="219" t="n">
        <v>15</v>
      </c>
      <c r="M134" s="219" t="n">
        <f aca="false">G134*(1+L134/100)</f>
        <v>3132.6</v>
      </c>
      <c r="N134" s="217" t="n">
        <v>0.00024</v>
      </c>
      <c r="O134" s="217" t="n">
        <f aca="false">ROUND(E134*N134,2)</f>
        <v>0</v>
      </c>
      <c r="P134" s="217" t="n">
        <v>0</v>
      </c>
      <c r="Q134" s="217" t="n">
        <f aca="false">ROUND(E134*P134,2)</f>
        <v>0</v>
      </c>
      <c r="R134" s="219" t="s">
        <v>345</v>
      </c>
      <c r="S134" s="219" t="s">
        <v>138</v>
      </c>
      <c r="T134" s="220" t="s">
        <v>138</v>
      </c>
      <c r="U134" s="207" t="n">
        <v>0.17</v>
      </c>
      <c r="V134" s="207" t="n">
        <f aca="false">ROUND(E134*U134,2)</f>
        <v>1.54</v>
      </c>
      <c r="W134" s="207"/>
      <c r="X134" s="207" t="s">
        <v>139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40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13" t="n">
        <v>79</v>
      </c>
      <c r="B135" s="214" t="s">
        <v>349</v>
      </c>
      <c r="C135" s="215" t="s">
        <v>350</v>
      </c>
      <c r="D135" s="216" t="s">
        <v>136</v>
      </c>
      <c r="E135" s="217" t="n">
        <v>66.24</v>
      </c>
      <c r="F135" s="218" t="n">
        <v>30</v>
      </c>
      <c r="G135" s="219" t="n">
        <f aca="false">ROUND(E135*F135,2)</f>
        <v>1987.2</v>
      </c>
      <c r="H135" s="218"/>
      <c r="I135" s="219" t="n">
        <f aca="false">ROUND(E135*H135,2)</f>
        <v>0</v>
      </c>
      <c r="J135" s="218"/>
      <c r="K135" s="219" t="n">
        <f aca="false">ROUND(E135*J135,2)</f>
        <v>0</v>
      </c>
      <c r="L135" s="219" t="n">
        <v>15</v>
      </c>
      <c r="M135" s="219" t="n">
        <f aca="false">G135*(1+L135/100)</f>
        <v>2285.28</v>
      </c>
      <c r="N135" s="217" t="n">
        <v>1E-005</v>
      </c>
      <c r="O135" s="217" t="n">
        <f aca="false">ROUND(E135*N135,2)</f>
        <v>0</v>
      </c>
      <c r="P135" s="217" t="n">
        <v>0</v>
      </c>
      <c r="Q135" s="217" t="n">
        <f aca="false">ROUND(E135*P135,2)</f>
        <v>0</v>
      </c>
      <c r="R135" s="219" t="s">
        <v>345</v>
      </c>
      <c r="S135" s="219" t="s">
        <v>138</v>
      </c>
      <c r="T135" s="220" t="s">
        <v>138</v>
      </c>
      <c r="U135" s="207" t="n">
        <v>0.122</v>
      </c>
      <c r="V135" s="207" t="n">
        <f aca="false">ROUND(E135*U135,2)</f>
        <v>8.08</v>
      </c>
      <c r="W135" s="207"/>
      <c r="X135" s="207" t="s">
        <v>139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140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13" t="n">
        <v>80</v>
      </c>
      <c r="B136" s="214" t="s">
        <v>351</v>
      </c>
      <c r="C136" s="215" t="s">
        <v>352</v>
      </c>
      <c r="D136" s="216" t="s">
        <v>136</v>
      </c>
      <c r="E136" s="217" t="n">
        <v>166.2384</v>
      </c>
      <c r="F136" s="218" t="n">
        <v>30</v>
      </c>
      <c r="G136" s="219" t="n">
        <f aca="false">ROUND(E136*F136,2)</f>
        <v>4987.15</v>
      </c>
      <c r="H136" s="218"/>
      <c r="I136" s="219" t="n">
        <f aca="false">ROUND(E136*H136,2)</f>
        <v>0</v>
      </c>
      <c r="J136" s="218"/>
      <c r="K136" s="219" t="n">
        <f aca="false">ROUND(E136*J136,2)</f>
        <v>0</v>
      </c>
      <c r="L136" s="219" t="n">
        <v>15</v>
      </c>
      <c r="M136" s="219" t="n">
        <f aca="false">G136*(1+L136/100)</f>
        <v>5735.2225</v>
      </c>
      <c r="N136" s="217" t="n">
        <v>1E-005</v>
      </c>
      <c r="O136" s="217" t="n">
        <f aca="false">ROUND(E136*N136,2)</f>
        <v>0</v>
      </c>
      <c r="P136" s="217" t="n">
        <v>0</v>
      </c>
      <c r="Q136" s="217" t="n">
        <f aca="false">ROUND(E136*P136,2)</f>
        <v>0</v>
      </c>
      <c r="R136" s="219" t="s">
        <v>345</v>
      </c>
      <c r="S136" s="219" t="s">
        <v>138</v>
      </c>
      <c r="T136" s="220" t="s">
        <v>138</v>
      </c>
      <c r="U136" s="207" t="n">
        <v>0.068</v>
      </c>
      <c r="V136" s="207" t="n">
        <f aca="false">ROUND(E136*U136,2)</f>
        <v>11.3</v>
      </c>
      <c r="W136" s="207"/>
      <c r="X136" s="207" t="s">
        <v>139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140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0" collapsed="false">
      <c r="A137" s="191" t="s">
        <v>132</v>
      </c>
      <c r="B137" s="192" t="s">
        <v>93</v>
      </c>
      <c r="C137" s="193" t="s">
        <v>94</v>
      </c>
      <c r="D137" s="194"/>
      <c r="E137" s="195"/>
      <c r="F137" s="196"/>
      <c r="G137" s="196" t="n">
        <f aca="false">SUMIF(AG138:AG139,"&lt;&gt;NOR",G138:G139)</f>
        <v>18903.87</v>
      </c>
      <c r="H137" s="196"/>
      <c r="I137" s="196" t="n">
        <f aca="false">SUM(I138:I139)</f>
        <v>0</v>
      </c>
      <c r="J137" s="196"/>
      <c r="K137" s="196" t="n">
        <f aca="false">SUM(K138:K139)</f>
        <v>0</v>
      </c>
      <c r="L137" s="196"/>
      <c r="M137" s="196" t="n">
        <f aca="false">SUM(M138:M139)</f>
        <v>21739.4505</v>
      </c>
      <c r="N137" s="195"/>
      <c r="O137" s="195" t="n">
        <f aca="false">SUM(O138:O139)</f>
        <v>0.05</v>
      </c>
      <c r="P137" s="195"/>
      <c r="Q137" s="195" t="n">
        <f aca="false">SUM(Q138:Q139)</f>
        <v>0</v>
      </c>
      <c r="R137" s="196"/>
      <c r="S137" s="196"/>
      <c r="T137" s="197"/>
      <c r="U137" s="198"/>
      <c r="V137" s="198" t="n">
        <f aca="false">SUM(V138:V139)</f>
        <v>31.75</v>
      </c>
      <c r="W137" s="198"/>
      <c r="X137" s="198"/>
      <c r="AG137" s="0" t="s">
        <v>133</v>
      </c>
    </row>
    <row r="138" customFormat="false" ht="12.75" hidden="false" customHeight="false" outlineLevel="1" collapsed="false">
      <c r="A138" s="213" t="n">
        <v>81</v>
      </c>
      <c r="B138" s="214" t="s">
        <v>353</v>
      </c>
      <c r="C138" s="215" t="s">
        <v>354</v>
      </c>
      <c r="D138" s="216" t="s">
        <v>136</v>
      </c>
      <c r="E138" s="217" t="n">
        <v>236.2984</v>
      </c>
      <c r="F138" s="218" t="n">
        <v>30</v>
      </c>
      <c r="G138" s="219" t="n">
        <f aca="false">ROUND(E138*F138,2)</f>
        <v>7088.95</v>
      </c>
      <c r="H138" s="218"/>
      <c r="I138" s="219" t="n">
        <f aca="false">ROUND(E138*H138,2)</f>
        <v>0</v>
      </c>
      <c r="J138" s="218"/>
      <c r="K138" s="219" t="n">
        <f aca="false">ROUND(E138*J138,2)</f>
        <v>0</v>
      </c>
      <c r="L138" s="219" t="n">
        <v>15</v>
      </c>
      <c r="M138" s="219" t="n">
        <f aca="false">G138*(1+L138/100)</f>
        <v>8152.2925</v>
      </c>
      <c r="N138" s="217" t="n">
        <v>7E-005</v>
      </c>
      <c r="O138" s="217" t="n">
        <f aca="false">ROUND(E138*N138,2)</f>
        <v>0.02</v>
      </c>
      <c r="P138" s="217" t="n">
        <v>0</v>
      </c>
      <c r="Q138" s="217" t="n">
        <f aca="false">ROUND(E138*P138,2)</f>
        <v>0</v>
      </c>
      <c r="R138" s="219" t="s">
        <v>355</v>
      </c>
      <c r="S138" s="219" t="s">
        <v>138</v>
      </c>
      <c r="T138" s="220" t="s">
        <v>138</v>
      </c>
      <c r="U138" s="207" t="n">
        <v>0.03248</v>
      </c>
      <c r="V138" s="207" t="n">
        <f aca="false">ROUND(E138*U138,2)</f>
        <v>7.67</v>
      </c>
      <c r="W138" s="207"/>
      <c r="X138" s="207" t="s">
        <v>139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140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13" t="n">
        <v>82</v>
      </c>
      <c r="B139" s="214" t="s">
        <v>356</v>
      </c>
      <c r="C139" s="215" t="s">
        <v>357</v>
      </c>
      <c r="D139" s="216" t="s">
        <v>136</v>
      </c>
      <c r="E139" s="217" t="n">
        <v>236.2984</v>
      </c>
      <c r="F139" s="218" t="n">
        <v>50</v>
      </c>
      <c r="G139" s="219" t="n">
        <f aca="false">ROUND(E139*F139,2)</f>
        <v>11814.92</v>
      </c>
      <c r="H139" s="218"/>
      <c r="I139" s="219" t="n">
        <f aca="false">ROUND(E139*H139,2)</f>
        <v>0</v>
      </c>
      <c r="J139" s="218"/>
      <c r="K139" s="219" t="n">
        <f aca="false">ROUND(E139*J139,2)</f>
        <v>0</v>
      </c>
      <c r="L139" s="219" t="n">
        <v>15</v>
      </c>
      <c r="M139" s="219" t="n">
        <f aca="false">G139*(1+L139/100)</f>
        <v>13587.158</v>
      </c>
      <c r="N139" s="217" t="n">
        <v>0.00014</v>
      </c>
      <c r="O139" s="217" t="n">
        <f aca="false">ROUND(E139*N139,2)</f>
        <v>0.03</v>
      </c>
      <c r="P139" s="217" t="n">
        <v>0</v>
      </c>
      <c r="Q139" s="217" t="n">
        <f aca="false">ROUND(E139*P139,2)</f>
        <v>0</v>
      </c>
      <c r="R139" s="219" t="s">
        <v>355</v>
      </c>
      <c r="S139" s="219" t="s">
        <v>138</v>
      </c>
      <c r="T139" s="220" t="s">
        <v>138</v>
      </c>
      <c r="U139" s="207" t="n">
        <v>0.10191</v>
      </c>
      <c r="V139" s="207" t="n">
        <f aca="false">ROUND(E139*U139,2)</f>
        <v>24.08</v>
      </c>
      <c r="W139" s="207"/>
      <c r="X139" s="207" t="s">
        <v>139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40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0" collapsed="false">
      <c r="A140" s="191" t="s">
        <v>132</v>
      </c>
      <c r="B140" s="192" t="s">
        <v>95</v>
      </c>
      <c r="C140" s="193" t="s">
        <v>96</v>
      </c>
      <c r="D140" s="194"/>
      <c r="E140" s="195"/>
      <c r="F140" s="196"/>
      <c r="G140" s="196" t="n">
        <f aca="false">SUMIF(AG141:AG141,"&lt;&gt;NOR",G141:G141)</f>
        <v>50000</v>
      </c>
      <c r="H140" s="196"/>
      <c r="I140" s="196" t="n">
        <f aca="false">SUM(I141:I141)</f>
        <v>0</v>
      </c>
      <c r="J140" s="196"/>
      <c r="K140" s="196" t="n">
        <f aca="false">SUM(K141:K141)</f>
        <v>0</v>
      </c>
      <c r="L140" s="196"/>
      <c r="M140" s="196" t="n">
        <f aca="false">SUM(M141:M141)</f>
        <v>57500</v>
      </c>
      <c r="N140" s="195"/>
      <c r="O140" s="195" t="n">
        <f aca="false">SUM(O141:O141)</f>
        <v>0</v>
      </c>
      <c r="P140" s="195"/>
      <c r="Q140" s="195" t="n">
        <f aca="false">SUM(Q141:Q141)</f>
        <v>0</v>
      </c>
      <c r="R140" s="196"/>
      <c r="S140" s="196"/>
      <c r="T140" s="197"/>
      <c r="U140" s="198"/>
      <c r="V140" s="198" t="n">
        <f aca="false">SUM(V141:V141)</f>
        <v>0</v>
      </c>
      <c r="W140" s="198"/>
      <c r="X140" s="198"/>
      <c r="AG140" s="0" t="s">
        <v>133</v>
      </c>
    </row>
    <row r="141" customFormat="false" ht="12.75" hidden="false" customHeight="false" outlineLevel="1" collapsed="false">
      <c r="A141" s="213" t="n">
        <v>83</v>
      </c>
      <c r="B141" s="214" t="s">
        <v>358</v>
      </c>
      <c r="C141" s="215" t="s">
        <v>359</v>
      </c>
      <c r="D141" s="216" t="s">
        <v>360</v>
      </c>
      <c r="E141" s="217" t="n">
        <v>1</v>
      </c>
      <c r="F141" s="218" t="n">
        <v>50000</v>
      </c>
      <c r="G141" s="219" t="n">
        <f aca="false">ROUND(E141*F141,2)</f>
        <v>50000</v>
      </c>
      <c r="H141" s="218"/>
      <c r="I141" s="219" t="n">
        <f aca="false">ROUND(E141*H141,2)</f>
        <v>0</v>
      </c>
      <c r="J141" s="218"/>
      <c r="K141" s="219" t="n">
        <f aca="false">ROUND(E141*J141,2)</f>
        <v>0</v>
      </c>
      <c r="L141" s="219" t="n">
        <v>15</v>
      </c>
      <c r="M141" s="219" t="n">
        <f aca="false">G141*(1+L141/100)</f>
        <v>57500</v>
      </c>
      <c r="N141" s="217" t="n">
        <v>0</v>
      </c>
      <c r="O141" s="217" t="n">
        <f aca="false">ROUND(E141*N141,2)</f>
        <v>0</v>
      </c>
      <c r="P141" s="217" t="n">
        <v>0</v>
      </c>
      <c r="Q141" s="217" t="n">
        <f aca="false">ROUND(E141*P141,2)</f>
        <v>0</v>
      </c>
      <c r="R141" s="219"/>
      <c r="S141" s="219" t="s">
        <v>272</v>
      </c>
      <c r="T141" s="220" t="s">
        <v>246</v>
      </c>
      <c r="U141" s="207" t="n">
        <v>0</v>
      </c>
      <c r="V141" s="207" t="n">
        <f aca="false">ROUND(E141*U141,2)</f>
        <v>0</v>
      </c>
      <c r="W141" s="207"/>
      <c r="X141" s="207" t="s">
        <v>139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140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0" collapsed="false">
      <c r="A142" s="191" t="s">
        <v>132</v>
      </c>
      <c r="B142" s="192" t="s">
        <v>97</v>
      </c>
      <c r="C142" s="193" t="s">
        <v>98</v>
      </c>
      <c r="D142" s="194"/>
      <c r="E142" s="195"/>
      <c r="F142" s="196"/>
      <c r="G142" s="196" t="n">
        <f aca="false">SUMIF(AG143:AG151,"&lt;&gt;NOR",G143:G151)</f>
        <v>3582.67</v>
      </c>
      <c r="H142" s="196"/>
      <c r="I142" s="196" t="n">
        <f aca="false">SUM(I143:I151)</f>
        <v>0</v>
      </c>
      <c r="J142" s="196"/>
      <c r="K142" s="196" t="n">
        <f aca="false">SUM(K143:K151)</f>
        <v>0</v>
      </c>
      <c r="L142" s="196"/>
      <c r="M142" s="196" t="n">
        <f aca="false">SUM(M143:M151)</f>
        <v>4120.0705</v>
      </c>
      <c r="N142" s="195"/>
      <c r="O142" s="195" t="n">
        <f aca="false">SUM(O143:O151)</f>
        <v>0</v>
      </c>
      <c r="P142" s="195"/>
      <c r="Q142" s="195" t="n">
        <f aca="false">SUM(Q143:Q151)</f>
        <v>0</v>
      </c>
      <c r="R142" s="196"/>
      <c r="S142" s="196"/>
      <c r="T142" s="197"/>
      <c r="U142" s="198"/>
      <c r="V142" s="198" t="n">
        <f aca="false">SUM(V143:V151)</f>
        <v>13.87</v>
      </c>
      <c r="W142" s="198"/>
      <c r="X142" s="198"/>
      <c r="AG142" s="0" t="s">
        <v>133</v>
      </c>
    </row>
    <row r="143" customFormat="false" ht="12.75" hidden="false" customHeight="false" outlineLevel="1" collapsed="false">
      <c r="A143" s="199" t="n">
        <v>84</v>
      </c>
      <c r="B143" s="200" t="s">
        <v>361</v>
      </c>
      <c r="C143" s="201" t="s">
        <v>362</v>
      </c>
      <c r="D143" s="202" t="s">
        <v>184</v>
      </c>
      <c r="E143" s="203" t="n">
        <v>1.53105</v>
      </c>
      <c r="F143" s="204" t="n">
        <v>300</v>
      </c>
      <c r="G143" s="205" t="n">
        <f aca="false">ROUND(E143*F143,2)</f>
        <v>459.32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15</v>
      </c>
      <c r="M143" s="205" t="n">
        <f aca="false">G143*(1+L143/100)</f>
        <v>528.218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5" t="s">
        <v>363</v>
      </c>
      <c r="S143" s="205" t="s">
        <v>138</v>
      </c>
      <c r="T143" s="206" t="s">
        <v>138</v>
      </c>
      <c r="U143" s="207" t="n">
        <v>0.164</v>
      </c>
      <c r="V143" s="207" t="n">
        <f aca="false">ROUND(E143*U143,2)</f>
        <v>0.25</v>
      </c>
      <c r="W143" s="207"/>
      <c r="X143" s="207" t="s">
        <v>364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365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22.5" hidden="false" customHeight="true" outlineLevel="1" collapsed="false">
      <c r="A144" s="209"/>
      <c r="B144" s="210"/>
      <c r="C144" s="211" t="s">
        <v>366</v>
      </c>
      <c r="D144" s="211"/>
      <c r="E144" s="211"/>
      <c r="F144" s="211"/>
      <c r="G144" s="211"/>
      <c r="H144" s="207"/>
      <c r="I144" s="207"/>
      <c r="J144" s="207"/>
      <c r="K144" s="207"/>
      <c r="L144" s="207"/>
      <c r="M144" s="207"/>
      <c r="N144" s="212"/>
      <c r="O144" s="212"/>
      <c r="P144" s="212"/>
      <c r="Q144" s="212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42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21" t="str">
        <f aca="false">C144</f>
        <v>se složením a hrubým urovnáním nebo s přeložením na jiný dopravní prostředek kromě lodi, vč. příplatku za každých dalších i započatých 1000 m přes 1000 m,</v>
      </c>
      <c r="BB144" s="208"/>
      <c r="BC144" s="208"/>
      <c r="BD144" s="208"/>
      <c r="BE144" s="208"/>
      <c r="BF144" s="208"/>
      <c r="BG144" s="208"/>
      <c r="BH144" s="208"/>
    </row>
    <row r="145" customFormat="false" ht="22.5" hidden="false" customHeight="false" outlineLevel="1" collapsed="false">
      <c r="A145" s="213" t="n">
        <v>85</v>
      </c>
      <c r="B145" s="214" t="s">
        <v>367</v>
      </c>
      <c r="C145" s="215" t="s">
        <v>368</v>
      </c>
      <c r="D145" s="216" t="s">
        <v>184</v>
      </c>
      <c r="E145" s="217" t="n">
        <v>1.53105</v>
      </c>
      <c r="F145" s="218" t="n">
        <v>150</v>
      </c>
      <c r="G145" s="219" t="n">
        <f aca="false">ROUND(E145*F145,2)</f>
        <v>229.66</v>
      </c>
      <c r="H145" s="218"/>
      <c r="I145" s="219" t="n">
        <f aca="false">ROUND(E145*H145,2)</f>
        <v>0</v>
      </c>
      <c r="J145" s="218"/>
      <c r="K145" s="219" t="n">
        <f aca="false">ROUND(E145*J145,2)</f>
        <v>0</v>
      </c>
      <c r="L145" s="219" t="n">
        <v>15</v>
      </c>
      <c r="M145" s="219" t="n">
        <f aca="false">G145*(1+L145/100)</f>
        <v>264.109</v>
      </c>
      <c r="N145" s="217" t="n">
        <v>0</v>
      </c>
      <c r="O145" s="217" t="n">
        <f aca="false">ROUND(E145*N145,2)</f>
        <v>0</v>
      </c>
      <c r="P145" s="217" t="n">
        <v>0</v>
      </c>
      <c r="Q145" s="217" t="n">
        <f aca="false">ROUND(E145*P145,2)</f>
        <v>0</v>
      </c>
      <c r="R145" s="219" t="s">
        <v>175</v>
      </c>
      <c r="S145" s="219" t="s">
        <v>138</v>
      </c>
      <c r="T145" s="220" t="s">
        <v>138</v>
      </c>
      <c r="U145" s="207" t="n">
        <v>0.933</v>
      </c>
      <c r="V145" s="207" t="n">
        <f aca="false">ROUND(E145*U145,2)</f>
        <v>1.43</v>
      </c>
      <c r="W145" s="207"/>
      <c r="X145" s="207" t="s">
        <v>364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365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13" t="n">
        <v>86</v>
      </c>
      <c r="B146" s="214" t="s">
        <v>369</v>
      </c>
      <c r="C146" s="215" t="s">
        <v>370</v>
      </c>
      <c r="D146" s="216" t="s">
        <v>184</v>
      </c>
      <c r="E146" s="217" t="n">
        <v>15.31048</v>
      </c>
      <c r="F146" s="218" t="n">
        <v>20</v>
      </c>
      <c r="G146" s="219" t="n">
        <f aca="false">ROUND(E146*F146,2)</f>
        <v>306.21</v>
      </c>
      <c r="H146" s="218"/>
      <c r="I146" s="219" t="n">
        <f aca="false">ROUND(E146*H146,2)</f>
        <v>0</v>
      </c>
      <c r="J146" s="218"/>
      <c r="K146" s="219" t="n">
        <f aca="false">ROUND(E146*J146,2)</f>
        <v>0</v>
      </c>
      <c r="L146" s="219" t="n">
        <v>15</v>
      </c>
      <c r="M146" s="219" t="n">
        <f aca="false">G146*(1+L146/100)</f>
        <v>352.1415</v>
      </c>
      <c r="N146" s="217" t="n">
        <v>0</v>
      </c>
      <c r="O146" s="217" t="n">
        <f aca="false">ROUND(E146*N146,2)</f>
        <v>0</v>
      </c>
      <c r="P146" s="217" t="n">
        <v>0</v>
      </c>
      <c r="Q146" s="217" t="n">
        <f aca="false">ROUND(E146*P146,2)</f>
        <v>0</v>
      </c>
      <c r="R146" s="219" t="s">
        <v>175</v>
      </c>
      <c r="S146" s="219" t="s">
        <v>138</v>
      </c>
      <c r="T146" s="220" t="s">
        <v>138</v>
      </c>
      <c r="U146" s="207" t="n">
        <v>0.653</v>
      </c>
      <c r="V146" s="207" t="n">
        <f aca="false">ROUND(E146*U146,2)</f>
        <v>10</v>
      </c>
      <c r="W146" s="207"/>
      <c r="X146" s="207" t="s">
        <v>364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365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87</v>
      </c>
      <c r="B147" s="200" t="s">
        <v>371</v>
      </c>
      <c r="C147" s="201" t="s">
        <v>372</v>
      </c>
      <c r="D147" s="202" t="s">
        <v>184</v>
      </c>
      <c r="E147" s="203" t="n">
        <v>1.53105</v>
      </c>
      <c r="F147" s="204" t="n">
        <v>250</v>
      </c>
      <c r="G147" s="205" t="n">
        <f aca="false">ROUND(E147*F147,2)</f>
        <v>382.76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15</v>
      </c>
      <c r="M147" s="205" t="n">
        <f aca="false">G147*(1+L147/100)</f>
        <v>440.174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5" t="s">
        <v>175</v>
      </c>
      <c r="S147" s="205" t="s">
        <v>138</v>
      </c>
      <c r="T147" s="206" t="s">
        <v>138</v>
      </c>
      <c r="U147" s="207" t="n">
        <v>0.49</v>
      </c>
      <c r="V147" s="207" t="n">
        <f aca="false">ROUND(E147*U147,2)</f>
        <v>0.75</v>
      </c>
      <c r="W147" s="207"/>
      <c r="X147" s="207" t="s">
        <v>364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365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1" collapsed="false">
      <c r="A148" s="209"/>
      <c r="B148" s="210"/>
      <c r="C148" s="228" t="s">
        <v>373</v>
      </c>
      <c r="D148" s="228"/>
      <c r="E148" s="228"/>
      <c r="F148" s="228"/>
      <c r="G148" s="228"/>
      <c r="H148" s="207"/>
      <c r="I148" s="207"/>
      <c r="J148" s="207"/>
      <c r="K148" s="207"/>
      <c r="L148" s="207"/>
      <c r="M148" s="207"/>
      <c r="N148" s="212"/>
      <c r="O148" s="212"/>
      <c r="P148" s="212"/>
      <c r="Q148" s="212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97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13" t="n">
        <v>88</v>
      </c>
      <c r="B149" s="214" t="s">
        <v>374</v>
      </c>
      <c r="C149" s="215" t="s">
        <v>375</v>
      </c>
      <c r="D149" s="216" t="s">
        <v>184</v>
      </c>
      <c r="E149" s="217" t="n">
        <v>10.71734</v>
      </c>
      <c r="F149" s="218" t="n">
        <v>20</v>
      </c>
      <c r="G149" s="219" t="n">
        <f aca="false">ROUND(E149*F149,2)</f>
        <v>214.35</v>
      </c>
      <c r="H149" s="218"/>
      <c r="I149" s="219" t="n">
        <f aca="false">ROUND(E149*H149,2)</f>
        <v>0</v>
      </c>
      <c r="J149" s="218"/>
      <c r="K149" s="219" t="n">
        <f aca="false">ROUND(E149*J149,2)</f>
        <v>0</v>
      </c>
      <c r="L149" s="219" t="n">
        <v>15</v>
      </c>
      <c r="M149" s="219" t="n">
        <f aca="false">G149*(1+L149/100)</f>
        <v>246.5025</v>
      </c>
      <c r="N149" s="217" t="n">
        <v>0</v>
      </c>
      <c r="O149" s="217" t="n">
        <f aca="false">ROUND(E149*N149,2)</f>
        <v>0</v>
      </c>
      <c r="P149" s="217" t="n">
        <v>0</v>
      </c>
      <c r="Q149" s="217" t="n">
        <f aca="false">ROUND(E149*P149,2)</f>
        <v>0</v>
      </c>
      <c r="R149" s="219" t="s">
        <v>175</v>
      </c>
      <c r="S149" s="219" t="s">
        <v>138</v>
      </c>
      <c r="T149" s="220" t="s">
        <v>138</v>
      </c>
      <c r="U149" s="207" t="n">
        <v>0</v>
      </c>
      <c r="V149" s="207" t="n">
        <f aca="false">ROUND(E149*U149,2)</f>
        <v>0</v>
      </c>
      <c r="W149" s="207"/>
      <c r="X149" s="207" t="s">
        <v>364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365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13" t="n">
        <v>89</v>
      </c>
      <c r="B150" s="214" t="s">
        <v>376</v>
      </c>
      <c r="C150" s="215" t="s">
        <v>377</v>
      </c>
      <c r="D150" s="216" t="s">
        <v>184</v>
      </c>
      <c r="E150" s="217" t="n">
        <v>1.53105</v>
      </c>
      <c r="F150" s="218" t="n">
        <v>100</v>
      </c>
      <c r="G150" s="219" t="n">
        <f aca="false">ROUND(E150*F150,2)</f>
        <v>153.11</v>
      </c>
      <c r="H150" s="218"/>
      <c r="I150" s="219" t="n">
        <f aca="false">ROUND(E150*H150,2)</f>
        <v>0</v>
      </c>
      <c r="J150" s="218"/>
      <c r="K150" s="219" t="n">
        <f aca="false">ROUND(E150*J150,2)</f>
        <v>0</v>
      </c>
      <c r="L150" s="219" t="n">
        <v>15</v>
      </c>
      <c r="M150" s="219" t="n">
        <f aca="false">G150*(1+L150/100)</f>
        <v>176.0765</v>
      </c>
      <c r="N150" s="217" t="n">
        <v>0</v>
      </c>
      <c r="O150" s="217" t="n">
        <f aca="false">ROUND(E150*N150,2)</f>
        <v>0</v>
      </c>
      <c r="P150" s="217" t="n">
        <v>0</v>
      </c>
      <c r="Q150" s="217" t="n">
        <f aca="false">ROUND(E150*P150,2)</f>
        <v>0</v>
      </c>
      <c r="R150" s="219" t="s">
        <v>175</v>
      </c>
      <c r="S150" s="219" t="s">
        <v>138</v>
      </c>
      <c r="T150" s="220" t="s">
        <v>138</v>
      </c>
      <c r="U150" s="207" t="n">
        <v>0.942</v>
      </c>
      <c r="V150" s="207" t="n">
        <f aca="false">ROUND(E150*U150,2)</f>
        <v>1.44</v>
      </c>
      <c r="W150" s="207"/>
      <c r="X150" s="207" t="s">
        <v>364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365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22.5" hidden="false" customHeight="false" outlineLevel="1" collapsed="false">
      <c r="A151" s="199" t="n">
        <v>90</v>
      </c>
      <c r="B151" s="200" t="s">
        <v>378</v>
      </c>
      <c r="C151" s="201" t="s">
        <v>379</v>
      </c>
      <c r="D151" s="202" t="s">
        <v>184</v>
      </c>
      <c r="E151" s="203" t="n">
        <v>1.53105</v>
      </c>
      <c r="F151" s="204" t="n">
        <v>1200</v>
      </c>
      <c r="G151" s="205" t="n">
        <f aca="false">ROUND(E151*F151,2)</f>
        <v>1837.26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15</v>
      </c>
      <c r="M151" s="205" t="n">
        <f aca="false">G151*(1+L151/100)</f>
        <v>2112.849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5" t="s">
        <v>175</v>
      </c>
      <c r="S151" s="205" t="s">
        <v>138</v>
      </c>
      <c r="T151" s="206" t="s">
        <v>138</v>
      </c>
      <c r="U151" s="207" t="n">
        <v>0</v>
      </c>
      <c r="V151" s="207" t="n">
        <f aca="false">ROUND(E151*U151,2)</f>
        <v>0</v>
      </c>
      <c r="W151" s="207"/>
      <c r="X151" s="207" t="s">
        <v>364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365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69"/>
      <c r="B152" s="175"/>
      <c r="C152" s="229"/>
      <c r="D152" s="177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AE152" s="0" t="n">
        <v>15</v>
      </c>
      <c r="AF152" s="0" t="n">
        <v>21</v>
      </c>
      <c r="AG152" s="0" t="s">
        <v>119</v>
      </c>
    </row>
    <row r="153" customFormat="false" ht="12.75" hidden="false" customHeight="false" outlineLevel="0" collapsed="false">
      <c r="A153" s="230"/>
      <c r="B153" s="231" t="s">
        <v>26</v>
      </c>
      <c r="C153" s="232"/>
      <c r="D153" s="233"/>
      <c r="E153" s="234"/>
      <c r="F153" s="234"/>
      <c r="G153" s="235" t="n">
        <f aca="false">G8+G12+G25+G28+G34+G37+G52+G64+G87+G101+G110+G118+G121+G131+G137+G140+G142</f>
        <v>500000</v>
      </c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AE153" s="0" t="n">
        <f aca="false">SUMIF(L7:L151,AE152,G7:G151)</f>
        <v>500000</v>
      </c>
      <c r="AF153" s="0" t="n">
        <f aca="false">SUMIF(L7:L151,AF152,G7:G151)</f>
        <v>0</v>
      </c>
      <c r="AG153" s="0" t="s">
        <v>380</v>
      </c>
    </row>
    <row r="154" customFormat="false" ht="12.75" hidden="false" customHeight="false" outlineLevel="0" collapsed="false">
      <c r="C154" s="236"/>
      <c r="D154" s="113"/>
      <c r="AG154" s="0" t="s">
        <v>381</v>
      </c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</sheetData>
  <sheetProtection algorithmName="SHA-512" hashValue="JqKe9JYq0+qOCn3cli4hf8RgwkiTKmsIJXhOujR0QsfL/kF+29TucsNWpa1ni5TxfU0LodWEn8Hv3oIRtVMDaw==" saltValue="Di+JXlYqHqYcgawSrg7k+w==" spinCount="100000" sheet="true"/>
  <mergeCells count="41">
    <mergeCell ref="A1:G1"/>
    <mergeCell ref="C2:G2"/>
    <mergeCell ref="C3:G3"/>
    <mergeCell ref="C4:G4"/>
    <mergeCell ref="C10:G10"/>
    <mergeCell ref="C14:G14"/>
    <mergeCell ref="C16:G16"/>
    <mergeCell ref="C18:G18"/>
    <mergeCell ref="C22:G22"/>
    <mergeCell ref="C24:G24"/>
    <mergeCell ref="C30:G30"/>
    <mergeCell ref="C33:G33"/>
    <mergeCell ref="C36:G36"/>
    <mergeCell ref="C39:G39"/>
    <mergeCell ref="C41:G41"/>
    <mergeCell ref="C42:G42"/>
    <mergeCell ref="C44:G44"/>
    <mergeCell ref="C45:G45"/>
    <mergeCell ref="C47:G47"/>
    <mergeCell ref="C48:G48"/>
    <mergeCell ref="C49:G49"/>
    <mergeCell ref="C51:G51"/>
    <mergeCell ref="C54:G54"/>
    <mergeCell ref="C55:G55"/>
    <mergeCell ref="C56:G56"/>
    <mergeCell ref="C58:G58"/>
    <mergeCell ref="C59:G59"/>
    <mergeCell ref="C60:G60"/>
    <mergeCell ref="C63:G63"/>
    <mergeCell ref="C69:G69"/>
    <mergeCell ref="C72:G72"/>
    <mergeCell ref="C100:G100"/>
    <mergeCell ref="C109:G109"/>
    <mergeCell ref="C112:G112"/>
    <mergeCell ref="C117:G117"/>
    <mergeCell ref="C120:G120"/>
    <mergeCell ref="C123:G123"/>
    <mergeCell ref="C126:G126"/>
    <mergeCell ref="C133:G133"/>
    <mergeCell ref="C144:G144"/>
    <mergeCell ref="C148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Tomáš VEČEŘA</cp:lastModifiedBy>
  <cp:lastPrinted>2019-03-19T12:27:02Z</cp:lastPrinted>
  <dcterms:modified xsi:type="dcterms:W3CDTF">2022-08-08T1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