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 - Provedení hydroizolac..." sheetId="2" state="visible" r:id="rId3"/>
    <sheet name="Pokyny pro vyplnění" sheetId="3" state="visible" r:id="rId4"/>
  </sheets>
  <definedNames>
    <definedName function="false" hidden="false" localSheetId="1" name="_xlnm.Print_Area" vbProcedure="false">'5 - Provedení hydroizolac...'!$C$4:$J$39,'5 - Provedení hydroizolac...'!$C$45:$J$73,'5 - Provedení hydroizolac...'!$C$79:$K$326</definedName>
    <definedName function="false" hidden="false" localSheetId="1" name="_xlnm.Print_Titles" vbProcedure="false">'5 - Provedení hydroizolac...'!$91:$91</definedName>
    <definedName function="false" hidden="true" localSheetId="1" name="_xlnm._FilterDatabase" vbProcedure="false">'5 - Provedení hydroizolac...'!$C$91:$K$32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9" uniqueCount="6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ad94731-5de2-49dc-8403-2430c4042c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10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zva PD-Čp. 3276, ul. Horní, sportovní areál Stovky-stavební úpravy sociálních zařízení</t>
  </si>
  <si>
    <t xml:space="preserve">KSO:</t>
  </si>
  <si>
    <t xml:space="preserve">CC-CZ:</t>
  </si>
  <si>
    <t xml:space="preserve">Místo:</t>
  </si>
  <si>
    <t xml:space="preserve">areál Stovky</t>
  </si>
  <si>
    <t xml:space="preserve">Datum:</t>
  </si>
  <si>
    <t xml:space="preserve">30. 12. 2022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de 4 BIM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Provedení hydroizolace soc. zař. na p.č. 5260/21 v rámci akce Č.p. 3276, ul. Horní, s. areál Stovky</t>
  </si>
  <si>
    <t xml:space="preserve">STA</t>
  </si>
  <si>
    <t xml:space="preserve">1</t>
  </si>
  <si>
    <t xml:space="preserve">{5206a78f-a67b-42eb-9f5c-67149035ad57}</t>
  </si>
  <si>
    <t xml:space="preserve">2</t>
  </si>
  <si>
    <t xml:space="preserve">KRYCÍ LIST SOUPISU PRACÍ</t>
  </si>
  <si>
    <t xml:space="preserve">Objekt:</t>
  </si>
  <si>
    <t xml:space="preserve">5 - Provedení hydroizolace soc. zař. na p.č. 5260/21 v rámci akce Č.p. 3276, ul. Horní, s. areál Stov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23 01</t>
  </si>
  <si>
    <t xml:space="preserve">4</t>
  </si>
  <si>
    <t xml:space="preserve">490786632</t>
  </si>
  <si>
    <t xml:space="preserve">PP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Online PSC</t>
  </si>
  <si>
    <t xml:space="preserve">https://podminky.urs.cz/item/CS_URS_2023_01/113106171</t>
  </si>
  <si>
    <t xml:space="preserve">VV</t>
  </si>
  <si>
    <t xml:space="preserve">napojení drenáže</t>
  </si>
  <si>
    <t xml:space="preserve">19*1</t>
  </si>
  <si>
    <t xml:space="preserve">113107131</t>
  </si>
  <si>
    <t xml:space="preserve">Odstranění podkladu z betonu prostého tl přes 100 do 150 mm ručně</t>
  </si>
  <si>
    <t xml:space="preserve">-545210373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https://podminky.urs.cz/item/CS_URS_2023_01/113107131</t>
  </si>
  <si>
    <t xml:space="preserve">vstup do socialek</t>
  </si>
  <si>
    <t xml:space="preserve">1*8</t>
  </si>
  <si>
    <t xml:space="preserve">3</t>
  </si>
  <si>
    <t xml:space="preserve">132112121</t>
  </si>
  <si>
    <t xml:space="preserve">Hloubení zapažených rýh šířky do 800 mm v soudržných horninách třídy těžitelnosti I skupiny 1 a 2 ručně</t>
  </si>
  <si>
    <t xml:space="preserve">m3</t>
  </si>
  <si>
    <t xml:space="preserve">-157526345</t>
  </si>
  <si>
    <t xml:space="preserve">Hloubení zapažených rýh šířky do 800 mm ručně s urovnáním dna do předepsaného profilu a spádu v hornině třídy těžitelnosti I skupiny 1 a 2 soudržných</t>
  </si>
  <si>
    <t xml:space="preserve">https://podminky.urs.cz/item/CS_URS_2023_01/132112121</t>
  </si>
  <si>
    <t xml:space="preserve">hydroizolace</t>
  </si>
  <si>
    <t xml:space="preserve">80,7*0,9</t>
  </si>
  <si>
    <t xml:space="preserve">19*1,2</t>
  </si>
  <si>
    <t xml:space="preserve">Součet</t>
  </si>
  <si>
    <t xml:space="preserve">151101101</t>
  </si>
  <si>
    <t xml:space="preserve">Zřízení příložného pažení a rozepření stěn rýh hl do 2 m</t>
  </si>
  <si>
    <t xml:space="preserve">-1008512011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80,7*1,4</t>
  </si>
  <si>
    <t xml:space="preserve">151101111</t>
  </si>
  <si>
    <t xml:space="preserve">Odstranění příložného pažení a rozepření stěn rýh hl do 2 m</t>
  </si>
  <si>
    <t xml:space="preserve">1745176435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34504509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80,7*0,3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3328550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24,21*5 'Přepočtené koeficientem množství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4957188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24,21*1,8 'Přepočtené koeficientem množství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1868213241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80,7*0,6</t>
  </si>
  <si>
    <t xml:space="preserve">15*1,2</t>
  </si>
  <si>
    <t xml:space="preserve">10</t>
  </si>
  <si>
    <t xml:space="preserve">175111101</t>
  </si>
  <si>
    <t xml:space="preserve">Obsypání potrubí ručně sypaninou bez prohození, uloženou do 3 m</t>
  </si>
  <si>
    <t xml:space="preserve">101326904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15*0,3</t>
  </si>
  <si>
    <t xml:space="preserve">11</t>
  </si>
  <si>
    <t xml:space="preserve">M</t>
  </si>
  <si>
    <t xml:space="preserve">58337303</t>
  </si>
  <si>
    <t xml:space="preserve">štěrkopísek frakce 0/8</t>
  </si>
  <si>
    <t xml:space="preserve">-1193727411</t>
  </si>
  <si>
    <t xml:space="preserve">4,5*2 'Přepočtené koeficientem množství</t>
  </si>
  <si>
    <t xml:space="preserve">12</t>
  </si>
  <si>
    <t xml:space="preserve">181411131</t>
  </si>
  <si>
    <t xml:space="preserve">Založení parkového trávníku výsevem pl do 1000 m2 v rovině a ve svahu do 1:5</t>
  </si>
  <si>
    <t xml:space="preserve">1255686629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81*2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1035457363</t>
  </si>
  <si>
    <t xml:space="preserve">162*0,02 'Přepočtené koeficientem množství</t>
  </si>
  <si>
    <t xml:space="preserve">Zakládání</t>
  </si>
  <si>
    <t xml:space="preserve">14</t>
  </si>
  <si>
    <t xml:space="preserve">211531111</t>
  </si>
  <si>
    <t xml:space="preserve">Výplň odvodňovacích žeber nebo trativodů kamenivem hrubým drceným frakce 16 až 63 mm</t>
  </si>
  <si>
    <t xml:space="preserve">677184356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1/211531111</t>
  </si>
  <si>
    <t xml:space="preserve">80,7*0,12</t>
  </si>
  <si>
    <t xml:space="preserve">211971110</t>
  </si>
  <si>
    <t xml:space="preserve">Zřízení opláštění žeber nebo trativodů geotextilií v rýze nebo zářezu sklonu do 1:2</t>
  </si>
  <si>
    <t xml:space="preserve">-1785031149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1/211971110</t>
  </si>
  <si>
    <t xml:space="preserve">drenaž</t>
  </si>
  <si>
    <t xml:space="preserve">80,7*1,6</t>
  </si>
  <si>
    <t xml:space="preserve">16</t>
  </si>
  <si>
    <t xml:space="preserve">69311199</t>
  </si>
  <si>
    <t xml:space="preserve">geotextilie netkaná separační, ochranná, filtrační, drenážní PES(70%)+PP(30%) 300g/m2</t>
  </si>
  <si>
    <t xml:space="preserve">277759010</t>
  </si>
  <si>
    <t xml:space="preserve">129,12*1,1 'Přepočtené koeficientem množství</t>
  </si>
  <si>
    <t xml:space="preserve">17</t>
  </si>
  <si>
    <t xml:space="preserve">212312111</t>
  </si>
  <si>
    <t xml:space="preserve">Lože pro trativody z betonu prostého</t>
  </si>
  <si>
    <t xml:space="preserve">773327317</t>
  </si>
  <si>
    <t xml:space="preserve">https://podminky.urs.cz/item/CS_URS_2023_01/212312111</t>
  </si>
  <si>
    <t xml:space="preserve">80,7*0,1</t>
  </si>
  <si>
    <t xml:space="preserve">18</t>
  </si>
  <si>
    <t xml:space="preserve">212755216</t>
  </si>
  <si>
    <t xml:space="preserve">Trativody z drenážních trubek plastových flexibilních D 160 mm bez lože</t>
  </si>
  <si>
    <t xml:space="preserve">m</t>
  </si>
  <si>
    <t xml:space="preserve">666281800</t>
  </si>
  <si>
    <t xml:space="preserve">Trativody bez lože z drenážních trubek plastových flexibilních D 160 mm</t>
  </si>
  <si>
    <t xml:space="preserve">https://podminky.urs.cz/item/CS_URS_2023_01/212755216</t>
  </si>
  <si>
    <t xml:space="preserve">drenáž</t>
  </si>
  <si>
    <t xml:space="preserve">81</t>
  </si>
  <si>
    <t xml:space="preserve">Svislé a kompletní konstrukce</t>
  </si>
  <si>
    <t xml:space="preserve">19</t>
  </si>
  <si>
    <t xml:space="preserve">319202212</t>
  </si>
  <si>
    <t xml:space="preserve">Dodatečná izolace zdiva tl přes 150 do 300 mm beztlakou injektáží silikonovou mikroemulzí</t>
  </si>
  <si>
    <t xml:space="preserve">-1545182723</t>
  </si>
  <si>
    <t xml:space="preserve">Dodatečná izolace zdiva injektáží beztlakovou infuzí silikonovou mikroemulzí, tloušťka zdiva přes 150 do 300 mm</t>
  </si>
  <si>
    <t xml:space="preserve">https://podminky.urs.cz/item/CS_URS_2023_01/319202212</t>
  </si>
  <si>
    <t xml:space="preserve">inj socialky</t>
  </si>
  <si>
    <t xml:space="preserve">30</t>
  </si>
  <si>
    <t xml:space="preserve">Komunikace pozemní</t>
  </si>
  <si>
    <t xml:space="preserve">20</t>
  </si>
  <si>
    <t xml:space="preserve">564251011</t>
  </si>
  <si>
    <t xml:space="preserve">Podklad nebo podsyp ze štěrkopísku ŠP plochy do 100 m2 tl 150 mm</t>
  </si>
  <si>
    <t xml:space="preserve">-108519202</t>
  </si>
  <si>
    <t xml:space="preserve">Podklad nebo podsyp ze štěrkopísku ŠP s rozprostřením, vlhčením a zhutněním plochy jednotlivě do 100 m2, po zhutnění tl. 150 mm</t>
  </si>
  <si>
    <t xml:space="preserve">https://podminky.urs.cz/item/CS_URS_2023_01/564251011</t>
  </si>
  <si>
    <t xml:space="preserve">okap chodnik</t>
  </si>
  <si>
    <t xml:space="preserve">81*0,5</t>
  </si>
  <si>
    <t xml:space="preserve">596212210</t>
  </si>
  <si>
    <t xml:space="preserve">Kladení zámkové dlažby pozemních komunikací ručně tl 80 mm skupiny A pl do 50 m2</t>
  </si>
  <si>
    <t xml:space="preserve">-91004376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1/596212210</t>
  </si>
  <si>
    <t xml:space="preserve">15*1</t>
  </si>
  <si>
    <t xml:space="preserve">22</t>
  </si>
  <si>
    <t xml:space="preserve">596811220</t>
  </si>
  <si>
    <t xml:space="preserve">Kladení betonové dlažby komunikací pro pěší do lože z kameniva velikosti přes 0,09 do 0,25 m2 pl do 50 m2</t>
  </si>
  <si>
    <t xml:space="preserve">-1174477078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3_01/596811220</t>
  </si>
  <si>
    <t xml:space="preserve">23</t>
  </si>
  <si>
    <t xml:space="preserve">59245601</t>
  </si>
  <si>
    <t xml:space="preserve">dlažba desková betonová tl 50mm přírodní</t>
  </si>
  <si>
    <t xml:space="preserve">-348755966</t>
  </si>
  <si>
    <t xml:space="preserve">Úpravy povrchů, podlahy a osazování výplní</t>
  </si>
  <si>
    <t xml:space="preserve">24</t>
  </si>
  <si>
    <t xml:space="preserve">612326121</t>
  </si>
  <si>
    <t xml:space="preserve">Sanační omítka jednovrstvá vnitřních stěn nanášená ručně</t>
  </si>
  <si>
    <t xml:space="preserve">515913101</t>
  </si>
  <si>
    <t xml:space="preserve">Omítka sanační vnitřních ploch jednovrstvá jednovrstvá, tloušťky do 20 mm nanášená ručně svislých konstrukcí stěn</t>
  </si>
  <si>
    <t xml:space="preserve">https://podminky.urs.cz/item/CS_URS_2023_01/612326121</t>
  </si>
  <si>
    <t xml:space="preserve">zapravení injektáže</t>
  </si>
  <si>
    <t xml:space="preserve">28,6*0,3</t>
  </si>
  <si>
    <t xml:space="preserve">25</t>
  </si>
  <si>
    <t xml:space="preserve">612328131</t>
  </si>
  <si>
    <t xml:space="preserve">Potažení vnitřních stěn sanačním štukem tloušťky do 3 mm</t>
  </si>
  <si>
    <t xml:space="preserve">-1993155771</t>
  </si>
  <si>
    <t xml:space="preserve">Potažení vnitřních ploch sanačním štukem tloušťky do 3 mm svislých konstrukcí stěn</t>
  </si>
  <si>
    <t xml:space="preserve">https://podminky.urs.cz/item/CS_URS_2023_01/612328131</t>
  </si>
  <si>
    <t xml:space="preserve">26</t>
  </si>
  <si>
    <t xml:space="preserve">622131121</t>
  </si>
  <si>
    <t xml:space="preserve">Penetrační nátěr vnějších stěn nanášený ručně</t>
  </si>
  <si>
    <t xml:space="preserve">-2019801070</t>
  </si>
  <si>
    <t xml:space="preserve">Podkladní a spojovací vrstva vnějších omítaných ploch penetrace nanášená ručně stěn</t>
  </si>
  <si>
    <t xml:space="preserve">https://podminky.urs.cz/item/CS_URS_2023_01/622131121</t>
  </si>
  <si>
    <t xml:space="preserve">27</t>
  </si>
  <si>
    <t xml:space="preserve">622321121</t>
  </si>
  <si>
    <t xml:space="preserve">Vápenocementová omítka hladká jednovrstvá vnějších stěn nanášená ručně</t>
  </si>
  <si>
    <t xml:space="preserve">1171815028</t>
  </si>
  <si>
    <t xml:space="preserve">Omítka vápenocementová vnějších ploch nanášená ručně jednovrstvá, tloušťky do 15 mm hladká stěn</t>
  </si>
  <si>
    <t xml:space="preserve">https://podminky.urs.cz/item/CS_URS_2023_01/622321121</t>
  </si>
  <si>
    <t xml:space="preserve">sokly zapravení</t>
  </si>
  <si>
    <t xml:space="preserve">80,7*1,3</t>
  </si>
  <si>
    <t xml:space="preserve">Trubní vedení</t>
  </si>
  <si>
    <t xml:space="preserve">28</t>
  </si>
  <si>
    <t xml:space="preserve">80001</t>
  </si>
  <si>
    <t xml:space="preserve">kpl</t>
  </si>
  <si>
    <t xml:space="preserve">-791097367</t>
  </si>
  <si>
    <t xml:space="preserve">Napojení drenáže na stávající kan. šachtice</t>
  </si>
  <si>
    <t xml:space="preserve">29</t>
  </si>
  <si>
    <t xml:space="preserve">871315221</t>
  </si>
  <si>
    <t xml:space="preserve">Kanalizační potrubí z tvrdého PVC jednovrstvé tuhost třídy SN8 DN 160</t>
  </si>
  <si>
    <t xml:space="preserve">1925592574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1/871315221</t>
  </si>
  <si>
    <t xml:space="preserve">napojení drenáže na kanalizaci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kus</t>
  </si>
  <si>
    <t xml:space="preserve">-524523533</t>
  </si>
  <si>
    <t xml:space="preserve">Proplachovací a kontrolní šachta z PVC-U pro drenáže budov vnějšího průměru 315 mm pro napojení potrubí DN 200 s lapačem písku užitné výšky 350 mm</t>
  </si>
  <si>
    <t xml:space="preserve">https://podminky.urs.cz/item/CS_URS_2023_01/895270001</t>
  </si>
  <si>
    <t xml:space="preserve">31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258874310</t>
  </si>
  <si>
    <t xml:space="preserve">Proplachovací a kontrolní šachta z PVC-U pro drenáže budov vnějšího průměru 315 mm šachtové prodloužení světlé hloubky 800 mm</t>
  </si>
  <si>
    <t xml:space="preserve">https://podminky.urs.cz/item/CS_URS_2023_01/895270021</t>
  </si>
  <si>
    <t xml:space="preserve">32</t>
  </si>
  <si>
    <t xml:space="preserve">895270031</t>
  </si>
  <si>
    <t xml:space="preserve">Proplachovací a kontrolní šachta z PVC-U vnější průměr 315 mm pro drenáže budov redukce DN 200/100-150</t>
  </si>
  <si>
    <t xml:space="preserve">795952125</t>
  </si>
  <si>
    <t xml:space="preserve">Proplachovací a kontrolní šachta z PVC-U pro drenáže budov vnějšího průměru 315 mm redukce DN 200/100-150</t>
  </si>
  <si>
    <t xml:space="preserve">https://podminky.urs.cz/item/CS_URS_2023_01/895270031</t>
  </si>
  <si>
    <t xml:space="preserve">33</t>
  </si>
  <si>
    <t xml:space="preserve">895270041</t>
  </si>
  <si>
    <t xml:space="preserve">Proplachovací a kontrolní šachta z PVC-U vnější průměr 315 mm pro drenáže budov poklop hlinikový s aretací</t>
  </si>
  <si>
    <t xml:space="preserve">-1484754666</t>
  </si>
  <si>
    <t xml:space="preserve">Proplachovací a kontrolní šachta z PVC-U pro drenáže budov vnějšího průměru 315 mm poklop hliníkový s aretací</t>
  </si>
  <si>
    <t xml:space="preserve">https://podminky.urs.cz/item/CS_URS_2023_01/895270041</t>
  </si>
  <si>
    <t xml:space="preserve">34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58425878</t>
  </si>
  <si>
    <t xml:space="preserve">Proplachovací a kontrolní šachta z PVC-U pro drenáže budov vnějšího průměru 315 mm Příplatek k ceně -0021 za uříznutí šachtového prodloužení</t>
  </si>
  <si>
    <t xml:space="preserve">https://podminky.urs.cz/item/CS_URS_2023_01/895270067</t>
  </si>
  <si>
    <t xml:space="preserve">Ostatní konstrukce a práce, bourání</t>
  </si>
  <si>
    <t xml:space="preserve">35</t>
  </si>
  <si>
    <t xml:space="preserve">978059641</t>
  </si>
  <si>
    <t xml:space="preserve">Odsekání a odebrání obkladů stěn z vnějších obkládaček plochy přes 1 m2</t>
  </si>
  <si>
    <t xml:space="preserve">-1839701506</t>
  </si>
  <si>
    <t xml:space="preserve">Odsekání obkladů stěn včetně otlučení podkladní omítky až na zdivo z obkládaček vnějších, z jakýchkoliv materiálů, plochy přes 1 m2</t>
  </si>
  <si>
    <t xml:space="preserve">https://podminky.urs.cz/item/CS_URS_2023_01/978059641</t>
  </si>
  <si>
    <t xml:space="preserve">stáv obklad </t>
  </si>
  <si>
    <t xml:space="preserve">36</t>
  </si>
  <si>
    <t xml:space="preserve">985131111</t>
  </si>
  <si>
    <t xml:space="preserve">Očištění ploch stěn, rubu kleneb a podlah tlakovou vodou</t>
  </si>
  <si>
    <t xml:space="preserve">-554027145</t>
  </si>
  <si>
    <t xml:space="preserve">https://podminky.urs.cz/item/CS_URS_2023_01/985131111</t>
  </si>
  <si>
    <t xml:space="preserve">37</t>
  </si>
  <si>
    <t xml:space="preserve">985131311</t>
  </si>
  <si>
    <t xml:space="preserve">Ruční dočištění ploch stěn, rubu kleneb a podlah ocelových kartáči</t>
  </si>
  <si>
    <t xml:space="preserve">-1698145052</t>
  </si>
  <si>
    <t xml:space="preserve">Očištění ploch stěn, rubu kleneb a podlah ruční dočištění ocelovými kartáči</t>
  </si>
  <si>
    <t xml:space="preserve">https://podminky.urs.cz/item/CS_URS_2023_01/985131311</t>
  </si>
  <si>
    <t xml:space="preserve">997</t>
  </si>
  <si>
    <t xml:space="preserve">Přesun sutě</t>
  </si>
  <si>
    <t xml:space="preserve">38</t>
  </si>
  <si>
    <t xml:space="preserve">997013212</t>
  </si>
  <si>
    <t xml:space="preserve">Vnitrostaveništní doprava suti a vybouraných hmot pro budovy v přes 6 do 9 m ručně</t>
  </si>
  <si>
    <t xml:space="preserve">-856388645</t>
  </si>
  <si>
    <t xml:space="preserve">Vnitrostaveništní doprava suti a vybouraných hmot vodorovně do 50 m svisle ručně pro budovy a haly výšky přes 6 do 9 m</t>
  </si>
  <si>
    <t xml:space="preserve">https://podminky.urs.cz/item/CS_URS_2023_01/997013212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-1027136363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39269754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17,543*14 'Přepočtené koeficientem množství</t>
  </si>
  <si>
    <t xml:space="preserve">41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433305713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1/997013871</t>
  </si>
  <si>
    <t xml:space="preserve">998</t>
  </si>
  <si>
    <t xml:space="preserve">Přesun hmot</t>
  </si>
  <si>
    <t xml:space="preserve">42</t>
  </si>
  <si>
    <t xml:space="preserve">998011001</t>
  </si>
  <si>
    <t xml:space="preserve">Přesun hmot pro budovy zděné v do 6 m</t>
  </si>
  <si>
    <t xml:space="preserve">470290822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2001</t>
  </si>
  <si>
    <t xml:space="preserve">Provedení izolace proti zemní vlhkosti svislé za studena nátěrem penetračním</t>
  </si>
  <si>
    <t xml:space="preserve">213200527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44</t>
  </si>
  <si>
    <t xml:space="preserve">11163150</t>
  </si>
  <si>
    <t xml:space="preserve">lak penetrační asfaltový</t>
  </si>
  <si>
    <t xml:space="preserve">-543618181</t>
  </si>
  <si>
    <t xml:space="preserve">112,98*0,00034 'Přepočtené koeficientem množství</t>
  </si>
  <si>
    <t xml:space="preserve">45</t>
  </si>
  <si>
    <t xml:space="preserve">711142559</t>
  </si>
  <si>
    <t xml:space="preserve">Provedení izolace proti zemní vlhkosti pásy přitavením svislé NAIP</t>
  </si>
  <si>
    <t xml:space="preserve">-757926038</t>
  </si>
  <si>
    <t xml:space="preserve">Provedení izolace proti zemní vlhkosti pásy přitavením NAIP na ploše svislé S</t>
  </si>
  <si>
    <t xml:space="preserve">https://podminky.urs.cz/item/CS_URS_2023_01/711142559</t>
  </si>
  <si>
    <t xml:space="preserve">4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422298180</t>
  </si>
  <si>
    <t xml:space="preserve">112,98*1,221 'Přepočtené koeficientem množství</t>
  </si>
  <si>
    <t xml:space="preserve">47</t>
  </si>
  <si>
    <t xml:space="preserve">-1014718163</t>
  </si>
  <si>
    <t xml:space="preserve">48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022895003</t>
  </si>
  <si>
    <t xml:space="preserve">49</t>
  </si>
  <si>
    <t xml:space="preserve">711161273</t>
  </si>
  <si>
    <t xml:space="preserve">Provedení izolace proti zemní vlhkosti svislé z nopové fólie</t>
  </si>
  <si>
    <t xml:space="preserve">27797273</t>
  </si>
  <si>
    <t xml:space="preserve">Provedení izolace proti zemní vlhkosti nopovou fólií na ploše svislé S z nopové fólie</t>
  </si>
  <si>
    <t xml:space="preserve">https://podminky.urs.cz/item/CS_URS_2023_01/711161273</t>
  </si>
  <si>
    <t xml:space="preserve">80,7*2</t>
  </si>
  <si>
    <t xml:space="preserve">50</t>
  </si>
  <si>
    <t xml:space="preserve">28323005</t>
  </si>
  <si>
    <t xml:space="preserve">fólie profilovaná (nopová) drenážní HDPE s výškou nopů 8mm</t>
  </si>
  <si>
    <t xml:space="preserve">1745396096</t>
  </si>
  <si>
    <t xml:space="preserve">161,4*1,221 'Přepočtené koeficientem množství</t>
  </si>
  <si>
    <t xml:space="preserve">51</t>
  </si>
  <si>
    <t xml:space="preserve">711161384</t>
  </si>
  <si>
    <t xml:space="preserve">Izolace proti zemní vlhkosti nopovou fólií ukončení provětrávací lištou</t>
  </si>
  <si>
    <t xml:space="preserve">1027838360</t>
  </si>
  <si>
    <t xml:space="preserve">Izolace proti zemní vlhkosti a beztlakové vodě nopovými fóliemi ostatní ukončení izolace provětrávací lištou</t>
  </si>
  <si>
    <t xml:space="preserve">https://podminky.urs.cz/item/CS_URS_2023_01/711161384</t>
  </si>
  <si>
    <t xml:space="preserve">52</t>
  </si>
  <si>
    <t xml:space="preserve">998711101</t>
  </si>
  <si>
    <t xml:space="preserve">Přesun hmot tonážní pro izolace proti vodě, vlhkosti a plynům v objektech v do 6 m</t>
  </si>
  <si>
    <t xml:space="preserve">80706825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VRN</t>
  </si>
  <si>
    <t xml:space="preserve">Vedlejší rozpočtové náklady</t>
  </si>
  <si>
    <t xml:space="preserve">53</t>
  </si>
  <si>
    <t xml:space="preserve">VRN001</t>
  </si>
  <si>
    <t xml:space="preserve">Vytyčení inženýrských sítí</t>
  </si>
  <si>
    <t xml:space="preserve">soubor</t>
  </si>
  <si>
    <t xml:space="preserve">-960662927</t>
  </si>
  <si>
    <t xml:space="preserve">54</t>
  </si>
  <si>
    <t xml:space="preserve">VRN002</t>
  </si>
  <si>
    <t xml:space="preserve">Zařízení staveniště</t>
  </si>
  <si>
    <t xml:space="preserve">-1978840257</t>
  </si>
  <si>
    <t xml:space="preserve">P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71" TargetMode="External"/><Relationship Id="rId2" Type="http://schemas.openxmlformats.org/officeDocument/2006/relationships/hyperlink" Target="https://podminky.urs.cz/item/CS_URS_2023_01/113107131" TargetMode="External"/><Relationship Id="rId3" Type="http://schemas.openxmlformats.org/officeDocument/2006/relationships/hyperlink" Target="https://podminky.urs.cz/item/CS_URS_2023_01/132112121" TargetMode="External"/><Relationship Id="rId4" Type="http://schemas.openxmlformats.org/officeDocument/2006/relationships/hyperlink" Target="https://podminky.urs.cz/item/CS_URS_2023_01/151101101" TargetMode="External"/><Relationship Id="rId5" Type="http://schemas.openxmlformats.org/officeDocument/2006/relationships/hyperlink" Target="https://podminky.urs.cz/item/CS_URS_2023_01/15110111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4111101" TargetMode="External"/><Relationship Id="rId10" Type="http://schemas.openxmlformats.org/officeDocument/2006/relationships/hyperlink" Target="https://podminky.urs.cz/item/CS_URS_2023_01/175111101" TargetMode="External"/><Relationship Id="rId11" Type="http://schemas.openxmlformats.org/officeDocument/2006/relationships/hyperlink" Target="https://podminky.urs.cz/item/CS_URS_2023_01/181411131" TargetMode="External"/><Relationship Id="rId12" Type="http://schemas.openxmlformats.org/officeDocument/2006/relationships/hyperlink" Target="https://podminky.urs.cz/item/CS_URS_2023_01/211531111" TargetMode="External"/><Relationship Id="rId13" Type="http://schemas.openxmlformats.org/officeDocument/2006/relationships/hyperlink" Target="https://podminky.urs.cz/item/CS_URS_2023_01/211971110" TargetMode="External"/><Relationship Id="rId14" Type="http://schemas.openxmlformats.org/officeDocument/2006/relationships/hyperlink" Target="https://podminky.urs.cz/item/CS_URS_2023_01/212312111" TargetMode="External"/><Relationship Id="rId15" Type="http://schemas.openxmlformats.org/officeDocument/2006/relationships/hyperlink" Target="https://podminky.urs.cz/item/CS_URS_2023_01/212755216" TargetMode="External"/><Relationship Id="rId16" Type="http://schemas.openxmlformats.org/officeDocument/2006/relationships/hyperlink" Target="https://podminky.urs.cz/item/CS_URS_2023_01/319202212" TargetMode="External"/><Relationship Id="rId17" Type="http://schemas.openxmlformats.org/officeDocument/2006/relationships/hyperlink" Target="https://podminky.urs.cz/item/CS_URS_2023_01/564251011" TargetMode="External"/><Relationship Id="rId18" Type="http://schemas.openxmlformats.org/officeDocument/2006/relationships/hyperlink" Target="https://podminky.urs.cz/item/CS_URS_2023_01/596212210" TargetMode="External"/><Relationship Id="rId19" Type="http://schemas.openxmlformats.org/officeDocument/2006/relationships/hyperlink" Target="https://podminky.urs.cz/item/CS_URS_2023_01/596811220" TargetMode="External"/><Relationship Id="rId20" Type="http://schemas.openxmlformats.org/officeDocument/2006/relationships/hyperlink" Target="https://podminky.urs.cz/item/CS_URS_2023_01/612326121" TargetMode="External"/><Relationship Id="rId21" Type="http://schemas.openxmlformats.org/officeDocument/2006/relationships/hyperlink" Target="https://podminky.urs.cz/item/CS_URS_2023_01/612328131" TargetMode="External"/><Relationship Id="rId22" Type="http://schemas.openxmlformats.org/officeDocument/2006/relationships/hyperlink" Target="https://podminky.urs.cz/item/CS_URS_2023_01/622131121" TargetMode="External"/><Relationship Id="rId23" Type="http://schemas.openxmlformats.org/officeDocument/2006/relationships/hyperlink" Target="https://podminky.urs.cz/item/CS_URS_2023_01/622321121" TargetMode="External"/><Relationship Id="rId24" Type="http://schemas.openxmlformats.org/officeDocument/2006/relationships/hyperlink" Target="https://podminky.urs.cz/item/CS_URS_2023_01/871315221" TargetMode="External"/><Relationship Id="rId25" Type="http://schemas.openxmlformats.org/officeDocument/2006/relationships/hyperlink" Target="https://podminky.urs.cz/item/CS_URS_2023_01/895270001" TargetMode="External"/><Relationship Id="rId26" Type="http://schemas.openxmlformats.org/officeDocument/2006/relationships/hyperlink" Target="https://podminky.urs.cz/item/CS_URS_2023_01/895270021" TargetMode="External"/><Relationship Id="rId27" Type="http://schemas.openxmlformats.org/officeDocument/2006/relationships/hyperlink" Target="https://podminky.urs.cz/item/CS_URS_2023_01/895270031" TargetMode="External"/><Relationship Id="rId28" Type="http://schemas.openxmlformats.org/officeDocument/2006/relationships/hyperlink" Target="https://podminky.urs.cz/item/CS_URS_2023_01/895270041" TargetMode="External"/><Relationship Id="rId29" Type="http://schemas.openxmlformats.org/officeDocument/2006/relationships/hyperlink" Target="https://podminky.urs.cz/item/CS_URS_2023_01/895270067" TargetMode="External"/><Relationship Id="rId30" Type="http://schemas.openxmlformats.org/officeDocument/2006/relationships/hyperlink" Target="https://podminky.urs.cz/item/CS_URS_2023_01/978059641" TargetMode="External"/><Relationship Id="rId31" Type="http://schemas.openxmlformats.org/officeDocument/2006/relationships/hyperlink" Target="https://podminky.urs.cz/item/CS_URS_2023_01/985131111" TargetMode="External"/><Relationship Id="rId32" Type="http://schemas.openxmlformats.org/officeDocument/2006/relationships/hyperlink" Target="https://podminky.urs.cz/item/CS_URS_2023_01/985131311" TargetMode="External"/><Relationship Id="rId33" Type="http://schemas.openxmlformats.org/officeDocument/2006/relationships/hyperlink" Target="https://podminky.urs.cz/item/CS_URS_2023_01/997013212" TargetMode="External"/><Relationship Id="rId34" Type="http://schemas.openxmlformats.org/officeDocument/2006/relationships/hyperlink" Target="https://podminky.urs.cz/item/CS_URS_2023_01/997013501" TargetMode="External"/><Relationship Id="rId35" Type="http://schemas.openxmlformats.org/officeDocument/2006/relationships/hyperlink" Target="https://podminky.urs.cz/item/CS_URS_2023_01/997013509" TargetMode="External"/><Relationship Id="rId36" Type="http://schemas.openxmlformats.org/officeDocument/2006/relationships/hyperlink" Target="https://podminky.urs.cz/item/CS_URS_2023_01/997013871" TargetMode="External"/><Relationship Id="rId37" Type="http://schemas.openxmlformats.org/officeDocument/2006/relationships/hyperlink" Target="https://podminky.urs.cz/item/CS_URS_2023_01/998011001" TargetMode="External"/><Relationship Id="rId38" Type="http://schemas.openxmlformats.org/officeDocument/2006/relationships/hyperlink" Target="https://podminky.urs.cz/item/CS_URS_2023_01/711112001" TargetMode="External"/><Relationship Id="rId39" Type="http://schemas.openxmlformats.org/officeDocument/2006/relationships/hyperlink" Target="https://podminky.urs.cz/item/CS_URS_2023_01/711142559" TargetMode="External"/><Relationship Id="rId40" Type="http://schemas.openxmlformats.org/officeDocument/2006/relationships/hyperlink" Target="https://podminky.urs.cz/item/CS_URS_2023_01/711142559" TargetMode="External"/><Relationship Id="rId41" Type="http://schemas.openxmlformats.org/officeDocument/2006/relationships/hyperlink" Target="https://podminky.urs.cz/item/CS_URS_2023_01/711161273" TargetMode="External"/><Relationship Id="rId42" Type="http://schemas.openxmlformats.org/officeDocument/2006/relationships/hyperlink" Target="https://podminky.urs.cz/item/CS_URS_2023_01/711161384" TargetMode="External"/><Relationship Id="rId43" Type="http://schemas.openxmlformats.org/officeDocument/2006/relationships/hyperlink" Target="https://podminky.urs.cz/item/CS_URS_2023_01/998711101" TargetMode="External"/><Relationship Id="rId4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80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80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1680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9680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610202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ýzva PD-Čp. 3276, ul. Horní, sportovní areál Stovky-stavební úpravy sociálních zařízen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areál Stovky</v>
      </c>
      <c r="AI47" s="15" t="s">
        <v>22</v>
      </c>
      <c r="AM47" s="49" t="str">
        <f aca="false">IF(AN8= "","",AN8)</f>
        <v>30. 12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Frýdek-Místek</v>
      </c>
      <c r="AI49" s="15" t="s">
        <v>30</v>
      </c>
      <c r="AM49" s="50" t="str">
        <f aca="false">IF(E17="","",E17)</f>
        <v>Made 4 BIM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Made 4 BIM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800000</v>
      </c>
      <c r="AH54" s="68"/>
      <c r="AI54" s="68"/>
      <c r="AJ54" s="68"/>
      <c r="AK54" s="68"/>
      <c r="AL54" s="68"/>
      <c r="AM54" s="68"/>
      <c r="AN54" s="69" t="n">
        <f aca="false">SUM(AG54,AT54)</f>
        <v>96800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168000</v>
      </c>
      <c r="AU54" s="73" t="n">
        <f aca="false">ROUND(AU55,5)</f>
        <v>0</v>
      </c>
      <c r="AV54" s="72" t="n">
        <f aca="false">ROUND(AZ54*L29,2)</f>
        <v>1680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80000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37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5 - Provedení hydroizolac...'!J30</f>
        <v>800000</v>
      </c>
      <c r="AH55" s="82"/>
      <c r="AI55" s="82"/>
      <c r="AJ55" s="82"/>
      <c r="AK55" s="82"/>
      <c r="AL55" s="82"/>
      <c r="AM55" s="82"/>
      <c r="AN55" s="82" t="n">
        <f aca="false">SUM(AG55,AT55)</f>
        <v>96800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168000</v>
      </c>
      <c r="AU55" s="86" t="n">
        <f aca="false">'5 - Provedení hydroizolac...'!P92</f>
        <v>0</v>
      </c>
      <c r="AV55" s="85" t="n">
        <f aca="false">'5 - Provedení hydroizolac...'!J33</f>
        <v>168000</v>
      </c>
      <c r="AW55" s="85" t="n">
        <f aca="false">'5 - Provedení hydroizolac...'!J34</f>
        <v>0</v>
      </c>
      <c r="AX55" s="85" t="n">
        <f aca="false">'5 - Provedení hydroizolac...'!J35</f>
        <v>0</v>
      </c>
      <c r="AY55" s="85" t="n">
        <f aca="false">'5 - Provedení hydroizolac...'!J36</f>
        <v>0</v>
      </c>
      <c r="AZ55" s="85" t="n">
        <f aca="false">'5 - Provedení hydroizolac...'!F33</f>
        <v>800000</v>
      </c>
      <c r="BA55" s="85" t="n">
        <f aca="false">'5 - Provedení hydroizolac...'!F34</f>
        <v>0</v>
      </c>
      <c r="BB55" s="85" t="n">
        <f aca="false">'5 - Provedení hydroizolac...'!F35</f>
        <v>0</v>
      </c>
      <c r="BC55" s="85" t="n">
        <f aca="false">'5 - Provedení hydroizolac...'!F36</f>
        <v>0</v>
      </c>
      <c r="BD55" s="87" t="n">
        <f aca="false">'5 - Provedení hydroizolac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8FcKQ0514wQGYQzMYsY16FysOtsqu1/yyGdnW8pnLo4WsZJnOmJ2d3lZHiggBwE421RgKNLCcqwALq5HiVIiaA==" saltValue="2QxWW9tyZUGyqPRTsN48xKtSRgdTygru8oxes22LPlx4oL96bCO5b+wioLvobvwkApH8BOBz5dFGXnPrYdU32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 - Provedení hydroizol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1" t="str">
        <f aca="false">'Rekapitulace stavby'!K6</f>
        <v>Výzva PD-Čp. 3276, ul. Horní, sportovní areál Stovky-stavební úpravy sociálních zařízení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2</v>
      </c>
      <c r="L8" s="23"/>
    </row>
    <row r="9" s="22" customFormat="true" ht="30" hidden="false" customHeight="true" outlineLevel="0" collapsed="false">
      <c r="B9" s="23"/>
      <c r="E9" s="92" t="s">
        <v>83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3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6</v>
      </c>
      <c r="J30" s="98" t="n">
        <f aca="false">ROUND(J92, 2)</f>
        <v>8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38</v>
      </c>
      <c r="I32" s="99" t="s">
        <v>37</v>
      </c>
      <c r="J32" s="99" t="s">
        <v>39</v>
      </c>
      <c r="L32" s="23"/>
    </row>
    <row r="33" s="22" customFormat="true" ht="14.25" hidden="false" customHeight="true" outlineLevel="0" collapsed="false">
      <c r="B33" s="23"/>
      <c r="D33" s="100" t="s">
        <v>40</v>
      </c>
      <c r="E33" s="15" t="s">
        <v>41</v>
      </c>
      <c r="F33" s="101" t="n">
        <f aca="false">ROUND((SUM(BE92:BE326)),  2)</f>
        <v>800000</v>
      </c>
      <c r="I33" s="102" t="n">
        <v>0.21</v>
      </c>
      <c r="J33" s="101" t="n">
        <f aca="false">ROUND(((SUM(BE92:BE326))*I33),  2)</f>
        <v>16800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1" t="n">
        <f aca="false">ROUND((SUM(BF92:BF326)),  2)</f>
        <v>0</v>
      </c>
      <c r="I34" s="102" t="n">
        <v>0.15</v>
      </c>
      <c r="J34" s="101" t="n">
        <f aca="false">ROUND(((SUM(BF92:BF32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1" t="n">
        <f aca="false">ROUND((SUM(BG92:BG326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1" t="n">
        <f aca="false">ROUND((SUM(BH92:BH326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1" t="n">
        <f aca="false">ROUND((SUM(BI92:BI326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6</v>
      </c>
      <c r="E39" s="56"/>
      <c r="F39" s="56"/>
      <c r="G39" s="105" t="s">
        <v>47</v>
      </c>
      <c r="H39" s="106" t="s">
        <v>48</v>
      </c>
      <c r="I39" s="56"/>
      <c r="J39" s="107" t="n">
        <f aca="false">SUM(J30:J37)</f>
        <v>96800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1" t="str">
        <f aca="false">E7</f>
        <v>Výzva PD-Čp. 3276, ul. Horní, sportovní areál Stovky-stavební úpravy sociálních zařízení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2</v>
      </c>
      <c r="L49" s="23"/>
    </row>
    <row r="50" s="22" customFormat="true" ht="30" hidden="false" customHeight="true" outlineLevel="0" collapsed="false">
      <c r="B50" s="23"/>
      <c r="E50" s="92" t="str">
        <f aca="false">E9</f>
        <v>5 - Provedení hydroizolace soc. zař. na p.č. 5260/21 v rámci akce Č.p. 3276, ul. Horní, s. areál Stovk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areál Stovky</v>
      </c>
      <c r="I52" s="15" t="s">
        <v>22</v>
      </c>
      <c r="J52" s="93" t="str">
        <f aca="false">IF(J12="","",J12)</f>
        <v>3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Frýdek-Místek</v>
      </c>
      <c r="I54" s="15" t="s">
        <v>30</v>
      </c>
      <c r="J54" s="109" t="str">
        <f aca="false">E21</f>
        <v>Made 4 BIM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09" t="str">
        <f aca="false">E24</f>
        <v>Made 4 BIM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5</v>
      </c>
      <c r="D57" s="103"/>
      <c r="E57" s="103"/>
      <c r="F57" s="103"/>
      <c r="G57" s="103"/>
      <c r="H57" s="103"/>
      <c r="I57" s="103"/>
      <c r="J57" s="111" t="s">
        <v>86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68</v>
      </c>
      <c r="J59" s="98" t="n">
        <f aca="false">J92</f>
        <v>800000</v>
      </c>
      <c r="L59" s="23"/>
      <c r="AU59" s="3" t="s">
        <v>87</v>
      </c>
    </row>
    <row r="60" s="113" customFormat="true" ht="24.75" hidden="false" customHeight="true" outlineLevel="0" collapsed="false">
      <c r="B60" s="114"/>
      <c r="D60" s="115" t="s">
        <v>88</v>
      </c>
      <c r="E60" s="116"/>
      <c r="F60" s="116"/>
      <c r="G60" s="116"/>
      <c r="H60" s="116"/>
      <c r="I60" s="116"/>
      <c r="J60" s="117" t="n">
        <f aca="false">J93</f>
        <v>611694.71</v>
      </c>
      <c r="L60" s="114"/>
    </row>
    <row r="61" s="118" customFormat="true" ht="19.5" hidden="false" customHeight="true" outlineLevel="0" collapsed="false">
      <c r="B61" s="119"/>
      <c r="D61" s="120" t="s">
        <v>89</v>
      </c>
      <c r="E61" s="121"/>
      <c r="F61" s="121"/>
      <c r="G61" s="121"/>
      <c r="H61" s="121"/>
      <c r="I61" s="121"/>
      <c r="J61" s="122" t="n">
        <f aca="false">J94</f>
        <v>229199.8</v>
      </c>
      <c r="L61" s="119"/>
    </row>
    <row r="62" s="118" customFormat="true" ht="19.5" hidden="false" customHeight="true" outlineLevel="0" collapsed="false">
      <c r="B62" s="119"/>
      <c r="D62" s="120" t="s">
        <v>90</v>
      </c>
      <c r="E62" s="121"/>
      <c r="F62" s="121"/>
      <c r="G62" s="121"/>
      <c r="H62" s="121"/>
      <c r="I62" s="121"/>
      <c r="J62" s="122" t="n">
        <f aca="false">J158</f>
        <v>67008.72</v>
      </c>
      <c r="L62" s="119"/>
    </row>
    <row r="63" s="118" customFormat="true" ht="19.5" hidden="false" customHeight="true" outlineLevel="0" collapsed="false">
      <c r="B63" s="119"/>
      <c r="D63" s="120" t="s">
        <v>91</v>
      </c>
      <c r="E63" s="121"/>
      <c r="F63" s="121"/>
      <c r="G63" s="121"/>
      <c r="H63" s="121"/>
      <c r="I63" s="121"/>
      <c r="J63" s="122" t="n">
        <f aca="false">J180</f>
        <v>72000</v>
      </c>
      <c r="L63" s="119"/>
    </row>
    <row r="64" s="118" customFormat="true" ht="19.5" hidden="false" customHeight="true" outlineLevel="0" collapsed="false">
      <c r="B64" s="119"/>
      <c r="D64" s="120" t="s">
        <v>92</v>
      </c>
      <c r="E64" s="121"/>
      <c r="F64" s="121"/>
      <c r="G64" s="121"/>
      <c r="H64" s="121"/>
      <c r="I64" s="121"/>
      <c r="J64" s="122" t="n">
        <f aca="false">J186</f>
        <v>55425</v>
      </c>
      <c r="L64" s="119"/>
    </row>
    <row r="65" s="118" customFormat="true" ht="19.5" hidden="false" customHeight="true" outlineLevel="0" collapsed="false">
      <c r="B65" s="119"/>
      <c r="D65" s="120" t="s">
        <v>93</v>
      </c>
      <c r="E65" s="121"/>
      <c r="F65" s="121"/>
      <c r="G65" s="121"/>
      <c r="H65" s="121"/>
      <c r="I65" s="121"/>
      <c r="J65" s="122" t="n">
        <f aca="false">J210</f>
        <v>33333.6</v>
      </c>
      <c r="L65" s="119"/>
    </row>
    <row r="66" s="118" customFormat="true" ht="19.5" hidden="false" customHeight="true" outlineLevel="0" collapsed="false">
      <c r="B66" s="119"/>
      <c r="D66" s="120" t="s">
        <v>94</v>
      </c>
      <c r="E66" s="121"/>
      <c r="F66" s="121"/>
      <c r="G66" s="121"/>
      <c r="H66" s="121"/>
      <c r="I66" s="121"/>
      <c r="J66" s="122" t="n">
        <f aca="false">J230</f>
        <v>85800</v>
      </c>
      <c r="L66" s="119"/>
    </row>
    <row r="67" s="118" customFormat="true" ht="19.5" hidden="false" customHeight="true" outlineLevel="0" collapsed="false">
      <c r="B67" s="119"/>
      <c r="D67" s="120" t="s">
        <v>95</v>
      </c>
      <c r="E67" s="121"/>
      <c r="F67" s="121"/>
      <c r="G67" s="121"/>
      <c r="H67" s="121"/>
      <c r="I67" s="121"/>
      <c r="J67" s="122" t="n">
        <f aca="false">J253</f>
        <v>20982</v>
      </c>
      <c r="L67" s="119"/>
    </row>
    <row r="68" s="118" customFormat="true" ht="19.5" hidden="false" customHeight="true" outlineLevel="0" collapsed="false">
      <c r="B68" s="119"/>
      <c r="D68" s="120" t="s">
        <v>96</v>
      </c>
      <c r="E68" s="121"/>
      <c r="F68" s="121"/>
      <c r="G68" s="121"/>
      <c r="H68" s="121"/>
      <c r="I68" s="121"/>
      <c r="J68" s="122" t="n">
        <f aca="false">J267</f>
        <v>25086.49</v>
      </c>
      <c r="L68" s="119"/>
    </row>
    <row r="69" s="118" customFormat="true" ht="19.5" hidden="false" customHeight="true" outlineLevel="0" collapsed="false">
      <c r="B69" s="119"/>
      <c r="D69" s="120" t="s">
        <v>97</v>
      </c>
      <c r="E69" s="121"/>
      <c r="F69" s="121"/>
      <c r="G69" s="121"/>
      <c r="H69" s="121"/>
      <c r="I69" s="121"/>
      <c r="J69" s="122" t="n">
        <f aca="false">J281</f>
        <v>22859.1</v>
      </c>
      <c r="L69" s="119"/>
    </row>
    <row r="70" s="113" customFormat="true" ht="24.75" hidden="false" customHeight="true" outlineLevel="0" collapsed="false">
      <c r="B70" s="114"/>
      <c r="D70" s="115" t="s">
        <v>98</v>
      </c>
      <c r="E70" s="116"/>
      <c r="F70" s="116"/>
      <c r="G70" s="116"/>
      <c r="H70" s="116"/>
      <c r="I70" s="116"/>
      <c r="J70" s="117" t="n">
        <f aca="false">J285</f>
        <v>174413.14</v>
      </c>
      <c r="L70" s="114"/>
    </row>
    <row r="71" s="118" customFormat="true" ht="19.5" hidden="false" customHeight="true" outlineLevel="0" collapsed="false">
      <c r="B71" s="119"/>
      <c r="D71" s="120" t="s">
        <v>99</v>
      </c>
      <c r="E71" s="121"/>
      <c r="F71" s="121"/>
      <c r="G71" s="121"/>
      <c r="H71" s="121"/>
      <c r="I71" s="121"/>
      <c r="J71" s="122" t="n">
        <f aca="false">J286</f>
        <v>174413.14</v>
      </c>
      <c r="L71" s="119"/>
    </row>
    <row r="72" s="113" customFormat="true" ht="24.75" hidden="false" customHeight="true" outlineLevel="0" collapsed="false">
      <c r="B72" s="114"/>
      <c r="D72" s="115" t="s">
        <v>100</v>
      </c>
      <c r="E72" s="116"/>
      <c r="F72" s="116"/>
      <c r="G72" s="116"/>
      <c r="H72" s="116"/>
      <c r="I72" s="116"/>
      <c r="J72" s="117" t="n">
        <f aca="false">J321</f>
        <v>13892.15</v>
      </c>
      <c r="L72" s="114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01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91" t="str">
        <f aca="false">E7</f>
        <v>Výzva PD-Čp. 3276, ul. Horní, sportovní areál Stovky-stavební úpravy sociálních zařízení</v>
      </c>
      <c r="F82" s="91"/>
      <c r="G82" s="91"/>
      <c r="H82" s="91"/>
      <c r="L82" s="23"/>
    </row>
    <row r="83" s="22" customFormat="true" ht="12" hidden="false" customHeight="true" outlineLevel="0" collapsed="false">
      <c r="B83" s="23"/>
      <c r="C83" s="15" t="s">
        <v>82</v>
      </c>
      <c r="L83" s="23"/>
    </row>
    <row r="84" s="22" customFormat="true" ht="30" hidden="false" customHeight="true" outlineLevel="0" collapsed="false">
      <c r="B84" s="23"/>
      <c r="E84" s="92" t="str">
        <f aca="false">E9</f>
        <v>5 - Provedení hydroizolace soc. zař. na p.č. 5260/21 v rámci akce Č.p. 3276, ul. Horní, s. areál Stovky</v>
      </c>
      <c r="F84" s="92"/>
      <c r="G84" s="92"/>
      <c r="H84" s="92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areál Stovky</v>
      </c>
      <c r="I86" s="15" t="s">
        <v>22</v>
      </c>
      <c r="J86" s="93" t="str">
        <f aca="false">IF(J12="","",J12)</f>
        <v>30. 12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Frýdek-Místek</v>
      </c>
      <c r="I88" s="15" t="s">
        <v>30</v>
      </c>
      <c r="J88" s="109" t="str">
        <f aca="false">E21</f>
        <v>Made 4 BIM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09" t="str">
        <f aca="false">E24</f>
        <v>Made 4 BIM s.r.o.</v>
      </c>
      <c r="L89" s="23"/>
    </row>
    <row r="90" s="22" customFormat="true" ht="9.75" hidden="false" customHeight="true" outlineLevel="0" collapsed="false">
      <c r="B90" s="23"/>
      <c r="L90" s="23"/>
    </row>
    <row r="91" s="123" customFormat="true" ht="29.25" hidden="false" customHeight="true" outlineLevel="0" collapsed="false">
      <c r="B91" s="124"/>
      <c r="C91" s="125" t="s">
        <v>102</v>
      </c>
      <c r="D91" s="126" t="s">
        <v>55</v>
      </c>
      <c r="E91" s="126" t="s">
        <v>51</v>
      </c>
      <c r="F91" s="126" t="s">
        <v>52</v>
      </c>
      <c r="G91" s="126" t="s">
        <v>103</v>
      </c>
      <c r="H91" s="126" t="s">
        <v>104</v>
      </c>
      <c r="I91" s="126" t="s">
        <v>105</v>
      </c>
      <c r="J91" s="126" t="s">
        <v>86</v>
      </c>
      <c r="K91" s="127" t="s">
        <v>106</v>
      </c>
      <c r="L91" s="124"/>
      <c r="M91" s="60"/>
      <c r="N91" s="61" t="s">
        <v>40</v>
      </c>
      <c r="O91" s="61" t="s">
        <v>107</v>
      </c>
      <c r="P91" s="61" t="s">
        <v>108</v>
      </c>
      <c r="Q91" s="61" t="s">
        <v>109</v>
      </c>
      <c r="R91" s="61" t="s">
        <v>110</v>
      </c>
      <c r="S91" s="61" t="s">
        <v>111</v>
      </c>
      <c r="T91" s="62" t="s">
        <v>112</v>
      </c>
    </row>
    <row r="92" s="22" customFormat="true" ht="22.5" hidden="false" customHeight="true" outlineLevel="0" collapsed="false">
      <c r="B92" s="23"/>
      <c r="C92" s="66" t="s">
        <v>113</v>
      </c>
      <c r="J92" s="128" t="n">
        <f aca="false">BK92</f>
        <v>800000</v>
      </c>
      <c r="L92" s="23"/>
      <c r="M92" s="63"/>
      <c r="N92" s="52"/>
      <c r="O92" s="52"/>
      <c r="P92" s="129" t="n">
        <f aca="false">P93+P285+P321</f>
        <v>0</v>
      </c>
      <c r="Q92" s="52"/>
      <c r="R92" s="129" t="n">
        <f aca="false">R93+R285+R321</f>
        <v>77.8798254</v>
      </c>
      <c r="S92" s="52"/>
      <c r="T92" s="130" t="n">
        <f aca="false">T93+T285+T321</f>
        <v>17.54319</v>
      </c>
      <c r="AT92" s="3" t="s">
        <v>69</v>
      </c>
      <c r="AU92" s="3" t="s">
        <v>87</v>
      </c>
      <c r="BK92" s="131" t="n">
        <f aca="false">BK93+BK285+BK321</f>
        <v>800000</v>
      </c>
    </row>
    <row r="93" s="132" customFormat="true" ht="25.5" hidden="false" customHeight="true" outlineLevel="0" collapsed="false">
      <c r="B93" s="133"/>
      <c r="D93" s="134" t="s">
        <v>69</v>
      </c>
      <c r="E93" s="135" t="s">
        <v>114</v>
      </c>
      <c r="F93" s="135" t="s">
        <v>115</v>
      </c>
      <c r="I93" s="136"/>
      <c r="J93" s="137" t="n">
        <f aca="false">BK93</f>
        <v>611694.71</v>
      </c>
      <c r="L93" s="133"/>
      <c r="M93" s="138"/>
      <c r="P93" s="139" t="n">
        <f aca="false">P94+P158+P180+P186+P210+P230+P253+P267+P281</f>
        <v>0</v>
      </c>
      <c r="R93" s="139" t="n">
        <f aca="false">R94+R158+R180+R186+R210+R230+R253+R267+R281</f>
        <v>76.1968504</v>
      </c>
      <c r="T93" s="140" t="n">
        <f aca="false">T94+T158+T180+T186+T210+T230+T253+T267+T281</f>
        <v>17.54319</v>
      </c>
      <c r="AR93" s="134" t="s">
        <v>78</v>
      </c>
      <c r="AT93" s="141" t="s">
        <v>69</v>
      </c>
      <c r="AU93" s="141" t="s">
        <v>70</v>
      </c>
      <c r="AY93" s="134" t="s">
        <v>116</v>
      </c>
      <c r="BK93" s="142" t="n">
        <f aca="false">BK94+BK158+BK180+BK186+BK210+BK230+BK253+BK267+BK281</f>
        <v>611694.71</v>
      </c>
    </row>
    <row r="94" s="132" customFormat="true" ht="22.5" hidden="false" customHeight="true" outlineLevel="0" collapsed="false">
      <c r="B94" s="133"/>
      <c r="D94" s="134" t="s">
        <v>69</v>
      </c>
      <c r="E94" s="143" t="s">
        <v>78</v>
      </c>
      <c r="F94" s="143" t="s">
        <v>117</v>
      </c>
      <c r="I94" s="136"/>
      <c r="J94" s="144" t="n">
        <f aca="false">BK94</f>
        <v>229199.8</v>
      </c>
      <c r="L94" s="133"/>
      <c r="M94" s="138"/>
      <c r="P94" s="139" t="n">
        <f aca="false">SUM(P95:P157)</f>
        <v>0</v>
      </c>
      <c r="R94" s="139" t="n">
        <f aca="false">SUM(R95:R157)</f>
        <v>9.0981432</v>
      </c>
      <c r="T94" s="140" t="n">
        <f aca="false">SUM(T95:T157)</f>
        <v>8.205</v>
      </c>
      <c r="AR94" s="134" t="s">
        <v>78</v>
      </c>
      <c r="AT94" s="141" t="s">
        <v>69</v>
      </c>
      <c r="AU94" s="141" t="s">
        <v>78</v>
      </c>
      <c r="AY94" s="134" t="s">
        <v>116</v>
      </c>
      <c r="BK94" s="142" t="n">
        <f aca="false">SUM(BK95:BK157)</f>
        <v>229199.8</v>
      </c>
    </row>
    <row r="95" s="22" customFormat="true" ht="24" hidden="false" customHeight="true" outlineLevel="0" collapsed="false">
      <c r="B95" s="23"/>
      <c r="C95" s="145" t="s">
        <v>78</v>
      </c>
      <c r="D95" s="145" t="s">
        <v>118</v>
      </c>
      <c r="E95" s="146" t="s">
        <v>119</v>
      </c>
      <c r="F95" s="147" t="s">
        <v>120</v>
      </c>
      <c r="G95" s="148" t="s">
        <v>121</v>
      </c>
      <c r="H95" s="149" t="n">
        <v>19</v>
      </c>
      <c r="I95" s="150" t="n">
        <v>50</v>
      </c>
      <c r="J95" s="151" t="n">
        <f aca="false">ROUND(I95*H95,2)</f>
        <v>950</v>
      </c>
      <c r="K95" s="147" t="s">
        <v>122</v>
      </c>
      <c r="L95" s="23"/>
      <c r="M95" s="152"/>
      <c r="N95" s="153" t="s">
        <v>41</v>
      </c>
      <c r="P95" s="154" t="n">
        <f aca="false">O95*H95</f>
        <v>0</v>
      </c>
      <c r="Q95" s="154" t="n">
        <v>0</v>
      </c>
      <c r="R95" s="154" t="n">
        <f aca="false">Q95*H95</f>
        <v>0</v>
      </c>
      <c r="S95" s="154" t="n">
        <v>0.295</v>
      </c>
      <c r="T95" s="155" t="n">
        <f aca="false">S95*H95</f>
        <v>5.605</v>
      </c>
      <c r="AR95" s="156" t="s">
        <v>123</v>
      </c>
      <c r="AT95" s="156" t="s">
        <v>118</v>
      </c>
      <c r="AU95" s="156" t="s">
        <v>80</v>
      </c>
      <c r="AY95" s="3" t="s">
        <v>116</v>
      </c>
      <c r="BE95" s="157" t="n">
        <f aca="false">IF(N95="základní",J95,0)</f>
        <v>950</v>
      </c>
      <c r="BF95" s="157" t="n">
        <f aca="false">IF(N95="snížená",J95,0)</f>
        <v>0</v>
      </c>
      <c r="BG95" s="157" t="n">
        <f aca="false">IF(N95="zákl. přenesená",J95,0)</f>
        <v>0</v>
      </c>
      <c r="BH95" s="157" t="n">
        <f aca="false">IF(N95="sníž. přenesená",J95,0)</f>
        <v>0</v>
      </c>
      <c r="BI95" s="157" t="n">
        <f aca="false">IF(N95="nulová",J95,0)</f>
        <v>0</v>
      </c>
      <c r="BJ95" s="3" t="s">
        <v>78</v>
      </c>
      <c r="BK95" s="157" t="n">
        <f aca="false">ROUND(I95*H95,2)</f>
        <v>950</v>
      </c>
      <c r="BL95" s="3" t="s">
        <v>123</v>
      </c>
      <c r="BM95" s="156" t="s">
        <v>124</v>
      </c>
    </row>
    <row r="96" s="22" customFormat="true" ht="39" hidden="false" customHeight="false" outlineLevel="0" collapsed="false">
      <c r="B96" s="23"/>
      <c r="D96" s="158" t="s">
        <v>125</v>
      </c>
      <c r="F96" s="159" t="s">
        <v>126</v>
      </c>
      <c r="I96" s="160"/>
      <c r="L96" s="23"/>
      <c r="M96" s="161"/>
      <c r="T96" s="54"/>
      <c r="AT96" s="3" t="s">
        <v>125</v>
      </c>
      <c r="AU96" s="3" t="s">
        <v>80</v>
      </c>
    </row>
    <row r="97" s="22" customFormat="true" ht="11.25" hidden="false" customHeight="false" outlineLevel="0" collapsed="false">
      <c r="B97" s="23"/>
      <c r="D97" s="162" t="s">
        <v>127</v>
      </c>
      <c r="F97" s="163" t="s">
        <v>128</v>
      </c>
      <c r="I97" s="160"/>
      <c r="L97" s="23"/>
      <c r="M97" s="161"/>
      <c r="T97" s="54"/>
      <c r="AT97" s="3" t="s">
        <v>127</v>
      </c>
      <c r="AU97" s="3" t="s">
        <v>80</v>
      </c>
    </row>
    <row r="98" s="164" customFormat="true" ht="11.25" hidden="false" customHeight="false" outlineLevel="0" collapsed="false">
      <c r="B98" s="165"/>
      <c r="D98" s="158" t="s">
        <v>129</v>
      </c>
      <c r="E98" s="166"/>
      <c r="F98" s="167" t="s">
        <v>130</v>
      </c>
      <c r="H98" s="166"/>
      <c r="I98" s="168"/>
      <c r="L98" s="165"/>
      <c r="M98" s="169"/>
      <c r="T98" s="170"/>
      <c r="AT98" s="166" t="s">
        <v>129</v>
      </c>
      <c r="AU98" s="166" t="s">
        <v>80</v>
      </c>
      <c r="AV98" s="164" t="s">
        <v>78</v>
      </c>
      <c r="AW98" s="164" t="s">
        <v>32</v>
      </c>
      <c r="AX98" s="164" t="s">
        <v>70</v>
      </c>
      <c r="AY98" s="166" t="s">
        <v>116</v>
      </c>
    </row>
    <row r="99" s="171" customFormat="true" ht="11.25" hidden="false" customHeight="false" outlineLevel="0" collapsed="false">
      <c r="B99" s="172"/>
      <c r="D99" s="158" t="s">
        <v>129</v>
      </c>
      <c r="E99" s="173"/>
      <c r="F99" s="174" t="s">
        <v>131</v>
      </c>
      <c r="H99" s="175" t="n">
        <v>19</v>
      </c>
      <c r="I99" s="176"/>
      <c r="L99" s="172"/>
      <c r="M99" s="177"/>
      <c r="T99" s="178"/>
      <c r="AT99" s="173" t="s">
        <v>129</v>
      </c>
      <c r="AU99" s="173" t="s">
        <v>80</v>
      </c>
      <c r="AV99" s="171" t="s">
        <v>80</v>
      </c>
      <c r="AW99" s="171" t="s">
        <v>32</v>
      </c>
      <c r="AX99" s="171" t="s">
        <v>78</v>
      </c>
      <c r="AY99" s="173" t="s">
        <v>116</v>
      </c>
    </row>
    <row r="100" s="22" customFormat="true" ht="24" hidden="false" customHeight="true" outlineLevel="0" collapsed="false">
      <c r="B100" s="23"/>
      <c r="C100" s="145" t="s">
        <v>80</v>
      </c>
      <c r="D100" s="145" t="s">
        <v>118</v>
      </c>
      <c r="E100" s="146" t="s">
        <v>132</v>
      </c>
      <c r="F100" s="147" t="s">
        <v>133</v>
      </c>
      <c r="G100" s="148" t="s">
        <v>121</v>
      </c>
      <c r="H100" s="149" t="n">
        <v>8</v>
      </c>
      <c r="I100" s="150" t="n">
        <v>100</v>
      </c>
      <c r="J100" s="151" t="n">
        <f aca="false">ROUND(I100*H100,2)</f>
        <v>800</v>
      </c>
      <c r="K100" s="147" t="s">
        <v>122</v>
      </c>
      <c r="L100" s="23"/>
      <c r="M100" s="152"/>
      <c r="N100" s="153" t="s">
        <v>41</v>
      </c>
      <c r="P100" s="154" t="n">
        <f aca="false">O100*H100</f>
        <v>0</v>
      </c>
      <c r="Q100" s="154" t="n">
        <v>0</v>
      </c>
      <c r="R100" s="154" t="n">
        <f aca="false">Q100*H100</f>
        <v>0</v>
      </c>
      <c r="S100" s="154" t="n">
        <v>0.325</v>
      </c>
      <c r="T100" s="155" t="n">
        <f aca="false">S100*H100</f>
        <v>2.6</v>
      </c>
      <c r="AR100" s="156" t="s">
        <v>123</v>
      </c>
      <c r="AT100" s="156" t="s">
        <v>118</v>
      </c>
      <c r="AU100" s="156" t="s">
        <v>80</v>
      </c>
      <c r="AY100" s="3" t="s">
        <v>116</v>
      </c>
      <c r="BE100" s="157" t="n">
        <f aca="false">IF(N100="základní",J100,0)</f>
        <v>80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3" t="s">
        <v>78</v>
      </c>
      <c r="BK100" s="157" t="n">
        <f aca="false">ROUND(I100*H100,2)</f>
        <v>800</v>
      </c>
      <c r="BL100" s="3" t="s">
        <v>123</v>
      </c>
      <c r="BM100" s="156" t="s">
        <v>134</v>
      </c>
    </row>
    <row r="101" s="22" customFormat="true" ht="29.25" hidden="false" customHeight="false" outlineLevel="0" collapsed="false">
      <c r="B101" s="23"/>
      <c r="D101" s="158" t="s">
        <v>125</v>
      </c>
      <c r="F101" s="159" t="s">
        <v>135</v>
      </c>
      <c r="I101" s="160"/>
      <c r="L101" s="23"/>
      <c r="M101" s="161"/>
      <c r="T101" s="54"/>
      <c r="AT101" s="3" t="s">
        <v>125</v>
      </c>
      <c r="AU101" s="3" t="s">
        <v>80</v>
      </c>
    </row>
    <row r="102" s="22" customFormat="true" ht="11.25" hidden="false" customHeight="false" outlineLevel="0" collapsed="false">
      <c r="B102" s="23"/>
      <c r="D102" s="162" t="s">
        <v>127</v>
      </c>
      <c r="F102" s="163" t="s">
        <v>136</v>
      </c>
      <c r="I102" s="160"/>
      <c r="L102" s="23"/>
      <c r="M102" s="161"/>
      <c r="T102" s="54"/>
      <c r="AT102" s="3" t="s">
        <v>127</v>
      </c>
      <c r="AU102" s="3" t="s">
        <v>80</v>
      </c>
    </row>
    <row r="103" s="164" customFormat="true" ht="11.25" hidden="false" customHeight="false" outlineLevel="0" collapsed="false">
      <c r="B103" s="165"/>
      <c r="D103" s="158" t="s">
        <v>129</v>
      </c>
      <c r="E103" s="166"/>
      <c r="F103" s="167" t="s">
        <v>137</v>
      </c>
      <c r="H103" s="166"/>
      <c r="I103" s="168"/>
      <c r="L103" s="165"/>
      <c r="M103" s="169"/>
      <c r="T103" s="170"/>
      <c r="AT103" s="166" t="s">
        <v>129</v>
      </c>
      <c r="AU103" s="166" t="s">
        <v>80</v>
      </c>
      <c r="AV103" s="164" t="s">
        <v>78</v>
      </c>
      <c r="AW103" s="164" t="s">
        <v>32</v>
      </c>
      <c r="AX103" s="164" t="s">
        <v>70</v>
      </c>
      <c r="AY103" s="166" t="s">
        <v>116</v>
      </c>
    </row>
    <row r="104" s="171" customFormat="true" ht="11.25" hidden="false" customHeight="false" outlineLevel="0" collapsed="false">
      <c r="B104" s="172"/>
      <c r="D104" s="158" t="s">
        <v>129</v>
      </c>
      <c r="E104" s="173"/>
      <c r="F104" s="174" t="s">
        <v>138</v>
      </c>
      <c r="H104" s="175" t="n">
        <v>8</v>
      </c>
      <c r="I104" s="176"/>
      <c r="L104" s="172"/>
      <c r="M104" s="177"/>
      <c r="T104" s="178"/>
      <c r="AT104" s="173" t="s">
        <v>129</v>
      </c>
      <c r="AU104" s="173" t="s">
        <v>80</v>
      </c>
      <c r="AV104" s="171" t="s">
        <v>80</v>
      </c>
      <c r="AW104" s="171" t="s">
        <v>32</v>
      </c>
      <c r="AX104" s="171" t="s">
        <v>78</v>
      </c>
      <c r="AY104" s="173" t="s">
        <v>116</v>
      </c>
    </row>
    <row r="105" s="22" customFormat="true" ht="37.5" hidden="false" customHeight="true" outlineLevel="0" collapsed="false">
      <c r="B105" s="23"/>
      <c r="C105" s="145" t="s">
        <v>139</v>
      </c>
      <c r="D105" s="145" t="s">
        <v>118</v>
      </c>
      <c r="E105" s="146" t="s">
        <v>140</v>
      </c>
      <c r="F105" s="147" t="s">
        <v>141</v>
      </c>
      <c r="G105" s="148" t="s">
        <v>142</v>
      </c>
      <c r="H105" s="149" t="n">
        <v>95.43</v>
      </c>
      <c r="I105" s="150" t="n">
        <v>1400</v>
      </c>
      <c r="J105" s="151" t="n">
        <f aca="false">ROUND(I105*H105,2)</f>
        <v>133602</v>
      </c>
      <c r="K105" s="147" t="s">
        <v>122</v>
      </c>
      <c r="L105" s="23"/>
      <c r="M105" s="152"/>
      <c r="N105" s="153" t="s">
        <v>41</v>
      </c>
      <c r="P105" s="154" t="n">
        <f aca="false">O105*H105</f>
        <v>0</v>
      </c>
      <c r="Q105" s="154" t="n">
        <v>0</v>
      </c>
      <c r="R105" s="154" t="n">
        <f aca="false">Q105*H105</f>
        <v>0</v>
      </c>
      <c r="S105" s="154" t="n">
        <v>0</v>
      </c>
      <c r="T105" s="155" t="n">
        <f aca="false">S105*H105</f>
        <v>0</v>
      </c>
      <c r="AR105" s="156" t="s">
        <v>123</v>
      </c>
      <c r="AT105" s="156" t="s">
        <v>118</v>
      </c>
      <c r="AU105" s="156" t="s">
        <v>80</v>
      </c>
      <c r="AY105" s="3" t="s">
        <v>116</v>
      </c>
      <c r="BE105" s="157" t="n">
        <f aca="false">IF(N105="základní",J105,0)</f>
        <v>133602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3" t="s">
        <v>78</v>
      </c>
      <c r="BK105" s="157" t="n">
        <f aca="false">ROUND(I105*H105,2)</f>
        <v>133602</v>
      </c>
      <c r="BL105" s="3" t="s">
        <v>123</v>
      </c>
      <c r="BM105" s="156" t="s">
        <v>143</v>
      </c>
    </row>
    <row r="106" s="22" customFormat="true" ht="29.25" hidden="false" customHeight="false" outlineLevel="0" collapsed="false">
      <c r="B106" s="23"/>
      <c r="D106" s="158" t="s">
        <v>125</v>
      </c>
      <c r="F106" s="159" t="s">
        <v>144</v>
      </c>
      <c r="I106" s="160"/>
      <c r="L106" s="23"/>
      <c r="M106" s="161"/>
      <c r="T106" s="54"/>
      <c r="AT106" s="3" t="s">
        <v>125</v>
      </c>
      <c r="AU106" s="3" t="s">
        <v>80</v>
      </c>
    </row>
    <row r="107" s="22" customFormat="true" ht="11.25" hidden="false" customHeight="false" outlineLevel="0" collapsed="false">
      <c r="B107" s="23"/>
      <c r="D107" s="162" t="s">
        <v>127</v>
      </c>
      <c r="F107" s="163" t="s">
        <v>145</v>
      </c>
      <c r="I107" s="160"/>
      <c r="L107" s="23"/>
      <c r="M107" s="161"/>
      <c r="T107" s="54"/>
      <c r="AT107" s="3" t="s">
        <v>127</v>
      </c>
      <c r="AU107" s="3" t="s">
        <v>80</v>
      </c>
    </row>
    <row r="108" s="164" customFormat="true" ht="11.25" hidden="false" customHeight="false" outlineLevel="0" collapsed="false">
      <c r="B108" s="165"/>
      <c r="D108" s="158" t="s">
        <v>129</v>
      </c>
      <c r="E108" s="166"/>
      <c r="F108" s="167" t="s">
        <v>146</v>
      </c>
      <c r="H108" s="166"/>
      <c r="I108" s="168"/>
      <c r="L108" s="165"/>
      <c r="M108" s="169"/>
      <c r="T108" s="170"/>
      <c r="AT108" s="166" t="s">
        <v>129</v>
      </c>
      <c r="AU108" s="166" t="s">
        <v>80</v>
      </c>
      <c r="AV108" s="164" t="s">
        <v>78</v>
      </c>
      <c r="AW108" s="164" t="s">
        <v>32</v>
      </c>
      <c r="AX108" s="164" t="s">
        <v>70</v>
      </c>
      <c r="AY108" s="166" t="s">
        <v>116</v>
      </c>
    </row>
    <row r="109" s="171" customFormat="true" ht="11.25" hidden="false" customHeight="false" outlineLevel="0" collapsed="false">
      <c r="B109" s="172"/>
      <c r="D109" s="158" t="s">
        <v>129</v>
      </c>
      <c r="E109" s="173"/>
      <c r="F109" s="174" t="s">
        <v>147</v>
      </c>
      <c r="H109" s="175" t="n">
        <v>72.63</v>
      </c>
      <c r="I109" s="176"/>
      <c r="L109" s="172"/>
      <c r="M109" s="177"/>
      <c r="T109" s="178"/>
      <c r="AT109" s="173" t="s">
        <v>129</v>
      </c>
      <c r="AU109" s="173" t="s">
        <v>80</v>
      </c>
      <c r="AV109" s="171" t="s">
        <v>80</v>
      </c>
      <c r="AW109" s="171" t="s">
        <v>32</v>
      </c>
      <c r="AX109" s="171" t="s">
        <v>70</v>
      </c>
      <c r="AY109" s="173" t="s">
        <v>116</v>
      </c>
    </row>
    <row r="110" s="164" customFormat="true" ht="11.25" hidden="false" customHeight="false" outlineLevel="0" collapsed="false">
      <c r="B110" s="165"/>
      <c r="D110" s="158" t="s">
        <v>129</v>
      </c>
      <c r="E110" s="166"/>
      <c r="F110" s="167" t="s">
        <v>130</v>
      </c>
      <c r="H110" s="166"/>
      <c r="I110" s="168"/>
      <c r="L110" s="165"/>
      <c r="M110" s="169"/>
      <c r="T110" s="170"/>
      <c r="AT110" s="166" t="s">
        <v>129</v>
      </c>
      <c r="AU110" s="166" t="s">
        <v>80</v>
      </c>
      <c r="AV110" s="164" t="s">
        <v>78</v>
      </c>
      <c r="AW110" s="164" t="s">
        <v>32</v>
      </c>
      <c r="AX110" s="164" t="s">
        <v>70</v>
      </c>
      <c r="AY110" s="166" t="s">
        <v>116</v>
      </c>
    </row>
    <row r="111" s="171" customFormat="true" ht="11.25" hidden="false" customHeight="false" outlineLevel="0" collapsed="false">
      <c r="B111" s="172"/>
      <c r="D111" s="158" t="s">
        <v>129</v>
      </c>
      <c r="E111" s="173"/>
      <c r="F111" s="174" t="s">
        <v>148</v>
      </c>
      <c r="H111" s="175" t="n">
        <v>22.8</v>
      </c>
      <c r="I111" s="176"/>
      <c r="L111" s="172"/>
      <c r="M111" s="177"/>
      <c r="T111" s="178"/>
      <c r="AT111" s="173" t="s">
        <v>129</v>
      </c>
      <c r="AU111" s="173" t="s">
        <v>80</v>
      </c>
      <c r="AV111" s="171" t="s">
        <v>80</v>
      </c>
      <c r="AW111" s="171" t="s">
        <v>32</v>
      </c>
      <c r="AX111" s="171" t="s">
        <v>70</v>
      </c>
      <c r="AY111" s="173" t="s">
        <v>116</v>
      </c>
    </row>
    <row r="112" s="179" customFormat="true" ht="11.25" hidden="false" customHeight="false" outlineLevel="0" collapsed="false">
      <c r="B112" s="180"/>
      <c r="D112" s="158" t="s">
        <v>129</v>
      </c>
      <c r="E112" s="181"/>
      <c r="F112" s="182" t="s">
        <v>149</v>
      </c>
      <c r="H112" s="183" t="n">
        <v>95.43</v>
      </c>
      <c r="I112" s="184"/>
      <c r="L112" s="180"/>
      <c r="M112" s="185"/>
      <c r="T112" s="186"/>
      <c r="AT112" s="181" t="s">
        <v>129</v>
      </c>
      <c r="AU112" s="181" t="s">
        <v>80</v>
      </c>
      <c r="AV112" s="179" t="s">
        <v>123</v>
      </c>
      <c r="AW112" s="179" t="s">
        <v>32</v>
      </c>
      <c r="AX112" s="179" t="s">
        <v>78</v>
      </c>
      <c r="AY112" s="181" t="s">
        <v>116</v>
      </c>
    </row>
    <row r="113" s="22" customFormat="true" ht="21.75" hidden="false" customHeight="true" outlineLevel="0" collapsed="false">
      <c r="B113" s="23"/>
      <c r="C113" s="145" t="s">
        <v>123</v>
      </c>
      <c r="D113" s="145" t="s">
        <v>118</v>
      </c>
      <c r="E113" s="146" t="s">
        <v>150</v>
      </c>
      <c r="F113" s="147" t="s">
        <v>151</v>
      </c>
      <c r="G113" s="148" t="s">
        <v>121</v>
      </c>
      <c r="H113" s="149" t="n">
        <v>112.98</v>
      </c>
      <c r="I113" s="150" t="n">
        <v>300</v>
      </c>
      <c r="J113" s="151" t="n">
        <f aca="false">ROUND(I113*H113,2)</f>
        <v>33894</v>
      </c>
      <c r="K113" s="147" t="s">
        <v>122</v>
      </c>
      <c r="L113" s="23"/>
      <c r="M113" s="152"/>
      <c r="N113" s="153" t="s">
        <v>41</v>
      </c>
      <c r="P113" s="154" t="n">
        <f aca="false">O113*H113</f>
        <v>0</v>
      </c>
      <c r="Q113" s="154" t="n">
        <v>0.00084</v>
      </c>
      <c r="R113" s="154" t="n">
        <f aca="false">Q113*H113</f>
        <v>0.0949032</v>
      </c>
      <c r="S113" s="154" t="n">
        <v>0</v>
      </c>
      <c r="T113" s="155" t="n">
        <f aca="false">S113*H113</f>
        <v>0</v>
      </c>
      <c r="AR113" s="156" t="s">
        <v>123</v>
      </c>
      <c r="AT113" s="156" t="s">
        <v>118</v>
      </c>
      <c r="AU113" s="156" t="s">
        <v>80</v>
      </c>
      <c r="AY113" s="3" t="s">
        <v>116</v>
      </c>
      <c r="BE113" s="157" t="n">
        <f aca="false">IF(N113="základní",J113,0)</f>
        <v>33894</v>
      </c>
      <c r="BF113" s="157" t="n">
        <f aca="false">IF(N113="snížená",J113,0)</f>
        <v>0</v>
      </c>
      <c r="BG113" s="157" t="n">
        <f aca="false">IF(N113="zákl. přenesená",J113,0)</f>
        <v>0</v>
      </c>
      <c r="BH113" s="157" t="n">
        <f aca="false">IF(N113="sníž. přenesená",J113,0)</f>
        <v>0</v>
      </c>
      <c r="BI113" s="157" t="n">
        <f aca="false">IF(N113="nulová",J113,0)</f>
        <v>0</v>
      </c>
      <c r="BJ113" s="3" t="s">
        <v>78</v>
      </c>
      <c r="BK113" s="157" t="n">
        <f aca="false">ROUND(I113*H113,2)</f>
        <v>33894</v>
      </c>
      <c r="BL113" s="3" t="s">
        <v>123</v>
      </c>
      <c r="BM113" s="156" t="s">
        <v>152</v>
      </c>
    </row>
    <row r="114" s="22" customFormat="true" ht="19.5" hidden="false" customHeight="false" outlineLevel="0" collapsed="false">
      <c r="B114" s="23"/>
      <c r="D114" s="158" t="s">
        <v>125</v>
      </c>
      <c r="F114" s="159" t="s">
        <v>153</v>
      </c>
      <c r="I114" s="160"/>
      <c r="L114" s="23"/>
      <c r="M114" s="161"/>
      <c r="T114" s="54"/>
      <c r="AT114" s="3" t="s">
        <v>125</v>
      </c>
      <c r="AU114" s="3" t="s">
        <v>80</v>
      </c>
    </row>
    <row r="115" s="22" customFormat="true" ht="11.25" hidden="false" customHeight="false" outlineLevel="0" collapsed="false">
      <c r="B115" s="23"/>
      <c r="D115" s="162" t="s">
        <v>127</v>
      </c>
      <c r="F115" s="163" t="s">
        <v>154</v>
      </c>
      <c r="I115" s="160"/>
      <c r="L115" s="23"/>
      <c r="M115" s="161"/>
      <c r="T115" s="54"/>
      <c r="AT115" s="3" t="s">
        <v>127</v>
      </c>
      <c r="AU115" s="3" t="s">
        <v>80</v>
      </c>
    </row>
    <row r="116" s="171" customFormat="true" ht="11.25" hidden="false" customHeight="false" outlineLevel="0" collapsed="false">
      <c r="B116" s="172"/>
      <c r="D116" s="158" t="s">
        <v>129</v>
      </c>
      <c r="E116" s="173"/>
      <c r="F116" s="174" t="s">
        <v>155</v>
      </c>
      <c r="H116" s="175" t="n">
        <v>112.98</v>
      </c>
      <c r="I116" s="176"/>
      <c r="L116" s="172"/>
      <c r="M116" s="177"/>
      <c r="T116" s="178"/>
      <c r="AT116" s="173" t="s">
        <v>129</v>
      </c>
      <c r="AU116" s="173" t="s">
        <v>80</v>
      </c>
      <c r="AV116" s="171" t="s">
        <v>80</v>
      </c>
      <c r="AW116" s="171" t="s">
        <v>32</v>
      </c>
      <c r="AX116" s="171" t="s">
        <v>78</v>
      </c>
      <c r="AY116" s="173" t="s">
        <v>116</v>
      </c>
    </row>
    <row r="117" s="22" customFormat="true" ht="24" hidden="false" customHeight="true" outlineLevel="0" collapsed="false">
      <c r="B117" s="23"/>
      <c r="C117" s="145" t="s">
        <v>75</v>
      </c>
      <c r="D117" s="145" t="s">
        <v>118</v>
      </c>
      <c r="E117" s="146" t="s">
        <v>156</v>
      </c>
      <c r="F117" s="147" t="s">
        <v>157</v>
      </c>
      <c r="G117" s="148" t="s">
        <v>121</v>
      </c>
      <c r="H117" s="149" t="n">
        <v>112.98</v>
      </c>
      <c r="I117" s="150" t="n">
        <v>100</v>
      </c>
      <c r="J117" s="151" t="n">
        <f aca="false">ROUND(I117*H117,2)</f>
        <v>11298</v>
      </c>
      <c r="K117" s="147" t="s">
        <v>122</v>
      </c>
      <c r="L117" s="23"/>
      <c r="M117" s="152"/>
      <c r="N117" s="153" t="s">
        <v>41</v>
      </c>
      <c r="P117" s="154" t="n">
        <f aca="false">O117*H117</f>
        <v>0</v>
      </c>
      <c r="Q117" s="154" t="n">
        <v>0</v>
      </c>
      <c r="R117" s="154" t="n">
        <f aca="false">Q117*H117</f>
        <v>0</v>
      </c>
      <c r="S117" s="154" t="n">
        <v>0</v>
      </c>
      <c r="T117" s="155" t="n">
        <f aca="false">S117*H117</f>
        <v>0</v>
      </c>
      <c r="AR117" s="156" t="s">
        <v>123</v>
      </c>
      <c r="AT117" s="156" t="s">
        <v>118</v>
      </c>
      <c r="AU117" s="156" t="s">
        <v>80</v>
      </c>
      <c r="AY117" s="3" t="s">
        <v>116</v>
      </c>
      <c r="BE117" s="157" t="n">
        <f aca="false">IF(N117="základní",J117,0)</f>
        <v>11298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3" t="s">
        <v>78</v>
      </c>
      <c r="BK117" s="157" t="n">
        <f aca="false">ROUND(I117*H117,2)</f>
        <v>11298</v>
      </c>
      <c r="BL117" s="3" t="s">
        <v>123</v>
      </c>
      <c r="BM117" s="156" t="s">
        <v>158</v>
      </c>
    </row>
    <row r="118" s="22" customFormat="true" ht="29.25" hidden="false" customHeight="false" outlineLevel="0" collapsed="false">
      <c r="B118" s="23"/>
      <c r="D118" s="158" t="s">
        <v>125</v>
      </c>
      <c r="F118" s="159" t="s">
        <v>159</v>
      </c>
      <c r="I118" s="160"/>
      <c r="L118" s="23"/>
      <c r="M118" s="161"/>
      <c r="T118" s="54"/>
      <c r="AT118" s="3" t="s">
        <v>125</v>
      </c>
      <c r="AU118" s="3" t="s">
        <v>80</v>
      </c>
    </row>
    <row r="119" s="22" customFormat="true" ht="11.25" hidden="false" customHeight="false" outlineLevel="0" collapsed="false">
      <c r="B119" s="23"/>
      <c r="D119" s="162" t="s">
        <v>127</v>
      </c>
      <c r="F119" s="163" t="s">
        <v>160</v>
      </c>
      <c r="I119" s="160"/>
      <c r="L119" s="23"/>
      <c r="M119" s="161"/>
      <c r="T119" s="54"/>
      <c r="AT119" s="3" t="s">
        <v>127</v>
      </c>
      <c r="AU119" s="3" t="s">
        <v>80</v>
      </c>
    </row>
    <row r="120" s="171" customFormat="true" ht="11.25" hidden="false" customHeight="false" outlineLevel="0" collapsed="false">
      <c r="B120" s="172"/>
      <c r="D120" s="158" t="s">
        <v>129</v>
      </c>
      <c r="E120" s="173"/>
      <c r="F120" s="174" t="s">
        <v>155</v>
      </c>
      <c r="H120" s="175" t="n">
        <v>112.98</v>
      </c>
      <c r="I120" s="176"/>
      <c r="L120" s="172"/>
      <c r="M120" s="177"/>
      <c r="T120" s="178"/>
      <c r="AT120" s="173" t="s">
        <v>129</v>
      </c>
      <c r="AU120" s="173" t="s">
        <v>80</v>
      </c>
      <c r="AV120" s="171" t="s">
        <v>80</v>
      </c>
      <c r="AW120" s="171" t="s">
        <v>32</v>
      </c>
      <c r="AX120" s="171" t="s">
        <v>78</v>
      </c>
      <c r="AY120" s="173" t="s">
        <v>116</v>
      </c>
    </row>
    <row r="121" s="22" customFormat="true" ht="37.5" hidden="false" customHeight="true" outlineLevel="0" collapsed="false">
      <c r="B121" s="23"/>
      <c r="C121" s="145" t="s">
        <v>161</v>
      </c>
      <c r="D121" s="145" t="s">
        <v>118</v>
      </c>
      <c r="E121" s="146" t="s">
        <v>162</v>
      </c>
      <c r="F121" s="147" t="s">
        <v>163</v>
      </c>
      <c r="G121" s="148" t="s">
        <v>142</v>
      </c>
      <c r="H121" s="149" t="n">
        <v>24.21</v>
      </c>
      <c r="I121" s="150" t="n">
        <v>250</v>
      </c>
      <c r="J121" s="151" t="n">
        <f aca="false">ROUND(I121*H121,2)</f>
        <v>6052.5</v>
      </c>
      <c r="K121" s="147" t="s">
        <v>122</v>
      </c>
      <c r="L121" s="23"/>
      <c r="M121" s="152"/>
      <c r="N121" s="153" t="s">
        <v>41</v>
      </c>
      <c r="P121" s="154" t="n">
        <f aca="false">O121*H121</f>
        <v>0</v>
      </c>
      <c r="Q121" s="154" t="n">
        <v>0</v>
      </c>
      <c r="R121" s="154" t="n">
        <f aca="false">Q121*H121</f>
        <v>0</v>
      </c>
      <c r="S121" s="154" t="n">
        <v>0</v>
      </c>
      <c r="T121" s="155" t="n">
        <f aca="false">S121*H121</f>
        <v>0</v>
      </c>
      <c r="AR121" s="156" t="s">
        <v>123</v>
      </c>
      <c r="AT121" s="156" t="s">
        <v>118</v>
      </c>
      <c r="AU121" s="156" t="s">
        <v>80</v>
      </c>
      <c r="AY121" s="3" t="s">
        <v>116</v>
      </c>
      <c r="BE121" s="157" t="n">
        <f aca="false">IF(N121="základní",J121,0)</f>
        <v>6052.5</v>
      </c>
      <c r="BF121" s="157" t="n">
        <f aca="false">IF(N121="snížená",J121,0)</f>
        <v>0</v>
      </c>
      <c r="BG121" s="157" t="n">
        <f aca="false">IF(N121="zákl. přenesená",J121,0)</f>
        <v>0</v>
      </c>
      <c r="BH121" s="157" t="n">
        <f aca="false">IF(N121="sníž. přenesená",J121,0)</f>
        <v>0</v>
      </c>
      <c r="BI121" s="157" t="n">
        <f aca="false">IF(N121="nulová",J121,0)</f>
        <v>0</v>
      </c>
      <c r="BJ121" s="3" t="s">
        <v>78</v>
      </c>
      <c r="BK121" s="157" t="n">
        <f aca="false">ROUND(I121*H121,2)</f>
        <v>6052.5</v>
      </c>
      <c r="BL121" s="3" t="s">
        <v>123</v>
      </c>
      <c r="BM121" s="156" t="s">
        <v>164</v>
      </c>
    </row>
    <row r="122" s="22" customFormat="true" ht="39" hidden="false" customHeight="false" outlineLevel="0" collapsed="false">
      <c r="B122" s="23"/>
      <c r="D122" s="158" t="s">
        <v>125</v>
      </c>
      <c r="F122" s="159" t="s">
        <v>165</v>
      </c>
      <c r="I122" s="160"/>
      <c r="L122" s="23"/>
      <c r="M122" s="161"/>
      <c r="T122" s="54"/>
      <c r="AT122" s="3" t="s">
        <v>125</v>
      </c>
      <c r="AU122" s="3" t="s">
        <v>80</v>
      </c>
    </row>
    <row r="123" s="22" customFormat="true" ht="11.25" hidden="false" customHeight="false" outlineLevel="0" collapsed="false">
      <c r="B123" s="23"/>
      <c r="D123" s="162" t="s">
        <v>127</v>
      </c>
      <c r="F123" s="163" t="s">
        <v>166</v>
      </c>
      <c r="I123" s="160"/>
      <c r="L123" s="23"/>
      <c r="M123" s="161"/>
      <c r="T123" s="54"/>
      <c r="AT123" s="3" t="s">
        <v>127</v>
      </c>
      <c r="AU123" s="3" t="s">
        <v>80</v>
      </c>
    </row>
    <row r="124" s="171" customFormat="true" ht="11.25" hidden="false" customHeight="false" outlineLevel="0" collapsed="false">
      <c r="B124" s="172"/>
      <c r="D124" s="158" t="s">
        <v>129</v>
      </c>
      <c r="E124" s="173"/>
      <c r="F124" s="174" t="s">
        <v>167</v>
      </c>
      <c r="H124" s="175" t="n">
        <v>24.21</v>
      </c>
      <c r="I124" s="176"/>
      <c r="L124" s="172"/>
      <c r="M124" s="177"/>
      <c r="T124" s="178"/>
      <c r="AT124" s="173" t="s">
        <v>129</v>
      </c>
      <c r="AU124" s="173" t="s">
        <v>80</v>
      </c>
      <c r="AV124" s="171" t="s">
        <v>80</v>
      </c>
      <c r="AW124" s="171" t="s">
        <v>32</v>
      </c>
      <c r="AX124" s="171" t="s">
        <v>78</v>
      </c>
      <c r="AY124" s="173" t="s">
        <v>116</v>
      </c>
    </row>
    <row r="125" s="22" customFormat="true" ht="37.5" hidden="false" customHeight="true" outlineLevel="0" collapsed="false">
      <c r="B125" s="23"/>
      <c r="C125" s="145" t="s">
        <v>168</v>
      </c>
      <c r="D125" s="145" t="s">
        <v>118</v>
      </c>
      <c r="E125" s="146" t="s">
        <v>169</v>
      </c>
      <c r="F125" s="147" t="s">
        <v>170</v>
      </c>
      <c r="G125" s="148" t="s">
        <v>142</v>
      </c>
      <c r="H125" s="149" t="n">
        <v>121.05</v>
      </c>
      <c r="I125" s="150" t="n">
        <v>20</v>
      </c>
      <c r="J125" s="151" t="n">
        <f aca="false">ROUND(I125*H125,2)</f>
        <v>2421</v>
      </c>
      <c r="K125" s="147" t="s">
        <v>122</v>
      </c>
      <c r="L125" s="23"/>
      <c r="M125" s="152"/>
      <c r="N125" s="153" t="s">
        <v>41</v>
      </c>
      <c r="P125" s="154" t="n">
        <f aca="false">O125*H125</f>
        <v>0</v>
      </c>
      <c r="Q125" s="154" t="n">
        <v>0</v>
      </c>
      <c r="R125" s="154" t="n">
        <f aca="false">Q125*H125</f>
        <v>0</v>
      </c>
      <c r="S125" s="154" t="n">
        <v>0</v>
      </c>
      <c r="T125" s="155" t="n">
        <f aca="false">S125*H125</f>
        <v>0</v>
      </c>
      <c r="AR125" s="156" t="s">
        <v>123</v>
      </c>
      <c r="AT125" s="156" t="s">
        <v>118</v>
      </c>
      <c r="AU125" s="156" t="s">
        <v>80</v>
      </c>
      <c r="AY125" s="3" t="s">
        <v>116</v>
      </c>
      <c r="BE125" s="157" t="n">
        <f aca="false">IF(N125="základní",J125,0)</f>
        <v>2421</v>
      </c>
      <c r="BF125" s="157" t="n">
        <f aca="false">IF(N125="snížená",J125,0)</f>
        <v>0</v>
      </c>
      <c r="BG125" s="157" t="n">
        <f aca="false">IF(N125="zákl. přenesená",J125,0)</f>
        <v>0</v>
      </c>
      <c r="BH125" s="157" t="n">
        <f aca="false">IF(N125="sníž. přenesená",J125,0)</f>
        <v>0</v>
      </c>
      <c r="BI125" s="157" t="n">
        <f aca="false">IF(N125="nulová",J125,0)</f>
        <v>0</v>
      </c>
      <c r="BJ125" s="3" t="s">
        <v>78</v>
      </c>
      <c r="BK125" s="157" t="n">
        <f aca="false">ROUND(I125*H125,2)</f>
        <v>2421</v>
      </c>
      <c r="BL125" s="3" t="s">
        <v>123</v>
      </c>
      <c r="BM125" s="156" t="s">
        <v>171</v>
      </c>
    </row>
    <row r="126" s="22" customFormat="true" ht="48.75" hidden="false" customHeight="false" outlineLevel="0" collapsed="false">
      <c r="B126" s="23"/>
      <c r="D126" s="158" t="s">
        <v>125</v>
      </c>
      <c r="F126" s="159" t="s">
        <v>172</v>
      </c>
      <c r="I126" s="160"/>
      <c r="L126" s="23"/>
      <c r="M126" s="161"/>
      <c r="T126" s="54"/>
      <c r="AT126" s="3" t="s">
        <v>125</v>
      </c>
      <c r="AU126" s="3" t="s">
        <v>80</v>
      </c>
    </row>
    <row r="127" s="22" customFormat="true" ht="11.25" hidden="false" customHeight="false" outlineLevel="0" collapsed="false">
      <c r="B127" s="23"/>
      <c r="D127" s="162" t="s">
        <v>127</v>
      </c>
      <c r="F127" s="163" t="s">
        <v>173</v>
      </c>
      <c r="I127" s="160"/>
      <c r="L127" s="23"/>
      <c r="M127" s="161"/>
      <c r="T127" s="54"/>
      <c r="AT127" s="3" t="s">
        <v>127</v>
      </c>
      <c r="AU127" s="3" t="s">
        <v>80</v>
      </c>
    </row>
    <row r="128" s="171" customFormat="true" ht="11.25" hidden="false" customHeight="false" outlineLevel="0" collapsed="false">
      <c r="B128" s="172"/>
      <c r="D128" s="158" t="s">
        <v>129</v>
      </c>
      <c r="E128" s="173"/>
      <c r="F128" s="174" t="s">
        <v>167</v>
      </c>
      <c r="H128" s="175" t="n">
        <v>24.21</v>
      </c>
      <c r="I128" s="176"/>
      <c r="L128" s="172"/>
      <c r="M128" s="177"/>
      <c r="T128" s="178"/>
      <c r="AT128" s="173" t="s">
        <v>129</v>
      </c>
      <c r="AU128" s="173" t="s">
        <v>80</v>
      </c>
      <c r="AV128" s="171" t="s">
        <v>80</v>
      </c>
      <c r="AW128" s="171" t="s">
        <v>32</v>
      </c>
      <c r="AX128" s="171" t="s">
        <v>78</v>
      </c>
      <c r="AY128" s="173" t="s">
        <v>116</v>
      </c>
    </row>
    <row r="129" s="171" customFormat="true" ht="11.25" hidden="false" customHeight="false" outlineLevel="0" collapsed="false">
      <c r="B129" s="172"/>
      <c r="D129" s="158" t="s">
        <v>129</v>
      </c>
      <c r="F129" s="174" t="s">
        <v>174</v>
      </c>
      <c r="H129" s="175" t="n">
        <v>121.05</v>
      </c>
      <c r="I129" s="176"/>
      <c r="L129" s="172"/>
      <c r="M129" s="177"/>
      <c r="T129" s="178"/>
      <c r="AT129" s="173" t="s">
        <v>129</v>
      </c>
      <c r="AU129" s="173" t="s">
        <v>80</v>
      </c>
      <c r="AV129" s="171" t="s">
        <v>80</v>
      </c>
      <c r="AW129" s="171" t="s">
        <v>4</v>
      </c>
      <c r="AX129" s="171" t="s">
        <v>78</v>
      </c>
      <c r="AY129" s="173" t="s">
        <v>116</v>
      </c>
    </row>
    <row r="130" s="22" customFormat="true" ht="33" hidden="false" customHeight="true" outlineLevel="0" collapsed="false">
      <c r="B130" s="23"/>
      <c r="C130" s="145" t="s">
        <v>175</v>
      </c>
      <c r="D130" s="145" t="s">
        <v>118</v>
      </c>
      <c r="E130" s="146" t="s">
        <v>176</v>
      </c>
      <c r="F130" s="147" t="s">
        <v>177</v>
      </c>
      <c r="G130" s="148" t="s">
        <v>178</v>
      </c>
      <c r="H130" s="149" t="n">
        <v>43.578</v>
      </c>
      <c r="I130" s="150" t="n">
        <v>350</v>
      </c>
      <c r="J130" s="151" t="n">
        <f aca="false">ROUND(I130*H130,2)</f>
        <v>15252.3</v>
      </c>
      <c r="K130" s="147" t="s">
        <v>122</v>
      </c>
      <c r="L130" s="23"/>
      <c r="M130" s="152"/>
      <c r="N130" s="153" t="s">
        <v>41</v>
      </c>
      <c r="P130" s="154" t="n">
        <f aca="false">O130*H130</f>
        <v>0</v>
      </c>
      <c r="Q130" s="154" t="n">
        <v>0</v>
      </c>
      <c r="R130" s="154" t="n">
        <f aca="false">Q130*H130</f>
        <v>0</v>
      </c>
      <c r="S130" s="154" t="n">
        <v>0</v>
      </c>
      <c r="T130" s="155" t="n">
        <f aca="false">S130*H130</f>
        <v>0</v>
      </c>
      <c r="AR130" s="156" t="s">
        <v>123</v>
      </c>
      <c r="AT130" s="156" t="s">
        <v>118</v>
      </c>
      <c r="AU130" s="156" t="s">
        <v>80</v>
      </c>
      <c r="AY130" s="3" t="s">
        <v>116</v>
      </c>
      <c r="BE130" s="157" t="n">
        <f aca="false">IF(N130="základní",J130,0)</f>
        <v>15252.3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78</v>
      </c>
      <c r="BK130" s="157" t="n">
        <f aca="false">ROUND(I130*H130,2)</f>
        <v>15252.3</v>
      </c>
      <c r="BL130" s="3" t="s">
        <v>123</v>
      </c>
      <c r="BM130" s="156" t="s">
        <v>179</v>
      </c>
    </row>
    <row r="131" s="22" customFormat="true" ht="29.25" hidden="false" customHeight="false" outlineLevel="0" collapsed="false">
      <c r="B131" s="23"/>
      <c r="D131" s="158" t="s">
        <v>125</v>
      </c>
      <c r="F131" s="159" t="s">
        <v>180</v>
      </c>
      <c r="I131" s="160"/>
      <c r="L131" s="23"/>
      <c r="M131" s="161"/>
      <c r="T131" s="54"/>
      <c r="AT131" s="3" t="s">
        <v>125</v>
      </c>
      <c r="AU131" s="3" t="s">
        <v>80</v>
      </c>
    </row>
    <row r="132" s="22" customFormat="true" ht="11.25" hidden="false" customHeight="false" outlineLevel="0" collapsed="false">
      <c r="B132" s="23"/>
      <c r="D132" s="162" t="s">
        <v>127</v>
      </c>
      <c r="F132" s="163" t="s">
        <v>181</v>
      </c>
      <c r="I132" s="160"/>
      <c r="L132" s="23"/>
      <c r="M132" s="161"/>
      <c r="T132" s="54"/>
      <c r="AT132" s="3" t="s">
        <v>127</v>
      </c>
      <c r="AU132" s="3" t="s">
        <v>80</v>
      </c>
    </row>
    <row r="133" s="171" customFormat="true" ht="11.25" hidden="false" customHeight="false" outlineLevel="0" collapsed="false">
      <c r="B133" s="172"/>
      <c r="D133" s="158" t="s">
        <v>129</v>
      </c>
      <c r="E133" s="173"/>
      <c r="F133" s="174" t="s">
        <v>167</v>
      </c>
      <c r="H133" s="175" t="n">
        <v>24.21</v>
      </c>
      <c r="I133" s="176"/>
      <c r="L133" s="172"/>
      <c r="M133" s="177"/>
      <c r="T133" s="178"/>
      <c r="AT133" s="173" t="s">
        <v>129</v>
      </c>
      <c r="AU133" s="173" t="s">
        <v>80</v>
      </c>
      <c r="AV133" s="171" t="s">
        <v>80</v>
      </c>
      <c r="AW133" s="171" t="s">
        <v>32</v>
      </c>
      <c r="AX133" s="171" t="s">
        <v>78</v>
      </c>
      <c r="AY133" s="173" t="s">
        <v>116</v>
      </c>
    </row>
    <row r="134" s="171" customFormat="true" ht="11.25" hidden="false" customHeight="false" outlineLevel="0" collapsed="false">
      <c r="B134" s="172"/>
      <c r="D134" s="158" t="s">
        <v>129</v>
      </c>
      <c r="F134" s="174" t="s">
        <v>182</v>
      </c>
      <c r="H134" s="175" t="n">
        <v>43.578</v>
      </c>
      <c r="I134" s="176"/>
      <c r="L134" s="172"/>
      <c r="M134" s="177"/>
      <c r="T134" s="178"/>
      <c r="AT134" s="173" t="s">
        <v>129</v>
      </c>
      <c r="AU134" s="173" t="s">
        <v>80</v>
      </c>
      <c r="AV134" s="171" t="s">
        <v>80</v>
      </c>
      <c r="AW134" s="171" t="s">
        <v>4</v>
      </c>
      <c r="AX134" s="171" t="s">
        <v>78</v>
      </c>
      <c r="AY134" s="173" t="s">
        <v>116</v>
      </c>
    </row>
    <row r="135" s="22" customFormat="true" ht="24" hidden="false" customHeight="true" outlineLevel="0" collapsed="false">
      <c r="B135" s="23"/>
      <c r="C135" s="145" t="s">
        <v>183</v>
      </c>
      <c r="D135" s="145" t="s">
        <v>118</v>
      </c>
      <c r="E135" s="146" t="s">
        <v>184</v>
      </c>
      <c r="F135" s="147" t="s">
        <v>185</v>
      </c>
      <c r="G135" s="148" t="s">
        <v>142</v>
      </c>
      <c r="H135" s="149" t="n">
        <v>66.42</v>
      </c>
      <c r="I135" s="150" t="n">
        <v>200</v>
      </c>
      <c r="J135" s="151" t="n">
        <f aca="false">ROUND(I135*H135,2)</f>
        <v>13284</v>
      </c>
      <c r="K135" s="147" t="s">
        <v>122</v>
      </c>
      <c r="L135" s="23"/>
      <c r="M135" s="152"/>
      <c r="N135" s="153" t="s">
        <v>41</v>
      </c>
      <c r="P135" s="154" t="n">
        <f aca="false">O135*H135</f>
        <v>0</v>
      </c>
      <c r="Q135" s="154" t="n">
        <v>0</v>
      </c>
      <c r="R135" s="154" t="n">
        <f aca="false">Q135*H135</f>
        <v>0</v>
      </c>
      <c r="S135" s="154" t="n">
        <v>0</v>
      </c>
      <c r="T135" s="155" t="n">
        <f aca="false">S135*H135</f>
        <v>0</v>
      </c>
      <c r="AR135" s="156" t="s">
        <v>123</v>
      </c>
      <c r="AT135" s="156" t="s">
        <v>118</v>
      </c>
      <c r="AU135" s="156" t="s">
        <v>80</v>
      </c>
      <c r="AY135" s="3" t="s">
        <v>116</v>
      </c>
      <c r="BE135" s="157" t="n">
        <f aca="false">IF(N135="základní",J135,0)</f>
        <v>13284</v>
      </c>
      <c r="BF135" s="157" t="n">
        <f aca="false">IF(N135="snížená",J135,0)</f>
        <v>0</v>
      </c>
      <c r="BG135" s="157" t="n">
        <f aca="false">IF(N135="zákl. přenesená",J135,0)</f>
        <v>0</v>
      </c>
      <c r="BH135" s="157" t="n">
        <f aca="false">IF(N135="sníž. přenesená",J135,0)</f>
        <v>0</v>
      </c>
      <c r="BI135" s="157" t="n">
        <f aca="false">IF(N135="nulová",J135,0)</f>
        <v>0</v>
      </c>
      <c r="BJ135" s="3" t="s">
        <v>78</v>
      </c>
      <c r="BK135" s="157" t="n">
        <f aca="false">ROUND(I135*H135,2)</f>
        <v>13284</v>
      </c>
      <c r="BL135" s="3" t="s">
        <v>123</v>
      </c>
      <c r="BM135" s="156" t="s">
        <v>186</v>
      </c>
    </row>
    <row r="136" s="22" customFormat="true" ht="29.25" hidden="false" customHeight="false" outlineLevel="0" collapsed="false">
      <c r="B136" s="23"/>
      <c r="D136" s="158" t="s">
        <v>125</v>
      </c>
      <c r="F136" s="159" t="s">
        <v>187</v>
      </c>
      <c r="I136" s="160"/>
      <c r="L136" s="23"/>
      <c r="M136" s="161"/>
      <c r="T136" s="54"/>
      <c r="AT136" s="3" t="s">
        <v>125</v>
      </c>
      <c r="AU136" s="3" t="s">
        <v>80</v>
      </c>
    </row>
    <row r="137" s="22" customFormat="true" ht="11.25" hidden="false" customHeight="false" outlineLevel="0" collapsed="false">
      <c r="B137" s="23"/>
      <c r="D137" s="162" t="s">
        <v>127</v>
      </c>
      <c r="F137" s="163" t="s">
        <v>188</v>
      </c>
      <c r="I137" s="160"/>
      <c r="L137" s="23"/>
      <c r="M137" s="161"/>
      <c r="T137" s="54"/>
      <c r="AT137" s="3" t="s">
        <v>127</v>
      </c>
      <c r="AU137" s="3" t="s">
        <v>80</v>
      </c>
    </row>
    <row r="138" s="164" customFormat="true" ht="11.25" hidden="false" customHeight="false" outlineLevel="0" collapsed="false">
      <c r="B138" s="165"/>
      <c r="D138" s="158" t="s">
        <v>129</v>
      </c>
      <c r="E138" s="166"/>
      <c r="F138" s="167" t="s">
        <v>146</v>
      </c>
      <c r="H138" s="166"/>
      <c r="I138" s="168"/>
      <c r="L138" s="165"/>
      <c r="M138" s="169"/>
      <c r="T138" s="170"/>
      <c r="AT138" s="166" t="s">
        <v>129</v>
      </c>
      <c r="AU138" s="166" t="s">
        <v>80</v>
      </c>
      <c r="AV138" s="164" t="s">
        <v>78</v>
      </c>
      <c r="AW138" s="164" t="s">
        <v>32</v>
      </c>
      <c r="AX138" s="164" t="s">
        <v>70</v>
      </c>
      <c r="AY138" s="166" t="s">
        <v>116</v>
      </c>
    </row>
    <row r="139" s="171" customFormat="true" ht="11.25" hidden="false" customHeight="false" outlineLevel="0" collapsed="false">
      <c r="B139" s="172"/>
      <c r="D139" s="158" t="s">
        <v>129</v>
      </c>
      <c r="E139" s="173"/>
      <c r="F139" s="174" t="s">
        <v>189</v>
      </c>
      <c r="H139" s="175" t="n">
        <v>48.42</v>
      </c>
      <c r="I139" s="176"/>
      <c r="L139" s="172"/>
      <c r="M139" s="177"/>
      <c r="T139" s="178"/>
      <c r="AT139" s="173" t="s">
        <v>129</v>
      </c>
      <c r="AU139" s="173" t="s">
        <v>80</v>
      </c>
      <c r="AV139" s="171" t="s">
        <v>80</v>
      </c>
      <c r="AW139" s="171" t="s">
        <v>32</v>
      </c>
      <c r="AX139" s="171" t="s">
        <v>70</v>
      </c>
      <c r="AY139" s="173" t="s">
        <v>116</v>
      </c>
    </row>
    <row r="140" s="164" customFormat="true" ht="11.25" hidden="false" customHeight="false" outlineLevel="0" collapsed="false">
      <c r="B140" s="165"/>
      <c r="D140" s="158" t="s">
        <v>129</v>
      </c>
      <c r="E140" s="166"/>
      <c r="F140" s="167" t="s">
        <v>130</v>
      </c>
      <c r="H140" s="166"/>
      <c r="I140" s="168"/>
      <c r="L140" s="165"/>
      <c r="M140" s="169"/>
      <c r="T140" s="170"/>
      <c r="AT140" s="166" t="s">
        <v>129</v>
      </c>
      <c r="AU140" s="166" t="s">
        <v>80</v>
      </c>
      <c r="AV140" s="164" t="s">
        <v>78</v>
      </c>
      <c r="AW140" s="164" t="s">
        <v>32</v>
      </c>
      <c r="AX140" s="164" t="s">
        <v>70</v>
      </c>
      <c r="AY140" s="166" t="s">
        <v>116</v>
      </c>
    </row>
    <row r="141" s="171" customFormat="true" ht="11.25" hidden="false" customHeight="false" outlineLevel="0" collapsed="false">
      <c r="B141" s="172"/>
      <c r="D141" s="158" t="s">
        <v>129</v>
      </c>
      <c r="E141" s="173"/>
      <c r="F141" s="174" t="s">
        <v>190</v>
      </c>
      <c r="H141" s="175" t="n">
        <v>18</v>
      </c>
      <c r="I141" s="176"/>
      <c r="L141" s="172"/>
      <c r="M141" s="177"/>
      <c r="T141" s="178"/>
      <c r="AT141" s="173" t="s">
        <v>129</v>
      </c>
      <c r="AU141" s="173" t="s">
        <v>80</v>
      </c>
      <c r="AV141" s="171" t="s">
        <v>80</v>
      </c>
      <c r="AW141" s="171" t="s">
        <v>32</v>
      </c>
      <c r="AX141" s="171" t="s">
        <v>70</v>
      </c>
      <c r="AY141" s="173" t="s">
        <v>116</v>
      </c>
    </row>
    <row r="142" s="179" customFormat="true" ht="11.25" hidden="false" customHeight="false" outlineLevel="0" collapsed="false">
      <c r="B142" s="180"/>
      <c r="D142" s="158" t="s">
        <v>129</v>
      </c>
      <c r="E142" s="181"/>
      <c r="F142" s="182" t="s">
        <v>149</v>
      </c>
      <c r="H142" s="183" t="n">
        <v>66.42</v>
      </c>
      <c r="I142" s="184"/>
      <c r="L142" s="180"/>
      <c r="M142" s="185"/>
      <c r="T142" s="186"/>
      <c r="AT142" s="181" t="s">
        <v>129</v>
      </c>
      <c r="AU142" s="181" t="s">
        <v>80</v>
      </c>
      <c r="AV142" s="179" t="s">
        <v>123</v>
      </c>
      <c r="AW142" s="179" t="s">
        <v>32</v>
      </c>
      <c r="AX142" s="179" t="s">
        <v>78</v>
      </c>
      <c r="AY142" s="181" t="s">
        <v>116</v>
      </c>
    </row>
    <row r="143" s="22" customFormat="true" ht="24" hidden="false" customHeight="true" outlineLevel="0" collapsed="false">
      <c r="B143" s="23"/>
      <c r="C143" s="145" t="s">
        <v>191</v>
      </c>
      <c r="D143" s="145" t="s">
        <v>118</v>
      </c>
      <c r="E143" s="146" t="s">
        <v>192</v>
      </c>
      <c r="F143" s="147" t="s">
        <v>193</v>
      </c>
      <c r="G143" s="148" t="s">
        <v>142</v>
      </c>
      <c r="H143" s="149" t="n">
        <v>4.5</v>
      </c>
      <c r="I143" s="150" t="n">
        <v>200</v>
      </c>
      <c r="J143" s="151" t="n">
        <f aca="false">ROUND(I143*H143,2)</f>
        <v>900</v>
      </c>
      <c r="K143" s="147" t="s">
        <v>122</v>
      </c>
      <c r="L143" s="23"/>
      <c r="M143" s="152"/>
      <c r="N143" s="153" t="s">
        <v>41</v>
      </c>
      <c r="P143" s="154" t="n">
        <f aca="false">O143*H143</f>
        <v>0</v>
      </c>
      <c r="Q143" s="154" t="n">
        <v>0</v>
      </c>
      <c r="R143" s="154" t="n">
        <f aca="false">Q143*H143</f>
        <v>0</v>
      </c>
      <c r="S143" s="154" t="n">
        <v>0</v>
      </c>
      <c r="T143" s="155" t="n">
        <f aca="false">S143*H143</f>
        <v>0</v>
      </c>
      <c r="AR143" s="156" t="s">
        <v>123</v>
      </c>
      <c r="AT143" s="156" t="s">
        <v>118</v>
      </c>
      <c r="AU143" s="156" t="s">
        <v>80</v>
      </c>
      <c r="AY143" s="3" t="s">
        <v>116</v>
      </c>
      <c r="BE143" s="157" t="n">
        <f aca="false">IF(N143="základní",J143,0)</f>
        <v>900</v>
      </c>
      <c r="BF143" s="157" t="n">
        <f aca="false">IF(N143="snížená",J143,0)</f>
        <v>0</v>
      </c>
      <c r="BG143" s="157" t="n">
        <f aca="false">IF(N143="zákl. přenesená",J143,0)</f>
        <v>0</v>
      </c>
      <c r="BH143" s="157" t="n">
        <f aca="false">IF(N143="sníž. přenesená",J143,0)</f>
        <v>0</v>
      </c>
      <c r="BI143" s="157" t="n">
        <f aca="false">IF(N143="nulová",J143,0)</f>
        <v>0</v>
      </c>
      <c r="BJ143" s="3" t="s">
        <v>78</v>
      </c>
      <c r="BK143" s="157" t="n">
        <f aca="false">ROUND(I143*H143,2)</f>
        <v>900</v>
      </c>
      <c r="BL143" s="3" t="s">
        <v>123</v>
      </c>
      <c r="BM143" s="156" t="s">
        <v>194</v>
      </c>
    </row>
    <row r="144" s="22" customFormat="true" ht="39" hidden="false" customHeight="false" outlineLevel="0" collapsed="false">
      <c r="B144" s="23"/>
      <c r="D144" s="158" t="s">
        <v>125</v>
      </c>
      <c r="F144" s="159" t="s">
        <v>195</v>
      </c>
      <c r="I144" s="160"/>
      <c r="L144" s="23"/>
      <c r="M144" s="161"/>
      <c r="T144" s="54"/>
      <c r="AT144" s="3" t="s">
        <v>125</v>
      </c>
      <c r="AU144" s="3" t="s">
        <v>80</v>
      </c>
    </row>
    <row r="145" s="22" customFormat="true" ht="11.25" hidden="false" customHeight="false" outlineLevel="0" collapsed="false">
      <c r="B145" s="23"/>
      <c r="D145" s="162" t="s">
        <v>127</v>
      </c>
      <c r="F145" s="163" t="s">
        <v>196</v>
      </c>
      <c r="I145" s="160"/>
      <c r="L145" s="23"/>
      <c r="M145" s="161"/>
      <c r="T145" s="54"/>
      <c r="AT145" s="3" t="s">
        <v>127</v>
      </c>
      <c r="AU145" s="3" t="s">
        <v>80</v>
      </c>
    </row>
    <row r="146" s="164" customFormat="true" ht="11.25" hidden="false" customHeight="false" outlineLevel="0" collapsed="false">
      <c r="B146" s="165"/>
      <c r="D146" s="158" t="s">
        <v>129</v>
      </c>
      <c r="E146" s="166"/>
      <c r="F146" s="167" t="s">
        <v>130</v>
      </c>
      <c r="H146" s="166"/>
      <c r="I146" s="168"/>
      <c r="L146" s="165"/>
      <c r="M146" s="169"/>
      <c r="T146" s="170"/>
      <c r="AT146" s="166" t="s">
        <v>129</v>
      </c>
      <c r="AU146" s="166" t="s">
        <v>80</v>
      </c>
      <c r="AV146" s="164" t="s">
        <v>78</v>
      </c>
      <c r="AW146" s="164" t="s">
        <v>32</v>
      </c>
      <c r="AX146" s="164" t="s">
        <v>70</v>
      </c>
      <c r="AY146" s="166" t="s">
        <v>116</v>
      </c>
    </row>
    <row r="147" s="171" customFormat="true" ht="11.25" hidden="false" customHeight="false" outlineLevel="0" collapsed="false">
      <c r="B147" s="172"/>
      <c r="D147" s="158" t="s">
        <v>129</v>
      </c>
      <c r="E147" s="173"/>
      <c r="F147" s="174" t="s">
        <v>197</v>
      </c>
      <c r="H147" s="175" t="n">
        <v>4.5</v>
      </c>
      <c r="I147" s="176"/>
      <c r="L147" s="172"/>
      <c r="M147" s="177"/>
      <c r="T147" s="178"/>
      <c r="AT147" s="173" t="s">
        <v>129</v>
      </c>
      <c r="AU147" s="173" t="s">
        <v>80</v>
      </c>
      <c r="AV147" s="171" t="s">
        <v>80</v>
      </c>
      <c r="AW147" s="171" t="s">
        <v>32</v>
      </c>
      <c r="AX147" s="171" t="s">
        <v>78</v>
      </c>
      <c r="AY147" s="173" t="s">
        <v>116</v>
      </c>
    </row>
    <row r="148" s="22" customFormat="true" ht="16.5" hidden="false" customHeight="true" outlineLevel="0" collapsed="false">
      <c r="B148" s="23"/>
      <c r="C148" s="187" t="s">
        <v>198</v>
      </c>
      <c r="D148" s="187" t="s">
        <v>199</v>
      </c>
      <c r="E148" s="188" t="s">
        <v>200</v>
      </c>
      <c r="F148" s="189" t="s">
        <v>201</v>
      </c>
      <c r="G148" s="190" t="s">
        <v>178</v>
      </c>
      <c r="H148" s="191" t="n">
        <v>9</v>
      </c>
      <c r="I148" s="192" t="n">
        <v>600</v>
      </c>
      <c r="J148" s="193" t="n">
        <f aca="false">ROUND(I148*H148,2)</f>
        <v>5400</v>
      </c>
      <c r="K148" s="189" t="s">
        <v>122</v>
      </c>
      <c r="L148" s="194"/>
      <c r="M148" s="195"/>
      <c r="N148" s="196" t="s">
        <v>41</v>
      </c>
      <c r="P148" s="154" t="n">
        <f aca="false">O148*H148</f>
        <v>0</v>
      </c>
      <c r="Q148" s="154" t="n">
        <v>1</v>
      </c>
      <c r="R148" s="154" t="n">
        <f aca="false">Q148*H148</f>
        <v>9</v>
      </c>
      <c r="S148" s="154" t="n">
        <v>0</v>
      </c>
      <c r="T148" s="155" t="n">
        <f aca="false">S148*H148</f>
        <v>0</v>
      </c>
      <c r="AR148" s="156" t="s">
        <v>175</v>
      </c>
      <c r="AT148" s="156" t="s">
        <v>199</v>
      </c>
      <c r="AU148" s="156" t="s">
        <v>80</v>
      </c>
      <c r="AY148" s="3" t="s">
        <v>116</v>
      </c>
      <c r="BE148" s="157" t="n">
        <f aca="false">IF(N148="základní",J148,0)</f>
        <v>5400</v>
      </c>
      <c r="BF148" s="157" t="n">
        <f aca="false">IF(N148="snížená",J148,0)</f>
        <v>0</v>
      </c>
      <c r="BG148" s="157" t="n">
        <f aca="false">IF(N148="zákl. přenesená",J148,0)</f>
        <v>0</v>
      </c>
      <c r="BH148" s="157" t="n">
        <f aca="false">IF(N148="sníž. přenesená",J148,0)</f>
        <v>0</v>
      </c>
      <c r="BI148" s="157" t="n">
        <f aca="false">IF(N148="nulová",J148,0)</f>
        <v>0</v>
      </c>
      <c r="BJ148" s="3" t="s">
        <v>78</v>
      </c>
      <c r="BK148" s="157" t="n">
        <f aca="false">ROUND(I148*H148,2)</f>
        <v>5400</v>
      </c>
      <c r="BL148" s="3" t="s">
        <v>123</v>
      </c>
      <c r="BM148" s="156" t="s">
        <v>202</v>
      </c>
    </row>
    <row r="149" s="22" customFormat="true" ht="11.25" hidden="false" customHeight="false" outlineLevel="0" collapsed="false">
      <c r="B149" s="23"/>
      <c r="D149" s="158" t="s">
        <v>125</v>
      </c>
      <c r="F149" s="159" t="s">
        <v>201</v>
      </c>
      <c r="I149" s="160"/>
      <c r="L149" s="23"/>
      <c r="M149" s="161"/>
      <c r="T149" s="54"/>
      <c r="AT149" s="3" t="s">
        <v>125</v>
      </c>
      <c r="AU149" s="3" t="s">
        <v>80</v>
      </c>
    </row>
    <row r="150" s="171" customFormat="true" ht="11.25" hidden="false" customHeight="false" outlineLevel="0" collapsed="false">
      <c r="B150" s="172"/>
      <c r="D150" s="158" t="s">
        <v>129</v>
      </c>
      <c r="F150" s="174" t="s">
        <v>203</v>
      </c>
      <c r="H150" s="175" t="n">
        <v>9</v>
      </c>
      <c r="I150" s="176"/>
      <c r="L150" s="172"/>
      <c r="M150" s="177"/>
      <c r="T150" s="178"/>
      <c r="AT150" s="173" t="s">
        <v>129</v>
      </c>
      <c r="AU150" s="173" t="s">
        <v>80</v>
      </c>
      <c r="AV150" s="171" t="s">
        <v>80</v>
      </c>
      <c r="AW150" s="171" t="s">
        <v>4</v>
      </c>
      <c r="AX150" s="171" t="s">
        <v>78</v>
      </c>
      <c r="AY150" s="173" t="s">
        <v>116</v>
      </c>
    </row>
    <row r="151" s="22" customFormat="true" ht="24" hidden="false" customHeight="true" outlineLevel="0" collapsed="false">
      <c r="B151" s="23"/>
      <c r="C151" s="145" t="s">
        <v>204</v>
      </c>
      <c r="D151" s="145" t="s">
        <v>118</v>
      </c>
      <c r="E151" s="146" t="s">
        <v>205</v>
      </c>
      <c r="F151" s="147" t="s">
        <v>206</v>
      </c>
      <c r="G151" s="148" t="s">
        <v>121</v>
      </c>
      <c r="H151" s="149" t="n">
        <v>162</v>
      </c>
      <c r="I151" s="150" t="n">
        <v>30</v>
      </c>
      <c r="J151" s="151" t="n">
        <f aca="false">ROUND(I151*H151,2)</f>
        <v>4860</v>
      </c>
      <c r="K151" s="147" t="s">
        <v>122</v>
      </c>
      <c r="L151" s="23"/>
      <c r="M151" s="152"/>
      <c r="N151" s="153" t="s">
        <v>41</v>
      </c>
      <c r="P151" s="154" t="n">
        <f aca="false">O151*H151</f>
        <v>0</v>
      </c>
      <c r="Q151" s="154" t="n">
        <v>0</v>
      </c>
      <c r="R151" s="154" t="n">
        <f aca="false">Q151*H151</f>
        <v>0</v>
      </c>
      <c r="S151" s="154" t="n">
        <v>0</v>
      </c>
      <c r="T151" s="155" t="n">
        <f aca="false">S151*H151</f>
        <v>0</v>
      </c>
      <c r="AR151" s="156" t="s">
        <v>123</v>
      </c>
      <c r="AT151" s="156" t="s">
        <v>118</v>
      </c>
      <c r="AU151" s="156" t="s">
        <v>80</v>
      </c>
      <c r="AY151" s="3" t="s">
        <v>116</v>
      </c>
      <c r="BE151" s="157" t="n">
        <f aca="false">IF(N151="základní",J151,0)</f>
        <v>4860</v>
      </c>
      <c r="BF151" s="157" t="n">
        <f aca="false">IF(N151="snížená",J151,0)</f>
        <v>0</v>
      </c>
      <c r="BG151" s="157" t="n">
        <f aca="false">IF(N151="zákl. přenesená",J151,0)</f>
        <v>0</v>
      </c>
      <c r="BH151" s="157" t="n">
        <f aca="false">IF(N151="sníž. přenesená",J151,0)</f>
        <v>0</v>
      </c>
      <c r="BI151" s="157" t="n">
        <f aca="false">IF(N151="nulová",J151,0)</f>
        <v>0</v>
      </c>
      <c r="BJ151" s="3" t="s">
        <v>78</v>
      </c>
      <c r="BK151" s="157" t="n">
        <f aca="false">ROUND(I151*H151,2)</f>
        <v>4860</v>
      </c>
      <c r="BL151" s="3" t="s">
        <v>123</v>
      </c>
      <c r="BM151" s="156" t="s">
        <v>207</v>
      </c>
    </row>
    <row r="152" s="22" customFormat="true" ht="19.5" hidden="false" customHeight="false" outlineLevel="0" collapsed="false">
      <c r="B152" s="23"/>
      <c r="D152" s="158" t="s">
        <v>125</v>
      </c>
      <c r="F152" s="159" t="s">
        <v>208</v>
      </c>
      <c r="I152" s="160"/>
      <c r="L152" s="23"/>
      <c r="M152" s="161"/>
      <c r="T152" s="54"/>
      <c r="AT152" s="3" t="s">
        <v>125</v>
      </c>
      <c r="AU152" s="3" t="s">
        <v>80</v>
      </c>
    </row>
    <row r="153" s="22" customFormat="true" ht="11.25" hidden="false" customHeight="false" outlineLevel="0" collapsed="false">
      <c r="B153" s="23"/>
      <c r="D153" s="162" t="s">
        <v>127</v>
      </c>
      <c r="F153" s="163" t="s">
        <v>209</v>
      </c>
      <c r="I153" s="160"/>
      <c r="L153" s="23"/>
      <c r="M153" s="161"/>
      <c r="T153" s="54"/>
      <c r="AT153" s="3" t="s">
        <v>127</v>
      </c>
      <c r="AU153" s="3" t="s">
        <v>80</v>
      </c>
    </row>
    <row r="154" s="171" customFormat="true" ht="11.25" hidden="false" customHeight="false" outlineLevel="0" collapsed="false">
      <c r="B154" s="172"/>
      <c r="D154" s="158" t="s">
        <v>129</v>
      </c>
      <c r="E154" s="173"/>
      <c r="F154" s="174" t="s">
        <v>210</v>
      </c>
      <c r="H154" s="175" t="n">
        <v>162</v>
      </c>
      <c r="I154" s="176"/>
      <c r="L154" s="172"/>
      <c r="M154" s="177"/>
      <c r="T154" s="178"/>
      <c r="AT154" s="173" t="s">
        <v>129</v>
      </c>
      <c r="AU154" s="173" t="s">
        <v>80</v>
      </c>
      <c r="AV154" s="171" t="s">
        <v>80</v>
      </c>
      <c r="AW154" s="171" t="s">
        <v>32</v>
      </c>
      <c r="AX154" s="171" t="s">
        <v>78</v>
      </c>
      <c r="AY154" s="173" t="s">
        <v>116</v>
      </c>
    </row>
    <row r="155" s="22" customFormat="true" ht="16.5" hidden="false" customHeight="true" outlineLevel="0" collapsed="false">
      <c r="B155" s="23"/>
      <c r="C155" s="187" t="s">
        <v>211</v>
      </c>
      <c r="D155" s="187" t="s">
        <v>199</v>
      </c>
      <c r="E155" s="188" t="s">
        <v>212</v>
      </c>
      <c r="F155" s="189" t="s">
        <v>213</v>
      </c>
      <c r="G155" s="190" t="s">
        <v>214</v>
      </c>
      <c r="H155" s="191" t="n">
        <v>3.24</v>
      </c>
      <c r="I155" s="192" t="n">
        <v>150</v>
      </c>
      <c r="J155" s="193" t="n">
        <f aca="false">ROUND(I155*H155,2)</f>
        <v>486</v>
      </c>
      <c r="K155" s="189" t="s">
        <v>122</v>
      </c>
      <c r="L155" s="194"/>
      <c r="M155" s="195"/>
      <c r="N155" s="196" t="s">
        <v>41</v>
      </c>
      <c r="P155" s="154" t="n">
        <f aca="false">O155*H155</f>
        <v>0</v>
      </c>
      <c r="Q155" s="154" t="n">
        <v>0.001</v>
      </c>
      <c r="R155" s="154" t="n">
        <f aca="false">Q155*H155</f>
        <v>0.00324</v>
      </c>
      <c r="S155" s="154" t="n">
        <v>0</v>
      </c>
      <c r="T155" s="155" t="n">
        <f aca="false">S155*H155</f>
        <v>0</v>
      </c>
      <c r="AR155" s="156" t="s">
        <v>175</v>
      </c>
      <c r="AT155" s="156" t="s">
        <v>199</v>
      </c>
      <c r="AU155" s="156" t="s">
        <v>80</v>
      </c>
      <c r="AY155" s="3" t="s">
        <v>116</v>
      </c>
      <c r="BE155" s="157" t="n">
        <f aca="false">IF(N155="základní",J155,0)</f>
        <v>486</v>
      </c>
      <c r="BF155" s="157" t="n">
        <f aca="false">IF(N155="snížená",J155,0)</f>
        <v>0</v>
      </c>
      <c r="BG155" s="157" t="n">
        <f aca="false">IF(N155="zákl. přenesená",J155,0)</f>
        <v>0</v>
      </c>
      <c r="BH155" s="157" t="n">
        <f aca="false">IF(N155="sníž. přenesená",J155,0)</f>
        <v>0</v>
      </c>
      <c r="BI155" s="157" t="n">
        <f aca="false">IF(N155="nulová",J155,0)</f>
        <v>0</v>
      </c>
      <c r="BJ155" s="3" t="s">
        <v>78</v>
      </c>
      <c r="BK155" s="157" t="n">
        <f aca="false">ROUND(I155*H155,2)</f>
        <v>486</v>
      </c>
      <c r="BL155" s="3" t="s">
        <v>123</v>
      </c>
      <c r="BM155" s="156" t="s">
        <v>215</v>
      </c>
    </row>
    <row r="156" s="22" customFormat="true" ht="11.25" hidden="false" customHeight="false" outlineLevel="0" collapsed="false">
      <c r="B156" s="23"/>
      <c r="D156" s="158" t="s">
        <v>125</v>
      </c>
      <c r="F156" s="159" t="s">
        <v>213</v>
      </c>
      <c r="I156" s="160"/>
      <c r="L156" s="23"/>
      <c r="M156" s="161"/>
      <c r="T156" s="54"/>
      <c r="AT156" s="3" t="s">
        <v>125</v>
      </c>
      <c r="AU156" s="3" t="s">
        <v>80</v>
      </c>
    </row>
    <row r="157" s="171" customFormat="true" ht="11.25" hidden="false" customHeight="false" outlineLevel="0" collapsed="false">
      <c r="B157" s="172"/>
      <c r="D157" s="158" t="s">
        <v>129</v>
      </c>
      <c r="F157" s="174" t="s">
        <v>216</v>
      </c>
      <c r="H157" s="175" t="n">
        <v>3.24</v>
      </c>
      <c r="I157" s="176"/>
      <c r="L157" s="172"/>
      <c r="M157" s="177"/>
      <c r="T157" s="178"/>
      <c r="AT157" s="173" t="s">
        <v>129</v>
      </c>
      <c r="AU157" s="173" t="s">
        <v>80</v>
      </c>
      <c r="AV157" s="171" t="s">
        <v>80</v>
      </c>
      <c r="AW157" s="171" t="s">
        <v>4</v>
      </c>
      <c r="AX157" s="171" t="s">
        <v>78</v>
      </c>
      <c r="AY157" s="173" t="s">
        <v>116</v>
      </c>
    </row>
    <row r="158" s="132" customFormat="true" ht="22.5" hidden="false" customHeight="true" outlineLevel="0" collapsed="false">
      <c r="B158" s="133"/>
      <c r="D158" s="134" t="s">
        <v>69</v>
      </c>
      <c r="E158" s="143" t="s">
        <v>80</v>
      </c>
      <c r="F158" s="143" t="s">
        <v>217</v>
      </c>
      <c r="I158" s="136"/>
      <c r="J158" s="144" t="n">
        <f aca="false">BK158</f>
        <v>67008.72</v>
      </c>
      <c r="L158" s="133"/>
      <c r="M158" s="138"/>
      <c r="P158" s="139" t="n">
        <f aca="false">SUM(P159:P179)</f>
        <v>0</v>
      </c>
      <c r="R158" s="139" t="n">
        <f aca="false">SUM(R159:R179)</f>
        <v>34.5126714</v>
      </c>
      <c r="T158" s="140" t="n">
        <f aca="false">SUM(T159:T179)</f>
        <v>0</v>
      </c>
      <c r="AR158" s="134" t="s">
        <v>78</v>
      </c>
      <c r="AT158" s="141" t="s">
        <v>69</v>
      </c>
      <c r="AU158" s="141" t="s">
        <v>78</v>
      </c>
      <c r="AY158" s="134" t="s">
        <v>116</v>
      </c>
      <c r="BK158" s="142" t="n">
        <f aca="false">SUM(BK159:BK179)</f>
        <v>67008.72</v>
      </c>
    </row>
    <row r="159" s="22" customFormat="true" ht="33" hidden="false" customHeight="true" outlineLevel="0" collapsed="false">
      <c r="B159" s="23"/>
      <c r="C159" s="145" t="s">
        <v>218</v>
      </c>
      <c r="D159" s="145" t="s">
        <v>118</v>
      </c>
      <c r="E159" s="146" t="s">
        <v>219</v>
      </c>
      <c r="F159" s="147" t="s">
        <v>220</v>
      </c>
      <c r="G159" s="148" t="s">
        <v>142</v>
      </c>
      <c r="H159" s="149" t="n">
        <v>9.684</v>
      </c>
      <c r="I159" s="150" t="n">
        <v>1200</v>
      </c>
      <c r="J159" s="151" t="n">
        <f aca="false">ROUND(I159*H159,2)</f>
        <v>11620.8</v>
      </c>
      <c r="K159" s="147" t="s">
        <v>122</v>
      </c>
      <c r="L159" s="23"/>
      <c r="M159" s="152"/>
      <c r="N159" s="153" t="s">
        <v>41</v>
      </c>
      <c r="P159" s="154" t="n">
        <f aca="false">O159*H159</f>
        <v>0</v>
      </c>
      <c r="Q159" s="154" t="n">
        <v>1.63</v>
      </c>
      <c r="R159" s="154" t="n">
        <f aca="false">Q159*H159</f>
        <v>15.78492</v>
      </c>
      <c r="S159" s="154" t="n">
        <v>0</v>
      </c>
      <c r="T159" s="155" t="n">
        <f aca="false">S159*H159</f>
        <v>0</v>
      </c>
      <c r="AR159" s="156" t="s">
        <v>123</v>
      </c>
      <c r="AT159" s="156" t="s">
        <v>118</v>
      </c>
      <c r="AU159" s="156" t="s">
        <v>80</v>
      </c>
      <c r="AY159" s="3" t="s">
        <v>116</v>
      </c>
      <c r="BE159" s="157" t="n">
        <f aca="false">IF(N159="základní",J159,0)</f>
        <v>11620.8</v>
      </c>
      <c r="BF159" s="157" t="n">
        <f aca="false">IF(N159="snížená",J159,0)</f>
        <v>0</v>
      </c>
      <c r="BG159" s="157" t="n">
        <f aca="false">IF(N159="zákl. přenesená",J159,0)</f>
        <v>0</v>
      </c>
      <c r="BH159" s="157" t="n">
        <f aca="false">IF(N159="sníž. přenesená",J159,0)</f>
        <v>0</v>
      </c>
      <c r="BI159" s="157" t="n">
        <f aca="false">IF(N159="nulová",J159,0)</f>
        <v>0</v>
      </c>
      <c r="BJ159" s="3" t="s">
        <v>78</v>
      </c>
      <c r="BK159" s="157" t="n">
        <f aca="false">ROUND(I159*H159,2)</f>
        <v>11620.8</v>
      </c>
      <c r="BL159" s="3" t="s">
        <v>123</v>
      </c>
      <c r="BM159" s="156" t="s">
        <v>221</v>
      </c>
    </row>
    <row r="160" s="22" customFormat="true" ht="29.25" hidden="false" customHeight="false" outlineLevel="0" collapsed="false">
      <c r="B160" s="23"/>
      <c r="D160" s="158" t="s">
        <v>125</v>
      </c>
      <c r="F160" s="159" t="s">
        <v>222</v>
      </c>
      <c r="I160" s="160"/>
      <c r="L160" s="23"/>
      <c r="M160" s="161"/>
      <c r="T160" s="54"/>
      <c r="AT160" s="3" t="s">
        <v>125</v>
      </c>
      <c r="AU160" s="3" t="s">
        <v>80</v>
      </c>
    </row>
    <row r="161" s="22" customFormat="true" ht="11.25" hidden="false" customHeight="false" outlineLevel="0" collapsed="false">
      <c r="B161" s="23"/>
      <c r="D161" s="162" t="s">
        <v>127</v>
      </c>
      <c r="F161" s="163" t="s">
        <v>223</v>
      </c>
      <c r="I161" s="160"/>
      <c r="L161" s="23"/>
      <c r="M161" s="161"/>
      <c r="T161" s="54"/>
      <c r="AT161" s="3" t="s">
        <v>127</v>
      </c>
      <c r="AU161" s="3" t="s">
        <v>80</v>
      </c>
    </row>
    <row r="162" s="171" customFormat="true" ht="11.25" hidden="false" customHeight="false" outlineLevel="0" collapsed="false">
      <c r="B162" s="172"/>
      <c r="D162" s="158" t="s">
        <v>129</v>
      </c>
      <c r="E162" s="173"/>
      <c r="F162" s="174" t="s">
        <v>224</v>
      </c>
      <c r="H162" s="175" t="n">
        <v>9.684</v>
      </c>
      <c r="I162" s="176"/>
      <c r="L162" s="172"/>
      <c r="M162" s="177"/>
      <c r="T162" s="178"/>
      <c r="AT162" s="173" t="s">
        <v>129</v>
      </c>
      <c r="AU162" s="173" t="s">
        <v>80</v>
      </c>
      <c r="AV162" s="171" t="s">
        <v>80</v>
      </c>
      <c r="AW162" s="171" t="s">
        <v>32</v>
      </c>
      <c r="AX162" s="171" t="s">
        <v>78</v>
      </c>
      <c r="AY162" s="173" t="s">
        <v>116</v>
      </c>
    </row>
    <row r="163" s="22" customFormat="true" ht="24" hidden="false" customHeight="true" outlineLevel="0" collapsed="false">
      <c r="B163" s="23"/>
      <c r="C163" s="145" t="s">
        <v>8</v>
      </c>
      <c r="D163" s="145" t="s">
        <v>118</v>
      </c>
      <c r="E163" s="146" t="s">
        <v>225</v>
      </c>
      <c r="F163" s="147" t="s">
        <v>226</v>
      </c>
      <c r="G163" s="148" t="s">
        <v>121</v>
      </c>
      <c r="H163" s="149" t="n">
        <v>129.12</v>
      </c>
      <c r="I163" s="150" t="n">
        <v>50</v>
      </c>
      <c r="J163" s="151" t="n">
        <f aca="false">ROUND(I163*H163,2)</f>
        <v>6456</v>
      </c>
      <c r="K163" s="147" t="s">
        <v>122</v>
      </c>
      <c r="L163" s="23"/>
      <c r="M163" s="152"/>
      <c r="N163" s="153" t="s">
        <v>41</v>
      </c>
      <c r="P163" s="154" t="n">
        <f aca="false">O163*H163</f>
        <v>0</v>
      </c>
      <c r="Q163" s="154" t="n">
        <v>0.00017</v>
      </c>
      <c r="R163" s="154" t="n">
        <f aca="false">Q163*H163</f>
        <v>0.0219504</v>
      </c>
      <c r="S163" s="154" t="n">
        <v>0</v>
      </c>
      <c r="T163" s="155" t="n">
        <f aca="false">S163*H163</f>
        <v>0</v>
      </c>
      <c r="AR163" s="156" t="s">
        <v>123</v>
      </c>
      <c r="AT163" s="156" t="s">
        <v>118</v>
      </c>
      <c r="AU163" s="156" t="s">
        <v>80</v>
      </c>
      <c r="AY163" s="3" t="s">
        <v>116</v>
      </c>
      <c r="BE163" s="157" t="n">
        <f aca="false">IF(N163="základní",J163,0)</f>
        <v>6456</v>
      </c>
      <c r="BF163" s="157" t="n">
        <f aca="false">IF(N163="snížená",J163,0)</f>
        <v>0</v>
      </c>
      <c r="BG163" s="157" t="n">
        <f aca="false">IF(N163="zákl. přenesená",J163,0)</f>
        <v>0</v>
      </c>
      <c r="BH163" s="157" t="n">
        <f aca="false">IF(N163="sníž. přenesená",J163,0)</f>
        <v>0</v>
      </c>
      <c r="BI163" s="157" t="n">
        <f aca="false">IF(N163="nulová",J163,0)</f>
        <v>0</v>
      </c>
      <c r="BJ163" s="3" t="s">
        <v>78</v>
      </c>
      <c r="BK163" s="157" t="n">
        <f aca="false">ROUND(I163*H163,2)</f>
        <v>6456</v>
      </c>
      <c r="BL163" s="3" t="s">
        <v>123</v>
      </c>
      <c r="BM163" s="156" t="s">
        <v>227</v>
      </c>
    </row>
    <row r="164" s="22" customFormat="true" ht="19.5" hidden="false" customHeight="false" outlineLevel="0" collapsed="false">
      <c r="B164" s="23"/>
      <c r="D164" s="158" t="s">
        <v>125</v>
      </c>
      <c r="F164" s="159" t="s">
        <v>228</v>
      </c>
      <c r="I164" s="160"/>
      <c r="L164" s="23"/>
      <c r="M164" s="161"/>
      <c r="T164" s="54"/>
      <c r="AT164" s="3" t="s">
        <v>125</v>
      </c>
      <c r="AU164" s="3" t="s">
        <v>80</v>
      </c>
    </row>
    <row r="165" s="22" customFormat="true" ht="11.25" hidden="false" customHeight="false" outlineLevel="0" collapsed="false">
      <c r="B165" s="23"/>
      <c r="D165" s="162" t="s">
        <v>127</v>
      </c>
      <c r="F165" s="163" t="s">
        <v>229</v>
      </c>
      <c r="I165" s="160"/>
      <c r="L165" s="23"/>
      <c r="M165" s="161"/>
      <c r="T165" s="54"/>
      <c r="AT165" s="3" t="s">
        <v>127</v>
      </c>
      <c r="AU165" s="3" t="s">
        <v>80</v>
      </c>
    </row>
    <row r="166" s="164" customFormat="true" ht="11.25" hidden="false" customHeight="false" outlineLevel="0" collapsed="false">
      <c r="B166" s="165"/>
      <c r="D166" s="158" t="s">
        <v>129</v>
      </c>
      <c r="E166" s="166"/>
      <c r="F166" s="167" t="s">
        <v>230</v>
      </c>
      <c r="H166" s="166"/>
      <c r="I166" s="168"/>
      <c r="L166" s="165"/>
      <c r="M166" s="169"/>
      <c r="T166" s="170"/>
      <c r="AT166" s="166" t="s">
        <v>129</v>
      </c>
      <c r="AU166" s="166" t="s">
        <v>80</v>
      </c>
      <c r="AV166" s="164" t="s">
        <v>78</v>
      </c>
      <c r="AW166" s="164" t="s">
        <v>32</v>
      </c>
      <c r="AX166" s="164" t="s">
        <v>70</v>
      </c>
      <c r="AY166" s="166" t="s">
        <v>116</v>
      </c>
    </row>
    <row r="167" s="171" customFormat="true" ht="11.25" hidden="false" customHeight="false" outlineLevel="0" collapsed="false">
      <c r="B167" s="172"/>
      <c r="D167" s="158" t="s">
        <v>129</v>
      </c>
      <c r="E167" s="173"/>
      <c r="F167" s="174" t="s">
        <v>231</v>
      </c>
      <c r="H167" s="175" t="n">
        <v>129.12</v>
      </c>
      <c r="I167" s="176"/>
      <c r="L167" s="172"/>
      <c r="M167" s="177"/>
      <c r="T167" s="178"/>
      <c r="AT167" s="173" t="s">
        <v>129</v>
      </c>
      <c r="AU167" s="173" t="s">
        <v>80</v>
      </c>
      <c r="AV167" s="171" t="s">
        <v>80</v>
      </c>
      <c r="AW167" s="171" t="s">
        <v>32</v>
      </c>
      <c r="AX167" s="171" t="s">
        <v>78</v>
      </c>
      <c r="AY167" s="173" t="s">
        <v>116</v>
      </c>
    </row>
    <row r="168" s="22" customFormat="true" ht="24" hidden="false" customHeight="true" outlineLevel="0" collapsed="false">
      <c r="B168" s="23"/>
      <c r="C168" s="187" t="s">
        <v>232</v>
      </c>
      <c r="D168" s="187" t="s">
        <v>199</v>
      </c>
      <c r="E168" s="188" t="s">
        <v>233</v>
      </c>
      <c r="F168" s="189" t="s">
        <v>234</v>
      </c>
      <c r="G168" s="190" t="s">
        <v>121</v>
      </c>
      <c r="H168" s="191" t="n">
        <v>142.032</v>
      </c>
      <c r="I168" s="192" t="n">
        <v>60</v>
      </c>
      <c r="J168" s="193" t="n">
        <f aca="false">ROUND(I168*H168,2)</f>
        <v>8521.92</v>
      </c>
      <c r="K168" s="189" t="s">
        <v>122</v>
      </c>
      <c r="L168" s="194"/>
      <c r="M168" s="195"/>
      <c r="N168" s="196" t="s">
        <v>41</v>
      </c>
      <c r="P168" s="154" t="n">
        <f aca="false">O168*H168</f>
        <v>0</v>
      </c>
      <c r="Q168" s="154" t="n">
        <v>0.0003</v>
      </c>
      <c r="R168" s="154" t="n">
        <f aca="false">Q168*H168</f>
        <v>0.0426096</v>
      </c>
      <c r="S168" s="154" t="n">
        <v>0</v>
      </c>
      <c r="T168" s="155" t="n">
        <f aca="false">S168*H168</f>
        <v>0</v>
      </c>
      <c r="AR168" s="156" t="s">
        <v>175</v>
      </c>
      <c r="AT168" s="156" t="s">
        <v>199</v>
      </c>
      <c r="AU168" s="156" t="s">
        <v>80</v>
      </c>
      <c r="AY168" s="3" t="s">
        <v>116</v>
      </c>
      <c r="BE168" s="157" t="n">
        <f aca="false">IF(N168="základní",J168,0)</f>
        <v>8521.92</v>
      </c>
      <c r="BF168" s="157" t="n">
        <f aca="false">IF(N168="snížená",J168,0)</f>
        <v>0</v>
      </c>
      <c r="BG168" s="157" t="n">
        <f aca="false">IF(N168="zákl. přenesená",J168,0)</f>
        <v>0</v>
      </c>
      <c r="BH168" s="157" t="n">
        <f aca="false">IF(N168="sníž. přenesená",J168,0)</f>
        <v>0</v>
      </c>
      <c r="BI168" s="157" t="n">
        <f aca="false">IF(N168="nulová",J168,0)</f>
        <v>0</v>
      </c>
      <c r="BJ168" s="3" t="s">
        <v>78</v>
      </c>
      <c r="BK168" s="157" t="n">
        <f aca="false">ROUND(I168*H168,2)</f>
        <v>8521.92</v>
      </c>
      <c r="BL168" s="3" t="s">
        <v>123</v>
      </c>
      <c r="BM168" s="156" t="s">
        <v>235</v>
      </c>
    </row>
    <row r="169" s="22" customFormat="true" ht="19.5" hidden="false" customHeight="false" outlineLevel="0" collapsed="false">
      <c r="B169" s="23"/>
      <c r="D169" s="158" t="s">
        <v>125</v>
      </c>
      <c r="F169" s="159" t="s">
        <v>234</v>
      </c>
      <c r="I169" s="160"/>
      <c r="L169" s="23"/>
      <c r="M169" s="161"/>
      <c r="T169" s="54"/>
      <c r="AT169" s="3" t="s">
        <v>125</v>
      </c>
      <c r="AU169" s="3" t="s">
        <v>80</v>
      </c>
    </row>
    <row r="170" s="171" customFormat="true" ht="11.25" hidden="false" customHeight="false" outlineLevel="0" collapsed="false">
      <c r="B170" s="172"/>
      <c r="D170" s="158" t="s">
        <v>129</v>
      </c>
      <c r="F170" s="174" t="s">
        <v>236</v>
      </c>
      <c r="H170" s="175" t="n">
        <v>142.032</v>
      </c>
      <c r="I170" s="176"/>
      <c r="L170" s="172"/>
      <c r="M170" s="177"/>
      <c r="T170" s="178"/>
      <c r="AT170" s="173" t="s">
        <v>129</v>
      </c>
      <c r="AU170" s="173" t="s">
        <v>80</v>
      </c>
      <c r="AV170" s="171" t="s">
        <v>80</v>
      </c>
      <c r="AW170" s="171" t="s">
        <v>4</v>
      </c>
      <c r="AX170" s="171" t="s">
        <v>78</v>
      </c>
      <c r="AY170" s="173" t="s">
        <v>116</v>
      </c>
    </row>
    <row r="171" s="22" customFormat="true" ht="16.5" hidden="false" customHeight="true" outlineLevel="0" collapsed="false">
      <c r="B171" s="23"/>
      <c r="C171" s="145" t="s">
        <v>237</v>
      </c>
      <c r="D171" s="145" t="s">
        <v>118</v>
      </c>
      <c r="E171" s="146" t="s">
        <v>238</v>
      </c>
      <c r="F171" s="147" t="s">
        <v>239</v>
      </c>
      <c r="G171" s="148" t="s">
        <v>142</v>
      </c>
      <c r="H171" s="149" t="n">
        <v>8.07</v>
      </c>
      <c r="I171" s="150" t="n">
        <v>3000</v>
      </c>
      <c r="J171" s="151" t="n">
        <f aca="false">ROUND(I171*H171,2)</f>
        <v>24210</v>
      </c>
      <c r="K171" s="147" t="s">
        <v>122</v>
      </c>
      <c r="L171" s="23"/>
      <c r="M171" s="152"/>
      <c r="N171" s="153" t="s">
        <v>41</v>
      </c>
      <c r="P171" s="154" t="n">
        <f aca="false">O171*H171</f>
        <v>0</v>
      </c>
      <c r="Q171" s="154" t="n">
        <v>2.30102</v>
      </c>
      <c r="R171" s="154" t="n">
        <f aca="false">Q171*H171</f>
        <v>18.5692314</v>
      </c>
      <c r="S171" s="154" t="n">
        <v>0</v>
      </c>
      <c r="T171" s="155" t="n">
        <f aca="false">S171*H171</f>
        <v>0</v>
      </c>
      <c r="AR171" s="156" t="s">
        <v>123</v>
      </c>
      <c r="AT171" s="156" t="s">
        <v>118</v>
      </c>
      <c r="AU171" s="156" t="s">
        <v>80</v>
      </c>
      <c r="AY171" s="3" t="s">
        <v>116</v>
      </c>
      <c r="BE171" s="157" t="n">
        <f aca="false">IF(N171="základní",J171,0)</f>
        <v>24210</v>
      </c>
      <c r="BF171" s="157" t="n">
        <f aca="false">IF(N171="snížená",J171,0)</f>
        <v>0</v>
      </c>
      <c r="BG171" s="157" t="n">
        <f aca="false">IF(N171="zákl. přenesená",J171,0)</f>
        <v>0</v>
      </c>
      <c r="BH171" s="157" t="n">
        <f aca="false">IF(N171="sníž. přenesená",J171,0)</f>
        <v>0</v>
      </c>
      <c r="BI171" s="157" t="n">
        <f aca="false">IF(N171="nulová",J171,0)</f>
        <v>0</v>
      </c>
      <c r="BJ171" s="3" t="s">
        <v>78</v>
      </c>
      <c r="BK171" s="157" t="n">
        <f aca="false">ROUND(I171*H171,2)</f>
        <v>24210</v>
      </c>
      <c r="BL171" s="3" t="s">
        <v>123</v>
      </c>
      <c r="BM171" s="156" t="s">
        <v>240</v>
      </c>
    </row>
    <row r="172" s="22" customFormat="true" ht="11.25" hidden="false" customHeight="false" outlineLevel="0" collapsed="false">
      <c r="B172" s="23"/>
      <c r="D172" s="158" t="s">
        <v>125</v>
      </c>
      <c r="F172" s="159" t="s">
        <v>239</v>
      </c>
      <c r="I172" s="160"/>
      <c r="L172" s="23"/>
      <c r="M172" s="161"/>
      <c r="T172" s="54"/>
      <c r="AT172" s="3" t="s">
        <v>125</v>
      </c>
      <c r="AU172" s="3" t="s">
        <v>80</v>
      </c>
    </row>
    <row r="173" s="22" customFormat="true" ht="11.25" hidden="false" customHeight="false" outlineLevel="0" collapsed="false">
      <c r="B173" s="23"/>
      <c r="D173" s="162" t="s">
        <v>127</v>
      </c>
      <c r="F173" s="163" t="s">
        <v>241</v>
      </c>
      <c r="I173" s="160"/>
      <c r="L173" s="23"/>
      <c r="M173" s="161"/>
      <c r="T173" s="54"/>
      <c r="AT173" s="3" t="s">
        <v>127</v>
      </c>
      <c r="AU173" s="3" t="s">
        <v>80</v>
      </c>
    </row>
    <row r="174" s="171" customFormat="true" ht="11.25" hidden="false" customHeight="false" outlineLevel="0" collapsed="false">
      <c r="B174" s="172"/>
      <c r="D174" s="158" t="s">
        <v>129</v>
      </c>
      <c r="E174" s="173"/>
      <c r="F174" s="174" t="s">
        <v>242</v>
      </c>
      <c r="H174" s="175" t="n">
        <v>8.07</v>
      </c>
      <c r="I174" s="176"/>
      <c r="L174" s="172"/>
      <c r="M174" s="177"/>
      <c r="T174" s="178"/>
      <c r="AT174" s="173" t="s">
        <v>129</v>
      </c>
      <c r="AU174" s="173" t="s">
        <v>80</v>
      </c>
      <c r="AV174" s="171" t="s">
        <v>80</v>
      </c>
      <c r="AW174" s="171" t="s">
        <v>32</v>
      </c>
      <c r="AX174" s="171" t="s">
        <v>78</v>
      </c>
      <c r="AY174" s="173" t="s">
        <v>116</v>
      </c>
    </row>
    <row r="175" s="22" customFormat="true" ht="24" hidden="false" customHeight="true" outlineLevel="0" collapsed="false">
      <c r="B175" s="23"/>
      <c r="C175" s="145" t="s">
        <v>243</v>
      </c>
      <c r="D175" s="145" t="s">
        <v>118</v>
      </c>
      <c r="E175" s="146" t="s">
        <v>244</v>
      </c>
      <c r="F175" s="147" t="s">
        <v>245</v>
      </c>
      <c r="G175" s="148" t="s">
        <v>246</v>
      </c>
      <c r="H175" s="149" t="n">
        <v>81</v>
      </c>
      <c r="I175" s="150" t="n">
        <v>200</v>
      </c>
      <c r="J175" s="151" t="n">
        <f aca="false">ROUND(I175*H175,2)</f>
        <v>16200</v>
      </c>
      <c r="K175" s="147" t="s">
        <v>122</v>
      </c>
      <c r="L175" s="23"/>
      <c r="M175" s="152"/>
      <c r="N175" s="153" t="s">
        <v>41</v>
      </c>
      <c r="P175" s="154" t="n">
        <f aca="false">O175*H175</f>
        <v>0</v>
      </c>
      <c r="Q175" s="154" t="n">
        <v>0.00116</v>
      </c>
      <c r="R175" s="154" t="n">
        <f aca="false">Q175*H175</f>
        <v>0.09396</v>
      </c>
      <c r="S175" s="154" t="n">
        <v>0</v>
      </c>
      <c r="T175" s="155" t="n">
        <f aca="false">S175*H175</f>
        <v>0</v>
      </c>
      <c r="AR175" s="156" t="s">
        <v>123</v>
      </c>
      <c r="AT175" s="156" t="s">
        <v>118</v>
      </c>
      <c r="AU175" s="156" t="s">
        <v>80</v>
      </c>
      <c r="AY175" s="3" t="s">
        <v>116</v>
      </c>
      <c r="BE175" s="157" t="n">
        <f aca="false">IF(N175="základní",J175,0)</f>
        <v>16200</v>
      </c>
      <c r="BF175" s="157" t="n">
        <f aca="false">IF(N175="snížená",J175,0)</f>
        <v>0</v>
      </c>
      <c r="BG175" s="157" t="n">
        <f aca="false">IF(N175="zákl. přenesená",J175,0)</f>
        <v>0</v>
      </c>
      <c r="BH175" s="157" t="n">
        <f aca="false">IF(N175="sníž. přenesená",J175,0)</f>
        <v>0</v>
      </c>
      <c r="BI175" s="157" t="n">
        <f aca="false">IF(N175="nulová",J175,0)</f>
        <v>0</v>
      </c>
      <c r="BJ175" s="3" t="s">
        <v>78</v>
      </c>
      <c r="BK175" s="157" t="n">
        <f aca="false">ROUND(I175*H175,2)</f>
        <v>16200</v>
      </c>
      <c r="BL175" s="3" t="s">
        <v>123</v>
      </c>
      <c r="BM175" s="156" t="s">
        <v>247</v>
      </c>
    </row>
    <row r="176" s="22" customFormat="true" ht="19.5" hidden="false" customHeight="false" outlineLevel="0" collapsed="false">
      <c r="B176" s="23"/>
      <c r="D176" s="158" t="s">
        <v>125</v>
      </c>
      <c r="F176" s="159" t="s">
        <v>248</v>
      </c>
      <c r="I176" s="160"/>
      <c r="L176" s="23"/>
      <c r="M176" s="161"/>
      <c r="T176" s="54"/>
      <c r="AT176" s="3" t="s">
        <v>125</v>
      </c>
      <c r="AU176" s="3" t="s">
        <v>80</v>
      </c>
    </row>
    <row r="177" s="22" customFormat="true" ht="11.25" hidden="false" customHeight="false" outlineLevel="0" collapsed="false">
      <c r="B177" s="23"/>
      <c r="D177" s="162" t="s">
        <v>127</v>
      </c>
      <c r="F177" s="163" t="s">
        <v>249</v>
      </c>
      <c r="I177" s="160"/>
      <c r="L177" s="23"/>
      <c r="M177" s="161"/>
      <c r="T177" s="54"/>
      <c r="AT177" s="3" t="s">
        <v>127</v>
      </c>
      <c r="AU177" s="3" t="s">
        <v>80</v>
      </c>
    </row>
    <row r="178" s="164" customFormat="true" ht="11.25" hidden="false" customHeight="false" outlineLevel="0" collapsed="false">
      <c r="B178" s="165"/>
      <c r="D178" s="158" t="s">
        <v>129</v>
      </c>
      <c r="E178" s="166"/>
      <c r="F178" s="167" t="s">
        <v>250</v>
      </c>
      <c r="H178" s="166"/>
      <c r="I178" s="168"/>
      <c r="L178" s="165"/>
      <c r="M178" s="169"/>
      <c r="T178" s="170"/>
      <c r="AT178" s="166" t="s">
        <v>129</v>
      </c>
      <c r="AU178" s="166" t="s">
        <v>80</v>
      </c>
      <c r="AV178" s="164" t="s">
        <v>78</v>
      </c>
      <c r="AW178" s="164" t="s">
        <v>32</v>
      </c>
      <c r="AX178" s="164" t="s">
        <v>70</v>
      </c>
      <c r="AY178" s="166" t="s">
        <v>116</v>
      </c>
    </row>
    <row r="179" s="171" customFormat="true" ht="11.25" hidden="false" customHeight="false" outlineLevel="0" collapsed="false">
      <c r="B179" s="172"/>
      <c r="D179" s="158" t="s">
        <v>129</v>
      </c>
      <c r="E179" s="173"/>
      <c r="F179" s="174" t="s">
        <v>251</v>
      </c>
      <c r="H179" s="175" t="n">
        <v>81</v>
      </c>
      <c r="I179" s="176"/>
      <c r="L179" s="172"/>
      <c r="M179" s="177"/>
      <c r="T179" s="178"/>
      <c r="AT179" s="173" t="s">
        <v>129</v>
      </c>
      <c r="AU179" s="173" t="s">
        <v>80</v>
      </c>
      <c r="AV179" s="171" t="s">
        <v>80</v>
      </c>
      <c r="AW179" s="171" t="s">
        <v>32</v>
      </c>
      <c r="AX179" s="171" t="s">
        <v>78</v>
      </c>
      <c r="AY179" s="173" t="s">
        <v>116</v>
      </c>
    </row>
    <row r="180" s="132" customFormat="true" ht="22.5" hidden="false" customHeight="true" outlineLevel="0" collapsed="false">
      <c r="B180" s="133"/>
      <c r="D180" s="134" t="s">
        <v>69</v>
      </c>
      <c r="E180" s="143" t="s">
        <v>139</v>
      </c>
      <c r="F180" s="143" t="s">
        <v>252</v>
      </c>
      <c r="I180" s="136"/>
      <c r="J180" s="144" t="n">
        <f aca="false">BK180</f>
        <v>72000</v>
      </c>
      <c r="L180" s="133"/>
      <c r="M180" s="138"/>
      <c r="P180" s="139" t="n">
        <f aca="false">SUM(P181:P185)</f>
        <v>0</v>
      </c>
      <c r="R180" s="139" t="n">
        <f aca="false">SUM(R181:R185)</f>
        <v>0.018</v>
      </c>
      <c r="T180" s="140" t="n">
        <f aca="false">SUM(T181:T185)</f>
        <v>0.0012</v>
      </c>
      <c r="AR180" s="134" t="s">
        <v>78</v>
      </c>
      <c r="AT180" s="141" t="s">
        <v>69</v>
      </c>
      <c r="AU180" s="141" t="s">
        <v>78</v>
      </c>
      <c r="AY180" s="134" t="s">
        <v>116</v>
      </c>
      <c r="BK180" s="142" t="n">
        <f aca="false">SUM(BK181:BK185)</f>
        <v>72000</v>
      </c>
    </row>
    <row r="181" s="22" customFormat="true" ht="24" hidden="false" customHeight="true" outlineLevel="0" collapsed="false">
      <c r="B181" s="23"/>
      <c r="C181" s="145" t="s">
        <v>253</v>
      </c>
      <c r="D181" s="145" t="s">
        <v>118</v>
      </c>
      <c r="E181" s="146" t="s">
        <v>254</v>
      </c>
      <c r="F181" s="147" t="s">
        <v>255</v>
      </c>
      <c r="G181" s="148" t="s">
        <v>246</v>
      </c>
      <c r="H181" s="149" t="n">
        <v>30</v>
      </c>
      <c r="I181" s="150" t="n">
        <v>2400</v>
      </c>
      <c r="J181" s="151" t="n">
        <f aca="false">ROUND(I181*H181,2)</f>
        <v>72000</v>
      </c>
      <c r="K181" s="147" t="s">
        <v>122</v>
      </c>
      <c r="L181" s="23"/>
      <c r="M181" s="152"/>
      <c r="N181" s="153" t="s">
        <v>41</v>
      </c>
      <c r="P181" s="154" t="n">
        <f aca="false">O181*H181</f>
        <v>0</v>
      </c>
      <c r="Q181" s="154" t="n">
        <v>0.0006</v>
      </c>
      <c r="R181" s="154" t="n">
        <f aca="false">Q181*H181</f>
        <v>0.018</v>
      </c>
      <c r="S181" s="154" t="n">
        <v>4E-005</v>
      </c>
      <c r="T181" s="155" t="n">
        <f aca="false">S181*H181</f>
        <v>0.0012</v>
      </c>
      <c r="AR181" s="156" t="s">
        <v>123</v>
      </c>
      <c r="AT181" s="156" t="s">
        <v>118</v>
      </c>
      <c r="AU181" s="156" t="s">
        <v>80</v>
      </c>
      <c r="AY181" s="3" t="s">
        <v>116</v>
      </c>
      <c r="BE181" s="157" t="n">
        <f aca="false">IF(N181="základní",J181,0)</f>
        <v>72000</v>
      </c>
      <c r="BF181" s="157" t="n">
        <f aca="false">IF(N181="snížená",J181,0)</f>
        <v>0</v>
      </c>
      <c r="BG181" s="157" t="n">
        <f aca="false">IF(N181="zákl. přenesená",J181,0)</f>
        <v>0</v>
      </c>
      <c r="BH181" s="157" t="n">
        <f aca="false">IF(N181="sníž. přenesená",J181,0)</f>
        <v>0</v>
      </c>
      <c r="BI181" s="157" t="n">
        <f aca="false">IF(N181="nulová",J181,0)</f>
        <v>0</v>
      </c>
      <c r="BJ181" s="3" t="s">
        <v>78</v>
      </c>
      <c r="BK181" s="157" t="n">
        <f aca="false">ROUND(I181*H181,2)</f>
        <v>72000</v>
      </c>
      <c r="BL181" s="3" t="s">
        <v>123</v>
      </c>
      <c r="BM181" s="156" t="s">
        <v>256</v>
      </c>
    </row>
    <row r="182" s="22" customFormat="true" ht="19.5" hidden="false" customHeight="false" outlineLevel="0" collapsed="false">
      <c r="B182" s="23"/>
      <c r="D182" s="158" t="s">
        <v>125</v>
      </c>
      <c r="F182" s="159" t="s">
        <v>257</v>
      </c>
      <c r="I182" s="160"/>
      <c r="L182" s="23"/>
      <c r="M182" s="161"/>
      <c r="T182" s="54"/>
      <c r="AT182" s="3" t="s">
        <v>125</v>
      </c>
      <c r="AU182" s="3" t="s">
        <v>80</v>
      </c>
    </row>
    <row r="183" s="22" customFormat="true" ht="11.25" hidden="false" customHeight="false" outlineLevel="0" collapsed="false">
      <c r="B183" s="23"/>
      <c r="D183" s="162" t="s">
        <v>127</v>
      </c>
      <c r="F183" s="163" t="s">
        <v>258</v>
      </c>
      <c r="I183" s="160"/>
      <c r="L183" s="23"/>
      <c r="M183" s="161"/>
      <c r="T183" s="54"/>
      <c r="AT183" s="3" t="s">
        <v>127</v>
      </c>
      <c r="AU183" s="3" t="s">
        <v>80</v>
      </c>
    </row>
    <row r="184" s="164" customFormat="true" ht="11.25" hidden="false" customHeight="false" outlineLevel="0" collapsed="false">
      <c r="B184" s="165"/>
      <c r="D184" s="158" t="s">
        <v>129</v>
      </c>
      <c r="E184" s="166"/>
      <c r="F184" s="167" t="s">
        <v>259</v>
      </c>
      <c r="H184" s="166"/>
      <c r="I184" s="168"/>
      <c r="L184" s="165"/>
      <c r="M184" s="169"/>
      <c r="T184" s="170"/>
      <c r="AT184" s="166" t="s">
        <v>129</v>
      </c>
      <c r="AU184" s="166" t="s">
        <v>80</v>
      </c>
      <c r="AV184" s="164" t="s">
        <v>78</v>
      </c>
      <c r="AW184" s="164" t="s">
        <v>32</v>
      </c>
      <c r="AX184" s="164" t="s">
        <v>70</v>
      </c>
      <c r="AY184" s="166" t="s">
        <v>116</v>
      </c>
    </row>
    <row r="185" s="171" customFormat="true" ht="11.25" hidden="false" customHeight="false" outlineLevel="0" collapsed="false">
      <c r="B185" s="172"/>
      <c r="D185" s="158" t="s">
        <v>129</v>
      </c>
      <c r="E185" s="173"/>
      <c r="F185" s="174" t="s">
        <v>260</v>
      </c>
      <c r="H185" s="175" t="n">
        <v>30</v>
      </c>
      <c r="I185" s="176"/>
      <c r="L185" s="172"/>
      <c r="M185" s="177"/>
      <c r="T185" s="178"/>
      <c r="AT185" s="173" t="s">
        <v>129</v>
      </c>
      <c r="AU185" s="173" t="s">
        <v>80</v>
      </c>
      <c r="AV185" s="171" t="s">
        <v>80</v>
      </c>
      <c r="AW185" s="171" t="s">
        <v>32</v>
      </c>
      <c r="AX185" s="171" t="s">
        <v>78</v>
      </c>
      <c r="AY185" s="173" t="s">
        <v>116</v>
      </c>
    </row>
    <row r="186" s="132" customFormat="true" ht="22.5" hidden="false" customHeight="true" outlineLevel="0" collapsed="false">
      <c r="B186" s="133"/>
      <c r="D186" s="134" t="s">
        <v>69</v>
      </c>
      <c r="E186" s="143" t="s">
        <v>75</v>
      </c>
      <c r="F186" s="143" t="s">
        <v>261</v>
      </c>
      <c r="I186" s="136"/>
      <c r="J186" s="144" t="n">
        <f aca="false">BK186</f>
        <v>55425</v>
      </c>
      <c r="L186" s="133"/>
      <c r="M186" s="138"/>
      <c r="P186" s="139" t="n">
        <f aca="false">SUM(P187:P209)</f>
        <v>0</v>
      </c>
      <c r="R186" s="139" t="n">
        <f aca="false">SUM(R187:R209)</f>
        <v>28.5433</v>
      </c>
      <c r="T186" s="140" t="n">
        <f aca="false">SUM(T187:T209)</f>
        <v>0</v>
      </c>
      <c r="AR186" s="134" t="s">
        <v>78</v>
      </c>
      <c r="AT186" s="141" t="s">
        <v>69</v>
      </c>
      <c r="AU186" s="141" t="s">
        <v>78</v>
      </c>
      <c r="AY186" s="134" t="s">
        <v>116</v>
      </c>
      <c r="BK186" s="142" t="n">
        <f aca="false">SUM(BK187:BK209)</f>
        <v>55425</v>
      </c>
    </row>
    <row r="187" s="22" customFormat="true" ht="24" hidden="false" customHeight="true" outlineLevel="0" collapsed="false">
      <c r="B187" s="23"/>
      <c r="C187" s="145" t="s">
        <v>262</v>
      </c>
      <c r="D187" s="145" t="s">
        <v>118</v>
      </c>
      <c r="E187" s="146" t="s">
        <v>263</v>
      </c>
      <c r="F187" s="147" t="s">
        <v>264</v>
      </c>
      <c r="G187" s="148" t="s">
        <v>121</v>
      </c>
      <c r="H187" s="149" t="n">
        <v>48.5</v>
      </c>
      <c r="I187" s="150" t="n">
        <v>300</v>
      </c>
      <c r="J187" s="151" t="n">
        <f aca="false">ROUND(I187*H187,2)</f>
        <v>14550</v>
      </c>
      <c r="K187" s="147" t="s">
        <v>122</v>
      </c>
      <c r="L187" s="23"/>
      <c r="M187" s="152"/>
      <c r="N187" s="153" t="s">
        <v>41</v>
      </c>
      <c r="P187" s="154" t="n">
        <f aca="false">O187*H187</f>
        <v>0</v>
      </c>
      <c r="Q187" s="154" t="n">
        <v>0.345</v>
      </c>
      <c r="R187" s="154" t="n">
        <f aca="false">Q187*H187</f>
        <v>16.7325</v>
      </c>
      <c r="S187" s="154" t="n">
        <v>0</v>
      </c>
      <c r="T187" s="155" t="n">
        <f aca="false">S187*H187</f>
        <v>0</v>
      </c>
      <c r="AR187" s="156" t="s">
        <v>123</v>
      </c>
      <c r="AT187" s="156" t="s">
        <v>118</v>
      </c>
      <c r="AU187" s="156" t="s">
        <v>80</v>
      </c>
      <c r="AY187" s="3" t="s">
        <v>116</v>
      </c>
      <c r="BE187" s="157" t="n">
        <f aca="false">IF(N187="základní",J187,0)</f>
        <v>14550</v>
      </c>
      <c r="BF187" s="157" t="n">
        <f aca="false">IF(N187="snížená",J187,0)</f>
        <v>0</v>
      </c>
      <c r="BG187" s="157" t="n">
        <f aca="false">IF(N187="zákl. přenesená",J187,0)</f>
        <v>0</v>
      </c>
      <c r="BH187" s="157" t="n">
        <f aca="false">IF(N187="sníž. přenesená",J187,0)</f>
        <v>0</v>
      </c>
      <c r="BI187" s="157" t="n">
        <f aca="false">IF(N187="nulová",J187,0)</f>
        <v>0</v>
      </c>
      <c r="BJ187" s="3" t="s">
        <v>78</v>
      </c>
      <c r="BK187" s="157" t="n">
        <f aca="false">ROUND(I187*H187,2)</f>
        <v>14550</v>
      </c>
      <c r="BL187" s="3" t="s">
        <v>123</v>
      </c>
      <c r="BM187" s="156" t="s">
        <v>265</v>
      </c>
    </row>
    <row r="188" s="22" customFormat="true" ht="19.5" hidden="false" customHeight="false" outlineLevel="0" collapsed="false">
      <c r="B188" s="23"/>
      <c r="D188" s="158" t="s">
        <v>125</v>
      </c>
      <c r="F188" s="159" t="s">
        <v>266</v>
      </c>
      <c r="I188" s="160"/>
      <c r="L188" s="23"/>
      <c r="M188" s="161"/>
      <c r="T188" s="54"/>
      <c r="AT188" s="3" t="s">
        <v>125</v>
      </c>
      <c r="AU188" s="3" t="s">
        <v>80</v>
      </c>
    </row>
    <row r="189" s="22" customFormat="true" ht="11.25" hidden="false" customHeight="false" outlineLevel="0" collapsed="false">
      <c r="B189" s="23"/>
      <c r="D189" s="162" t="s">
        <v>127</v>
      </c>
      <c r="F189" s="163" t="s">
        <v>267</v>
      </c>
      <c r="I189" s="160"/>
      <c r="L189" s="23"/>
      <c r="M189" s="161"/>
      <c r="T189" s="54"/>
      <c r="AT189" s="3" t="s">
        <v>127</v>
      </c>
      <c r="AU189" s="3" t="s">
        <v>80</v>
      </c>
    </row>
    <row r="190" s="164" customFormat="true" ht="11.25" hidden="false" customHeight="false" outlineLevel="0" collapsed="false">
      <c r="B190" s="165"/>
      <c r="D190" s="158" t="s">
        <v>129</v>
      </c>
      <c r="E190" s="166"/>
      <c r="F190" s="167" t="s">
        <v>268</v>
      </c>
      <c r="H190" s="166"/>
      <c r="I190" s="168"/>
      <c r="L190" s="165"/>
      <c r="M190" s="169"/>
      <c r="T190" s="170"/>
      <c r="AT190" s="166" t="s">
        <v>129</v>
      </c>
      <c r="AU190" s="166" t="s">
        <v>80</v>
      </c>
      <c r="AV190" s="164" t="s">
        <v>78</v>
      </c>
      <c r="AW190" s="164" t="s">
        <v>32</v>
      </c>
      <c r="AX190" s="164" t="s">
        <v>70</v>
      </c>
      <c r="AY190" s="166" t="s">
        <v>116</v>
      </c>
    </row>
    <row r="191" s="171" customFormat="true" ht="11.25" hidden="false" customHeight="false" outlineLevel="0" collapsed="false">
      <c r="B191" s="172"/>
      <c r="D191" s="158" t="s">
        <v>129</v>
      </c>
      <c r="E191" s="173"/>
      <c r="F191" s="174" t="s">
        <v>269</v>
      </c>
      <c r="H191" s="175" t="n">
        <v>40.5</v>
      </c>
      <c r="I191" s="176"/>
      <c r="L191" s="172"/>
      <c r="M191" s="177"/>
      <c r="T191" s="178"/>
      <c r="AT191" s="173" t="s">
        <v>129</v>
      </c>
      <c r="AU191" s="173" t="s">
        <v>80</v>
      </c>
      <c r="AV191" s="171" t="s">
        <v>80</v>
      </c>
      <c r="AW191" s="171" t="s">
        <v>32</v>
      </c>
      <c r="AX191" s="171" t="s">
        <v>70</v>
      </c>
      <c r="AY191" s="173" t="s">
        <v>116</v>
      </c>
    </row>
    <row r="192" s="164" customFormat="true" ht="11.25" hidden="false" customHeight="false" outlineLevel="0" collapsed="false">
      <c r="B192" s="165"/>
      <c r="D192" s="158" t="s">
        <v>129</v>
      </c>
      <c r="E192" s="166"/>
      <c r="F192" s="167" t="s">
        <v>137</v>
      </c>
      <c r="H192" s="166"/>
      <c r="I192" s="168"/>
      <c r="L192" s="165"/>
      <c r="M192" s="169"/>
      <c r="T192" s="170"/>
      <c r="AT192" s="166" t="s">
        <v>129</v>
      </c>
      <c r="AU192" s="166" t="s">
        <v>80</v>
      </c>
      <c r="AV192" s="164" t="s">
        <v>78</v>
      </c>
      <c r="AW192" s="164" t="s">
        <v>32</v>
      </c>
      <c r="AX192" s="164" t="s">
        <v>70</v>
      </c>
      <c r="AY192" s="166" t="s">
        <v>116</v>
      </c>
    </row>
    <row r="193" s="171" customFormat="true" ht="11.25" hidden="false" customHeight="false" outlineLevel="0" collapsed="false">
      <c r="B193" s="172"/>
      <c r="D193" s="158" t="s">
        <v>129</v>
      </c>
      <c r="E193" s="173"/>
      <c r="F193" s="174" t="s">
        <v>138</v>
      </c>
      <c r="H193" s="175" t="n">
        <v>8</v>
      </c>
      <c r="I193" s="176"/>
      <c r="L193" s="172"/>
      <c r="M193" s="177"/>
      <c r="T193" s="178"/>
      <c r="AT193" s="173" t="s">
        <v>129</v>
      </c>
      <c r="AU193" s="173" t="s">
        <v>80</v>
      </c>
      <c r="AV193" s="171" t="s">
        <v>80</v>
      </c>
      <c r="AW193" s="171" t="s">
        <v>32</v>
      </c>
      <c r="AX193" s="171" t="s">
        <v>70</v>
      </c>
      <c r="AY193" s="173" t="s">
        <v>116</v>
      </c>
    </row>
    <row r="194" s="179" customFormat="true" ht="11.25" hidden="false" customHeight="false" outlineLevel="0" collapsed="false">
      <c r="B194" s="180"/>
      <c r="D194" s="158" t="s">
        <v>129</v>
      </c>
      <c r="E194" s="181"/>
      <c r="F194" s="182" t="s">
        <v>149</v>
      </c>
      <c r="H194" s="183" t="n">
        <v>48.5</v>
      </c>
      <c r="I194" s="184"/>
      <c r="L194" s="180"/>
      <c r="M194" s="185"/>
      <c r="T194" s="186"/>
      <c r="AT194" s="181" t="s">
        <v>129</v>
      </c>
      <c r="AU194" s="181" t="s">
        <v>80</v>
      </c>
      <c r="AV194" s="179" t="s">
        <v>123</v>
      </c>
      <c r="AW194" s="179" t="s">
        <v>32</v>
      </c>
      <c r="AX194" s="179" t="s">
        <v>78</v>
      </c>
      <c r="AY194" s="181" t="s">
        <v>116</v>
      </c>
    </row>
    <row r="195" s="22" customFormat="true" ht="24" hidden="false" customHeight="true" outlineLevel="0" collapsed="false">
      <c r="B195" s="23"/>
      <c r="C195" s="145" t="s">
        <v>7</v>
      </c>
      <c r="D195" s="145" t="s">
        <v>118</v>
      </c>
      <c r="E195" s="146" t="s">
        <v>270</v>
      </c>
      <c r="F195" s="147" t="s">
        <v>271</v>
      </c>
      <c r="G195" s="148" t="s">
        <v>121</v>
      </c>
      <c r="H195" s="149" t="n">
        <v>15</v>
      </c>
      <c r="I195" s="150" t="n">
        <v>300</v>
      </c>
      <c r="J195" s="151" t="n">
        <f aca="false">ROUND(I195*H195,2)</f>
        <v>4500</v>
      </c>
      <c r="K195" s="147" t="s">
        <v>122</v>
      </c>
      <c r="L195" s="23"/>
      <c r="M195" s="152"/>
      <c r="N195" s="153" t="s">
        <v>41</v>
      </c>
      <c r="P195" s="154" t="n">
        <f aca="false">O195*H195</f>
        <v>0</v>
      </c>
      <c r="Q195" s="154" t="n">
        <v>0.11162</v>
      </c>
      <c r="R195" s="154" t="n">
        <f aca="false">Q195*H195</f>
        <v>1.6743</v>
      </c>
      <c r="S195" s="154" t="n">
        <v>0</v>
      </c>
      <c r="T195" s="155" t="n">
        <f aca="false">S195*H195</f>
        <v>0</v>
      </c>
      <c r="AR195" s="156" t="s">
        <v>123</v>
      </c>
      <c r="AT195" s="156" t="s">
        <v>118</v>
      </c>
      <c r="AU195" s="156" t="s">
        <v>80</v>
      </c>
      <c r="AY195" s="3" t="s">
        <v>116</v>
      </c>
      <c r="BE195" s="157" t="n">
        <f aca="false">IF(N195="základní",J195,0)</f>
        <v>4500</v>
      </c>
      <c r="BF195" s="157" t="n">
        <f aca="false">IF(N195="snížená",J195,0)</f>
        <v>0</v>
      </c>
      <c r="BG195" s="157" t="n">
        <f aca="false">IF(N195="zákl. přenesená",J195,0)</f>
        <v>0</v>
      </c>
      <c r="BH195" s="157" t="n">
        <f aca="false">IF(N195="sníž. přenesená",J195,0)</f>
        <v>0</v>
      </c>
      <c r="BI195" s="157" t="n">
        <f aca="false">IF(N195="nulová",J195,0)</f>
        <v>0</v>
      </c>
      <c r="BJ195" s="3" t="s">
        <v>78</v>
      </c>
      <c r="BK195" s="157" t="n">
        <f aca="false">ROUND(I195*H195,2)</f>
        <v>4500</v>
      </c>
      <c r="BL195" s="3" t="s">
        <v>123</v>
      </c>
      <c r="BM195" s="156" t="s">
        <v>272</v>
      </c>
    </row>
    <row r="196" s="22" customFormat="true" ht="48.75" hidden="false" customHeight="false" outlineLevel="0" collapsed="false">
      <c r="B196" s="23"/>
      <c r="D196" s="158" t="s">
        <v>125</v>
      </c>
      <c r="F196" s="159" t="s">
        <v>273</v>
      </c>
      <c r="I196" s="160"/>
      <c r="L196" s="23"/>
      <c r="M196" s="161"/>
      <c r="T196" s="54"/>
      <c r="AT196" s="3" t="s">
        <v>125</v>
      </c>
      <c r="AU196" s="3" t="s">
        <v>80</v>
      </c>
    </row>
    <row r="197" s="22" customFormat="true" ht="11.25" hidden="false" customHeight="false" outlineLevel="0" collapsed="false">
      <c r="B197" s="23"/>
      <c r="D197" s="162" t="s">
        <v>127</v>
      </c>
      <c r="F197" s="163" t="s">
        <v>274</v>
      </c>
      <c r="I197" s="160"/>
      <c r="L197" s="23"/>
      <c r="M197" s="161"/>
      <c r="T197" s="54"/>
      <c r="AT197" s="3" t="s">
        <v>127</v>
      </c>
      <c r="AU197" s="3" t="s">
        <v>80</v>
      </c>
    </row>
    <row r="198" s="164" customFormat="true" ht="11.25" hidden="false" customHeight="false" outlineLevel="0" collapsed="false">
      <c r="B198" s="165"/>
      <c r="D198" s="158" t="s">
        <v>129</v>
      </c>
      <c r="E198" s="166"/>
      <c r="F198" s="167" t="s">
        <v>130</v>
      </c>
      <c r="H198" s="166"/>
      <c r="I198" s="168"/>
      <c r="L198" s="165"/>
      <c r="M198" s="169"/>
      <c r="T198" s="170"/>
      <c r="AT198" s="166" t="s">
        <v>129</v>
      </c>
      <c r="AU198" s="166" t="s">
        <v>80</v>
      </c>
      <c r="AV198" s="164" t="s">
        <v>78</v>
      </c>
      <c r="AW198" s="164" t="s">
        <v>32</v>
      </c>
      <c r="AX198" s="164" t="s">
        <v>70</v>
      </c>
      <c r="AY198" s="166" t="s">
        <v>116</v>
      </c>
    </row>
    <row r="199" s="171" customFormat="true" ht="11.25" hidden="false" customHeight="false" outlineLevel="0" collapsed="false">
      <c r="B199" s="172"/>
      <c r="D199" s="158" t="s">
        <v>129</v>
      </c>
      <c r="E199" s="173"/>
      <c r="F199" s="174" t="s">
        <v>275</v>
      </c>
      <c r="H199" s="175" t="n">
        <v>15</v>
      </c>
      <c r="I199" s="176"/>
      <c r="L199" s="172"/>
      <c r="M199" s="177"/>
      <c r="T199" s="178"/>
      <c r="AT199" s="173" t="s">
        <v>129</v>
      </c>
      <c r="AU199" s="173" t="s">
        <v>80</v>
      </c>
      <c r="AV199" s="171" t="s">
        <v>80</v>
      </c>
      <c r="AW199" s="171" t="s">
        <v>32</v>
      </c>
      <c r="AX199" s="171" t="s">
        <v>78</v>
      </c>
      <c r="AY199" s="173" t="s">
        <v>116</v>
      </c>
    </row>
    <row r="200" s="22" customFormat="true" ht="33" hidden="false" customHeight="true" outlineLevel="0" collapsed="false">
      <c r="B200" s="23"/>
      <c r="C200" s="145" t="s">
        <v>276</v>
      </c>
      <c r="D200" s="145" t="s">
        <v>118</v>
      </c>
      <c r="E200" s="146" t="s">
        <v>277</v>
      </c>
      <c r="F200" s="147" t="s">
        <v>278</v>
      </c>
      <c r="G200" s="148" t="s">
        <v>121</v>
      </c>
      <c r="H200" s="149" t="n">
        <v>48.5</v>
      </c>
      <c r="I200" s="150" t="n">
        <v>300</v>
      </c>
      <c r="J200" s="151" t="n">
        <f aca="false">ROUND(I200*H200,2)</f>
        <v>14550</v>
      </c>
      <c r="K200" s="147" t="s">
        <v>122</v>
      </c>
      <c r="L200" s="23"/>
      <c r="M200" s="152"/>
      <c r="N200" s="153" t="s">
        <v>41</v>
      </c>
      <c r="P200" s="154" t="n">
        <f aca="false">O200*H200</f>
        <v>0</v>
      </c>
      <c r="Q200" s="154" t="n">
        <v>0.101</v>
      </c>
      <c r="R200" s="154" t="n">
        <f aca="false">Q200*H200</f>
        <v>4.8985</v>
      </c>
      <c r="S200" s="154" t="n">
        <v>0</v>
      </c>
      <c r="T200" s="155" t="n">
        <f aca="false">S200*H200</f>
        <v>0</v>
      </c>
      <c r="AR200" s="156" t="s">
        <v>123</v>
      </c>
      <c r="AT200" s="156" t="s">
        <v>118</v>
      </c>
      <c r="AU200" s="156" t="s">
        <v>80</v>
      </c>
      <c r="AY200" s="3" t="s">
        <v>116</v>
      </c>
      <c r="BE200" s="157" t="n">
        <f aca="false">IF(N200="základní",J200,0)</f>
        <v>14550</v>
      </c>
      <c r="BF200" s="157" t="n">
        <f aca="false">IF(N200="snížená",J200,0)</f>
        <v>0</v>
      </c>
      <c r="BG200" s="157" t="n">
        <f aca="false">IF(N200="zákl. přenesená",J200,0)</f>
        <v>0</v>
      </c>
      <c r="BH200" s="157" t="n">
        <f aca="false">IF(N200="sníž. přenesená",J200,0)</f>
        <v>0</v>
      </c>
      <c r="BI200" s="157" t="n">
        <f aca="false">IF(N200="nulová",J200,0)</f>
        <v>0</v>
      </c>
      <c r="BJ200" s="3" t="s">
        <v>78</v>
      </c>
      <c r="BK200" s="157" t="n">
        <f aca="false">ROUND(I200*H200,2)</f>
        <v>14550</v>
      </c>
      <c r="BL200" s="3" t="s">
        <v>123</v>
      </c>
      <c r="BM200" s="156" t="s">
        <v>279</v>
      </c>
    </row>
    <row r="201" s="22" customFormat="true" ht="48.75" hidden="false" customHeight="false" outlineLevel="0" collapsed="false">
      <c r="B201" s="23"/>
      <c r="D201" s="158" t="s">
        <v>125</v>
      </c>
      <c r="F201" s="159" t="s">
        <v>280</v>
      </c>
      <c r="I201" s="160"/>
      <c r="L201" s="23"/>
      <c r="M201" s="161"/>
      <c r="T201" s="54"/>
      <c r="AT201" s="3" t="s">
        <v>125</v>
      </c>
      <c r="AU201" s="3" t="s">
        <v>80</v>
      </c>
    </row>
    <row r="202" s="22" customFormat="true" ht="11.25" hidden="false" customHeight="false" outlineLevel="0" collapsed="false">
      <c r="B202" s="23"/>
      <c r="D202" s="162" t="s">
        <v>127</v>
      </c>
      <c r="F202" s="163" t="s">
        <v>281</v>
      </c>
      <c r="I202" s="160"/>
      <c r="L202" s="23"/>
      <c r="M202" s="161"/>
      <c r="T202" s="54"/>
      <c r="AT202" s="3" t="s">
        <v>127</v>
      </c>
      <c r="AU202" s="3" t="s">
        <v>80</v>
      </c>
    </row>
    <row r="203" s="164" customFormat="true" ht="11.25" hidden="false" customHeight="false" outlineLevel="0" collapsed="false">
      <c r="B203" s="165"/>
      <c r="D203" s="158" t="s">
        <v>129</v>
      </c>
      <c r="E203" s="166"/>
      <c r="F203" s="167" t="s">
        <v>268</v>
      </c>
      <c r="H203" s="166"/>
      <c r="I203" s="168"/>
      <c r="L203" s="165"/>
      <c r="M203" s="169"/>
      <c r="T203" s="170"/>
      <c r="AT203" s="166" t="s">
        <v>129</v>
      </c>
      <c r="AU203" s="166" t="s">
        <v>80</v>
      </c>
      <c r="AV203" s="164" t="s">
        <v>78</v>
      </c>
      <c r="AW203" s="164" t="s">
        <v>32</v>
      </c>
      <c r="AX203" s="164" t="s">
        <v>70</v>
      </c>
      <c r="AY203" s="166" t="s">
        <v>116</v>
      </c>
    </row>
    <row r="204" s="171" customFormat="true" ht="11.25" hidden="false" customHeight="false" outlineLevel="0" collapsed="false">
      <c r="B204" s="172"/>
      <c r="D204" s="158" t="s">
        <v>129</v>
      </c>
      <c r="E204" s="173"/>
      <c r="F204" s="174" t="s">
        <v>269</v>
      </c>
      <c r="H204" s="175" t="n">
        <v>40.5</v>
      </c>
      <c r="I204" s="176"/>
      <c r="L204" s="172"/>
      <c r="M204" s="177"/>
      <c r="T204" s="178"/>
      <c r="AT204" s="173" t="s">
        <v>129</v>
      </c>
      <c r="AU204" s="173" t="s">
        <v>80</v>
      </c>
      <c r="AV204" s="171" t="s">
        <v>80</v>
      </c>
      <c r="AW204" s="171" t="s">
        <v>32</v>
      </c>
      <c r="AX204" s="171" t="s">
        <v>70</v>
      </c>
      <c r="AY204" s="173" t="s">
        <v>116</v>
      </c>
    </row>
    <row r="205" s="164" customFormat="true" ht="11.25" hidden="false" customHeight="false" outlineLevel="0" collapsed="false">
      <c r="B205" s="165"/>
      <c r="D205" s="158" t="s">
        <v>129</v>
      </c>
      <c r="E205" s="166"/>
      <c r="F205" s="167" t="s">
        <v>137</v>
      </c>
      <c r="H205" s="166"/>
      <c r="I205" s="168"/>
      <c r="L205" s="165"/>
      <c r="M205" s="169"/>
      <c r="T205" s="170"/>
      <c r="AT205" s="166" t="s">
        <v>129</v>
      </c>
      <c r="AU205" s="166" t="s">
        <v>80</v>
      </c>
      <c r="AV205" s="164" t="s">
        <v>78</v>
      </c>
      <c r="AW205" s="164" t="s">
        <v>32</v>
      </c>
      <c r="AX205" s="164" t="s">
        <v>70</v>
      </c>
      <c r="AY205" s="166" t="s">
        <v>116</v>
      </c>
    </row>
    <row r="206" s="171" customFormat="true" ht="11.25" hidden="false" customHeight="false" outlineLevel="0" collapsed="false">
      <c r="B206" s="172"/>
      <c r="D206" s="158" t="s">
        <v>129</v>
      </c>
      <c r="E206" s="173"/>
      <c r="F206" s="174" t="s">
        <v>138</v>
      </c>
      <c r="H206" s="175" t="n">
        <v>8</v>
      </c>
      <c r="I206" s="176"/>
      <c r="L206" s="172"/>
      <c r="M206" s="177"/>
      <c r="T206" s="178"/>
      <c r="AT206" s="173" t="s">
        <v>129</v>
      </c>
      <c r="AU206" s="173" t="s">
        <v>80</v>
      </c>
      <c r="AV206" s="171" t="s">
        <v>80</v>
      </c>
      <c r="AW206" s="171" t="s">
        <v>32</v>
      </c>
      <c r="AX206" s="171" t="s">
        <v>70</v>
      </c>
      <c r="AY206" s="173" t="s">
        <v>116</v>
      </c>
    </row>
    <row r="207" s="179" customFormat="true" ht="11.25" hidden="false" customHeight="false" outlineLevel="0" collapsed="false">
      <c r="B207" s="180"/>
      <c r="D207" s="158" t="s">
        <v>129</v>
      </c>
      <c r="E207" s="181"/>
      <c r="F207" s="182" t="s">
        <v>149</v>
      </c>
      <c r="H207" s="183" t="n">
        <v>48.5</v>
      </c>
      <c r="I207" s="184"/>
      <c r="L207" s="180"/>
      <c r="M207" s="185"/>
      <c r="T207" s="186"/>
      <c r="AT207" s="181" t="s">
        <v>129</v>
      </c>
      <c r="AU207" s="181" t="s">
        <v>80</v>
      </c>
      <c r="AV207" s="179" t="s">
        <v>123</v>
      </c>
      <c r="AW207" s="179" t="s">
        <v>32</v>
      </c>
      <c r="AX207" s="179" t="s">
        <v>78</v>
      </c>
      <c r="AY207" s="181" t="s">
        <v>116</v>
      </c>
    </row>
    <row r="208" s="22" customFormat="true" ht="16.5" hidden="false" customHeight="true" outlineLevel="0" collapsed="false">
      <c r="B208" s="23"/>
      <c r="C208" s="187" t="s">
        <v>282</v>
      </c>
      <c r="D208" s="187" t="s">
        <v>199</v>
      </c>
      <c r="E208" s="188" t="s">
        <v>283</v>
      </c>
      <c r="F208" s="189" t="s">
        <v>284</v>
      </c>
      <c r="G208" s="190" t="s">
        <v>121</v>
      </c>
      <c r="H208" s="191" t="n">
        <v>48.5</v>
      </c>
      <c r="I208" s="192" t="n">
        <v>450</v>
      </c>
      <c r="J208" s="193" t="n">
        <f aca="false">ROUND(I208*H208,2)</f>
        <v>21825</v>
      </c>
      <c r="K208" s="189" t="s">
        <v>122</v>
      </c>
      <c r="L208" s="194"/>
      <c r="M208" s="195"/>
      <c r="N208" s="196" t="s">
        <v>41</v>
      </c>
      <c r="P208" s="154" t="n">
        <f aca="false">O208*H208</f>
        <v>0</v>
      </c>
      <c r="Q208" s="154" t="n">
        <v>0.108</v>
      </c>
      <c r="R208" s="154" t="n">
        <f aca="false">Q208*H208</f>
        <v>5.238</v>
      </c>
      <c r="S208" s="154" t="n">
        <v>0</v>
      </c>
      <c r="T208" s="155" t="n">
        <f aca="false">S208*H208</f>
        <v>0</v>
      </c>
      <c r="AR208" s="156" t="s">
        <v>175</v>
      </c>
      <c r="AT208" s="156" t="s">
        <v>199</v>
      </c>
      <c r="AU208" s="156" t="s">
        <v>80</v>
      </c>
      <c r="AY208" s="3" t="s">
        <v>116</v>
      </c>
      <c r="BE208" s="157" t="n">
        <f aca="false">IF(N208="základní",J208,0)</f>
        <v>21825</v>
      </c>
      <c r="BF208" s="157" t="n">
        <f aca="false">IF(N208="snížená",J208,0)</f>
        <v>0</v>
      </c>
      <c r="BG208" s="157" t="n">
        <f aca="false">IF(N208="zákl. přenesená",J208,0)</f>
        <v>0</v>
      </c>
      <c r="BH208" s="157" t="n">
        <f aca="false">IF(N208="sníž. přenesená",J208,0)</f>
        <v>0</v>
      </c>
      <c r="BI208" s="157" t="n">
        <f aca="false">IF(N208="nulová",J208,0)</f>
        <v>0</v>
      </c>
      <c r="BJ208" s="3" t="s">
        <v>78</v>
      </c>
      <c r="BK208" s="157" t="n">
        <f aca="false">ROUND(I208*H208,2)</f>
        <v>21825</v>
      </c>
      <c r="BL208" s="3" t="s">
        <v>123</v>
      </c>
      <c r="BM208" s="156" t="s">
        <v>285</v>
      </c>
    </row>
    <row r="209" s="22" customFormat="true" ht="11.25" hidden="false" customHeight="false" outlineLevel="0" collapsed="false">
      <c r="B209" s="23"/>
      <c r="D209" s="158" t="s">
        <v>125</v>
      </c>
      <c r="F209" s="159" t="s">
        <v>284</v>
      </c>
      <c r="I209" s="160"/>
      <c r="L209" s="23"/>
      <c r="M209" s="161"/>
      <c r="T209" s="54"/>
      <c r="AT209" s="3" t="s">
        <v>125</v>
      </c>
      <c r="AU209" s="3" t="s">
        <v>80</v>
      </c>
    </row>
    <row r="210" s="132" customFormat="true" ht="22.5" hidden="false" customHeight="true" outlineLevel="0" collapsed="false">
      <c r="B210" s="133"/>
      <c r="D210" s="134" t="s">
        <v>69</v>
      </c>
      <c r="E210" s="143" t="s">
        <v>161</v>
      </c>
      <c r="F210" s="143" t="s">
        <v>286</v>
      </c>
      <c r="I210" s="136"/>
      <c r="J210" s="144" t="n">
        <f aca="false">BK210</f>
        <v>33333.6</v>
      </c>
      <c r="L210" s="133"/>
      <c r="M210" s="138"/>
      <c r="P210" s="139" t="n">
        <f aca="false">SUM(P211:P229)</f>
        <v>0</v>
      </c>
      <c r="R210" s="139" t="n">
        <f aca="false">SUM(R211:R229)</f>
        <v>2.6672958</v>
      </c>
      <c r="T210" s="140" t="n">
        <f aca="false">SUM(T211:T229)</f>
        <v>0</v>
      </c>
      <c r="AR210" s="134" t="s">
        <v>78</v>
      </c>
      <c r="AT210" s="141" t="s">
        <v>69</v>
      </c>
      <c r="AU210" s="141" t="s">
        <v>78</v>
      </c>
      <c r="AY210" s="134" t="s">
        <v>116</v>
      </c>
      <c r="BK210" s="142" t="n">
        <f aca="false">SUM(BK211:BK229)</f>
        <v>33333.6</v>
      </c>
    </row>
    <row r="211" s="22" customFormat="true" ht="24" hidden="false" customHeight="true" outlineLevel="0" collapsed="false">
      <c r="B211" s="23"/>
      <c r="C211" s="145" t="s">
        <v>287</v>
      </c>
      <c r="D211" s="145" t="s">
        <v>118</v>
      </c>
      <c r="E211" s="146" t="s">
        <v>288</v>
      </c>
      <c r="F211" s="147" t="s">
        <v>289</v>
      </c>
      <c r="G211" s="148" t="s">
        <v>121</v>
      </c>
      <c r="H211" s="149" t="n">
        <v>8.58</v>
      </c>
      <c r="I211" s="150" t="n">
        <v>400</v>
      </c>
      <c r="J211" s="151" t="n">
        <f aca="false">ROUND(I211*H211,2)</f>
        <v>3432</v>
      </c>
      <c r="K211" s="147" t="s">
        <v>122</v>
      </c>
      <c r="L211" s="23"/>
      <c r="M211" s="152"/>
      <c r="N211" s="153" t="s">
        <v>41</v>
      </c>
      <c r="P211" s="154" t="n">
        <f aca="false">O211*H211</f>
        <v>0</v>
      </c>
      <c r="Q211" s="154" t="n">
        <v>0.021</v>
      </c>
      <c r="R211" s="154" t="n">
        <f aca="false">Q211*H211</f>
        <v>0.18018</v>
      </c>
      <c r="S211" s="154" t="n">
        <v>0</v>
      </c>
      <c r="T211" s="155" t="n">
        <f aca="false">S211*H211</f>
        <v>0</v>
      </c>
      <c r="AR211" s="156" t="s">
        <v>123</v>
      </c>
      <c r="AT211" s="156" t="s">
        <v>118</v>
      </c>
      <c r="AU211" s="156" t="s">
        <v>80</v>
      </c>
      <c r="AY211" s="3" t="s">
        <v>116</v>
      </c>
      <c r="BE211" s="157" t="n">
        <f aca="false">IF(N211="základní",J211,0)</f>
        <v>3432</v>
      </c>
      <c r="BF211" s="157" t="n">
        <f aca="false">IF(N211="snížená",J211,0)</f>
        <v>0</v>
      </c>
      <c r="BG211" s="157" t="n">
        <f aca="false">IF(N211="zákl. přenesená",J211,0)</f>
        <v>0</v>
      </c>
      <c r="BH211" s="157" t="n">
        <f aca="false">IF(N211="sníž. přenesená",J211,0)</f>
        <v>0</v>
      </c>
      <c r="BI211" s="157" t="n">
        <f aca="false">IF(N211="nulová",J211,0)</f>
        <v>0</v>
      </c>
      <c r="BJ211" s="3" t="s">
        <v>78</v>
      </c>
      <c r="BK211" s="157" t="n">
        <f aca="false">ROUND(I211*H211,2)</f>
        <v>3432</v>
      </c>
      <c r="BL211" s="3" t="s">
        <v>123</v>
      </c>
      <c r="BM211" s="156" t="s">
        <v>290</v>
      </c>
    </row>
    <row r="212" s="22" customFormat="true" ht="19.5" hidden="false" customHeight="false" outlineLevel="0" collapsed="false">
      <c r="B212" s="23"/>
      <c r="D212" s="158" t="s">
        <v>125</v>
      </c>
      <c r="F212" s="159" t="s">
        <v>291</v>
      </c>
      <c r="I212" s="160"/>
      <c r="L212" s="23"/>
      <c r="M212" s="161"/>
      <c r="T212" s="54"/>
      <c r="AT212" s="3" t="s">
        <v>125</v>
      </c>
      <c r="AU212" s="3" t="s">
        <v>80</v>
      </c>
    </row>
    <row r="213" s="22" customFormat="true" ht="11.25" hidden="false" customHeight="false" outlineLevel="0" collapsed="false">
      <c r="B213" s="23"/>
      <c r="D213" s="162" t="s">
        <v>127</v>
      </c>
      <c r="F213" s="163" t="s">
        <v>292</v>
      </c>
      <c r="I213" s="160"/>
      <c r="L213" s="23"/>
      <c r="M213" s="161"/>
      <c r="T213" s="54"/>
      <c r="AT213" s="3" t="s">
        <v>127</v>
      </c>
      <c r="AU213" s="3" t="s">
        <v>80</v>
      </c>
    </row>
    <row r="214" s="164" customFormat="true" ht="11.25" hidden="false" customHeight="false" outlineLevel="0" collapsed="false">
      <c r="B214" s="165"/>
      <c r="D214" s="158" t="s">
        <v>129</v>
      </c>
      <c r="E214" s="166"/>
      <c r="F214" s="167" t="s">
        <v>293</v>
      </c>
      <c r="H214" s="166"/>
      <c r="I214" s="168"/>
      <c r="L214" s="165"/>
      <c r="M214" s="169"/>
      <c r="T214" s="170"/>
      <c r="AT214" s="166" t="s">
        <v>129</v>
      </c>
      <c r="AU214" s="166" t="s">
        <v>80</v>
      </c>
      <c r="AV214" s="164" t="s">
        <v>78</v>
      </c>
      <c r="AW214" s="164" t="s">
        <v>32</v>
      </c>
      <c r="AX214" s="164" t="s">
        <v>70</v>
      </c>
      <c r="AY214" s="166" t="s">
        <v>116</v>
      </c>
    </row>
    <row r="215" s="171" customFormat="true" ht="11.25" hidden="false" customHeight="false" outlineLevel="0" collapsed="false">
      <c r="B215" s="172"/>
      <c r="D215" s="158" t="s">
        <v>129</v>
      </c>
      <c r="E215" s="173"/>
      <c r="F215" s="174" t="s">
        <v>294</v>
      </c>
      <c r="H215" s="175" t="n">
        <v>8.58</v>
      </c>
      <c r="I215" s="176"/>
      <c r="L215" s="172"/>
      <c r="M215" s="177"/>
      <c r="T215" s="178"/>
      <c r="AT215" s="173" t="s">
        <v>129</v>
      </c>
      <c r="AU215" s="173" t="s">
        <v>80</v>
      </c>
      <c r="AV215" s="171" t="s">
        <v>80</v>
      </c>
      <c r="AW215" s="171" t="s">
        <v>32</v>
      </c>
      <c r="AX215" s="171" t="s">
        <v>78</v>
      </c>
      <c r="AY215" s="173" t="s">
        <v>116</v>
      </c>
    </row>
    <row r="216" s="22" customFormat="true" ht="24" hidden="false" customHeight="true" outlineLevel="0" collapsed="false">
      <c r="B216" s="23"/>
      <c r="C216" s="145" t="s">
        <v>295</v>
      </c>
      <c r="D216" s="145" t="s">
        <v>118</v>
      </c>
      <c r="E216" s="146" t="s">
        <v>296</v>
      </c>
      <c r="F216" s="147" t="s">
        <v>297</v>
      </c>
      <c r="G216" s="148" t="s">
        <v>121</v>
      </c>
      <c r="H216" s="149" t="n">
        <v>8.58</v>
      </c>
      <c r="I216" s="150" t="n">
        <v>400</v>
      </c>
      <c r="J216" s="151" t="n">
        <f aca="false">ROUND(I216*H216,2)</f>
        <v>3432</v>
      </c>
      <c r="K216" s="147" t="s">
        <v>122</v>
      </c>
      <c r="L216" s="23"/>
      <c r="M216" s="152"/>
      <c r="N216" s="153" t="s">
        <v>41</v>
      </c>
      <c r="P216" s="154" t="n">
        <f aca="false">O216*H216</f>
        <v>0</v>
      </c>
      <c r="Q216" s="154" t="n">
        <v>0.004</v>
      </c>
      <c r="R216" s="154" t="n">
        <f aca="false">Q216*H216</f>
        <v>0.03432</v>
      </c>
      <c r="S216" s="154" t="n">
        <v>0</v>
      </c>
      <c r="T216" s="155" t="n">
        <f aca="false">S216*H216</f>
        <v>0</v>
      </c>
      <c r="AR216" s="156" t="s">
        <v>123</v>
      </c>
      <c r="AT216" s="156" t="s">
        <v>118</v>
      </c>
      <c r="AU216" s="156" t="s">
        <v>80</v>
      </c>
      <c r="AY216" s="3" t="s">
        <v>116</v>
      </c>
      <c r="BE216" s="157" t="n">
        <f aca="false">IF(N216="základní",J216,0)</f>
        <v>3432</v>
      </c>
      <c r="BF216" s="157" t="n">
        <f aca="false">IF(N216="snížená",J216,0)</f>
        <v>0</v>
      </c>
      <c r="BG216" s="157" t="n">
        <f aca="false">IF(N216="zákl. přenesená",J216,0)</f>
        <v>0</v>
      </c>
      <c r="BH216" s="157" t="n">
        <f aca="false">IF(N216="sníž. přenesená",J216,0)</f>
        <v>0</v>
      </c>
      <c r="BI216" s="157" t="n">
        <f aca="false">IF(N216="nulová",J216,0)</f>
        <v>0</v>
      </c>
      <c r="BJ216" s="3" t="s">
        <v>78</v>
      </c>
      <c r="BK216" s="157" t="n">
        <f aca="false">ROUND(I216*H216,2)</f>
        <v>3432</v>
      </c>
      <c r="BL216" s="3" t="s">
        <v>123</v>
      </c>
      <c r="BM216" s="156" t="s">
        <v>298</v>
      </c>
    </row>
    <row r="217" s="22" customFormat="true" ht="19.5" hidden="false" customHeight="false" outlineLevel="0" collapsed="false">
      <c r="B217" s="23"/>
      <c r="D217" s="158" t="s">
        <v>125</v>
      </c>
      <c r="F217" s="159" t="s">
        <v>299</v>
      </c>
      <c r="I217" s="160"/>
      <c r="L217" s="23"/>
      <c r="M217" s="161"/>
      <c r="T217" s="54"/>
      <c r="AT217" s="3" t="s">
        <v>125</v>
      </c>
      <c r="AU217" s="3" t="s">
        <v>80</v>
      </c>
    </row>
    <row r="218" s="22" customFormat="true" ht="11.25" hidden="false" customHeight="false" outlineLevel="0" collapsed="false">
      <c r="B218" s="23"/>
      <c r="D218" s="162" t="s">
        <v>127</v>
      </c>
      <c r="F218" s="163" t="s">
        <v>300</v>
      </c>
      <c r="I218" s="160"/>
      <c r="L218" s="23"/>
      <c r="M218" s="161"/>
      <c r="T218" s="54"/>
      <c r="AT218" s="3" t="s">
        <v>127</v>
      </c>
      <c r="AU218" s="3" t="s">
        <v>80</v>
      </c>
    </row>
    <row r="219" s="164" customFormat="true" ht="11.25" hidden="false" customHeight="false" outlineLevel="0" collapsed="false">
      <c r="B219" s="165"/>
      <c r="D219" s="158" t="s">
        <v>129</v>
      </c>
      <c r="E219" s="166"/>
      <c r="F219" s="167" t="s">
        <v>293</v>
      </c>
      <c r="H219" s="166"/>
      <c r="I219" s="168"/>
      <c r="L219" s="165"/>
      <c r="M219" s="169"/>
      <c r="T219" s="170"/>
      <c r="AT219" s="166" t="s">
        <v>129</v>
      </c>
      <c r="AU219" s="166" t="s">
        <v>80</v>
      </c>
      <c r="AV219" s="164" t="s">
        <v>78</v>
      </c>
      <c r="AW219" s="164" t="s">
        <v>32</v>
      </c>
      <c r="AX219" s="164" t="s">
        <v>70</v>
      </c>
      <c r="AY219" s="166" t="s">
        <v>116</v>
      </c>
    </row>
    <row r="220" s="171" customFormat="true" ht="11.25" hidden="false" customHeight="false" outlineLevel="0" collapsed="false">
      <c r="B220" s="172"/>
      <c r="D220" s="158" t="s">
        <v>129</v>
      </c>
      <c r="E220" s="173"/>
      <c r="F220" s="174" t="s">
        <v>294</v>
      </c>
      <c r="H220" s="175" t="n">
        <v>8.58</v>
      </c>
      <c r="I220" s="176"/>
      <c r="L220" s="172"/>
      <c r="M220" s="177"/>
      <c r="T220" s="178"/>
      <c r="AT220" s="173" t="s">
        <v>129</v>
      </c>
      <c r="AU220" s="173" t="s">
        <v>80</v>
      </c>
      <c r="AV220" s="171" t="s">
        <v>80</v>
      </c>
      <c r="AW220" s="171" t="s">
        <v>32</v>
      </c>
      <c r="AX220" s="171" t="s">
        <v>78</v>
      </c>
      <c r="AY220" s="173" t="s">
        <v>116</v>
      </c>
    </row>
    <row r="221" s="22" customFormat="true" ht="16.5" hidden="false" customHeight="true" outlineLevel="0" collapsed="false">
      <c r="B221" s="23"/>
      <c r="C221" s="145" t="s">
        <v>301</v>
      </c>
      <c r="D221" s="145" t="s">
        <v>118</v>
      </c>
      <c r="E221" s="146" t="s">
        <v>302</v>
      </c>
      <c r="F221" s="147" t="s">
        <v>303</v>
      </c>
      <c r="G221" s="148" t="s">
        <v>121</v>
      </c>
      <c r="H221" s="149" t="n">
        <v>112.98</v>
      </c>
      <c r="I221" s="150" t="n">
        <v>30</v>
      </c>
      <c r="J221" s="151" t="n">
        <f aca="false">ROUND(I221*H221,2)</f>
        <v>3389.4</v>
      </c>
      <c r="K221" s="147" t="s">
        <v>122</v>
      </c>
      <c r="L221" s="23"/>
      <c r="M221" s="152"/>
      <c r="N221" s="153" t="s">
        <v>41</v>
      </c>
      <c r="P221" s="154" t="n">
        <f aca="false">O221*H221</f>
        <v>0</v>
      </c>
      <c r="Q221" s="154" t="n">
        <v>0.00026</v>
      </c>
      <c r="R221" s="154" t="n">
        <f aca="false">Q221*H221</f>
        <v>0.0293748</v>
      </c>
      <c r="S221" s="154" t="n">
        <v>0</v>
      </c>
      <c r="T221" s="155" t="n">
        <f aca="false">S221*H221</f>
        <v>0</v>
      </c>
      <c r="AR221" s="156" t="s">
        <v>123</v>
      </c>
      <c r="AT221" s="156" t="s">
        <v>118</v>
      </c>
      <c r="AU221" s="156" t="s">
        <v>80</v>
      </c>
      <c r="AY221" s="3" t="s">
        <v>116</v>
      </c>
      <c r="BE221" s="157" t="n">
        <f aca="false">IF(N221="základní",J221,0)</f>
        <v>3389.4</v>
      </c>
      <c r="BF221" s="157" t="n">
        <f aca="false">IF(N221="snížená",J221,0)</f>
        <v>0</v>
      </c>
      <c r="BG221" s="157" t="n">
        <f aca="false">IF(N221="zákl. přenesená",J221,0)</f>
        <v>0</v>
      </c>
      <c r="BH221" s="157" t="n">
        <f aca="false">IF(N221="sníž. přenesená",J221,0)</f>
        <v>0</v>
      </c>
      <c r="BI221" s="157" t="n">
        <f aca="false">IF(N221="nulová",J221,0)</f>
        <v>0</v>
      </c>
      <c r="BJ221" s="3" t="s">
        <v>78</v>
      </c>
      <c r="BK221" s="157" t="n">
        <f aca="false">ROUND(I221*H221,2)</f>
        <v>3389.4</v>
      </c>
      <c r="BL221" s="3" t="s">
        <v>123</v>
      </c>
      <c r="BM221" s="156" t="s">
        <v>304</v>
      </c>
    </row>
    <row r="222" s="22" customFormat="true" ht="19.5" hidden="false" customHeight="false" outlineLevel="0" collapsed="false">
      <c r="B222" s="23"/>
      <c r="D222" s="158" t="s">
        <v>125</v>
      </c>
      <c r="F222" s="159" t="s">
        <v>305</v>
      </c>
      <c r="I222" s="160"/>
      <c r="L222" s="23"/>
      <c r="M222" s="161"/>
      <c r="T222" s="54"/>
      <c r="AT222" s="3" t="s">
        <v>125</v>
      </c>
      <c r="AU222" s="3" t="s">
        <v>80</v>
      </c>
    </row>
    <row r="223" s="22" customFormat="true" ht="11.25" hidden="false" customHeight="false" outlineLevel="0" collapsed="false">
      <c r="B223" s="23"/>
      <c r="D223" s="162" t="s">
        <v>127</v>
      </c>
      <c r="F223" s="163" t="s">
        <v>306</v>
      </c>
      <c r="I223" s="160"/>
      <c r="L223" s="23"/>
      <c r="M223" s="161"/>
      <c r="T223" s="54"/>
      <c r="AT223" s="3" t="s">
        <v>127</v>
      </c>
      <c r="AU223" s="3" t="s">
        <v>80</v>
      </c>
    </row>
    <row r="224" s="171" customFormat="true" ht="11.25" hidden="false" customHeight="false" outlineLevel="0" collapsed="false">
      <c r="B224" s="172"/>
      <c r="D224" s="158" t="s">
        <v>129</v>
      </c>
      <c r="E224" s="173"/>
      <c r="F224" s="174" t="s">
        <v>155</v>
      </c>
      <c r="H224" s="175" t="n">
        <v>112.98</v>
      </c>
      <c r="I224" s="176"/>
      <c r="L224" s="172"/>
      <c r="M224" s="177"/>
      <c r="T224" s="178"/>
      <c r="AT224" s="173" t="s">
        <v>129</v>
      </c>
      <c r="AU224" s="173" t="s">
        <v>80</v>
      </c>
      <c r="AV224" s="171" t="s">
        <v>80</v>
      </c>
      <c r="AW224" s="171" t="s">
        <v>32</v>
      </c>
      <c r="AX224" s="171" t="s">
        <v>78</v>
      </c>
      <c r="AY224" s="173" t="s">
        <v>116</v>
      </c>
    </row>
    <row r="225" s="22" customFormat="true" ht="24" hidden="false" customHeight="true" outlineLevel="0" collapsed="false">
      <c r="B225" s="23"/>
      <c r="C225" s="145" t="s">
        <v>307</v>
      </c>
      <c r="D225" s="145" t="s">
        <v>118</v>
      </c>
      <c r="E225" s="146" t="s">
        <v>308</v>
      </c>
      <c r="F225" s="147" t="s">
        <v>309</v>
      </c>
      <c r="G225" s="148" t="s">
        <v>121</v>
      </c>
      <c r="H225" s="149" t="n">
        <v>104.91</v>
      </c>
      <c r="I225" s="150" t="n">
        <v>220</v>
      </c>
      <c r="J225" s="151" t="n">
        <f aca="false">ROUND(I225*H225,2)</f>
        <v>23080.2</v>
      </c>
      <c r="K225" s="147" t="s">
        <v>122</v>
      </c>
      <c r="L225" s="23"/>
      <c r="M225" s="152"/>
      <c r="N225" s="153" t="s">
        <v>41</v>
      </c>
      <c r="P225" s="154" t="n">
        <f aca="false">O225*H225</f>
        <v>0</v>
      </c>
      <c r="Q225" s="154" t="n">
        <v>0.0231</v>
      </c>
      <c r="R225" s="154" t="n">
        <f aca="false">Q225*H225</f>
        <v>2.423421</v>
      </c>
      <c r="S225" s="154" t="n">
        <v>0</v>
      </c>
      <c r="T225" s="155" t="n">
        <f aca="false">S225*H225</f>
        <v>0</v>
      </c>
      <c r="AR225" s="156" t="s">
        <v>123</v>
      </c>
      <c r="AT225" s="156" t="s">
        <v>118</v>
      </c>
      <c r="AU225" s="156" t="s">
        <v>80</v>
      </c>
      <c r="AY225" s="3" t="s">
        <v>116</v>
      </c>
      <c r="BE225" s="157" t="n">
        <f aca="false">IF(N225="základní",J225,0)</f>
        <v>23080.2</v>
      </c>
      <c r="BF225" s="157" t="n">
        <f aca="false">IF(N225="snížená",J225,0)</f>
        <v>0</v>
      </c>
      <c r="BG225" s="157" t="n">
        <f aca="false">IF(N225="zákl. přenesená",J225,0)</f>
        <v>0</v>
      </c>
      <c r="BH225" s="157" t="n">
        <f aca="false">IF(N225="sníž. přenesená",J225,0)</f>
        <v>0</v>
      </c>
      <c r="BI225" s="157" t="n">
        <f aca="false">IF(N225="nulová",J225,0)</f>
        <v>0</v>
      </c>
      <c r="BJ225" s="3" t="s">
        <v>78</v>
      </c>
      <c r="BK225" s="157" t="n">
        <f aca="false">ROUND(I225*H225,2)</f>
        <v>23080.2</v>
      </c>
      <c r="BL225" s="3" t="s">
        <v>123</v>
      </c>
      <c r="BM225" s="156" t="s">
        <v>310</v>
      </c>
    </row>
    <row r="226" s="22" customFormat="true" ht="19.5" hidden="false" customHeight="false" outlineLevel="0" collapsed="false">
      <c r="B226" s="23"/>
      <c r="D226" s="158" t="s">
        <v>125</v>
      </c>
      <c r="F226" s="159" t="s">
        <v>311</v>
      </c>
      <c r="I226" s="160"/>
      <c r="L226" s="23"/>
      <c r="M226" s="161"/>
      <c r="T226" s="54"/>
      <c r="AT226" s="3" t="s">
        <v>125</v>
      </c>
      <c r="AU226" s="3" t="s">
        <v>80</v>
      </c>
    </row>
    <row r="227" s="22" customFormat="true" ht="11.25" hidden="false" customHeight="false" outlineLevel="0" collapsed="false">
      <c r="B227" s="23"/>
      <c r="D227" s="162" t="s">
        <v>127</v>
      </c>
      <c r="F227" s="163" t="s">
        <v>312</v>
      </c>
      <c r="I227" s="160"/>
      <c r="L227" s="23"/>
      <c r="M227" s="161"/>
      <c r="T227" s="54"/>
      <c r="AT227" s="3" t="s">
        <v>127</v>
      </c>
      <c r="AU227" s="3" t="s">
        <v>80</v>
      </c>
    </row>
    <row r="228" s="164" customFormat="true" ht="11.25" hidden="false" customHeight="false" outlineLevel="0" collapsed="false">
      <c r="B228" s="165"/>
      <c r="D228" s="158" t="s">
        <v>129</v>
      </c>
      <c r="E228" s="166"/>
      <c r="F228" s="167" t="s">
        <v>313</v>
      </c>
      <c r="H228" s="166"/>
      <c r="I228" s="168"/>
      <c r="L228" s="165"/>
      <c r="M228" s="169"/>
      <c r="T228" s="170"/>
      <c r="AT228" s="166" t="s">
        <v>129</v>
      </c>
      <c r="AU228" s="166" t="s">
        <v>80</v>
      </c>
      <c r="AV228" s="164" t="s">
        <v>78</v>
      </c>
      <c r="AW228" s="164" t="s">
        <v>32</v>
      </c>
      <c r="AX228" s="164" t="s">
        <v>70</v>
      </c>
      <c r="AY228" s="166" t="s">
        <v>116</v>
      </c>
    </row>
    <row r="229" s="171" customFormat="true" ht="11.25" hidden="false" customHeight="false" outlineLevel="0" collapsed="false">
      <c r="B229" s="172"/>
      <c r="D229" s="158" t="s">
        <v>129</v>
      </c>
      <c r="E229" s="173"/>
      <c r="F229" s="174" t="s">
        <v>314</v>
      </c>
      <c r="H229" s="175" t="n">
        <v>104.91</v>
      </c>
      <c r="I229" s="176"/>
      <c r="L229" s="172"/>
      <c r="M229" s="177"/>
      <c r="T229" s="178"/>
      <c r="AT229" s="173" t="s">
        <v>129</v>
      </c>
      <c r="AU229" s="173" t="s">
        <v>80</v>
      </c>
      <c r="AV229" s="171" t="s">
        <v>80</v>
      </c>
      <c r="AW229" s="171" t="s">
        <v>32</v>
      </c>
      <c r="AX229" s="171" t="s">
        <v>78</v>
      </c>
      <c r="AY229" s="173" t="s">
        <v>116</v>
      </c>
    </row>
    <row r="230" s="132" customFormat="true" ht="22.5" hidden="false" customHeight="true" outlineLevel="0" collapsed="false">
      <c r="B230" s="133"/>
      <c r="D230" s="134" t="s">
        <v>69</v>
      </c>
      <c r="E230" s="143" t="s">
        <v>175</v>
      </c>
      <c r="F230" s="143" t="s">
        <v>315</v>
      </c>
      <c r="I230" s="136"/>
      <c r="J230" s="144" t="n">
        <f aca="false">BK230</f>
        <v>85800</v>
      </c>
      <c r="L230" s="133"/>
      <c r="M230" s="138"/>
      <c r="P230" s="139" t="n">
        <f aca="false">SUM(P231:P252)</f>
        <v>0</v>
      </c>
      <c r="R230" s="139" t="n">
        <f aca="false">SUM(R231:R252)</f>
        <v>1.35744</v>
      </c>
      <c r="T230" s="140" t="n">
        <f aca="false">SUM(T231:T252)</f>
        <v>0</v>
      </c>
      <c r="AR230" s="134" t="s">
        <v>78</v>
      </c>
      <c r="AT230" s="141" t="s">
        <v>69</v>
      </c>
      <c r="AU230" s="141" t="s">
        <v>78</v>
      </c>
      <c r="AY230" s="134" t="s">
        <v>116</v>
      </c>
      <c r="BK230" s="142" t="n">
        <f aca="false">SUM(BK231:BK252)</f>
        <v>85800</v>
      </c>
    </row>
    <row r="231" s="22" customFormat="true" ht="16.5" hidden="false" customHeight="true" outlineLevel="0" collapsed="false">
      <c r="B231" s="23"/>
      <c r="C231" s="145" t="s">
        <v>316</v>
      </c>
      <c r="D231" s="145" t="s">
        <v>118</v>
      </c>
      <c r="E231" s="146" t="s">
        <v>317</v>
      </c>
      <c r="F231" s="147"/>
      <c r="G231" s="148" t="s">
        <v>318</v>
      </c>
      <c r="H231" s="149" t="n">
        <v>2</v>
      </c>
      <c r="I231" s="150" t="n">
        <v>1500</v>
      </c>
      <c r="J231" s="151" t="n">
        <f aca="false">ROUND(I231*H231,2)</f>
        <v>3000</v>
      </c>
      <c r="K231" s="147"/>
      <c r="L231" s="23"/>
      <c r="M231" s="152"/>
      <c r="N231" s="153" t="s">
        <v>41</v>
      </c>
      <c r="P231" s="154" t="n">
        <f aca="false">O231*H231</f>
        <v>0</v>
      </c>
      <c r="Q231" s="154" t="n">
        <v>0</v>
      </c>
      <c r="R231" s="154" t="n">
        <f aca="false">Q231*H231</f>
        <v>0</v>
      </c>
      <c r="S231" s="154" t="n">
        <v>0</v>
      </c>
      <c r="T231" s="155" t="n">
        <f aca="false">S231*H231</f>
        <v>0</v>
      </c>
      <c r="AR231" s="156" t="s">
        <v>123</v>
      </c>
      <c r="AT231" s="156" t="s">
        <v>118</v>
      </c>
      <c r="AU231" s="156" t="s">
        <v>80</v>
      </c>
      <c r="AY231" s="3" t="s">
        <v>116</v>
      </c>
      <c r="BE231" s="157" t="n">
        <f aca="false">IF(N231="základní",J231,0)</f>
        <v>3000</v>
      </c>
      <c r="BF231" s="157" t="n">
        <f aca="false">IF(N231="snížená",J231,0)</f>
        <v>0</v>
      </c>
      <c r="BG231" s="157" t="n">
        <f aca="false">IF(N231="zákl. přenesená",J231,0)</f>
        <v>0</v>
      </c>
      <c r="BH231" s="157" t="n">
        <f aca="false">IF(N231="sníž. přenesená",J231,0)</f>
        <v>0</v>
      </c>
      <c r="BI231" s="157" t="n">
        <f aca="false">IF(N231="nulová",J231,0)</f>
        <v>0</v>
      </c>
      <c r="BJ231" s="3" t="s">
        <v>78</v>
      </c>
      <c r="BK231" s="157" t="n">
        <f aca="false">ROUND(I231*H231,2)</f>
        <v>3000</v>
      </c>
      <c r="BL231" s="3" t="s">
        <v>123</v>
      </c>
      <c r="BM231" s="156" t="s">
        <v>319</v>
      </c>
    </row>
    <row r="232" s="22" customFormat="true" ht="11.25" hidden="false" customHeight="false" outlineLevel="0" collapsed="false">
      <c r="B232" s="23"/>
      <c r="D232" s="158" t="s">
        <v>125</v>
      </c>
      <c r="F232" s="159" t="s">
        <v>320</v>
      </c>
      <c r="I232" s="160"/>
      <c r="L232" s="23"/>
      <c r="M232" s="161"/>
      <c r="T232" s="54"/>
      <c r="AT232" s="3" t="s">
        <v>125</v>
      </c>
      <c r="AU232" s="3" t="s">
        <v>80</v>
      </c>
    </row>
    <row r="233" s="22" customFormat="true" ht="24" hidden="false" customHeight="true" outlineLevel="0" collapsed="false">
      <c r="B233" s="23"/>
      <c r="C233" s="145" t="s">
        <v>321</v>
      </c>
      <c r="D233" s="145" t="s">
        <v>118</v>
      </c>
      <c r="E233" s="146" t="s">
        <v>322</v>
      </c>
      <c r="F233" s="147" t="s">
        <v>323</v>
      </c>
      <c r="G233" s="148" t="s">
        <v>246</v>
      </c>
      <c r="H233" s="149" t="n">
        <v>19</v>
      </c>
      <c r="I233" s="150" t="n">
        <v>1200</v>
      </c>
      <c r="J233" s="151" t="n">
        <f aca="false">ROUND(I233*H233,2)</f>
        <v>22800</v>
      </c>
      <c r="K233" s="147" t="s">
        <v>122</v>
      </c>
      <c r="L233" s="23"/>
      <c r="M233" s="152"/>
      <c r="N233" s="153" t="s">
        <v>41</v>
      </c>
      <c r="P233" s="154" t="n">
        <f aca="false">O233*H233</f>
        <v>0</v>
      </c>
      <c r="Q233" s="154" t="n">
        <v>0.00276</v>
      </c>
      <c r="R233" s="154" t="n">
        <f aca="false">Q233*H233</f>
        <v>0.05244</v>
      </c>
      <c r="S233" s="154" t="n">
        <v>0</v>
      </c>
      <c r="T233" s="155" t="n">
        <f aca="false">S233*H233</f>
        <v>0</v>
      </c>
      <c r="AR233" s="156" t="s">
        <v>123</v>
      </c>
      <c r="AT233" s="156" t="s">
        <v>118</v>
      </c>
      <c r="AU233" s="156" t="s">
        <v>80</v>
      </c>
      <c r="AY233" s="3" t="s">
        <v>116</v>
      </c>
      <c r="BE233" s="157" t="n">
        <f aca="false">IF(N233="základní",J233,0)</f>
        <v>22800</v>
      </c>
      <c r="BF233" s="157" t="n">
        <f aca="false">IF(N233="snížená",J233,0)</f>
        <v>0</v>
      </c>
      <c r="BG233" s="157" t="n">
        <f aca="false">IF(N233="zákl. přenesená",J233,0)</f>
        <v>0</v>
      </c>
      <c r="BH233" s="157" t="n">
        <f aca="false">IF(N233="sníž. přenesená",J233,0)</f>
        <v>0</v>
      </c>
      <c r="BI233" s="157" t="n">
        <f aca="false">IF(N233="nulová",J233,0)</f>
        <v>0</v>
      </c>
      <c r="BJ233" s="3" t="s">
        <v>78</v>
      </c>
      <c r="BK233" s="157" t="n">
        <f aca="false">ROUND(I233*H233,2)</f>
        <v>22800</v>
      </c>
      <c r="BL233" s="3" t="s">
        <v>123</v>
      </c>
      <c r="BM233" s="156" t="s">
        <v>324</v>
      </c>
    </row>
    <row r="234" s="22" customFormat="true" ht="29.25" hidden="false" customHeight="false" outlineLevel="0" collapsed="false">
      <c r="B234" s="23"/>
      <c r="D234" s="158" t="s">
        <v>125</v>
      </c>
      <c r="F234" s="159" t="s">
        <v>325</v>
      </c>
      <c r="I234" s="160"/>
      <c r="L234" s="23"/>
      <c r="M234" s="161"/>
      <c r="T234" s="54"/>
      <c r="AT234" s="3" t="s">
        <v>125</v>
      </c>
      <c r="AU234" s="3" t="s">
        <v>80</v>
      </c>
    </row>
    <row r="235" s="22" customFormat="true" ht="11.25" hidden="false" customHeight="false" outlineLevel="0" collapsed="false">
      <c r="B235" s="23"/>
      <c r="D235" s="162" t="s">
        <v>127</v>
      </c>
      <c r="F235" s="163" t="s">
        <v>326</v>
      </c>
      <c r="I235" s="160"/>
      <c r="L235" s="23"/>
      <c r="M235" s="161"/>
      <c r="T235" s="54"/>
      <c r="AT235" s="3" t="s">
        <v>127</v>
      </c>
      <c r="AU235" s="3" t="s">
        <v>80</v>
      </c>
    </row>
    <row r="236" s="164" customFormat="true" ht="11.25" hidden="false" customHeight="false" outlineLevel="0" collapsed="false">
      <c r="B236" s="165"/>
      <c r="D236" s="158" t="s">
        <v>129</v>
      </c>
      <c r="E236" s="166"/>
      <c r="F236" s="167" t="s">
        <v>327</v>
      </c>
      <c r="H236" s="166"/>
      <c r="I236" s="168"/>
      <c r="L236" s="165"/>
      <c r="M236" s="169"/>
      <c r="T236" s="170"/>
      <c r="AT236" s="166" t="s">
        <v>129</v>
      </c>
      <c r="AU236" s="166" t="s">
        <v>80</v>
      </c>
      <c r="AV236" s="164" t="s">
        <v>78</v>
      </c>
      <c r="AW236" s="164" t="s">
        <v>32</v>
      </c>
      <c r="AX236" s="164" t="s">
        <v>70</v>
      </c>
      <c r="AY236" s="166" t="s">
        <v>116</v>
      </c>
    </row>
    <row r="237" s="171" customFormat="true" ht="11.25" hidden="false" customHeight="false" outlineLevel="0" collapsed="false">
      <c r="B237" s="172"/>
      <c r="D237" s="158" t="s">
        <v>129</v>
      </c>
      <c r="E237" s="173"/>
      <c r="F237" s="174" t="s">
        <v>253</v>
      </c>
      <c r="H237" s="175" t="n">
        <v>19</v>
      </c>
      <c r="I237" s="176"/>
      <c r="L237" s="172"/>
      <c r="M237" s="177"/>
      <c r="T237" s="178"/>
      <c r="AT237" s="173" t="s">
        <v>129</v>
      </c>
      <c r="AU237" s="173" t="s">
        <v>80</v>
      </c>
      <c r="AV237" s="171" t="s">
        <v>80</v>
      </c>
      <c r="AW237" s="171" t="s">
        <v>32</v>
      </c>
      <c r="AX237" s="171" t="s">
        <v>78</v>
      </c>
      <c r="AY237" s="173" t="s">
        <v>116</v>
      </c>
    </row>
    <row r="238" s="22" customFormat="true" ht="37.5" hidden="false" customHeight="true" outlineLevel="0" collapsed="false">
      <c r="B238" s="23"/>
      <c r="C238" s="145" t="s">
        <v>260</v>
      </c>
      <c r="D238" s="145" t="s">
        <v>118</v>
      </c>
      <c r="E238" s="146" t="s">
        <v>328</v>
      </c>
      <c r="F238" s="147" t="s">
        <v>329</v>
      </c>
      <c r="G238" s="148" t="s">
        <v>330</v>
      </c>
      <c r="H238" s="149" t="n">
        <v>6</v>
      </c>
      <c r="I238" s="150" t="n">
        <v>3500</v>
      </c>
      <c r="J238" s="151" t="n">
        <f aca="false">ROUND(I238*H238,2)</f>
        <v>21000</v>
      </c>
      <c r="K238" s="147" t="s">
        <v>122</v>
      </c>
      <c r="L238" s="23"/>
      <c r="M238" s="152"/>
      <c r="N238" s="153" t="s">
        <v>41</v>
      </c>
      <c r="P238" s="154" t="n">
        <f aca="false">O238*H238</f>
        <v>0</v>
      </c>
      <c r="Q238" s="154" t="n">
        <v>1E-005</v>
      </c>
      <c r="R238" s="154" t="n">
        <f aca="false">Q238*H238</f>
        <v>6E-005</v>
      </c>
      <c r="S238" s="154" t="n">
        <v>0</v>
      </c>
      <c r="T238" s="155" t="n">
        <f aca="false">S238*H238</f>
        <v>0</v>
      </c>
      <c r="AR238" s="156" t="s">
        <v>123</v>
      </c>
      <c r="AT238" s="156" t="s">
        <v>118</v>
      </c>
      <c r="AU238" s="156" t="s">
        <v>80</v>
      </c>
      <c r="AY238" s="3" t="s">
        <v>116</v>
      </c>
      <c r="BE238" s="157" t="n">
        <f aca="false">IF(N238="základní",J238,0)</f>
        <v>21000</v>
      </c>
      <c r="BF238" s="157" t="n">
        <f aca="false">IF(N238="snížená",J238,0)</f>
        <v>0</v>
      </c>
      <c r="BG238" s="157" t="n">
        <f aca="false">IF(N238="zákl. přenesená",J238,0)</f>
        <v>0</v>
      </c>
      <c r="BH238" s="157" t="n">
        <f aca="false">IF(N238="sníž. přenesená",J238,0)</f>
        <v>0</v>
      </c>
      <c r="BI238" s="157" t="n">
        <f aca="false">IF(N238="nulová",J238,0)</f>
        <v>0</v>
      </c>
      <c r="BJ238" s="3" t="s">
        <v>78</v>
      </c>
      <c r="BK238" s="157" t="n">
        <f aca="false">ROUND(I238*H238,2)</f>
        <v>21000</v>
      </c>
      <c r="BL238" s="3" t="s">
        <v>123</v>
      </c>
      <c r="BM238" s="156" t="s">
        <v>331</v>
      </c>
    </row>
    <row r="239" s="22" customFormat="true" ht="29.25" hidden="false" customHeight="false" outlineLevel="0" collapsed="false">
      <c r="B239" s="23"/>
      <c r="D239" s="158" t="s">
        <v>125</v>
      </c>
      <c r="F239" s="159" t="s">
        <v>332</v>
      </c>
      <c r="I239" s="160"/>
      <c r="L239" s="23"/>
      <c r="M239" s="161"/>
      <c r="T239" s="54"/>
      <c r="AT239" s="3" t="s">
        <v>125</v>
      </c>
      <c r="AU239" s="3" t="s">
        <v>80</v>
      </c>
    </row>
    <row r="240" s="22" customFormat="true" ht="11.25" hidden="false" customHeight="false" outlineLevel="0" collapsed="false">
      <c r="B240" s="23"/>
      <c r="D240" s="162" t="s">
        <v>127</v>
      </c>
      <c r="F240" s="163" t="s">
        <v>333</v>
      </c>
      <c r="I240" s="160"/>
      <c r="L240" s="23"/>
      <c r="M240" s="161"/>
      <c r="T240" s="54"/>
      <c r="AT240" s="3" t="s">
        <v>127</v>
      </c>
      <c r="AU240" s="3" t="s">
        <v>80</v>
      </c>
    </row>
    <row r="241" s="22" customFormat="true" ht="37.5" hidden="false" customHeight="true" outlineLevel="0" collapsed="false">
      <c r="B241" s="23"/>
      <c r="C241" s="145" t="s">
        <v>334</v>
      </c>
      <c r="D241" s="145" t="s">
        <v>118</v>
      </c>
      <c r="E241" s="146" t="s">
        <v>335</v>
      </c>
      <c r="F241" s="147" t="s">
        <v>336</v>
      </c>
      <c r="G241" s="148" t="s">
        <v>330</v>
      </c>
      <c r="H241" s="149" t="n">
        <v>6</v>
      </c>
      <c r="I241" s="150" t="n">
        <v>3500</v>
      </c>
      <c r="J241" s="151" t="n">
        <f aca="false">ROUND(I241*H241,2)</f>
        <v>21000</v>
      </c>
      <c r="K241" s="147" t="s">
        <v>122</v>
      </c>
      <c r="L241" s="23"/>
      <c r="M241" s="152"/>
      <c r="N241" s="153" t="s">
        <v>41</v>
      </c>
      <c r="P241" s="154" t="n">
        <f aca="false">O241*H241</f>
        <v>0</v>
      </c>
      <c r="Q241" s="154" t="n">
        <v>1E-005</v>
      </c>
      <c r="R241" s="154" t="n">
        <f aca="false">Q241*H241</f>
        <v>6E-005</v>
      </c>
      <c r="S241" s="154" t="n">
        <v>0</v>
      </c>
      <c r="T241" s="155" t="n">
        <f aca="false">S241*H241</f>
        <v>0</v>
      </c>
      <c r="AR241" s="156" t="s">
        <v>123</v>
      </c>
      <c r="AT241" s="156" t="s">
        <v>118</v>
      </c>
      <c r="AU241" s="156" t="s">
        <v>80</v>
      </c>
      <c r="AY241" s="3" t="s">
        <v>116</v>
      </c>
      <c r="BE241" s="157" t="n">
        <f aca="false">IF(N241="základní",J241,0)</f>
        <v>21000</v>
      </c>
      <c r="BF241" s="157" t="n">
        <f aca="false">IF(N241="snížená",J241,0)</f>
        <v>0</v>
      </c>
      <c r="BG241" s="157" t="n">
        <f aca="false">IF(N241="zákl. přenesená",J241,0)</f>
        <v>0</v>
      </c>
      <c r="BH241" s="157" t="n">
        <f aca="false">IF(N241="sníž. přenesená",J241,0)</f>
        <v>0</v>
      </c>
      <c r="BI241" s="157" t="n">
        <f aca="false">IF(N241="nulová",J241,0)</f>
        <v>0</v>
      </c>
      <c r="BJ241" s="3" t="s">
        <v>78</v>
      </c>
      <c r="BK241" s="157" t="n">
        <f aca="false">ROUND(I241*H241,2)</f>
        <v>21000</v>
      </c>
      <c r="BL241" s="3" t="s">
        <v>123</v>
      </c>
      <c r="BM241" s="156" t="s">
        <v>337</v>
      </c>
    </row>
    <row r="242" s="22" customFormat="true" ht="29.25" hidden="false" customHeight="false" outlineLevel="0" collapsed="false">
      <c r="B242" s="23"/>
      <c r="D242" s="158" t="s">
        <v>125</v>
      </c>
      <c r="F242" s="159" t="s">
        <v>338</v>
      </c>
      <c r="I242" s="160"/>
      <c r="L242" s="23"/>
      <c r="M242" s="161"/>
      <c r="T242" s="54"/>
      <c r="AT242" s="3" t="s">
        <v>125</v>
      </c>
      <c r="AU242" s="3" t="s">
        <v>80</v>
      </c>
    </row>
    <row r="243" s="22" customFormat="true" ht="11.25" hidden="false" customHeight="false" outlineLevel="0" collapsed="false">
      <c r="B243" s="23"/>
      <c r="D243" s="162" t="s">
        <v>127</v>
      </c>
      <c r="F243" s="163" t="s">
        <v>339</v>
      </c>
      <c r="I243" s="160"/>
      <c r="L243" s="23"/>
      <c r="M243" s="161"/>
      <c r="T243" s="54"/>
      <c r="AT243" s="3" t="s">
        <v>127</v>
      </c>
      <c r="AU243" s="3" t="s">
        <v>80</v>
      </c>
    </row>
    <row r="244" s="22" customFormat="true" ht="37.5" hidden="false" customHeight="true" outlineLevel="0" collapsed="false">
      <c r="B244" s="23"/>
      <c r="C244" s="145" t="s">
        <v>340</v>
      </c>
      <c r="D244" s="145" t="s">
        <v>118</v>
      </c>
      <c r="E244" s="146" t="s">
        <v>341</v>
      </c>
      <c r="F244" s="147" t="s">
        <v>342</v>
      </c>
      <c r="G244" s="148" t="s">
        <v>330</v>
      </c>
      <c r="H244" s="149" t="n">
        <v>12</v>
      </c>
      <c r="I244" s="150" t="n">
        <v>500</v>
      </c>
      <c r="J244" s="151" t="n">
        <f aca="false">ROUND(I244*H244,2)</f>
        <v>6000</v>
      </c>
      <c r="K244" s="147" t="s">
        <v>122</v>
      </c>
      <c r="L244" s="23"/>
      <c r="M244" s="152"/>
      <c r="N244" s="153" t="s">
        <v>41</v>
      </c>
      <c r="P244" s="154" t="n">
        <f aca="false">O244*H244</f>
        <v>0</v>
      </c>
      <c r="Q244" s="154" t="n">
        <v>7E-005</v>
      </c>
      <c r="R244" s="154" t="n">
        <f aca="false">Q244*H244</f>
        <v>0.00084</v>
      </c>
      <c r="S244" s="154" t="n">
        <v>0</v>
      </c>
      <c r="T244" s="155" t="n">
        <f aca="false">S244*H244</f>
        <v>0</v>
      </c>
      <c r="AR244" s="156" t="s">
        <v>123</v>
      </c>
      <c r="AT244" s="156" t="s">
        <v>118</v>
      </c>
      <c r="AU244" s="156" t="s">
        <v>80</v>
      </c>
      <c r="AY244" s="3" t="s">
        <v>116</v>
      </c>
      <c r="BE244" s="157" t="n">
        <f aca="false">IF(N244="základní",J244,0)</f>
        <v>6000</v>
      </c>
      <c r="BF244" s="157" t="n">
        <f aca="false">IF(N244="snížená",J244,0)</f>
        <v>0</v>
      </c>
      <c r="BG244" s="157" t="n">
        <f aca="false">IF(N244="zákl. přenesená",J244,0)</f>
        <v>0</v>
      </c>
      <c r="BH244" s="157" t="n">
        <f aca="false">IF(N244="sníž. přenesená",J244,0)</f>
        <v>0</v>
      </c>
      <c r="BI244" s="157" t="n">
        <f aca="false">IF(N244="nulová",J244,0)</f>
        <v>0</v>
      </c>
      <c r="BJ244" s="3" t="s">
        <v>78</v>
      </c>
      <c r="BK244" s="157" t="n">
        <f aca="false">ROUND(I244*H244,2)</f>
        <v>6000</v>
      </c>
      <c r="BL244" s="3" t="s">
        <v>123</v>
      </c>
      <c r="BM244" s="156" t="s">
        <v>343</v>
      </c>
    </row>
    <row r="245" s="22" customFormat="true" ht="19.5" hidden="false" customHeight="false" outlineLevel="0" collapsed="false">
      <c r="B245" s="23"/>
      <c r="D245" s="158" t="s">
        <v>125</v>
      </c>
      <c r="F245" s="159" t="s">
        <v>344</v>
      </c>
      <c r="I245" s="160"/>
      <c r="L245" s="23"/>
      <c r="M245" s="161"/>
      <c r="T245" s="54"/>
      <c r="AT245" s="3" t="s">
        <v>125</v>
      </c>
      <c r="AU245" s="3" t="s">
        <v>80</v>
      </c>
    </row>
    <row r="246" s="22" customFormat="true" ht="11.25" hidden="false" customHeight="false" outlineLevel="0" collapsed="false">
      <c r="B246" s="23"/>
      <c r="D246" s="162" t="s">
        <v>127</v>
      </c>
      <c r="F246" s="163" t="s">
        <v>345</v>
      </c>
      <c r="I246" s="160"/>
      <c r="L246" s="23"/>
      <c r="M246" s="161"/>
      <c r="T246" s="54"/>
      <c r="AT246" s="3" t="s">
        <v>127</v>
      </c>
      <c r="AU246" s="3" t="s">
        <v>80</v>
      </c>
    </row>
    <row r="247" s="22" customFormat="true" ht="37.5" hidden="false" customHeight="true" outlineLevel="0" collapsed="false">
      <c r="B247" s="23"/>
      <c r="C247" s="145" t="s">
        <v>346</v>
      </c>
      <c r="D247" s="145" t="s">
        <v>118</v>
      </c>
      <c r="E247" s="146" t="s">
        <v>347</v>
      </c>
      <c r="F247" s="147" t="s">
        <v>348</v>
      </c>
      <c r="G247" s="148" t="s">
        <v>330</v>
      </c>
      <c r="H247" s="149" t="n">
        <v>6</v>
      </c>
      <c r="I247" s="150" t="n">
        <v>1500</v>
      </c>
      <c r="J247" s="151" t="n">
        <f aca="false">ROUND(I247*H247,2)</f>
        <v>9000</v>
      </c>
      <c r="K247" s="147" t="s">
        <v>122</v>
      </c>
      <c r="L247" s="23"/>
      <c r="M247" s="152"/>
      <c r="N247" s="153" t="s">
        <v>41</v>
      </c>
      <c r="P247" s="154" t="n">
        <f aca="false">O247*H247</f>
        <v>0</v>
      </c>
      <c r="Q247" s="154" t="n">
        <v>0.21734</v>
      </c>
      <c r="R247" s="154" t="n">
        <f aca="false">Q247*H247</f>
        <v>1.30404</v>
      </c>
      <c r="S247" s="154" t="n">
        <v>0</v>
      </c>
      <c r="T247" s="155" t="n">
        <f aca="false">S247*H247</f>
        <v>0</v>
      </c>
      <c r="AR247" s="156" t="s">
        <v>123</v>
      </c>
      <c r="AT247" s="156" t="s">
        <v>118</v>
      </c>
      <c r="AU247" s="156" t="s">
        <v>80</v>
      </c>
      <c r="AY247" s="3" t="s">
        <v>116</v>
      </c>
      <c r="BE247" s="157" t="n">
        <f aca="false">IF(N247="základní",J247,0)</f>
        <v>9000</v>
      </c>
      <c r="BF247" s="157" t="n">
        <f aca="false">IF(N247="snížená",J247,0)</f>
        <v>0</v>
      </c>
      <c r="BG247" s="157" t="n">
        <f aca="false">IF(N247="zákl. přenesená",J247,0)</f>
        <v>0</v>
      </c>
      <c r="BH247" s="157" t="n">
        <f aca="false">IF(N247="sníž. přenesená",J247,0)</f>
        <v>0</v>
      </c>
      <c r="BI247" s="157" t="n">
        <f aca="false">IF(N247="nulová",J247,0)</f>
        <v>0</v>
      </c>
      <c r="BJ247" s="3" t="s">
        <v>78</v>
      </c>
      <c r="BK247" s="157" t="n">
        <f aca="false">ROUND(I247*H247,2)</f>
        <v>9000</v>
      </c>
      <c r="BL247" s="3" t="s">
        <v>123</v>
      </c>
      <c r="BM247" s="156" t="s">
        <v>349</v>
      </c>
    </row>
    <row r="248" s="22" customFormat="true" ht="19.5" hidden="false" customHeight="false" outlineLevel="0" collapsed="false">
      <c r="B248" s="23"/>
      <c r="D248" s="158" t="s">
        <v>125</v>
      </c>
      <c r="F248" s="159" t="s">
        <v>350</v>
      </c>
      <c r="I248" s="160"/>
      <c r="L248" s="23"/>
      <c r="M248" s="161"/>
      <c r="T248" s="54"/>
      <c r="AT248" s="3" t="s">
        <v>125</v>
      </c>
      <c r="AU248" s="3" t="s">
        <v>80</v>
      </c>
    </row>
    <row r="249" s="22" customFormat="true" ht="11.25" hidden="false" customHeight="false" outlineLevel="0" collapsed="false">
      <c r="B249" s="23"/>
      <c r="D249" s="162" t="s">
        <v>127</v>
      </c>
      <c r="F249" s="163" t="s">
        <v>351</v>
      </c>
      <c r="I249" s="160"/>
      <c r="L249" s="23"/>
      <c r="M249" s="161"/>
      <c r="T249" s="54"/>
      <c r="AT249" s="3" t="s">
        <v>127</v>
      </c>
      <c r="AU249" s="3" t="s">
        <v>80</v>
      </c>
    </row>
    <row r="250" s="22" customFormat="true" ht="37.5" hidden="false" customHeight="true" outlineLevel="0" collapsed="false">
      <c r="B250" s="23"/>
      <c r="C250" s="145" t="s">
        <v>352</v>
      </c>
      <c r="D250" s="145" t="s">
        <v>118</v>
      </c>
      <c r="E250" s="146" t="s">
        <v>353</v>
      </c>
      <c r="F250" s="147" t="s">
        <v>354</v>
      </c>
      <c r="G250" s="148" t="s">
        <v>330</v>
      </c>
      <c r="H250" s="149" t="n">
        <v>6</v>
      </c>
      <c r="I250" s="150" t="n">
        <v>500</v>
      </c>
      <c r="J250" s="151" t="n">
        <f aca="false">ROUND(I250*H250,2)</f>
        <v>3000</v>
      </c>
      <c r="K250" s="147" t="s">
        <v>122</v>
      </c>
      <c r="L250" s="23"/>
      <c r="M250" s="152"/>
      <c r="N250" s="153" t="s">
        <v>41</v>
      </c>
      <c r="P250" s="154" t="n">
        <f aca="false">O250*H250</f>
        <v>0</v>
      </c>
      <c r="Q250" s="154" t="n">
        <v>0</v>
      </c>
      <c r="R250" s="154" t="n">
        <f aca="false">Q250*H250</f>
        <v>0</v>
      </c>
      <c r="S250" s="154" t="n">
        <v>0</v>
      </c>
      <c r="T250" s="155" t="n">
        <f aca="false">S250*H250</f>
        <v>0</v>
      </c>
      <c r="AR250" s="156" t="s">
        <v>123</v>
      </c>
      <c r="AT250" s="156" t="s">
        <v>118</v>
      </c>
      <c r="AU250" s="156" t="s">
        <v>80</v>
      </c>
      <c r="AY250" s="3" t="s">
        <v>116</v>
      </c>
      <c r="BE250" s="157" t="n">
        <f aca="false">IF(N250="základní",J250,0)</f>
        <v>3000</v>
      </c>
      <c r="BF250" s="157" t="n">
        <f aca="false">IF(N250="snížená",J250,0)</f>
        <v>0</v>
      </c>
      <c r="BG250" s="157" t="n">
        <f aca="false">IF(N250="zákl. přenesená",J250,0)</f>
        <v>0</v>
      </c>
      <c r="BH250" s="157" t="n">
        <f aca="false">IF(N250="sníž. přenesená",J250,0)</f>
        <v>0</v>
      </c>
      <c r="BI250" s="157" t="n">
        <f aca="false">IF(N250="nulová",J250,0)</f>
        <v>0</v>
      </c>
      <c r="BJ250" s="3" t="s">
        <v>78</v>
      </c>
      <c r="BK250" s="157" t="n">
        <f aca="false">ROUND(I250*H250,2)</f>
        <v>3000</v>
      </c>
      <c r="BL250" s="3" t="s">
        <v>123</v>
      </c>
      <c r="BM250" s="156" t="s">
        <v>355</v>
      </c>
    </row>
    <row r="251" s="22" customFormat="true" ht="29.25" hidden="false" customHeight="false" outlineLevel="0" collapsed="false">
      <c r="B251" s="23"/>
      <c r="D251" s="158" t="s">
        <v>125</v>
      </c>
      <c r="F251" s="159" t="s">
        <v>356</v>
      </c>
      <c r="I251" s="160"/>
      <c r="L251" s="23"/>
      <c r="M251" s="161"/>
      <c r="T251" s="54"/>
      <c r="AT251" s="3" t="s">
        <v>125</v>
      </c>
      <c r="AU251" s="3" t="s">
        <v>80</v>
      </c>
    </row>
    <row r="252" s="22" customFormat="true" ht="11.25" hidden="false" customHeight="false" outlineLevel="0" collapsed="false">
      <c r="B252" s="23"/>
      <c r="D252" s="162" t="s">
        <v>127</v>
      </c>
      <c r="F252" s="163" t="s">
        <v>357</v>
      </c>
      <c r="I252" s="160"/>
      <c r="L252" s="23"/>
      <c r="M252" s="161"/>
      <c r="T252" s="54"/>
      <c r="AT252" s="3" t="s">
        <v>127</v>
      </c>
      <c r="AU252" s="3" t="s">
        <v>80</v>
      </c>
    </row>
    <row r="253" s="132" customFormat="true" ht="22.5" hidden="false" customHeight="true" outlineLevel="0" collapsed="false">
      <c r="B253" s="133"/>
      <c r="D253" s="134" t="s">
        <v>69</v>
      </c>
      <c r="E253" s="143" t="s">
        <v>183</v>
      </c>
      <c r="F253" s="143" t="s">
        <v>358</v>
      </c>
      <c r="I253" s="136"/>
      <c r="J253" s="144" t="n">
        <f aca="false">BK253</f>
        <v>20982</v>
      </c>
      <c r="L253" s="133"/>
      <c r="M253" s="138"/>
      <c r="P253" s="139" t="n">
        <f aca="false">SUM(P254:P266)</f>
        <v>0</v>
      </c>
      <c r="R253" s="139" t="n">
        <f aca="false">SUM(R254:R266)</f>
        <v>0</v>
      </c>
      <c r="T253" s="140" t="n">
        <f aca="false">SUM(T254:T266)</f>
        <v>9.33699</v>
      </c>
      <c r="AR253" s="134" t="s">
        <v>78</v>
      </c>
      <c r="AT253" s="141" t="s">
        <v>69</v>
      </c>
      <c r="AU253" s="141" t="s">
        <v>78</v>
      </c>
      <c r="AY253" s="134" t="s">
        <v>116</v>
      </c>
      <c r="BK253" s="142" t="n">
        <f aca="false">SUM(BK254:BK266)</f>
        <v>20982</v>
      </c>
    </row>
    <row r="254" s="22" customFormat="true" ht="24" hidden="false" customHeight="true" outlineLevel="0" collapsed="false">
      <c r="B254" s="23"/>
      <c r="C254" s="145" t="s">
        <v>359</v>
      </c>
      <c r="D254" s="145" t="s">
        <v>118</v>
      </c>
      <c r="E254" s="146" t="s">
        <v>360</v>
      </c>
      <c r="F254" s="147" t="s">
        <v>361</v>
      </c>
      <c r="G254" s="148" t="s">
        <v>121</v>
      </c>
      <c r="H254" s="149" t="n">
        <v>104.91</v>
      </c>
      <c r="I254" s="150" t="n">
        <v>100</v>
      </c>
      <c r="J254" s="151" t="n">
        <f aca="false">ROUND(I254*H254,2)</f>
        <v>10491</v>
      </c>
      <c r="K254" s="147" t="s">
        <v>122</v>
      </c>
      <c r="L254" s="23"/>
      <c r="M254" s="152"/>
      <c r="N254" s="153" t="s">
        <v>41</v>
      </c>
      <c r="P254" s="154" t="n">
        <f aca="false">O254*H254</f>
        <v>0</v>
      </c>
      <c r="Q254" s="154" t="n">
        <v>0</v>
      </c>
      <c r="R254" s="154" t="n">
        <f aca="false">Q254*H254</f>
        <v>0</v>
      </c>
      <c r="S254" s="154" t="n">
        <v>0.089</v>
      </c>
      <c r="T254" s="155" t="n">
        <f aca="false">S254*H254</f>
        <v>9.33699</v>
      </c>
      <c r="AR254" s="156" t="s">
        <v>123</v>
      </c>
      <c r="AT254" s="156" t="s">
        <v>118</v>
      </c>
      <c r="AU254" s="156" t="s">
        <v>80</v>
      </c>
      <c r="AY254" s="3" t="s">
        <v>116</v>
      </c>
      <c r="BE254" s="157" t="n">
        <f aca="false">IF(N254="základní",J254,0)</f>
        <v>10491</v>
      </c>
      <c r="BF254" s="157" t="n">
        <f aca="false">IF(N254="snížená",J254,0)</f>
        <v>0</v>
      </c>
      <c r="BG254" s="157" t="n">
        <f aca="false">IF(N254="zákl. přenesená",J254,0)</f>
        <v>0</v>
      </c>
      <c r="BH254" s="157" t="n">
        <f aca="false">IF(N254="sníž. přenesená",J254,0)</f>
        <v>0</v>
      </c>
      <c r="BI254" s="157" t="n">
        <f aca="false">IF(N254="nulová",J254,0)</f>
        <v>0</v>
      </c>
      <c r="BJ254" s="3" t="s">
        <v>78</v>
      </c>
      <c r="BK254" s="157" t="n">
        <f aca="false">ROUND(I254*H254,2)</f>
        <v>10491</v>
      </c>
      <c r="BL254" s="3" t="s">
        <v>123</v>
      </c>
      <c r="BM254" s="156" t="s">
        <v>362</v>
      </c>
    </row>
    <row r="255" s="22" customFormat="true" ht="29.25" hidden="false" customHeight="false" outlineLevel="0" collapsed="false">
      <c r="B255" s="23"/>
      <c r="D255" s="158" t="s">
        <v>125</v>
      </c>
      <c r="F255" s="159" t="s">
        <v>363</v>
      </c>
      <c r="I255" s="160"/>
      <c r="L255" s="23"/>
      <c r="M255" s="161"/>
      <c r="T255" s="54"/>
      <c r="AT255" s="3" t="s">
        <v>125</v>
      </c>
      <c r="AU255" s="3" t="s">
        <v>80</v>
      </c>
    </row>
    <row r="256" s="22" customFormat="true" ht="11.25" hidden="false" customHeight="false" outlineLevel="0" collapsed="false">
      <c r="B256" s="23"/>
      <c r="D256" s="162" t="s">
        <v>127</v>
      </c>
      <c r="F256" s="163" t="s">
        <v>364</v>
      </c>
      <c r="I256" s="160"/>
      <c r="L256" s="23"/>
      <c r="M256" s="161"/>
      <c r="T256" s="54"/>
      <c r="AT256" s="3" t="s">
        <v>127</v>
      </c>
      <c r="AU256" s="3" t="s">
        <v>80</v>
      </c>
    </row>
    <row r="257" s="164" customFormat="true" ht="11.25" hidden="false" customHeight="false" outlineLevel="0" collapsed="false">
      <c r="B257" s="165"/>
      <c r="D257" s="158" t="s">
        <v>129</v>
      </c>
      <c r="E257" s="166"/>
      <c r="F257" s="167" t="s">
        <v>365</v>
      </c>
      <c r="H257" s="166"/>
      <c r="I257" s="168"/>
      <c r="L257" s="165"/>
      <c r="M257" s="169"/>
      <c r="T257" s="170"/>
      <c r="AT257" s="166" t="s">
        <v>129</v>
      </c>
      <c r="AU257" s="166" t="s">
        <v>80</v>
      </c>
      <c r="AV257" s="164" t="s">
        <v>78</v>
      </c>
      <c r="AW257" s="164" t="s">
        <v>32</v>
      </c>
      <c r="AX257" s="164" t="s">
        <v>70</v>
      </c>
      <c r="AY257" s="166" t="s">
        <v>116</v>
      </c>
    </row>
    <row r="258" s="171" customFormat="true" ht="11.25" hidden="false" customHeight="false" outlineLevel="0" collapsed="false">
      <c r="B258" s="172"/>
      <c r="D258" s="158" t="s">
        <v>129</v>
      </c>
      <c r="E258" s="173"/>
      <c r="F258" s="174" t="s">
        <v>314</v>
      </c>
      <c r="H258" s="175" t="n">
        <v>104.91</v>
      </c>
      <c r="I258" s="176"/>
      <c r="L258" s="172"/>
      <c r="M258" s="177"/>
      <c r="T258" s="178"/>
      <c r="AT258" s="173" t="s">
        <v>129</v>
      </c>
      <c r="AU258" s="173" t="s">
        <v>80</v>
      </c>
      <c r="AV258" s="171" t="s">
        <v>80</v>
      </c>
      <c r="AW258" s="171" t="s">
        <v>32</v>
      </c>
      <c r="AX258" s="171" t="s">
        <v>78</v>
      </c>
      <c r="AY258" s="173" t="s">
        <v>116</v>
      </c>
    </row>
    <row r="259" s="22" customFormat="true" ht="24" hidden="false" customHeight="true" outlineLevel="0" collapsed="false">
      <c r="B259" s="23"/>
      <c r="C259" s="145" t="s">
        <v>366</v>
      </c>
      <c r="D259" s="145" t="s">
        <v>118</v>
      </c>
      <c r="E259" s="146" t="s">
        <v>367</v>
      </c>
      <c r="F259" s="147" t="s">
        <v>368</v>
      </c>
      <c r="G259" s="148" t="s">
        <v>121</v>
      </c>
      <c r="H259" s="149" t="n">
        <v>104.91</v>
      </c>
      <c r="I259" s="150" t="n">
        <v>50</v>
      </c>
      <c r="J259" s="151" t="n">
        <f aca="false">ROUND(I259*H259,2)</f>
        <v>5245.5</v>
      </c>
      <c r="K259" s="147" t="s">
        <v>122</v>
      </c>
      <c r="L259" s="23"/>
      <c r="M259" s="152"/>
      <c r="N259" s="153" t="s">
        <v>41</v>
      </c>
      <c r="P259" s="154" t="n">
        <f aca="false">O259*H259</f>
        <v>0</v>
      </c>
      <c r="Q259" s="154" t="n">
        <v>0</v>
      </c>
      <c r="R259" s="154" t="n">
        <f aca="false">Q259*H259</f>
        <v>0</v>
      </c>
      <c r="S259" s="154" t="n">
        <v>0</v>
      </c>
      <c r="T259" s="155" t="n">
        <f aca="false">S259*H259</f>
        <v>0</v>
      </c>
      <c r="AR259" s="156" t="s">
        <v>123</v>
      </c>
      <c r="AT259" s="156" t="s">
        <v>118</v>
      </c>
      <c r="AU259" s="156" t="s">
        <v>80</v>
      </c>
      <c r="AY259" s="3" t="s">
        <v>116</v>
      </c>
      <c r="BE259" s="157" t="n">
        <f aca="false">IF(N259="základní",J259,0)</f>
        <v>5245.5</v>
      </c>
      <c r="BF259" s="157" t="n">
        <f aca="false">IF(N259="snížená",J259,0)</f>
        <v>0</v>
      </c>
      <c r="BG259" s="157" t="n">
        <f aca="false">IF(N259="zákl. přenesená",J259,0)</f>
        <v>0</v>
      </c>
      <c r="BH259" s="157" t="n">
        <f aca="false">IF(N259="sníž. přenesená",J259,0)</f>
        <v>0</v>
      </c>
      <c r="BI259" s="157" t="n">
        <f aca="false">IF(N259="nulová",J259,0)</f>
        <v>0</v>
      </c>
      <c r="BJ259" s="3" t="s">
        <v>78</v>
      </c>
      <c r="BK259" s="157" t="n">
        <f aca="false">ROUND(I259*H259,2)</f>
        <v>5245.5</v>
      </c>
      <c r="BL259" s="3" t="s">
        <v>123</v>
      </c>
      <c r="BM259" s="156" t="s">
        <v>369</v>
      </c>
    </row>
    <row r="260" s="22" customFormat="true" ht="11.25" hidden="false" customHeight="false" outlineLevel="0" collapsed="false">
      <c r="B260" s="23"/>
      <c r="D260" s="158" t="s">
        <v>125</v>
      </c>
      <c r="F260" s="159" t="s">
        <v>368</v>
      </c>
      <c r="I260" s="160"/>
      <c r="L260" s="23"/>
      <c r="M260" s="161"/>
      <c r="T260" s="54"/>
      <c r="AT260" s="3" t="s">
        <v>125</v>
      </c>
      <c r="AU260" s="3" t="s">
        <v>80</v>
      </c>
    </row>
    <row r="261" s="22" customFormat="true" ht="11.25" hidden="false" customHeight="false" outlineLevel="0" collapsed="false">
      <c r="B261" s="23"/>
      <c r="D261" s="162" t="s">
        <v>127</v>
      </c>
      <c r="F261" s="163" t="s">
        <v>370</v>
      </c>
      <c r="I261" s="160"/>
      <c r="L261" s="23"/>
      <c r="M261" s="161"/>
      <c r="T261" s="54"/>
      <c r="AT261" s="3" t="s">
        <v>127</v>
      </c>
      <c r="AU261" s="3" t="s">
        <v>80</v>
      </c>
    </row>
    <row r="262" s="171" customFormat="true" ht="11.25" hidden="false" customHeight="false" outlineLevel="0" collapsed="false">
      <c r="B262" s="172"/>
      <c r="D262" s="158" t="s">
        <v>129</v>
      </c>
      <c r="E262" s="173"/>
      <c r="F262" s="174" t="s">
        <v>314</v>
      </c>
      <c r="H262" s="175" t="n">
        <v>104.91</v>
      </c>
      <c r="I262" s="176"/>
      <c r="L262" s="172"/>
      <c r="M262" s="177"/>
      <c r="T262" s="178"/>
      <c r="AT262" s="173" t="s">
        <v>129</v>
      </c>
      <c r="AU262" s="173" t="s">
        <v>80</v>
      </c>
      <c r="AV262" s="171" t="s">
        <v>80</v>
      </c>
      <c r="AW262" s="171" t="s">
        <v>32</v>
      </c>
      <c r="AX262" s="171" t="s">
        <v>78</v>
      </c>
      <c r="AY262" s="173" t="s">
        <v>116</v>
      </c>
    </row>
    <row r="263" s="22" customFormat="true" ht="24" hidden="false" customHeight="true" outlineLevel="0" collapsed="false">
      <c r="B263" s="23"/>
      <c r="C263" s="145" t="s">
        <v>371</v>
      </c>
      <c r="D263" s="145" t="s">
        <v>118</v>
      </c>
      <c r="E263" s="146" t="s">
        <v>372</v>
      </c>
      <c r="F263" s="147" t="s">
        <v>373</v>
      </c>
      <c r="G263" s="148" t="s">
        <v>121</v>
      </c>
      <c r="H263" s="149" t="n">
        <v>104.91</v>
      </c>
      <c r="I263" s="150" t="n">
        <v>50</v>
      </c>
      <c r="J263" s="151" t="n">
        <f aca="false">ROUND(I263*H263,2)</f>
        <v>5245.5</v>
      </c>
      <c r="K263" s="147" t="s">
        <v>122</v>
      </c>
      <c r="L263" s="23"/>
      <c r="M263" s="152"/>
      <c r="N263" s="153" t="s">
        <v>41</v>
      </c>
      <c r="P263" s="154" t="n">
        <f aca="false">O263*H263</f>
        <v>0</v>
      </c>
      <c r="Q263" s="154" t="n">
        <v>0</v>
      </c>
      <c r="R263" s="154" t="n">
        <f aca="false">Q263*H263</f>
        <v>0</v>
      </c>
      <c r="S263" s="154" t="n">
        <v>0</v>
      </c>
      <c r="T263" s="155" t="n">
        <f aca="false">S263*H263</f>
        <v>0</v>
      </c>
      <c r="AR263" s="156" t="s">
        <v>123</v>
      </c>
      <c r="AT263" s="156" t="s">
        <v>118</v>
      </c>
      <c r="AU263" s="156" t="s">
        <v>80</v>
      </c>
      <c r="AY263" s="3" t="s">
        <v>116</v>
      </c>
      <c r="BE263" s="157" t="n">
        <f aca="false">IF(N263="základní",J263,0)</f>
        <v>5245.5</v>
      </c>
      <c r="BF263" s="157" t="n">
        <f aca="false">IF(N263="snížená",J263,0)</f>
        <v>0</v>
      </c>
      <c r="BG263" s="157" t="n">
        <f aca="false">IF(N263="zákl. přenesená",J263,0)</f>
        <v>0</v>
      </c>
      <c r="BH263" s="157" t="n">
        <f aca="false">IF(N263="sníž. přenesená",J263,0)</f>
        <v>0</v>
      </c>
      <c r="BI263" s="157" t="n">
        <f aca="false">IF(N263="nulová",J263,0)</f>
        <v>0</v>
      </c>
      <c r="BJ263" s="3" t="s">
        <v>78</v>
      </c>
      <c r="BK263" s="157" t="n">
        <f aca="false">ROUND(I263*H263,2)</f>
        <v>5245.5</v>
      </c>
      <c r="BL263" s="3" t="s">
        <v>123</v>
      </c>
      <c r="BM263" s="156" t="s">
        <v>374</v>
      </c>
    </row>
    <row r="264" s="22" customFormat="true" ht="19.5" hidden="false" customHeight="false" outlineLevel="0" collapsed="false">
      <c r="B264" s="23"/>
      <c r="D264" s="158" t="s">
        <v>125</v>
      </c>
      <c r="F264" s="159" t="s">
        <v>375</v>
      </c>
      <c r="I264" s="160"/>
      <c r="L264" s="23"/>
      <c r="M264" s="161"/>
      <c r="T264" s="54"/>
      <c r="AT264" s="3" t="s">
        <v>125</v>
      </c>
      <c r="AU264" s="3" t="s">
        <v>80</v>
      </c>
    </row>
    <row r="265" s="22" customFormat="true" ht="11.25" hidden="false" customHeight="false" outlineLevel="0" collapsed="false">
      <c r="B265" s="23"/>
      <c r="D265" s="162" t="s">
        <v>127</v>
      </c>
      <c r="F265" s="163" t="s">
        <v>376</v>
      </c>
      <c r="I265" s="160"/>
      <c r="L265" s="23"/>
      <c r="M265" s="161"/>
      <c r="T265" s="54"/>
      <c r="AT265" s="3" t="s">
        <v>127</v>
      </c>
      <c r="AU265" s="3" t="s">
        <v>80</v>
      </c>
    </row>
    <row r="266" s="171" customFormat="true" ht="11.25" hidden="false" customHeight="false" outlineLevel="0" collapsed="false">
      <c r="B266" s="172"/>
      <c r="D266" s="158" t="s">
        <v>129</v>
      </c>
      <c r="E266" s="173"/>
      <c r="F266" s="174" t="s">
        <v>314</v>
      </c>
      <c r="H266" s="175" t="n">
        <v>104.91</v>
      </c>
      <c r="I266" s="176"/>
      <c r="L266" s="172"/>
      <c r="M266" s="177"/>
      <c r="T266" s="178"/>
      <c r="AT266" s="173" t="s">
        <v>129</v>
      </c>
      <c r="AU266" s="173" t="s">
        <v>80</v>
      </c>
      <c r="AV266" s="171" t="s">
        <v>80</v>
      </c>
      <c r="AW266" s="171" t="s">
        <v>32</v>
      </c>
      <c r="AX266" s="171" t="s">
        <v>78</v>
      </c>
      <c r="AY266" s="173" t="s">
        <v>116</v>
      </c>
    </row>
    <row r="267" s="132" customFormat="true" ht="22.5" hidden="false" customHeight="true" outlineLevel="0" collapsed="false">
      <c r="B267" s="133"/>
      <c r="D267" s="134" t="s">
        <v>69</v>
      </c>
      <c r="E267" s="143" t="s">
        <v>377</v>
      </c>
      <c r="F267" s="143" t="s">
        <v>378</v>
      </c>
      <c r="I267" s="136"/>
      <c r="J267" s="144" t="n">
        <f aca="false">BK267</f>
        <v>25086.49</v>
      </c>
      <c r="L267" s="133"/>
      <c r="M267" s="138"/>
      <c r="P267" s="139" t="n">
        <f aca="false">SUM(P268:P280)</f>
        <v>0</v>
      </c>
      <c r="R267" s="139" t="n">
        <f aca="false">SUM(R268:R280)</f>
        <v>0</v>
      </c>
      <c r="T267" s="140" t="n">
        <f aca="false">SUM(T268:T280)</f>
        <v>0</v>
      </c>
      <c r="AR267" s="134" t="s">
        <v>78</v>
      </c>
      <c r="AT267" s="141" t="s">
        <v>69</v>
      </c>
      <c r="AU267" s="141" t="s">
        <v>78</v>
      </c>
      <c r="AY267" s="134" t="s">
        <v>116</v>
      </c>
      <c r="BK267" s="142" t="n">
        <f aca="false">SUM(BK268:BK280)</f>
        <v>25086.49</v>
      </c>
    </row>
    <row r="268" s="22" customFormat="true" ht="24" hidden="false" customHeight="true" outlineLevel="0" collapsed="false">
      <c r="B268" s="23"/>
      <c r="C268" s="145" t="s">
        <v>379</v>
      </c>
      <c r="D268" s="145" t="s">
        <v>118</v>
      </c>
      <c r="E268" s="146" t="s">
        <v>380</v>
      </c>
      <c r="F268" s="147" t="s">
        <v>381</v>
      </c>
      <c r="G268" s="148" t="s">
        <v>178</v>
      </c>
      <c r="H268" s="149" t="n">
        <v>17.543</v>
      </c>
      <c r="I268" s="150" t="n">
        <v>300</v>
      </c>
      <c r="J268" s="151" t="n">
        <f aca="false">ROUND(I268*H268,2)</f>
        <v>5262.9</v>
      </c>
      <c r="K268" s="147" t="s">
        <v>122</v>
      </c>
      <c r="L268" s="23"/>
      <c r="M268" s="152"/>
      <c r="N268" s="153" t="s">
        <v>41</v>
      </c>
      <c r="P268" s="154" t="n">
        <f aca="false">O268*H268</f>
        <v>0</v>
      </c>
      <c r="Q268" s="154" t="n">
        <v>0</v>
      </c>
      <c r="R268" s="154" t="n">
        <f aca="false">Q268*H268</f>
        <v>0</v>
      </c>
      <c r="S268" s="154" t="n">
        <v>0</v>
      </c>
      <c r="T268" s="155" t="n">
        <f aca="false">S268*H268</f>
        <v>0</v>
      </c>
      <c r="AR268" s="156" t="s">
        <v>123</v>
      </c>
      <c r="AT268" s="156" t="s">
        <v>118</v>
      </c>
      <c r="AU268" s="156" t="s">
        <v>80</v>
      </c>
      <c r="AY268" s="3" t="s">
        <v>116</v>
      </c>
      <c r="BE268" s="157" t="n">
        <f aca="false">IF(N268="základní",J268,0)</f>
        <v>5262.9</v>
      </c>
      <c r="BF268" s="157" t="n">
        <f aca="false">IF(N268="snížená",J268,0)</f>
        <v>0</v>
      </c>
      <c r="BG268" s="157" t="n">
        <f aca="false">IF(N268="zákl. přenesená",J268,0)</f>
        <v>0</v>
      </c>
      <c r="BH268" s="157" t="n">
        <f aca="false">IF(N268="sníž. přenesená",J268,0)</f>
        <v>0</v>
      </c>
      <c r="BI268" s="157" t="n">
        <f aca="false">IF(N268="nulová",J268,0)</f>
        <v>0</v>
      </c>
      <c r="BJ268" s="3" t="s">
        <v>78</v>
      </c>
      <c r="BK268" s="157" t="n">
        <f aca="false">ROUND(I268*H268,2)</f>
        <v>5262.9</v>
      </c>
      <c r="BL268" s="3" t="s">
        <v>123</v>
      </c>
      <c r="BM268" s="156" t="s">
        <v>382</v>
      </c>
    </row>
    <row r="269" s="22" customFormat="true" ht="19.5" hidden="false" customHeight="false" outlineLevel="0" collapsed="false">
      <c r="B269" s="23"/>
      <c r="D269" s="158" t="s">
        <v>125</v>
      </c>
      <c r="F269" s="159" t="s">
        <v>383</v>
      </c>
      <c r="I269" s="160"/>
      <c r="L269" s="23"/>
      <c r="M269" s="161"/>
      <c r="T269" s="54"/>
      <c r="AT269" s="3" t="s">
        <v>125</v>
      </c>
      <c r="AU269" s="3" t="s">
        <v>80</v>
      </c>
    </row>
    <row r="270" s="22" customFormat="true" ht="11.25" hidden="false" customHeight="false" outlineLevel="0" collapsed="false">
      <c r="B270" s="23"/>
      <c r="D270" s="162" t="s">
        <v>127</v>
      </c>
      <c r="F270" s="163" t="s">
        <v>384</v>
      </c>
      <c r="I270" s="160"/>
      <c r="L270" s="23"/>
      <c r="M270" s="161"/>
      <c r="T270" s="54"/>
      <c r="AT270" s="3" t="s">
        <v>127</v>
      </c>
      <c r="AU270" s="3" t="s">
        <v>80</v>
      </c>
    </row>
    <row r="271" s="22" customFormat="true" ht="24" hidden="false" customHeight="true" outlineLevel="0" collapsed="false">
      <c r="B271" s="23"/>
      <c r="C271" s="145" t="s">
        <v>385</v>
      </c>
      <c r="D271" s="145" t="s">
        <v>118</v>
      </c>
      <c r="E271" s="146" t="s">
        <v>386</v>
      </c>
      <c r="F271" s="147" t="s">
        <v>387</v>
      </c>
      <c r="G271" s="148" t="s">
        <v>178</v>
      </c>
      <c r="H271" s="149" t="n">
        <v>17.543</v>
      </c>
      <c r="I271" s="150" t="n">
        <v>250</v>
      </c>
      <c r="J271" s="151" t="n">
        <f aca="false">ROUND(I271*H271,2)</f>
        <v>4385.75</v>
      </c>
      <c r="K271" s="147" t="s">
        <v>122</v>
      </c>
      <c r="L271" s="23"/>
      <c r="M271" s="152"/>
      <c r="N271" s="153" t="s">
        <v>41</v>
      </c>
      <c r="P271" s="154" t="n">
        <f aca="false">O271*H271</f>
        <v>0</v>
      </c>
      <c r="Q271" s="154" t="n">
        <v>0</v>
      </c>
      <c r="R271" s="154" t="n">
        <f aca="false">Q271*H271</f>
        <v>0</v>
      </c>
      <c r="S271" s="154" t="n">
        <v>0</v>
      </c>
      <c r="T271" s="155" t="n">
        <f aca="false">S271*H271</f>
        <v>0</v>
      </c>
      <c r="AR271" s="156" t="s">
        <v>123</v>
      </c>
      <c r="AT271" s="156" t="s">
        <v>118</v>
      </c>
      <c r="AU271" s="156" t="s">
        <v>80</v>
      </c>
      <c r="AY271" s="3" t="s">
        <v>116</v>
      </c>
      <c r="BE271" s="157" t="n">
        <f aca="false">IF(N271="základní",J271,0)</f>
        <v>4385.75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78</v>
      </c>
      <c r="BK271" s="157" t="n">
        <f aca="false">ROUND(I271*H271,2)</f>
        <v>4385.75</v>
      </c>
      <c r="BL271" s="3" t="s">
        <v>123</v>
      </c>
      <c r="BM271" s="156" t="s">
        <v>388</v>
      </c>
    </row>
    <row r="272" s="22" customFormat="true" ht="19.5" hidden="false" customHeight="false" outlineLevel="0" collapsed="false">
      <c r="B272" s="23"/>
      <c r="D272" s="158" t="s">
        <v>125</v>
      </c>
      <c r="F272" s="159" t="s">
        <v>389</v>
      </c>
      <c r="I272" s="160"/>
      <c r="L272" s="23"/>
      <c r="M272" s="161"/>
      <c r="T272" s="54"/>
      <c r="AT272" s="3" t="s">
        <v>125</v>
      </c>
      <c r="AU272" s="3" t="s">
        <v>80</v>
      </c>
    </row>
    <row r="273" s="22" customFormat="true" ht="11.25" hidden="false" customHeight="false" outlineLevel="0" collapsed="false">
      <c r="B273" s="23"/>
      <c r="D273" s="162" t="s">
        <v>127</v>
      </c>
      <c r="F273" s="163" t="s">
        <v>390</v>
      </c>
      <c r="I273" s="160"/>
      <c r="L273" s="23"/>
      <c r="M273" s="161"/>
      <c r="T273" s="54"/>
      <c r="AT273" s="3" t="s">
        <v>127</v>
      </c>
      <c r="AU273" s="3" t="s">
        <v>80</v>
      </c>
    </row>
    <row r="274" s="22" customFormat="true" ht="24" hidden="false" customHeight="true" outlineLevel="0" collapsed="false">
      <c r="B274" s="23"/>
      <c r="C274" s="145" t="s">
        <v>391</v>
      </c>
      <c r="D274" s="145" t="s">
        <v>118</v>
      </c>
      <c r="E274" s="146" t="s">
        <v>392</v>
      </c>
      <c r="F274" s="147" t="s">
        <v>393</v>
      </c>
      <c r="G274" s="148" t="s">
        <v>178</v>
      </c>
      <c r="H274" s="149" t="n">
        <v>245.602</v>
      </c>
      <c r="I274" s="150" t="n">
        <v>20</v>
      </c>
      <c r="J274" s="151" t="n">
        <f aca="false">ROUND(I274*H274,2)</f>
        <v>4912.04</v>
      </c>
      <c r="K274" s="147" t="s">
        <v>122</v>
      </c>
      <c r="L274" s="23"/>
      <c r="M274" s="152"/>
      <c r="N274" s="153" t="s">
        <v>41</v>
      </c>
      <c r="P274" s="154" t="n">
        <f aca="false">O274*H274</f>
        <v>0</v>
      </c>
      <c r="Q274" s="154" t="n">
        <v>0</v>
      </c>
      <c r="R274" s="154" t="n">
        <f aca="false">Q274*H274</f>
        <v>0</v>
      </c>
      <c r="S274" s="154" t="n">
        <v>0</v>
      </c>
      <c r="T274" s="155" t="n">
        <f aca="false">S274*H274</f>
        <v>0</v>
      </c>
      <c r="AR274" s="156" t="s">
        <v>123</v>
      </c>
      <c r="AT274" s="156" t="s">
        <v>118</v>
      </c>
      <c r="AU274" s="156" t="s">
        <v>80</v>
      </c>
      <c r="AY274" s="3" t="s">
        <v>116</v>
      </c>
      <c r="BE274" s="157" t="n">
        <f aca="false">IF(N274="základní",J274,0)</f>
        <v>4912.04</v>
      </c>
      <c r="BF274" s="157" t="n">
        <f aca="false">IF(N274="snížená",J274,0)</f>
        <v>0</v>
      </c>
      <c r="BG274" s="157" t="n">
        <f aca="false">IF(N274="zákl. přenesená",J274,0)</f>
        <v>0</v>
      </c>
      <c r="BH274" s="157" t="n">
        <f aca="false">IF(N274="sníž. přenesená",J274,0)</f>
        <v>0</v>
      </c>
      <c r="BI274" s="157" t="n">
        <f aca="false">IF(N274="nulová",J274,0)</f>
        <v>0</v>
      </c>
      <c r="BJ274" s="3" t="s">
        <v>78</v>
      </c>
      <c r="BK274" s="157" t="n">
        <f aca="false">ROUND(I274*H274,2)</f>
        <v>4912.04</v>
      </c>
      <c r="BL274" s="3" t="s">
        <v>123</v>
      </c>
      <c r="BM274" s="156" t="s">
        <v>394</v>
      </c>
    </row>
    <row r="275" s="22" customFormat="true" ht="29.25" hidden="false" customHeight="false" outlineLevel="0" collapsed="false">
      <c r="B275" s="23"/>
      <c r="D275" s="158" t="s">
        <v>125</v>
      </c>
      <c r="F275" s="159" t="s">
        <v>395</v>
      </c>
      <c r="I275" s="160"/>
      <c r="L275" s="23"/>
      <c r="M275" s="161"/>
      <c r="T275" s="54"/>
      <c r="AT275" s="3" t="s">
        <v>125</v>
      </c>
      <c r="AU275" s="3" t="s">
        <v>80</v>
      </c>
    </row>
    <row r="276" s="22" customFormat="true" ht="11.25" hidden="false" customHeight="false" outlineLevel="0" collapsed="false">
      <c r="B276" s="23"/>
      <c r="D276" s="162" t="s">
        <v>127</v>
      </c>
      <c r="F276" s="163" t="s">
        <v>396</v>
      </c>
      <c r="I276" s="160"/>
      <c r="L276" s="23"/>
      <c r="M276" s="161"/>
      <c r="T276" s="54"/>
      <c r="AT276" s="3" t="s">
        <v>127</v>
      </c>
      <c r="AU276" s="3" t="s">
        <v>80</v>
      </c>
    </row>
    <row r="277" s="171" customFormat="true" ht="11.25" hidden="false" customHeight="false" outlineLevel="0" collapsed="false">
      <c r="B277" s="172"/>
      <c r="D277" s="158" t="s">
        <v>129</v>
      </c>
      <c r="F277" s="174" t="s">
        <v>397</v>
      </c>
      <c r="H277" s="175" t="n">
        <v>245.602</v>
      </c>
      <c r="I277" s="176"/>
      <c r="L277" s="172"/>
      <c r="M277" s="177"/>
      <c r="T277" s="178"/>
      <c r="AT277" s="173" t="s">
        <v>129</v>
      </c>
      <c r="AU277" s="173" t="s">
        <v>80</v>
      </c>
      <c r="AV277" s="171" t="s">
        <v>80</v>
      </c>
      <c r="AW277" s="171" t="s">
        <v>4</v>
      </c>
      <c r="AX277" s="171" t="s">
        <v>78</v>
      </c>
      <c r="AY277" s="173" t="s">
        <v>116</v>
      </c>
    </row>
    <row r="278" s="22" customFormat="true" ht="44.25" hidden="false" customHeight="true" outlineLevel="0" collapsed="false">
      <c r="B278" s="23"/>
      <c r="C278" s="145" t="s">
        <v>398</v>
      </c>
      <c r="D278" s="145" t="s">
        <v>118</v>
      </c>
      <c r="E278" s="146" t="s">
        <v>399</v>
      </c>
      <c r="F278" s="147" t="s">
        <v>400</v>
      </c>
      <c r="G278" s="148" t="s">
        <v>178</v>
      </c>
      <c r="H278" s="149" t="n">
        <v>17.543</v>
      </c>
      <c r="I278" s="150" t="n">
        <v>600</v>
      </c>
      <c r="J278" s="151" t="n">
        <f aca="false">ROUND(I278*H278,2)</f>
        <v>10525.8</v>
      </c>
      <c r="K278" s="147" t="s">
        <v>122</v>
      </c>
      <c r="L278" s="23"/>
      <c r="M278" s="152"/>
      <c r="N278" s="153" t="s">
        <v>41</v>
      </c>
      <c r="P278" s="154" t="n">
        <f aca="false">O278*H278</f>
        <v>0</v>
      </c>
      <c r="Q278" s="154" t="n">
        <v>0</v>
      </c>
      <c r="R278" s="154" t="n">
        <f aca="false">Q278*H278</f>
        <v>0</v>
      </c>
      <c r="S278" s="154" t="n">
        <v>0</v>
      </c>
      <c r="T278" s="155" t="n">
        <f aca="false">S278*H278</f>
        <v>0</v>
      </c>
      <c r="AR278" s="156" t="s">
        <v>123</v>
      </c>
      <c r="AT278" s="156" t="s">
        <v>118</v>
      </c>
      <c r="AU278" s="156" t="s">
        <v>80</v>
      </c>
      <c r="AY278" s="3" t="s">
        <v>116</v>
      </c>
      <c r="BE278" s="157" t="n">
        <f aca="false">IF(N278="základní",J278,0)</f>
        <v>10525.8</v>
      </c>
      <c r="BF278" s="157" t="n">
        <f aca="false">IF(N278="snížená",J278,0)</f>
        <v>0</v>
      </c>
      <c r="BG278" s="157" t="n">
        <f aca="false">IF(N278="zákl. přenesená",J278,0)</f>
        <v>0</v>
      </c>
      <c r="BH278" s="157" t="n">
        <f aca="false">IF(N278="sníž. přenesená",J278,0)</f>
        <v>0</v>
      </c>
      <c r="BI278" s="157" t="n">
        <f aca="false">IF(N278="nulová",J278,0)</f>
        <v>0</v>
      </c>
      <c r="BJ278" s="3" t="s">
        <v>78</v>
      </c>
      <c r="BK278" s="157" t="n">
        <f aca="false">ROUND(I278*H278,2)</f>
        <v>10525.8</v>
      </c>
      <c r="BL278" s="3" t="s">
        <v>123</v>
      </c>
      <c r="BM278" s="156" t="s">
        <v>401</v>
      </c>
    </row>
    <row r="279" s="22" customFormat="true" ht="29.25" hidden="false" customHeight="false" outlineLevel="0" collapsed="false">
      <c r="B279" s="23"/>
      <c r="D279" s="158" t="s">
        <v>125</v>
      </c>
      <c r="F279" s="159" t="s">
        <v>402</v>
      </c>
      <c r="I279" s="160"/>
      <c r="L279" s="23"/>
      <c r="M279" s="161"/>
      <c r="T279" s="54"/>
      <c r="AT279" s="3" t="s">
        <v>125</v>
      </c>
      <c r="AU279" s="3" t="s">
        <v>80</v>
      </c>
    </row>
    <row r="280" s="22" customFormat="true" ht="11.25" hidden="false" customHeight="false" outlineLevel="0" collapsed="false">
      <c r="B280" s="23"/>
      <c r="D280" s="162" t="s">
        <v>127</v>
      </c>
      <c r="F280" s="163" t="s">
        <v>403</v>
      </c>
      <c r="I280" s="160"/>
      <c r="L280" s="23"/>
      <c r="M280" s="161"/>
      <c r="T280" s="54"/>
      <c r="AT280" s="3" t="s">
        <v>127</v>
      </c>
      <c r="AU280" s="3" t="s">
        <v>80</v>
      </c>
    </row>
    <row r="281" s="132" customFormat="true" ht="22.5" hidden="false" customHeight="true" outlineLevel="0" collapsed="false">
      <c r="B281" s="133"/>
      <c r="D281" s="134" t="s">
        <v>69</v>
      </c>
      <c r="E281" s="143" t="s">
        <v>404</v>
      </c>
      <c r="F281" s="143" t="s">
        <v>405</v>
      </c>
      <c r="I281" s="136"/>
      <c r="J281" s="144" t="n">
        <f aca="false">BK281</f>
        <v>22859.1</v>
      </c>
      <c r="L281" s="133"/>
      <c r="M281" s="138"/>
      <c r="P281" s="139" t="n">
        <f aca="false">SUM(P282:P284)</f>
        <v>0</v>
      </c>
      <c r="R281" s="139" t="n">
        <f aca="false">SUM(R282:R284)</f>
        <v>0</v>
      </c>
      <c r="T281" s="140" t="n">
        <f aca="false">SUM(T282:T284)</f>
        <v>0</v>
      </c>
      <c r="AR281" s="134" t="s">
        <v>78</v>
      </c>
      <c r="AT281" s="141" t="s">
        <v>69</v>
      </c>
      <c r="AU281" s="141" t="s">
        <v>78</v>
      </c>
      <c r="AY281" s="134" t="s">
        <v>116</v>
      </c>
      <c r="BK281" s="142" t="n">
        <f aca="false">SUM(BK282:BK284)</f>
        <v>22859.1</v>
      </c>
    </row>
    <row r="282" s="22" customFormat="true" ht="16.5" hidden="false" customHeight="true" outlineLevel="0" collapsed="false">
      <c r="B282" s="23"/>
      <c r="C282" s="145" t="s">
        <v>406</v>
      </c>
      <c r="D282" s="145" t="s">
        <v>118</v>
      </c>
      <c r="E282" s="146" t="s">
        <v>407</v>
      </c>
      <c r="F282" s="147" t="s">
        <v>408</v>
      </c>
      <c r="G282" s="148" t="s">
        <v>178</v>
      </c>
      <c r="H282" s="149" t="n">
        <v>76.197</v>
      </c>
      <c r="I282" s="150" t="n">
        <v>300</v>
      </c>
      <c r="J282" s="151" t="n">
        <f aca="false">ROUND(I282*H282,2)</f>
        <v>22859.1</v>
      </c>
      <c r="K282" s="147" t="s">
        <v>122</v>
      </c>
      <c r="L282" s="23"/>
      <c r="M282" s="152"/>
      <c r="N282" s="153" t="s">
        <v>41</v>
      </c>
      <c r="P282" s="154" t="n">
        <f aca="false">O282*H282</f>
        <v>0</v>
      </c>
      <c r="Q282" s="154" t="n">
        <v>0</v>
      </c>
      <c r="R282" s="154" t="n">
        <f aca="false">Q282*H282</f>
        <v>0</v>
      </c>
      <c r="S282" s="154" t="n">
        <v>0</v>
      </c>
      <c r="T282" s="155" t="n">
        <f aca="false">S282*H282</f>
        <v>0</v>
      </c>
      <c r="AR282" s="156" t="s">
        <v>123</v>
      </c>
      <c r="AT282" s="156" t="s">
        <v>118</v>
      </c>
      <c r="AU282" s="156" t="s">
        <v>80</v>
      </c>
      <c r="AY282" s="3" t="s">
        <v>116</v>
      </c>
      <c r="BE282" s="157" t="n">
        <f aca="false">IF(N282="základní",J282,0)</f>
        <v>22859.1</v>
      </c>
      <c r="BF282" s="157" t="n">
        <f aca="false">IF(N282="snížená",J282,0)</f>
        <v>0</v>
      </c>
      <c r="BG282" s="157" t="n">
        <f aca="false">IF(N282="zákl. přenesená",J282,0)</f>
        <v>0</v>
      </c>
      <c r="BH282" s="157" t="n">
        <f aca="false">IF(N282="sníž. přenesená",J282,0)</f>
        <v>0</v>
      </c>
      <c r="BI282" s="157" t="n">
        <f aca="false">IF(N282="nulová",J282,0)</f>
        <v>0</v>
      </c>
      <c r="BJ282" s="3" t="s">
        <v>78</v>
      </c>
      <c r="BK282" s="157" t="n">
        <f aca="false">ROUND(I282*H282,2)</f>
        <v>22859.1</v>
      </c>
      <c r="BL282" s="3" t="s">
        <v>123</v>
      </c>
      <c r="BM282" s="156" t="s">
        <v>409</v>
      </c>
    </row>
    <row r="283" s="22" customFormat="true" ht="39" hidden="false" customHeight="false" outlineLevel="0" collapsed="false">
      <c r="B283" s="23"/>
      <c r="D283" s="158" t="s">
        <v>125</v>
      </c>
      <c r="F283" s="159" t="s">
        <v>410</v>
      </c>
      <c r="I283" s="160"/>
      <c r="L283" s="23"/>
      <c r="M283" s="161"/>
      <c r="T283" s="54"/>
      <c r="AT283" s="3" t="s">
        <v>125</v>
      </c>
      <c r="AU283" s="3" t="s">
        <v>80</v>
      </c>
    </row>
    <row r="284" s="22" customFormat="true" ht="11.25" hidden="false" customHeight="false" outlineLevel="0" collapsed="false">
      <c r="B284" s="23"/>
      <c r="D284" s="162" t="s">
        <v>127</v>
      </c>
      <c r="F284" s="163" t="s">
        <v>411</v>
      </c>
      <c r="I284" s="160"/>
      <c r="L284" s="23"/>
      <c r="M284" s="161"/>
      <c r="T284" s="54"/>
      <c r="AT284" s="3" t="s">
        <v>127</v>
      </c>
      <c r="AU284" s="3" t="s">
        <v>80</v>
      </c>
    </row>
    <row r="285" s="132" customFormat="true" ht="25.5" hidden="false" customHeight="true" outlineLevel="0" collapsed="false">
      <c r="B285" s="133"/>
      <c r="D285" s="134" t="s">
        <v>69</v>
      </c>
      <c r="E285" s="135" t="s">
        <v>412</v>
      </c>
      <c r="F285" s="135" t="s">
        <v>413</v>
      </c>
      <c r="I285" s="136"/>
      <c r="J285" s="137" t="n">
        <f aca="false">BK285</f>
        <v>174413.14</v>
      </c>
      <c r="L285" s="133"/>
      <c r="M285" s="138"/>
      <c r="P285" s="139" t="n">
        <f aca="false">P286</f>
        <v>0</v>
      </c>
      <c r="R285" s="139" t="n">
        <f aca="false">R286</f>
        <v>1.682975</v>
      </c>
      <c r="T285" s="140" t="n">
        <f aca="false">T286</f>
        <v>0</v>
      </c>
      <c r="AR285" s="134" t="s">
        <v>80</v>
      </c>
      <c r="AT285" s="141" t="s">
        <v>69</v>
      </c>
      <c r="AU285" s="141" t="s">
        <v>70</v>
      </c>
      <c r="AY285" s="134" t="s">
        <v>116</v>
      </c>
      <c r="BK285" s="142" t="n">
        <f aca="false">BK286</f>
        <v>174413.14</v>
      </c>
    </row>
    <row r="286" s="132" customFormat="true" ht="22.5" hidden="false" customHeight="true" outlineLevel="0" collapsed="false">
      <c r="B286" s="133"/>
      <c r="D286" s="134" t="s">
        <v>69</v>
      </c>
      <c r="E286" s="143" t="s">
        <v>414</v>
      </c>
      <c r="F286" s="143" t="s">
        <v>415</v>
      </c>
      <c r="I286" s="136"/>
      <c r="J286" s="144" t="n">
        <f aca="false">BK286</f>
        <v>174413.14</v>
      </c>
      <c r="L286" s="133"/>
      <c r="M286" s="138"/>
      <c r="P286" s="139" t="n">
        <f aca="false">SUM(P287:P320)</f>
        <v>0</v>
      </c>
      <c r="R286" s="139" t="n">
        <f aca="false">SUM(R287:R320)</f>
        <v>1.682975</v>
      </c>
      <c r="T286" s="140" t="n">
        <f aca="false">SUM(T287:T320)</f>
        <v>0</v>
      </c>
      <c r="AR286" s="134" t="s">
        <v>80</v>
      </c>
      <c r="AT286" s="141" t="s">
        <v>69</v>
      </c>
      <c r="AU286" s="141" t="s">
        <v>78</v>
      </c>
      <c r="AY286" s="134" t="s">
        <v>116</v>
      </c>
      <c r="BK286" s="142" t="n">
        <f aca="false">SUM(BK287:BK320)</f>
        <v>174413.14</v>
      </c>
    </row>
    <row r="287" s="22" customFormat="true" ht="24" hidden="false" customHeight="true" outlineLevel="0" collapsed="false">
      <c r="B287" s="23"/>
      <c r="C287" s="145" t="s">
        <v>416</v>
      </c>
      <c r="D287" s="145" t="s">
        <v>118</v>
      </c>
      <c r="E287" s="146" t="s">
        <v>417</v>
      </c>
      <c r="F287" s="147" t="s">
        <v>418</v>
      </c>
      <c r="G287" s="148" t="s">
        <v>121</v>
      </c>
      <c r="H287" s="149" t="n">
        <v>112.98</v>
      </c>
      <c r="I287" s="150" t="n">
        <v>50</v>
      </c>
      <c r="J287" s="151" t="n">
        <f aca="false">ROUND(I287*H287,2)</f>
        <v>5649</v>
      </c>
      <c r="K287" s="147" t="s">
        <v>122</v>
      </c>
      <c r="L287" s="23"/>
      <c r="M287" s="152"/>
      <c r="N287" s="153" t="s">
        <v>41</v>
      </c>
      <c r="P287" s="154" t="n">
        <f aca="false">O287*H287</f>
        <v>0</v>
      </c>
      <c r="Q287" s="154" t="n">
        <v>0</v>
      </c>
      <c r="R287" s="154" t="n">
        <f aca="false">Q287*H287</f>
        <v>0</v>
      </c>
      <c r="S287" s="154" t="n">
        <v>0</v>
      </c>
      <c r="T287" s="155" t="n">
        <f aca="false">S287*H287</f>
        <v>0</v>
      </c>
      <c r="AR287" s="156" t="s">
        <v>232</v>
      </c>
      <c r="AT287" s="156" t="s">
        <v>118</v>
      </c>
      <c r="AU287" s="156" t="s">
        <v>80</v>
      </c>
      <c r="AY287" s="3" t="s">
        <v>116</v>
      </c>
      <c r="BE287" s="157" t="n">
        <f aca="false">IF(N287="základní",J287,0)</f>
        <v>5649</v>
      </c>
      <c r="BF287" s="157" t="n">
        <f aca="false">IF(N287="snížená",J287,0)</f>
        <v>0</v>
      </c>
      <c r="BG287" s="157" t="n">
        <f aca="false">IF(N287="zákl. přenesená",J287,0)</f>
        <v>0</v>
      </c>
      <c r="BH287" s="157" t="n">
        <f aca="false">IF(N287="sníž. přenesená",J287,0)</f>
        <v>0</v>
      </c>
      <c r="BI287" s="157" t="n">
        <f aca="false">IF(N287="nulová",J287,0)</f>
        <v>0</v>
      </c>
      <c r="BJ287" s="3" t="s">
        <v>78</v>
      </c>
      <c r="BK287" s="157" t="n">
        <f aca="false">ROUND(I287*H287,2)</f>
        <v>5649</v>
      </c>
      <c r="BL287" s="3" t="s">
        <v>232</v>
      </c>
      <c r="BM287" s="156" t="s">
        <v>419</v>
      </c>
    </row>
    <row r="288" s="22" customFormat="true" ht="19.5" hidden="false" customHeight="false" outlineLevel="0" collapsed="false">
      <c r="B288" s="23"/>
      <c r="D288" s="158" t="s">
        <v>125</v>
      </c>
      <c r="F288" s="159" t="s">
        <v>420</v>
      </c>
      <c r="I288" s="160"/>
      <c r="L288" s="23"/>
      <c r="M288" s="161"/>
      <c r="T288" s="54"/>
      <c r="AT288" s="3" t="s">
        <v>125</v>
      </c>
      <c r="AU288" s="3" t="s">
        <v>80</v>
      </c>
    </row>
    <row r="289" s="22" customFormat="true" ht="11.25" hidden="false" customHeight="false" outlineLevel="0" collapsed="false">
      <c r="B289" s="23"/>
      <c r="D289" s="162" t="s">
        <v>127</v>
      </c>
      <c r="F289" s="163" t="s">
        <v>421</v>
      </c>
      <c r="I289" s="160"/>
      <c r="L289" s="23"/>
      <c r="M289" s="161"/>
      <c r="T289" s="54"/>
      <c r="AT289" s="3" t="s">
        <v>127</v>
      </c>
      <c r="AU289" s="3" t="s">
        <v>80</v>
      </c>
    </row>
    <row r="290" s="171" customFormat="true" ht="11.25" hidden="false" customHeight="false" outlineLevel="0" collapsed="false">
      <c r="B290" s="172"/>
      <c r="D290" s="158" t="s">
        <v>129</v>
      </c>
      <c r="E290" s="173"/>
      <c r="F290" s="174" t="s">
        <v>155</v>
      </c>
      <c r="H290" s="175" t="n">
        <v>112.98</v>
      </c>
      <c r="I290" s="176"/>
      <c r="L290" s="172"/>
      <c r="M290" s="177"/>
      <c r="T290" s="178"/>
      <c r="AT290" s="173" t="s">
        <v>129</v>
      </c>
      <c r="AU290" s="173" t="s">
        <v>80</v>
      </c>
      <c r="AV290" s="171" t="s">
        <v>80</v>
      </c>
      <c r="AW290" s="171" t="s">
        <v>32</v>
      </c>
      <c r="AX290" s="171" t="s">
        <v>78</v>
      </c>
      <c r="AY290" s="173" t="s">
        <v>116</v>
      </c>
    </row>
    <row r="291" s="22" customFormat="true" ht="16.5" hidden="false" customHeight="true" outlineLevel="0" collapsed="false">
      <c r="B291" s="23"/>
      <c r="C291" s="187" t="s">
        <v>422</v>
      </c>
      <c r="D291" s="187" t="s">
        <v>199</v>
      </c>
      <c r="E291" s="188" t="s">
        <v>423</v>
      </c>
      <c r="F291" s="189" t="s">
        <v>424</v>
      </c>
      <c r="G291" s="190" t="s">
        <v>178</v>
      </c>
      <c r="H291" s="191" t="n">
        <v>0.038</v>
      </c>
      <c r="I291" s="192" t="n">
        <v>60000</v>
      </c>
      <c r="J291" s="193" t="n">
        <f aca="false">ROUND(I291*H291,2)</f>
        <v>2280</v>
      </c>
      <c r="K291" s="189" t="s">
        <v>122</v>
      </c>
      <c r="L291" s="194"/>
      <c r="M291" s="195"/>
      <c r="N291" s="196" t="s">
        <v>41</v>
      </c>
      <c r="P291" s="154" t="n">
        <f aca="false">O291*H291</f>
        <v>0</v>
      </c>
      <c r="Q291" s="154" t="n">
        <v>1</v>
      </c>
      <c r="R291" s="154" t="n">
        <f aca="false">Q291*H291</f>
        <v>0.038</v>
      </c>
      <c r="S291" s="154" t="n">
        <v>0</v>
      </c>
      <c r="T291" s="155" t="n">
        <f aca="false">S291*H291</f>
        <v>0</v>
      </c>
      <c r="AR291" s="156" t="s">
        <v>340</v>
      </c>
      <c r="AT291" s="156" t="s">
        <v>199</v>
      </c>
      <c r="AU291" s="156" t="s">
        <v>80</v>
      </c>
      <c r="AY291" s="3" t="s">
        <v>116</v>
      </c>
      <c r="BE291" s="157" t="n">
        <f aca="false">IF(N291="základní",J291,0)</f>
        <v>2280</v>
      </c>
      <c r="BF291" s="157" t="n">
        <f aca="false">IF(N291="snížená",J291,0)</f>
        <v>0</v>
      </c>
      <c r="BG291" s="157" t="n">
        <f aca="false">IF(N291="zákl. přenesená",J291,0)</f>
        <v>0</v>
      </c>
      <c r="BH291" s="157" t="n">
        <f aca="false">IF(N291="sníž. přenesená",J291,0)</f>
        <v>0</v>
      </c>
      <c r="BI291" s="157" t="n">
        <f aca="false">IF(N291="nulová",J291,0)</f>
        <v>0</v>
      </c>
      <c r="BJ291" s="3" t="s">
        <v>78</v>
      </c>
      <c r="BK291" s="157" t="n">
        <f aca="false">ROUND(I291*H291,2)</f>
        <v>2280</v>
      </c>
      <c r="BL291" s="3" t="s">
        <v>232</v>
      </c>
      <c r="BM291" s="156" t="s">
        <v>425</v>
      </c>
    </row>
    <row r="292" s="22" customFormat="true" ht="11.25" hidden="false" customHeight="false" outlineLevel="0" collapsed="false">
      <c r="B292" s="23"/>
      <c r="D292" s="158" t="s">
        <v>125</v>
      </c>
      <c r="F292" s="159" t="s">
        <v>424</v>
      </c>
      <c r="I292" s="160"/>
      <c r="L292" s="23"/>
      <c r="M292" s="161"/>
      <c r="T292" s="54"/>
      <c r="AT292" s="3" t="s">
        <v>125</v>
      </c>
      <c r="AU292" s="3" t="s">
        <v>80</v>
      </c>
    </row>
    <row r="293" s="171" customFormat="true" ht="11.25" hidden="false" customHeight="false" outlineLevel="0" collapsed="false">
      <c r="B293" s="172"/>
      <c r="D293" s="158" t="s">
        <v>129</v>
      </c>
      <c r="F293" s="174" t="s">
        <v>426</v>
      </c>
      <c r="H293" s="175" t="n">
        <v>0.038</v>
      </c>
      <c r="I293" s="176"/>
      <c r="L293" s="172"/>
      <c r="M293" s="177"/>
      <c r="T293" s="178"/>
      <c r="AT293" s="173" t="s">
        <v>129</v>
      </c>
      <c r="AU293" s="173" t="s">
        <v>80</v>
      </c>
      <c r="AV293" s="171" t="s">
        <v>80</v>
      </c>
      <c r="AW293" s="171" t="s">
        <v>4</v>
      </c>
      <c r="AX293" s="171" t="s">
        <v>78</v>
      </c>
      <c r="AY293" s="173" t="s">
        <v>116</v>
      </c>
    </row>
    <row r="294" s="22" customFormat="true" ht="24" hidden="false" customHeight="true" outlineLevel="0" collapsed="false">
      <c r="B294" s="23"/>
      <c r="C294" s="145" t="s">
        <v>427</v>
      </c>
      <c r="D294" s="145" t="s">
        <v>118</v>
      </c>
      <c r="E294" s="146" t="s">
        <v>428</v>
      </c>
      <c r="F294" s="147" t="s">
        <v>429</v>
      </c>
      <c r="G294" s="148" t="s">
        <v>121</v>
      </c>
      <c r="H294" s="149" t="n">
        <v>112.98</v>
      </c>
      <c r="I294" s="150" t="n">
        <v>150</v>
      </c>
      <c r="J294" s="151" t="n">
        <f aca="false">ROUND(I294*H294,2)</f>
        <v>16947</v>
      </c>
      <c r="K294" s="147" t="s">
        <v>122</v>
      </c>
      <c r="L294" s="23"/>
      <c r="M294" s="152"/>
      <c r="N294" s="153" t="s">
        <v>41</v>
      </c>
      <c r="P294" s="154" t="n">
        <f aca="false">O294*H294</f>
        <v>0</v>
      </c>
      <c r="Q294" s="154" t="n">
        <v>0.0004</v>
      </c>
      <c r="R294" s="154" t="n">
        <f aca="false">Q294*H294</f>
        <v>0.045192</v>
      </c>
      <c r="S294" s="154" t="n">
        <v>0</v>
      </c>
      <c r="T294" s="155" t="n">
        <f aca="false">S294*H294</f>
        <v>0</v>
      </c>
      <c r="AR294" s="156" t="s">
        <v>232</v>
      </c>
      <c r="AT294" s="156" t="s">
        <v>118</v>
      </c>
      <c r="AU294" s="156" t="s">
        <v>80</v>
      </c>
      <c r="AY294" s="3" t="s">
        <v>116</v>
      </c>
      <c r="BE294" s="157" t="n">
        <f aca="false">IF(N294="základní",J294,0)</f>
        <v>16947</v>
      </c>
      <c r="BF294" s="157" t="n">
        <f aca="false">IF(N294="snížená",J294,0)</f>
        <v>0</v>
      </c>
      <c r="BG294" s="157" t="n">
        <f aca="false">IF(N294="zákl. přenesená",J294,0)</f>
        <v>0</v>
      </c>
      <c r="BH294" s="157" t="n">
        <f aca="false">IF(N294="sníž. přenesená",J294,0)</f>
        <v>0</v>
      </c>
      <c r="BI294" s="157" t="n">
        <f aca="false">IF(N294="nulová",J294,0)</f>
        <v>0</v>
      </c>
      <c r="BJ294" s="3" t="s">
        <v>78</v>
      </c>
      <c r="BK294" s="157" t="n">
        <f aca="false">ROUND(I294*H294,2)</f>
        <v>16947</v>
      </c>
      <c r="BL294" s="3" t="s">
        <v>232</v>
      </c>
      <c r="BM294" s="156" t="s">
        <v>430</v>
      </c>
    </row>
    <row r="295" s="22" customFormat="true" ht="19.5" hidden="false" customHeight="false" outlineLevel="0" collapsed="false">
      <c r="B295" s="23"/>
      <c r="D295" s="158" t="s">
        <v>125</v>
      </c>
      <c r="F295" s="159" t="s">
        <v>431</v>
      </c>
      <c r="I295" s="160"/>
      <c r="L295" s="23"/>
      <c r="M295" s="161"/>
      <c r="T295" s="54"/>
      <c r="AT295" s="3" t="s">
        <v>125</v>
      </c>
      <c r="AU295" s="3" t="s">
        <v>80</v>
      </c>
    </row>
    <row r="296" s="22" customFormat="true" ht="11.25" hidden="false" customHeight="false" outlineLevel="0" collapsed="false">
      <c r="B296" s="23"/>
      <c r="D296" s="162" t="s">
        <v>127</v>
      </c>
      <c r="F296" s="163" t="s">
        <v>432</v>
      </c>
      <c r="I296" s="160"/>
      <c r="L296" s="23"/>
      <c r="M296" s="161"/>
      <c r="T296" s="54"/>
      <c r="AT296" s="3" t="s">
        <v>127</v>
      </c>
      <c r="AU296" s="3" t="s">
        <v>80</v>
      </c>
    </row>
    <row r="297" s="171" customFormat="true" ht="11.25" hidden="false" customHeight="false" outlineLevel="0" collapsed="false">
      <c r="B297" s="172"/>
      <c r="D297" s="158" t="s">
        <v>129</v>
      </c>
      <c r="E297" s="173"/>
      <c r="F297" s="174" t="s">
        <v>155</v>
      </c>
      <c r="H297" s="175" t="n">
        <v>112.98</v>
      </c>
      <c r="I297" s="176"/>
      <c r="L297" s="172"/>
      <c r="M297" s="177"/>
      <c r="T297" s="178"/>
      <c r="AT297" s="173" t="s">
        <v>129</v>
      </c>
      <c r="AU297" s="173" t="s">
        <v>80</v>
      </c>
      <c r="AV297" s="171" t="s">
        <v>80</v>
      </c>
      <c r="AW297" s="171" t="s">
        <v>32</v>
      </c>
      <c r="AX297" s="171" t="s">
        <v>78</v>
      </c>
      <c r="AY297" s="173" t="s">
        <v>116</v>
      </c>
    </row>
    <row r="298" s="22" customFormat="true" ht="44.25" hidden="false" customHeight="true" outlineLevel="0" collapsed="false">
      <c r="B298" s="23"/>
      <c r="C298" s="187" t="s">
        <v>433</v>
      </c>
      <c r="D298" s="187" t="s">
        <v>199</v>
      </c>
      <c r="E298" s="188" t="s">
        <v>434</v>
      </c>
      <c r="F298" s="189" t="s">
        <v>435</v>
      </c>
      <c r="G298" s="190" t="s">
        <v>121</v>
      </c>
      <c r="H298" s="191" t="n">
        <v>137.949</v>
      </c>
      <c r="I298" s="192" t="n">
        <v>180</v>
      </c>
      <c r="J298" s="193" t="n">
        <f aca="false">ROUND(I298*H298,2)</f>
        <v>24830.82</v>
      </c>
      <c r="K298" s="189" t="s">
        <v>122</v>
      </c>
      <c r="L298" s="194"/>
      <c r="M298" s="195"/>
      <c r="N298" s="196" t="s">
        <v>41</v>
      </c>
      <c r="P298" s="154" t="n">
        <f aca="false">O298*H298</f>
        <v>0</v>
      </c>
      <c r="Q298" s="154" t="n">
        <v>0.0054</v>
      </c>
      <c r="R298" s="154" t="n">
        <f aca="false">Q298*H298</f>
        <v>0.7449246</v>
      </c>
      <c r="S298" s="154" t="n">
        <v>0</v>
      </c>
      <c r="T298" s="155" t="n">
        <f aca="false">S298*H298</f>
        <v>0</v>
      </c>
      <c r="AR298" s="156" t="s">
        <v>340</v>
      </c>
      <c r="AT298" s="156" t="s">
        <v>199</v>
      </c>
      <c r="AU298" s="156" t="s">
        <v>80</v>
      </c>
      <c r="AY298" s="3" t="s">
        <v>116</v>
      </c>
      <c r="BE298" s="157" t="n">
        <f aca="false">IF(N298="základní",J298,0)</f>
        <v>24830.82</v>
      </c>
      <c r="BF298" s="157" t="n">
        <f aca="false">IF(N298="snížená",J298,0)</f>
        <v>0</v>
      </c>
      <c r="BG298" s="157" t="n">
        <f aca="false">IF(N298="zákl. přenesená",J298,0)</f>
        <v>0</v>
      </c>
      <c r="BH298" s="157" t="n">
        <f aca="false">IF(N298="sníž. přenesená",J298,0)</f>
        <v>0</v>
      </c>
      <c r="BI298" s="157" t="n">
        <f aca="false">IF(N298="nulová",J298,0)</f>
        <v>0</v>
      </c>
      <c r="BJ298" s="3" t="s">
        <v>78</v>
      </c>
      <c r="BK298" s="157" t="n">
        <f aca="false">ROUND(I298*H298,2)</f>
        <v>24830.82</v>
      </c>
      <c r="BL298" s="3" t="s">
        <v>232</v>
      </c>
      <c r="BM298" s="156" t="s">
        <v>436</v>
      </c>
    </row>
    <row r="299" s="22" customFormat="true" ht="29.25" hidden="false" customHeight="false" outlineLevel="0" collapsed="false">
      <c r="B299" s="23"/>
      <c r="D299" s="158" t="s">
        <v>125</v>
      </c>
      <c r="F299" s="159" t="s">
        <v>435</v>
      </c>
      <c r="I299" s="160"/>
      <c r="L299" s="23"/>
      <c r="M299" s="161"/>
      <c r="T299" s="54"/>
      <c r="AT299" s="3" t="s">
        <v>125</v>
      </c>
      <c r="AU299" s="3" t="s">
        <v>80</v>
      </c>
    </row>
    <row r="300" s="171" customFormat="true" ht="11.25" hidden="false" customHeight="false" outlineLevel="0" collapsed="false">
      <c r="B300" s="172"/>
      <c r="D300" s="158" t="s">
        <v>129</v>
      </c>
      <c r="F300" s="174" t="s">
        <v>437</v>
      </c>
      <c r="H300" s="175" t="n">
        <v>137.949</v>
      </c>
      <c r="I300" s="176"/>
      <c r="L300" s="172"/>
      <c r="M300" s="177"/>
      <c r="T300" s="178"/>
      <c r="AT300" s="173" t="s">
        <v>129</v>
      </c>
      <c r="AU300" s="173" t="s">
        <v>80</v>
      </c>
      <c r="AV300" s="171" t="s">
        <v>80</v>
      </c>
      <c r="AW300" s="171" t="s">
        <v>4</v>
      </c>
      <c r="AX300" s="171" t="s">
        <v>78</v>
      </c>
      <c r="AY300" s="173" t="s">
        <v>116</v>
      </c>
    </row>
    <row r="301" s="22" customFormat="true" ht="24" hidden="false" customHeight="true" outlineLevel="0" collapsed="false">
      <c r="B301" s="23"/>
      <c r="C301" s="145" t="s">
        <v>438</v>
      </c>
      <c r="D301" s="145" t="s">
        <v>118</v>
      </c>
      <c r="E301" s="146" t="s">
        <v>428</v>
      </c>
      <c r="F301" s="147" t="s">
        <v>429</v>
      </c>
      <c r="G301" s="148" t="s">
        <v>121</v>
      </c>
      <c r="H301" s="149" t="n">
        <v>112.98</v>
      </c>
      <c r="I301" s="150" t="n">
        <v>150</v>
      </c>
      <c r="J301" s="151" t="n">
        <f aca="false">ROUND(I301*H301,2)</f>
        <v>16947</v>
      </c>
      <c r="K301" s="147" t="s">
        <v>122</v>
      </c>
      <c r="L301" s="23"/>
      <c r="M301" s="152"/>
      <c r="N301" s="153" t="s">
        <v>41</v>
      </c>
      <c r="P301" s="154" t="n">
        <f aca="false">O301*H301</f>
        <v>0</v>
      </c>
      <c r="Q301" s="154" t="n">
        <v>0.0004</v>
      </c>
      <c r="R301" s="154" t="n">
        <f aca="false">Q301*H301</f>
        <v>0.045192</v>
      </c>
      <c r="S301" s="154" t="n">
        <v>0</v>
      </c>
      <c r="T301" s="155" t="n">
        <f aca="false">S301*H301</f>
        <v>0</v>
      </c>
      <c r="AR301" s="156" t="s">
        <v>232</v>
      </c>
      <c r="AT301" s="156" t="s">
        <v>118</v>
      </c>
      <c r="AU301" s="156" t="s">
        <v>80</v>
      </c>
      <c r="AY301" s="3" t="s">
        <v>116</v>
      </c>
      <c r="BE301" s="157" t="n">
        <f aca="false">IF(N301="základní",J301,0)</f>
        <v>16947</v>
      </c>
      <c r="BF301" s="157" t="n">
        <f aca="false">IF(N301="snížená",J301,0)</f>
        <v>0</v>
      </c>
      <c r="BG301" s="157" t="n">
        <f aca="false">IF(N301="zákl. přenesená",J301,0)</f>
        <v>0</v>
      </c>
      <c r="BH301" s="157" t="n">
        <f aca="false">IF(N301="sníž. přenesená",J301,0)</f>
        <v>0</v>
      </c>
      <c r="BI301" s="157" t="n">
        <f aca="false">IF(N301="nulová",J301,0)</f>
        <v>0</v>
      </c>
      <c r="BJ301" s="3" t="s">
        <v>78</v>
      </c>
      <c r="BK301" s="157" t="n">
        <f aca="false">ROUND(I301*H301,2)</f>
        <v>16947</v>
      </c>
      <c r="BL301" s="3" t="s">
        <v>232</v>
      </c>
      <c r="BM301" s="156" t="s">
        <v>439</v>
      </c>
    </row>
    <row r="302" s="22" customFormat="true" ht="19.5" hidden="false" customHeight="false" outlineLevel="0" collapsed="false">
      <c r="B302" s="23"/>
      <c r="D302" s="158" t="s">
        <v>125</v>
      </c>
      <c r="F302" s="159" t="s">
        <v>431</v>
      </c>
      <c r="I302" s="160"/>
      <c r="L302" s="23"/>
      <c r="M302" s="161"/>
      <c r="T302" s="54"/>
      <c r="AT302" s="3" t="s">
        <v>125</v>
      </c>
      <c r="AU302" s="3" t="s">
        <v>80</v>
      </c>
    </row>
    <row r="303" s="22" customFormat="true" ht="11.25" hidden="false" customHeight="false" outlineLevel="0" collapsed="false">
      <c r="B303" s="23"/>
      <c r="D303" s="162" t="s">
        <v>127</v>
      </c>
      <c r="F303" s="163" t="s">
        <v>432</v>
      </c>
      <c r="I303" s="160"/>
      <c r="L303" s="23"/>
      <c r="M303" s="161"/>
      <c r="T303" s="54"/>
      <c r="AT303" s="3" t="s">
        <v>127</v>
      </c>
      <c r="AU303" s="3" t="s">
        <v>80</v>
      </c>
    </row>
    <row r="304" s="171" customFormat="true" ht="11.25" hidden="false" customHeight="false" outlineLevel="0" collapsed="false">
      <c r="B304" s="172"/>
      <c r="D304" s="158" t="s">
        <v>129</v>
      </c>
      <c r="E304" s="173"/>
      <c r="F304" s="174" t="s">
        <v>155</v>
      </c>
      <c r="H304" s="175" t="n">
        <v>112.98</v>
      </c>
      <c r="I304" s="176"/>
      <c r="L304" s="172"/>
      <c r="M304" s="177"/>
      <c r="T304" s="178"/>
      <c r="AT304" s="173" t="s">
        <v>129</v>
      </c>
      <c r="AU304" s="173" t="s">
        <v>80</v>
      </c>
      <c r="AV304" s="171" t="s">
        <v>80</v>
      </c>
      <c r="AW304" s="171" t="s">
        <v>32</v>
      </c>
      <c r="AX304" s="171" t="s">
        <v>78</v>
      </c>
      <c r="AY304" s="173" t="s">
        <v>116</v>
      </c>
    </row>
    <row r="305" s="22" customFormat="true" ht="48.75" hidden="false" customHeight="true" outlineLevel="0" collapsed="false">
      <c r="B305" s="23"/>
      <c r="C305" s="187" t="s">
        <v>440</v>
      </c>
      <c r="D305" s="187" t="s">
        <v>199</v>
      </c>
      <c r="E305" s="188" t="s">
        <v>441</v>
      </c>
      <c r="F305" s="189" t="s">
        <v>442</v>
      </c>
      <c r="G305" s="190" t="s">
        <v>121</v>
      </c>
      <c r="H305" s="191" t="n">
        <v>137.949</v>
      </c>
      <c r="I305" s="192" t="n">
        <v>180</v>
      </c>
      <c r="J305" s="193" t="n">
        <f aca="false">ROUND(I305*H305,2)</f>
        <v>24830.82</v>
      </c>
      <c r="K305" s="189" t="s">
        <v>122</v>
      </c>
      <c r="L305" s="194"/>
      <c r="M305" s="195"/>
      <c r="N305" s="196" t="s">
        <v>41</v>
      </c>
      <c r="P305" s="154" t="n">
        <f aca="false">O305*H305</f>
        <v>0</v>
      </c>
      <c r="Q305" s="154" t="n">
        <v>0.0053</v>
      </c>
      <c r="R305" s="154" t="n">
        <f aca="false">Q305*H305</f>
        <v>0.7311297</v>
      </c>
      <c r="S305" s="154" t="n">
        <v>0</v>
      </c>
      <c r="T305" s="155" t="n">
        <f aca="false">S305*H305</f>
        <v>0</v>
      </c>
      <c r="AR305" s="156" t="s">
        <v>340</v>
      </c>
      <c r="AT305" s="156" t="s">
        <v>199</v>
      </c>
      <c r="AU305" s="156" t="s">
        <v>80</v>
      </c>
      <c r="AY305" s="3" t="s">
        <v>116</v>
      </c>
      <c r="BE305" s="157" t="n">
        <f aca="false">IF(N305="základní",J305,0)</f>
        <v>24830.82</v>
      </c>
      <c r="BF305" s="157" t="n">
        <f aca="false">IF(N305="snížená",J305,0)</f>
        <v>0</v>
      </c>
      <c r="BG305" s="157" t="n">
        <f aca="false">IF(N305="zákl. přenesená",J305,0)</f>
        <v>0</v>
      </c>
      <c r="BH305" s="157" t="n">
        <f aca="false">IF(N305="sníž. přenesená",J305,0)</f>
        <v>0</v>
      </c>
      <c r="BI305" s="157" t="n">
        <f aca="false">IF(N305="nulová",J305,0)</f>
        <v>0</v>
      </c>
      <c r="BJ305" s="3" t="s">
        <v>78</v>
      </c>
      <c r="BK305" s="157" t="n">
        <f aca="false">ROUND(I305*H305,2)</f>
        <v>24830.82</v>
      </c>
      <c r="BL305" s="3" t="s">
        <v>232</v>
      </c>
      <c r="BM305" s="156" t="s">
        <v>443</v>
      </c>
    </row>
    <row r="306" s="22" customFormat="true" ht="29.25" hidden="false" customHeight="false" outlineLevel="0" collapsed="false">
      <c r="B306" s="23"/>
      <c r="D306" s="158" t="s">
        <v>125</v>
      </c>
      <c r="F306" s="159" t="s">
        <v>442</v>
      </c>
      <c r="I306" s="160"/>
      <c r="L306" s="23"/>
      <c r="M306" s="161"/>
      <c r="T306" s="54"/>
      <c r="AT306" s="3" t="s">
        <v>125</v>
      </c>
      <c r="AU306" s="3" t="s">
        <v>80</v>
      </c>
    </row>
    <row r="307" s="171" customFormat="true" ht="11.25" hidden="false" customHeight="false" outlineLevel="0" collapsed="false">
      <c r="B307" s="172"/>
      <c r="D307" s="158" t="s">
        <v>129</v>
      </c>
      <c r="F307" s="174" t="s">
        <v>437</v>
      </c>
      <c r="H307" s="175" t="n">
        <v>137.949</v>
      </c>
      <c r="I307" s="176"/>
      <c r="L307" s="172"/>
      <c r="M307" s="177"/>
      <c r="T307" s="178"/>
      <c r="AT307" s="173" t="s">
        <v>129</v>
      </c>
      <c r="AU307" s="173" t="s">
        <v>80</v>
      </c>
      <c r="AV307" s="171" t="s">
        <v>80</v>
      </c>
      <c r="AW307" s="171" t="s">
        <v>4</v>
      </c>
      <c r="AX307" s="171" t="s">
        <v>78</v>
      </c>
      <c r="AY307" s="173" t="s">
        <v>116</v>
      </c>
    </row>
    <row r="308" s="22" customFormat="true" ht="24" hidden="false" customHeight="true" outlineLevel="0" collapsed="false">
      <c r="B308" s="23"/>
      <c r="C308" s="145" t="s">
        <v>444</v>
      </c>
      <c r="D308" s="145" t="s">
        <v>118</v>
      </c>
      <c r="E308" s="146" t="s">
        <v>445</v>
      </c>
      <c r="F308" s="147" t="s">
        <v>446</v>
      </c>
      <c r="G308" s="148" t="s">
        <v>121</v>
      </c>
      <c r="H308" s="149" t="n">
        <v>161.4</v>
      </c>
      <c r="I308" s="150" t="n">
        <v>200</v>
      </c>
      <c r="J308" s="151" t="n">
        <f aca="false">ROUND(I308*H308,2)</f>
        <v>32280</v>
      </c>
      <c r="K308" s="147" t="s">
        <v>122</v>
      </c>
      <c r="L308" s="23"/>
      <c r="M308" s="152"/>
      <c r="N308" s="153" t="s">
        <v>41</v>
      </c>
      <c r="P308" s="154" t="n">
        <f aca="false">O308*H308</f>
        <v>0</v>
      </c>
      <c r="Q308" s="154" t="n">
        <v>4E-005</v>
      </c>
      <c r="R308" s="154" t="n">
        <f aca="false">Q308*H308</f>
        <v>0.006456</v>
      </c>
      <c r="S308" s="154" t="n">
        <v>0</v>
      </c>
      <c r="T308" s="155" t="n">
        <f aca="false">S308*H308</f>
        <v>0</v>
      </c>
      <c r="AR308" s="156" t="s">
        <v>232</v>
      </c>
      <c r="AT308" s="156" t="s">
        <v>118</v>
      </c>
      <c r="AU308" s="156" t="s">
        <v>80</v>
      </c>
      <c r="AY308" s="3" t="s">
        <v>116</v>
      </c>
      <c r="BE308" s="157" t="n">
        <f aca="false">IF(N308="základní",J308,0)</f>
        <v>32280</v>
      </c>
      <c r="BF308" s="157" t="n">
        <f aca="false">IF(N308="snížená",J308,0)</f>
        <v>0</v>
      </c>
      <c r="BG308" s="157" t="n">
        <f aca="false">IF(N308="zákl. přenesená",J308,0)</f>
        <v>0</v>
      </c>
      <c r="BH308" s="157" t="n">
        <f aca="false">IF(N308="sníž. přenesená",J308,0)</f>
        <v>0</v>
      </c>
      <c r="BI308" s="157" t="n">
        <f aca="false">IF(N308="nulová",J308,0)</f>
        <v>0</v>
      </c>
      <c r="BJ308" s="3" t="s">
        <v>78</v>
      </c>
      <c r="BK308" s="157" t="n">
        <f aca="false">ROUND(I308*H308,2)</f>
        <v>32280</v>
      </c>
      <c r="BL308" s="3" t="s">
        <v>232</v>
      </c>
      <c r="BM308" s="156" t="s">
        <v>447</v>
      </c>
    </row>
    <row r="309" s="22" customFormat="true" ht="19.5" hidden="false" customHeight="false" outlineLevel="0" collapsed="false">
      <c r="B309" s="23"/>
      <c r="D309" s="158" t="s">
        <v>125</v>
      </c>
      <c r="F309" s="159" t="s">
        <v>448</v>
      </c>
      <c r="I309" s="160"/>
      <c r="L309" s="23"/>
      <c r="M309" s="161"/>
      <c r="T309" s="54"/>
      <c r="AT309" s="3" t="s">
        <v>125</v>
      </c>
      <c r="AU309" s="3" t="s">
        <v>80</v>
      </c>
    </row>
    <row r="310" s="22" customFormat="true" ht="11.25" hidden="false" customHeight="false" outlineLevel="0" collapsed="false">
      <c r="B310" s="23"/>
      <c r="D310" s="162" t="s">
        <v>127</v>
      </c>
      <c r="F310" s="163" t="s">
        <v>449</v>
      </c>
      <c r="I310" s="160"/>
      <c r="L310" s="23"/>
      <c r="M310" s="161"/>
      <c r="T310" s="54"/>
      <c r="AT310" s="3" t="s">
        <v>127</v>
      </c>
      <c r="AU310" s="3" t="s">
        <v>80</v>
      </c>
    </row>
    <row r="311" s="171" customFormat="true" ht="11.25" hidden="false" customHeight="false" outlineLevel="0" collapsed="false">
      <c r="B311" s="172"/>
      <c r="D311" s="158" t="s">
        <v>129</v>
      </c>
      <c r="E311" s="173"/>
      <c r="F311" s="174" t="s">
        <v>450</v>
      </c>
      <c r="H311" s="175" t="n">
        <v>161.4</v>
      </c>
      <c r="I311" s="176"/>
      <c r="L311" s="172"/>
      <c r="M311" s="177"/>
      <c r="T311" s="178"/>
      <c r="AT311" s="173" t="s">
        <v>129</v>
      </c>
      <c r="AU311" s="173" t="s">
        <v>80</v>
      </c>
      <c r="AV311" s="171" t="s">
        <v>80</v>
      </c>
      <c r="AW311" s="171" t="s">
        <v>32</v>
      </c>
      <c r="AX311" s="171" t="s">
        <v>78</v>
      </c>
      <c r="AY311" s="173" t="s">
        <v>116</v>
      </c>
    </row>
    <row r="312" s="22" customFormat="true" ht="24" hidden="false" customHeight="true" outlineLevel="0" collapsed="false">
      <c r="B312" s="23"/>
      <c r="C312" s="187" t="s">
        <v>451</v>
      </c>
      <c r="D312" s="187" t="s">
        <v>199</v>
      </c>
      <c r="E312" s="188" t="s">
        <v>452</v>
      </c>
      <c r="F312" s="189" t="s">
        <v>453</v>
      </c>
      <c r="G312" s="190" t="s">
        <v>121</v>
      </c>
      <c r="H312" s="191" t="n">
        <v>197.069</v>
      </c>
      <c r="I312" s="192" t="n">
        <v>200</v>
      </c>
      <c r="J312" s="193" t="n">
        <f aca="false">ROUND(I312*H312,2)</f>
        <v>39413.8</v>
      </c>
      <c r="K312" s="189" t="s">
        <v>122</v>
      </c>
      <c r="L312" s="194"/>
      <c r="M312" s="195"/>
      <c r="N312" s="196" t="s">
        <v>41</v>
      </c>
      <c r="P312" s="154" t="n">
        <f aca="false">O312*H312</f>
        <v>0</v>
      </c>
      <c r="Q312" s="154" t="n">
        <v>0.0003</v>
      </c>
      <c r="R312" s="154" t="n">
        <f aca="false">Q312*H312</f>
        <v>0.0591207</v>
      </c>
      <c r="S312" s="154" t="n">
        <v>0</v>
      </c>
      <c r="T312" s="155" t="n">
        <f aca="false">S312*H312</f>
        <v>0</v>
      </c>
      <c r="AR312" s="156" t="s">
        <v>340</v>
      </c>
      <c r="AT312" s="156" t="s">
        <v>199</v>
      </c>
      <c r="AU312" s="156" t="s">
        <v>80</v>
      </c>
      <c r="AY312" s="3" t="s">
        <v>116</v>
      </c>
      <c r="BE312" s="157" t="n">
        <f aca="false">IF(N312="základní",J312,0)</f>
        <v>39413.8</v>
      </c>
      <c r="BF312" s="157" t="n">
        <f aca="false">IF(N312="snížená",J312,0)</f>
        <v>0</v>
      </c>
      <c r="BG312" s="157" t="n">
        <f aca="false">IF(N312="zákl. přenesená",J312,0)</f>
        <v>0</v>
      </c>
      <c r="BH312" s="157" t="n">
        <f aca="false">IF(N312="sníž. přenesená",J312,0)</f>
        <v>0</v>
      </c>
      <c r="BI312" s="157" t="n">
        <f aca="false">IF(N312="nulová",J312,0)</f>
        <v>0</v>
      </c>
      <c r="BJ312" s="3" t="s">
        <v>78</v>
      </c>
      <c r="BK312" s="157" t="n">
        <f aca="false">ROUND(I312*H312,2)</f>
        <v>39413.8</v>
      </c>
      <c r="BL312" s="3" t="s">
        <v>232</v>
      </c>
      <c r="BM312" s="156" t="s">
        <v>454</v>
      </c>
    </row>
    <row r="313" s="22" customFormat="true" ht="11.25" hidden="false" customHeight="false" outlineLevel="0" collapsed="false">
      <c r="B313" s="23"/>
      <c r="D313" s="158" t="s">
        <v>125</v>
      </c>
      <c r="F313" s="159" t="s">
        <v>453</v>
      </c>
      <c r="I313" s="160"/>
      <c r="L313" s="23"/>
      <c r="M313" s="161"/>
      <c r="T313" s="54"/>
      <c r="AT313" s="3" t="s">
        <v>125</v>
      </c>
      <c r="AU313" s="3" t="s">
        <v>80</v>
      </c>
    </row>
    <row r="314" s="171" customFormat="true" ht="11.25" hidden="false" customHeight="false" outlineLevel="0" collapsed="false">
      <c r="B314" s="172"/>
      <c r="D314" s="158" t="s">
        <v>129</v>
      </c>
      <c r="F314" s="174" t="s">
        <v>455</v>
      </c>
      <c r="H314" s="175" t="n">
        <v>197.069</v>
      </c>
      <c r="I314" s="176"/>
      <c r="L314" s="172"/>
      <c r="M314" s="177"/>
      <c r="T314" s="178"/>
      <c r="AT314" s="173" t="s">
        <v>129</v>
      </c>
      <c r="AU314" s="173" t="s">
        <v>80</v>
      </c>
      <c r="AV314" s="171" t="s">
        <v>80</v>
      </c>
      <c r="AW314" s="171" t="s">
        <v>4</v>
      </c>
      <c r="AX314" s="171" t="s">
        <v>78</v>
      </c>
      <c r="AY314" s="173" t="s">
        <v>116</v>
      </c>
    </row>
    <row r="315" s="22" customFormat="true" ht="24" hidden="false" customHeight="true" outlineLevel="0" collapsed="false">
      <c r="B315" s="23"/>
      <c r="C315" s="145" t="s">
        <v>456</v>
      </c>
      <c r="D315" s="145" t="s">
        <v>118</v>
      </c>
      <c r="E315" s="146" t="s">
        <v>457</v>
      </c>
      <c r="F315" s="147" t="s">
        <v>458</v>
      </c>
      <c r="G315" s="148" t="s">
        <v>246</v>
      </c>
      <c r="H315" s="149" t="n">
        <v>81</v>
      </c>
      <c r="I315" s="150" t="n">
        <v>120</v>
      </c>
      <c r="J315" s="151" t="n">
        <f aca="false">ROUND(I315*H315,2)</f>
        <v>9720</v>
      </c>
      <c r="K315" s="147" t="s">
        <v>122</v>
      </c>
      <c r="L315" s="23"/>
      <c r="M315" s="152"/>
      <c r="N315" s="153" t="s">
        <v>41</v>
      </c>
      <c r="P315" s="154" t="n">
        <f aca="false">O315*H315</f>
        <v>0</v>
      </c>
      <c r="Q315" s="154" t="n">
        <v>0.00016</v>
      </c>
      <c r="R315" s="154" t="n">
        <f aca="false">Q315*H315</f>
        <v>0.01296</v>
      </c>
      <c r="S315" s="154" t="n">
        <v>0</v>
      </c>
      <c r="T315" s="155" t="n">
        <f aca="false">S315*H315</f>
        <v>0</v>
      </c>
      <c r="AR315" s="156" t="s">
        <v>232</v>
      </c>
      <c r="AT315" s="156" t="s">
        <v>118</v>
      </c>
      <c r="AU315" s="156" t="s">
        <v>80</v>
      </c>
      <c r="AY315" s="3" t="s">
        <v>116</v>
      </c>
      <c r="BE315" s="157" t="n">
        <f aca="false">IF(N315="základní",J315,0)</f>
        <v>9720</v>
      </c>
      <c r="BF315" s="157" t="n">
        <f aca="false">IF(N315="snížená",J315,0)</f>
        <v>0</v>
      </c>
      <c r="BG315" s="157" t="n">
        <f aca="false">IF(N315="zákl. přenesená",J315,0)</f>
        <v>0</v>
      </c>
      <c r="BH315" s="157" t="n">
        <f aca="false">IF(N315="sníž. přenesená",J315,0)</f>
        <v>0</v>
      </c>
      <c r="BI315" s="157" t="n">
        <f aca="false">IF(N315="nulová",J315,0)</f>
        <v>0</v>
      </c>
      <c r="BJ315" s="3" t="s">
        <v>78</v>
      </c>
      <c r="BK315" s="157" t="n">
        <f aca="false">ROUND(I315*H315,2)</f>
        <v>9720</v>
      </c>
      <c r="BL315" s="3" t="s">
        <v>232</v>
      </c>
      <c r="BM315" s="156" t="s">
        <v>459</v>
      </c>
    </row>
    <row r="316" s="22" customFormat="true" ht="19.5" hidden="false" customHeight="false" outlineLevel="0" collapsed="false">
      <c r="B316" s="23"/>
      <c r="D316" s="158" t="s">
        <v>125</v>
      </c>
      <c r="F316" s="159" t="s">
        <v>460</v>
      </c>
      <c r="I316" s="160"/>
      <c r="L316" s="23"/>
      <c r="M316" s="161"/>
      <c r="T316" s="54"/>
      <c r="AT316" s="3" t="s">
        <v>125</v>
      </c>
      <c r="AU316" s="3" t="s">
        <v>80</v>
      </c>
    </row>
    <row r="317" s="22" customFormat="true" ht="11.25" hidden="false" customHeight="false" outlineLevel="0" collapsed="false">
      <c r="B317" s="23"/>
      <c r="D317" s="162" t="s">
        <v>127</v>
      </c>
      <c r="F317" s="163" t="s">
        <v>461</v>
      </c>
      <c r="I317" s="160"/>
      <c r="L317" s="23"/>
      <c r="M317" s="161"/>
      <c r="T317" s="54"/>
      <c r="AT317" s="3" t="s">
        <v>127</v>
      </c>
      <c r="AU317" s="3" t="s">
        <v>80</v>
      </c>
    </row>
    <row r="318" s="22" customFormat="true" ht="24" hidden="false" customHeight="true" outlineLevel="0" collapsed="false">
      <c r="B318" s="23"/>
      <c r="C318" s="145" t="s">
        <v>462</v>
      </c>
      <c r="D318" s="145" t="s">
        <v>118</v>
      </c>
      <c r="E318" s="146" t="s">
        <v>463</v>
      </c>
      <c r="F318" s="147" t="s">
        <v>464</v>
      </c>
      <c r="G318" s="148" t="s">
        <v>178</v>
      </c>
      <c r="H318" s="149" t="n">
        <v>1.683</v>
      </c>
      <c r="I318" s="150" t="n">
        <v>900</v>
      </c>
      <c r="J318" s="151" t="n">
        <f aca="false">ROUND(I318*H318,2)</f>
        <v>1514.7</v>
      </c>
      <c r="K318" s="147" t="s">
        <v>122</v>
      </c>
      <c r="L318" s="23"/>
      <c r="M318" s="152"/>
      <c r="N318" s="153" t="s">
        <v>41</v>
      </c>
      <c r="P318" s="154" t="n">
        <f aca="false">O318*H318</f>
        <v>0</v>
      </c>
      <c r="Q318" s="154" t="n">
        <v>0</v>
      </c>
      <c r="R318" s="154" t="n">
        <f aca="false">Q318*H318</f>
        <v>0</v>
      </c>
      <c r="S318" s="154" t="n">
        <v>0</v>
      </c>
      <c r="T318" s="155" t="n">
        <f aca="false">S318*H318</f>
        <v>0</v>
      </c>
      <c r="AR318" s="156" t="s">
        <v>232</v>
      </c>
      <c r="AT318" s="156" t="s">
        <v>118</v>
      </c>
      <c r="AU318" s="156" t="s">
        <v>80</v>
      </c>
      <c r="AY318" s="3" t="s">
        <v>116</v>
      </c>
      <c r="BE318" s="157" t="n">
        <f aca="false">IF(N318="základní",J318,0)</f>
        <v>1514.7</v>
      </c>
      <c r="BF318" s="157" t="n">
        <f aca="false">IF(N318="snížená",J318,0)</f>
        <v>0</v>
      </c>
      <c r="BG318" s="157" t="n">
        <f aca="false">IF(N318="zákl. přenesená",J318,0)</f>
        <v>0</v>
      </c>
      <c r="BH318" s="157" t="n">
        <f aca="false">IF(N318="sníž. přenesená",J318,0)</f>
        <v>0</v>
      </c>
      <c r="BI318" s="157" t="n">
        <f aca="false">IF(N318="nulová",J318,0)</f>
        <v>0</v>
      </c>
      <c r="BJ318" s="3" t="s">
        <v>78</v>
      </c>
      <c r="BK318" s="157" t="n">
        <f aca="false">ROUND(I318*H318,2)</f>
        <v>1514.7</v>
      </c>
      <c r="BL318" s="3" t="s">
        <v>232</v>
      </c>
      <c r="BM318" s="156" t="s">
        <v>465</v>
      </c>
    </row>
    <row r="319" s="22" customFormat="true" ht="29.25" hidden="false" customHeight="false" outlineLevel="0" collapsed="false">
      <c r="B319" s="23"/>
      <c r="D319" s="158" t="s">
        <v>125</v>
      </c>
      <c r="F319" s="159" t="s">
        <v>466</v>
      </c>
      <c r="I319" s="160"/>
      <c r="L319" s="23"/>
      <c r="M319" s="161"/>
      <c r="T319" s="54"/>
      <c r="AT319" s="3" t="s">
        <v>125</v>
      </c>
      <c r="AU319" s="3" t="s">
        <v>80</v>
      </c>
    </row>
    <row r="320" s="22" customFormat="true" ht="11.25" hidden="false" customHeight="false" outlineLevel="0" collapsed="false">
      <c r="B320" s="23"/>
      <c r="D320" s="162" t="s">
        <v>127</v>
      </c>
      <c r="F320" s="163" t="s">
        <v>467</v>
      </c>
      <c r="I320" s="160"/>
      <c r="L320" s="23"/>
      <c r="M320" s="161"/>
      <c r="T320" s="54"/>
      <c r="AT320" s="3" t="s">
        <v>127</v>
      </c>
      <c r="AU320" s="3" t="s">
        <v>80</v>
      </c>
    </row>
    <row r="321" s="132" customFormat="true" ht="25.5" hidden="false" customHeight="true" outlineLevel="0" collapsed="false">
      <c r="B321" s="133"/>
      <c r="D321" s="134" t="s">
        <v>69</v>
      </c>
      <c r="E321" s="135" t="s">
        <v>468</v>
      </c>
      <c r="F321" s="135" t="s">
        <v>469</v>
      </c>
      <c r="I321" s="136"/>
      <c r="J321" s="137" t="n">
        <f aca="false">BK321</f>
        <v>13892.15</v>
      </c>
      <c r="L321" s="133"/>
      <c r="M321" s="138"/>
      <c r="P321" s="139" t="n">
        <f aca="false">SUM(P322:P326)</f>
        <v>0</v>
      </c>
      <c r="R321" s="139" t="n">
        <f aca="false">SUM(R322:R326)</f>
        <v>0</v>
      </c>
      <c r="T321" s="140" t="n">
        <f aca="false">SUM(T322:T326)</f>
        <v>0</v>
      </c>
      <c r="AR321" s="134" t="s">
        <v>75</v>
      </c>
      <c r="AT321" s="141" t="s">
        <v>69</v>
      </c>
      <c r="AU321" s="141" t="s">
        <v>70</v>
      </c>
      <c r="AY321" s="134" t="s">
        <v>116</v>
      </c>
      <c r="BK321" s="142" t="n">
        <f aca="false">SUM(BK322:BK326)</f>
        <v>13892.15</v>
      </c>
    </row>
    <row r="322" s="22" customFormat="true" ht="16.5" hidden="false" customHeight="true" outlineLevel="0" collapsed="false">
      <c r="B322" s="23"/>
      <c r="C322" s="145" t="s">
        <v>470</v>
      </c>
      <c r="D322" s="145" t="s">
        <v>118</v>
      </c>
      <c r="E322" s="146" t="s">
        <v>471</v>
      </c>
      <c r="F322" s="147" t="s">
        <v>472</v>
      </c>
      <c r="G322" s="148" t="s">
        <v>473</v>
      </c>
      <c r="H322" s="149" t="n">
        <v>1</v>
      </c>
      <c r="I322" s="150" t="n">
        <v>5000</v>
      </c>
      <c r="J322" s="151" t="n">
        <f aca="false">ROUND(I322*H322,2)</f>
        <v>5000</v>
      </c>
      <c r="K322" s="147"/>
      <c r="L322" s="23"/>
      <c r="M322" s="152"/>
      <c r="N322" s="153" t="s">
        <v>41</v>
      </c>
      <c r="P322" s="154" t="n">
        <f aca="false">O322*H322</f>
        <v>0</v>
      </c>
      <c r="Q322" s="154" t="n">
        <v>0</v>
      </c>
      <c r="R322" s="154" t="n">
        <f aca="false">Q322*H322</f>
        <v>0</v>
      </c>
      <c r="S322" s="154" t="n">
        <v>0</v>
      </c>
      <c r="T322" s="155" t="n">
        <f aca="false">S322*H322</f>
        <v>0</v>
      </c>
      <c r="AR322" s="156" t="s">
        <v>123</v>
      </c>
      <c r="AT322" s="156" t="s">
        <v>118</v>
      </c>
      <c r="AU322" s="156" t="s">
        <v>78</v>
      </c>
      <c r="AY322" s="3" t="s">
        <v>116</v>
      </c>
      <c r="BE322" s="157" t="n">
        <f aca="false">IF(N322="základní",J322,0)</f>
        <v>5000</v>
      </c>
      <c r="BF322" s="157" t="n">
        <f aca="false">IF(N322="snížená",J322,0)</f>
        <v>0</v>
      </c>
      <c r="BG322" s="157" t="n">
        <f aca="false">IF(N322="zákl. přenesená",J322,0)</f>
        <v>0</v>
      </c>
      <c r="BH322" s="157" t="n">
        <f aca="false">IF(N322="sníž. přenesená",J322,0)</f>
        <v>0</v>
      </c>
      <c r="BI322" s="157" t="n">
        <f aca="false">IF(N322="nulová",J322,0)</f>
        <v>0</v>
      </c>
      <c r="BJ322" s="3" t="s">
        <v>78</v>
      </c>
      <c r="BK322" s="157" t="n">
        <f aca="false">ROUND(I322*H322,2)</f>
        <v>5000</v>
      </c>
      <c r="BL322" s="3" t="s">
        <v>123</v>
      </c>
      <c r="BM322" s="156" t="s">
        <v>474</v>
      </c>
    </row>
    <row r="323" s="22" customFormat="true" ht="11.25" hidden="false" customHeight="false" outlineLevel="0" collapsed="false">
      <c r="B323" s="23"/>
      <c r="D323" s="158" t="s">
        <v>125</v>
      </c>
      <c r="F323" s="159" t="s">
        <v>472</v>
      </c>
      <c r="I323" s="160"/>
      <c r="L323" s="23"/>
      <c r="M323" s="161"/>
      <c r="T323" s="54"/>
      <c r="AT323" s="3" t="s">
        <v>125</v>
      </c>
      <c r="AU323" s="3" t="s">
        <v>78</v>
      </c>
    </row>
    <row r="324" s="22" customFormat="true" ht="16.5" hidden="false" customHeight="true" outlineLevel="0" collapsed="false">
      <c r="B324" s="23"/>
      <c r="C324" s="145" t="s">
        <v>475</v>
      </c>
      <c r="D324" s="145" t="s">
        <v>118</v>
      </c>
      <c r="E324" s="146" t="s">
        <v>476</v>
      </c>
      <c r="F324" s="147" t="s">
        <v>477</v>
      </c>
      <c r="G324" s="148" t="s">
        <v>473</v>
      </c>
      <c r="H324" s="149" t="n">
        <v>1</v>
      </c>
      <c r="I324" s="150" t="n">
        <v>8892.15</v>
      </c>
      <c r="J324" s="151" t="n">
        <f aca="false">ROUND(I324*H324,2)</f>
        <v>8892.15</v>
      </c>
      <c r="K324" s="147"/>
      <c r="L324" s="23"/>
      <c r="M324" s="152"/>
      <c r="N324" s="153" t="s">
        <v>41</v>
      </c>
      <c r="P324" s="154" t="n">
        <f aca="false">O324*H324</f>
        <v>0</v>
      </c>
      <c r="Q324" s="154" t="n">
        <v>0</v>
      </c>
      <c r="R324" s="154" t="n">
        <f aca="false">Q324*H324</f>
        <v>0</v>
      </c>
      <c r="S324" s="154" t="n">
        <v>0</v>
      </c>
      <c r="T324" s="155" t="n">
        <f aca="false">S324*H324</f>
        <v>0</v>
      </c>
      <c r="AR324" s="156" t="s">
        <v>123</v>
      </c>
      <c r="AT324" s="156" t="s">
        <v>118</v>
      </c>
      <c r="AU324" s="156" t="s">
        <v>78</v>
      </c>
      <c r="AY324" s="3" t="s">
        <v>116</v>
      </c>
      <c r="BE324" s="157" t="n">
        <f aca="false">IF(N324="základní",J324,0)</f>
        <v>8892.15</v>
      </c>
      <c r="BF324" s="157" t="n">
        <f aca="false">IF(N324="snížená",J324,0)</f>
        <v>0</v>
      </c>
      <c r="BG324" s="157" t="n">
        <f aca="false">IF(N324="zákl. přenesená",J324,0)</f>
        <v>0</v>
      </c>
      <c r="BH324" s="157" t="n">
        <f aca="false">IF(N324="sníž. přenesená",J324,0)</f>
        <v>0</v>
      </c>
      <c r="BI324" s="157" t="n">
        <f aca="false">IF(N324="nulová",J324,0)</f>
        <v>0</v>
      </c>
      <c r="BJ324" s="3" t="s">
        <v>78</v>
      </c>
      <c r="BK324" s="157" t="n">
        <f aca="false">ROUND(I324*H324,2)</f>
        <v>8892.15</v>
      </c>
      <c r="BL324" s="3" t="s">
        <v>123</v>
      </c>
      <c r="BM324" s="156" t="s">
        <v>478</v>
      </c>
    </row>
    <row r="325" s="22" customFormat="true" ht="11.25" hidden="false" customHeight="false" outlineLevel="0" collapsed="false">
      <c r="B325" s="23"/>
      <c r="D325" s="158" t="s">
        <v>125</v>
      </c>
      <c r="F325" s="159" t="s">
        <v>477</v>
      </c>
      <c r="I325" s="160"/>
      <c r="L325" s="23"/>
      <c r="M325" s="161"/>
      <c r="T325" s="54"/>
      <c r="AT325" s="3" t="s">
        <v>125</v>
      </c>
      <c r="AU325" s="3" t="s">
        <v>78</v>
      </c>
    </row>
    <row r="326" s="22" customFormat="true" ht="58.5" hidden="false" customHeight="false" outlineLevel="0" collapsed="false">
      <c r="B326" s="23"/>
      <c r="D326" s="158" t="s">
        <v>479</v>
      </c>
      <c r="F326" s="197" t="s">
        <v>480</v>
      </c>
      <c r="I326" s="160"/>
      <c r="L326" s="23"/>
      <c r="M326" s="198"/>
      <c r="N326" s="199"/>
      <c r="O326" s="199"/>
      <c r="P326" s="199"/>
      <c r="Q326" s="199"/>
      <c r="R326" s="199"/>
      <c r="S326" s="199"/>
      <c r="T326" s="200"/>
      <c r="AT326" s="3" t="s">
        <v>479</v>
      </c>
      <c r="AU326" s="3" t="s">
        <v>78</v>
      </c>
    </row>
    <row r="327" s="22" customFormat="true" ht="6.75" hidden="false" customHeight="true" outlineLevel="0" collapsed="false"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23"/>
    </row>
  </sheetData>
  <sheetProtection algorithmName="SHA-512" hashValue="iAg/pNrFMswcn195EZuMtUf00WNDZRaYOSrHdcBujhpxIFR8xzmqe9C2EIdXv8woLvG64DYAOWQtSVKY8n8EmA==" saltValue="KxjcIyIuR4mDD3jOSbBbE+V84KzHfVUVP/X6+0Aq+x7VDA9/C0wMn+1rUo/UszAYtehhxDTFpoOMaH73r584Jw==" spinCount="100000" sheet="true" objects="true" scenarios="true" formatColumns="false" formatRows="false" autoFilter="false"/>
  <autoFilter ref="C91:K32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3_01/113106171"/>
    <hyperlink ref="F102" r:id="rId2" display="https://podminky.urs.cz/item/CS_URS_2023_01/113107131"/>
    <hyperlink ref="F107" r:id="rId3" display="https://podminky.urs.cz/item/CS_URS_2023_01/132112121"/>
    <hyperlink ref="F115" r:id="rId4" display="https://podminky.urs.cz/item/CS_URS_2023_01/151101101"/>
    <hyperlink ref="F119" r:id="rId5" display="https://podminky.urs.cz/item/CS_URS_2023_01/151101111"/>
    <hyperlink ref="F123" r:id="rId6" display="https://podminky.urs.cz/item/CS_URS_2023_01/162751117"/>
    <hyperlink ref="F127" r:id="rId7" display="https://podminky.urs.cz/item/CS_URS_2023_01/162751119"/>
    <hyperlink ref="F132" r:id="rId8" display="https://podminky.urs.cz/item/CS_URS_2023_01/171201231"/>
    <hyperlink ref="F137" r:id="rId9" display="https://podminky.urs.cz/item/CS_URS_2023_01/174111101"/>
    <hyperlink ref="F145" r:id="rId10" display="https://podminky.urs.cz/item/CS_URS_2023_01/175111101"/>
    <hyperlink ref="F153" r:id="rId11" display="https://podminky.urs.cz/item/CS_URS_2023_01/181411131"/>
    <hyperlink ref="F161" r:id="rId12" display="https://podminky.urs.cz/item/CS_URS_2023_01/211531111"/>
    <hyperlink ref="F165" r:id="rId13" display="https://podminky.urs.cz/item/CS_URS_2023_01/211971110"/>
    <hyperlink ref="F173" r:id="rId14" display="https://podminky.urs.cz/item/CS_URS_2023_01/212312111"/>
    <hyperlink ref="F177" r:id="rId15" display="https://podminky.urs.cz/item/CS_URS_2023_01/212755216"/>
    <hyperlink ref="F183" r:id="rId16" display="https://podminky.urs.cz/item/CS_URS_2023_01/319202212"/>
    <hyperlink ref="F189" r:id="rId17" display="https://podminky.urs.cz/item/CS_URS_2023_01/564251011"/>
    <hyperlink ref="F197" r:id="rId18" display="https://podminky.urs.cz/item/CS_URS_2023_01/596212210"/>
    <hyperlink ref="F202" r:id="rId19" display="https://podminky.urs.cz/item/CS_URS_2023_01/596811220"/>
    <hyperlink ref="F213" r:id="rId20" display="https://podminky.urs.cz/item/CS_URS_2023_01/612326121"/>
    <hyperlink ref="F218" r:id="rId21" display="https://podminky.urs.cz/item/CS_URS_2023_01/612328131"/>
    <hyperlink ref="F223" r:id="rId22" display="https://podminky.urs.cz/item/CS_URS_2023_01/622131121"/>
    <hyperlink ref="F227" r:id="rId23" display="https://podminky.urs.cz/item/CS_URS_2023_01/622321121"/>
    <hyperlink ref="F235" r:id="rId24" display="https://podminky.urs.cz/item/CS_URS_2023_01/871315221"/>
    <hyperlink ref="F240" r:id="rId25" display="https://podminky.urs.cz/item/CS_URS_2023_01/895270001"/>
    <hyperlink ref="F243" r:id="rId26" display="https://podminky.urs.cz/item/CS_URS_2023_01/895270021"/>
    <hyperlink ref="F246" r:id="rId27" display="https://podminky.urs.cz/item/CS_URS_2023_01/895270031"/>
    <hyperlink ref="F249" r:id="rId28" display="https://podminky.urs.cz/item/CS_URS_2023_01/895270041"/>
    <hyperlink ref="F252" r:id="rId29" display="https://podminky.urs.cz/item/CS_URS_2023_01/895270067"/>
    <hyperlink ref="F256" r:id="rId30" display="https://podminky.urs.cz/item/CS_URS_2023_01/978059641"/>
    <hyperlink ref="F261" r:id="rId31" display="https://podminky.urs.cz/item/CS_URS_2023_01/985131111"/>
    <hyperlink ref="F265" r:id="rId32" display="https://podminky.urs.cz/item/CS_URS_2023_01/985131311"/>
    <hyperlink ref="F270" r:id="rId33" display="https://podminky.urs.cz/item/CS_URS_2023_01/997013212"/>
    <hyperlink ref="F273" r:id="rId34" display="https://podminky.urs.cz/item/CS_URS_2023_01/997013501"/>
    <hyperlink ref="F276" r:id="rId35" display="https://podminky.urs.cz/item/CS_URS_2023_01/997013509"/>
    <hyperlink ref="F280" r:id="rId36" display="https://podminky.urs.cz/item/CS_URS_2023_01/997013871"/>
    <hyperlink ref="F284" r:id="rId37" display="https://podminky.urs.cz/item/CS_URS_2023_01/998011001"/>
    <hyperlink ref="F289" r:id="rId38" display="https://podminky.urs.cz/item/CS_URS_2023_01/711112001"/>
    <hyperlink ref="F296" r:id="rId39" display="https://podminky.urs.cz/item/CS_URS_2023_01/711142559"/>
    <hyperlink ref="F303" r:id="rId40" display="https://podminky.urs.cz/item/CS_URS_2023_01/711142559"/>
    <hyperlink ref="F310" r:id="rId41" display="https://podminky.urs.cz/item/CS_URS_2023_01/711161273"/>
    <hyperlink ref="F317" r:id="rId42" display="https://podminky.urs.cz/item/CS_URS_2023_01/711161384"/>
    <hyperlink ref="F320" r:id="rId43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1" width="8.34"/>
    <col collapsed="false" customWidth="true" hidden="false" outlineLevel="0" max="2" min="2" style="201" width="1.66"/>
    <col collapsed="false" customWidth="true" hidden="false" outlineLevel="0" max="4" min="3" style="201" width="5"/>
    <col collapsed="false" customWidth="true" hidden="false" outlineLevel="0" max="5" min="5" style="201" width="11.66"/>
    <col collapsed="false" customWidth="true" hidden="false" outlineLevel="0" max="6" min="6" style="201" width="9.17"/>
    <col collapsed="false" customWidth="true" hidden="false" outlineLevel="0" max="7" min="7" style="201" width="5"/>
    <col collapsed="false" customWidth="true" hidden="false" outlineLevel="0" max="8" min="8" style="201" width="77.83"/>
    <col collapsed="false" customWidth="true" hidden="false" outlineLevel="0" max="10" min="9" style="201" width="20"/>
    <col collapsed="false" customWidth="true" hidden="false" outlineLevel="0" max="11" min="11" style="20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481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482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483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484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485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486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487</v>
      </c>
      <c r="E11" s="213"/>
      <c r="F11" s="213"/>
      <c r="G11" s="213"/>
      <c r="H11" s="213"/>
      <c r="I11" s="213"/>
      <c r="J11" s="213"/>
      <c r="K11" s="211"/>
    </row>
    <row r="12" customFormat="false" ht="15" hidden="false" customHeight="true" outlineLevel="0" collapsed="false">
      <c r="B12" s="214"/>
      <c r="C12" s="216"/>
      <c r="D12" s="213"/>
      <c r="E12" s="213"/>
      <c r="F12" s="213"/>
      <c r="G12" s="213"/>
      <c r="H12" s="213"/>
      <c r="I12" s="213"/>
      <c r="J12" s="213"/>
      <c r="K12" s="211"/>
    </row>
    <row r="13" customFormat="false" ht="15" hidden="false" customHeight="true" outlineLevel="0" collapsed="false">
      <c r="B13" s="214"/>
      <c r="C13" s="216"/>
      <c r="D13" s="217" t="s">
        <v>488</v>
      </c>
      <c r="E13" s="213"/>
      <c r="F13" s="213"/>
      <c r="G13" s="213"/>
      <c r="H13" s="213"/>
      <c r="I13" s="213"/>
      <c r="J13" s="213"/>
      <c r="K13" s="211"/>
    </row>
    <row r="14" customFormat="false" ht="12.75" hidden="false" customHeight="true" outlineLevel="0" collapsed="false">
      <c r="B14" s="214"/>
      <c r="C14" s="216"/>
      <c r="D14" s="216"/>
      <c r="E14" s="216"/>
      <c r="F14" s="216"/>
      <c r="G14" s="216"/>
      <c r="H14" s="216"/>
      <c r="I14" s="216"/>
      <c r="J14" s="216"/>
      <c r="K14" s="211"/>
    </row>
    <row r="15" customFormat="false" ht="15" hidden="false" customHeight="true" outlineLevel="0" collapsed="false">
      <c r="B15" s="214"/>
      <c r="C15" s="216"/>
      <c r="D15" s="213" t="s">
        <v>489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3" t="s">
        <v>490</v>
      </c>
      <c r="E16" s="213"/>
      <c r="F16" s="213"/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3" t="s">
        <v>491</v>
      </c>
      <c r="E17" s="213"/>
      <c r="F17" s="213"/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8" t="s">
        <v>77</v>
      </c>
      <c r="F18" s="213" t="s">
        <v>492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8" t="s">
        <v>493</v>
      </c>
      <c r="F19" s="213" t="s">
        <v>494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8" t="s">
        <v>495</v>
      </c>
      <c r="F20" s="213" t="s">
        <v>496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8" t="s">
        <v>497</v>
      </c>
      <c r="F21" s="213" t="s">
        <v>498</v>
      </c>
      <c r="G21" s="213"/>
      <c r="H21" s="213"/>
      <c r="I21" s="213"/>
      <c r="J21" s="213"/>
      <c r="K21" s="211"/>
    </row>
    <row r="22" customFormat="false" ht="15" hidden="false" customHeight="true" outlineLevel="0" collapsed="false">
      <c r="B22" s="214"/>
      <c r="C22" s="216"/>
      <c r="D22" s="216"/>
      <c r="E22" s="218" t="s">
        <v>499</v>
      </c>
      <c r="F22" s="213" t="s">
        <v>500</v>
      </c>
      <c r="G22" s="213"/>
      <c r="H22" s="213"/>
      <c r="I22" s="213"/>
      <c r="J22" s="213"/>
      <c r="K22" s="211"/>
    </row>
    <row r="23" customFormat="false" ht="15" hidden="false" customHeight="true" outlineLevel="0" collapsed="false">
      <c r="B23" s="214"/>
      <c r="C23" s="216"/>
      <c r="D23" s="216"/>
      <c r="E23" s="218" t="s">
        <v>501</v>
      </c>
      <c r="F23" s="213" t="s">
        <v>502</v>
      </c>
      <c r="G23" s="213"/>
      <c r="H23" s="213"/>
      <c r="I23" s="213"/>
      <c r="J23" s="213"/>
      <c r="K23" s="211"/>
    </row>
    <row r="24" customFormat="false" ht="12.75" hidden="false" customHeight="true" outlineLevel="0" collapsed="false">
      <c r="B24" s="214"/>
      <c r="C24" s="216"/>
      <c r="D24" s="216"/>
      <c r="E24" s="216"/>
      <c r="F24" s="216"/>
      <c r="G24" s="216"/>
      <c r="H24" s="216"/>
      <c r="I24" s="216"/>
      <c r="J24" s="216"/>
      <c r="K24" s="211"/>
    </row>
    <row r="25" customFormat="false" ht="15" hidden="false" customHeight="true" outlineLevel="0" collapsed="false">
      <c r="B25" s="214"/>
      <c r="C25" s="215" t="s">
        <v>503</v>
      </c>
      <c r="D25" s="215"/>
      <c r="E25" s="215"/>
      <c r="F25" s="215"/>
      <c r="G25" s="215"/>
      <c r="H25" s="215"/>
      <c r="I25" s="215"/>
      <c r="J25" s="215"/>
      <c r="K25" s="211"/>
    </row>
    <row r="26" customFormat="false" ht="15" hidden="false" customHeight="true" outlineLevel="0" collapsed="false">
      <c r="B26" s="214"/>
      <c r="C26" s="213" t="s">
        <v>504</v>
      </c>
      <c r="D26" s="213"/>
      <c r="E26" s="213"/>
      <c r="F26" s="213"/>
      <c r="G26" s="213"/>
      <c r="H26" s="213"/>
      <c r="I26" s="213"/>
      <c r="J26" s="213"/>
      <c r="K26" s="211"/>
    </row>
    <row r="27" customFormat="false" ht="15" hidden="false" customHeight="true" outlineLevel="0" collapsed="false">
      <c r="B27" s="214"/>
      <c r="C27" s="213"/>
      <c r="D27" s="219" t="s">
        <v>505</v>
      </c>
      <c r="E27" s="219"/>
      <c r="F27" s="219"/>
      <c r="G27" s="219"/>
      <c r="H27" s="219"/>
      <c r="I27" s="219"/>
      <c r="J27" s="219"/>
      <c r="K27" s="211"/>
    </row>
    <row r="28" customFormat="false" ht="15" hidden="false" customHeight="true" outlineLevel="0" collapsed="false">
      <c r="B28" s="214"/>
      <c r="C28" s="216"/>
      <c r="D28" s="213" t="s">
        <v>506</v>
      </c>
      <c r="E28" s="213"/>
      <c r="F28" s="213"/>
      <c r="G28" s="213"/>
      <c r="H28" s="213"/>
      <c r="I28" s="213"/>
      <c r="J28" s="213"/>
      <c r="K28" s="211"/>
    </row>
    <row r="29" customFormat="false" ht="12.75" hidden="false" customHeight="true" outlineLevel="0" collapsed="false">
      <c r="B29" s="214"/>
      <c r="C29" s="216"/>
      <c r="D29" s="216"/>
      <c r="E29" s="216"/>
      <c r="F29" s="216"/>
      <c r="G29" s="216"/>
      <c r="H29" s="216"/>
      <c r="I29" s="216"/>
      <c r="J29" s="216"/>
      <c r="K29" s="211"/>
    </row>
    <row r="30" customFormat="false" ht="15" hidden="false" customHeight="true" outlineLevel="0" collapsed="false">
      <c r="B30" s="214"/>
      <c r="C30" s="216"/>
      <c r="D30" s="219" t="s">
        <v>507</v>
      </c>
      <c r="E30" s="219"/>
      <c r="F30" s="219"/>
      <c r="G30" s="219"/>
      <c r="H30" s="219"/>
      <c r="I30" s="219"/>
      <c r="J30" s="219"/>
      <c r="K30" s="211"/>
    </row>
    <row r="31" customFormat="false" ht="15" hidden="false" customHeight="true" outlineLevel="0" collapsed="false">
      <c r="B31" s="214"/>
      <c r="C31" s="216"/>
      <c r="D31" s="213" t="s">
        <v>508</v>
      </c>
      <c r="E31" s="213"/>
      <c r="F31" s="213"/>
      <c r="G31" s="213"/>
      <c r="H31" s="213"/>
      <c r="I31" s="213"/>
      <c r="J31" s="213"/>
      <c r="K31" s="211"/>
    </row>
    <row r="32" customFormat="false" ht="12.75" hidden="false" customHeight="true" outlineLevel="0" collapsed="false">
      <c r="B32" s="214"/>
      <c r="C32" s="216"/>
      <c r="D32" s="216"/>
      <c r="E32" s="216"/>
      <c r="F32" s="216"/>
      <c r="G32" s="216"/>
      <c r="H32" s="216"/>
      <c r="I32" s="216"/>
      <c r="J32" s="216"/>
      <c r="K32" s="211"/>
    </row>
    <row r="33" customFormat="false" ht="15" hidden="false" customHeight="true" outlineLevel="0" collapsed="false">
      <c r="B33" s="214"/>
      <c r="C33" s="216"/>
      <c r="D33" s="219" t="s">
        <v>509</v>
      </c>
      <c r="E33" s="219"/>
      <c r="F33" s="219"/>
      <c r="G33" s="219"/>
      <c r="H33" s="219"/>
      <c r="I33" s="219"/>
      <c r="J33" s="219"/>
      <c r="K33" s="211"/>
    </row>
    <row r="34" customFormat="false" ht="15" hidden="false" customHeight="true" outlineLevel="0" collapsed="false">
      <c r="B34" s="214"/>
      <c r="C34" s="216"/>
      <c r="D34" s="213" t="s">
        <v>510</v>
      </c>
      <c r="E34" s="213"/>
      <c r="F34" s="213"/>
      <c r="G34" s="213"/>
      <c r="H34" s="213"/>
      <c r="I34" s="213"/>
      <c r="J34" s="213"/>
      <c r="K34" s="211"/>
    </row>
    <row r="35" customFormat="false" ht="15" hidden="false" customHeight="true" outlineLevel="0" collapsed="false">
      <c r="B35" s="214"/>
      <c r="C35" s="216"/>
      <c r="D35" s="213" t="s">
        <v>511</v>
      </c>
      <c r="E35" s="213"/>
      <c r="F35" s="213"/>
      <c r="G35" s="213"/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7" t="s">
        <v>102</v>
      </c>
      <c r="F36" s="213"/>
      <c r="G36" s="213" t="s">
        <v>512</v>
      </c>
      <c r="H36" s="213"/>
      <c r="I36" s="213"/>
      <c r="J36" s="213"/>
      <c r="K36" s="211"/>
    </row>
    <row r="37" customFormat="false" ht="30.75" hidden="false" customHeight="true" outlineLevel="0" collapsed="false">
      <c r="B37" s="214"/>
      <c r="C37" s="216"/>
      <c r="D37" s="213"/>
      <c r="E37" s="217" t="s">
        <v>513</v>
      </c>
      <c r="F37" s="213"/>
      <c r="G37" s="213" t="s">
        <v>514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7" t="s">
        <v>51</v>
      </c>
      <c r="F38" s="213"/>
      <c r="G38" s="213" t="s">
        <v>515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7" t="s">
        <v>52</v>
      </c>
      <c r="F39" s="213"/>
      <c r="G39" s="213" t="s">
        <v>516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7" t="s">
        <v>103</v>
      </c>
      <c r="F40" s="213"/>
      <c r="G40" s="213" t="s">
        <v>517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7" t="s">
        <v>104</v>
      </c>
      <c r="F41" s="213"/>
      <c r="G41" s="213" t="s">
        <v>518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7" t="s">
        <v>519</v>
      </c>
      <c r="F42" s="213"/>
      <c r="G42" s="213" t="s">
        <v>520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7"/>
      <c r="F43" s="213"/>
      <c r="G43" s="213" t="s">
        <v>521</v>
      </c>
      <c r="H43" s="213"/>
      <c r="I43" s="213"/>
      <c r="J43" s="213"/>
      <c r="K43" s="211"/>
    </row>
    <row r="44" customFormat="false" ht="15" hidden="false" customHeight="true" outlineLevel="0" collapsed="false">
      <c r="B44" s="214"/>
      <c r="C44" s="216"/>
      <c r="D44" s="213"/>
      <c r="E44" s="217" t="s">
        <v>522</v>
      </c>
      <c r="F44" s="213"/>
      <c r="G44" s="213" t="s">
        <v>523</v>
      </c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/>
      <c r="E45" s="217" t="s">
        <v>106</v>
      </c>
      <c r="F45" s="213"/>
      <c r="G45" s="213" t="s">
        <v>524</v>
      </c>
      <c r="H45" s="213"/>
      <c r="I45" s="213"/>
      <c r="J45" s="213"/>
      <c r="K45" s="211"/>
    </row>
    <row r="46" customFormat="false" ht="12.75" hidden="false" customHeight="true" outlineLevel="0" collapsed="false">
      <c r="B46" s="214"/>
      <c r="C46" s="216"/>
      <c r="D46" s="213"/>
      <c r="E46" s="213"/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3" t="s">
        <v>525</v>
      </c>
      <c r="E47" s="213"/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526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6"/>
      <c r="E49" s="213" t="s">
        <v>527</v>
      </c>
      <c r="F49" s="213"/>
      <c r="G49" s="213"/>
      <c r="H49" s="213"/>
      <c r="I49" s="213"/>
      <c r="J49" s="213"/>
      <c r="K49" s="211"/>
    </row>
    <row r="50" customFormat="false" ht="15" hidden="false" customHeight="true" outlineLevel="0" collapsed="false">
      <c r="B50" s="214"/>
      <c r="C50" s="216"/>
      <c r="D50" s="216"/>
      <c r="E50" s="213" t="s">
        <v>528</v>
      </c>
      <c r="F50" s="213"/>
      <c r="G50" s="213"/>
      <c r="H50" s="213"/>
      <c r="I50" s="213"/>
      <c r="J50" s="213"/>
      <c r="K50" s="211"/>
    </row>
    <row r="51" customFormat="false" ht="15" hidden="false" customHeight="true" outlineLevel="0" collapsed="false">
      <c r="B51" s="214"/>
      <c r="C51" s="216"/>
      <c r="D51" s="213" t="s">
        <v>529</v>
      </c>
      <c r="E51" s="213"/>
      <c r="F51" s="213"/>
      <c r="G51" s="213"/>
      <c r="H51" s="213"/>
      <c r="I51" s="213"/>
      <c r="J51" s="213"/>
      <c r="K51" s="211"/>
    </row>
    <row r="52" customFormat="false" ht="25.5" hidden="false" customHeight="true" outlineLevel="0" collapsed="false">
      <c r="B52" s="209"/>
      <c r="C52" s="210" t="s">
        <v>530</v>
      </c>
      <c r="D52" s="210"/>
      <c r="E52" s="210"/>
      <c r="F52" s="210"/>
      <c r="G52" s="210"/>
      <c r="H52" s="210"/>
      <c r="I52" s="210"/>
      <c r="J52" s="210"/>
      <c r="K52" s="211"/>
    </row>
    <row r="53" customFormat="false" ht="5.25" hidden="false" customHeight="true" outlineLevel="0" collapsed="false">
      <c r="B53" s="209"/>
      <c r="C53" s="212"/>
      <c r="D53" s="212"/>
      <c r="E53" s="212"/>
      <c r="F53" s="212"/>
      <c r="G53" s="212"/>
      <c r="H53" s="212"/>
      <c r="I53" s="212"/>
      <c r="J53" s="212"/>
      <c r="K53" s="211"/>
    </row>
    <row r="54" customFormat="false" ht="15" hidden="false" customHeight="true" outlineLevel="0" collapsed="false">
      <c r="B54" s="209"/>
      <c r="C54" s="213" t="s">
        <v>531</v>
      </c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532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2.75" hidden="false" customHeight="true" outlineLevel="0" collapsed="false">
      <c r="B56" s="209"/>
      <c r="C56" s="213"/>
      <c r="D56" s="213"/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3" t="s">
        <v>533</v>
      </c>
      <c r="D57" s="213"/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534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535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13" t="s">
        <v>536</v>
      </c>
      <c r="E60" s="213"/>
      <c r="F60" s="213"/>
      <c r="G60" s="213"/>
      <c r="H60" s="213"/>
      <c r="I60" s="213"/>
      <c r="J60" s="213"/>
      <c r="K60" s="211"/>
    </row>
    <row r="61" customFormat="false" ht="15" hidden="false" customHeight="true" outlineLevel="0" collapsed="false">
      <c r="B61" s="209"/>
      <c r="C61" s="216"/>
      <c r="D61" s="213" t="s">
        <v>537</v>
      </c>
      <c r="E61" s="213"/>
      <c r="F61" s="213"/>
      <c r="G61" s="213"/>
      <c r="H61" s="213"/>
      <c r="I61" s="213"/>
      <c r="J61" s="213"/>
      <c r="K61" s="211"/>
    </row>
    <row r="62" customFormat="false" ht="15" hidden="false" customHeight="true" outlineLevel="0" collapsed="false">
      <c r="B62" s="209"/>
      <c r="C62" s="216"/>
      <c r="D62" s="220" t="s">
        <v>538</v>
      </c>
      <c r="E62" s="220"/>
      <c r="F62" s="220"/>
      <c r="G62" s="220"/>
      <c r="H62" s="220"/>
      <c r="I62" s="220"/>
      <c r="J62" s="220"/>
      <c r="K62" s="211"/>
    </row>
    <row r="63" customFormat="false" ht="15" hidden="false" customHeight="true" outlineLevel="0" collapsed="false">
      <c r="B63" s="209"/>
      <c r="C63" s="216"/>
      <c r="D63" s="213" t="s">
        <v>539</v>
      </c>
      <c r="E63" s="213"/>
      <c r="F63" s="213"/>
      <c r="G63" s="213"/>
      <c r="H63" s="213"/>
      <c r="I63" s="213"/>
      <c r="J63" s="213"/>
      <c r="K63" s="211"/>
    </row>
    <row r="64" customFormat="false" ht="12.75" hidden="false" customHeight="true" outlineLevel="0" collapsed="false">
      <c r="B64" s="209"/>
      <c r="C64" s="216"/>
      <c r="D64" s="216"/>
      <c r="E64" s="221"/>
      <c r="F64" s="216"/>
      <c r="G64" s="216"/>
      <c r="H64" s="216"/>
      <c r="I64" s="216"/>
      <c r="J64" s="216"/>
      <c r="K64" s="211"/>
    </row>
    <row r="65" customFormat="false" ht="15" hidden="false" customHeight="true" outlineLevel="0" collapsed="false">
      <c r="B65" s="209"/>
      <c r="C65" s="216"/>
      <c r="D65" s="213" t="s">
        <v>540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20" t="s">
        <v>541</v>
      </c>
      <c r="E66" s="220"/>
      <c r="F66" s="220"/>
      <c r="G66" s="220"/>
      <c r="H66" s="220"/>
      <c r="I66" s="220"/>
      <c r="J66" s="220"/>
      <c r="K66" s="211"/>
    </row>
    <row r="67" customFormat="false" ht="15" hidden="false" customHeight="true" outlineLevel="0" collapsed="false">
      <c r="B67" s="209"/>
      <c r="C67" s="216"/>
      <c r="D67" s="213" t="s">
        <v>542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543</v>
      </c>
      <c r="E68" s="213"/>
      <c r="F68" s="213"/>
      <c r="G68" s="213"/>
      <c r="H68" s="213"/>
      <c r="I68" s="213"/>
      <c r="J68" s="213"/>
      <c r="K68" s="211"/>
    </row>
    <row r="69" customFormat="false" ht="15" hidden="false" customHeight="true" outlineLevel="0" collapsed="false">
      <c r="B69" s="209"/>
      <c r="C69" s="216"/>
      <c r="D69" s="213" t="s">
        <v>544</v>
      </c>
      <c r="E69" s="213"/>
      <c r="F69" s="213"/>
      <c r="G69" s="213"/>
      <c r="H69" s="213"/>
      <c r="I69" s="213"/>
      <c r="J69" s="213"/>
      <c r="K69" s="211"/>
    </row>
    <row r="70" customFormat="false" ht="15" hidden="false" customHeight="true" outlineLevel="0" collapsed="false">
      <c r="B70" s="209"/>
      <c r="C70" s="216"/>
      <c r="D70" s="213" t="s">
        <v>545</v>
      </c>
      <c r="E70" s="213"/>
      <c r="F70" s="213"/>
      <c r="G70" s="213"/>
      <c r="H70" s="213"/>
      <c r="I70" s="213"/>
      <c r="J70" s="213"/>
      <c r="K70" s="211"/>
    </row>
    <row r="71" customFormat="false" ht="12.7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4"/>
    </row>
    <row r="72" customFormat="false" ht="18.75" hidden="false" customHeight="tru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6"/>
    </row>
    <row r="73" customFormat="false" ht="18.7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7.5" hidden="false" customHeight="true" outlineLevel="0" collapsed="false">
      <c r="B74" s="227"/>
      <c r="C74" s="228"/>
      <c r="D74" s="228"/>
      <c r="E74" s="228"/>
      <c r="F74" s="228"/>
      <c r="G74" s="228"/>
      <c r="H74" s="228"/>
      <c r="I74" s="228"/>
      <c r="J74" s="228"/>
      <c r="K74" s="229"/>
    </row>
    <row r="75" customFormat="false" ht="45" hidden="false" customHeight="true" outlineLevel="0" collapsed="false">
      <c r="B75" s="230"/>
      <c r="C75" s="231" t="s">
        <v>546</v>
      </c>
      <c r="D75" s="231"/>
      <c r="E75" s="231"/>
      <c r="F75" s="231"/>
      <c r="G75" s="231"/>
      <c r="H75" s="231"/>
      <c r="I75" s="231"/>
      <c r="J75" s="231"/>
      <c r="K75" s="232"/>
    </row>
    <row r="76" customFormat="false" ht="17.25" hidden="false" customHeight="true" outlineLevel="0" collapsed="false">
      <c r="B76" s="230"/>
      <c r="C76" s="233" t="s">
        <v>547</v>
      </c>
      <c r="D76" s="233"/>
      <c r="E76" s="233"/>
      <c r="F76" s="233" t="s">
        <v>548</v>
      </c>
      <c r="G76" s="234"/>
      <c r="H76" s="233" t="s">
        <v>52</v>
      </c>
      <c r="I76" s="233" t="s">
        <v>55</v>
      </c>
      <c r="J76" s="233" t="s">
        <v>549</v>
      </c>
      <c r="K76" s="232"/>
    </row>
    <row r="77" customFormat="false" ht="17.25" hidden="false" customHeight="true" outlineLevel="0" collapsed="false">
      <c r="B77" s="230"/>
      <c r="C77" s="235" t="s">
        <v>550</v>
      </c>
      <c r="D77" s="235"/>
      <c r="E77" s="235"/>
      <c r="F77" s="236" t="s">
        <v>551</v>
      </c>
      <c r="G77" s="237"/>
      <c r="H77" s="235"/>
      <c r="I77" s="235"/>
      <c r="J77" s="235" t="s">
        <v>552</v>
      </c>
      <c r="K77" s="232"/>
    </row>
    <row r="78" customFormat="false" ht="5.25" hidden="false" customHeight="true" outlineLevel="0" collapsed="false">
      <c r="B78" s="230"/>
      <c r="C78" s="238"/>
      <c r="D78" s="238"/>
      <c r="E78" s="238"/>
      <c r="F78" s="238"/>
      <c r="G78" s="239"/>
      <c r="H78" s="238"/>
      <c r="I78" s="238"/>
      <c r="J78" s="238"/>
      <c r="K78" s="232"/>
    </row>
    <row r="79" customFormat="false" ht="15" hidden="false" customHeight="true" outlineLevel="0" collapsed="false">
      <c r="B79" s="230"/>
      <c r="C79" s="217" t="s">
        <v>51</v>
      </c>
      <c r="D79" s="240"/>
      <c r="E79" s="240"/>
      <c r="F79" s="241" t="s">
        <v>553</v>
      </c>
      <c r="G79" s="242"/>
      <c r="H79" s="217" t="s">
        <v>554</v>
      </c>
      <c r="I79" s="217" t="s">
        <v>555</v>
      </c>
      <c r="J79" s="217" t="n">
        <v>20</v>
      </c>
      <c r="K79" s="232"/>
    </row>
    <row r="80" customFormat="false" ht="15" hidden="false" customHeight="true" outlineLevel="0" collapsed="false">
      <c r="B80" s="230"/>
      <c r="C80" s="217" t="s">
        <v>556</v>
      </c>
      <c r="D80" s="217"/>
      <c r="E80" s="217"/>
      <c r="F80" s="241" t="s">
        <v>553</v>
      </c>
      <c r="G80" s="242"/>
      <c r="H80" s="217" t="s">
        <v>557</v>
      </c>
      <c r="I80" s="217" t="s">
        <v>555</v>
      </c>
      <c r="J80" s="217" t="n">
        <v>120</v>
      </c>
      <c r="K80" s="232"/>
    </row>
    <row r="81" customFormat="false" ht="15" hidden="false" customHeight="true" outlineLevel="0" collapsed="false">
      <c r="B81" s="243"/>
      <c r="C81" s="217" t="s">
        <v>558</v>
      </c>
      <c r="D81" s="217"/>
      <c r="E81" s="217"/>
      <c r="F81" s="241" t="s">
        <v>559</v>
      </c>
      <c r="G81" s="242"/>
      <c r="H81" s="217" t="s">
        <v>560</v>
      </c>
      <c r="I81" s="217" t="s">
        <v>555</v>
      </c>
      <c r="J81" s="217" t="n">
        <v>50</v>
      </c>
      <c r="K81" s="232"/>
    </row>
    <row r="82" customFormat="false" ht="15" hidden="false" customHeight="true" outlineLevel="0" collapsed="false">
      <c r="B82" s="243"/>
      <c r="C82" s="217" t="s">
        <v>561</v>
      </c>
      <c r="D82" s="217"/>
      <c r="E82" s="217"/>
      <c r="F82" s="241" t="s">
        <v>553</v>
      </c>
      <c r="G82" s="242"/>
      <c r="H82" s="217" t="s">
        <v>562</v>
      </c>
      <c r="I82" s="217" t="s">
        <v>563</v>
      </c>
      <c r="J82" s="217"/>
      <c r="K82" s="232"/>
    </row>
    <row r="83" customFormat="false" ht="15" hidden="false" customHeight="true" outlineLevel="0" collapsed="false">
      <c r="B83" s="243"/>
      <c r="C83" s="217" t="s">
        <v>564</v>
      </c>
      <c r="D83" s="217"/>
      <c r="E83" s="217"/>
      <c r="F83" s="241" t="s">
        <v>559</v>
      </c>
      <c r="G83" s="217"/>
      <c r="H83" s="217" t="s">
        <v>565</v>
      </c>
      <c r="I83" s="217" t="s">
        <v>555</v>
      </c>
      <c r="J83" s="217" t="n">
        <v>15</v>
      </c>
      <c r="K83" s="232"/>
    </row>
    <row r="84" customFormat="false" ht="15" hidden="false" customHeight="true" outlineLevel="0" collapsed="false">
      <c r="B84" s="243"/>
      <c r="C84" s="217" t="s">
        <v>566</v>
      </c>
      <c r="D84" s="217"/>
      <c r="E84" s="217"/>
      <c r="F84" s="241" t="s">
        <v>559</v>
      </c>
      <c r="G84" s="217"/>
      <c r="H84" s="217" t="s">
        <v>567</v>
      </c>
      <c r="I84" s="217" t="s">
        <v>555</v>
      </c>
      <c r="J84" s="217" t="n">
        <v>15</v>
      </c>
      <c r="K84" s="232"/>
    </row>
    <row r="85" customFormat="false" ht="15" hidden="false" customHeight="true" outlineLevel="0" collapsed="false">
      <c r="B85" s="243"/>
      <c r="C85" s="217" t="s">
        <v>568</v>
      </c>
      <c r="D85" s="217"/>
      <c r="E85" s="217"/>
      <c r="F85" s="241" t="s">
        <v>559</v>
      </c>
      <c r="G85" s="217"/>
      <c r="H85" s="217" t="s">
        <v>569</v>
      </c>
      <c r="I85" s="217" t="s">
        <v>555</v>
      </c>
      <c r="J85" s="217" t="n">
        <v>20</v>
      </c>
      <c r="K85" s="232"/>
    </row>
    <row r="86" customFormat="false" ht="15" hidden="false" customHeight="true" outlineLevel="0" collapsed="false">
      <c r="B86" s="243"/>
      <c r="C86" s="217" t="s">
        <v>570</v>
      </c>
      <c r="D86" s="217"/>
      <c r="E86" s="217"/>
      <c r="F86" s="241" t="s">
        <v>559</v>
      </c>
      <c r="G86" s="217"/>
      <c r="H86" s="217" t="s">
        <v>571</v>
      </c>
      <c r="I86" s="217" t="s">
        <v>555</v>
      </c>
      <c r="J86" s="217" t="n">
        <v>20</v>
      </c>
      <c r="K86" s="232"/>
    </row>
    <row r="87" customFormat="false" ht="15" hidden="false" customHeight="true" outlineLevel="0" collapsed="false">
      <c r="B87" s="243"/>
      <c r="C87" s="217" t="s">
        <v>572</v>
      </c>
      <c r="D87" s="217"/>
      <c r="E87" s="217"/>
      <c r="F87" s="241" t="s">
        <v>559</v>
      </c>
      <c r="G87" s="242"/>
      <c r="H87" s="217" t="s">
        <v>573</v>
      </c>
      <c r="I87" s="217" t="s">
        <v>555</v>
      </c>
      <c r="J87" s="217" t="n">
        <v>50</v>
      </c>
      <c r="K87" s="232"/>
    </row>
    <row r="88" customFormat="false" ht="15" hidden="false" customHeight="true" outlineLevel="0" collapsed="false">
      <c r="B88" s="243"/>
      <c r="C88" s="217" t="s">
        <v>574</v>
      </c>
      <c r="D88" s="217"/>
      <c r="E88" s="217"/>
      <c r="F88" s="241" t="s">
        <v>559</v>
      </c>
      <c r="G88" s="242"/>
      <c r="H88" s="217" t="s">
        <v>575</v>
      </c>
      <c r="I88" s="217" t="s">
        <v>555</v>
      </c>
      <c r="J88" s="217" t="n">
        <v>20</v>
      </c>
      <c r="K88" s="232"/>
    </row>
    <row r="89" customFormat="false" ht="15" hidden="false" customHeight="true" outlineLevel="0" collapsed="false">
      <c r="B89" s="243"/>
      <c r="C89" s="217" t="s">
        <v>576</v>
      </c>
      <c r="D89" s="217"/>
      <c r="E89" s="217"/>
      <c r="F89" s="241" t="s">
        <v>559</v>
      </c>
      <c r="G89" s="242"/>
      <c r="H89" s="217" t="s">
        <v>577</v>
      </c>
      <c r="I89" s="217" t="s">
        <v>555</v>
      </c>
      <c r="J89" s="217" t="n">
        <v>20</v>
      </c>
      <c r="K89" s="232"/>
    </row>
    <row r="90" customFormat="false" ht="15" hidden="false" customHeight="true" outlineLevel="0" collapsed="false">
      <c r="B90" s="243"/>
      <c r="C90" s="217" t="s">
        <v>578</v>
      </c>
      <c r="D90" s="217"/>
      <c r="E90" s="217"/>
      <c r="F90" s="241" t="s">
        <v>559</v>
      </c>
      <c r="G90" s="242"/>
      <c r="H90" s="217" t="s">
        <v>579</v>
      </c>
      <c r="I90" s="217" t="s">
        <v>555</v>
      </c>
      <c r="J90" s="217" t="n">
        <v>50</v>
      </c>
      <c r="K90" s="232"/>
    </row>
    <row r="91" customFormat="false" ht="15" hidden="false" customHeight="true" outlineLevel="0" collapsed="false">
      <c r="B91" s="243"/>
      <c r="C91" s="217" t="s">
        <v>580</v>
      </c>
      <c r="D91" s="217"/>
      <c r="E91" s="217"/>
      <c r="F91" s="241" t="s">
        <v>559</v>
      </c>
      <c r="G91" s="242"/>
      <c r="H91" s="217" t="s">
        <v>580</v>
      </c>
      <c r="I91" s="217" t="s">
        <v>555</v>
      </c>
      <c r="J91" s="217" t="n">
        <v>50</v>
      </c>
      <c r="K91" s="232"/>
    </row>
    <row r="92" customFormat="false" ht="15" hidden="false" customHeight="true" outlineLevel="0" collapsed="false">
      <c r="B92" s="243"/>
      <c r="C92" s="217" t="s">
        <v>581</v>
      </c>
      <c r="D92" s="217"/>
      <c r="E92" s="217"/>
      <c r="F92" s="241" t="s">
        <v>559</v>
      </c>
      <c r="G92" s="242"/>
      <c r="H92" s="217" t="s">
        <v>582</v>
      </c>
      <c r="I92" s="217" t="s">
        <v>555</v>
      </c>
      <c r="J92" s="217" t="n">
        <v>255</v>
      </c>
      <c r="K92" s="232"/>
    </row>
    <row r="93" customFormat="false" ht="15" hidden="false" customHeight="true" outlineLevel="0" collapsed="false">
      <c r="B93" s="243"/>
      <c r="C93" s="217" t="s">
        <v>583</v>
      </c>
      <c r="D93" s="217"/>
      <c r="E93" s="217"/>
      <c r="F93" s="241" t="s">
        <v>553</v>
      </c>
      <c r="G93" s="242"/>
      <c r="H93" s="217" t="s">
        <v>584</v>
      </c>
      <c r="I93" s="217" t="s">
        <v>585</v>
      </c>
      <c r="J93" s="217"/>
      <c r="K93" s="232"/>
    </row>
    <row r="94" customFormat="false" ht="15" hidden="false" customHeight="true" outlineLevel="0" collapsed="false">
      <c r="B94" s="243"/>
      <c r="C94" s="217" t="s">
        <v>586</v>
      </c>
      <c r="D94" s="217"/>
      <c r="E94" s="217"/>
      <c r="F94" s="241" t="s">
        <v>553</v>
      </c>
      <c r="G94" s="242"/>
      <c r="H94" s="217" t="s">
        <v>587</v>
      </c>
      <c r="I94" s="217" t="s">
        <v>588</v>
      </c>
      <c r="J94" s="217"/>
      <c r="K94" s="232"/>
    </row>
    <row r="95" customFormat="false" ht="15" hidden="false" customHeight="true" outlineLevel="0" collapsed="false">
      <c r="B95" s="243"/>
      <c r="C95" s="217" t="s">
        <v>589</v>
      </c>
      <c r="D95" s="217"/>
      <c r="E95" s="217"/>
      <c r="F95" s="241" t="s">
        <v>553</v>
      </c>
      <c r="G95" s="242"/>
      <c r="H95" s="217" t="s">
        <v>589</v>
      </c>
      <c r="I95" s="217" t="s">
        <v>588</v>
      </c>
      <c r="J95" s="217"/>
      <c r="K95" s="232"/>
    </row>
    <row r="96" customFormat="false" ht="15" hidden="false" customHeight="true" outlineLevel="0" collapsed="false">
      <c r="B96" s="243"/>
      <c r="C96" s="217" t="s">
        <v>36</v>
      </c>
      <c r="D96" s="217"/>
      <c r="E96" s="217"/>
      <c r="F96" s="241" t="s">
        <v>553</v>
      </c>
      <c r="G96" s="242"/>
      <c r="H96" s="217" t="s">
        <v>590</v>
      </c>
      <c r="I96" s="217" t="s">
        <v>588</v>
      </c>
      <c r="J96" s="217"/>
      <c r="K96" s="232"/>
    </row>
    <row r="97" customFormat="false" ht="15" hidden="false" customHeight="true" outlineLevel="0" collapsed="false">
      <c r="B97" s="243"/>
      <c r="C97" s="217" t="s">
        <v>46</v>
      </c>
      <c r="D97" s="217"/>
      <c r="E97" s="217"/>
      <c r="F97" s="241" t="s">
        <v>553</v>
      </c>
      <c r="G97" s="242"/>
      <c r="H97" s="217" t="s">
        <v>591</v>
      </c>
      <c r="I97" s="217" t="s">
        <v>588</v>
      </c>
      <c r="J97" s="217"/>
      <c r="K97" s="232"/>
    </row>
    <row r="98" customFormat="false" ht="15" hidden="false" customHeight="true" outlineLevel="0" collapsed="false">
      <c r="B98" s="244"/>
      <c r="C98" s="245"/>
      <c r="D98" s="245"/>
      <c r="E98" s="245"/>
      <c r="F98" s="245"/>
      <c r="G98" s="245"/>
      <c r="H98" s="245"/>
      <c r="I98" s="245"/>
      <c r="J98" s="245"/>
      <c r="K98" s="246"/>
    </row>
    <row r="99" customFormat="false" ht="18.7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7"/>
    </row>
    <row r="100" customFormat="false" ht="18.7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</row>
    <row r="101" customFormat="false" ht="7.5" hidden="false" customHeight="true" outlineLevel="0" collapsed="false">
      <c r="B101" s="227"/>
      <c r="C101" s="228"/>
      <c r="D101" s="228"/>
      <c r="E101" s="228"/>
      <c r="F101" s="228"/>
      <c r="G101" s="228"/>
      <c r="H101" s="228"/>
      <c r="I101" s="228"/>
      <c r="J101" s="228"/>
      <c r="K101" s="229"/>
    </row>
    <row r="102" customFormat="false" ht="45" hidden="false" customHeight="true" outlineLevel="0" collapsed="false">
      <c r="B102" s="230"/>
      <c r="C102" s="231" t="s">
        <v>592</v>
      </c>
      <c r="D102" s="231"/>
      <c r="E102" s="231"/>
      <c r="F102" s="231"/>
      <c r="G102" s="231"/>
      <c r="H102" s="231"/>
      <c r="I102" s="231"/>
      <c r="J102" s="231"/>
      <c r="K102" s="232"/>
    </row>
    <row r="103" customFormat="false" ht="17.25" hidden="false" customHeight="true" outlineLevel="0" collapsed="false">
      <c r="B103" s="230"/>
      <c r="C103" s="233" t="s">
        <v>547</v>
      </c>
      <c r="D103" s="233"/>
      <c r="E103" s="233"/>
      <c r="F103" s="233" t="s">
        <v>548</v>
      </c>
      <c r="G103" s="234"/>
      <c r="H103" s="233" t="s">
        <v>52</v>
      </c>
      <c r="I103" s="233" t="s">
        <v>55</v>
      </c>
      <c r="J103" s="233" t="s">
        <v>549</v>
      </c>
      <c r="K103" s="232"/>
    </row>
    <row r="104" customFormat="false" ht="17.25" hidden="false" customHeight="true" outlineLevel="0" collapsed="false">
      <c r="B104" s="230"/>
      <c r="C104" s="235" t="s">
        <v>550</v>
      </c>
      <c r="D104" s="235"/>
      <c r="E104" s="235"/>
      <c r="F104" s="236" t="s">
        <v>551</v>
      </c>
      <c r="G104" s="237"/>
      <c r="H104" s="235"/>
      <c r="I104" s="235"/>
      <c r="J104" s="235" t="s">
        <v>552</v>
      </c>
      <c r="K104" s="232"/>
    </row>
    <row r="105" customFormat="false" ht="5.25" hidden="false" customHeight="true" outlineLevel="0" collapsed="false">
      <c r="B105" s="230"/>
      <c r="C105" s="233"/>
      <c r="D105" s="233"/>
      <c r="E105" s="233"/>
      <c r="F105" s="233"/>
      <c r="G105" s="249"/>
      <c r="H105" s="233"/>
      <c r="I105" s="233"/>
      <c r="J105" s="233"/>
      <c r="K105" s="232"/>
    </row>
    <row r="106" customFormat="false" ht="15" hidden="false" customHeight="true" outlineLevel="0" collapsed="false">
      <c r="B106" s="230"/>
      <c r="C106" s="217" t="s">
        <v>51</v>
      </c>
      <c r="D106" s="240"/>
      <c r="E106" s="240"/>
      <c r="F106" s="241" t="s">
        <v>553</v>
      </c>
      <c r="G106" s="217"/>
      <c r="H106" s="217" t="s">
        <v>593</v>
      </c>
      <c r="I106" s="217" t="s">
        <v>555</v>
      </c>
      <c r="J106" s="217" t="n">
        <v>20</v>
      </c>
      <c r="K106" s="232"/>
    </row>
    <row r="107" customFormat="false" ht="15" hidden="false" customHeight="true" outlineLevel="0" collapsed="false">
      <c r="B107" s="230"/>
      <c r="C107" s="217" t="s">
        <v>556</v>
      </c>
      <c r="D107" s="217"/>
      <c r="E107" s="217"/>
      <c r="F107" s="241" t="s">
        <v>553</v>
      </c>
      <c r="G107" s="217"/>
      <c r="H107" s="217" t="s">
        <v>593</v>
      </c>
      <c r="I107" s="217" t="s">
        <v>555</v>
      </c>
      <c r="J107" s="217" t="n">
        <v>120</v>
      </c>
      <c r="K107" s="232"/>
    </row>
    <row r="108" customFormat="false" ht="15" hidden="false" customHeight="true" outlineLevel="0" collapsed="false">
      <c r="B108" s="243"/>
      <c r="C108" s="217" t="s">
        <v>558</v>
      </c>
      <c r="D108" s="217"/>
      <c r="E108" s="217"/>
      <c r="F108" s="241" t="s">
        <v>559</v>
      </c>
      <c r="G108" s="217"/>
      <c r="H108" s="217" t="s">
        <v>593</v>
      </c>
      <c r="I108" s="217" t="s">
        <v>555</v>
      </c>
      <c r="J108" s="217" t="n">
        <v>50</v>
      </c>
      <c r="K108" s="232"/>
    </row>
    <row r="109" customFormat="false" ht="15" hidden="false" customHeight="true" outlineLevel="0" collapsed="false">
      <c r="B109" s="243"/>
      <c r="C109" s="217" t="s">
        <v>561</v>
      </c>
      <c r="D109" s="217"/>
      <c r="E109" s="217"/>
      <c r="F109" s="241" t="s">
        <v>553</v>
      </c>
      <c r="G109" s="217"/>
      <c r="H109" s="217" t="s">
        <v>593</v>
      </c>
      <c r="I109" s="217" t="s">
        <v>563</v>
      </c>
      <c r="J109" s="217"/>
      <c r="K109" s="232"/>
    </row>
    <row r="110" customFormat="false" ht="15" hidden="false" customHeight="true" outlineLevel="0" collapsed="false">
      <c r="B110" s="243"/>
      <c r="C110" s="217" t="s">
        <v>572</v>
      </c>
      <c r="D110" s="217"/>
      <c r="E110" s="217"/>
      <c r="F110" s="241" t="s">
        <v>559</v>
      </c>
      <c r="G110" s="217"/>
      <c r="H110" s="217" t="s">
        <v>593</v>
      </c>
      <c r="I110" s="217" t="s">
        <v>555</v>
      </c>
      <c r="J110" s="217" t="n">
        <v>50</v>
      </c>
      <c r="K110" s="232"/>
    </row>
    <row r="111" customFormat="false" ht="15" hidden="false" customHeight="true" outlineLevel="0" collapsed="false">
      <c r="B111" s="243"/>
      <c r="C111" s="217" t="s">
        <v>580</v>
      </c>
      <c r="D111" s="217"/>
      <c r="E111" s="217"/>
      <c r="F111" s="241" t="s">
        <v>559</v>
      </c>
      <c r="G111" s="217"/>
      <c r="H111" s="217" t="s">
        <v>593</v>
      </c>
      <c r="I111" s="217" t="s">
        <v>555</v>
      </c>
      <c r="J111" s="217" t="n">
        <v>50</v>
      </c>
      <c r="K111" s="232"/>
    </row>
    <row r="112" customFormat="false" ht="15" hidden="false" customHeight="true" outlineLevel="0" collapsed="false">
      <c r="B112" s="243"/>
      <c r="C112" s="217" t="s">
        <v>578</v>
      </c>
      <c r="D112" s="217"/>
      <c r="E112" s="217"/>
      <c r="F112" s="241" t="s">
        <v>559</v>
      </c>
      <c r="G112" s="217"/>
      <c r="H112" s="217" t="s">
        <v>593</v>
      </c>
      <c r="I112" s="217" t="s">
        <v>555</v>
      </c>
      <c r="J112" s="217" t="n">
        <v>50</v>
      </c>
      <c r="K112" s="232"/>
    </row>
    <row r="113" customFormat="false" ht="15" hidden="false" customHeight="true" outlineLevel="0" collapsed="false">
      <c r="B113" s="243"/>
      <c r="C113" s="217" t="s">
        <v>51</v>
      </c>
      <c r="D113" s="217"/>
      <c r="E113" s="217"/>
      <c r="F113" s="241" t="s">
        <v>553</v>
      </c>
      <c r="G113" s="217"/>
      <c r="H113" s="217" t="s">
        <v>594</v>
      </c>
      <c r="I113" s="217" t="s">
        <v>555</v>
      </c>
      <c r="J113" s="217" t="n">
        <v>20</v>
      </c>
      <c r="K113" s="232"/>
    </row>
    <row r="114" customFormat="false" ht="15" hidden="false" customHeight="true" outlineLevel="0" collapsed="false">
      <c r="B114" s="243"/>
      <c r="C114" s="217" t="s">
        <v>595</v>
      </c>
      <c r="D114" s="217"/>
      <c r="E114" s="217"/>
      <c r="F114" s="241" t="s">
        <v>553</v>
      </c>
      <c r="G114" s="217"/>
      <c r="H114" s="217" t="s">
        <v>596</v>
      </c>
      <c r="I114" s="217" t="s">
        <v>555</v>
      </c>
      <c r="J114" s="217" t="n">
        <v>120</v>
      </c>
      <c r="K114" s="232"/>
    </row>
    <row r="115" customFormat="false" ht="15" hidden="false" customHeight="true" outlineLevel="0" collapsed="false">
      <c r="B115" s="243"/>
      <c r="C115" s="217" t="s">
        <v>36</v>
      </c>
      <c r="D115" s="217"/>
      <c r="E115" s="217"/>
      <c r="F115" s="241" t="s">
        <v>553</v>
      </c>
      <c r="G115" s="217"/>
      <c r="H115" s="217" t="s">
        <v>597</v>
      </c>
      <c r="I115" s="217" t="s">
        <v>588</v>
      </c>
      <c r="J115" s="217"/>
      <c r="K115" s="232"/>
    </row>
    <row r="116" customFormat="false" ht="15" hidden="false" customHeight="true" outlineLevel="0" collapsed="false">
      <c r="B116" s="243"/>
      <c r="C116" s="217" t="s">
        <v>46</v>
      </c>
      <c r="D116" s="217"/>
      <c r="E116" s="217"/>
      <c r="F116" s="241" t="s">
        <v>553</v>
      </c>
      <c r="G116" s="217"/>
      <c r="H116" s="217" t="s">
        <v>598</v>
      </c>
      <c r="I116" s="217" t="s">
        <v>588</v>
      </c>
      <c r="J116" s="217"/>
      <c r="K116" s="232"/>
    </row>
    <row r="117" customFormat="false" ht="15" hidden="false" customHeight="true" outlineLevel="0" collapsed="false">
      <c r="B117" s="243"/>
      <c r="C117" s="217" t="s">
        <v>55</v>
      </c>
      <c r="D117" s="217"/>
      <c r="E117" s="217"/>
      <c r="F117" s="241" t="s">
        <v>553</v>
      </c>
      <c r="G117" s="217"/>
      <c r="H117" s="217" t="s">
        <v>599</v>
      </c>
      <c r="I117" s="217" t="s">
        <v>600</v>
      </c>
      <c r="J117" s="217"/>
      <c r="K117" s="232"/>
    </row>
    <row r="118" customFormat="false" ht="15" hidden="false" customHeight="true" outlineLevel="0" collapsed="false">
      <c r="B118" s="244"/>
      <c r="C118" s="250"/>
      <c r="D118" s="250"/>
      <c r="E118" s="250"/>
      <c r="F118" s="250"/>
      <c r="G118" s="250"/>
      <c r="H118" s="250"/>
      <c r="I118" s="250"/>
      <c r="J118" s="250"/>
      <c r="K118" s="246"/>
    </row>
    <row r="119" customFormat="false" ht="18.75" hidden="false" customHeight="true" outlineLevel="0" collapsed="false">
      <c r="B119" s="251"/>
      <c r="C119" s="252"/>
      <c r="D119" s="252"/>
      <c r="E119" s="252"/>
      <c r="F119" s="253"/>
      <c r="G119" s="252"/>
      <c r="H119" s="252"/>
      <c r="I119" s="252"/>
      <c r="J119" s="252"/>
      <c r="K119" s="251"/>
    </row>
    <row r="120" customFormat="false" ht="18.7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</row>
    <row r="121" customFormat="false" ht="7.5" hidden="false" customHeight="true" outlineLevel="0" collapsed="false">
      <c r="B121" s="254"/>
      <c r="C121" s="255"/>
      <c r="D121" s="255"/>
      <c r="E121" s="255"/>
      <c r="F121" s="255"/>
      <c r="G121" s="255"/>
      <c r="H121" s="255"/>
      <c r="I121" s="255"/>
      <c r="J121" s="255"/>
      <c r="K121" s="256"/>
    </row>
    <row r="122" customFormat="false" ht="45" hidden="false" customHeight="true" outlineLevel="0" collapsed="false">
      <c r="B122" s="257"/>
      <c r="C122" s="207" t="s">
        <v>601</v>
      </c>
      <c r="D122" s="207"/>
      <c r="E122" s="207"/>
      <c r="F122" s="207"/>
      <c r="G122" s="207"/>
      <c r="H122" s="207"/>
      <c r="I122" s="207"/>
      <c r="J122" s="207"/>
      <c r="K122" s="258"/>
    </row>
    <row r="123" customFormat="false" ht="17.25" hidden="false" customHeight="true" outlineLevel="0" collapsed="false">
      <c r="B123" s="259"/>
      <c r="C123" s="233" t="s">
        <v>547</v>
      </c>
      <c r="D123" s="233"/>
      <c r="E123" s="233"/>
      <c r="F123" s="233" t="s">
        <v>548</v>
      </c>
      <c r="G123" s="234"/>
      <c r="H123" s="233" t="s">
        <v>52</v>
      </c>
      <c r="I123" s="233" t="s">
        <v>55</v>
      </c>
      <c r="J123" s="233" t="s">
        <v>549</v>
      </c>
      <c r="K123" s="260"/>
    </row>
    <row r="124" customFormat="false" ht="17.25" hidden="false" customHeight="true" outlineLevel="0" collapsed="false">
      <c r="B124" s="259"/>
      <c r="C124" s="235" t="s">
        <v>550</v>
      </c>
      <c r="D124" s="235"/>
      <c r="E124" s="235"/>
      <c r="F124" s="236" t="s">
        <v>551</v>
      </c>
      <c r="G124" s="237"/>
      <c r="H124" s="235"/>
      <c r="I124" s="235"/>
      <c r="J124" s="235" t="s">
        <v>552</v>
      </c>
      <c r="K124" s="260"/>
    </row>
    <row r="125" customFormat="false" ht="5.25" hidden="false" customHeight="true" outlineLevel="0" collapsed="false">
      <c r="B125" s="261"/>
      <c r="C125" s="238"/>
      <c r="D125" s="238"/>
      <c r="E125" s="238"/>
      <c r="F125" s="238"/>
      <c r="G125" s="262"/>
      <c r="H125" s="238"/>
      <c r="I125" s="238"/>
      <c r="J125" s="238"/>
      <c r="K125" s="263"/>
    </row>
    <row r="126" customFormat="false" ht="15" hidden="false" customHeight="true" outlineLevel="0" collapsed="false">
      <c r="B126" s="261"/>
      <c r="C126" s="217" t="s">
        <v>556</v>
      </c>
      <c r="D126" s="240"/>
      <c r="E126" s="240"/>
      <c r="F126" s="241" t="s">
        <v>553</v>
      </c>
      <c r="G126" s="217"/>
      <c r="H126" s="217" t="s">
        <v>593</v>
      </c>
      <c r="I126" s="217" t="s">
        <v>555</v>
      </c>
      <c r="J126" s="217" t="n">
        <v>120</v>
      </c>
      <c r="K126" s="264"/>
    </row>
    <row r="127" customFormat="false" ht="15" hidden="false" customHeight="true" outlineLevel="0" collapsed="false">
      <c r="B127" s="261"/>
      <c r="C127" s="217" t="s">
        <v>602</v>
      </c>
      <c r="D127" s="217"/>
      <c r="E127" s="217"/>
      <c r="F127" s="241" t="s">
        <v>553</v>
      </c>
      <c r="G127" s="217"/>
      <c r="H127" s="217" t="s">
        <v>603</v>
      </c>
      <c r="I127" s="217" t="s">
        <v>555</v>
      </c>
      <c r="J127" s="217" t="s">
        <v>604</v>
      </c>
      <c r="K127" s="264"/>
    </row>
    <row r="128" customFormat="false" ht="15" hidden="false" customHeight="true" outlineLevel="0" collapsed="false">
      <c r="B128" s="261"/>
      <c r="C128" s="217" t="s">
        <v>501</v>
      </c>
      <c r="D128" s="217"/>
      <c r="E128" s="217"/>
      <c r="F128" s="241" t="s">
        <v>553</v>
      </c>
      <c r="G128" s="217"/>
      <c r="H128" s="217" t="s">
        <v>605</v>
      </c>
      <c r="I128" s="217" t="s">
        <v>555</v>
      </c>
      <c r="J128" s="217" t="s">
        <v>604</v>
      </c>
      <c r="K128" s="264"/>
    </row>
    <row r="129" customFormat="false" ht="15" hidden="false" customHeight="true" outlineLevel="0" collapsed="false">
      <c r="B129" s="261"/>
      <c r="C129" s="217" t="s">
        <v>564</v>
      </c>
      <c r="D129" s="217"/>
      <c r="E129" s="217"/>
      <c r="F129" s="241" t="s">
        <v>559</v>
      </c>
      <c r="G129" s="217"/>
      <c r="H129" s="217" t="s">
        <v>565</v>
      </c>
      <c r="I129" s="217" t="s">
        <v>555</v>
      </c>
      <c r="J129" s="217" t="n">
        <v>15</v>
      </c>
      <c r="K129" s="264"/>
    </row>
    <row r="130" customFormat="false" ht="15" hidden="false" customHeight="true" outlineLevel="0" collapsed="false">
      <c r="B130" s="261"/>
      <c r="C130" s="217" t="s">
        <v>566</v>
      </c>
      <c r="D130" s="217"/>
      <c r="E130" s="217"/>
      <c r="F130" s="241" t="s">
        <v>559</v>
      </c>
      <c r="G130" s="217"/>
      <c r="H130" s="217" t="s">
        <v>567</v>
      </c>
      <c r="I130" s="217" t="s">
        <v>555</v>
      </c>
      <c r="J130" s="217" t="n">
        <v>15</v>
      </c>
      <c r="K130" s="264"/>
    </row>
    <row r="131" customFormat="false" ht="15" hidden="false" customHeight="true" outlineLevel="0" collapsed="false">
      <c r="B131" s="261"/>
      <c r="C131" s="217" t="s">
        <v>568</v>
      </c>
      <c r="D131" s="217"/>
      <c r="E131" s="217"/>
      <c r="F131" s="241" t="s">
        <v>559</v>
      </c>
      <c r="G131" s="217"/>
      <c r="H131" s="217" t="s">
        <v>569</v>
      </c>
      <c r="I131" s="217" t="s">
        <v>555</v>
      </c>
      <c r="J131" s="217" t="n">
        <v>20</v>
      </c>
      <c r="K131" s="264"/>
    </row>
    <row r="132" customFormat="false" ht="15" hidden="false" customHeight="true" outlineLevel="0" collapsed="false">
      <c r="B132" s="261"/>
      <c r="C132" s="217" t="s">
        <v>570</v>
      </c>
      <c r="D132" s="217"/>
      <c r="E132" s="217"/>
      <c r="F132" s="241" t="s">
        <v>559</v>
      </c>
      <c r="G132" s="217"/>
      <c r="H132" s="217" t="s">
        <v>571</v>
      </c>
      <c r="I132" s="217" t="s">
        <v>555</v>
      </c>
      <c r="J132" s="217" t="n">
        <v>20</v>
      </c>
      <c r="K132" s="264"/>
    </row>
    <row r="133" customFormat="false" ht="15" hidden="false" customHeight="true" outlineLevel="0" collapsed="false">
      <c r="B133" s="261"/>
      <c r="C133" s="217" t="s">
        <v>558</v>
      </c>
      <c r="D133" s="217"/>
      <c r="E133" s="217"/>
      <c r="F133" s="241" t="s">
        <v>559</v>
      </c>
      <c r="G133" s="217"/>
      <c r="H133" s="217" t="s">
        <v>593</v>
      </c>
      <c r="I133" s="217" t="s">
        <v>555</v>
      </c>
      <c r="J133" s="217" t="n">
        <v>50</v>
      </c>
      <c r="K133" s="264"/>
    </row>
    <row r="134" customFormat="false" ht="15" hidden="false" customHeight="true" outlineLevel="0" collapsed="false">
      <c r="B134" s="261"/>
      <c r="C134" s="217" t="s">
        <v>572</v>
      </c>
      <c r="D134" s="217"/>
      <c r="E134" s="217"/>
      <c r="F134" s="241" t="s">
        <v>559</v>
      </c>
      <c r="G134" s="217"/>
      <c r="H134" s="217" t="s">
        <v>593</v>
      </c>
      <c r="I134" s="217" t="s">
        <v>555</v>
      </c>
      <c r="J134" s="217" t="n">
        <v>50</v>
      </c>
      <c r="K134" s="264"/>
    </row>
    <row r="135" customFormat="false" ht="15" hidden="false" customHeight="true" outlineLevel="0" collapsed="false">
      <c r="B135" s="261"/>
      <c r="C135" s="217" t="s">
        <v>578</v>
      </c>
      <c r="D135" s="217"/>
      <c r="E135" s="217"/>
      <c r="F135" s="241" t="s">
        <v>559</v>
      </c>
      <c r="G135" s="217"/>
      <c r="H135" s="217" t="s">
        <v>593</v>
      </c>
      <c r="I135" s="217" t="s">
        <v>555</v>
      </c>
      <c r="J135" s="217" t="n">
        <v>50</v>
      </c>
      <c r="K135" s="264"/>
    </row>
    <row r="136" customFormat="false" ht="15" hidden="false" customHeight="true" outlineLevel="0" collapsed="false">
      <c r="B136" s="261"/>
      <c r="C136" s="217" t="s">
        <v>580</v>
      </c>
      <c r="D136" s="217"/>
      <c r="E136" s="217"/>
      <c r="F136" s="241" t="s">
        <v>559</v>
      </c>
      <c r="G136" s="217"/>
      <c r="H136" s="217" t="s">
        <v>593</v>
      </c>
      <c r="I136" s="217" t="s">
        <v>555</v>
      </c>
      <c r="J136" s="217" t="n">
        <v>50</v>
      </c>
      <c r="K136" s="264"/>
    </row>
    <row r="137" customFormat="false" ht="15" hidden="false" customHeight="true" outlineLevel="0" collapsed="false">
      <c r="B137" s="261"/>
      <c r="C137" s="217" t="s">
        <v>581</v>
      </c>
      <c r="D137" s="217"/>
      <c r="E137" s="217"/>
      <c r="F137" s="241" t="s">
        <v>559</v>
      </c>
      <c r="G137" s="217"/>
      <c r="H137" s="217" t="s">
        <v>606</v>
      </c>
      <c r="I137" s="217" t="s">
        <v>555</v>
      </c>
      <c r="J137" s="217" t="n">
        <v>255</v>
      </c>
      <c r="K137" s="264"/>
    </row>
    <row r="138" customFormat="false" ht="15" hidden="false" customHeight="true" outlineLevel="0" collapsed="false">
      <c r="B138" s="261"/>
      <c r="C138" s="217" t="s">
        <v>583</v>
      </c>
      <c r="D138" s="217"/>
      <c r="E138" s="217"/>
      <c r="F138" s="241" t="s">
        <v>553</v>
      </c>
      <c r="G138" s="217"/>
      <c r="H138" s="217" t="s">
        <v>607</v>
      </c>
      <c r="I138" s="217" t="s">
        <v>585</v>
      </c>
      <c r="J138" s="217"/>
      <c r="K138" s="264"/>
    </row>
    <row r="139" customFormat="false" ht="15" hidden="false" customHeight="true" outlineLevel="0" collapsed="false">
      <c r="B139" s="261"/>
      <c r="C139" s="217" t="s">
        <v>586</v>
      </c>
      <c r="D139" s="217"/>
      <c r="E139" s="217"/>
      <c r="F139" s="241" t="s">
        <v>553</v>
      </c>
      <c r="G139" s="217"/>
      <c r="H139" s="217" t="s">
        <v>608</v>
      </c>
      <c r="I139" s="217" t="s">
        <v>588</v>
      </c>
      <c r="J139" s="217"/>
      <c r="K139" s="264"/>
    </row>
    <row r="140" customFormat="false" ht="15" hidden="false" customHeight="true" outlineLevel="0" collapsed="false">
      <c r="B140" s="261"/>
      <c r="C140" s="217" t="s">
        <v>589</v>
      </c>
      <c r="D140" s="217"/>
      <c r="E140" s="217"/>
      <c r="F140" s="241" t="s">
        <v>553</v>
      </c>
      <c r="G140" s="217"/>
      <c r="H140" s="217" t="s">
        <v>589</v>
      </c>
      <c r="I140" s="217" t="s">
        <v>588</v>
      </c>
      <c r="J140" s="217"/>
      <c r="K140" s="264"/>
    </row>
    <row r="141" customFormat="false" ht="15" hidden="false" customHeight="true" outlineLevel="0" collapsed="false">
      <c r="B141" s="261"/>
      <c r="C141" s="217" t="s">
        <v>36</v>
      </c>
      <c r="D141" s="217"/>
      <c r="E141" s="217"/>
      <c r="F141" s="241" t="s">
        <v>553</v>
      </c>
      <c r="G141" s="217"/>
      <c r="H141" s="217" t="s">
        <v>609</v>
      </c>
      <c r="I141" s="217" t="s">
        <v>588</v>
      </c>
      <c r="J141" s="217"/>
      <c r="K141" s="264"/>
    </row>
    <row r="142" customFormat="false" ht="15" hidden="false" customHeight="true" outlineLevel="0" collapsed="false">
      <c r="B142" s="261"/>
      <c r="C142" s="217" t="s">
        <v>610</v>
      </c>
      <c r="D142" s="217"/>
      <c r="E142" s="217"/>
      <c r="F142" s="241" t="s">
        <v>553</v>
      </c>
      <c r="G142" s="217"/>
      <c r="H142" s="217" t="s">
        <v>611</v>
      </c>
      <c r="I142" s="217" t="s">
        <v>588</v>
      </c>
      <c r="J142" s="217"/>
      <c r="K142" s="264"/>
    </row>
    <row r="143" customFormat="false" ht="15" hidden="false" customHeight="true" outlineLevel="0" collapsed="false">
      <c r="B143" s="265"/>
      <c r="C143" s="266"/>
      <c r="D143" s="266"/>
      <c r="E143" s="266"/>
      <c r="F143" s="266"/>
      <c r="G143" s="266"/>
      <c r="H143" s="266"/>
      <c r="I143" s="266"/>
      <c r="J143" s="266"/>
      <c r="K143" s="267"/>
    </row>
    <row r="144" customFormat="false" ht="18.75" hidden="false" customHeight="true" outlineLevel="0" collapsed="false">
      <c r="B144" s="252"/>
      <c r="C144" s="252"/>
      <c r="D144" s="252"/>
      <c r="E144" s="252"/>
      <c r="F144" s="253"/>
      <c r="G144" s="252"/>
      <c r="H144" s="252"/>
      <c r="I144" s="252"/>
      <c r="J144" s="252"/>
      <c r="K144" s="252"/>
    </row>
    <row r="145" customFormat="false" ht="18.7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</row>
    <row r="146" customFormat="false" ht="7.5" hidden="false" customHeight="true" outlineLevel="0" collapsed="false">
      <c r="B146" s="227"/>
      <c r="C146" s="228"/>
      <c r="D146" s="228"/>
      <c r="E146" s="228"/>
      <c r="F146" s="228"/>
      <c r="G146" s="228"/>
      <c r="H146" s="228"/>
      <c r="I146" s="228"/>
      <c r="J146" s="228"/>
      <c r="K146" s="229"/>
    </row>
    <row r="147" customFormat="false" ht="45" hidden="false" customHeight="true" outlineLevel="0" collapsed="false">
      <c r="B147" s="230"/>
      <c r="C147" s="231" t="s">
        <v>612</v>
      </c>
      <c r="D147" s="231"/>
      <c r="E147" s="231"/>
      <c r="F147" s="231"/>
      <c r="G147" s="231"/>
      <c r="H147" s="231"/>
      <c r="I147" s="231"/>
      <c r="J147" s="231"/>
      <c r="K147" s="232"/>
    </row>
    <row r="148" customFormat="false" ht="17.25" hidden="false" customHeight="true" outlineLevel="0" collapsed="false">
      <c r="B148" s="230"/>
      <c r="C148" s="233" t="s">
        <v>547</v>
      </c>
      <c r="D148" s="233"/>
      <c r="E148" s="233"/>
      <c r="F148" s="233" t="s">
        <v>548</v>
      </c>
      <c r="G148" s="234"/>
      <c r="H148" s="233" t="s">
        <v>52</v>
      </c>
      <c r="I148" s="233" t="s">
        <v>55</v>
      </c>
      <c r="J148" s="233" t="s">
        <v>549</v>
      </c>
      <c r="K148" s="232"/>
    </row>
    <row r="149" customFormat="false" ht="17.25" hidden="false" customHeight="true" outlineLevel="0" collapsed="false">
      <c r="B149" s="230"/>
      <c r="C149" s="235" t="s">
        <v>550</v>
      </c>
      <c r="D149" s="235"/>
      <c r="E149" s="235"/>
      <c r="F149" s="236" t="s">
        <v>551</v>
      </c>
      <c r="G149" s="237"/>
      <c r="H149" s="235"/>
      <c r="I149" s="235"/>
      <c r="J149" s="235" t="s">
        <v>552</v>
      </c>
      <c r="K149" s="232"/>
    </row>
    <row r="150" customFormat="false" ht="5.25" hidden="false" customHeight="true" outlineLevel="0" collapsed="false">
      <c r="B150" s="243"/>
      <c r="C150" s="238"/>
      <c r="D150" s="238"/>
      <c r="E150" s="238"/>
      <c r="F150" s="238"/>
      <c r="G150" s="239"/>
      <c r="H150" s="238"/>
      <c r="I150" s="238"/>
      <c r="J150" s="238"/>
      <c r="K150" s="264"/>
    </row>
    <row r="151" customFormat="false" ht="15" hidden="false" customHeight="true" outlineLevel="0" collapsed="false">
      <c r="B151" s="243"/>
      <c r="C151" s="268" t="s">
        <v>556</v>
      </c>
      <c r="D151" s="217"/>
      <c r="E151" s="217"/>
      <c r="F151" s="269" t="s">
        <v>553</v>
      </c>
      <c r="G151" s="217"/>
      <c r="H151" s="268" t="s">
        <v>593</v>
      </c>
      <c r="I151" s="268" t="s">
        <v>555</v>
      </c>
      <c r="J151" s="268" t="n">
        <v>120</v>
      </c>
      <c r="K151" s="264"/>
    </row>
    <row r="152" customFormat="false" ht="15" hidden="false" customHeight="true" outlineLevel="0" collapsed="false">
      <c r="B152" s="243"/>
      <c r="C152" s="268" t="s">
        <v>602</v>
      </c>
      <c r="D152" s="217"/>
      <c r="E152" s="217"/>
      <c r="F152" s="269" t="s">
        <v>553</v>
      </c>
      <c r="G152" s="217"/>
      <c r="H152" s="268" t="s">
        <v>613</v>
      </c>
      <c r="I152" s="268" t="s">
        <v>555</v>
      </c>
      <c r="J152" s="268" t="s">
        <v>604</v>
      </c>
      <c r="K152" s="264"/>
    </row>
    <row r="153" customFormat="false" ht="15" hidden="false" customHeight="true" outlineLevel="0" collapsed="false">
      <c r="B153" s="243"/>
      <c r="C153" s="268" t="s">
        <v>501</v>
      </c>
      <c r="D153" s="217"/>
      <c r="E153" s="217"/>
      <c r="F153" s="269" t="s">
        <v>553</v>
      </c>
      <c r="G153" s="217"/>
      <c r="H153" s="268" t="s">
        <v>614</v>
      </c>
      <c r="I153" s="268" t="s">
        <v>555</v>
      </c>
      <c r="J153" s="268" t="s">
        <v>604</v>
      </c>
      <c r="K153" s="264"/>
    </row>
    <row r="154" customFormat="false" ht="15" hidden="false" customHeight="true" outlineLevel="0" collapsed="false">
      <c r="B154" s="243"/>
      <c r="C154" s="268" t="s">
        <v>558</v>
      </c>
      <c r="D154" s="217"/>
      <c r="E154" s="217"/>
      <c r="F154" s="269" t="s">
        <v>559</v>
      </c>
      <c r="G154" s="217"/>
      <c r="H154" s="268" t="s">
        <v>593</v>
      </c>
      <c r="I154" s="268" t="s">
        <v>555</v>
      </c>
      <c r="J154" s="268" t="n">
        <v>50</v>
      </c>
      <c r="K154" s="264"/>
    </row>
    <row r="155" customFormat="false" ht="15" hidden="false" customHeight="true" outlineLevel="0" collapsed="false">
      <c r="B155" s="243"/>
      <c r="C155" s="268" t="s">
        <v>561</v>
      </c>
      <c r="D155" s="217"/>
      <c r="E155" s="217"/>
      <c r="F155" s="269" t="s">
        <v>553</v>
      </c>
      <c r="G155" s="217"/>
      <c r="H155" s="268" t="s">
        <v>593</v>
      </c>
      <c r="I155" s="268" t="s">
        <v>563</v>
      </c>
      <c r="J155" s="268"/>
      <c r="K155" s="264"/>
    </row>
    <row r="156" customFormat="false" ht="15" hidden="false" customHeight="true" outlineLevel="0" collapsed="false">
      <c r="B156" s="243"/>
      <c r="C156" s="268" t="s">
        <v>572</v>
      </c>
      <c r="D156" s="217"/>
      <c r="E156" s="217"/>
      <c r="F156" s="269" t="s">
        <v>559</v>
      </c>
      <c r="G156" s="217"/>
      <c r="H156" s="268" t="s">
        <v>593</v>
      </c>
      <c r="I156" s="268" t="s">
        <v>555</v>
      </c>
      <c r="J156" s="268" t="n">
        <v>50</v>
      </c>
      <c r="K156" s="264"/>
    </row>
    <row r="157" customFormat="false" ht="15" hidden="false" customHeight="true" outlineLevel="0" collapsed="false">
      <c r="B157" s="243"/>
      <c r="C157" s="268" t="s">
        <v>580</v>
      </c>
      <c r="D157" s="217"/>
      <c r="E157" s="217"/>
      <c r="F157" s="269" t="s">
        <v>559</v>
      </c>
      <c r="G157" s="217"/>
      <c r="H157" s="268" t="s">
        <v>593</v>
      </c>
      <c r="I157" s="268" t="s">
        <v>555</v>
      </c>
      <c r="J157" s="268" t="n">
        <v>50</v>
      </c>
      <c r="K157" s="264"/>
    </row>
    <row r="158" customFormat="false" ht="15" hidden="false" customHeight="true" outlineLevel="0" collapsed="false">
      <c r="B158" s="243"/>
      <c r="C158" s="268" t="s">
        <v>578</v>
      </c>
      <c r="D158" s="217"/>
      <c r="E158" s="217"/>
      <c r="F158" s="269" t="s">
        <v>559</v>
      </c>
      <c r="G158" s="217"/>
      <c r="H158" s="268" t="s">
        <v>593</v>
      </c>
      <c r="I158" s="268" t="s">
        <v>555</v>
      </c>
      <c r="J158" s="268" t="n">
        <v>50</v>
      </c>
      <c r="K158" s="264"/>
    </row>
    <row r="159" customFormat="false" ht="15" hidden="false" customHeight="true" outlineLevel="0" collapsed="false">
      <c r="B159" s="243"/>
      <c r="C159" s="268" t="s">
        <v>85</v>
      </c>
      <c r="D159" s="217"/>
      <c r="E159" s="217"/>
      <c r="F159" s="269" t="s">
        <v>553</v>
      </c>
      <c r="G159" s="217"/>
      <c r="H159" s="268" t="s">
        <v>615</v>
      </c>
      <c r="I159" s="268" t="s">
        <v>555</v>
      </c>
      <c r="J159" s="268" t="s">
        <v>616</v>
      </c>
      <c r="K159" s="264"/>
    </row>
    <row r="160" customFormat="false" ht="15" hidden="false" customHeight="true" outlineLevel="0" collapsed="false">
      <c r="B160" s="243"/>
      <c r="C160" s="268" t="s">
        <v>617</v>
      </c>
      <c r="D160" s="217"/>
      <c r="E160" s="217"/>
      <c r="F160" s="269" t="s">
        <v>553</v>
      </c>
      <c r="G160" s="217"/>
      <c r="H160" s="268" t="s">
        <v>618</v>
      </c>
      <c r="I160" s="268" t="s">
        <v>588</v>
      </c>
      <c r="J160" s="268"/>
      <c r="K160" s="264"/>
    </row>
    <row r="161" customFormat="false" ht="15" hidden="false" customHeight="true" outlineLevel="0" collapsed="false">
      <c r="B161" s="270"/>
      <c r="C161" s="250"/>
      <c r="D161" s="250"/>
      <c r="E161" s="250"/>
      <c r="F161" s="250"/>
      <c r="G161" s="250"/>
      <c r="H161" s="250"/>
      <c r="I161" s="250"/>
      <c r="J161" s="250"/>
      <c r="K161" s="271"/>
    </row>
    <row r="162" customFormat="false" ht="18.75" hidden="false" customHeight="true" outlineLevel="0" collapsed="false">
      <c r="B162" s="252"/>
      <c r="C162" s="262"/>
      <c r="D162" s="262"/>
      <c r="E162" s="262"/>
      <c r="F162" s="272"/>
      <c r="G162" s="262"/>
      <c r="H162" s="262"/>
      <c r="I162" s="262"/>
      <c r="J162" s="262"/>
      <c r="K162" s="252"/>
    </row>
    <row r="163" customFormat="false" ht="18.75" hidden="false" customHeight="true" outlineLevel="0" collapsed="false"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</row>
    <row r="164" customFormat="false" ht="7.5" hidden="false" customHeight="true" outlineLevel="0" collapsed="false">
      <c r="B164" s="202"/>
      <c r="C164" s="203"/>
      <c r="D164" s="203"/>
      <c r="E164" s="203"/>
      <c r="F164" s="203"/>
      <c r="G164" s="203"/>
      <c r="H164" s="203"/>
      <c r="I164" s="203"/>
      <c r="J164" s="203"/>
      <c r="K164" s="204"/>
    </row>
    <row r="165" customFormat="false" ht="45" hidden="false" customHeight="true" outlineLevel="0" collapsed="false">
      <c r="B165" s="206"/>
      <c r="C165" s="207" t="s">
        <v>619</v>
      </c>
      <c r="D165" s="207"/>
      <c r="E165" s="207"/>
      <c r="F165" s="207"/>
      <c r="G165" s="207"/>
      <c r="H165" s="207"/>
      <c r="I165" s="207"/>
      <c r="J165" s="207"/>
      <c r="K165" s="208"/>
    </row>
    <row r="166" customFormat="false" ht="17.25" hidden="false" customHeight="true" outlineLevel="0" collapsed="false">
      <c r="B166" s="206"/>
      <c r="C166" s="233" t="s">
        <v>547</v>
      </c>
      <c r="D166" s="233"/>
      <c r="E166" s="233"/>
      <c r="F166" s="233" t="s">
        <v>548</v>
      </c>
      <c r="G166" s="273"/>
      <c r="H166" s="274" t="s">
        <v>52</v>
      </c>
      <c r="I166" s="274" t="s">
        <v>55</v>
      </c>
      <c r="J166" s="233" t="s">
        <v>549</v>
      </c>
      <c r="K166" s="208"/>
    </row>
    <row r="167" customFormat="false" ht="17.25" hidden="false" customHeight="true" outlineLevel="0" collapsed="false">
      <c r="B167" s="209"/>
      <c r="C167" s="235" t="s">
        <v>550</v>
      </c>
      <c r="D167" s="235"/>
      <c r="E167" s="235"/>
      <c r="F167" s="236" t="s">
        <v>551</v>
      </c>
      <c r="G167" s="275"/>
      <c r="H167" s="276"/>
      <c r="I167" s="276"/>
      <c r="J167" s="235" t="s">
        <v>552</v>
      </c>
      <c r="K167" s="211"/>
    </row>
    <row r="168" customFormat="false" ht="5.25" hidden="false" customHeight="true" outlineLevel="0" collapsed="false">
      <c r="B168" s="243"/>
      <c r="C168" s="238"/>
      <c r="D168" s="238"/>
      <c r="E168" s="238"/>
      <c r="F168" s="238"/>
      <c r="G168" s="239"/>
      <c r="H168" s="238"/>
      <c r="I168" s="238"/>
      <c r="J168" s="238"/>
      <c r="K168" s="264"/>
    </row>
    <row r="169" customFormat="false" ht="15" hidden="false" customHeight="true" outlineLevel="0" collapsed="false">
      <c r="B169" s="243"/>
      <c r="C169" s="217" t="s">
        <v>556</v>
      </c>
      <c r="D169" s="217"/>
      <c r="E169" s="217"/>
      <c r="F169" s="241" t="s">
        <v>553</v>
      </c>
      <c r="G169" s="217"/>
      <c r="H169" s="217" t="s">
        <v>593</v>
      </c>
      <c r="I169" s="217" t="s">
        <v>555</v>
      </c>
      <c r="J169" s="217" t="n">
        <v>120</v>
      </c>
      <c r="K169" s="264"/>
    </row>
    <row r="170" customFormat="false" ht="15" hidden="false" customHeight="true" outlineLevel="0" collapsed="false">
      <c r="B170" s="243"/>
      <c r="C170" s="217" t="s">
        <v>602</v>
      </c>
      <c r="D170" s="217"/>
      <c r="E170" s="217"/>
      <c r="F170" s="241" t="s">
        <v>553</v>
      </c>
      <c r="G170" s="217"/>
      <c r="H170" s="217" t="s">
        <v>603</v>
      </c>
      <c r="I170" s="217" t="s">
        <v>555</v>
      </c>
      <c r="J170" s="217" t="s">
        <v>604</v>
      </c>
      <c r="K170" s="264"/>
    </row>
    <row r="171" customFormat="false" ht="15" hidden="false" customHeight="true" outlineLevel="0" collapsed="false">
      <c r="B171" s="243"/>
      <c r="C171" s="217" t="s">
        <v>501</v>
      </c>
      <c r="D171" s="217"/>
      <c r="E171" s="217"/>
      <c r="F171" s="241" t="s">
        <v>553</v>
      </c>
      <c r="G171" s="217"/>
      <c r="H171" s="217" t="s">
        <v>620</v>
      </c>
      <c r="I171" s="217" t="s">
        <v>555</v>
      </c>
      <c r="J171" s="217" t="s">
        <v>604</v>
      </c>
      <c r="K171" s="264"/>
    </row>
    <row r="172" customFormat="false" ht="15" hidden="false" customHeight="true" outlineLevel="0" collapsed="false">
      <c r="B172" s="243"/>
      <c r="C172" s="217" t="s">
        <v>558</v>
      </c>
      <c r="D172" s="217"/>
      <c r="E172" s="217"/>
      <c r="F172" s="241" t="s">
        <v>559</v>
      </c>
      <c r="G172" s="217"/>
      <c r="H172" s="217" t="s">
        <v>620</v>
      </c>
      <c r="I172" s="217" t="s">
        <v>555</v>
      </c>
      <c r="J172" s="217" t="n">
        <v>50</v>
      </c>
      <c r="K172" s="264"/>
    </row>
    <row r="173" customFormat="false" ht="15" hidden="false" customHeight="true" outlineLevel="0" collapsed="false">
      <c r="B173" s="243"/>
      <c r="C173" s="217" t="s">
        <v>561</v>
      </c>
      <c r="D173" s="217"/>
      <c r="E173" s="217"/>
      <c r="F173" s="241" t="s">
        <v>553</v>
      </c>
      <c r="G173" s="217"/>
      <c r="H173" s="217" t="s">
        <v>620</v>
      </c>
      <c r="I173" s="217" t="s">
        <v>563</v>
      </c>
      <c r="J173" s="217"/>
      <c r="K173" s="264"/>
    </row>
    <row r="174" customFormat="false" ht="15" hidden="false" customHeight="true" outlineLevel="0" collapsed="false">
      <c r="B174" s="243"/>
      <c r="C174" s="217" t="s">
        <v>572</v>
      </c>
      <c r="D174" s="217"/>
      <c r="E174" s="217"/>
      <c r="F174" s="241" t="s">
        <v>559</v>
      </c>
      <c r="G174" s="217"/>
      <c r="H174" s="217" t="s">
        <v>620</v>
      </c>
      <c r="I174" s="217" t="s">
        <v>555</v>
      </c>
      <c r="J174" s="217" t="n">
        <v>50</v>
      </c>
      <c r="K174" s="264"/>
    </row>
    <row r="175" customFormat="false" ht="15" hidden="false" customHeight="true" outlineLevel="0" collapsed="false">
      <c r="B175" s="243"/>
      <c r="C175" s="217" t="s">
        <v>580</v>
      </c>
      <c r="D175" s="217"/>
      <c r="E175" s="217"/>
      <c r="F175" s="241" t="s">
        <v>559</v>
      </c>
      <c r="G175" s="217"/>
      <c r="H175" s="217" t="s">
        <v>620</v>
      </c>
      <c r="I175" s="217" t="s">
        <v>555</v>
      </c>
      <c r="J175" s="217" t="n">
        <v>50</v>
      </c>
      <c r="K175" s="264"/>
    </row>
    <row r="176" customFormat="false" ht="15" hidden="false" customHeight="true" outlineLevel="0" collapsed="false">
      <c r="B176" s="243"/>
      <c r="C176" s="217" t="s">
        <v>578</v>
      </c>
      <c r="D176" s="217"/>
      <c r="E176" s="217"/>
      <c r="F176" s="241" t="s">
        <v>559</v>
      </c>
      <c r="G176" s="217"/>
      <c r="H176" s="217" t="s">
        <v>620</v>
      </c>
      <c r="I176" s="217" t="s">
        <v>555</v>
      </c>
      <c r="J176" s="217" t="n">
        <v>50</v>
      </c>
      <c r="K176" s="264"/>
    </row>
    <row r="177" customFormat="false" ht="15" hidden="false" customHeight="true" outlineLevel="0" collapsed="false">
      <c r="B177" s="243"/>
      <c r="C177" s="217" t="s">
        <v>102</v>
      </c>
      <c r="D177" s="217"/>
      <c r="E177" s="217"/>
      <c r="F177" s="241" t="s">
        <v>553</v>
      </c>
      <c r="G177" s="217"/>
      <c r="H177" s="217" t="s">
        <v>621</v>
      </c>
      <c r="I177" s="217" t="s">
        <v>622</v>
      </c>
      <c r="J177" s="217"/>
      <c r="K177" s="264"/>
    </row>
    <row r="178" customFormat="false" ht="15" hidden="false" customHeight="true" outlineLevel="0" collapsed="false">
      <c r="B178" s="243"/>
      <c r="C178" s="217" t="s">
        <v>55</v>
      </c>
      <c r="D178" s="217"/>
      <c r="E178" s="217"/>
      <c r="F178" s="241" t="s">
        <v>553</v>
      </c>
      <c r="G178" s="217"/>
      <c r="H178" s="217" t="s">
        <v>623</v>
      </c>
      <c r="I178" s="217" t="s">
        <v>624</v>
      </c>
      <c r="J178" s="217" t="n">
        <v>1</v>
      </c>
      <c r="K178" s="264"/>
    </row>
    <row r="179" customFormat="false" ht="15" hidden="false" customHeight="true" outlineLevel="0" collapsed="false">
      <c r="B179" s="243"/>
      <c r="C179" s="217" t="s">
        <v>51</v>
      </c>
      <c r="D179" s="217"/>
      <c r="E179" s="217"/>
      <c r="F179" s="241" t="s">
        <v>553</v>
      </c>
      <c r="G179" s="217"/>
      <c r="H179" s="217" t="s">
        <v>625</v>
      </c>
      <c r="I179" s="217" t="s">
        <v>555</v>
      </c>
      <c r="J179" s="217" t="n">
        <v>20</v>
      </c>
      <c r="K179" s="264"/>
    </row>
    <row r="180" customFormat="false" ht="15" hidden="false" customHeight="true" outlineLevel="0" collapsed="false">
      <c r="B180" s="243"/>
      <c r="C180" s="217" t="s">
        <v>52</v>
      </c>
      <c r="D180" s="217"/>
      <c r="E180" s="217"/>
      <c r="F180" s="241" t="s">
        <v>553</v>
      </c>
      <c r="G180" s="217"/>
      <c r="H180" s="217" t="s">
        <v>626</v>
      </c>
      <c r="I180" s="217" t="s">
        <v>555</v>
      </c>
      <c r="J180" s="217" t="n">
        <v>255</v>
      </c>
      <c r="K180" s="264"/>
    </row>
    <row r="181" customFormat="false" ht="15" hidden="false" customHeight="true" outlineLevel="0" collapsed="false">
      <c r="B181" s="243"/>
      <c r="C181" s="217" t="s">
        <v>103</v>
      </c>
      <c r="D181" s="217"/>
      <c r="E181" s="217"/>
      <c r="F181" s="241" t="s">
        <v>553</v>
      </c>
      <c r="G181" s="217"/>
      <c r="H181" s="217" t="s">
        <v>517</v>
      </c>
      <c r="I181" s="217" t="s">
        <v>555</v>
      </c>
      <c r="J181" s="217" t="n">
        <v>10</v>
      </c>
      <c r="K181" s="264"/>
    </row>
    <row r="182" customFormat="false" ht="15" hidden="false" customHeight="true" outlineLevel="0" collapsed="false">
      <c r="B182" s="243"/>
      <c r="C182" s="217" t="s">
        <v>104</v>
      </c>
      <c r="D182" s="217"/>
      <c r="E182" s="217"/>
      <c r="F182" s="241" t="s">
        <v>553</v>
      </c>
      <c r="G182" s="217"/>
      <c r="H182" s="217" t="s">
        <v>627</v>
      </c>
      <c r="I182" s="217" t="s">
        <v>588</v>
      </c>
      <c r="J182" s="217"/>
      <c r="K182" s="264"/>
    </row>
    <row r="183" customFormat="false" ht="15" hidden="false" customHeight="true" outlineLevel="0" collapsed="false">
      <c r="B183" s="243"/>
      <c r="C183" s="217" t="s">
        <v>628</v>
      </c>
      <c r="D183" s="217"/>
      <c r="E183" s="217"/>
      <c r="F183" s="241" t="s">
        <v>553</v>
      </c>
      <c r="G183" s="217"/>
      <c r="H183" s="217" t="s">
        <v>629</v>
      </c>
      <c r="I183" s="217" t="s">
        <v>588</v>
      </c>
      <c r="J183" s="217"/>
      <c r="K183" s="264"/>
    </row>
    <row r="184" customFormat="false" ht="15" hidden="false" customHeight="true" outlineLevel="0" collapsed="false">
      <c r="B184" s="243"/>
      <c r="C184" s="217" t="s">
        <v>617</v>
      </c>
      <c r="D184" s="217"/>
      <c r="E184" s="217"/>
      <c r="F184" s="241" t="s">
        <v>553</v>
      </c>
      <c r="G184" s="217"/>
      <c r="H184" s="217" t="s">
        <v>630</v>
      </c>
      <c r="I184" s="217" t="s">
        <v>588</v>
      </c>
      <c r="J184" s="217"/>
      <c r="K184" s="264"/>
    </row>
    <row r="185" customFormat="false" ht="15" hidden="false" customHeight="true" outlineLevel="0" collapsed="false">
      <c r="B185" s="243"/>
      <c r="C185" s="217" t="s">
        <v>106</v>
      </c>
      <c r="D185" s="217"/>
      <c r="E185" s="217"/>
      <c r="F185" s="241" t="s">
        <v>559</v>
      </c>
      <c r="G185" s="217"/>
      <c r="H185" s="217" t="s">
        <v>631</v>
      </c>
      <c r="I185" s="217" t="s">
        <v>555</v>
      </c>
      <c r="J185" s="217" t="n">
        <v>50</v>
      </c>
      <c r="K185" s="264"/>
    </row>
    <row r="186" customFormat="false" ht="15" hidden="false" customHeight="true" outlineLevel="0" collapsed="false">
      <c r="B186" s="243"/>
      <c r="C186" s="217" t="s">
        <v>632</v>
      </c>
      <c r="D186" s="217"/>
      <c r="E186" s="217"/>
      <c r="F186" s="241" t="s">
        <v>559</v>
      </c>
      <c r="G186" s="217"/>
      <c r="H186" s="217" t="s">
        <v>633</v>
      </c>
      <c r="I186" s="217" t="s">
        <v>634</v>
      </c>
      <c r="J186" s="217"/>
      <c r="K186" s="264"/>
    </row>
    <row r="187" customFormat="false" ht="15" hidden="false" customHeight="true" outlineLevel="0" collapsed="false">
      <c r="B187" s="243"/>
      <c r="C187" s="217" t="s">
        <v>635</v>
      </c>
      <c r="D187" s="217"/>
      <c r="E187" s="217"/>
      <c r="F187" s="241" t="s">
        <v>559</v>
      </c>
      <c r="G187" s="217"/>
      <c r="H187" s="217" t="s">
        <v>636</v>
      </c>
      <c r="I187" s="217" t="s">
        <v>634</v>
      </c>
      <c r="J187" s="217"/>
      <c r="K187" s="264"/>
    </row>
    <row r="188" customFormat="false" ht="15" hidden="false" customHeight="true" outlineLevel="0" collapsed="false">
      <c r="B188" s="243"/>
      <c r="C188" s="217" t="s">
        <v>637</v>
      </c>
      <c r="D188" s="217"/>
      <c r="E188" s="217"/>
      <c r="F188" s="241" t="s">
        <v>559</v>
      </c>
      <c r="G188" s="217"/>
      <c r="H188" s="217" t="s">
        <v>638</v>
      </c>
      <c r="I188" s="217" t="s">
        <v>634</v>
      </c>
      <c r="J188" s="217"/>
      <c r="K188" s="264"/>
    </row>
    <row r="189" customFormat="false" ht="15" hidden="false" customHeight="true" outlineLevel="0" collapsed="false">
      <c r="B189" s="243"/>
      <c r="C189" s="277" t="s">
        <v>639</v>
      </c>
      <c r="D189" s="217"/>
      <c r="E189" s="217"/>
      <c r="F189" s="241" t="s">
        <v>559</v>
      </c>
      <c r="G189" s="217"/>
      <c r="H189" s="217" t="s">
        <v>640</v>
      </c>
      <c r="I189" s="217" t="s">
        <v>641</v>
      </c>
      <c r="J189" s="278" t="s">
        <v>642</v>
      </c>
      <c r="K189" s="264"/>
    </row>
    <row r="190" customFormat="false" ht="15" hidden="false" customHeight="true" outlineLevel="0" collapsed="false">
      <c r="B190" s="243"/>
      <c r="C190" s="277" t="s">
        <v>40</v>
      </c>
      <c r="D190" s="217"/>
      <c r="E190" s="217"/>
      <c r="F190" s="241" t="s">
        <v>553</v>
      </c>
      <c r="G190" s="217"/>
      <c r="H190" s="213" t="s">
        <v>643</v>
      </c>
      <c r="I190" s="217" t="s">
        <v>644</v>
      </c>
      <c r="J190" s="217"/>
      <c r="K190" s="264"/>
    </row>
    <row r="191" customFormat="false" ht="15" hidden="false" customHeight="true" outlineLevel="0" collapsed="false">
      <c r="B191" s="243"/>
      <c r="C191" s="277" t="s">
        <v>645</v>
      </c>
      <c r="D191" s="217"/>
      <c r="E191" s="217"/>
      <c r="F191" s="241" t="s">
        <v>553</v>
      </c>
      <c r="G191" s="217"/>
      <c r="H191" s="217" t="s">
        <v>646</v>
      </c>
      <c r="I191" s="217" t="s">
        <v>588</v>
      </c>
      <c r="J191" s="217"/>
      <c r="K191" s="264"/>
    </row>
    <row r="192" customFormat="false" ht="15" hidden="false" customHeight="true" outlineLevel="0" collapsed="false">
      <c r="B192" s="243"/>
      <c r="C192" s="277" t="s">
        <v>647</v>
      </c>
      <c r="D192" s="217"/>
      <c r="E192" s="217"/>
      <c r="F192" s="241" t="s">
        <v>553</v>
      </c>
      <c r="G192" s="217"/>
      <c r="H192" s="217" t="s">
        <v>648</v>
      </c>
      <c r="I192" s="217" t="s">
        <v>588</v>
      </c>
      <c r="J192" s="217"/>
      <c r="K192" s="264"/>
    </row>
    <row r="193" customFormat="false" ht="15" hidden="false" customHeight="true" outlineLevel="0" collapsed="false">
      <c r="B193" s="243"/>
      <c r="C193" s="277" t="s">
        <v>649</v>
      </c>
      <c r="D193" s="217"/>
      <c r="E193" s="217"/>
      <c r="F193" s="241" t="s">
        <v>559</v>
      </c>
      <c r="G193" s="217"/>
      <c r="H193" s="217" t="s">
        <v>650</v>
      </c>
      <c r="I193" s="217" t="s">
        <v>588</v>
      </c>
      <c r="J193" s="217"/>
      <c r="K193" s="264"/>
    </row>
    <row r="194" customFormat="false" ht="15" hidden="false" customHeight="true" outlineLevel="0" collapsed="false">
      <c r="B194" s="270"/>
      <c r="C194" s="279"/>
      <c r="D194" s="250"/>
      <c r="E194" s="250"/>
      <c r="F194" s="250"/>
      <c r="G194" s="250"/>
      <c r="H194" s="250"/>
      <c r="I194" s="250"/>
      <c r="J194" s="250"/>
      <c r="K194" s="271"/>
    </row>
    <row r="195" customFormat="false" ht="18.75" hidden="false" customHeight="true" outlineLevel="0" collapsed="false">
      <c r="B195" s="252"/>
      <c r="C195" s="262"/>
      <c r="D195" s="262"/>
      <c r="E195" s="262"/>
      <c r="F195" s="272"/>
      <c r="G195" s="262"/>
      <c r="H195" s="262"/>
      <c r="I195" s="262"/>
      <c r="J195" s="262"/>
      <c r="K195" s="252"/>
    </row>
    <row r="196" customFormat="false" ht="18.75" hidden="false" customHeight="true" outlineLevel="0" collapsed="false">
      <c r="B196" s="252"/>
      <c r="C196" s="262"/>
      <c r="D196" s="262"/>
      <c r="E196" s="262"/>
      <c r="F196" s="272"/>
      <c r="G196" s="262"/>
      <c r="H196" s="262"/>
      <c r="I196" s="262"/>
      <c r="J196" s="262"/>
      <c r="K196" s="252"/>
    </row>
    <row r="197" customFormat="false" ht="18.75" hidden="false" customHeight="true" outlineLevel="0" collapsed="false"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</row>
    <row r="198" customFormat="false" ht="13.5" hidden="false" customHeight="false" outlineLevel="0" collapsed="false">
      <c r="B198" s="202"/>
      <c r="C198" s="203"/>
      <c r="D198" s="203"/>
      <c r="E198" s="203"/>
      <c r="F198" s="203"/>
      <c r="G198" s="203"/>
      <c r="H198" s="203"/>
      <c r="I198" s="203"/>
      <c r="J198" s="203"/>
      <c r="K198" s="204"/>
    </row>
    <row r="199" customFormat="false" ht="21" hidden="false" customHeight="true" outlineLevel="0" collapsed="false">
      <c r="B199" s="206"/>
      <c r="C199" s="207" t="s">
        <v>651</v>
      </c>
      <c r="D199" s="207"/>
      <c r="E199" s="207"/>
      <c r="F199" s="207"/>
      <c r="G199" s="207"/>
      <c r="H199" s="207"/>
      <c r="I199" s="207"/>
      <c r="J199" s="207"/>
      <c r="K199" s="208"/>
    </row>
    <row r="200" customFormat="false" ht="25.5" hidden="false" customHeight="true" outlineLevel="0" collapsed="false">
      <c r="B200" s="206"/>
      <c r="C200" s="280" t="s">
        <v>652</v>
      </c>
      <c r="D200" s="280"/>
      <c r="E200" s="280"/>
      <c r="F200" s="280" t="s">
        <v>653</v>
      </c>
      <c r="G200" s="281"/>
      <c r="H200" s="280" t="s">
        <v>654</v>
      </c>
      <c r="I200" s="280"/>
      <c r="J200" s="280"/>
      <c r="K200" s="208"/>
    </row>
    <row r="201" customFormat="false" ht="5.25" hidden="false" customHeight="true" outlineLevel="0" collapsed="false">
      <c r="B201" s="243"/>
      <c r="C201" s="238"/>
      <c r="D201" s="238"/>
      <c r="E201" s="238"/>
      <c r="F201" s="238"/>
      <c r="G201" s="262"/>
      <c r="H201" s="238"/>
      <c r="I201" s="238"/>
      <c r="J201" s="238"/>
      <c r="K201" s="264"/>
    </row>
    <row r="202" customFormat="false" ht="15" hidden="false" customHeight="true" outlineLevel="0" collapsed="false">
      <c r="B202" s="243"/>
      <c r="C202" s="217" t="s">
        <v>644</v>
      </c>
      <c r="D202" s="217"/>
      <c r="E202" s="217"/>
      <c r="F202" s="241" t="s">
        <v>41</v>
      </c>
      <c r="G202" s="217"/>
      <c r="H202" s="217" t="s">
        <v>655</v>
      </c>
      <c r="I202" s="217"/>
      <c r="J202" s="217"/>
      <c r="K202" s="264"/>
    </row>
    <row r="203" customFormat="false" ht="15" hidden="false" customHeight="true" outlineLevel="0" collapsed="false">
      <c r="B203" s="243"/>
      <c r="C203" s="217"/>
      <c r="D203" s="217"/>
      <c r="E203" s="217"/>
      <c r="F203" s="241" t="s">
        <v>42</v>
      </c>
      <c r="G203" s="217"/>
      <c r="H203" s="217" t="s">
        <v>656</v>
      </c>
      <c r="I203" s="217"/>
      <c r="J203" s="217"/>
      <c r="K203" s="264"/>
    </row>
    <row r="204" customFormat="false" ht="15" hidden="false" customHeight="true" outlineLevel="0" collapsed="false">
      <c r="B204" s="243"/>
      <c r="C204" s="217"/>
      <c r="D204" s="217"/>
      <c r="E204" s="217"/>
      <c r="F204" s="241" t="s">
        <v>45</v>
      </c>
      <c r="G204" s="217"/>
      <c r="H204" s="217" t="s">
        <v>657</v>
      </c>
      <c r="I204" s="217"/>
      <c r="J204" s="217"/>
      <c r="K204" s="264"/>
    </row>
    <row r="205" customFormat="false" ht="15" hidden="false" customHeight="true" outlineLevel="0" collapsed="false">
      <c r="B205" s="243"/>
      <c r="C205" s="217"/>
      <c r="D205" s="217"/>
      <c r="E205" s="217"/>
      <c r="F205" s="241" t="s">
        <v>43</v>
      </c>
      <c r="G205" s="217"/>
      <c r="H205" s="217" t="s">
        <v>658</v>
      </c>
      <c r="I205" s="217"/>
      <c r="J205" s="217"/>
      <c r="K205" s="264"/>
    </row>
    <row r="206" customFormat="false" ht="15" hidden="false" customHeight="true" outlineLevel="0" collapsed="false">
      <c r="B206" s="243"/>
      <c r="C206" s="217"/>
      <c r="D206" s="217"/>
      <c r="E206" s="217"/>
      <c r="F206" s="241" t="s">
        <v>44</v>
      </c>
      <c r="G206" s="217"/>
      <c r="H206" s="217" t="s">
        <v>659</v>
      </c>
      <c r="I206" s="217"/>
      <c r="J206" s="217"/>
      <c r="K206" s="264"/>
    </row>
    <row r="207" customFormat="false" ht="15" hidden="false" customHeight="true" outlineLevel="0" collapsed="false">
      <c r="B207" s="243"/>
      <c r="C207" s="217"/>
      <c r="D207" s="217"/>
      <c r="E207" s="217"/>
      <c r="F207" s="241"/>
      <c r="G207" s="217"/>
      <c r="H207" s="217"/>
      <c r="I207" s="217"/>
      <c r="J207" s="217"/>
      <c r="K207" s="264"/>
    </row>
    <row r="208" customFormat="false" ht="15" hidden="false" customHeight="true" outlineLevel="0" collapsed="false">
      <c r="B208" s="243"/>
      <c r="C208" s="217" t="s">
        <v>600</v>
      </c>
      <c r="D208" s="217"/>
      <c r="E208" s="217"/>
      <c r="F208" s="241" t="s">
        <v>77</v>
      </c>
      <c r="G208" s="217"/>
      <c r="H208" s="217" t="s">
        <v>660</v>
      </c>
      <c r="I208" s="217"/>
      <c r="J208" s="217"/>
      <c r="K208" s="264"/>
    </row>
    <row r="209" customFormat="false" ht="15" hidden="false" customHeight="true" outlineLevel="0" collapsed="false">
      <c r="B209" s="243"/>
      <c r="C209" s="217"/>
      <c r="D209" s="217"/>
      <c r="E209" s="217"/>
      <c r="F209" s="241" t="s">
        <v>495</v>
      </c>
      <c r="G209" s="217"/>
      <c r="H209" s="217" t="s">
        <v>496</v>
      </c>
      <c r="I209" s="217"/>
      <c r="J209" s="217"/>
      <c r="K209" s="264"/>
    </row>
    <row r="210" customFormat="false" ht="15" hidden="false" customHeight="true" outlineLevel="0" collapsed="false">
      <c r="B210" s="243"/>
      <c r="C210" s="217"/>
      <c r="D210" s="217"/>
      <c r="E210" s="217"/>
      <c r="F210" s="241" t="s">
        <v>493</v>
      </c>
      <c r="G210" s="217"/>
      <c r="H210" s="217" t="s">
        <v>661</v>
      </c>
      <c r="I210" s="217"/>
      <c r="J210" s="217"/>
      <c r="K210" s="264"/>
    </row>
    <row r="211" customFormat="false" ht="15" hidden="false" customHeight="true" outlineLevel="0" collapsed="false">
      <c r="B211" s="282"/>
      <c r="C211" s="217"/>
      <c r="D211" s="217"/>
      <c r="E211" s="217"/>
      <c r="F211" s="241" t="s">
        <v>497</v>
      </c>
      <c r="G211" s="277"/>
      <c r="H211" s="268" t="s">
        <v>498</v>
      </c>
      <c r="I211" s="268"/>
      <c r="J211" s="268"/>
      <c r="K211" s="283"/>
    </row>
    <row r="212" customFormat="false" ht="15" hidden="false" customHeight="true" outlineLevel="0" collapsed="false">
      <c r="B212" s="282"/>
      <c r="C212" s="217"/>
      <c r="D212" s="217"/>
      <c r="E212" s="217"/>
      <c r="F212" s="241" t="s">
        <v>499</v>
      </c>
      <c r="G212" s="277"/>
      <c r="H212" s="268" t="s">
        <v>662</v>
      </c>
      <c r="I212" s="268"/>
      <c r="J212" s="268"/>
      <c r="K212" s="283"/>
    </row>
    <row r="213" customFormat="false" ht="15" hidden="false" customHeight="true" outlineLevel="0" collapsed="false">
      <c r="B213" s="282"/>
      <c r="C213" s="217"/>
      <c r="D213" s="217"/>
      <c r="E213" s="217"/>
      <c r="F213" s="241"/>
      <c r="G213" s="277"/>
      <c r="H213" s="268"/>
      <c r="I213" s="268"/>
      <c r="J213" s="268"/>
      <c r="K213" s="283"/>
    </row>
    <row r="214" customFormat="false" ht="15" hidden="false" customHeight="true" outlineLevel="0" collapsed="false">
      <c r="B214" s="282"/>
      <c r="C214" s="217" t="s">
        <v>624</v>
      </c>
      <c r="D214" s="217"/>
      <c r="E214" s="217"/>
      <c r="F214" s="241" t="n">
        <v>1</v>
      </c>
      <c r="G214" s="277"/>
      <c r="H214" s="268" t="s">
        <v>663</v>
      </c>
      <c r="I214" s="268"/>
      <c r="J214" s="268"/>
      <c r="K214" s="283"/>
    </row>
    <row r="215" customFormat="false" ht="15" hidden="false" customHeight="true" outlineLevel="0" collapsed="false">
      <c r="B215" s="282"/>
      <c r="C215" s="217"/>
      <c r="D215" s="217"/>
      <c r="E215" s="217"/>
      <c r="F215" s="241" t="n">
        <v>2</v>
      </c>
      <c r="G215" s="277"/>
      <c r="H215" s="268" t="s">
        <v>664</v>
      </c>
      <c r="I215" s="268"/>
      <c r="J215" s="268"/>
      <c r="K215" s="283"/>
    </row>
    <row r="216" customFormat="false" ht="15" hidden="false" customHeight="true" outlineLevel="0" collapsed="false">
      <c r="B216" s="282"/>
      <c r="C216" s="217"/>
      <c r="D216" s="217"/>
      <c r="E216" s="217"/>
      <c r="F216" s="241" t="n">
        <v>3</v>
      </c>
      <c r="G216" s="277"/>
      <c r="H216" s="268" t="s">
        <v>665</v>
      </c>
      <c r="I216" s="268"/>
      <c r="J216" s="268"/>
      <c r="K216" s="283"/>
    </row>
    <row r="217" customFormat="false" ht="15" hidden="false" customHeight="true" outlineLevel="0" collapsed="false">
      <c r="B217" s="282"/>
      <c r="C217" s="217"/>
      <c r="D217" s="217"/>
      <c r="E217" s="217"/>
      <c r="F217" s="241" t="n">
        <v>4</v>
      </c>
      <c r="G217" s="277"/>
      <c r="H217" s="268" t="s">
        <v>666</v>
      </c>
      <c r="I217" s="268"/>
      <c r="J217" s="268"/>
      <c r="K217" s="283"/>
    </row>
    <row r="218" customFormat="false" ht="12.75" hidden="false" customHeight="true" outlineLevel="0" collapsed="false">
      <c r="B218" s="284"/>
      <c r="C218" s="285"/>
      <c r="D218" s="285"/>
      <c r="E218" s="285"/>
      <c r="F218" s="285"/>
      <c r="G218" s="285"/>
      <c r="H218" s="285"/>
      <c r="I218" s="285"/>
      <c r="J218" s="285"/>
      <c r="K218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8:05:26Z</dcterms:created>
  <dc:creator>Pavel Klus</dc:creator>
  <dc:description/>
  <dc:language>en-US</dc:language>
  <cp:lastModifiedBy>Ing. Tomáš VEČEŘA</cp:lastModifiedBy>
  <dcterms:modified xsi:type="dcterms:W3CDTF">2023-07-10T06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