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a01 - Stavební část" sheetId="2" state="visible" r:id="rId3"/>
    <sheet name="Pokyny pro vyplnění" sheetId="3" state="visible" r:id="rId4"/>
  </sheets>
  <definedNames>
    <definedName function="false" hidden="false" localSheetId="1" name="_xlnm.Print_Area" vbProcedure="false">'08a01 - Stavební část'!$C$4:$J$39,'08a01 - Stavební část'!$C$45:$J$67,'08a01 - Stavební část'!$C$73:$K$170</definedName>
    <definedName function="false" hidden="false" localSheetId="1" name="_xlnm.Print_Titles" vbProcedure="false">'08a01 - Stavební část'!$85:$85</definedName>
    <definedName function="false" hidden="true" localSheetId="1" name="_xlnm._FilterDatabase" vbProcedure="false">'08a01 - Stavební část'!$C$85:$K$170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6" uniqueCount="4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f341558-c4a2-42aa-a5db-9248a5914f8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8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l. T.G. Masaryka č.p. 2320, Zateplení půdy</t>
  </si>
  <si>
    <t xml:space="preserve">KSO:</t>
  </si>
  <si>
    <t xml:space="preserve">CC-CZ:</t>
  </si>
  <si>
    <t xml:space="preserve">Místo:</t>
  </si>
  <si>
    <t xml:space="preserve">Frýdek-Místek</t>
  </si>
  <si>
    <t xml:space="preserve">Datum:</t>
  </si>
  <si>
    <t xml:space="preserve">9. 6. 2023</t>
  </si>
  <si>
    <t xml:space="preserve">Zadavatel:</t>
  </si>
  <si>
    <t xml:space="preserve">IČ:</t>
  </si>
  <si>
    <t xml:space="preserve">00296643</t>
  </si>
  <si>
    <t xml:space="preserve">Statutární město Frýdek-Místek</t>
  </si>
  <si>
    <t xml:space="preserve">DIČ:</t>
  </si>
  <si>
    <t xml:space="preserve">CZ00296643</t>
  </si>
  <si>
    <t xml:space="preserve">Uchazeč:</t>
  </si>
  <si>
    <t xml:space="preserve">Vyplň údaj</t>
  </si>
  <si>
    <t xml:space="preserve">Projektant:</t>
  </si>
  <si>
    <t xml:space="preserve">26847779</t>
  </si>
  <si>
    <t xml:space="preserve">CONSTRUCTUS s.r.o.</t>
  </si>
  <si>
    <t xml:space="preserve">CZ26847779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8a01</t>
  </si>
  <si>
    <t xml:space="preserve">Stavební část</t>
  </si>
  <si>
    <t xml:space="preserve">STA</t>
  </si>
  <si>
    <t xml:space="preserve">1</t>
  </si>
  <si>
    <t xml:space="preserve">{93e38ec9-f469-4515-9b16-f5a105b693f0}</t>
  </si>
  <si>
    <t xml:space="preserve">KRYCÍ LIST SOUPISU PRACÍ</t>
  </si>
  <si>
    <t xml:space="preserve">Objekt:</t>
  </si>
  <si>
    <t xml:space="preserve">08a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13 - Izolace tepelné</t>
  </si>
  <si>
    <t xml:space="preserve">    762 - Konstrukce tesařské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CS ÚRS 2022 01</t>
  </si>
  <si>
    <t xml:space="preserve">4</t>
  </si>
  <si>
    <t xml:space="preserve">2</t>
  </si>
  <si>
    <t xml:space="preserve">1134282513</t>
  </si>
  <si>
    <t xml:space="preserve">PP</t>
  </si>
  <si>
    <t xml:space="preserve">Vyčištění budov nebo objektů před předáním do užívání budov bytové nebo občanské výstavby, světlé výšky podlaží do 4 m</t>
  </si>
  <si>
    <t xml:space="preserve">Online PSC</t>
  </si>
  <si>
    <t xml:space="preserve">https://podminky.urs.cz/item/CS_URS_2022_01/952901111</t>
  </si>
  <si>
    <t xml:space="preserve">VV</t>
  </si>
  <si>
    <t xml:space="preserve">Chodba - úklid po 30 pracovních dní</t>
  </si>
  <si>
    <t xml:space="preserve">3,0*(1,99+0,1+4,16)*4*30</t>
  </si>
  <si>
    <t xml:space="preserve">Součet</t>
  </si>
  <si>
    <t xml:space="preserve">952902021</t>
  </si>
  <si>
    <t xml:space="preserve">Čištění budov zametení hladkých podlah</t>
  </si>
  <si>
    <t xml:space="preserve">1854424588</t>
  </si>
  <si>
    <t xml:space="preserve">Čištění budov při provádění oprav a udržovacích prací podlah hladkých zametením</t>
  </si>
  <si>
    <t xml:space="preserve">https://podminky.urs.cz/item/CS_URS_2022_01/952902021</t>
  </si>
  <si>
    <t xml:space="preserve">19,48*11,7</t>
  </si>
  <si>
    <t xml:space="preserve">-0,48*(2,92+1,5+2,95+1,5)</t>
  </si>
  <si>
    <t xml:space="preserve">-0,45*(1,1+1,8+1,1)*2</t>
  </si>
  <si>
    <t xml:space="preserve">-0,45*0,5*(1,1+1,8+1,1)</t>
  </si>
  <si>
    <t xml:space="preserve">-0,5*1,0*2</t>
  </si>
  <si>
    <t xml:space="preserve">3</t>
  </si>
  <si>
    <t xml:space="preserve">952902611</t>
  </si>
  <si>
    <t xml:space="preserve">Čištění budov vysátí prachu z ostatních ploch</t>
  </si>
  <si>
    <t xml:space="preserve">867386603</t>
  </si>
  <si>
    <t xml:space="preserve">Čištění budov při provádění oprav a udržovacích prací vysátím prachu z ostatních ploch</t>
  </si>
  <si>
    <t xml:space="preserve">https://podminky.urs.cz/item/CS_URS_2022_01/95290261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21121</t>
  </si>
  <si>
    <t xml:space="preserve">Montáž izolace tepelné podlah volně kladenými rohožemi, pásy, dílci, deskami 2 vrstvy</t>
  </si>
  <si>
    <t xml:space="preserve">16</t>
  </si>
  <si>
    <t xml:space="preserve">182195173</t>
  </si>
  <si>
    <t xml:space="preserve">Montáž tepelné izolace podlah rohožemi, pásy, deskami, dílci, bloky (izolační materiál ve specifikaci) kladenými volně dvouvrstvá</t>
  </si>
  <si>
    <t xml:space="preserve">https://podminky.urs.cz/item/CS_URS_2022_01/713121121</t>
  </si>
  <si>
    <t xml:space="preserve">5</t>
  </si>
  <si>
    <t xml:space="preserve">M</t>
  </si>
  <si>
    <t xml:space="preserve">63153706</t>
  </si>
  <si>
    <t xml:space="preserve">deska tepelně izolační minerální univerzální λ=0,036-0,037 tl 100mm</t>
  </si>
  <si>
    <t xml:space="preserve">32</t>
  </si>
  <si>
    <t xml:space="preserve">1843453082</t>
  </si>
  <si>
    <t xml:space="preserve">218,158*1,02 'Přepočtené koeficientem množství</t>
  </si>
  <si>
    <t xml:space="preserve">6</t>
  </si>
  <si>
    <t xml:space="preserve">63153712</t>
  </si>
  <si>
    <t xml:space="preserve">deska tepelně izolační minerální univerzální λ=0,036-0,037 tl 150mm</t>
  </si>
  <si>
    <t xml:space="preserve">1277481235</t>
  </si>
  <si>
    <t xml:space="preserve">7</t>
  </si>
  <si>
    <t xml:space="preserve">713131151</t>
  </si>
  <si>
    <t xml:space="preserve">Montáž izolace tepelné stěn a základů volně vloženými rohožemi, pásy, dílci, deskami 1 vrstva</t>
  </si>
  <si>
    <t xml:space="preserve">526723200</t>
  </si>
  <si>
    <t xml:space="preserve">Montáž tepelné izolace stěn rohožemi, pásy, deskami, dílci, bloky (izolační materiál ve specifikaci) vložením jednovrstvě</t>
  </si>
  <si>
    <t xml:space="preserve">https://podminky.urs.cz/item/CS_URS_2022_01/713131151</t>
  </si>
  <si>
    <t xml:space="preserve">2*(0,6+1,0)*0,25</t>
  </si>
  <si>
    <t xml:space="preserve">8</t>
  </si>
  <si>
    <t xml:space="preserve">28376422</t>
  </si>
  <si>
    <t xml:space="preserve">deska z polystyrénu XPS, hrana polodrážková a hladký povrch 300kPA tl 100mm</t>
  </si>
  <si>
    <t xml:space="preserve">532224332</t>
  </si>
  <si>
    <t xml:space="preserve">0,8*1,05 'Přepočtené koeficientem množství</t>
  </si>
  <si>
    <t xml:space="preserve">713191133</t>
  </si>
  <si>
    <t xml:space="preserve">Montáž izolace tepelné podlah, stropů vrchem nebo střech překrytí fólií s přelepeným spojem</t>
  </si>
  <si>
    <t xml:space="preserve">1058531854</t>
  </si>
  <si>
    <t xml:space="preserve">Montáž tepelné izolace stavebních konstrukcí - doplňky a konstrukční součásti podlah, stropů vrchem nebo střech překrytím fólií položenou volně s přelepením spojů</t>
  </si>
  <si>
    <t xml:space="preserve">https://podminky.urs.cz/item/CS_URS_2022_01/713191133</t>
  </si>
  <si>
    <t xml:space="preserve">0,15*(2*19,48+11,7)</t>
  </si>
  <si>
    <t xml:space="preserve">0,15*(8*0,48+2*(2,92+2,95+1,5*2))</t>
  </si>
  <si>
    <t xml:space="preserve">0,15*(6*2*0,45+2*(1,1*4+1,8*2))</t>
  </si>
  <si>
    <t xml:space="preserve">0,15*(0,45*0,5*6+(1,1*2+1,8))</t>
  </si>
  <si>
    <t xml:space="preserve">0,15*(2*(0,5+1,0)*2)</t>
  </si>
  <si>
    <t xml:space="preserve">10</t>
  </si>
  <si>
    <t xml:space="preserve">28329030</t>
  </si>
  <si>
    <t xml:space="preserve">fólie kontaktní difuzně propustná pro doplňkovou hydroizolační vrstvu, monolitická třívrstvá PES/PP 150-160g/m2, integrovaná samolepící páska</t>
  </si>
  <si>
    <t xml:space="preserve">-362231876</t>
  </si>
  <si>
    <t xml:space="preserve">233,907*1,1655 'Přepočtené koeficientem množství</t>
  </si>
  <si>
    <t xml:space="preserve">11</t>
  </si>
  <si>
    <t xml:space="preserve">7131919RC</t>
  </si>
  <si>
    <t xml:space="preserve">Přichycení fólie ke konstrukcím lištou, včetně dodávky lišty </t>
  </si>
  <si>
    <t xml:space="preserve">m</t>
  </si>
  <si>
    <t xml:space="preserve">-162161504</t>
  </si>
  <si>
    <t xml:space="preserve">(2*19,48+11,7)</t>
  </si>
  <si>
    <t xml:space="preserve">(8*0,48+2*(2,92+2,95+1,5*2))</t>
  </si>
  <si>
    <t xml:space="preserve">(6*2*0,45+2*(1,1*4+1,8*2))</t>
  </si>
  <si>
    <t xml:space="preserve">(0,45*0,5*6+(1,1*2+1,8))</t>
  </si>
  <si>
    <t xml:space="preserve">(2*(0,5+1,0)*2)</t>
  </si>
  <si>
    <t xml:space="preserve">12</t>
  </si>
  <si>
    <t xml:space="preserve">998713202</t>
  </si>
  <si>
    <t xml:space="preserve">Přesun hmot procentní pro izolace tepelné v objektech v přes 6 do 12 m</t>
  </si>
  <si>
    <t xml:space="preserve">%</t>
  </si>
  <si>
    <t xml:space="preserve">271862475</t>
  </si>
  <si>
    <t xml:space="preserve">Přesun hmot pro izolace tepelné stanovený procentní sazbou (%) z ceny vodorovná dopravní vzdálenost do 50 m v objektech výšky přes 6 do 12 m</t>
  </si>
  <si>
    <t xml:space="preserve">https://podminky.urs.cz/item/CS_URS_2022_01/998713202</t>
  </si>
  <si>
    <t xml:space="preserve">13</t>
  </si>
  <si>
    <t xml:space="preserve">998713292</t>
  </si>
  <si>
    <t xml:space="preserve">Příplatek k přesunu hmot procentní 713 za zvětšený přesun do 100 m</t>
  </si>
  <si>
    <t xml:space="preserve">372263588</t>
  </si>
  <si>
    <t xml:space="preserve">Přesun hmot pro izolace tepelné stanovený procentní sazbou (%) z ceny Příplatek k cenám za zvětšený přesun přes vymezenou největší dopravní vzdálenost do 100 m</t>
  </si>
  <si>
    <t xml:space="preserve">https://podminky.urs.cz/item/CS_URS_2022_01/998713292</t>
  </si>
  <si>
    <t xml:space="preserve">762</t>
  </si>
  <si>
    <t xml:space="preserve">Konstrukce tesařské</t>
  </si>
  <si>
    <t xml:space="preserve">14</t>
  </si>
  <si>
    <t xml:space="preserve">762RC1</t>
  </si>
  <si>
    <t xml:space="preserve">Pochůzí lávka ve skladbě dle specifikace TZ, D1, D2</t>
  </si>
  <si>
    <t xml:space="preserve">-14545924</t>
  </si>
  <si>
    <t xml:space="preserve">0,8*(5,8+2,91+13,7+3,1+1,7+3,4+1,2+2,5+6,0)</t>
  </si>
  <si>
    <t xml:space="preserve">998762202</t>
  </si>
  <si>
    <t xml:space="preserve">Přesun hmot procentní pro kce tesařské v objektech v přes 6 do 12 m</t>
  </si>
  <si>
    <t xml:space="preserve">-1998509774</t>
  </si>
  <si>
    <t xml:space="preserve">Přesun hmot pro konstrukce tesařské stanovený procentní sazbou (%) z ceny vodorovná dopravní vzdálenost do 50 m v objektech výšky přes 6 do 12 m</t>
  </si>
  <si>
    <t xml:space="preserve">https://podminky.urs.cz/item/CS_URS_2022_01/998762202</t>
  </si>
  <si>
    <t xml:space="preserve">998762294</t>
  </si>
  <si>
    <t xml:space="preserve">Příplatek k přesunu hmot procentní 762 za zvětšený přesun do 1000 m</t>
  </si>
  <si>
    <t xml:space="preserve">223060181</t>
  </si>
  <si>
    <t xml:space="preserve">Přesun hmot pro konstrukce tesařské stanovený procentní sazbou (%) z ceny Příplatek k cenám za zvětšený přesun přes vymezenou největší dopravní vzdálenost do 1000 m</t>
  </si>
  <si>
    <t xml:space="preserve">https://podminky.urs.cz/item/CS_URS_2022_01/99876229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7</t>
  </si>
  <si>
    <t xml:space="preserve">030001000</t>
  </si>
  <si>
    <t xml:space="preserve">1024</t>
  </si>
  <si>
    <t xml:space="preserve">644124840</t>
  </si>
  <si>
    <t xml:space="preserve">https://podminky.urs.cz/item/CS_URS_2022_01/03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52901111" TargetMode="External"/><Relationship Id="rId2" Type="http://schemas.openxmlformats.org/officeDocument/2006/relationships/hyperlink" Target="https://podminky.urs.cz/item/CS_URS_2022_01/952902021" TargetMode="External"/><Relationship Id="rId3" Type="http://schemas.openxmlformats.org/officeDocument/2006/relationships/hyperlink" Target="https://podminky.urs.cz/item/CS_URS_2022_01/952902611" TargetMode="External"/><Relationship Id="rId4" Type="http://schemas.openxmlformats.org/officeDocument/2006/relationships/hyperlink" Target="https://podminky.urs.cz/item/CS_URS_2022_01/713121121" TargetMode="External"/><Relationship Id="rId5" Type="http://schemas.openxmlformats.org/officeDocument/2006/relationships/hyperlink" Target="https://podminky.urs.cz/item/CS_URS_2022_01/713131151" TargetMode="External"/><Relationship Id="rId6" Type="http://schemas.openxmlformats.org/officeDocument/2006/relationships/hyperlink" Target="https://podminky.urs.cz/item/CS_URS_2022_01/713191133" TargetMode="External"/><Relationship Id="rId7" Type="http://schemas.openxmlformats.org/officeDocument/2006/relationships/hyperlink" Target="https://podminky.urs.cz/item/CS_URS_2022_01/998713202" TargetMode="External"/><Relationship Id="rId8" Type="http://schemas.openxmlformats.org/officeDocument/2006/relationships/hyperlink" Target="https://podminky.urs.cz/item/CS_URS_2022_01/998713292" TargetMode="External"/><Relationship Id="rId9" Type="http://schemas.openxmlformats.org/officeDocument/2006/relationships/hyperlink" Target="https://podminky.urs.cz/item/CS_URS_2022_01/998762202" TargetMode="External"/><Relationship Id="rId10" Type="http://schemas.openxmlformats.org/officeDocument/2006/relationships/hyperlink" Target="https://podminky.urs.cz/item/CS_URS_2022_01/998762294" TargetMode="External"/><Relationship Id="rId11" Type="http://schemas.openxmlformats.org/officeDocument/2006/relationships/hyperlink" Target="https://podminky.urs.cz/item/CS_URS_2022_01/030001000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8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Ul. T.G. Masaryka č.p. 2320, Zateplení půd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Frýdek-Míste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Frýdek-M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CONSTRUCTUS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8a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08a01 - Stavební část'!P86</f>
        <v>0</v>
      </c>
      <c r="AV55" s="103" t="n">
        <f aca="false">'08a01 - Stavební část'!J33</f>
        <v>0</v>
      </c>
      <c r="AW55" s="103" t="n">
        <f aca="false">'08a01 - Stavební část'!J34</f>
        <v>0</v>
      </c>
      <c r="AX55" s="103" t="n">
        <f aca="false">'08a01 - Stavební část'!J35</f>
        <v>0</v>
      </c>
      <c r="AY55" s="103" t="n">
        <f aca="false">'08a01 - Stavební část'!J36</f>
        <v>0</v>
      </c>
      <c r="AZ55" s="103" t="n">
        <f aca="false">'08a01 - Stavební část'!F33</f>
        <v>0</v>
      </c>
      <c r="BA55" s="103" t="n">
        <f aca="false">'08a01 - Stavební část'!F34</f>
        <v>0</v>
      </c>
      <c r="BB55" s="103" t="n">
        <f aca="false">'08a01 - Stavební část'!F35</f>
        <v>0</v>
      </c>
      <c r="BC55" s="103" t="n">
        <f aca="false">'08a01 - Stavební část'!F36</f>
        <v>0</v>
      </c>
      <c r="BD55" s="105" t="n">
        <f aca="false">'08a01 - Stavební část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3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LvVGafhQ9cUhhVDfeaRY+zxHAc9L3aNlPgIhkWfiA3zMvx0F3bzxLG18amjo4VF8GJFkmRBGzkOjwle/VczVw==" saltValue="JvGOS8S3d32SW1QY9DPoMST050LVFVfyZrsqdl4d5fU8tqwuRvnYj13cl0vAbDcyddKmClcFroJFPh+SPIR1e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8a0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3</v>
      </c>
    </row>
    <row r="4" customFormat="false" ht="24.95" hidden="false" customHeight="true" outlineLevel="0" collapsed="false">
      <c r="B4" s="6"/>
      <c r="D4" s="110" t="s">
        <v>85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Ul. T.G. Masaryka č.p. 2320, Zateplení půdy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6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7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9. 6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 t="s">
        <v>29</v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2</v>
      </c>
      <c r="E20" s="24"/>
      <c r="F20" s="24"/>
      <c r="G20" s="24"/>
      <c r="H20" s="24"/>
      <c r="I20" s="112" t="s">
        <v>25</v>
      </c>
      <c r="J20" s="116" t="s">
        <v>33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4</v>
      </c>
      <c r="F21" s="24"/>
      <c r="G21" s="24"/>
      <c r="H21" s="24"/>
      <c r="I21" s="112" t="s">
        <v>28</v>
      </c>
      <c r="J21" s="116" t="s">
        <v>35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7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8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9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1</v>
      </c>
      <c r="E30" s="24"/>
      <c r="F30" s="24"/>
      <c r="G30" s="24"/>
      <c r="H30" s="24"/>
      <c r="I30" s="24"/>
      <c r="J30" s="126" t="n">
        <f aca="false">ROUND(J86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3</v>
      </c>
      <c r="G32" s="24"/>
      <c r="H32" s="24"/>
      <c r="I32" s="127" t="s">
        <v>42</v>
      </c>
      <c r="J32" s="127" t="s">
        <v>44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5</v>
      </c>
      <c r="E33" s="112" t="s">
        <v>46</v>
      </c>
      <c r="F33" s="129" t="n">
        <f aca="false">ROUND((SUM(BE86:BE170)),  2)</f>
        <v>0</v>
      </c>
      <c r="G33" s="24"/>
      <c r="H33" s="24"/>
      <c r="I33" s="130" t="n">
        <v>0.21</v>
      </c>
      <c r="J33" s="129" t="n">
        <f aca="false">ROUND(((SUM(BE86:BE170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7</v>
      </c>
      <c r="F34" s="129" t="n">
        <f aca="false">ROUND((SUM(BF86:BF170)),  2)</f>
        <v>0</v>
      </c>
      <c r="G34" s="24"/>
      <c r="H34" s="24"/>
      <c r="I34" s="130" t="n">
        <v>0.15</v>
      </c>
      <c r="J34" s="129" t="n">
        <f aca="false">ROUND(((SUM(BF86:BF170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8</v>
      </c>
      <c r="F35" s="129" t="n">
        <f aca="false">ROUND((SUM(BG86:BG170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9</v>
      </c>
      <c r="F36" s="129" t="n">
        <f aca="false">ROUND((SUM(BH86:BH170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50</v>
      </c>
      <c r="F37" s="129" t="n">
        <f aca="false">ROUND((SUM(BI86:BI170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1</v>
      </c>
      <c r="E39" s="133"/>
      <c r="F39" s="133"/>
      <c r="G39" s="134" t="s">
        <v>52</v>
      </c>
      <c r="H39" s="135" t="s">
        <v>53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Ul. T.G. Masaryka č.p. 2320, Zateplení půdy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a01 - Stavební část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Frýdek-Místek</v>
      </c>
      <c r="G52" s="26"/>
      <c r="H52" s="26"/>
      <c r="I52" s="17" t="s">
        <v>22</v>
      </c>
      <c r="J52" s="143" t="str">
        <f aca="false">IF(J12="","",J12)</f>
        <v>9. 6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7" t="s">
        <v>32</v>
      </c>
      <c r="J54" s="144" t="str">
        <f aca="false">E21</f>
        <v>CONSTRUCTUS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9</v>
      </c>
      <c r="D57" s="146"/>
      <c r="E57" s="146"/>
      <c r="F57" s="146"/>
      <c r="G57" s="146"/>
      <c r="H57" s="146"/>
      <c r="I57" s="146"/>
      <c r="J57" s="147" t="s">
        <v>90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3</v>
      </c>
      <c r="D59" s="26"/>
      <c r="E59" s="26"/>
      <c r="F59" s="26"/>
      <c r="G59" s="26"/>
      <c r="H59" s="26"/>
      <c r="I59" s="26"/>
      <c r="J59" s="149" t="n">
        <f aca="false">J86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0" customFormat="true" ht="24.95" hidden="false" customHeight="true" outlineLevel="0" collapsed="false">
      <c r="B60" s="151"/>
      <c r="C60" s="152"/>
      <c r="D60" s="153" t="s">
        <v>92</v>
      </c>
      <c r="E60" s="154"/>
      <c r="F60" s="154"/>
      <c r="G60" s="154"/>
      <c r="H60" s="154"/>
      <c r="I60" s="154"/>
      <c r="J60" s="155" t="n">
        <f aca="false">J87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3</v>
      </c>
      <c r="E61" s="161"/>
      <c r="F61" s="161"/>
      <c r="G61" s="161"/>
      <c r="H61" s="161"/>
      <c r="I61" s="161"/>
      <c r="J61" s="162" t="n">
        <f aca="false">J88</f>
        <v>0</v>
      </c>
      <c r="K61" s="159"/>
      <c r="L61" s="163"/>
    </row>
    <row r="62" s="150" customFormat="true" ht="24.95" hidden="false" customHeight="true" outlineLevel="0" collapsed="false">
      <c r="B62" s="151"/>
      <c r="C62" s="152"/>
      <c r="D62" s="153" t="s">
        <v>94</v>
      </c>
      <c r="E62" s="154"/>
      <c r="F62" s="154"/>
      <c r="G62" s="154"/>
      <c r="H62" s="154"/>
      <c r="I62" s="154"/>
      <c r="J62" s="155" t="n">
        <f aca="false">J107</f>
        <v>0</v>
      </c>
      <c r="K62" s="152"/>
      <c r="L62" s="156"/>
    </row>
    <row r="63" s="157" customFormat="true" ht="19.9" hidden="false" customHeight="true" outlineLevel="0" collapsed="false">
      <c r="B63" s="158"/>
      <c r="C63" s="159"/>
      <c r="D63" s="160" t="s">
        <v>95</v>
      </c>
      <c r="E63" s="161"/>
      <c r="F63" s="161"/>
      <c r="G63" s="161"/>
      <c r="H63" s="161"/>
      <c r="I63" s="161"/>
      <c r="J63" s="162" t="n">
        <f aca="false">J108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6</v>
      </c>
      <c r="E64" s="161"/>
      <c r="F64" s="161"/>
      <c r="G64" s="161"/>
      <c r="H64" s="161"/>
      <c r="I64" s="161"/>
      <c r="J64" s="162" t="n">
        <f aca="false">J156</f>
        <v>0</v>
      </c>
      <c r="K64" s="159"/>
      <c r="L64" s="163"/>
    </row>
    <row r="65" s="150" customFormat="true" ht="24.95" hidden="false" customHeight="true" outlineLevel="0" collapsed="false">
      <c r="B65" s="151"/>
      <c r="C65" s="152"/>
      <c r="D65" s="153" t="s">
        <v>97</v>
      </c>
      <c r="E65" s="154"/>
      <c r="F65" s="154"/>
      <c r="G65" s="154"/>
      <c r="H65" s="154"/>
      <c r="I65" s="154"/>
      <c r="J65" s="155" t="n">
        <f aca="false">J166</f>
        <v>0</v>
      </c>
      <c r="K65" s="152"/>
      <c r="L65" s="156"/>
    </row>
    <row r="66" s="157" customFormat="true" ht="19.9" hidden="false" customHeight="true" outlineLevel="0" collapsed="false">
      <c r="B66" s="158"/>
      <c r="C66" s="159"/>
      <c r="D66" s="160" t="s">
        <v>98</v>
      </c>
      <c r="E66" s="161"/>
      <c r="F66" s="161"/>
      <c r="G66" s="161"/>
      <c r="H66" s="161"/>
      <c r="I66" s="161"/>
      <c r="J66" s="162" t="n">
        <f aca="false">J167</f>
        <v>0</v>
      </c>
      <c r="K66" s="159"/>
      <c r="L66" s="163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99</v>
      </c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2" t="str">
        <f aca="false">E7</f>
        <v>Ul. T.G. Masaryka č.p. 2320, Zateplení půdy</v>
      </c>
      <c r="F76" s="142"/>
      <c r="G76" s="142"/>
      <c r="H76" s="142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6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8a01 - Stavební část</v>
      </c>
      <c r="F78" s="57"/>
      <c r="G78" s="57"/>
      <c r="H78" s="57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Frýdek-Místek</v>
      </c>
      <c r="G80" s="26"/>
      <c r="H80" s="26"/>
      <c r="I80" s="17" t="s">
        <v>22</v>
      </c>
      <c r="J80" s="143" t="str">
        <f aca="false">IF(J12="","",J12)</f>
        <v>9. 6. 2023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Frýdek-Místek</v>
      </c>
      <c r="G82" s="26"/>
      <c r="H82" s="26"/>
      <c r="I82" s="17" t="s">
        <v>32</v>
      </c>
      <c r="J82" s="144" t="str">
        <f aca="false">E21</f>
        <v>CONSTRUCTUS s.r.o.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4" t="str">
        <f aca="false">E24</f>
        <v> </v>
      </c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0" customFormat="true" ht="29.3" hidden="false" customHeight="true" outlineLevel="0" collapsed="false">
      <c r="A85" s="164"/>
      <c r="B85" s="165"/>
      <c r="C85" s="166" t="s">
        <v>100</v>
      </c>
      <c r="D85" s="167" t="s">
        <v>60</v>
      </c>
      <c r="E85" s="167" t="s">
        <v>56</v>
      </c>
      <c r="F85" s="167" t="s">
        <v>57</v>
      </c>
      <c r="G85" s="167" t="s">
        <v>101</v>
      </c>
      <c r="H85" s="167" t="s">
        <v>102</v>
      </c>
      <c r="I85" s="167" t="s">
        <v>103</v>
      </c>
      <c r="J85" s="167" t="s">
        <v>90</v>
      </c>
      <c r="K85" s="168" t="s">
        <v>104</v>
      </c>
      <c r="L85" s="169"/>
      <c r="M85" s="74"/>
      <c r="N85" s="75" t="s">
        <v>45</v>
      </c>
      <c r="O85" s="75" t="s">
        <v>105</v>
      </c>
      <c r="P85" s="75" t="s">
        <v>106</v>
      </c>
      <c r="Q85" s="75" t="s">
        <v>107</v>
      </c>
      <c r="R85" s="75" t="s">
        <v>108</v>
      </c>
      <c r="S85" s="75" t="s">
        <v>109</v>
      </c>
      <c r="T85" s="76" t="s">
        <v>110</v>
      </c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</row>
    <row r="86" s="31" customFormat="true" ht="22.8" hidden="false" customHeight="true" outlineLevel="0" collapsed="false">
      <c r="A86" s="24"/>
      <c r="B86" s="25"/>
      <c r="C86" s="82" t="s">
        <v>111</v>
      </c>
      <c r="D86" s="26"/>
      <c r="E86" s="26"/>
      <c r="F86" s="26"/>
      <c r="G86" s="26"/>
      <c r="H86" s="26"/>
      <c r="I86" s="26"/>
      <c r="J86" s="171" t="n">
        <f aca="false">BK86</f>
        <v>0</v>
      </c>
      <c r="K86" s="26"/>
      <c r="L86" s="30"/>
      <c r="M86" s="77"/>
      <c r="N86" s="172"/>
      <c r="O86" s="78"/>
      <c r="P86" s="173" t="n">
        <f aca="false">P87+P107+P166</f>
        <v>0</v>
      </c>
      <c r="Q86" s="78"/>
      <c r="R86" s="173" t="n">
        <f aca="false">R87+R107+R166</f>
        <v>1.82145914</v>
      </c>
      <c r="S86" s="78"/>
      <c r="T86" s="174" t="n">
        <f aca="false">T87+T107+T16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91</v>
      </c>
      <c r="BK86" s="175" t="n">
        <f aca="false">BK87+BK107+BK166</f>
        <v>0</v>
      </c>
    </row>
    <row r="87" s="176" customFormat="true" ht="25.9" hidden="false" customHeight="true" outlineLevel="0" collapsed="false">
      <c r="B87" s="177"/>
      <c r="C87" s="178"/>
      <c r="D87" s="179" t="s">
        <v>74</v>
      </c>
      <c r="E87" s="180" t="s">
        <v>112</v>
      </c>
      <c r="F87" s="180" t="s">
        <v>113</v>
      </c>
      <c r="G87" s="178"/>
      <c r="H87" s="178"/>
      <c r="I87" s="181"/>
      <c r="J87" s="182" t="n">
        <f aca="false">BK87</f>
        <v>0</v>
      </c>
      <c r="K87" s="178"/>
      <c r="L87" s="183"/>
      <c r="M87" s="184"/>
      <c r="N87" s="185"/>
      <c r="O87" s="185"/>
      <c r="P87" s="186" t="n">
        <f aca="false">P88</f>
        <v>0</v>
      </c>
      <c r="Q87" s="185"/>
      <c r="R87" s="186" t="n">
        <f aca="false">R88</f>
        <v>0.09</v>
      </c>
      <c r="S87" s="185"/>
      <c r="T87" s="187" t="n">
        <f aca="false">T88</f>
        <v>0</v>
      </c>
      <c r="AR87" s="188" t="s">
        <v>83</v>
      </c>
      <c r="AT87" s="189" t="s">
        <v>74</v>
      </c>
      <c r="AU87" s="189" t="s">
        <v>75</v>
      </c>
      <c r="AY87" s="188" t="s">
        <v>114</v>
      </c>
      <c r="BK87" s="190" t="n">
        <f aca="false">BK88</f>
        <v>0</v>
      </c>
    </row>
    <row r="88" s="176" customFormat="true" ht="22.8" hidden="false" customHeight="true" outlineLevel="0" collapsed="false">
      <c r="B88" s="177"/>
      <c r="C88" s="178"/>
      <c r="D88" s="179" t="s">
        <v>74</v>
      </c>
      <c r="E88" s="191" t="s">
        <v>115</v>
      </c>
      <c r="F88" s="191" t="s">
        <v>116</v>
      </c>
      <c r="G88" s="178"/>
      <c r="H88" s="178"/>
      <c r="I88" s="181"/>
      <c r="J88" s="192" t="n">
        <f aca="false">BK88</f>
        <v>0</v>
      </c>
      <c r="K88" s="178"/>
      <c r="L88" s="183"/>
      <c r="M88" s="184"/>
      <c r="N88" s="185"/>
      <c r="O88" s="185"/>
      <c r="P88" s="186" t="n">
        <f aca="false">SUM(P89:P106)</f>
        <v>0</v>
      </c>
      <c r="Q88" s="185"/>
      <c r="R88" s="186" t="n">
        <f aca="false">SUM(R89:R106)</f>
        <v>0.09</v>
      </c>
      <c r="S88" s="185"/>
      <c r="T88" s="187" t="n">
        <f aca="false">SUM(T89:T106)</f>
        <v>0</v>
      </c>
      <c r="AR88" s="188" t="s">
        <v>83</v>
      </c>
      <c r="AT88" s="189" t="s">
        <v>74</v>
      </c>
      <c r="AU88" s="189" t="s">
        <v>83</v>
      </c>
      <c r="AY88" s="188" t="s">
        <v>114</v>
      </c>
      <c r="BK88" s="190" t="n">
        <f aca="false">SUM(BK89:BK106)</f>
        <v>0</v>
      </c>
    </row>
    <row r="89" s="31" customFormat="true" ht="24.15" hidden="false" customHeight="true" outlineLevel="0" collapsed="false">
      <c r="A89" s="24"/>
      <c r="B89" s="25"/>
      <c r="C89" s="193" t="s">
        <v>83</v>
      </c>
      <c r="D89" s="193" t="s">
        <v>117</v>
      </c>
      <c r="E89" s="194" t="s">
        <v>118</v>
      </c>
      <c r="F89" s="195" t="s">
        <v>119</v>
      </c>
      <c r="G89" s="196" t="s">
        <v>120</v>
      </c>
      <c r="H89" s="197" t="n">
        <v>2250</v>
      </c>
      <c r="I89" s="198"/>
      <c r="J89" s="199" t="n">
        <f aca="false">ROUND(I89*H89,2)</f>
        <v>0</v>
      </c>
      <c r="K89" s="195" t="s">
        <v>121</v>
      </c>
      <c r="L89" s="30"/>
      <c r="M89" s="200"/>
      <c r="N89" s="201" t="s">
        <v>47</v>
      </c>
      <c r="O89" s="67"/>
      <c r="P89" s="202" t="n">
        <f aca="false">O89*H89</f>
        <v>0</v>
      </c>
      <c r="Q89" s="202" t="n">
        <v>4E-005</v>
      </c>
      <c r="R89" s="202" t="n">
        <f aca="false">Q89*H89</f>
        <v>0.09</v>
      </c>
      <c r="S89" s="202" t="n">
        <v>0</v>
      </c>
      <c r="T89" s="20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4" t="s">
        <v>122</v>
      </c>
      <c r="AT89" s="204" t="s">
        <v>117</v>
      </c>
      <c r="AU89" s="204" t="s">
        <v>123</v>
      </c>
      <c r="AY89" s="3" t="s">
        <v>114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123</v>
      </c>
      <c r="BK89" s="205" t="n">
        <f aca="false">ROUND(I89*H89,2)</f>
        <v>0</v>
      </c>
      <c r="BL89" s="3" t="s">
        <v>122</v>
      </c>
      <c r="BM89" s="204" t="s">
        <v>124</v>
      </c>
    </row>
    <row r="90" s="31" customFormat="true" ht="12.8" hidden="false" customHeight="false" outlineLevel="0" collapsed="false">
      <c r="A90" s="24"/>
      <c r="B90" s="25"/>
      <c r="C90" s="26"/>
      <c r="D90" s="206" t="s">
        <v>125</v>
      </c>
      <c r="E90" s="26"/>
      <c r="F90" s="207" t="s">
        <v>126</v>
      </c>
      <c r="G90" s="26"/>
      <c r="H90" s="26"/>
      <c r="I90" s="208"/>
      <c r="J90" s="26"/>
      <c r="K90" s="26"/>
      <c r="L90" s="30"/>
      <c r="M90" s="209"/>
      <c r="N90" s="210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5</v>
      </c>
      <c r="AU90" s="3" t="s">
        <v>123</v>
      </c>
    </row>
    <row r="91" s="31" customFormat="true" ht="12.8" hidden="false" customHeight="false" outlineLevel="0" collapsed="false">
      <c r="A91" s="24"/>
      <c r="B91" s="25"/>
      <c r="C91" s="26"/>
      <c r="D91" s="211" t="s">
        <v>127</v>
      </c>
      <c r="E91" s="26"/>
      <c r="F91" s="212" t="s">
        <v>128</v>
      </c>
      <c r="G91" s="26"/>
      <c r="H91" s="26"/>
      <c r="I91" s="208"/>
      <c r="J91" s="26"/>
      <c r="K91" s="26"/>
      <c r="L91" s="30"/>
      <c r="M91" s="209"/>
      <c r="N91" s="21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7</v>
      </c>
      <c r="AU91" s="3" t="s">
        <v>123</v>
      </c>
    </row>
    <row r="92" s="213" customFormat="true" ht="12.8" hidden="false" customHeight="false" outlineLevel="0" collapsed="false">
      <c r="B92" s="214"/>
      <c r="C92" s="215"/>
      <c r="D92" s="206" t="s">
        <v>129</v>
      </c>
      <c r="E92" s="216"/>
      <c r="F92" s="217" t="s">
        <v>130</v>
      </c>
      <c r="G92" s="215"/>
      <c r="H92" s="216"/>
      <c r="I92" s="218"/>
      <c r="J92" s="215"/>
      <c r="K92" s="215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29</v>
      </c>
      <c r="AU92" s="223" t="s">
        <v>123</v>
      </c>
      <c r="AV92" s="213" t="s">
        <v>83</v>
      </c>
      <c r="AW92" s="213" t="s">
        <v>36</v>
      </c>
      <c r="AX92" s="213" t="s">
        <v>75</v>
      </c>
      <c r="AY92" s="223" t="s">
        <v>114</v>
      </c>
    </row>
    <row r="93" s="224" customFormat="true" ht="12.8" hidden="false" customHeight="false" outlineLevel="0" collapsed="false">
      <c r="B93" s="225"/>
      <c r="C93" s="226"/>
      <c r="D93" s="206" t="s">
        <v>129</v>
      </c>
      <c r="E93" s="227"/>
      <c r="F93" s="228" t="s">
        <v>131</v>
      </c>
      <c r="G93" s="226"/>
      <c r="H93" s="229" t="n">
        <v>2250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29</v>
      </c>
      <c r="AU93" s="235" t="s">
        <v>123</v>
      </c>
      <c r="AV93" s="224" t="s">
        <v>123</v>
      </c>
      <c r="AW93" s="224" t="s">
        <v>36</v>
      </c>
      <c r="AX93" s="224" t="s">
        <v>75</v>
      </c>
      <c r="AY93" s="235" t="s">
        <v>114</v>
      </c>
    </row>
    <row r="94" s="236" customFormat="true" ht="12.8" hidden="false" customHeight="false" outlineLevel="0" collapsed="false">
      <c r="B94" s="237"/>
      <c r="C94" s="238"/>
      <c r="D94" s="206" t="s">
        <v>129</v>
      </c>
      <c r="E94" s="239"/>
      <c r="F94" s="240" t="s">
        <v>132</v>
      </c>
      <c r="G94" s="238"/>
      <c r="H94" s="241" t="n">
        <v>2250</v>
      </c>
      <c r="I94" s="242"/>
      <c r="J94" s="238"/>
      <c r="K94" s="238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29</v>
      </c>
      <c r="AU94" s="247" t="s">
        <v>123</v>
      </c>
      <c r="AV94" s="236" t="s">
        <v>122</v>
      </c>
      <c r="AW94" s="236" t="s">
        <v>36</v>
      </c>
      <c r="AX94" s="236" t="s">
        <v>83</v>
      </c>
      <c r="AY94" s="247" t="s">
        <v>114</v>
      </c>
    </row>
    <row r="95" s="31" customFormat="true" ht="16.5" hidden="false" customHeight="true" outlineLevel="0" collapsed="false">
      <c r="A95" s="24"/>
      <c r="B95" s="25"/>
      <c r="C95" s="193" t="s">
        <v>123</v>
      </c>
      <c r="D95" s="193" t="s">
        <v>117</v>
      </c>
      <c r="E95" s="194" t="s">
        <v>133</v>
      </c>
      <c r="F95" s="195" t="s">
        <v>134</v>
      </c>
      <c r="G95" s="196" t="s">
        <v>120</v>
      </c>
      <c r="H95" s="197" t="n">
        <v>218.158</v>
      </c>
      <c r="I95" s="198"/>
      <c r="J95" s="199" t="n">
        <f aca="false">ROUND(I95*H95,2)</f>
        <v>0</v>
      </c>
      <c r="K95" s="195" t="s">
        <v>121</v>
      </c>
      <c r="L95" s="30"/>
      <c r="M95" s="200"/>
      <c r="N95" s="201" t="s">
        <v>47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2</v>
      </c>
      <c r="AT95" s="204" t="s">
        <v>117</v>
      </c>
      <c r="AU95" s="204" t="s">
        <v>123</v>
      </c>
      <c r="AY95" s="3" t="s">
        <v>114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123</v>
      </c>
      <c r="BK95" s="205" t="n">
        <f aca="false">ROUND(I95*H95,2)</f>
        <v>0</v>
      </c>
      <c r="BL95" s="3" t="s">
        <v>122</v>
      </c>
      <c r="BM95" s="204" t="s">
        <v>135</v>
      </c>
    </row>
    <row r="96" s="31" customFormat="true" ht="12.8" hidden="false" customHeight="false" outlineLevel="0" collapsed="false">
      <c r="A96" s="24"/>
      <c r="B96" s="25"/>
      <c r="C96" s="26"/>
      <c r="D96" s="206" t="s">
        <v>125</v>
      </c>
      <c r="E96" s="26"/>
      <c r="F96" s="207" t="s">
        <v>136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123</v>
      </c>
    </row>
    <row r="97" s="31" customFormat="true" ht="12.8" hidden="false" customHeight="false" outlineLevel="0" collapsed="false">
      <c r="A97" s="24"/>
      <c r="B97" s="25"/>
      <c r="C97" s="26"/>
      <c r="D97" s="211" t="s">
        <v>127</v>
      </c>
      <c r="E97" s="26"/>
      <c r="F97" s="212" t="s">
        <v>137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123</v>
      </c>
    </row>
    <row r="98" s="224" customFormat="true" ht="12.8" hidden="false" customHeight="false" outlineLevel="0" collapsed="false">
      <c r="B98" s="225"/>
      <c r="C98" s="226"/>
      <c r="D98" s="206" t="s">
        <v>129</v>
      </c>
      <c r="E98" s="227"/>
      <c r="F98" s="228" t="s">
        <v>138</v>
      </c>
      <c r="G98" s="226"/>
      <c r="H98" s="229" t="n">
        <v>227.916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29</v>
      </c>
      <c r="AU98" s="235" t="s">
        <v>123</v>
      </c>
      <c r="AV98" s="224" t="s">
        <v>123</v>
      </c>
      <c r="AW98" s="224" t="s">
        <v>36</v>
      </c>
      <c r="AX98" s="224" t="s">
        <v>75</v>
      </c>
      <c r="AY98" s="235" t="s">
        <v>114</v>
      </c>
    </row>
    <row r="99" s="224" customFormat="true" ht="12.8" hidden="false" customHeight="false" outlineLevel="0" collapsed="false">
      <c r="B99" s="225"/>
      <c r="C99" s="226"/>
      <c r="D99" s="206" t="s">
        <v>129</v>
      </c>
      <c r="E99" s="227"/>
      <c r="F99" s="228" t="s">
        <v>139</v>
      </c>
      <c r="G99" s="226"/>
      <c r="H99" s="229" t="n">
        <v>-4.258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29</v>
      </c>
      <c r="AU99" s="235" t="s">
        <v>123</v>
      </c>
      <c r="AV99" s="224" t="s">
        <v>123</v>
      </c>
      <c r="AW99" s="224" t="s">
        <v>36</v>
      </c>
      <c r="AX99" s="224" t="s">
        <v>75</v>
      </c>
      <c r="AY99" s="235" t="s">
        <v>114</v>
      </c>
    </row>
    <row r="100" s="224" customFormat="true" ht="12.8" hidden="false" customHeight="false" outlineLevel="0" collapsed="false">
      <c r="B100" s="225"/>
      <c r="C100" s="226"/>
      <c r="D100" s="206" t="s">
        <v>129</v>
      </c>
      <c r="E100" s="227"/>
      <c r="F100" s="228" t="s">
        <v>140</v>
      </c>
      <c r="G100" s="226"/>
      <c r="H100" s="229" t="n">
        <v>-3.6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29</v>
      </c>
      <c r="AU100" s="235" t="s">
        <v>123</v>
      </c>
      <c r="AV100" s="224" t="s">
        <v>123</v>
      </c>
      <c r="AW100" s="224" t="s">
        <v>36</v>
      </c>
      <c r="AX100" s="224" t="s">
        <v>75</v>
      </c>
      <c r="AY100" s="235" t="s">
        <v>114</v>
      </c>
    </row>
    <row r="101" s="224" customFormat="true" ht="12.8" hidden="false" customHeight="false" outlineLevel="0" collapsed="false">
      <c r="B101" s="225"/>
      <c r="C101" s="226"/>
      <c r="D101" s="206" t="s">
        <v>129</v>
      </c>
      <c r="E101" s="227"/>
      <c r="F101" s="228" t="s">
        <v>141</v>
      </c>
      <c r="G101" s="226"/>
      <c r="H101" s="229" t="n">
        <v>-0.9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29</v>
      </c>
      <c r="AU101" s="235" t="s">
        <v>123</v>
      </c>
      <c r="AV101" s="224" t="s">
        <v>123</v>
      </c>
      <c r="AW101" s="224" t="s">
        <v>36</v>
      </c>
      <c r="AX101" s="224" t="s">
        <v>75</v>
      </c>
      <c r="AY101" s="235" t="s">
        <v>114</v>
      </c>
    </row>
    <row r="102" s="224" customFormat="true" ht="12.8" hidden="false" customHeight="false" outlineLevel="0" collapsed="false">
      <c r="B102" s="225"/>
      <c r="C102" s="226"/>
      <c r="D102" s="206" t="s">
        <v>129</v>
      </c>
      <c r="E102" s="227"/>
      <c r="F102" s="228" t="s">
        <v>142</v>
      </c>
      <c r="G102" s="226"/>
      <c r="H102" s="229" t="n">
        <v>-1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29</v>
      </c>
      <c r="AU102" s="235" t="s">
        <v>123</v>
      </c>
      <c r="AV102" s="224" t="s">
        <v>123</v>
      </c>
      <c r="AW102" s="224" t="s">
        <v>36</v>
      </c>
      <c r="AX102" s="224" t="s">
        <v>75</v>
      </c>
      <c r="AY102" s="235" t="s">
        <v>114</v>
      </c>
    </row>
    <row r="103" s="236" customFormat="true" ht="12.8" hidden="false" customHeight="false" outlineLevel="0" collapsed="false">
      <c r="B103" s="237"/>
      <c r="C103" s="238"/>
      <c r="D103" s="206" t="s">
        <v>129</v>
      </c>
      <c r="E103" s="239"/>
      <c r="F103" s="240" t="s">
        <v>132</v>
      </c>
      <c r="G103" s="238"/>
      <c r="H103" s="241" t="n">
        <v>218.158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29</v>
      </c>
      <c r="AU103" s="247" t="s">
        <v>123</v>
      </c>
      <c r="AV103" s="236" t="s">
        <v>122</v>
      </c>
      <c r="AW103" s="236" t="s">
        <v>36</v>
      </c>
      <c r="AX103" s="236" t="s">
        <v>83</v>
      </c>
      <c r="AY103" s="247" t="s">
        <v>114</v>
      </c>
    </row>
    <row r="104" s="31" customFormat="true" ht="16.5" hidden="false" customHeight="true" outlineLevel="0" collapsed="false">
      <c r="A104" s="24"/>
      <c r="B104" s="25"/>
      <c r="C104" s="193" t="s">
        <v>143</v>
      </c>
      <c r="D104" s="193" t="s">
        <v>117</v>
      </c>
      <c r="E104" s="194" t="s">
        <v>144</v>
      </c>
      <c r="F104" s="195" t="s">
        <v>145</v>
      </c>
      <c r="G104" s="196" t="s">
        <v>120</v>
      </c>
      <c r="H104" s="197" t="n">
        <v>218.158</v>
      </c>
      <c r="I104" s="198"/>
      <c r="J104" s="199" t="n">
        <f aca="false">ROUND(I104*H104,2)</f>
        <v>0</v>
      </c>
      <c r="K104" s="195" t="s">
        <v>121</v>
      </c>
      <c r="L104" s="30"/>
      <c r="M104" s="200"/>
      <c r="N104" s="201" t="s">
        <v>47</v>
      </c>
      <c r="O104" s="67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22</v>
      </c>
      <c r="AT104" s="204" t="s">
        <v>117</v>
      </c>
      <c r="AU104" s="204" t="s">
        <v>123</v>
      </c>
      <c r="AY104" s="3" t="s">
        <v>114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123</v>
      </c>
      <c r="BK104" s="205" t="n">
        <f aca="false">ROUND(I104*H104,2)</f>
        <v>0</v>
      </c>
      <c r="BL104" s="3" t="s">
        <v>122</v>
      </c>
      <c r="BM104" s="204" t="s">
        <v>146</v>
      </c>
    </row>
    <row r="105" s="31" customFormat="true" ht="12.8" hidden="false" customHeight="false" outlineLevel="0" collapsed="false">
      <c r="A105" s="24"/>
      <c r="B105" s="25"/>
      <c r="C105" s="26"/>
      <c r="D105" s="206" t="s">
        <v>125</v>
      </c>
      <c r="E105" s="26"/>
      <c r="F105" s="207" t="s">
        <v>147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5</v>
      </c>
      <c r="AU105" s="3" t="s">
        <v>123</v>
      </c>
    </row>
    <row r="106" s="31" customFormat="true" ht="12.8" hidden="false" customHeight="false" outlineLevel="0" collapsed="false">
      <c r="A106" s="24"/>
      <c r="B106" s="25"/>
      <c r="C106" s="26"/>
      <c r="D106" s="211" t="s">
        <v>127</v>
      </c>
      <c r="E106" s="26"/>
      <c r="F106" s="212" t="s">
        <v>148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7</v>
      </c>
      <c r="AU106" s="3" t="s">
        <v>123</v>
      </c>
    </row>
    <row r="107" s="176" customFormat="true" ht="25.9" hidden="false" customHeight="true" outlineLevel="0" collapsed="false">
      <c r="B107" s="177"/>
      <c r="C107" s="178"/>
      <c r="D107" s="179" t="s">
        <v>74</v>
      </c>
      <c r="E107" s="180" t="s">
        <v>149</v>
      </c>
      <c r="F107" s="180" t="s">
        <v>150</v>
      </c>
      <c r="G107" s="178"/>
      <c r="H107" s="178"/>
      <c r="I107" s="181"/>
      <c r="J107" s="182" t="n">
        <f aca="false">BK107</f>
        <v>0</v>
      </c>
      <c r="K107" s="178"/>
      <c r="L107" s="183"/>
      <c r="M107" s="184"/>
      <c r="N107" s="185"/>
      <c r="O107" s="185"/>
      <c r="P107" s="186" t="n">
        <f aca="false">P108+P156</f>
        <v>0</v>
      </c>
      <c r="Q107" s="185"/>
      <c r="R107" s="186" t="n">
        <f aca="false">R108+R156</f>
        <v>1.73145914</v>
      </c>
      <c r="S107" s="185"/>
      <c r="T107" s="187" t="n">
        <f aca="false">T108+T156</f>
        <v>0</v>
      </c>
      <c r="AR107" s="188" t="s">
        <v>123</v>
      </c>
      <c r="AT107" s="189" t="s">
        <v>74</v>
      </c>
      <c r="AU107" s="189" t="s">
        <v>75</v>
      </c>
      <c r="AY107" s="188" t="s">
        <v>114</v>
      </c>
      <c r="BK107" s="190" t="n">
        <f aca="false">BK108+BK156</f>
        <v>0</v>
      </c>
    </row>
    <row r="108" s="176" customFormat="true" ht="22.8" hidden="false" customHeight="true" outlineLevel="0" collapsed="false">
      <c r="B108" s="177"/>
      <c r="C108" s="178"/>
      <c r="D108" s="179" t="s">
        <v>74</v>
      </c>
      <c r="E108" s="191" t="s">
        <v>151</v>
      </c>
      <c r="F108" s="191" t="s">
        <v>152</v>
      </c>
      <c r="G108" s="178"/>
      <c r="H108" s="178"/>
      <c r="I108" s="181"/>
      <c r="J108" s="192" t="n">
        <f aca="false">BK108</f>
        <v>0</v>
      </c>
      <c r="K108" s="178"/>
      <c r="L108" s="183"/>
      <c r="M108" s="184"/>
      <c r="N108" s="185"/>
      <c r="O108" s="185"/>
      <c r="P108" s="186" t="n">
        <f aca="false">SUM(P109:P155)</f>
        <v>0</v>
      </c>
      <c r="Q108" s="185"/>
      <c r="R108" s="186" t="n">
        <f aca="false">SUM(R109:R155)</f>
        <v>1.73145914</v>
      </c>
      <c r="S108" s="185"/>
      <c r="T108" s="187" t="n">
        <f aca="false">SUM(T109:T155)</f>
        <v>0</v>
      </c>
      <c r="AR108" s="188" t="s">
        <v>123</v>
      </c>
      <c r="AT108" s="189" t="s">
        <v>74</v>
      </c>
      <c r="AU108" s="189" t="s">
        <v>83</v>
      </c>
      <c r="AY108" s="188" t="s">
        <v>114</v>
      </c>
      <c r="BK108" s="190" t="n">
        <f aca="false">SUM(BK109:BK155)</f>
        <v>0</v>
      </c>
    </row>
    <row r="109" s="31" customFormat="true" ht="24.15" hidden="false" customHeight="true" outlineLevel="0" collapsed="false">
      <c r="A109" s="24"/>
      <c r="B109" s="25"/>
      <c r="C109" s="193" t="s">
        <v>122</v>
      </c>
      <c r="D109" s="193" t="s">
        <v>117</v>
      </c>
      <c r="E109" s="194" t="s">
        <v>153</v>
      </c>
      <c r="F109" s="195" t="s">
        <v>154</v>
      </c>
      <c r="G109" s="196" t="s">
        <v>120</v>
      </c>
      <c r="H109" s="197" t="n">
        <v>218.158</v>
      </c>
      <c r="I109" s="198"/>
      <c r="J109" s="199" t="n">
        <f aca="false">ROUND(I109*H109,2)</f>
        <v>0</v>
      </c>
      <c r="K109" s="195" t="s">
        <v>121</v>
      </c>
      <c r="L109" s="30"/>
      <c r="M109" s="200"/>
      <c r="N109" s="201" t="s">
        <v>47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55</v>
      </c>
      <c r="AT109" s="204" t="s">
        <v>117</v>
      </c>
      <c r="AU109" s="204" t="s">
        <v>123</v>
      </c>
      <c r="AY109" s="3" t="s">
        <v>114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123</v>
      </c>
      <c r="BK109" s="205" t="n">
        <f aca="false">ROUND(I109*H109,2)</f>
        <v>0</v>
      </c>
      <c r="BL109" s="3" t="s">
        <v>155</v>
      </c>
      <c r="BM109" s="204" t="s">
        <v>156</v>
      </c>
    </row>
    <row r="110" s="31" customFormat="true" ht="12.8" hidden="false" customHeight="false" outlineLevel="0" collapsed="false">
      <c r="A110" s="24"/>
      <c r="B110" s="25"/>
      <c r="C110" s="26"/>
      <c r="D110" s="206" t="s">
        <v>125</v>
      </c>
      <c r="E110" s="26"/>
      <c r="F110" s="207" t="s">
        <v>157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5</v>
      </c>
      <c r="AU110" s="3" t="s">
        <v>123</v>
      </c>
    </row>
    <row r="111" s="31" customFormat="true" ht="12.8" hidden="false" customHeight="false" outlineLevel="0" collapsed="false">
      <c r="A111" s="24"/>
      <c r="B111" s="25"/>
      <c r="C111" s="26"/>
      <c r="D111" s="211" t="s">
        <v>127</v>
      </c>
      <c r="E111" s="26"/>
      <c r="F111" s="212" t="s">
        <v>158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123</v>
      </c>
    </row>
    <row r="112" s="31" customFormat="true" ht="24.15" hidden="false" customHeight="true" outlineLevel="0" collapsed="false">
      <c r="A112" s="24"/>
      <c r="B112" s="25"/>
      <c r="C112" s="248" t="s">
        <v>159</v>
      </c>
      <c r="D112" s="248" t="s">
        <v>160</v>
      </c>
      <c r="E112" s="249" t="s">
        <v>161</v>
      </c>
      <c r="F112" s="250" t="s">
        <v>162</v>
      </c>
      <c r="G112" s="251" t="s">
        <v>120</v>
      </c>
      <c r="H112" s="252" t="n">
        <v>222.521</v>
      </c>
      <c r="I112" s="253"/>
      <c r="J112" s="254" t="n">
        <f aca="false">ROUND(I112*H112,2)</f>
        <v>0</v>
      </c>
      <c r="K112" s="250" t="s">
        <v>121</v>
      </c>
      <c r="L112" s="255"/>
      <c r="M112" s="256"/>
      <c r="N112" s="257" t="s">
        <v>47</v>
      </c>
      <c r="O112" s="67"/>
      <c r="P112" s="202" t="n">
        <f aca="false">O112*H112</f>
        <v>0</v>
      </c>
      <c r="Q112" s="202" t="n">
        <v>0.00304</v>
      </c>
      <c r="R112" s="202" t="n">
        <f aca="false">Q112*H112</f>
        <v>0.67646384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63</v>
      </c>
      <c r="AT112" s="204" t="s">
        <v>160</v>
      </c>
      <c r="AU112" s="204" t="s">
        <v>123</v>
      </c>
      <c r="AY112" s="3" t="s">
        <v>114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123</v>
      </c>
      <c r="BK112" s="205" t="n">
        <f aca="false">ROUND(I112*H112,2)</f>
        <v>0</v>
      </c>
      <c r="BL112" s="3" t="s">
        <v>155</v>
      </c>
      <c r="BM112" s="204" t="s">
        <v>164</v>
      </c>
    </row>
    <row r="113" s="31" customFormat="true" ht="12.8" hidden="false" customHeight="false" outlineLevel="0" collapsed="false">
      <c r="A113" s="24"/>
      <c r="B113" s="25"/>
      <c r="C113" s="26"/>
      <c r="D113" s="206" t="s">
        <v>125</v>
      </c>
      <c r="E113" s="26"/>
      <c r="F113" s="207" t="s">
        <v>162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5</v>
      </c>
      <c r="AU113" s="3" t="s">
        <v>123</v>
      </c>
    </row>
    <row r="114" s="224" customFormat="true" ht="12.8" hidden="false" customHeight="false" outlineLevel="0" collapsed="false">
      <c r="B114" s="225"/>
      <c r="C114" s="226"/>
      <c r="D114" s="206" t="s">
        <v>129</v>
      </c>
      <c r="E114" s="226"/>
      <c r="F114" s="228" t="s">
        <v>165</v>
      </c>
      <c r="G114" s="226"/>
      <c r="H114" s="229" t="n">
        <v>222.521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29</v>
      </c>
      <c r="AU114" s="235" t="s">
        <v>123</v>
      </c>
      <c r="AV114" s="224" t="s">
        <v>123</v>
      </c>
      <c r="AW114" s="224" t="s">
        <v>4</v>
      </c>
      <c r="AX114" s="224" t="s">
        <v>83</v>
      </c>
      <c r="AY114" s="235" t="s">
        <v>114</v>
      </c>
    </row>
    <row r="115" s="31" customFormat="true" ht="24.15" hidden="false" customHeight="true" outlineLevel="0" collapsed="false">
      <c r="A115" s="24"/>
      <c r="B115" s="25"/>
      <c r="C115" s="248" t="s">
        <v>166</v>
      </c>
      <c r="D115" s="248" t="s">
        <v>160</v>
      </c>
      <c r="E115" s="249" t="s">
        <v>167</v>
      </c>
      <c r="F115" s="250" t="s">
        <v>168</v>
      </c>
      <c r="G115" s="251" t="s">
        <v>120</v>
      </c>
      <c r="H115" s="252" t="n">
        <v>222.521</v>
      </c>
      <c r="I115" s="253"/>
      <c r="J115" s="254" t="n">
        <f aca="false">ROUND(I115*H115,2)</f>
        <v>0</v>
      </c>
      <c r="K115" s="250" t="s">
        <v>121</v>
      </c>
      <c r="L115" s="255"/>
      <c r="M115" s="256"/>
      <c r="N115" s="257" t="s">
        <v>47</v>
      </c>
      <c r="O115" s="67"/>
      <c r="P115" s="202" t="n">
        <f aca="false">O115*H115</f>
        <v>0</v>
      </c>
      <c r="Q115" s="202" t="n">
        <v>0.00456</v>
      </c>
      <c r="R115" s="202" t="n">
        <f aca="false">Q115*H115</f>
        <v>1.01469576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63</v>
      </c>
      <c r="AT115" s="204" t="s">
        <v>160</v>
      </c>
      <c r="AU115" s="204" t="s">
        <v>123</v>
      </c>
      <c r="AY115" s="3" t="s">
        <v>114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123</v>
      </c>
      <c r="BK115" s="205" t="n">
        <f aca="false">ROUND(I115*H115,2)</f>
        <v>0</v>
      </c>
      <c r="BL115" s="3" t="s">
        <v>155</v>
      </c>
      <c r="BM115" s="204" t="s">
        <v>169</v>
      </c>
    </row>
    <row r="116" s="31" customFormat="true" ht="12.8" hidden="false" customHeight="false" outlineLevel="0" collapsed="false">
      <c r="A116" s="24"/>
      <c r="B116" s="25"/>
      <c r="C116" s="26"/>
      <c r="D116" s="206" t="s">
        <v>125</v>
      </c>
      <c r="E116" s="26"/>
      <c r="F116" s="207" t="s">
        <v>168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5</v>
      </c>
      <c r="AU116" s="3" t="s">
        <v>123</v>
      </c>
    </row>
    <row r="117" s="224" customFormat="true" ht="12.8" hidden="false" customHeight="false" outlineLevel="0" collapsed="false">
      <c r="B117" s="225"/>
      <c r="C117" s="226"/>
      <c r="D117" s="206" t="s">
        <v>129</v>
      </c>
      <c r="E117" s="226"/>
      <c r="F117" s="228" t="s">
        <v>165</v>
      </c>
      <c r="G117" s="226"/>
      <c r="H117" s="229" t="n">
        <v>222.521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29</v>
      </c>
      <c r="AU117" s="235" t="s">
        <v>123</v>
      </c>
      <c r="AV117" s="224" t="s">
        <v>123</v>
      </c>
      <c r="AW117" s="224" t="s">
        <v>4</v>
      </c>
      <c r="AX117" s="224" t="s">
        <v>83</v>
      </c>
      <c r="AY117" s="235" t="s">
        <v>114</v>
      </c>
    </row>
    <row r="118" s="31" customFormat="true" ht="24.15" hidden="false" customHeight="true" outlineLevel="0" collapsed="false">
      <c r="A118" s="24"/>
      <c r="B118" s="25"/>
      <c r="C118" s="193" t="s">
        <v>170</v>
      </c>
      <c r="D118" s="193" t="s">
        <v>117</v>
      </c>
      <c r="E118" s="194" t="s">
        <v>171</v>
      </c>
      <c r="F118" s="195" t="s">
        <v>172</v>
      </c>
      <c r="G118" s="196" t="s">
        <v>120</v>
      </c>
      <c r="H118" s="197" t="n">
        <v>0.8</v>
      </c>
      <c r="I118" s="198"/>
      <c r="J118" s="199" t="n">
        <f aca="false">ROUND(I118*H118,2)</f>
        <v>0</v>
      </c>
      <c r="K118" s="195" t="s">
        <v>121</v>
      </c>
      <c r="L118" s="30"/>
      <c r="M118" s="200"/>
      <c r="N118" s="201" t="s">
        <v>47</v>
      </c>
      <c r="O118" s="67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55</v>
      </c>
      <c r="AT118" s="204" t="s">
        <v>117</v>
      </c>
      <c r="AU118" s="204" t="s">
        <v>123</v>
      </c>
      <c r="AY118" s="3" t="s">
        <v>114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123</v>
      </c>
      <c r="BK118" s="205" t="n">
        <f aca="false">ROUND(I118*H118,2)</f>
        <v>0</v>
      </c>
      <c r="BL118" s="3" t="s">
        <v>155</v>
      </c>
      <c r="BM118" s="204" t="s">
        <v>173</v>
      </c>
    </row>
    <row r="119" s="31" customFormat="true" ht="12.8" hidden="false" customHeight="false" outlineLevel="0" collapsed="false">
      <c r="A119" s="24"/>
      <c r="B119" s="25"/>
      <c r="C119" s="26"/>
      <c r="D119" s="206" t="s">
        <v>125</v>
      </c>
      <c r="E119" s="26"/>
      <c r="F119" s="207" t="s">
        <v>174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5</v>
      </c>
      <c r="AU119" s="3" t="s">
        <v>123</v>
      </c>
    </row>
    <row r="120" s="31" customFormat="true" ht="12.8" hidden="false" customHeight="false" outlineLevel="0" collapsed="false">
      <c r="A120" s="24"/>
      <c r="B120" s="25"/>
      <c r="C120" s="26"/>
      <c r="D120" s="211" t="s">
        <v>127</v>
      </c>
      <c r="E120" s="26"/>
      <c r="F120" s="212" t="s">
        <v>175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7</v>
      </c>
      <c r="AU120" s="3" t="s">
        <v>123</v>
      </c>
    </row>
    <row r="121" s="224" customFormat="true" ht="12.8" hidden="false" customHeight="false" outlineLevel="0" collapsed="false">
      <c r="B121" s="225"/>
      <c r="C121" s="226"/>
      <c r="D121" s="206" t="s">
        <v>129</v>
      </c>
      <c r="E121" s="227"/>
      <c r="F121" s="228" t="s">
        <v>176</v>
      </c>
      <c r="G121" s="226"/>
      <c r="H121" s="229" t="n">
        <v>0.8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29</v>
      </c>
      <c r="AU121" s="235" t="s">
        <v>123</v>
      </c>
      <c r="AV121" s="224" t="s">
        <v>123</v>
      </c>
      <c r="AW121" s="224" t="s">
        <v>36</v>
      </c>
      <c r="AX121" s="224" t="s">
        <v>83</v>
      </c>
      <c r="AY121" s="235" t="s">
        <v>114</v>
      </c>
    </row>
    <row r="122" s="31" customFormat="true" ht="24.15" hidden="false" customHeight="true" outlineLevel="0" collapsed="false">
      <c r="A122" s="24"/>
      <c r="B122" s="25"/>
      <c r="C122" s="248" t="s">
        <v>177</v>
      </c>
      <c r="D122" s="248" t="s">
        <v>160</v>
      </c>
      <c r="E122" s="249" t="s">
        <v>178</v>
      </c>
      <c r="F122" s="250" t="s">
        <v>179</v>
      </c>
      <c r="G122" s="251" t="s">
        <v>120</v>
      </c>
      <c r="H122" s="252" t="n">
        <v>0.84</v>
      </c>
      <c r="I122" s="253"/>
      <c r="J122" s="254" t="n">
        <f aca="false">ROUND(I122*H122,2)</f>
        <v>0</v>
      </c>
      <c r="K122" s="250" t="s">
        <v>121</v>
      </c>
      <c r="L122" s="255"/>
      <c r="M122" s="256"/>
      <c r="N122" s="257" t="s">
        <v>47</v>
      </c>
      <c r="O122" s="67"/>
      <c r="P122" s="202" t="n">
        <f aca="false">O122*H122</f>
        <v>0</v>
      </c>
      <c r="Q122" s="202" t="n">
        <v>0.003</v>
      </c>
      <c r="R122" s="202" t="n">
        <f aca="false">Q122*H122</f>
        <v>0.00252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63</v>
      </c>
      <c r="AT122" s="204" t="s">
        <v>160</v>
      </c>
      <c r="AU122" s="204" t="s">
        <v>123</v>
      </c>
      <c r="AY122" s="3" t="s">
        <v>114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123</v>
      </c>
      <c r="BK122" s="205" t="n">
        <f aca="false">ROUND(I122*H122,2)</f>
        <v>0</v>
      </c>
      <c r="BL122" s="3" t="s">
        <v>155</v>
      </c>
      <c r="BM122" s="204" t="s">
        <v>180</v>
      </c>
    </row>
    <row r="123" s="31" customFormat="true" ht="12.8" hidden="false" customHeight="false" outlineLevel="0" collapsed="false">
      <c r="A123" s="24"/>
      <c r="B123" s="25"/>
      <c r="C123" s="26"/>
      <c r="D123" s="206" t="s">
        <v>125</v>
      </c>
      <c r="E123" s="26"/>
      <c r="F123" s="207" t="s">
        <v>179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5</v>
      </c>
      <c r="AU123" s="3" t="s">
        <v>123</v>
      </c>
    </row>
    <row r="124" s="224" customFormat="true" ht="12.8" hidden="false" customHeight="false" outlineLevel="0" collapsed="false">
      <c r="B124" s="225"/>
      <c r="C124" s="226"/>
      <c r="D124" s="206" t="s">
        <v>129</v>
      </c>
      <c r="E124" s="226"/>
      <c r="F124" s="228" t="s">
        <v>181</v>
      </c>
      <c r="G124" s="226"/>
      <c r="H124" s="229" t="n">
        <v>0.84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29</v>
      </c>
      <c r="AU124" s="235" t="s">
        <v>123</v>
      </c>
      <c r="AV124" s="224" t="s">
        <v>123</v>
      </c>
      <c r="AW124" s="224" t="s">
        <v>4</v>
      </c>
      <c r="AX124" s="224" t="s">
        <v>83</v>
      </c>
      <c r="AY124" s="235" t="s">
        <v>114</v>
      </c>
    </row>
    <row r="125" s="31" customFormat="true" ht="24.15" hidden="false" customHeight="true" outlineLevel="0" collapsed="false">
      <c r="A125" s="24"/>
      <c r="B125" s="25"/>
      <c r="C125" s="193" t="s">
        <v>115</v>
      </c>
      <c r="D125" s="193" t="s">
        <v>117</v>
      </c>
      <c r="E125" s="194" t="s">
        <v>182</v>
      </c>
      <c r="F125" s="195" t="s">
        <v>183</v>
      </c>
      <c r="G125" s="196" t="s">
        <v>120</v>
      </c>
      <c r="H125" s="197" t="n">
        <v>233.907</v>
      </c>
      <c r="I125" s="198"/>
      <c r="J125" s="199" t="n">
        <f aca="false">ROUND(I125*H125,2)</f>
        <v>0</v>
      </c>
      <c r="K125" s="195" t="s">
        <v>121</v>
      </c>
      <c r="L125" s="30"/>
      <c r="M125" s="200"/>
      <c r="N125" s="201" t="s">
        <v>47</v>
      </c>
      <c r="O125" s="67"/>
      <c r="P125" s="202" t="n">
        <f aca="false">O125*H125</f>
        <v>0</v>
      </c>
      <c r="Q125" s="202" t="n">
        <v>1E-005</v>
      </c>
      <c r="R125" s="202" t="n">
        <f aca="false">Q125*H125</f>
        <v>0.00233907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55</v>
      </c>
      <c r="AT125" s="204" t="s">
        <v>117</v>
      </c>
      <c r="AU125" s="204" t="s">
        <v>123</v>
      </c>
      <c r="AY125" s="3" t="s">
        <v>114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123</v>
      </c>
      <c r="BK125" s="205" t="n">
        <f aca="false">ROUND(I125*H125,2)</f>
        <v>0</v>
      </c>
      <c r="BL125" s="3" t="s">
        <v>155</v>
      </c>
      <c r="BM125" s="204" t="s">
        <v>184</v>
      </c>
    </row>
    <row r="126" s="31" customFormat="true" ht="12.8" hidden="false" customHeight="false" outlineLevel="0" collapsed="false">
      <c r="A126" s="24"/>
      <c r="B126" s="25"/>
      <c r="C126" s="26"/>
      <c r="D126" s="206" t="s">
        <v>125</v>
      </c>
      <c r="E126" s="26"/>
      <c r="F126" s="207" t="s">
        <v>185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123</v>
      </c>
    </row>
    <row r="127" s="31" customFormat="true" ht="12.8" hidden="false" customHeight="false" outlineLevel="0" collapsed="false">
      <c r="A127" s="24"/>
      <c r="B127" s="25"/>
      <c r="C127" s="26"/>
      <c r="D127" s="211" t="s">
        <v>127</v>
      </c>
      <c r="E127" s="26"/>
      <c r="F127" s="212" t="s">
        <v>186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7</v>
      </c>
      <c r="AU127" s="3" t="s">
        <v>123</v>
      </c>
    </row>
    <row r="128" s="224" customFormat="true" ht="12.8" hidden="false" customHeight="false" outlineLevel="0" collapsed="false">
      <c r="B128" s="225"/>
      <c r="C128" s="226"/>
      <c r="D128" s="206" t="s">
        <v>129</v>
      </c>
      <c r="E128" s="227"/>
      <c r="F128" s="228" t="s">
        <v>138</v>
      </c>
      <c r="G128" s="226"/>
      <c r="H128" s="229" t="n">
        <v>227.916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29</v>
      </c>
      <c r="AU128" s="235" t="s">
        <v>123</v>
      </c>
      <c r="AV128" s="224" t="s">
        <v>123</v>
      </c>
      <c r="AW128" s="224" t="s">
        <v>36</v>
      </c>
      <c r="AX128" s="224" t="s">
        <v>75</v>
      </c>
      <c r="AY128" s="235" t="s">
        <v>114</v>
      </c>
    </row>
    <row r="129" s="224" customFormat="true" ht="12.8" hidden="false" customHeight="false" outlineLevel="0" collapsed="false">
      <c r="B129" s="225"/>
      <c r="C129" s="226"/>
      <c r="D129" s="206" t="s">
        <v>129</v>
      </c>
      <c r="E129" s="227"/>
      <c r="F129" s="228" t="s">
        <v>139</v>
      </c>
      <c r="G129" s="226"/>
      <c r="H129" s="229" t="n">
        <v>-4.258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29</v>
      </c>
      <c r="AU129" s="235" t="s">
        <v>123</v>
      </c>
      <c r="AV129" s="224" t="s">
        <v>123</v>
      </c>
      <c r="AW129" s="224" t="s">
        <v>36</v>
      </c>
      <c r="AX129" s="224" t="s">
        <v>75</v>
      </c>
      <c r="AY129" s="235" t="s">
        <v>114</v>
      </c>
    </row>
    <row r="130" s="224" customFormat="true" ht="12.8" hidden="false" customHeight="false" outlineLevel="0" collapsed="false">
      <c r="B130" s="225"/>
      <c r="C130" s="226"/>
      <c r="D130" s="206" t="s">
        <v>129</v>
      </c>
      <c r="E130" s="227"/>
      <c r="F130" s="228" t="s">
        <v>140</v>
      </c>
      <c r="G130" s="226"/>
      <c r="H130" s="229" t="n">
        <v>-3.6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29</v>
      </c>
      <c r="AU130" s="235" t="s">
        <v>123</v>
      </c>
      <c r="AV130" s="224" t="s">
        <v>123</v>
      </c>
      <c r="AW130" s="224" t="s">
        <v>36</v>
      </c>
      <c r="AX130" s="224" t="s">
        <v>75</v>
      </c>
      <c r="AY130" s="235" t="s">
        <v>114</v>
      </c>
    </row>
    <row r="131" s="224" customFormat="true" ht="12.8" hidden="false" customHeight="false" outlineLevel="0" collapsed="false">
      <c r="B131" s="225"/>
      <c r="C131" s="226"/>
      <c r="D131" s="206" t="s">
        <v>129</v>
      </c>
      <c r="E131" s="227"/>
      <c r="F131" s="228" t="s">
        <v>141</v>
      </c>
      <c r="G131" s="226"/>
      <c r="H131" s="229" t="n">
        <v>-0.9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29</v>
      </c>
      <c r="AU131" s="235" t="s">
        <v>123</v>
      </c>
      <c r="AV131" s="224" t="s">
        <v>123</v>
      </c>
      <c r="AW131" s="224" t="s">
        <v>36</v>
      </c>
      <c r="AX131" s="224" t="s">
        <v>75</v>
      </c>
      <c r="AY131" s="235" t="s">
        <v>114</v>
      </c>
    </row>
    <row r="132" s="224" customFormat="true" ht="12.8" hidden="false" customHeight="false" outlineLevel="0" collapsed="false">
      <c r="B132" s="225"/>
      <c r="C132" s="226"/>
      <c r="D132" s="206" t="s">
        <v>129</v>
      </c>
      <c r="E132" s="227"/>
      <c r="F132" s="228" t="s">
        <v>142</v>
      </c>
      <c r="G132" s="226"/>
      <c r="H132" s="229" t="n">
        <v>-1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29</v>
      </c>
      <c r="AU132" s="235" t="s">
        <v>123</v>
      </c>
      <c r="AV132" s="224" t="s">
        <v>123</v>
      </c>
      <c r="AW132" s="224" t="s">
        <v>36</v>
      </c>
      <c r="AX132" s="224" t="s">
        <v>75</v>
      </c>
      <c r="AY132" s="235" t="s">
        <v>114</v>
      </c>
    </row>
    <row r="133" s="224" customFormat="true" ht="12.8" hidden="false" customHeight="false" outlineLevel="0" collapsed="false">
      <c r="B133" s="225"/>
      <c r="C133" s="226"/>
      <c r="D133" s="206" t="s">
        <v>129</v>
      </c>
      <c r="E133" s="227"/>
      <c r="F133" s="228" t="s">
        <v>187</v>
      </c>
      <c r="G133" s="226"/>
      <c r="H133" s="229" t="n">
        <v>7.599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29</v>
      </c>
      <c r="AU133" s="235" t="s">
        <v>123</v>
      </c>
      <c r="AV133" s="224" t="s">
        <v>123</v>
      </c>
      <c r="AW133" s="224" t="s">
        <v>36</v>
      </c>
      <c r="AX133" s="224" t="s">
        <v>75</v>
      </c>
      <c r="AY133" s="235" t="s">
        <v>114</v>
      </c>
    </row>
    <row r="134" s="224" customFormat="true" ht="12.8" hidden="false" customHeight="false" outlineLevel="0" collapsed="false">
      <c r="B134" s="225"/>
      <c r="C134" s="226"/>
      <c r="D134" s="206" t="s">
        <v>129</v>
      </c>
      <c r="E134" s="227"/>
      <c r="F134" s="228" t="s">
        <v>188</v>
      </c>
      <c r="G134" s="226"/>
      <c r="H134" s="229" t="n">
        <v>3.237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29</v>
      </c>
      <c r="AU134" s="235" t="s">
        <v>123</v>
      </c>
      <c r="AV134" s="224" t="s">
        <v>123</v>
      </c>
      <c r="AW134" s="224" t="s">
        <v>36</v>
      </c>
      <c r="AX134" s="224" t="s">
        <v>75</v>
      </c>
      <c r="AY134" s="235" t="s">
        <v>114</v>
      </c>
    </row>
    <row r="135" s="224" customFormat="true" ht="12.8" hidden="false" customHeight="false" outlineLevel="0" collapsed="false">
      <c r="B135" s="225"/>
      <c r="C135" s="226"/>
      <c r="D135" s="206" t="s">
        <v>129</v>
      </c>
      <c r="E135" s="227"/>
      <c r="F135" s="228" t="s">
        <v>189</v>
      </c>
      <c r="G135" s="226"/>
      <c r="H135" s="229" t="n">
        <v>3.21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29</v>
      </c>
      <c r="AU135" s="235" t="s">
        <v>123</v>
      </c>
      <c r="AV135" s="224" t="s">
        <v>123</v>
      </c>
      <c r="AW135" s="224" t="s">
        <v>36</v>
      </c>
      <c r="AX135" s="224" t="s">
        <v>75</v>
      </c>
      <c r="AY135" s="235" t="s">
        <v>114</v>
      </c>
    </row>
    <row r="136" s="224" customFormat="true" ht="12.8" hidden="false" customHeight="false" outlineLevel="0" collapsed="false">
      <c r="B136" s="225"/>
      <c r="C136" s="226"/>
      <c r="D136" s="206" t="s">
        <v>129</v>
      </c>
      <c r="E136" s="227"/>
      <c r="F136" s="228" t="s">
        <v>190</v>
      </c>
      <c r="G136" s="226"/>
      <c r="H136" s="229" t="n">
        <v>0.803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29</v>
      </c>
      <c r="AU136" s="235" t="s">
        <v>123</v>
      </c>
      <c r="AV136" s="224" t="s">
        <v>123</v>
      </c>
      <c r="AW136" s="224" t="s">
        <v>36</v>
      </c>
      <c r="AX136" s="224" t="s">
        <v>75</v>
      </c>
      <c r="AY136" s="235" t="s">
        <v>114</v>
      </c>
    </row>
    <row r="137" s="224" customFormat="true" ht="12.8" hidden="false" customHeight="false" outlineLevel="0" collapsed="false">
      <c r="B137" s="225"/>
      <c r="C137" s="226"/>
      <c r="D137" s="206" t="s">
        <v>129</v>
      </c>
      <c r="E137" s="227"/>
      <c r="F137" s="228" t="s">
        <v>191</v>
      </c>
      <c r="G137" s="226"/>
      <c r="H137" s="229" t="n">
        <v>0.9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29</v>
      </c>
      <c r="AU137" s="235" t="s">
        <v>123</v>
      </c>
      <c r="AV137" s="224" t="s">
        <v>123</v>
      </c>
      <c r="AW137" s="224" t="s">
        <v>36</v>
      </c>
      <c r="AX137" s="224" t="s">
        <v>75</v>
      </c>
      <c r="AY137" s="235" t="s">
        <v>114</v>
      </c>
    </row>
    <row r="138" s="236" customFormat="true" ht="12.8" hidden="false" customHeight="false" outlineLevel="0" collapsed="false">
      <c r="B138" s="237"/>
      <c r="C138" s="238"/>
      <c r="D138" s="206" t="s">
        <v>129</v>
      </c>
      <c r="E138" s="239"/>
      <c r="F138" s="240" t="s">
        <v>132</v>
      </c>
      <c r="G138" s="238"/>
      <c r="H138" s="241" t="n">
        <v>233.907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29</v>
      </c>
      <c r="AU138" s="247" t="s">
        <v>123</v>
      </c>
      <c r="AV138" s="236" t="s">
        <v>122</v>
      </c>
      <c r="AW138" s="236" t="s">
        <v>36</v>
      </c>
      <c r="AX138" s="236" t="s">
        <v>83</v>
      </c>
      <c r="AY138" s="247" t="s">
        <v>114</v>
      </c>
    </row>
    <row r="139" s="31" customFormat="true" ht="37.8" hidden="false" customHeight="true" outlineLevel="0" collapsed="false">
      <c r="A139" s="24"/>
      <c r="B139" s="25"/>
      <c r="C139" s="248" t="s">
        <v>192</v>
      </c>
      <c r="D139" s="248" t="s">
        <v>160</v>
      </c>
      <c r="E139" s="249" t="s">
        <v>193</v>
      </c>
      <c r="F139" s="250" t="s">
        <v>194</v>
      </c>
      <c r="G139" s="251" t="s">
        <v>120</v>
      </c>
      <c r="H139" s="252" t="n">
        <v>272.619</v>
      </c>
      <c r="I139" s="253"/>
      <c r="J139" s="254" t="n">
        <f aca="false">ROUND(I139*H139,2)</f>
        <v>0</v>
      </c>
      <c r="K139" s="250" t="s">
        <v>121</v>
      </c>
      <c r="L139" s="255"/>
      <c r="M139" s="256"/>
      <c r="N139" s="257" t="s">
        <v>47</v>
      </c>
      <c r="O139" s="67"/>
      <c r="P139" s="202" t="n">
        <f aca="false">O139*H139</f>
        <v>0</v>
      </c>
      <c r="Q139" s="202" t="n">
        <v>0.00013</v>
      </c>
      <c r="R139" s="202" t="n">
        <f aca="false">Q139*H139</f>
        <v>0.03544047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63</v>
      </c>
      <c r="AT139" s="204" t="s">
        <v>160</v>
      </c>
      <c r="AU139" s="204" t="s">
        <v>123</v>
      </c>
      <c r="AY139" s="3" t="s">
        <v>114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123</v>
      </c>
      <c r="BK139" s="205" t="n">
        <f aca="false">ROUND(I139*H139,2)</f>
        <v>0</v>
      </c>
      <c r="BL139" s="3" t="s">
        <v>155</v>
      </c>
      <c r="BM139" s="204" t="s">
        <v>195</v>
      </c>
    </row>
    <row r="140" s="31" customFormat="true" ht="12.8" hidden="false" customHeight="false" outlineLevel="0" collapsed="false">
      <c r="A140" s="24"/>
      <c r="B140" s="25"/>
      <c r="C140" s="26"/>
      <c r="D140" s="206" t="s">
        <v>125</v>
      </c>
      <c r="E140" s="26"/>
      <c r="F140" s="207" t="s">
        <v>194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5</v>
      </c>
      <c r="AU140" s="3" t="s">
        <v>123</v>
      </c>
    </row>
    <row r="141" s="224" customFormat="true" ht="12.8" hidden="false" customHeight="false" outlineLevel="0" collapsed="false">
      <c r="B141" s="225"/>
      <c r="C141" s="226"/>
      <c r="D141" s="206" t="s">
        <v>129</v>
      </c>
      <c r="E141" s="226"/>
      <c r="F141" s="228" t="s">
        <v>196</v>
      </c>
      <c r="G141" s="226"/>
      <c r="H141" s="229" t="n">
        <v>272.619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29</v>
      </c>
      <c r="AU141" s="235" t="s">
        <v>123</v>
      </c>
      <c r="AV141" s="224" t="s">
        <v>123</v>
      </c>
      <c r="AW141" s="224" t="s">
        <v>4</v>
      </c>
      <c r="AX141" s="224" t="s">
        <v>83</v>
      </c>
      <c r="AY141" s="235" t="s">
        <v>114</v>
      </c>
    </row>
    <row r="142" s="31" customFormat="true" ht="24.15" hidden="false" customHeight="true" outlineLevel="0" collapsed="false">
      <c r="A142" s="24"/>
      <c r="B142" s="25"/>
      <c r="C142" s="193" t="s">
        <v>197</v>
      </c>
      <c r="D142" s="193" t="s">
        <v>117</v>
      </c>
      <c r="E142" s="194" t="s">
        <v>198</v>
      </c>
      <c r="F142" s="195" t="s">
        <v>199</v>
      </c>
      <c r="G142" s="196" t="s">
        <v>200</v>
      </c>
      <c r="H142" s="197" t="n">
        <v>104.99</v>
      </c>
      <c r="I142" s="198"/>
      <c r="J142" s="199" t="n">
        <f aca="false">ROUND(I142*H142,2)</f>
        <v>0</v>
      </c>
      <c r="K142" s="195"/>
      <c r="L142" s="30"/>
      <c r="M142" s="200"/>
      <c r="N142" s="201" t="s">
        <v>47</v>
      </c>
      <c r="O142" s="67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55</v>
      </c>
      <c r="AT142" s="204" t="s">
        <v>117</v>
      </c>
      <c r="AU142" s="204" t="s">
        <v>123</v>
      </c>
      <c r="AY142" s="3" t="s">
        <v>114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123</v>
      </c>
      <c r="BK142" s="205" t="n">
        <f aca="false">ROUND(I142*H142,2)</f>
        <v>0</v>
      </c>
      <c r="BL142" s="3" t="s">
        <v>155</v>
      </c>
      <c r="BM142" s="204" t="s">
        <v>201</v>
      </c>
    </row>
    <row r="143" s="31" customFormat="true" ht="12.8" hidden="false" customHeight="false" outlineLevel="0" collapsed="false">
      <c r="A143" s="24"/>
      <c r="B143" s="25"/>
      <c r="C143" s="26"/>
      <c r="D143" s="206" t="s">
        <v>125</v>
      </c>
      <c r="E143" s="26"/>
      <c r="F143" s="207" t="s">
        <v>199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5</v>
      </c>
      <c r="AU143" s="3" t="s">
        <v>123</v>
      </c>
    </row>
    <row r="144" s="224" customFormat="true" ht="12.8" hidden="false" customHeight="false" outlineLevel="0" collapsed="false">
      <c r="B144" s="225"/>
      <c r="C144" s="226"/>
      <c r="D144" s="206" t="s">
        <v>129</v>
      </c>
      <c r="E144" s="227"/>
      <c r="F144" s="228" t="s">
        <v>202</v>
      </c>
      <c r="G144" s="226"/>
      <c r="H144" s="229" t="n">
        <v>50.66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29</v>
      </c>
      <c r="AU144" s="235" t="s">
        <v>123</v>
      </c>
      <c r="AV144" s="224" t="s">
        <v>123</v>
      </c>
      <c r="AW144" s="224" t="s">
        <v>36</v>
      </c>
      <c r="AX144" s="224" t="s">
        <v>75</v>
      </c>
      <c r="AY144" s="235" t="s">
        <v>114</v>
      </c>
    </row>
    <row r="145" s="224" customFormat="true" ht="12.8" hidden="false" customHeight="false" outlineLevel="0" collapsed="false">
      <c r="B145" s="225"/>
      <c r="C145" s="226"/>
      <c r="D145" s="206" t="s">
        <v>129</v>
      </c>
      <c r="E145" s="227"/>
      <c r="F145" s="228" t="s">
        <v>203</v>
      </c>
      <c r="G145" s="226"/>
      <c r="H145" s="229" t="n">
        <v>21.58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29</v>
      </c>
      <c r="AU145" s="235" t="s">
        <v>123</v>
      </c>
      <c r="AV145" s="224" t="s">
        <v>123</v>
      </c>
      <c r="AW145" s="224" t="s">
        <v>36</v>
      </c>
      <c r="AX145" s="224" t="s">
        <v>75</v>
      </c>
      <c r="AY145" s="235" t="s">
        <v>114</v>
      </c>
    </row>
    <row r="146" s="224" customFormat="true" ht="12.8" hidden="false" customHeight="false" outlineLevel="0" collapsed="false">
      <c r="B146" s="225"/>
      <c r="C146" s="226"/>
      <c r="D146" s="206" t="s">
        <v>129</v>
      </c>
      <c r="E146" s="227"/>
      <c r="F146" s="228" t="s">
        <v>204</v>
      </c>
      <c r="G146" s="226"/>
      <c r="H146" s="229" t="n">
        <v>21.4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29</v>
      </c>
      <c r="AU146" s="235" t="s">
        <v>123</v>
      </c>
      <c r="AV146" s="224" t="s">
        <v>123</v>
      </c>
      <c r="AW146" s="224" t="s">
        <v>36</v>
      </c>
      <c r="AX146" s="224" t="s">
        <v>75</v>
      </c>
      <c r="AY146" s="235" t="s">
        <v>114</v>
      </c>
    </row>
    <row r="147" s="224" customFormat="true" ht="12.8" hidden="false" customHeight="false" outlineLevel="0" collapsed="false">
      <c r="B147" s="225"/>
      <c r="C147" s="226"/>
      <c r="D147" s="206" t="s">
        <v>129</v>
      </c>
      <c r="E147" s="227"/>
      <c r="F147" s="228" t="s">
        <v>205</v>
      </c>
      <c r="G147" s="226"/>
      <c r="H147" s="229" t="n">
        <v>5.35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29</v>
      </c>
      <c r="AU147" s="235" t="s">
        <v>123</v>
      </c>
      <c r="AV147" s="224" t="s">
        <v>123</v>
      </c>
      <c r="AW147" s="224" t="s">
        <v>36</v>
      </c>
      <c r="AX147" s="224" t="s">
        <v>75</v>
      </c>
      <c r="AY147" s="235" t="s">
        <v>114</v>
      </c>
    </row>
    <row r="148" s="224" customFormat="true" ht="12.8" hidden="false" customHeight="false" outlineLevel="0" collapsed="false">
      <c r="B148" s="225"/>
      <c r="C148" s="226"/>
      <c r="D148" s="206" t="s">
        <v>129</v>
      </c>
      <c r="E148" s="227"/>
      <c r="F148" s="228" t="s">
        <v>206</v>
      </c>
      <c r="G148" s="226"/>
      <c r="H148" s="229" t="n">
        <v>6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29</v>
      </c>
      <c r="AU148" s="235" t="s">
        <v>123</v>
      </c>
      <c r="AV148" s="224" t="s">
        <v>123</v>
      </c>
      <c r="AW148" s="224" t="s">
        <v>36</v>
      </c>
      <c r="AX148" s="224" t="s">
        <v>75</v>
      </c>
      <c r="AY148" s="235" t="s">
        <v>114</v>
      </c>
    </row>
    <row r="149" s="236" customFormat="true" ht="12.8" hidden="false" customHeight="false" outlineLevel="0" collapsed="false">
      <c r="B149" s="237"/>
      <c r="C149" s="238"/>
      <c r="D149" s="206" t="s">
        <v>129</v>
      </c>
      <c r="E149" s="239"/>
      <c r="F149" s="240" t="s">
        <v>132</v>
      </c>
      <c r="G149" s="238"/>
      <c r="H149" s="241" t="n">
        <v>104.99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29</v>
      </c>
      <c r="AU149" s="247" t="s">
        <v>123</v>
      </c>
      <c r="AV149" s="236" t="s">
        <v>122</v>
      </c>
      <c r="AW149" s="236" t="s">
        <v>36</v>
      </c>
      <c r="AX149" s="236" t="s">
        <v>83</v>
      </c>
      <c r="AY149" s="247" t="s">
        <v>114</v>
      </c>
    </row>
    <row r="150" s="31" customFormat="true" ht="24.15" hidden="false" customHeight="true" outlineLevel="0" collapsed="false">
      <c r="A150" s="24"/>
      <c r="B150" s="25"/>
      <c r="C150" s="193" t="s">
        <v>207</v>
      </c>
      <c r="D150" s="193" t="s">
        <v>117</v>
      </c>
      <c r="E150" s="194" t="s">
        <v>208</v>
      </c>
      <c r="F150" s="195" t="s">
        <v>209</v>
      </c>
      <c r="G150" s="196" t="s">
        <v>210</v>
      </c>
      <c r="H150" s="258"/>
      <c r="I150" s="198"/>
      <c r="J150" s="199" t="n">
        <f aca="false">ROUND(I150*H150,2)</f>
        <v>0</v>
      </c>
      <c r="K150" s="195" t="s">
        <v>121</v>
      </c>
      <c r="L150" s="30"/>
      <c r="M150" s="200"/>
      <c r="N150" s="201" t="s">
        <v>47</v>
      </c>
      <c r="O150" s="67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55</v>
      </c>
      <c r="AT150" s="204" t="s">
        <v>117</v>
      </c>
      <c r="AU150" s="204" t="s">
        <v>123</v>
      </c>
      <c r="AY150" s="3" t="s">
        <v>114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123</v>
      </c>
      <c r="BK150" s="205" t="n">
        <f aca="false">ROUND(I150*H150,2)</f>
        <v>0</v>
      </c>
      <c r="BL150" s="3" t="s">
        <v>155</v>
      </c>
      <c r="BM150" s="204" t="s">
        <v>211</v>
      </c>
    </row>
    <row r="151" s="31" customFormat="true" ht="12.8" hidden="false" customHeight="false" outlineLevel="0" collapsed="false">
      <c r="A151" s="24"/>
      <c r="B151" s="25"/>
      <c r="C151" s="26"/>
      <c r="D151" s="206" t="s">
        <v>125</v>
      </c>
      <c r="E151" s="26"/>
      <c r="F151" s="207" t="s">
        <v>212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5</v>
      </c>
      <c r="AU151" s="3" t="s">
        <v>123</v>
      </c>
    </row>
    <row r="152" s="31" customFormat="true" ht="12.8" hidden="false" customHeight="false" outlineLevel="0" collapsed="false">
      <c r="A152" s="24"/>
      <c r="B152" s="25"/>
      <c r="C152" s="26"/>
      <c r="D152" s="211" t="s">
        <v>127</v>
      </c>
      <c r="E152" s="26"/>
      <c r="F152" s="212" t="s">
        <v>213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123</v>
      </c>
    </row>
    <row r="153" s="31" customFormat="true" ht="24.15" hidden="false" customHeight="true" outlineLevel="0" collapsed="false">
      <c r="A153" s="24"/>
      <c r="B153" s="25"/>
      <c r="C153" s="193" t="s">
        <v>214</v>
      </c>
      <c r="D153" s="193" t="s">
        <v>117</v>
      </c>
      <c r="E153" s="194" t="s">
        <v>215</v>
      </c>
      <c r="F153" s="195" t="s">
        <v>216</v>
      </c>
      <c r="G153" s="196" t="s">
        <v>210</v>
      </c>
      <c r="H153" s="258"/>
      <c r="I153" s="198"/>
      <c r="J153" s="199" t="n">
        <f aca="false">ROUND(I153*H153,2)</f>
        <v>0</v>
      </c>
      <c r="K153" s="195" t="s">
        <v>121</v>
      </c>
      <c r="L153" s="30"/>
      <c r="M153" s="200"/>
      <c r="N153" s="201" t="s">
        <v>47</v>
      </c>
      <c r="O153" s="67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55</v>
      </c>
      <c r="AT153" s="204" t="s">
        <v>117</v>
      </c>
      <c r="AU153" s="204" t="s">
        <v>123</v>
      </c>
      <c r="AY153" s="3" t="s">
        <v>114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123</v>
      </c>
      <c r="BK153" s="205" t="n">
        <f aca="false">ROUND(I153*H153,2)</f>
        <v>0</v>
      </c>
      <c r="BL153" s="3" t="s">
        <v>155</v>
      </c>
      <c r="BM153" s="204" t="s">
        <v>217</v>
      </c>
    </row>
    <row r="154" s="31" customFormat="true" ht="12.8" hidden="false" customHeight="false" outlineLevel="0" collapsed="false">
      <c r="A154" s="24"/>
      <c r="B154" s="25"/>
      <c r="C154" s="26"/>
      <c r="D154" s="206" t="s">
        <v>125</v>
      </c>
      <c r="E154" s="26"/>
      <c r="F154" s="207" t="s">
        <v>218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123</v>
      </c>
    </row>
    <row r="155" s="31" customFormat="true" ht="12.8" hidden="false" customHeight="false" outlineLevel="0" collapsed="false">
      <c r="A155" s="24"/>
      <c r="B155" s="25"/>
      <c r="C155" s="26"/>
      <c r="D155" s="211" t="s">
        <v>127</v>
      </c>
      <c r="E155" s="26"/>
      <c r="F155" s="212" t="s">
        <v>219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123</v>
      </c>
    </row>
    <row r="156" s="176" customFormat="true" ht="22.8" hidden="false" customHeight="true" outlineLevel="0" collapsed="false">
      <c r="B156" s="177"/>
      <c r="C156" s="178"/>
      <c r="D156" s="179" t="s">
        <v>74</v>
      </c>
      <c r="E156" s="191" t="s">
        <v>220</v>
      </c>
      <c r="F156" s="191" t="s">
        <v>221</v>
      </c>
      <c r="G156" s="178"/>
      <c r="H156" s="178"/>
      <c r="I156" s="181"/>
      <c r="J156" s="192" t="n">
        <f aca="false">BK156</f>
        <v>0</v>
      </c>
      <c r="K156" s="178"/>
      <c r="L156" s="183"/>
      <c r="M156" s="184"/>
      <c r="N156" s="185"/>
      <c r="O156" s="185"/>
      <c r="P156" s="186" t="n">
        <f aca="false">SUM(P157:P165)</f>
        <v>0</v>
      </c>
      <c r="Q156" s="185"/>
      <c r="R156" s="186" t="n">
        <f aca="false">SUM(R157:R165)</f>
        <v>0</v>
      </c>
      <c r="S156" s="185"/>
      <c r="T156" s="187" t="n">
        <f aca="false">SUM(T157:T165)</f>
        <v>0</v>
      </c>
      <c r="AR156" s="188" t="s">
        <v>123</v>
      </c>
      <c r="AT156" s="189" t="s">
        <v>74</v>
      </c>
      <c r="AU156" s="189" t="s">
        <v>83</v>
      </c>
      <c r="AY156" s="188" t="s">
        <v>114</v>
      </c>
      <c r="BK156" s="190" t="n">
        <f aca="false">SUM(BK157:BK165)</f>
        <v>0</v>
      </c>
    </row>
    <row r="157" s="31" customFormat="true" ht="21.75" hidden="false" customHeight="true" outlineLevel="0" collapsed="false">
      <c r="A157" s="24"/>
      <c r="B157" s="25"/>
      <c r="C157" s="193" t="s">
        <v>222</v>
      </c>
      <c r="D157" s="193" t="s">
        <v>117</v>
      </c>
      <c r="E157" s="194" t="s">
        <v>223</v>
      </c>
      <c r="F157" s="195" t="s">
        <v>224</v>
      </c>
      <c r="G157" s="196" t="s">
        <v>120</v>
      </c>
      <c r="H157" s="197" t="n">
        <v>32.248</v>
      </c>
      <c r="I157" s="198"/>
      <c r="J157" s="199" t="n">
        <f aca="false">ROUND(I157*H157,2)</f>
        <v>0</v>
      </c>
      <c r="K157" s="195"/>
      <c r="L157" s="30"/>
      <c r="M157" s="200"/>
      <c r="N157" s="201" t="s">
        <v>47</v>
      </c>
      <c r="O157" s="67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155</v>
      </c>
      <c r="AT157" s="204" t="s">
        <v>117</v>
      </c>
      <c r="AU157" s="204" t="s">
        <v>123</v>
      </c>
      <c r="AY157" s="3" t="s">
        <v>114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123</v>
      </c>
      <c r="BK157" s="205" t="n">
        <f aca="false">ROUND(I157*H157,2)</f>
        <v>0</v>
      </c>
      <c r="BL157" s="3" t="s">
        <v>155</v>
      </c>
      <c r="BM157" s="204" t="s">
        <v>225</v>
      </c>
    </row>
    <row r="158" s="31" customFormat="true" ht="12.8" hidden="false" customHeight="false" outlineLevel="0" collapsed="false">
      <c r="A158" s="24"/>
      <c r="B158" s="25"/>
      <c r="C158" s="26"/>
      <c r="D158" s="206" t="s">
        <v>125</v>
      </c>
      <c r="E158" s="26"/>
      <c r="F158" s="207" t="s">
        <v>224</v>
      </c>
      <c r="G158" s="26"/>
      <c r="H158" s="26"/>
      <c r="I158" s="208"/>
      <c r="J158" s="26"/>
      <c r="K158" s="26"/>
      <c r="L158" s="30"/>
      <c r="M158" s="209"/>
      <c r="N158" s="21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5</v>
      </c>
      <c r="AU158" s="3" t="s">
        <v>123</v>
      </c>
    </row>
    <row r="159" s="224" customFormat="true" ht="12.8" hidden="false" customHeight="false" outlineLevel="0" collapsed="false">
      <c r="B159" s="225"/>
      <c r="C159" s="226"/>
      <c r="D159" s="206" t="s">
        <v>129</v>
      </c>
      <c r="E159" s="227"/>
      <c r="F159" s="228" t="s">
        <v>226</v>
      </c>
      <c r="G159" s="226"/>
      <c r="H159" s="229" t="n">
        <v>32.248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29</v>
      </c>
      <c r="AU159" s="235" t="s">
        <v>123</v>
      </c>
      <c r="AV159" s="224" t="s">
        <v>123</v>
      </c>
      <c r="AW159" s="224" t="s">
        <v>36</v>
      </c>
      <c r="AX159" s="224" t="s">
        <v>83</v>
      </c>
      <c r="AY159" s="235" t="s">
        <v>114</v>
      </c>
    </row>
    <row r="160" s="31" customFormat="true" ht="24.15" hidden="false" customHeight="true" outlineLevel="0" collapsed="false">
      <c r="A160" s="24"/>
      <c r="B160" s="25"/>
      <c r="C160" s="193" t="s">
        <v>8</v>
      </c>
      <c r="D160" s="193" t="s">
        <v>117</v>
      </c>
      <c r="E160" s="194" t="s">
        <v>227</v>
      </c>
      <c r="F160" s="195" t="s">
        <v>228</v>
      </c>
      <c r="G160" s="196" t="s">
        <v>210</v>
      </c>
      <c r="H160" s="258"/>
      <c r="I160" s="198"/>
      <c r="J160" s="199" t="n">
        <f aca="false">ROUND(I160*H160,2)</f>
        <v>0</v>
      </c>
      <c r="K160" s="195" t="s">
        <v>121</v>
      </c>
      <c r="L160" s="30"/>
      <c r="M160" s="200"/>
      <c r="N160" s="201" t="s">
        <v>47</v>
      </c>
      <c r="O160" s="67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55</v>
      </c>
      <c r="AT160" s="204" t="s">
        <v>117</v>
      </c>
      <c r="AU160" s="204" t="s">
        <v>123</v>
      </c>
      <c r="AY160" s="3" t="s">
        <v>114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123</v>
      </c>
      <c r="BK160" s="205" t="n">
        <f aca="false">ROUND(I160*H160,2)</f>
        <v>0</v>
      </c>
      <c r="BL160" s="3" t="s">
        <v>155</v>
      </c>
      <c r="BM160" s="204" t="s">
        <v>229</v>
      </c>
    </row>
    <row r="161" s="31" customFormat="true" ht="12.8" hidden="false" customHeight="false" outlineLevel="0" collapsed="false">
      <c r="A161" s="24"/>
      <c r="B161" s="25"/>
      <c r="C161" s="26"/>
      <c r="D161" s="206" t="s">
        <v>125</v>
      </c>
      <c r="E161" s="26"/>
      <c r="F161" s="207" t="s">
        <v>230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5</v>
      </c>
      <c r="AU161" s="3" t="s">
        <v>123</v>
      </c>
    </row>
    <row r="162" s="31" customFormat="true" ht="12.8" hidden="false" customHeight="false" outlineLevel="0" collapsed="false">
      <c r="A162" s="24"/>
      <c r="B162" s="25"/>
      <c r="C162" s="26"/>
      <c r="D162" s="211" t="s">
        <v>127</v>
      </c>
      <c r="E162" s="26"/>
      <c r="F162" s="212" t="s">
        <v>231</v>
      </c>
      <c r="G162" s="26"/>
      <c r="H162" s="26"/>
      <c r="I162" s="208"/>
      <c r="J162" s="26"/>
      <c r="K162" s="26"/>
      <c r="L162" s="30"/>
      <c r="M162" s="209"/>
      <c r="N162" s="21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123</v>
      </c>
    </row>
    <row r="163" s="31" customFormat="true" ht="24.15" hidden="false" customHeight="true" outlineLevel="0" collapsed="false">
      <c r="A163" s="24"/>
      <c r="B163" s="25"/>
      <c r="C163" s="193" t="s">
        <v>155</v>
      </c>
      <c r="D163" s="193" t="s">
        <v>117</v>
      </c>
      <c r="E163" s="194" t="s">
        <v>232</v>
      </c>
      <c r="F163" s="195" t="s">
        <v>233</v>
      </c>
      <c r="G163" s="196" t="s">
        <v>210</v>
      </c>
      <c r="H163" s="258"/>
      <c r="I163" s="198"/>
      <c r="J163" s="199" t="n">
        <f aca="false">ROUND(I163*H163,2)</f>
        <v>0</v>
      </c>
      <c r="K163" s="195" t="s">
        <v>121</v>
      </c>
      <c r="L163" s="30"/>
      <c r="M163" s="200"/>
      <c r="N163" s="201" t="s">
        <v>47</v>
      </c>
      <c r="O163" s="67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155</v>
      </c>
      <c r="AT163" s="204" t="s">
        <v>117</v>
      </c>
      <c r="AU163" s="204" t="s">
        <v>123</v>
      </c>
      <c r="AY163" s="3" t="s">
        <v>114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123</v>
      </c>
      <c r="BK163" s="205" t="n">
        <f aca="false">ROUND(I163*H163,2)</f>
        <v>0</v>
      </c>
      <c r="BL163" s="3" t="s">
        <v>155</v>
      </c>
      <c r="BM163" s="204" t="s">
        <v>234</v>
      </c>
    </row>
    <row r="164" s="31" customFormat="true" ht="12.8" hidden="false" customHeight="false" outlineLevel="0" collapsed="false">
      <c r="A164" s="24"/>
      <c r="B164" s="25"/>
      <c r="C164" s="26"/>
      <c r="D164" s="206" t="s">
        <v>125</v>
      </c>
      <c r="E164" s="26"/>
      <c r="F164" s="207" t="s">
        <v>235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5</v>
      </c>
      <c r="AU164" s="3" t="s">
        <v>123</v>
      </c>
    </row>
    <row r="165" s="31" customFormat="true" ht="12.8" hidden="false" customHeight="false" outlineLevel="0" collapsed="false">
      <c r="A165" s="24"/>
      <c r="B165" s="25"/>
      <c r="C165" s="26"/>
      <c r="D165" s="211" t="s">
        <v>127</v>
      </c>
      <c r="E165" s="26"/>
      <c r="F165" s="212" t="s">
        <v>236</v>
      </c>
      <c r="G165" s="26"/>
      <c r="H165" s="26"/>
      <c r="I165" s="208"/>
      <c r="J165" s="26"/>
      <c r="K165" s="26"/>
      <c r="L165" s="30"/>
      <c r="M165" s="209"/>
      <c r="N165" s="21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7</v>
      </c>
      <c r="AU165" s="3" t="s">
        <v>123</v>
      </c>
    </row>
    <row r="166" s="176" customFormat="true" ht="25.9" hidden="false" customHeight="true" outlineLevel="0" collapsed="false">
      <c r="B166" s="177"/>
      <c r="C166" s="178"/>
      <c r="D166" s="179" t="s">
        <v>74</v>
      </c>
      <c r="E166" s="180" t="s">
        <v>237</v>
      </c>
      <c r="F166" s="180" t="s">
        <v>238</v>
      </c>
      <c r="G166" s="178"/>
      <c r="H166" s="178"/>
      <c r="I166" s="181"/>
      <c r="J166" s="182" t="n">
        <f aca="false">BK166</f>
        <v>0</v>
      </c>
      <c r="K166" s="178"/>
      <c r="L166" s="183"/>
      <c r="M166" s="184"/>
      <c r="N166" s="185"/>
      <c r="O166" s="185"/>
      <c r="P166" s="186" t="n">
        <f aca="false">P167</f>
        <v>0</v>
      </c>
      <c r="Q166" s="185"/>
      <c r="R166" s="186" t="n">
        <f aca="false">R167</f>
        <v>0</v>
      </c>
      <c r="S166" s="185"/>
      <c r="T166" s="187" t="n">
        <f aca="false">T167</f>
        <v>0</v>
      </c>
      <c r="AR166" s="188" t="s">
        <v>159</v>
      </c>
      <c r="AT166" s="189" t="s">
        <v>74</v>
      </c>
      <c r="AU166" s="189" t="s">
        <v>75</v>
      </c>
      <c r="AY166" s="188" t="s">
        <v>114</v>
      </c>
      <c r="BK166" s="190" t="n">
        <f aca="false">BK167</f>
        <v>0</v>
      </c>
    </row>
    <row r="167" s="176" customFormat="true" ht="22.8" hidden="false" customHeight="true" outlineLevel="0" collapsed="false">
      <c r="B167" s="177"/>
      <c r="C167" s="178"/>
      <c r="D167" s="179" t="s">
        <v>74</v>
      </c>
      <c r="E167" s="191" t="s">
        <v>239</v>
      </c>
      <c r="F167" s="191" t="s">
        <v>240</v>
      </c>
      <c r="G167" s="178"/>
      <c r="H167" s="178"/>
      <c r="I167" s="181"/>
      <c r="J167" s="192" t="n">
        <f aca="false">BK167</f>
        <v>0</v>
      </c>
      <c r="K167" s="178"/>
      <c r="L167" s="183"/>
      <c r="M167" s="184"/>
      <c r="N167" s="185"/>
      <c r="O167" s="185"/>
      <c r="P167" s="186" t="n">
        <f aca="false">SUM(P168:P170)</f>
        <v>0</v>
      </c>
      <c r="Q167" s="185"/>
      <c r="R167" s="186" t="n">
        <f aca="false">SUM(R168:R170)</f>
        <v>0</v>
      </c>
      <c r="S167" s="185"/>
      <c r="T167" s="187" t="n">
        <f aca="false">SUM(T168:T170)</f>
        <v>0</v>
      </c>
      <c r="AR167" s="188" t="s">
        <v>159</v>
      </c>
      <c r="AT167" s="189" t="s">
        <v>74</v>
      </c>
      <c r="AU167" s="189" t="s">
        <v>83</v>
      </c>
      <c r="AY167" s="188" t="s">
        <v>114</v>
      </c>
      <c r="BK167" s="190" t="n">
        <f aca="false">SUM(BK168:BK170)</f>
        <v>0</v>
      </c>
    </row>
    <row r="168" s="31" customFormat="true" ht="16.5" hidden="false" customHeight="true" outlineLevel="0" collapsed="false">
      <c r="A168" s="24"/>
      <c r="B168" s="25"/>
      <c r="C168" s="193" t="s">
        <v>241</v>
      </c>
      <c r="D168" s="193" t="s">
        <v>117</v>
      </c>
      <c r="E168" s="194" t="s">
        <v>242</v>
      </c>
      <c r="F168" s="195" t="s">
        <v>240</v>
      </c>
      <c r="G168" s="196" t="s">
        <v>210</v>
      </c>
      <c r="H168" s="258"/>
      <c r="I168" s="198"/>
      <c r="J168" s="199" t="n">
        <f aca="false">ROUND(I168*H168,2)</f>
        <v>0</v>
      </c>
      <c r="K168" s="195" t="s">
        <v>121</v>
      </c>
      <c r="L168" s="30"/>
      <c r="M168" s="200"/>
      <c r="N168" s="201" t="s">
        <v>47</v>
      </c>
      <c r="O168" s="67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4" t="s">
        <v>243</v>
      </c>
      <c r="AT168" s="204" t="s">
        <v>117</v>
      </c>
      <c r="AU168" s="204" t="s">
        <v>123</v>
      </c>
      <c r="AY168" s="3" t="s">
        <v>114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123</v>
      </c>
      <c r="BK168" s="205" t="n">
        <f aca="false">ROUND(I168*H168,2)</f>
        <v>0</v>
      </c>
      <c r="BL168" s="3" t="s">
        <v>243</v>
      </c>
      <c r="BM168" s="204" t="s">
        <v>244</v>
      </c>
    </row>
    <row r="169" s="31" customFormat="true" ht="12.8" hidden="false" customHeight="false" outlineLevel="0" collapsed="false">
      <c r="A169" s="24"/>
      <c r="B169" s="25"/>
      <c r="C169" s="26"/>
      <c r="D169" s="206" t="s">
        <v>125</v>
      </c>
      <c r="E169" s="26"/>
      <c r="F169" s="207" t="s">
        <v>240</v>
      </c>
      <c r="G169" s="26"/>
      <c r="H169" s="26"/>
      <c r="I169" s="208"/>
      <c r="J169" s="26"/>
      <c r="K169" s="26"/>
      <c r="L169" s="30"/>
      <c r="M169" s="209"/>
      <c r="N169" s="21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5</v>
      </c>
      <c r="AU169" s="3" t="s">
        <v>123</v>
      </c>
    </row>
    <row r="170" s="31" customFormat="true" ht="12.8" hidden="false" customHeight="false" outlineLevel="0" collapsed="false">
      <c r="A170" s="24"/>
      <c r="B170" s="25"/>
      <c r="C170" s="26"/>
      <c r="D170" s="211" t="s">
        <v>127</v>
      </c>
      <c r="E170" s="26"/>
      <c r="F170" s="212" t="s">
        <v>245</v>
      </c>
      <c r="G170" s="26"/>
      <c r="H170" s="26"/>
      <c r="I170" s="208"/>
      <c r="J170" s="26"/>
      <c r="K170" s="26"/>
      <c r="L170" s="30"/>
      <c r="M170" s="259"/>
      <c r="N170" s="260"/>
      <c r="O170" s="261"/>
      <c r="P170" s="261"/>
      <c r="Q170" s="261"/>
      <c r="R170" s="261"/>
      <c r="S170" s="261"/>
      <c r="T170" s="262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123</v>
      </c>
    </row>
    <row r="171" s="31" customFormat="true" ht="6.95" hidden="false" customHeight="true" outlineLevel="0" collapsed="false">
      <c r="A171" s="24"/>
      <c r="B171" s="45"/>
      <c r="C171" s="46"/>
      <c r="D171" s="46"/>
      <c r="E171" s="46"/>
      <c r="F171" s="46"/>
      <c r="G171" s="46"/>
      <c r="H171" s="46"/>
      <c r="I171" s="46"/>
      <c r="J171" s="46"/>
      <c r="K171" s="46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YcPlAAM5EV69W/9dRfAAVIo6OCQMsrdPQnv2LUXajPAqYmaf8gnadNVJe0OULMv7mpEKD/jlKgg2hS/XBmwsbw==" saltValue="LMqkx5JJhlRYyRf7y3hepaS/K6MCPexBrzIVWfEsFtaLOiUfkbrt+/Q5KznzjPgv43gcg16w6p0RCUr+kyuvGA==" spinCount="100000" sheet="true" password="cc35" objects="true" scenarios="true" formatColumns="false" formatRows="false" autoFilter="false"/>
  <autoFilter ref="C85:K17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952901111"/>
    <hyperlink ref="F97" r:id="rId2" display="https://podminky.urs.cz/item/CS_URS_2022_01/952902021"/>
    <hyperlink ref="F106" r:id="rId3" display="https://podminky.urs.cz/item/CS_URS_2022_01/952902611"/>
    <hyperlink ref="F111" r:id="rId4" display="https://podminky.urs.cz/item/CS_URS_2022_01/713121121"/>
    <hyperlink ref="F120" r:id="rId5" display="https://podminky.urs.cz/item/CS_URS_2022_01/713131151"/>
    <hyperlink ref="F127" r:id="rId6" display="https://podminky.urs.cz/item/CS_URS_2022_01/713191133"/>
    <hyperlink ref="F152" r:id="rId7" display="https://podminky.urs.cz/item/CS_URS_2022_01/998713202"/>
    <hyperlink ref="F155" r:id="rId8" display="https://podminky.urs.cz/item/CS_URS_2022_01/998713292"/>
    <hyperlink ref="F162" r:id="rId9" display="https://podminky.urs.cz/item/CS_URS_2022_01/998762202"/>
    <hyperlink ref="F165" r:id="rId10" display="https://podminky.urs.cz/item/CS_URS_2022_01/998762294"/>
    <hyperlink ref="F170" r:id="rId11" display="https://podminky.urs.cz/item/CS_URS_2022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246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247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248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249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250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251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252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253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254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255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256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82</v>
      </c>
      <c r="F18" s="275" t="s">
        <v>257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258</v>
      </c>
      <c r="F19" s="275" t="s">
        <v>259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260</v>
      </c>
      <c r="F20" s="275" t="s">
        <v>261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262</v>
      </c>
      <c r="F21" s="275" t="s">
        <v>263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264</v>
      </c>
      <c r="F22" s="275" t="s">
        <v>265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266</v>
      </c>
      <c r="F23" s="275" t="s">
        <v>267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268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269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270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271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272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273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274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275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276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00</v>
      </c>
      <c r="F36" s="275"/>
      <c r="G36" s="275" t="s">
        <v>277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278</v>
      </c>
      <c r="F37" s="275"/>
      <c r="G37" s="275" t="s">
        <v>279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6</v>
      </c>
      <c r="F38" s="275"/>
      <c r="G38" s="275" t="s">
        <v>280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7</v>
      </c>
      <c r="F39" s="275"/>
      <c r="G39" s="275" t="s">
        <v>281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01</v>
      </c>
      <c r="F40" s="275"/>
      <c r="G40" s="275" t="s">
        <v>282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02</v>
      </c>
      <c r="F41" s="275"/>
      <c r="G41" s="275" t="s">
        <v>283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284</v>
      </c>
      <c r="F42" s="275"/>
      <c r="G42" s="275" t="s">
        <v>285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286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287</v>
      </c>
      <c r="F44" s="275"/>
      <c r="G44" s="275" t="s">
        <v>288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04</v>
      </c>
      <c r="F45" s="275"/>
      <c r="G45" s="275" t="s">
        <v>289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290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291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292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293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294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295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296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297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298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299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300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301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302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303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304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305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306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307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308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309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310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311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312</v>
      </c>
      <c r="D76" s="295"/>
      <c r="E76" s="295"/>
      <c r="F76" s="295" t="s">
        <v>313</v>
      </c>
      <c r="G76" s="296"/>
      <c r="H76" s="295" t="s">
        <v>57</v>
      </c>
      <c r="I76" s="295" t="s">
        <v>60</v>
      </c>
      <c r="J76" s="295" t="s">
        <v>314</v>
      </c>
      <c r="K76" s="294"/>
    </row>
    <row r="77" customFormat="false" ht="17.25" hidden="false" customHeight="true" outlineLevel="0" collapsed="false">
      <c r="A77" s="0"/>
      <c r="B77" s="292"/>
      <c r="C77" s="297" t="s">
        <v>315</v>
      </c>
      <c r="D77" s="297"/>
      <c r="E77" s="297"/>
      <c r="F77" s="298" t="s">
        <v>316</v>
      </c>
      <c r="G77" s="299"/>
      <c r="H77" s="297"/>
      <c r="I77" s="297"/>
      <c r="J77" s="297" t="s">
        <v>317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6</v>
      </c>
      <c r="D79" s="302"/>
      <c r="E79" s="302"/>
      <c r="F79" s="303" t="s">
        <v>318</v>
      </c>
      <c r="G79" s="304"/>
      <c r="H79" s="279" t="s">
        <v>319</v>
      </c>
      <c r="I79" s="279" t="s">
        <v>320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321</v>
      </c>
      <c r="D80" s="279"/>
      <c r="E80" s="279"/>
      <c r="F80" s="303" t="s">
        <v>318</v>
      </c>
      <c r="G80" s="304"/>
      <c r="H80" s="279" t="s">
        <v>322</v>
      </c>
      <c r="I80" s="279" t="s">
        <v>320</v>
      </c>
      <c r="J80" s="279" t="n">
        <v>120</v>
      </c>
      <c r="K80" s="294"/>
    </row>
    <row r="81" customFormat="false" ht="15" hidden="false" customHeight="true" outlineLevel="0" collapsed="false">
      <c r="A81" s="0"/>
      <c r="B81" s="305"/>
      <c r="C81" s="279" t="s">
        <v>323</v>
      </c>
      <c r="D81" s="279"/>
      <c r="E81" s="279"/>
      <c r="F81" s="303" t="s">
        <v>324</v>
      </c>
      <c r="G81" s="304"/>
      <c r="H81" s="279" t="s">
        <v>325</v>
      </c>
      <c r="I81" s="279" t="s">
        <v>320</v>
      </c>
      <c r="J81" s="279" t="n">
        <v>50</v>
      </c>
      <c r="K81" s="294"/>
    </row>
    <row r="82" customFormat="false" ht="15" hidden="false" customHeight="true" outlineLevel="0" collapsed="false">
      <c r="A82" s="0"/>
      <c r="B82" s="305"/>
      <c r="C82" s="279" t="s">
        <v>326</v>
      </c>
      <c r="D82" s="279"/>
      <c r="E82" s="279"/>
      <c r="F82" s="303" t="s">
        <v>318</v>
      </c>
      <c r="G82" s="304"/>
      <c r="H82" s="279" t="s">
        <v>327</v>
      </c>
      <c r="I82" s="279" t="s">
        <v>328</v>
      </c>
      <c r="J82" s="279"/>
      <c r="K82" s="294"/>
    </row>
    <row r="83" customFormat="false" ht="15" hidden="false" customHeight="true" outlineLevel="0" collapsed="false">
      <c r="A83" s="0"/>
      <c r="B83" s="305"/>
      <c r="C83" s="306" t="s">
        <v>329</v>
      </c>
      <c r="D83" s="306"/>
      <c r="E83" s="306"/>
      <c r="F83" s="307" t="s">
        <v>324</v>
      </c>
      <c r="G83" s="306"/>
      <c r="H83" s="306" t="s">
        <v>330</v>
      </c>
      <c r="I83" s="306" t="s">
        <v>320</v>
      </c>
      <c r="J83" s="306" t="n">
        <v>15</v>
      </c>
      <c r="K83" s="294"/>
    </row>
    <row r="84" customFormat="false" ht="15" hidden="false" customHeight="true" outlineLevel="0" collapsed="false">
      <c r="A84" s="0"/>
      <c r="B84" s="305"/>
      <c r="C84" s="306" t="s">
        <v>331</v>
      </c>
      <c r="D84" s="306"/>
      <c r="E84" s="306"/>
      <c r="F84" s="307" t="s">
        <v>324</v>
      </c>
      <c r="G84" s="306"/>
      <c r="H84" s="306" t="s">
        <v>332</v>
      </c>
      <c r="I84" s="306" t="s">
        <v>320</v>
      </c>
      <c r="J84" s="306" t="n">
        <v>15</v>
      </c>
      <c r="K84" s="294"/>
    </row>
    <row r="85" customFormat="false" ht="15" hidden="false" customHeight="true" outlineLevel="0" collapsed="false">
      <c r="A85" s="0"/>
      <c r="B85" s="305"/>
      <c r="C85" s="306" t="s">
        <v>333</v>
      </c>
      <c r="D85" s="306"/>
      <c r="E85" s="306"/>
      <c r="F85" s="307" t="s">
        <v>324</v>
      </c>
      <c r="G85" s="306"/>
      <c r="H85" s="306" t="s">
        <v>334</v>
      </c>
      <c r="I85" s="306" t="s">
        <v>320</v>
      </c>
      <c r="J85" s="306" t="n">
        <v>20</v>
      </c>
      <c r="K85" s="294"/>
    </row>
    <row r="86" customFormat="false" ht="15" hidden="false" customHeight="true" outlineLevel="0" collapsed="false">
      <c r="A86" s="0"/>
      <c r="B86" s="305"/>
      <c r="C86" s="306" t="s">
        <v>335</v>
      </c>
      <c r="D86" s="306"/>
      <c r="E86" s="306"/>
      <c r="F86" s="307" t="s">
        <v>324</v>
      </c>
      <c r="G86" s="306"/>
      <c r="H86" s="306" t="s">
        <v>336</v>
      </c>
      <c r="I86" s="306" t="s">
        <v>320</v>
      </c>
      <c r="J86" s="306" t="n">
        <v>20</v>
      </c>
      <c r="K86" s="294"/>
    </row>
    <row r="87" customFormat="false" ht="15" hidden="false" customHeight="true" outlineLevel="0" collapsed="false">
      <c r="A87" s="0"/>
      <c r="B87" s="305"/>
      <c r="C87" s="279" t="s">
        <v>337</v>
      </c>
      <c r="D87" s="279"/>
      <c r="E87" s="279"/>
      <c r="F87" s="303" t="s">
        <v>324</v>
      </c>
      <c r="G87" s="304"/>
      <c r="H87" s="279" t="s">
        <v>338</v>
      </c>
      <c r="I87" s="279" t="s">
        <v>320</v>
      </c>
      <c r="J87" s="279" t="n">
        <v>50</v>
      </c>
      <c r="K87" s="294"/>
    </row>
    <row r="88" customFormat="false" ht="15" hidden="false" customHeight="true" outlineLevel="0" collapsed="false">
      <c r="A88" s="0"/>
      <c r="B88" s="305"/>
      <c r="C88" s="279" t="s">
        <v>339</v>
      </c>
      <c r="D88" s="279"/>
      <c r="E88" s="279"/>
      <c r="F88" s="303" t="s">
        <v>324</v>
      </c>
      <c r="G88" s="304"/>
      <c r="H88" s="279" t="s">
        <v>340</v>
      </c>
      <c r="I88" s="279" t="s">
        <v>320</v>
      </c>
      <c r="J88" s="279" t="n">
        <v>20</v>
      </c>
      <c r="K88" s="294"/>
    </row>
    <row r="89" customFormat="false" ht="15" hidden="false" customHeight="true" outlineLevel="0" collapsed="false">
      <c r="A89" s="0"/>
      <c r="B89" s="305"/>
      <c r="C89" s="279" t="s">
        <v>341</v>
      </c>
      <c r="D89" s="279"/>
      <c r="E89" s="279"/>
      <c r="F89" s="303" t="s">
        <v>324</v>
      </c>
      <c r="G89" s="304"/>
      <c r="H89" s="279" t="s">
        <v>342</v>
      </c>
      <c r="I89" s="279" t="s">
        <v>320</v>
      </c>
      <c r="J89" s="279" t="n">
        <v>20</v>
      </c>
      <c r="K89" s="294"/>
    </row>
    <row r="90" customFormat="false" ht="15" hidden="false" customHeight="true" outlineLevel="0" collapsed="false">
      <c r="A90" s="0"/>
      <c r="B90" s="305"/>
      <c r="C90" s="279" t="s">
        <v>343</v>
      </c>
      <c r="D90" s="279"/>
      <c r="E90" s="279"/>
      <c r="F90" s="303" t="s">
        <v>324</v>
      </c>
      <c r="G90" s="304"/>
      <c r="H90" s="279" t="s">
        <v>344</v>
      </c>
      <c r="I90" s="279" t="s">
        <v>320</v>
      </c>
      <c r="J90" s="279" t="n">
        <v>50</v>
      </c>
      <c r="K90" s="294"/>
    </row>
    <row r="91" customFormat="false" ht="15" hidden="false" customHeight="true" outlineLevel="0" collapsed="false">
      <c r="A91" s="0"/>
      <c r="B91" s="305"/>
      <c r="C91" s="279" t="s">
        <v>345</v>
      </c>
      <c r="D91" s="279"/>
      <c r="E91" s="279"/>
      <c r="F91" s="303" t="s">
        <v>324</v>
      </c>
      <c r="G91" s="304"/>
      <c r="H91" s="279" t="s">
        <v>345</v>
      </c>
      <c r="I91" s="279" t="s">
        <v>320</v>
      </c>
      <c r="J91" s="279" t="n">
        <v>50</v>
      </c>
      <c r="K91" s="294"/>
    </row>
    <row r="92" customFormat="false" ht="15" hidden="false" customHeight="true" outlineLevel="0" collapsed="false">
      <c r="A92" s="0"/>
      <c r="B92" s="305"/>
      <c r="C92" s="279" t="s">
        <v>346</v>
      </c>
      <c r="D92" s="279"/>
      <c r="E92" s="279"/>
      <c r="F92" s="303" t="s">
        <v>324</v>
      </c>
      <c r="G92" s="304"/>
      <c r="H92" s="279" t="s">
        <v>347</v>
      </c>
      <c r="I92" s="279" t="s">
        <v>320</v>
      </c>
      <c r="J92" s="279" t="n">
        <v>255</v>
      </c>
      <c r="K92" s="294"/>
    </row>
    <row r="93" customFormat="false" ht="15" hidden="false" customHeight="true" outlineLevel="0" collapsed="false">
      <c r="A93" s="0"/>
      <c r="B93" s="305"/>
      <c r="C93" s="279" t="s">
        <v>348</v>
      </c>
      <c r="D93" s="279"/>
      <c r="E93" s="279"/>
      <c r="F93" s="303" t="s">
        <v>318</v>
      </c>
      <c r="G93" s="304"/>
      <c r="H93" s="279" t="s">
        <v>349</v>
      </c>
      <c r="I93" s="279" t="s">
        <v>350</v>
      </c>
      <c r="J93" s="279"/>
      <c r="K93" s="294"/>
    </row>
    <row r="94" customFormat="false" ht="15" hidden="false" customHeight="true" outlineLevel="0" collapsed="false">
      <c r="A94" s="0"/>
      <c r="B94" s="305"/>
      <c r="C94" s="279" t="s">
        <v>351</v>
      </c>
      <c r="D94" s="279"/>
      <c r="E94" s="279"/>
      <c r="F94" s="303" t="s">
        <v>318</v>
      </c>
      <c r="G94" s="304"/>
      <c r="H94" s="279" t="s">
        <v>352</v>
      </c>
      <c r="I94" s="279" t="s">
        <v>353</v>
      </c>
      <c r="J94" s="279"/>
      <c r="K94" s="294"/>
    </row>
    <row r="95" customFormat="false" ht="15" hidden="false" customHeight="true" outlineLevel="0" collapsed="false">
      <c r="A95" s="0"/>
      <c r="B95" s="305"/>
      <c r="C95" s="279" t="s">
        <v>354</v>
      </c>
      <c r="D95" s="279"/>
      <c r="E95" s="279"/>
      <c r="F95" s="303" t="s">
        <v>318</v>
      </c>
      <c r="G95" s="304"/>
      <c r="H95" s="279" t="s">
        <v>354</v>
      </c>
      <c r="I95" s="279" t="s">
        <v>353</v>
      </c>
      <c r="J95" s="279"/>
      <c r="K95" s="294"/>
    </row>
    <row r="96" customFormat="false" ht="15" hidden="false" customHeight="true" outlineLevel="0" collapsed="false">
      <c r="A96" s="0"/>
      <c r="B96" s="305"/>
      <c r="C96" s="279" t="s">
        <v>41</v>
      </c>
      <c r="D96" s="279"/>
      <c r="E96" s="279"/>
      <c r="F96" s="303" t="s">
        <v>318</v>
      </c>
      <c r="G96" s="304"/>
      <c r="H96" s="279" t="s">
        <v>355</v>
      </c>
      <c r="I96" s="279" t="s">
        <v>353</v>
      </c>
      <c r="J96" s="279"/>
      <c r="K96" s="294"/>
    </row>
    <row r="97" customFormat="false" ht="15" hidden="false" customHeight="true" outlineLevel="0" collapsed="false">
      <c r="A97" s="0"/>
      <c r="B97" s="305"/>
      <c r="C97" s="279" t="s">
        <v>51</v>
      </c>
      <c r="D97" s="279"/>
      <c r="E97" s="279"/>
      <c r="F97" s="303" t="s">
        <v>318</v>
      </c>
      <c r="G97" s="304"/>
      <c r="H97" s="279" t="s">
        <v>356</v>
      </c>
      <c r="I97" s="279" t="s">
        <v>353</v>
      </c>
      <c r="J97" s="279"/>
      <c r="K97" s="294"/>
    </row>
    <row r="98" customFormat="false" ht="15" hidden="false" customHeight="true" outlineLevel="0" collapsed="false">
      <c r="A98" s="0"/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A99" s="0"/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357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312</v>
      </c>
      <c r="D103" s="295"/>
      <c r="E103" s="295"/>
      <c r="F103" s="295" t="s">
        <v>313</v>
      </c>
      <c r="G103" s="296"/>
      <c r="H103" s="295" t="s">
        <v>57</v>
      </c>
      <c r="I103" s="295" t="s">
        <v>60</v>
      </c>
      <c r="J103" s="295" t="s">
        <v>314</v>
      </c>
      <c r="K103" s="294"/>
    </row>
    <row r="104" customFormat="false" ht="17.25" hidden="false" customHeight="true" outlineLevel="0" collapsed="false">
      <c r="A104" s="0"/>
      <c r="B104" s="292"/>
      <c r="C104" s="297" t="s">
        <v>315</v>
      </c>
      <c r="D104" s="297"/>
      <c r="E104" s="297"/>
      <c r="F104" s="298" t="s">
        <v>316</v>
      </c>
      <c r="G104" s="299"/>
      <c r="H104" s="297"/>
      <c r="I104" s="297"/>
      <c r="J104" s="297" t="s">
        <v>317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3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6</v>
      </c>
      <c r="D106" s="302"/>
      <c r="E106" s="302"/>
      <c r="F106" s="303" t="s">
        <v>318</v>
      </c>
      <c r="G106" s="279"/>
      <c r="H106" s="279" t="s">
        <v>358</v>
      </c>
      <c r="I106" s="279" t="s">
        <v>320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321</v>
      </c>
      <c r="D107" s="279"/>
      <c r="E107" s="279"/>
      <c r="F107" s="303" t="s">
        <v>318</v>
      </c>
      <c r="G107" s="279"/>
      <c r="H107" s="279" t="s">
        <v>358</v>
      </c>
      <c r="I107" s="279" t="s">
        <v>320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5"/>
      <c r="C108" s="279" t="s">
        <v>323</v>
      </c>
      <c r="D108" s="279"/>
      <c r="E108" s="279"/>
      <c r="F108" s="303" t="s">
        <v>324</v>
      </c>
      <c r="G108" s="279"/>
      <c r="H108" s="279" t="s">
        <v>358</v>
      </c>
      <c r="I108" s="279" t="s">
        <v>320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5"/>
      <c r="C109" s="279" t="s">
        <v>326</v>
      </c>
      <c r="D109" s="279"/>
      <c r="E109" s="279"/>
      <c r="F109" s="303" t="s">
        <v>318</v>
      </c>
      <c r="G109" s="279"/>
      <c r="H109" s="279" t="s">
        <v>358</v>
      </c>
      <c r="I109" s="279" t="s">
        <v>328</v>
      </c>
      <c r="J109" s="279"/>
      <c r="K109" s="294"/>
    </row>
    <row r="110" customFormat="false" ht="15" hidden="false" customHeight="true" outlineLevel="0" collapsed="false">
      <c r="A110" s="0"/>
      <c r="B110" s="305"/>
      <c r="C110" s="279" t="s">
        <v>337</v>
      </c>
      <c r="D110" s="279"/>
      <c r="E110" s="279"/>
      <c r="F110" s="303" t="s">
        <v>324</v>
      </c>
      <c r="G110" s="279"/>
      <c r="H110" s="279" t="s">
        <v>358</v>
      </c>
      <c r="I110" s="279" t="s">
        <v>320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5"/>
      <c r="C111" s="279" t="s">
        <v>345</v>
      </c>
      <c r="D111" s="279"/>
      <c r="E111" s="279"/>
      <c r="F111" s="303" t="s">
        <v>324</v>
      </c>
      <c r="G111" s="279"/>
      <c r="H111" s="279" t="s">
        <v>358</v>
      </c>
      <c r="I111" s="279" t="s">
        <v>320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5"/>
      <c r="C112" s="279" t="s">
        <v>343</v>
      </c>
      <c r="D112" s="279"/>
      <c r="E112" s="279"/>
      <c r="F112" s="303" t="s">
        <v>324</v>
      </c>
      <c r="G112" s="279"/>
      <c r="H112" s="279" t="s">
        <v>358</v>
      </c>
      <c r="I112" s="279" t="s">
        <v>320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5"/>
      <c r="C113" s="279" t="s">
        <v>56</v>
      </c>
      <c r="D113" s="279"/>
      <c r="E113" s="279"/>
      <c r="F113" s="303" t="s">
        <v>318</v>
      </c>
      <c r="G113" s="279"/>
      <c r="H113" s="279" t="s">
        <v>359</v>
      </c>
      <c r="I113" s="279" t="s">
        <v>320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5"/>
      <c r="C114" s="279" t="s">
        <v>360</v>
      </c>
      <c r="D114" s="279"/>
      <c r="E114" s="279"/>
      <c r="F114" s="303" t="s">
        <v>318</v>
      </c>
      <c r="G114" s="279"/>
      <c r="H114" s="279" t="s">
        <v>361</v>
      </c>
      <c r="I114" s="279" t="s">
        <v>320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5"/>
      <c r="C115" s="279" t="s">
        <v>41</v>
      </c>
      <c r="D115" s="279"/>
      <c r="E115" s="279"/>
      <c r="F115" s="303" t="s">
        <v>318</v>
      </c>
      <c r="G115" s="279"/>
      <c r="H115" s="279" t="s">
        <v>362</v>
      </c>
      <c r="I115" s="279" t="s">
        <v>353</v>
      </c>
      <c r="J115" s="279"/>
      <c r="K115" s="294"/>
    </row>
    <row r="116" customFormat="false" ht="15" hidden="false" customHeight="true" outlineLevel="0" collapsed="false">
      <c r="A116" s="0"/>
      <c r="B116" s="305"/>
      <c r="C116" s="279" t="s">
        <v>51</v>
      </c>
      <c r="D116" s="279"/>
      <c r="E116" s="279"/>
      <c r="F116" s="303" t="s">
        <v>318</v>
      </c>
      <c r="G116" s="279"/>
      <c r="H116" s="279" t="s">
        <v>363</v>
      </c>
      <c r="I116" s="279" t="s">
        <v>353</v>
      </c>
      <c r="J116" s="279"/>
      <c r="K116" s="294"/>
    </row>
    <row r="117" customFormat="false" ht="15" hidden="false" customHeight="true" outlineLevel="0" collapsed="false">
      <c r="A117" s="0"/>
      <c r="B117" s="305"/>
      <c r="C117" s="279" t="s">
        <v>60</v>
      </c>
      <c r="D117" s="279"/>
      <c r="E117" s="279"/>
      <c r="F117" s="303" t="s">
        <v>318</v>
      </c>
      <c r="G117" s="279"/>
      <c r="H117" s="279" t="s">
        <v>364</v>
      </c>
      <c r="I117" s="279" t="s">
        <v>365</v>
      </c>
      <c r="J117" s="279"/>
      <c r="K117" s="294"/>
    </row>
    <row r="118" customFormat="false" ht="15" hidden="false" customHeight="true" outlineLevel="0" collapsed="false">
      <c r="A118" s="0"/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A119" s="0"/>
      <c r="B119" s="315"/>
      <c r="C119" s="316"/>
      <c r="D119" s="316"/>
      <c r="E119" s="316"/>
      <c r="F119" s="317"/>
      <c r="G119" s="316"/>
      <c r="H119" s="316"/>
      <c r="I119" s="316"/>
      <c r="J119" s="316"/>
      <c r="K119" s="315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69" t="s">
        <v>366</v>
      </c>
      <c r="D122" s="269"/>
      <c r="E122" s="269"/>
      <c r="F122" s="269"/>
      <c r="G122" s="269"/>
      <c r="H122" s="269"/>
      <c r="I122" s="269"/>
      <c r="J122" s="269"/>
      <c r="K122" s="322"/>
    </row>
    <row r="123" customFormat="false" ht="17.25" hidden="false" customHeight="true" outlineLevel="0" collapsed="false">
      <c r="A123" s="0"/>
      <c r="B123" s="323"/>
      <c r="C123" s="295" t="s">
        <v>312</v>
      </c>
      <c r="D123" s="295"/>
      <c r="E123" s="295"/>
      <c r="F123" s="295" t="s">
        <v>313</v>
      </c>
      <c r="G123" s="296"/>
      <c r="H123" s="295" t="s">
        <v>57</v>
      </c>
      <c r="I123" s="295" t="s">
        <v>60</v>
      </c>
      <c r="J123" s="295" t="s">
        <v>314</v>
      </c>
      <c r="K123" s="324"/>
    </row>
    <row r="124" customFormat="false" ht="17.25" hidden="false" customHeight="true" outlineLevel="0" collapsed="false">
      <c r="A124" s="0"/>
      <c r="B124" s="323"/>
      <c r="C124" s="297" t="s">
        <v>315</v>
      </c>
      <c r="D124" s="297"/>
      <c r="E124" s="297"/>
      <c r="F124" s="298" t="s">
        <v>316</v>
      </c>
      <c r="G124" s="299"/>
      <c r="H124" s="297"/>
      <c r="I124" s="297"/>
      <c r="J124" s="297" t="s">
        <v>317</v>
      </c>
      <c r="K124" s="324"/>
    </row>
    <row r="125" customFormat="false" ht="5.25" hidden="false" customHeight="true" outlineLevel="0" collapsed="false">
      <c r="A125" s="0"/>
      <c r="B125" s="325"/>
      <c r="C125" s="300"/>
      <c r="D125" s="300"/>
      <c r="E125" s="300"/>
      <c r="F125" s="300"/>
      <c r="G125" s="326"/>
      <c r="H125" s="300"/>
      <c r="I125" s="300"/>
      <c r="J125" s="300"/>
      <c r="K125" s="327"/>
    </row>
    <row r="126" customFormat="false" ht="15" hidden="false" customHeight="true" outlineLevel="0" collapsed="false">
      <c r="A126" s="0"/>
      <c r="B126" s="325"/>
      <c r="C126" s="279" t="s">
        <v>321</v>
      </c>
      <c r="D126" s="302"/>
      <c r="E126" s="302"/>
      <c r="F126" s="303" t="s">
        <v>318</v>
      </c>
      <c r="G126" s="279"/>
      <c r="H126" s="279" t="s">
        <v>358</v>
      </c>
      <c r="I126" s="279" t="s">
        <v>320</v>
      </c>
      <c r="J126" s="279" t="n">
        <v>120</v>
      </c>
      <c r="K126" s="328"/>
    </row>
    <row r="127" customFormat="false" ht="15" hidden="false" customHeight="true" outlineLevel="0" collapsed="false">
      <c r="A127" s="0"/>
      <c r="B127" s="325"/>
      <c r="C127" s="279" t="s">
        <v>367</v>
      </c>
      <c r="D127" s="279"/>
      <c r="E127" s="279"/>
      <c r="F127" s="303" t="s">
        <v>318</v>
      </c>
      <c r="G127" s="279"/>
      <c r="H127" s="279" t="s">
        <v>368</v>
      </c>
      <c r="I127" s="279" t="s">
        <v>320</v>
      </c>
      <c r="J127" s="279" t="s">
        <v>369</v>
      </c>
      <c r="K127" s="328"/>
    </row>
    <row r="128" customFormat="false" ht="15" hidden="false" customHeight="true" outlineLevel="0" collapsed="false">
      <c r="A128" s="0"/>
      <c r="B128" s="325"/>
      <c r="C128" s="279" t="s">
        <v>266</v>
      </c>
      <c r="D128" s="279"/>
      <c r="E128" s="279"/>
      <c r="F128" s="303" t="s">
        <v>318</v>
      </c>
      <c r="G128" s="279"/>
      <c r="H128" s="279" t="s">
        <v>370</v>
      </c>
      <c r="I128" s="279" t="s">
        <v>320</v>
      </c>
      <c r="J128" s="279" t="s">
        <v>369</v>
      </c>
      <c r="K128" s="328"/>
    </row>
    <row r="129" customFormat="false" ht="15" hidden="false" customHeight="true" outlineLevel="0" collapsed="false">
      <c r="A129" s="0"/>
      <c r="B129" s="325"/>
      <c r="C129" s="279" t="s">
        <v>329</v>
      </c>
      <c r="D129" s="279"/>
      <c r="E129" s="279"/>
      <c r="F129" s="303" t="s">
        <v>324</v>
      </c>
      <c r="G129" s="279"/>
      <c r="H129" s="279" t="s">
        <v>330</v>
      </c>
      <c r="I129" s="279" t="s">
        <v>320</v>
      </c>
      <c r="J129" s="279" t="n">
        <v>15</v>
      </c>
      <c r="K129" s="328"/>
    </row>
    <row r="130" customFormat="false" ht="15" hidden="false" customHeight="true" outlineLevel="0" collapsed="false">
      <c r="A130" s="0"/>
      <c r="B130" s="325"/>
      <c r="C130" s="306" t="s">
        <v>331</v>
      </c>
      <c r="D130" s="306"/>
      <c r="E130" s="306"/>
      <c r="F130" s="307" t="s">
        <v>324</v>
      </c>
      <c r="G130" s="306"/>
      <c r="H130" s="306" t="s">
        <v>332</v>
      </c>
      <c r="I130" s="306" t="s">
        <v>320</v>
      </c>
      <c r="J130" s="306" t="n">
        <v>15</v>
      </c>
      <c r="K130" s="328"/>
    </row>
    <row r="131" customFormat="false" ht="15" hidden="false" customHeight="true" outlineLevel="0" collapsed="false">
      <c r="A131" s="0"/>
      <c r="B131" s="325"/>
      <c r="C131" s="306" t="s">
        <v>333</v>
      </c>
      <c r="D131" s="306"/>
      <c r="E131" s="306"/>
      <c r="F131" s="307" t="s">
        <v>324</v>
      </c>
      <c r="G131" s="306"/>
      <c r="H131" s="306" t="s">
        <v>334</v>
      </c>
      <c r="I131" s="306" t="s">
        <v>320</v>
      </c>
      <c r="J131" s="306" t="n">
        <v>20</v>
      </c>
      <c r="K131" s="328"/>
    </row>
    <row r="132" customFormat="false" ht="15" hidden="false" customHeight="true" outlineLevel="0" collapsed="false">
      <c r="A132" s="0"/>
      <c r="B132" s="325"/>
      <c r="C132" s="306" t="s">
        <v>335</v>
      </c>
      <c r="D132" s="306"/>
      <c r="E132" s="306"/>
      <c r="F132" s="307" t="s">
        <v>324</v>
      </c>
      <c r="G132" s="306"/>
      <c r="H132" s="306" t="s">
        <v>336</v>
      </c>
      <c r="I132" s="306" t="s">
        <v>320</v>
      </c>
      <c r="J132" s="306" t="n">
        <v>20</v>
      </c>
      <c r="K132" s="328"/>
    </row>
    <row r="133" customFormat="false" ht="15" hidden="false" customHeight="true" outlineLevel="0" collapsed="false">
      <c r="A133" s="0"/>
      <c r="B133" s="325"/>
      <c r="C133" s="279" t="s">
        <v>323</v>
      </c>
      <c r="D133" s="279"/>
      <c r="E133" s="279"/>
      <c r="F133" s="303" t="s">
        <v>324</v>
      </c>
      <c r="G133" s="279"/>
      <c r="H133" s="279" t="s">
        <v>358</v>
      </c>
      <c r="I133" s="279" t="s">
        <v>320</v>
      </c>
      <c r="J133" s="279" t="n">
        <v>50</v>
      </c>
      <c r="K133" s="328"/>
    </row>
    <row r="134" customFormat="false" ht="15" hidden="false" customHeight="true" outlineLevel="0" collapsed="false">
      <c r="A134" s="0"/>
      <c r="B134" s="325"/>
      <c r="C134" s="279" t="s">
        <v>337</v>
      </c>
      <c r="D134" s="279"/>
      <c r="E134" s="279"/>
      <c r="F134" s="303" t="s">
        <v>324</v>
      </c>
      <c r="G134" s="279"/>
      <c r="H134" s="279" t="s">
        <v>358</v>
      </c>
      <c r="I134" s="279" t="s">
        <v>320</v>
      </c>
      <c r="J134" s="279" t="n">
        <v>50</v>
      </c>
      <c r="K134" s="328"/>
    </row>
    <row r="135" customFormat="false" ht="15" hidden="false" customHeight="true" outlineLevel="0" collapsed="false">
      <c r="A135" s="0"/>
      <c r="B135" s="325"/>
      <c r="C135" s="279" t="s">
        <v>343</v>
      </c>
      <c r="D135" s="279"/>
      <c r="E135" s="279"/>
      <c r="F135" s="303" t="s">
        <v>324</v>
      </c>
      <c r="G135" s="279"/>
      <c r="H135" s="279" t="s">
        <v>358</v>
      </c>
      <c r="I135" s="279" t="s">
        <v>320</v>
      </c>
      <c r="J135" s="279" t="n">
        <v>50</v>
      </c>
      <c r="K135" s="328"/>
    </row>
    <row r="136" customFormat="false" ht="15" hidden="false" customHeight="true" outlineLevel="0" collapsed="false">
      <c r="A136" s="0"/>
      <c r="B136" s="325"/>
      <c r="C136" s="279" t="s">
        <v>345</v>
      </c>
      <c r="D136" s="279"/>
      <c r="E136" s="279"/>
      <c r="F136" s="303" t="s">
        <v>324</v>
      </c>
      <c r="G136" s="279"/>
      <c r="H136" s="279" t="s">
        <v>358</v>
      </c>
      <c r="I136" s="279" t="s">
        <v>320</v>
      </c>
      <c r="J136" s="279" t="n">
        <v>50</v>
      </c>
      <c r="K136" s="328"/>
    </row>
    <row r="137" customFormat="false" ht="15" hidden="false" customHeight="true" outlineLevel="0" collapsed="false">
      <c r="A137" s="0"/>
      <c r="B137" s="325"/>
      <c r="C137" s="279" t="s">
        <v>346</v>
      </c>
      <c r="D137" s="279"/>
      <c r="E137" s="279"/>
      <c r="F137" s="303" t="s">
        <v>324</v>
      </c>
      <c r="G137" s="279"/>
      <c r="H137" s="279" t="s">
        <v>371</v>
      </c>
      <c r="I137" s="279" t="s">
        <v>320</v>
      </c>
      <c r="J137" s="279" t="n">
        <v>255</v>
      </c>
      <c r="K137" s="328"/>
    </row>
    <row r="138" customFormat="false" ht="15" hidden="false" customHeight="true" outlineLevel="0" collapsed="false">
      <c r="A138" s="0"/>
      <c r="B138" s="325"/>
      <c r="C138" s="279" t="s">
        <v>348</v>
      </c>
      <c r="D138" s="279"/>
      <c r="E138" s="279"/>
      <c r="F138" s="303" t="s">
        <v>318</v>
      </c>
      <c r="G138" s="279"/>
      <c r="H138" s="279" t="s">
        <v>372</v>
      </c>
      <c r="I138" s="279" t="s">
        <v>350</v>
      </c>
      <c r="J138" s="279"/>
      <c r="K138" s="328"/>
    </row>
    <row r="139" customFormat="false" ht="15" hidden="false" customHeight="true" outlineLevel="0" collapsed="false">
      <c r="A139" s="0"/>
      <c r="B139" s="325"/>
      <c r="C139" s="279" t="s">
        <v>351</v>
      </c>
      <c r="D139" s="279"/>
      <c r="E139" s="279"/>
      <c r="F139" s="303" t="s">
        <v>318</v>
      </c>
      <c r="G139" s="279"/>
      <c r="H139" s="279" t="s">
        <v>373</v>
      </c>
      <c r="I139" s="279" t="s">
        <v>353</v>
      </c>
      <c r="J139" s="279"/>
      <c r="K139" s="328"/>
    </row>
    <row r="140" customFormat="false" ht="15" hidden="false" customHeight="true" outlineLevel="0" collapsed="false">
      <c r="A140" s="0"/>
      <c r="B140" s="325"/>
      <c r="C140" s="279" t="s">
        <v>354</v>
      </c>
      <c r="D140" s="279"/>
      <c r="E140" s="279"/>
      <c r="F140" s="303" t="s">
        <v>318</v>
      </c>
      <c r="G140" s="279"/>
      <c r="H140" s="279" t="s">
        <v>354</v>
      </c>
      <c r="I140" s="279" t="s">
        <v>353</v>
      </c>
      <c r="J140" s="279"/>
      <c r="K140" s="328"/>
    </row>
    <row r="141" customFormat="false" ht="15" hidden="false" customHeight="true" outlineLevel="0" collapsed="false">
      <c r="A141" s="0"/>
      <c r="B141" s="325"/>
      <c r="C141" s="279" t="s">
        <v>41</v>
      </c>
      <c r="D141" s="279"/>
      <c r="E141" s="279"/>
      <c r="F141" s="303" t="s">
        <v>318</v>
      </c>
      <c r="G141" s="279"/>
      <c r="H141" s="279" t="s">
        <v>374</v>
      </c>
      <c r="I141" s="279" t="s">
        <v>353</v>
      </c>
      <c r="J141" s="279"/>
      <c r="K141" s="328"/>
    </row>
    <row r="142" customFormat="false" ht="15" hidden="false" customHeight="true" outlineLevel="0" collapsed="false">
      <c r="A142" s="0"/>
      <c r="B142" s="325"/>
      <c r="C142" s="279" t="s">
        <v>375</v>
      </c>
      <c r="D142" s="279"/>
      <c r="E142" s="279"/>
      <c r="F142" s="303" t="s">
        <v>318</v>
      </c>
      <c r="G142" s="279"/>
      <c r="H142" s="279" t="s">
        <v>376</v>
      </c>
      <c r="I142" s="279" t="s">
        <v>353</v>
      </c>
      <c r="J142" s="279"/>
      <c r="K142" s="328"/>
    </row>
    <row r="143" customFormat="false" ht="15" hidden="false" customHeight="true" outlineLevel="0" collapsed="false">
      <c r="A143" s="0"/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A144" s="0"/>
      <c r="B144" s="316"/>
      <c r="C144" s="316"/>
      <c r="D144" s="316"/>
      <c r="E144" s="316"/>
      <c r="F144" s="317"/>
      <c r="G144" s="316"/>
      <c r="H144" s="316"/>
      <c r="I144" s="316"/>
      <c r="J144" s="316"/>
      <c r="K144" s="316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377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312</v>
      </c>
      <c r="D148" s="295"/>
      <c r="E148" s="295"/>
      <c r="F148" s="295" t="s">
        <v>313</v>
      </c>
      <c r="G148" s="296"/>
      <c r="H148" s="295" t="s">
        <v>57</v>
      </c>
      <c r="I148" s="295" t="s">
        <v>60</v>
      </c>
      <c r="J148" s="295" t="s">
        <v>314</v>
      </c>
      <c r="K148" s="294"/>
    </row>
    <row r="149" customFormat="false" ht="17.25" hidden="false" customHeight="true" outlineLevel="0" collapsed="false">
      <c r="A149" s="0"/>
      <c r="B149" s="292"/>
      <c r="C149" s="297" t="s">
        <v>315</v>
      </c>
      <c r="D149" s="297"/>
      <c r="E149" s="297"/>
      <c r="F149" s="298" t="s">
        <v>316</v>
      </c>
      <c r="G149" s="299"/>
      <c r="H149" s="297"/>
      <c r="I149" s="297"/>
      <c r="J149" s="297" t="s">
        <v>317</v>
      </c>
      <c r="K149" s="294"/>
    </row>
    <row r="150" customFormat="false" ht="5.25" hidden="false" customHeight="true" outlineLevel="0" collapsed="false">
      <c r="A150" s="0"/>
      <c r="B150" s="305"/>
      <c r="C150" s="300"/>
      <c r="D150" s="300"/>
      <c r="E150" s="300"/>
      <c r="F150" s="300"/>
      <c r="G150" s="301"/>
      <c r="H150" s="300"/>
      <c r="I150" s="300"/>
      <c r="J150" s="300"/>
      <c r="K150" s="328"/>
    </row>
    <row r="151" customFormat="false" ht="15" hidden="false" customHeight="true" outlineLevel="0" collapsed="false">
      <c r="A151" s="0"/>
      <c r="B151" s="305"/>
      <c r="C151" s="332" t="s">
        <v>321</v>
      </c>
      <c r="D151" s="279"/>
      <c r="E151" s="279"/>
      <c r="F151" s="333" t="s">
        <v>318</v>
      </c>
      <c r="G151" s="279"/>
      <c r="H151" s="332" t="s">
        <v>358</v>
      </c>
      <c r="I151" s="332" t="s">
        <v>320</v>
      </c>
      <c r="J151" s="332" t="n">
        <v>120</v>
      </c>
      <c r="K151" s="328"/>
    </row>
    <row r="152" customFormat="false" ht="15" hidden="false" customHeight="true" outlineLevel="0" collapsed="false">
      <c r="A152" s="0"/>
      <c r="B152" s="305"/>
      <c r="C152" s="332" t="s">
        <v>367</v>
      </c>
      <c r="D152" s="279"/>
      <c r="E152" s="279"/>
      <c r="F152" s="333" t="s">
        <v>318</v>
      </c>
      <c r="G152" s="279"/>
      <c r="H152" s="332" t="s">
        <v>378</v>
      </c>
      <c r="I152" s="332" t="s">
        <v>320</v>
      </c>
      <c r="J152" s="332" t="s">
        <v>369</v>
      </c>
      <c r="K152" s="328"/>
    </row>
    <row r="153" customFormat="false" ht="15" hidden="false" customHeight="true" outlineLevel="0" collapsed="false">
      <c r="A153" s="0"/>
      <c r="B153" s="305"/>
      <c r="C153" s="332" t="s">
        <v>266</v>
      </c>
      <c r="D153" s="279"/>
      <c r="E153" s="279"/>
      <c r="F153" s="333" t="s">
        <v>318</v>
      </c>
      <c r="G153" s="279"/>
      <c r="H153" s="332" t="s">
        <v>379</v>
      </c>
      <c r="I153" s="332" t="s">
        <v>320</v>
      </c>
      <c r="J153" s="332" t="s">
        <v>369</v>
      </c>
      <c r="K153" s="328"/>
    </row>
    <row r="154" customFormat="false" ht="15" hidden="false" customHeight="true" outlineLevel="0" collapsed="false">
      <c r="A154" s="0"/>
      <c r="B154" s="305"/>
      <c r="C154" s="332" t="s">
        <v>323</v>
      </c>
      <c r="D154" s="279"/>
      <c r="E154" s="279"/>
      <c r="F154" s="333" t="s">
        <v>324</v>
      </c>
      <c r="G154" s="279"/>
      <c r="H154" s="332" t="s">
        <v>358</v>
      </c>
      <c r="I154" s="332" t="s">
        <v>320</v>
      </c>
      <c r="J154" s="332" t="n">
        <v>50</v>
      </c>
      <c r="K154" s="328"/>
    </row>
    <row r="155" customFormat="false" ht="15" hidden="false" customHeight="true" outlineLevel="0" collapsed="false">
      <c r="A155" s="0"/>
      <c r="B155" s="305"/>
      <c r="C155" s="332" t="s">
        <v>326</v>
      </c>
      <c r="D155" s="279"/>
      <c r="E155" s="279"/>
      <c r="F155" s="333" t="s">
        <v>318</v>
      </c>
      <c r="G155" s="279"/>
      <c r="H155" s="332" t="s">
        <v>358</v>
      </c>
      <c r="I155" s="332" t="s">
        <v>328</v>
      </c>
      <c r="J155" s="332"/>
      <c r="K155" s="328"/>
    </row>
    <row r="156" customFormat="false" ht="15" hidden="false" customHeight="true" outlineLevel="0" collapsed="false">
      <c r="A156" s="0"/>
      <c r="B156" s="305"/>
      <c r="C156" s="332" t="s">
        <v>337</v>
      </c>
      <c r="D156" s="279"/>
      <c r="E156" s="279"/>
      <c r="F156" s="333" t="s">
        <v>324</v>
      </c>
      <c r="G156" s="279"/>
      <c r="H156" s="332" t="s">
        <v>358</v>
      </c>
      <c r="I156" s="332" t="s">
        <v>320</v>
      </c>
      <c r="J156" s="332" t="n">
        <v>50</v>
      </c>
      <c r="K156" s="328"/>
    </row>
    <row r="157" customFormat="false" ht="15" hidden="false" customHeight="true" outlineLevel="0" collapsed="false">
      <c r="A157" s="0"/>
      <c r="B157" s="305"/>
      <c r="C157" s="332" t="s">
        <v>345</v>
      </c>
      <c r="D157" s="279"/>
      <c r="E157" s="279"/>
      <c r="F157" s="333" t="s">
        <v>324</v>
      </c>
      <c r="G157" s="279"/>
      <c r="H157" s="332" t="s">
        <v>358</v>
      </c>
      <c r="I157" s="332" t="s">
        <v>320</v>
      </c>
      <c r="J157" s="332" t="n">
        <v>50</v>
      </c>
      <c r="K157" s="328"/>
    </row>
    <row r="158" customFormat="false" ht="15" hidden="false" customHeight="true" outlineLevel="0" collapsed="false">
      <c r="A158" s="0"/>
      <c r="B158" s="305"/>
      <c r="C158" s="332" t="s">
        <v>343</v>
      </c>
      <c r="D158" s="279"/>
      <c r="E158" s="279"/>
      <c r="F158" s="333" t="s">
        <v>324</v>
      </c>
      <c r="G158" s="279"/>
      <c r="H158" s="332" t="s">
        <v>358</v>
      </c>
      <c r="I158" s="332" t="s">
        <v>320</v>
      </c>
      <c r="J158" s="332" t="n">
        <v>50</v>
      </c>
      <c r="K158" s="328"/>
    </row>
    <row r="159" customFormat="false" ht="15" hidden="false" customHeight="true" outlineLevel="0" collapsed="false">
      <c r="A159" s="0"/>
      <c r="B159" s="305"/>
      <c r="C159" s="332" t="s">
        <v>89</v>
      </c>
      <c r="D159" s="279"/>
      <c r="E159" s="279"/>
      <c r="F159" s="333" t="s">
        <v>318</v>
      </c>
      <c r="G159" s="279"/>
      <c r="H159" s="332" t="s">
        <v>380</v>
      </c>
      <c r="I159" s="332" t="s">
        <v>320</v>
      </c>
      <c r="J159" s="332" t="s">
        <v>381</v>
      </c>
      <c r="K159" s="328"/>
    </row>
    <row r="160" customFormat="false" ht="15" hidden="false" customHeight="true" outlineLevel="0" collapsed="false">
      <c r="A160" s="0"/>
      <c r="B160" s="305"/>
      <c r="C160" s="332" t="s">
        <v>382</v>
      </c>
      <c r="D160" s="279"/>
      <c r="E160" s="279"/>
      <c r="F160" s="333" t="s">
        <v>318</v>
      </c>
      <c r="G160" s="279"/>
      <c r="H160" s="332" t="s">
        <v>383</v>
      </c>
      <c r="I160" s="332" t="s">
        <v>353</v>
      </c>
      <c r="J160" s="332"/>
      <c r="K160" s="328"/>
    </row>
    <row r="161" customFormat="false" ht="15" hidden="false" customHeight="true" outlineLevel="0" collapsed="false">
      <c r="A161" s="0"/>
      <c r="B161" s="334"/>
      <c r="C161" s="314"/>
      <c r="D161" s="314"/>
      <c r="E161" s="314"/>
      <c r="F161" s="314"/>
      <c r="G161" s="314"/>
      <c r="H161" s="314"/>
      <c r="I161" s="314"/>
      <c r="J161" s="314"/>
      <c r="K161" s="335"/>
    </row>
    <row r="162" customFormat="false" ht="18.75" hidden="false" customHeight="true" outlineLevel="0" collapsed="false">
      <c r="A162" s="0"/>
      <c r="B162" s="316"/>
      <c r="C162" s="326"/>
      <c r="D162" s="326"/>
      <c r="E162" s="326"/>
      <c r="F162" s="336"/>
      <c r="G162" s="326"/>
      <c r="H162" s="326"/>
      <c r="I162" s="326"/>
      <c r="J162" s="326"/>
      <c r="K162" s="316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384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312</v>
      </c>
      <c r="D166" s="295"/>
      <c r="E166" s="295"/>
      <c r="F166" s="295" t="s">
        <v>313</v>
      </c>
      <c r="G166" s="337"/>
      <c r="H166" s="338" t="s">
        <v>57</v>
      </c>
      <c r="I166" s="338" t="s">
        <v>60</v>
      </c>
      <c r="J166" s="295" t="s">
        <v>314</v>
      </c>
      <c r="K166" s="270"/>
    </row>
    <row r="167" customFormat="false" ht="17.25" hidden="false" customHeight="true" outlineLevel="0" collapsed="false">
      <c r="A167" s="0"/>
      <c r="B167" s="271"/>
      <c r="C167" s="297" t="s">
        <v>315</v>
      </c>
      <c r="D167" s="297"/>
      <c r="E167" s="297"/>
      <c r="F167" s="298" t="s">
        <v>316</v>
      </c>
      <c r="G167" s="339"/>
      <c r="H167" s="340"/>
      <c r="I167" s="340"/>
      <c r="J167" s="297" t="s">
        <v>317</v>
      </c>
      <c r="K167" s="273"/>
    </row>
    <row r="168" customFormat="false" ht="5.25" hidden="false" customHeight="true" outlineLevel="0" collapsed="false">
      <c r="A168" s="0"/>
      <c r="B168" s="305"/>
      <c r="C168" s="300"/>
      <c r="D168" s="300"/>
      <c r="E168" s="300"/>
      <c r="F168" s="300"/>
      <c r="G168" s="301"/>
      <c r="H168" s="300"/>
      <c r="I168" s="300"/>
      <c r="J168" s="300"/>
      <c r="K168" s="328"/>
    </row>
    <row r="169" customFormat="false" ht="15" hidden="false" customHeight="true" outlineLevel="0" collapsed="false">
      <c r="A169" s="0"/>
      <c r="B169" s="305"/>
      <c r="C169" s="279" t="s">
        <v>321</v>
      </c>
      <c r="D169" s="279"/>
      <c r="E169" s="279"/>
      <c r="F169" s="303" t="s">
        <v>318</v>
      </c>
      <c r="G169" s="279"/>
      <c r="H169" s="279" t="s">
        <v>358</v>
      </c>
      <c r="I169" s="279" t="s">
        <v>320</v>
      </c>
      <c r="J169" s="279" t="n">
        <v>120</v>
      </c>
      <c r="K169" s="328"/>
    </row>
    <row r="170" customFormat="false" ht="15" hidden="false" customHeight="true" outlineLevel="0" collapsed="false">
      <c r="A170" s="0"/>
      <c r="B170" s="305"/>
      <c r="C170" s="279" t="s">
        <v>367</v>
      </c>
      <c r="D170" s="279"/>
      <c r="E170" s="279"/>
      <c r="F170" s="303" t="s">
        <v>318</v>
      </c>
      <c r="G170" s="279"/>
      <c r="H170" s="279" t="s">
        <v>368</v>
      </c>
      <c r="I170" s="279" t="s">
        <v>320</v>
      </c>
      <c r="J170" s="279" t="s">
        <v>369</v>
      </c>
      <c r="K170" s="328"/>
    </row>
    <row r="171" customFormat="false" ht="15" hidden="false" customHeight="true" outlineLevel="0" collapsed="false">
      <c r="A171" s="0"/>
      <c r="B171" s="305"/>
      <c r="C171" s="279" t="s">
        <v>266</v>
      </c>
      <c r="D171" s="279"/>
      <c r="E171" s="279"/>
      <c r="F171" s="303" t="s">
        <v>318</v>
      </c>
      <c r="G171" s="279"/>
      <c r="H171" s="279" t="s">
        <v>385</v>
      </c>
      <c r="I171" s="279" t="s">
        <v>320</v>
      </c>
      <c r="J171" s="279" t="s">
        <v>369</v>
      </c>
      <c r="K171" s="328"/>
    </row>
    <row r="172" customFormat="false" ht="15" hidden="false" customHeight="true" outlineLevel="0" collapsed="false">
      <c r="A172" s="0"/>
      <c r="B172" s="305"/>
      <c r="C172" s="279" t="s">
        <v>323</v>
      </c>
      <c r="D172" s="279"/>
      <c r="E172" s="279"/>
      <c r="F172" s="303" t="s">
        <v>324</v>
      </c>
      <c r="G172" s="279"/>
      <c r="H172" s="279" t="s">
        <v>385</v>
      </c>
      <c r="I172" s="279" t="s">
        <v>320</v>
      </c>
      <c r="J172" s="279" t="n">
        <v>50</v>
      </c>
      <c r="K172" s="328"/>
    </row>
    <row r="173" customFormat="false" ht="15" hidden="false" customHeight="true" outlineLevel="0" collapsed="false">
      <c r="A173" s="0"/>
      <c r="B173" s="305"/>
      <c r="C173" s="279" t="s">
        <v>326</v>
      </c>
      <c r="D173" s="279"/>
      <c r="E173" s="279"/>
      <c r="F173" s="303" t="s">
        <v>318</v>
      </c>
      <c r="G173" s="279"/>
      <c r="H173" s="279" t="s">
        <v>385</v>
      </c>
      <c r="I173" s="279" t="s">
        <v>328</v>
      </c>
      <c r="J173" s="279"/>
      <c r="K173" s="328"/>
    </row>
    <row r="174" customFormat="false" ht="15" hidden="false" customHeight="true" outlineLevel="0" collapsed="false">
      <c r="A174" s="0"/>
      <c r="B174" s="305"/>
      <c r="C174" s="279" t="s">
        <v>337</v>
      </c>
      <c r="D174" s="279"/>
      <c r="E174" s="279"/>
      <c r="F174" s="303" t="s">
        <v>324</v>
      </c>
      <c r="G174" s="279"/>
      <c r="H174" s="279" t="s">
        <v>385</v>
      </c>
      <c r="I174" s="279" t="s">
        <v>320</v>
      </c>
      <c r="J174" s="279" t="n">
        <v>50</v>
      </c>
      <c r="K174" s="328"/>
    </row>
    <row r="175" customFormat="false" ht="15" hidden="false" customHeight="true" outlineLevel="0" collapsed="false">
      <c r="A175" s="0"/>
      <c r="B175" s="305"/>
      <c r="C175" s="279" t="s">
        <v>345</v>
      </c>
      <c r="D175" s="279"/>
      <c r="E175" s="279"/>
      <c r="F175" s="303" t="s">
        <v>324</v>
      </c>
      <c r="G175" s="279"/>
      <c r="H175" s="279" t="s">
        <v>385</v>
      </c>
      <c r="I175" s="279" t="s">
        <v>320</v>
      </c>
      <c r="J175" s="279" t="n">
        <v>50</v>
      </c>
      <c r="K175" s="328"/>
    </row>
    <row r="176" customFormat="false" ht="15" hidden="false" customHeight="true" outlineLevel="0" collapsed="false">
      <c r="A176" s="0"/>
      <c r="B176" s="305"/>
      <c r="C176" s="279" t="s">
        <v>343</v>
      </c>
      <c r="D176" s="279"/>
      <c r="E176" s="279"/>
      <c r="F176" s="303" t="s">
        <v>324</v>
      </c>
      <c r="G176" s="279"/>
      <c r="H176" s="279" t="s">
        <v>385</v>
      </c>
      <c r="I176" s="279" t="s">
        <v>320</v>
      </c>
      <c r="J176" s="279" t="n">
        <v>50</v>
      </c>
      <c r="K176" s="328"/>
    </row>
    <row r="177" customFormat="false" ht="15" hidden="false" customHeight="true" outlineLevel="0" collapsed="false">
      <c r="A177" s="0"/>
      <c r="B177" s="305"/>
      <c r="C177" s="279" t="s">
        <v>100</v>
      </c>
      <c r="D177" s="279"/>
      <c r="E177" s="279"/>
      <c r="F177" s="303" t="s">
        <v>318</v>
      </c>
      <c r="G177" s="279"/>
      <c r="H177" s="279" t="s">
        <v>386</v>
      </c>
      <c r="I177" s="279" t="s">
        <v>387</v>
      </c>
      <c r="J177" s="279"/>
      <c r="K177" s="328"/>
    </row>
    <row r="178" customFormat="false" ht="15" hidden="false" customHeight="true" outlineLevel="0" collapsed="false">
      <c r="A178" s="0"/>
      <c r="B178" s="305"/>
      <c r="C178" s="279" t="s">
        <v>60</v>
      </c>
      <c r="D178" s="279"/>
      <c r="E178" s="279"/>
      <c r="F178" s="303" t="s">
        <v>318</v>
      </c>
      <c r="G178" s="279"/>
      <c r="H178" s="279" t="s">
        <v>388</v>
      </c>
      <c r="I178" s="279" t="s">
        <v>389</v>
      </c>
      <c r="J178" s="279" t="n">
        <v>1</v>
      </c>
      <c r="K178" s="328"/>
    </row>
    <row r="179" customFormat="false" ht="15" hidden="false" customHeight="true" outlineLevel="0" collapsed="false">
      <c r="A179" s="0"/>
      <c r="B179" s="305"/>
      <c r="C179" s="279" t="s">
        <v>56</v>
      </c>
      <c r="D179" s="279"/>
      <c r="E179" s="279"/>
      <c r="F179" s="303" t="s">
        <v>318</v>
      </c>
      <c r="G179" s="279"/>
      <c r="H179" s="279" t="s">
        <v>390</v>
      </c>
      <c r="I179" s="279" t="s">
        <v>320</v>
      </c>
      <c r="J179" s="279" t="n">
        <v>20</v>
      </c>
      <c r="K179" s="328"/>
    </row>
    <row r="180" customFormat="false" ht="15" hidden="false" customHeight="true" outlineLevel="0" collapsed="false">
      <c r="A180" s="0"/>
      <c r="B180" s="305"/>
      <c r="C180" s="279" t="s">
        <v>57</v>
      </c>
      <c r="D180" s="279"/>
      <c r="E180" s="279"/>
      <c r="F180" s="303" t="s">
        <v>318</v>
      </c>
      <c r="G180" s="279"/>
      <c r="H180" s="279" t="s">
        <v>391</v>
      </c>
      <c r="I180" s="279" t="s">
        <v>320</v>
      </c>
      <c r="J180" s="279" t="n">
        <v>255</v>
      </c>
      <c r="K180" s="328"/>
    </row>
    <row r="181" customFormat="false" ht="15" hidden="false" customHeight="true" outlineLevel="0" collapsed="false">
      <c r="A181" s="0"/>
      <c r="B181" s="305"/>
      <c r="C181" s="279" t="s">
        <v>101</v>
      </c>
      <c r="D181" s="279"/>
      <c r="E181" s="279"/>
      <c r="F181" s="303" t="s">
        <v>318</v>
      </c>
      <c r="G181" s="279"/>
      <c r="H181" s="279" t="s">
        <v>282</v>
      </c>
      <c r="I181" s="279" t="s">
        <v>320</v>
      </c>
      <c r="J181" s="279" t="n">
        <v>10</v>
      </c>
      <c r="K181" s="328"/>
    </row>
    <row r="182" customFormat="false" ht="15" hidden="false" customHeight="true" outlineLevel="0" collapsed="false">
      <c r="A182" s="0"/>
      <c r="B182" s="305"/>
      <c r="C182" s="279" t="s">
        <v>102</v>
      </c>
      <c r="D182" s="279"/>
      <c r="E182" s="279"/>
      <c r="F182" s="303" t="s">
        <v>318</v>
      </c>
      <c r="G182" s="279"/>
      <c r="H182" s="279" t="s">
        <v>392</v>
      </c>
      <c r="I182" s="279" t="s">
        <v>353</v>
      </c>
      <c r="J182" s="279"/>
      <c r="K182" s="328"/>
    </row>
    <row r="183" customFormat="false" ht="15" hidden="false" customHeight="true" outlineLevel="0" collapsed="false">
      <c r="A183" s="0"/>
      <c r="B183" s="305"/>
      <c r="C183" s="279" t="s">
        <v>393</v>
      </c>
      <c r="D183" s="279"/>
      <c r="E183" s="279"/>
      <c r="F183" s="303" t="s">
        <v>318</v>
      </c>
      <c r="G183" s="279"/>
      <c r="H183" s="279" t="s">
        <v>394</v>
      </c>
      <c r="I183" s="279" t="s">
        <v>353</v>
      </c>
      <c r="J183" s="279"/>
      <c r="K183" s="328"/>
    </row>
    <row r="184" customFormat="false" ht="15" hidden="false" customHeight="true" outlineLevel="0" collapsed="false">
      <c r="A184" s="0"/>
      <c r="B184" s="305"/>
      <c r="C184" s="279" t="s">
        <v>382</v>
      </c>
      <c r="D184" s="279"/>
      <c r="E184" s="279"/>
      <c r="F184" s="303" t="s">
        <v>318</v>
      </c>
      <c r="G184" s="279"/>
      <c r="H184" s="279" t="s">
        <v>395</v>
      </c>
      <c r="I184" s="279" t="s">
        <v>353</v>
      </c>
      <c r="J184" s="279"/>
      <c r="K184" s="328"/>
    </row>
    <row r="185" customFormat="false" ht="15" hidden="false" customHeight="true" outlineLevel="0" collapsed="false">
      <c r="A185" s="0"/>
      <c r="B185" s="305"/>
      <c r="C185" s="279" t="s">
        <v>104</v>
      </c>
      <c r="D185" s="279"/>
      <c r="E185" s="279"/>
      <c r="F185" s="303" t="s">
        <v>324</v>
      </c>
      <c r="G185" s="279"/>
      <c r="H185" s="279" t="s">
        <v>396</v>
      </c>
      <c r="I185" s="279" t="s">
        <v>320</v>
      </c>
      <c r="J185" s="279" t="n">
        <v>50</v>
      </c>
      <c r="K185" s="328"/>
    </row>
    <row r="186" customFormat="false" ht="15" hidden="false" customHeight="true" outlineLevel="0" collapsed="false">
      <c r="A186" s="0"/>
      <c r="B186" s="305"/>
      <c r="C186" s="279" t="s">
        <v>397</v>
      </c>
      <c r="D186" s="279"/>
      <c r="E186" s="279"/>
      <c r="F186" s="303" t="s">
        <v>324</v>
      </c>
      <c r="G186" s="279"/>
      <c r="H186" s="279" t="s">
        <v>398</v>
      </c>
      <c r="I186" s="279" t="s">
        <v>399</v>
      </c>
      <c r="J186" s="279"/>
      <c r="K186" s="328"/>
    </row>
    <row r="187" customFormat="false" ht="15" hidden="false" customHeight="true" outlineLevel="0" collapsed="false">
      <c r="A187" s="0"/>
      <c r="B187" s="305"/>
      <c r="C187" s="279" t="s">
        <v>400</v>
      </c>
      <c r="D187" s="279"/>
      <c r="E187" s="279"/>
      <c r="F187" s="303" t="s">
        <v>324</v>
      </c>
      <c r="G187" s="279"/>
      <c r="H187" s="279" t="s">
        <v>401</v>
      </c>
      <c r="I187" s="279" t="s">
        <v>399</v>
      </c>
      <c r="J187" s="279"/>
      <c r="K187" s="328"/>
    </row>
    <row r="188" customFormat="false" ht="15" hidden="false" customHeight="true" outlineLevel="0" collapsed="false">
      <c r="A188" s="0"/>
      <c r="B188" s="305"/>
      <c r="C188" s="279" t="s">
        <v>402</v>
      </c>
      <c r="D188" s="279"/>
      <c r="E188" s="279"/>
      <c r="F188" s="303" t="s">
        <v>324</v>
      </c>
      <c r="G188" s="279"/>
      <c r="H188" s="279" t="s">
        <v>403</v>
      </c>
      <c r="I188" s="279" t="s">
        <v>399</v>
      </c>
      <c r="J188" s="279"/>
      <c r="K188" s="328"/>
    </row>
    <row r="189" customFormat="false" ht="15" hidden="false" customHeight="true" outlineLevel="0" collapsed="false">
      <c r="A189" s="0"/>
      <c r="B189" s="305"/>
      <c r="C189" s="341" t="s">
        <v>404</v>
      </c>
      <c r="D189" s="279"/>
      <c r="E189" s="279"/>
      <c r="F189" s="303" t="s">
        <v>324</v>
      </c>
      <c r="G189" s="279"/>
      <c r="H189" s="279" t="s">
        <v>405</v>
      </c>
      <c r="I189" s="279" t="s">
        <v>406</v>
      </c>
      <c r="J189" s="342" t="s">
        <v>407</v>
      </c>
      <c r="K189" s="328"/>
    </row>
    <row r="190" customFormat="false" ht="15" hidden="false" customHeight="true" outlineLevel="0" collapsed="false">
      <c r="A190" s="0"/>
      <c r="B190" s="305"/>
      <c r="C190" s="341" t="s">
        <v>45</v>
      </c>
      <c r="D190" s="279"/>
      <c r="E190" s="279"/>
      <c r="F190" s="303" t="s">
        <v>318</v>
      </c>
      <c r="G190" s="279"/>
      <c r="H190" s="275" t="s">
        <v>408</v>
      </c>
      <c r="I190" s="279" t="s">
        <v>409</v>
      </c>
      <c r="J190" s="279"/>
      <c r="K190" s="328"/>
    </row>
    <row r="191" customFormat="false" ht="15" hidden="false" customHeight="true" outlineLevel="0" collapsed="false">
      <c r="A191" s="0"/>
      <c r="B191" s="305"/>
      <c r="C191" s="341" t="s">
        <v>410</v>
      </c>
      <c r="D191" s="279"/>
      <c r="E191" s="279"/>
      <c r="F191" s="303" t="s">
        <v>318</v>
      </c>
      <c r="G191" s="279"/>
      <c r="H191" s="279" t="s">
        <v>411</v>
      </c>
      <c r="I191" s="279" t="s">
        <v>353</v>
      </c>
      <c r="J191" s="279"/>
      <c r="K191" s="328"/>
    </row>
    <row r="192" customFormat="false" ht="15" hidden="false" customHeight="true" outlineLevel="0" collapsed="false">
      <c r="A192" s="0"/>
      <c r="B192" s="305"/>
      <c r="C192" s="341" t="s">
        <v>412</v>
      </c>
      <c r="D192" s="279"/>
      <c r="E192" s="279"/>
      <c r="F192" s="303" t="s">
        <v>318</v>
      </c>
      <c r="G192" s="279"/>
      <c r="H192" s="279" t="s">
        <v>413</v>
      </c>
      <c r="I192" s="279" t="s">
        <v>353</v>
      </c>
      <c r="J192" s="279"/>
      <c r="K192" s="328"/>
    </row>
    <row r="193" customFormat="false" ht="15" hidden="false" customHeight="true" outlineLevel="0" collapsed="false">
      <c r="A193" s="0"/>
      <c r="B193" s="305"/>
      <c r="C193" s="341" t="s">
        <v>414</v>
      </c>
      <c r="D193" s="279"/>
      <c r="E193" s="279"/>
      <c r="F193" s="303" t="s">
        <v>324</v>
      </c>
      <c r="G193" s="279"/>
      <c r="H193" s="279" t="s">
        <v>415</v>
      </c>
      <c r="I193" s="279" t="s">
        <v>353</v>
      </c>
      <c r="J193" s="279"/>
      <c r="K193" s="328"/>
    </row>
    <row r="194" customFormat="false" ht="15" hidden="false" customHeight="true" outlineLevel="0" collapsed="false">
      <c r="A194" s="0"/>
      <c r="B194" s="334"/>
      <c r="C194" s="343"/>
      <c r="D194" s="314"/>
      <c r="E194" s="314"/>
      <c r="F194" s="314"/>
      <c r="G194" s="314"/>
      <c r="H194" s="314"/>
      <c r="I194" s="314"/>
      <c r="J194" s="314"/>
      <c r="K194" s="335"/>
    </row>
    <row r="195" customFormat="false" ht="18.75" hidden="false" customHeight="true" outlineLevel="0" collapsed="false">
      <c r="A195" s="0"/>
      <c r="B195" s="316"/>
      <c r="C195" s="326"/>
      <c r="D195" s="326"/>
      <c r="E195" s="326"/>
      <c r="F195" s="336"/>
      <c r="G195" s="326"/>
      <c r="H195" s="326"/>
      <c r="I195" s="326"/>
      <c r="J195" s="326"/>
      <c r="K195" s="316"/>
    </row>
    <row r="196" customFormat="false" ht="18.75" hidden="false" customHeight="true" outlineLevel="0" collapsed="false">
      <c r="A196" s="0"/>
      <c r="B196" s="316"/>
      <c r="C196" s="326"/>
      <c r="D196" s="326"/>
      <c r="E196" s="326"/>
      <c r="F196" s="336"/>
      <c r="G196" s="326"/>
      <c r="H196" s="326"/>
      <c r="I196" s="326"/>
      <c r="J196" s="326"/>
      <c r="K196" s="316"/>
    </row>
    <row r="197" customFormat="false" ht="18.75" hidden="false" customHeight="true" outlineLevel="0" collapsed="false">
      <c r="A197" s="0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</row>
    <row r="198" customFormat="false" ht="13.5" hidden="false" customHeight="false" outlineLevel="0" collapsed="false">
      <c r="A198" s="0"/>
      <c r="B198" s="264"/>
      <c r="C198" s="265"/>
      <c r="D198" s="265"/>
      <c r="E198" s="265"/>
      <c r="F198" s="265"/>
      <c r="G198" s="265"/>
      <c r="H198" s="265"/>
      <c r="I198" s="265"/>
      <c r="J198" s="265"/>
      <c r="K198" s="266"/>
    </row>
    <row r="199" customFormat="false" ht="21" hidden="false" customHeight="true" outlineLevel="0" collapsed="false">
      <c r="A199" s="0"/>
      <c r="B199" s="268"/>
      <c r="C199" s="269" t="s">
        <v>416</v>
      </c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5.5" hidden="false" customHeight="true" outlineLevel="0" collapsed="false">
      <c r="A200" s="0"/>
      <c r="B200" s="268"/>
      <c r="C200" s="344" t="s">
        <v>417</v>
      </c>
      <c r="D200" s="344"/>
      <c r="E200" s="344"/>
      <c r="F200" s="344" t="s">
        <v>418</v>
      </c>
      <c r="G200" s="345"/>
      <c r="H200" s="344" t="s">
        <v>419</v>
      </c>
      <c r="I200" s="344"/>
      <c r="J200" s="344"/>
      <c r="K200" s="270"/>
    </row>
    <row r="201" customFormat="false" ht="5.25" hidden="false" customHeight="true" outlineLevel="0" collapsed="false">
      <c r="A201" s="0"/>
      <c r="B201" s="305"/>
      <c r="C201" s="300"/>
      <c r="D201" s="300"/>
      <c r="E201" s="300"/>
      <c r="F201" s="300"/>
      <c r="G201" s="326"/>
      <c r="H201" s="300"/>
      <c r="I201" s="300"/>
      <c r="J201" s="300"/>
      <c r="K201" s="328"/>
    </row>
    <row r="202" customFormat="false" ht="15" hidden="false" customHeight="true" outlineLevel="0" collapsed="false">
      <c r="A202" s="0"/>
      <c r="B202" s="305"/>
      <c r="C202" s="279" t="s">
        <v>409</v>
      </c>
      <c r="D202" s="279"/>
      <c r="E202" s="279"/>
      <c r="F202" s="303" t="s">
        <v>46</v>
      </c>
      <c r="G202" s="279"/>
      <c r="H202" s="279" t="s">
        <v>420</v>
      </c>
      <c r="I202" s="279"/>
      <c r="J202" s="279"/>
      <c r="K202" s="328"/>
    </row>
    <row r="203" customFormat="false" ht="15" hidden="false" customHeight="true" outlineLevel="0" collapsed="false">
      <c r="A203" s="0"/>
      <c r="B203" s="305"/>
      <c r="C203" s="279"/>
      <c r="D203" s="279"/>
      <c r="E203" s="279"/>
      <c r="F203" s="303" t="s">
        <v>47</v>
      </c>
      <c r="G203" s="279"/>
      <c r="H203" s="279" t="s">
        <v>421</v>
      </c>
      <c r="I203" s="279"/>
      <c r="J203" s="279"/>
      <c r="K203" s="328"/>
    </row>
    <row r="204" customFormat="false" ht="15" hidden="false" customHeight="true" outlineLevel="0" collapsed="false">
      <c r="A204" s="0"/>
      <c r="B204" s="305"/>
      <c r="C204" s="279"/>
      <c r="D204" s="279"/>
      <c r="E204" s="279"/>
      <c r="F204" s="303" t="s">
        <v>50</v>
      </c>
      <c r="G204" s="279"/>
      <c r="H204" s="279" t="s">
        <v>422</v>
      </c>
      <c r="I204" s="279"/>
      <c r="J204" s="279"/>
      <c r="K204" s="328"/>
    </row>
    <row r="205" customFormat="false" ht="15" hidden="false" customHeight="true" outlineLevel="0" collapsed="false">
      <c r="A205" s="0"/>
      <c r="B205" s="305"/>
      <c r="C205" s="279"/>
      <c r="D205" s="279"/>
      <c r="E205" s="279"/>
      <c r="F205" s="303" t="s">
        <v>48</v>
      </c>
      <c r="G205" s="279"/>
      <c r="H205" s="279" t="s">
        <v>423</v>
      </c>
      <c r="I205" s="279"/>
      <c r="J205" s="279"/>
      <c r="K205" s="328"/>
    </row>
    <row r="206" customFormat="false" ht="15" hidden="false" customHeight="true" outlineLevel="0" collapsed="false">
      <c r="A206" s="0"/>
      <c r="B206" s="305"/>
      <c r="C206" s="279"/>
      <c r="D206" s="279"/>
      <c r="E206" s="279"/>
      <c r="F206" s="303" t="s">
        <v>49</v>
      </c>
      <c r="G206" s="279"/>
      <c r="H206" s="279" t="s">
        <v>424</v>
      </c>
      <c r="I206" s="279"/>
      <c r="J206" s="279"/>
      <c r="K206" s="328"/>
    </row>
    <row r="207" customFormat="false" ht="15" hidden="false" customHeight="true" outlineLevel="0" collapsed="false">
      <c r="A207" s="0"/>
      <c r="B207" s="305"/>
      <c r="C207" s="279"/>
      <c r="D207" s="279"/>
      <c r="E207" s="279"/>
      <c r="F207" s="303"/>
      <c r="G207" s="279"/>
      <c r="H207" s="279"/>
      <c r="I207" s="279"/>
      <c r="J207" s="279"/>
      <c r="K207" s="328"/>
    </row>
    <row r="208" customFormat="false" ht="15" hidden="false" customHeight="true" outlineLevel="0" collapsed="false">
      <c r="A208" s="0"/>
      <c r="B208" s="305"/>
      <c r="C208" s="279" t="s">
        <v>365</v>
      </c>
      <c r="D208" s="279"/>
      <c r="E208" s="279"/>
      <c r="F208" s="303" t="s">
        <v>82</v>
      </c>
      <c r="G208" s="279"/>
      <c r="H208" s="279" t="s">
        <v>425</v>
      </c>
      <c r="I208" s="279"/>
      <c r="J208" s="279"/>
      <c r="K208" s="328"/>
    </row>
    <row r="209" customFormat="false" ht="15" hidden="false" customHeight="true" outlineLevel="0" collapsed="false">
      <c r="A209" s="0"/>
      <c r="B209" s="305"/>
      <c r="C209" s="279"/>
      <c r="D209" s="279"/>
      <c r="E209" s="279"/>
      <c r="F209" s="303" t="s">
        <v>260</v>
      </c>
      <c r="G209" s="279"/>
      <c r="H209" s="279" t="s">
        <v>261</v>
      </c>
      <c r="I209" s="279"/>
      <c r="J209" s="279"/>
      <c r="K209" s="328"/>
    </row>
    <row r="210" customFormat="false" ht="15" hidden="false" customHeight="true" outlineLevel="0" collapsed="false">
      <c r="A210" s="0"/>
      <c r="B210" s="305"/>
      <c r="C210" s="279"/>
      <c r="D210" s="279"/>
      <c r="E210" s="279"/>
      <c r="F210" s="303" t="s">
        <v>258</v>
      </c>
      <c r="G210" s="279"/>
      <c r="H210" s="279" t="s">
        <v>426</v>
      </c>
      <c r="I210" s="279"/>
      <c r="J210" s="279"/>
      <c r="K210" s="328"/>
    </row>
    <row r="211" customFormat="false" ht="15" hidden="false" customHeight="true" outlineLevel="0" collapsed="false">
      <c r="A211" s="0"/>
      <c r="B211" s="346"/>
      <c r="C211" s="279"/>
      <c r="D211" s="279"/>
      <c r="E211" s="279"/>
      <c r="F211" s="303" t="s">
        <v>262</v>
      </c>
      <c r="G211" s="341"/>
      <c r="H211" s="332" t="s">
        <v>263</v>
      </c>
      <c r="I211" s="332"/>
      <c r="J211" s="332"/>
      <c r="K211" s="347"/>
    </row>
    <row r="212" customFormat="false" ht="15" hidden="false" customHeight="true" outlineLevel="0" collapsed="false">
      <c r="A212" s="0"/>
      <c r="B212" s="346"/>
      <c r="C212" s="279"/>
      <c r="D212" s="279"/>
      <c r="E212" s="279"/>
      <c r="F212" s="303" t="s">
        <v>264</v>
      </c>
      <c r="G212" s="341"/>
      <c r="H212" s="332" t="s">
        <v>427</v>
      </c>
      <c r="I212" s="332"/>
      <c r="J212" s="332"/>
      <c r="K212" s="347"/>
    </row>
    <row r="213" customFormat="false" ht="15" hidden="false" customHeight="true" outlineLevel="0" collapsed="false">
      <c r="A213" s="0"/>
      <c r="B213" s="346"/>
      <c r="C213" s="279"/>
      <c r="D213" s="279"/>
      <c r="E213" s="279"/>
      <c r="F213" s="303"/>
      <c r="G213" s="341"/>
      <c r="H213" s="332"/>
      <c r="I213" s="332"/>
      <c r="J213" s="332"/>
      <c r="K213" s="347"/>
    </row>
    <row r="214" customFormat="false" ht="15" hidden="false" customHeight="true" outlineLevel="0" collapsed="false">
      <c r="A214" s="0"/>
      <c r="B214" s="346"/>
      <c r="C214" s="279" t="s">
        <v>389</v>
      </c>
      <c r="D214" s="279"/>
      <c r="E214" s="279"/>
      <c r="F214" s="303" t="n">
        <v>1</v>
      </c>
      <c r="G214" s="341"/>
      <c r="H214" s="332" t="s">
        <v>428</v>
      </c>
      <c r="I214" s="332"/>
      <c r="J214" s="332"/>
      <c r="K214" s="347"/>
    </row>
    <row r="215" customFormat="false" ht="15" hidden="false" customHeight="true" outlineLevel="0" collapsed="false">
      <c r="A215" s="0"/>
      <c r="B215" s="346"/>
      <c r="C215" s="279"/>
      <c r="D215" s="279"/>
      <c r="E215" s="279"/>
      <c r="F215" s="303" t="n">
        <v>2</v>
      </c>
      <c r="G215" s="341"/>
      <c r="H215" s="332" t="s">
        <v>429</v>
      </c>
      <c r="I215" s="332"/>
      <c r="J215" s="332"/>
      <c r="K215" s="347"/>
    </row>
    <row r="216" customFormat="false" ht="15" hidden="false" customHeight="true" outlineLevel="0" collapsed="false">
      <c r="A216" s="0"/>
      <c r="B216" s="346"/>
      <c r="C216" s="279"/>
      <c r="D216" s="279"/>
      <c r="E216" s="279"/>
      <c r="F216" s="303" t="n">
        <v>3</v>
      </c>
      <c r="G216" s="341"/>
      <c r="H216" s="332" t="s">
        <v>430</v>
      </c>
      <c r="I216" s="332"/>
      <c r="J216" s="332"/>
      <c r="K216" s="347"/>
    </row>
    <row r="217" customFormat="false" ht="15" hidden="false" customHeight="true" outlineLevel="0" collapsed="false">
      <c r="A217" s="0"/>
      <c r="B217" s="346"/>
      <c r="C217" s="279"/>
      <c r="D217" s="279"/>
      <c r="E217" s="279"/>
      <c r="F217" s="303" t="n">
        <v>4</v>
      </c>
      <c r="G217" s="341"/>
      <c r="H217" s="332" t="s">
        <v>431</v>
      </c>
      <c r="I217" s="332"/>
      <c r="J217" s="332"/>
      <c r="K217" s="347"/>
    </row>
    <row r="218" customFormat="false" ht="12.75" hidden="false" customHeight="true" outlineLevel="0" collapsed="false">
      <c r="A218" s="0"/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15:47:05Z</dcterms:created>
  <dc:creator>JANA-NTB\Jana</dc:creator>
  <dc:description/>
  <dc:language>en-US</dc:language>
  <cp:lastModifiedBy>JANA-NTB\Jana</cp:lastModifiedBy>
  <dcterms:modified xsi:type="dcterms:W3CDTF">2023-08-29T15:47:08Z</dcterms:modified>
  <cp:revision>0</cp:revision>
  <dc:subject/>
  <dc:title/>
</cp:coreProperties>
</file>