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52023_201 Pol" sheetId="4" state="visible" r:id="rId5"/>
  </sheets>
  <externalReferences>
    <externalReference r:id="rId6"/>
  </externalReferences>
  <definedNames>
    <definedName function="false" hidden="false" localSheetId="3" name="_xlnm.Print_Area" vbProcedure="false">'01 052023_201 Pol'!$A$1:$Y$86</definedName>
    <definedName function="false" hidden="false" localSheetId="3" name="_xlnm.Print_Titles" vbProcedure="false">'01 052023_20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52023_2</t>
  </si>
  <si>
    <t xml:space="preserve">Frýdek - Místek, Sadová 606 - VÝMĚNA VÝTAHU</t>
  </si>
  <si>
    <t xml:space="preserve">Objekt:</t>
  </si>
  <si>
    <t xml:space="preserve">01</t>
  </si>
  <si>
    <t xml:space="preserve">Výměna výtahu</t>
  </si>
  <si>
    <t xml:space="preserve">Rozpočet:</t>
  </si>
  <si>
    <t xml:space="preserve">052023_2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33</t>
  </si>
  <si>
    <t xml:space="preserve">Dopravní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21626R00</t>
  </si>
  <si>
    <t xml:space="preserve">Omítka vnitřní zdiva, MVC, hladká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vni stěny šachty : (1,48+1,475)*2*27,463</t>
  </si>
  <si>
    <t xml:space="preserve">VV</t>
  </si>
  <si>
    <t xml:space="preserve">-0,90*2,00*9</t>
  </si>
  <si>
    <t xml:space="preserve">612425931R00</t>
  </si>
  <si>
    <t xml:space="preserve">Omítka vápenná vnitřního ostění - štuková</t>
  </si>
  <si>
    <t xml:space="preserve">úprava ostění kolem dveří v nástupištích : </t>
  </si>
  <si>
    <t xml:space="preserve">(1,20+2,10*2)*0,50*9</t>
  </si>
  <si>
    <t xml:space="preserve">612473186R00</t>
  </si>
  <si>
    <t xml:space="preserve">Příplatek za zabudované rohovníky, stěny</t>
  </si>
  <si>
    <t xml:space="preserve">m</t>
  </si>
  <si>
    <t xml:space="preserve">(1,20+2,10*2)*2*9</t>
  </si>
  <si>
    <t xml:space="preserve">612481211RU1</t>
  </si>
  <si>
    <t xml:space="preserve">Montáž výztužné sítě(perlinky)do stěrky-vnit.stěny včetně výztužné sítě a stěrkového tmelu</t>
  </si>
  <si>
    <t xml:space="preserve">631</t>
  </si>
  <si>
    <t xml:space="preserve">Napojení podlahy od výtahových dveří na stávající podlahu</t>
  </si>
  <si>
    <t xml:space="preserve">kpl</t>
  </si>
  <si>
    <t xml:space="preserve">Vlastní</t>
  </si>
  <si>
    <t xml:space="preserve">Indiv</t>
  </si>
  <si>
    <t xml:space="preserve">949942101R01</t>
  </si>
  <si>
    <t xml:space="preserve">Nájem za hydraulickou zvedací plošinu</t>
  </si>
  <si>
    <t xml:space="preserve">h</t>
  </si>
  <si>
    <t xml:space="preserve">952901111R00</t>
  </si>
  <si>
    <t xml:space="preserve">Vyčištění budov o výšce podlaží do 4 m</t>
  </si>
  <si>
    <t xml:space="preserve">961055111R00</t>
  </si>
  <si>
    <t xml:space="preserve">Bourání základů železobetonových</t>
  </si>
  <si>
    <t xml:space="preserve">m3</t>
  </si>
  <si>
    <t xml:space="preserve">970051100R00</t>
  </si>
  <si>
    <t xml:space="preserve">Vrtání jádrové do ŽB do D 100 mm</t>
  </si>
  <si>
    <t xml:space="preserve">970251100R00</t>
  </si>
  <si>
    <t xml:space="preserve">Řezání železobetonu hl. řezu 100 mm</t>
  </si>
  <si>
    <t xml:space="preserve">(2,18+0,10+2,18+0,20)*9</t>
  </si>
  <si>
    <t xml:space="preserve">971052621R00</t>
  </si>
  <si>
    <t xml:space="preserve">Vybourání otvorů zdi želbet. pl. 4 m2, tl. 10 cm vč. rozřezání na kusy</t>
  </si>
  <si>
    <t xml:space="preserve">1,20*2,18*9-0,80*2,00*9</t>
  </si>
  <si>
    <t xml:space="preserve">999281112R00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76701</t>
  </si>
  <si>
    <t xml:space="preserve">D+M ocelových prvků vč. povrchové úpravy </t>
  </si>
  <si>
    <t xml:space="preserve">kg</t>
  </si>
  <si>
    <t xml:space="preserve">popis viz PD, TZ : </t>
  </si>
  <si>
    <t xml:space="preserve">dodávka vč. výroby : </t>
  </si>
  <si>
    <t xml:space="preserve">montáž vč. kotevních prvků : </t>
  </si>
  <si>
    <t xml:space="preserve">vč. zapravení otvorů : </t>
  </si>
  <si>
    <t xml:space="preserve">U140 : </t>
  </si>
  <si>
    <t xml:space="preserve">U140 : 16,00*0,60</t>
  </si>
  <si>
    <t xml:space="preserve">998767204R00</t>
  </si>
  <si>
    <t xml:space="preserve">Přesun hmot pro zámečnické konstr., výšky do 36 m</t>
  </si>
  <si>
    <t xml:space="preserve">78302</t>
  </si>
  <si>
    <t xml:space="preserve">Nátěr prohlubně šachty</t>
  </si>
  <si>
    <t xml:space="preserve">1,48*1,475+(1,48+1,475)*2*2,00</t>
  </si>
  <si>
    <t xml:space="preserve">784161401R00</t>
  </si>
  <si>
    <t xml:space="preserve">Penetrace podkladu nátěrem, Klasik, 1 x</t>
  </si>
  <si>
    <t xml:space="preserve">784165512R00</t>
  </si>
  <si>
    <t xml:space="preserve">Malba Klasik, bílá, bez penetrace, 2 x</t>
  </si>
  <si>
    <t xml:space="preserve">33-1</t>
  </si>
  <si>
    <t xml:space="preserve">Demontáž stávajícího výtahu vč.nosných prvků vodítek, dělícího pletiva, odvoz, likvidace, poplatek</t>
  </si>
  <si>
    <t xml:space="preserve">soubor</t>
  </si>
  <si>
    <t xml:space="preserve">33-2</t>
  </si>
  <si>
    <t xml:space="preserve">D+M výtahu  vč. nového elektrorozvadeče - specifikace viz TZ a výkresová dokumentace</t>
  </si>
  <si>
    <t xml:space="preserve">33-3</t>
  </si>
  <si>
    <t xml:space="preserve">Zaškolení obsluhy výtahu</t>
  </si>
  <si>
    <t xml:space="preserve">hod</t>
  </si>
  <si>
    <t xml:space="preserve">33-4</t>
  </si>
  <si>
    <t xml:space="preserve">Zkouška po ukončení montáže a posouzení shody za účasti technika, zkušební závaží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četně trasy elektro-půdorys, výrobních výkresů výtahu, stavební část, vše v elektronické podobě v PDF, DWG, word, XLSX a v papírové podobě v 3 paré s označení skutečné provedení vč. dokladové čás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MABZ0msVhhMy2EvhRRQyzhnoQtYVqZZbc24UFwi5sOVB6iHjUjoItuZDD1/Wfs2QseoFGa+OMj3hjKBXGyJ8A==" saltValue="J0FXI/PYHrHnXblS7Ek9w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10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61,A16,I49:I61)+SUMIF(F49:F61,"PSU",I49:I6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61,A17,I49:I6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61,A18,I49:I6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61,A19,I49:I6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61,A20,I49:I6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52023_201 Pol'!AE76</f>
        <v>0</v>
      </c>
      <c r="G39" s="129" t="n">
        <f aca="false">'01 052023_201 Pol'!AF7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52023_201 Pol'!AE76</f>
        <v>0</v>
      </c>
      <c r="G40" s="135" t="n">
        <f aca="false">'01 052023_201 Pol'!AF7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9</v>
      </c>
      <c r="D41" s="127"/>
      <c r="E41" s="127"/>
      <c r="F41" s="138" t="n">
        <f aca="false">'01 052023_201 Pol'!AE76</f>
        <v>0</v>
      </c>
      <c r="G41" s="130" t="n">
        <f aca="false">'01 052023_201 Pol'!AF7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01 052023_201 Pol'!G8</f>
        <v>0</v>
      </c>
      <c r="J49" s="153" t="str">
        <f aca="false">IF(I62=0,"",I49/I62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0</v>
      </c>
      <c r="G50" s="152"/>
      <c r="H50" s="152"/>
      <c r="I50" s="152" t="n">
        <f aca="false">'01 052023_201 Pol'!G18</f>
        <v>0</v>
      </c>
      <c r="J50" s="153" t="str">
        <f aca="false">IF(I62=0,"",I50/I62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0</v>
      </c>
      <c r="G51" s="152"/>
      <c r="H51" s="152"/>
      <c r="I51" s="152" t="n">
        <f aca="false">'01 052023_201 Pol'!G20</f>
        <v>0</v>
      </c>
      <c r="J51" s="153" t="str">
        <f aca="false">IF(I62=0,"",I51/I62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1 052023_201 Pol'!G22</f>
        <v>0</v>
      </c>
      <c r="J52" s="153" t="str">
        <f aca="false">IF(I62=0,"",I52/I62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1 052023_201 Pol'!G24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1 052023_201 Pol'!G31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052023_201 Pol'!G33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052023_201 Pol'!G42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01 052023_201 Pol'!G45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2</v>
      </c>
      <c r="G58" s="152"/>
      <c r="H58" s="152"/>
      <c r="I58" s="152" t="n">
        <f aca="false">'01 052023_201 Pol'!G49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73</v>
      </c>
      <c r="G59" s="152"/>
      <c r="H59" s="152"/>
      <c r="I59" s="152" t="n">
        <f aca="false">'01 052023_201 Pol'!G54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23</v>
      </c>
      <c r="C60" s="150" t="s">
        <v>24</v>
      </c>
      <c r="D60" s="150"/>
      <c r="E60" s="150"/>
      <c r="F60" s="151" t="s">
        <v>23</v>
      </c>
      <c r="G60" s="152"/>
      <c r="H60" s="152"/>
      <c r="I60" s="152" t="n">
        <f aca="false">'01 052023_201 Pol'!G62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25</v>
      </c>
      <c r="C61" s="150" t="s">
        <v>26</v>
      </c>
      <c r="D61" s="150"/>
      <c r="E61" s="150"/>
      <c r="F61" s="151" t="s">
        <v>25</v>
      </c>
      <c r="G61" s="152"/>
      <c r="H61" s="152"/>
      <c r="I61" s="152" t="n">
        <f aca="false">'01 052023_201 Pol'!G71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46</v>
      </c>
      <c r="C62" s="156"/>
      <c r="D62" s="157"/>
      <c r="E62" s="157"/>
      <c r="F62" s="158"/>
      <c r="G62" s="159"/>
      <c r="H62" s="159"/>
      <c r="I62" s="159" t="n">
        <f aca="false">SUM(I49:I61)</f>
        <v>0</v>
      </c>
      <c r="J62" s="160" t="n">
        <f aca="false">SUM(J49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tllrB17LAPOG8ve2x3gDbwTDnI91cuiRo01T4GHtiTqy5o+5QRJWLaoZhjwJHD1gGvBrp/NNiVQI47PZl8jMuQ==" saltValue="eGTsItWxwEHWGEPc82Xnig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XCyhzZnMNxxrB24UCmuhH4mAqDHBrxFN2MHvzEO7GKhatB6EqPiB8kBGHKgjwu41bv+eO67ipIon1fMQA3YghA==" saltValue="ct0R0ZK6Hp4wsuhd5LjGn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74</v>
      </c>
      <c r="B1" s="173"/>
      <c r="C1" s="173"/>
      <c r="D1" s="173"/>
      <c r="E1" s="173"/>
      <c r="F1" s="173"/>
      <c r="G1" s="173"/>
      <c r="AG1" s="0" t="s">
        <v>78</v>
      </c>
    </row>
    <row r="2" customFormat="false" ht="24.75" hidden="false" customHeight="true" outlineLevel="0" collapsed="false">
      <c r="A2" s="174" t="s">
        <v>7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79</v>
      </c>
    </row>
    <row r="3" customFormat="false" ht="24.75" hidden="false" customHeight="true" outlineLevel="0" collapsed="false">
      <c r="A3" s="174" t="s">
        <v>76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79</v>
      </c>
      <c r="AG3" s="0" t="s">
        <v>80</v>
      </c>
    </row>
    <row r="4" customFormat="false" ht="24.75" hidden="false" customHeight="true" outlineLevel="0" collapsed="false">
      <c r="A4" s="176" t="s">
        <v>77</v>
      </c>
      <c r="B4" s="177" t="s">
        <v>11</v>
      </c>
      <c r="C4" s="178" t="s">
        <v>9</v>
      </c>
      <c r="D4" s="178"/>
      <c r="E4" s="178"/>
      <c r="F4" s="178"/>
      <c r="G4" s="178"/>
      <c r="AG4" s="0" t="s">
        <v>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2</v>
      </c>
      <c r="B6" s="180" t="s">
        <v>83</v>
      </c>
      <c r="C6" s="180" t="s">
        <v>84</v>
      </c>
      <c r="D6" s="181" t="s">
        <v>85</v>
      </c>
      <c r="E6" s="179" t="s">
        <v>86</v>
      </c>
      <c r="F6" s="182" t="s">
        <v>87</v>
      </c>
      <c r="G6" s="179" t="s">
        <v>19</v>
      </c>
      <c r="H6" s="183" t="s">
        <v>88</v>
      </c>
      <c r="I6" s="183" t="s">
        <v>89</v>
      </c>
      <c r="J6" s="183" t="s">
        <v>90</v>
      </c>
      <c r="K6" s="183" t="s">
        <v>91</v>
      </c>
      <c r="L6" s="183" t="s">
        <v>92</v>
      </c>
      <c r="M6" s="183" t="s">
        <v>93</v>
      </c>
      <c r="N6" s="183" t="s">
        <v>94</v>
      </c>
      <c r="O6" s="183" t="s">
        <v>95</v>
      </c>
      <c r="P6" s="183" t="s">
        <v>96</v>
      </c>
      <c r="Q6" s="183" t="s">
        <v>97</v>
      </c>
      <c r="R6" s="183" t="s">
        <v>98</v>
      </c>
      <c r="S6" s="183" t="s">
        <v>99</v>
      </c>
      <c r="T6" s="183" t="s">
        <v>100</v>
      </c>
      <c r="U6" s="183" t="s">
        <v>101</v>
      </c>
      <c r="V6" s="183" t="s">
        <v>102</v>
      </c>
      <c r="W6" s="183" t="s">
        <v>103</v>
      </c>
      <c r="X6" s="183" t="s">
        <v>104</v>
      </c>
      <c r="Y6" s="183" t="s">
        <v>105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6</v>
      </c>
      <c r="B8" s="187" t="s">
        <v>51</v>
      </c>
      <c r="C8" s="188" t="s">
        <v>52</v>
      </c>
      <c r="D8" s="189"/>
      <c r="E8" s="190"/>
      <c r="F8" s="191"/>
      <c r="G8" s="192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4"/>
      <c r="O8" s="194" t="n">
        <f aca="false">SUM(O9:O17)</f>
        <v>7.91</v>
      </c>
      <c r="P8" s="194"/>
      <c r="Q8" s="194" t="n">
        <f aca="false">SUM(Q9:Q17)</f>
        <v>0</v>
      </c>
      <c r="R8" s="193"/>
      <c r="S8" s="193"/>
      <c r="T8" s="193"/>
      <c r="U8" s="193"/>
      <c r="V8" s="193" t="n">
        <f aca="false">SUM(V9:V17)</f>
        <v>125.08</v>
      </c>
      <c r="W8" s="193"/>
      <c r="X8" s="193"/>
      <c r="Y8" s="193"/>
      <c r="AG8" s="0" t="s">
        <v>107</v>
      </c>
    </row>
    <row r="9" customFormat="false" ht="12.75" hidden="false" customHeight="false" outlineLevel="1" collapsed="false">
      <c r="A9" s="195" t="n">
        <v>1</v>
      </c>
      <c r="B9" s="196" t="s">
        <v>108</v>
      </c>
      <c r="C9" s="197" t="s">
        <v>109</v>
      </c>
      <c r="D9" s="198" t="s">
        <v>110</v>
      </c>
      <c r="E9" s="199" t="n">
        <v>146.10633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4" t="n">
        <v>0.04414</v>
      </c>
      <c r="O9" s="204" t="n">
        <f aca="false">ROUND(E9*N9,2)</f>
        <v>6.45</v>
      </c>
      <c r="P9" s="204" t="n">
        <v>0</v>
      </c>
      <c r="Q9" s="204" t="n">
        <f aca="false">ROUND(E9*P9,2)</f>
        <v>0</v>
      </c>
      <c r="R9" s="203"/>
      <c r="S9" s="203" t="s">
        <v>111</v>
      </c>
      <c r="T9" s="203" t="s">
        <v>111</v>
      </c>
      <c r="U9" s="203" t="n">
        <v>0.6</v>
      </c>
      <c r="V9" s="203" t="n">
        <f aca="false">ROUND(E9*U9,2)</f>
        <v>87.66</v>
      </c>
      <c r="W9" s="203"/>
      <c r="X9" s="203" t="s">
        <v>112</v>
      </c>
      <c r="Y9" s="203" t="s">
        <v>113</v>
      </c>
      <c r="Z9" s="205"/>
      <c r="AA9" s="205"/>
      <c r="AB9" s="205"/>
      <c r="AC9" s="205"/>
      <c r="AD9" s="205"/>
      <c r="AE9" s="205"/>
      <c r="AF9" s="205"/>
      <c r="AG9" s="205" t="s">
        <v>11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15</v>
      </c>
      <c r="D10" s="209"/>
      <c r="E10" s="210" t="n">
        <v>162.30633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16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17</v>
      </c>
      <c r="D11" s="209"/>
      <c r="E11" s="210" t="n">
        <v>-16.2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1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118</v>
      </c>
      <c r="C12" s="197" t="s">
        <v>119</v>
      </c>
      <c r="D12" s="198" t="s">
        <v>110</v>
      </c>
      <c r="E12" s="199" t="n">
        <v>24.3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5</v>
      </c>
      <c r="M12" s="203" t="n">
        <f aca="false">G12*(1+L12/100)</f>
        <v>0</v>
      </c>
      <c r="N12" s="204" t="n">
        <v>0.05369</v>
      </c>
      <c r="O12" s="204" t="n">
        <f aca="false">ROUND(E12*N12,2)</f>
        <v>1.3</v>
      </c>
      <c r="P12" s="204" t="n">
        <v>0</v>
      </c>
      <c r="Q12" s="204" t="n">
        <f aca="false">ROUND(E12*P12,2)</f>
        <v>0</v>
      </c>
      <c r="R12" s="203"/>
      <c r="S12" s="203" t="s">
        <v>111</v>
      </c>
      <c r="T12" s="203" t="s">
        <v>111</v>
      </c>
      <c r="U12" s="203" t="n">
        <v>1.18</v>
      </c>
      <c r="V12" s="203" t="n">
        <f aca="false">ROUND(E12*U12,2)</f>
        <v>28.67</v>
      </c>
      <c r="W12" s="203"/>
      <c r="X12" s="203" t="s">
        <v>112</v>
      </c>
      <c r="Y12" s="203" t="s">
        <v>113</v>
      </c>
      <c r="Z12" s="205"/>
      <c r="AA12" s="205"/>
      <c r="AB12" s="205"/>
      <c r="AC12" s="205"/>
      <c r="AD12" s="205"/>
      <c r="AE12" s="205"/>
      <c r="AF12" s="205"/>
      <c r="AG12" s="205" t="s">
        <v>1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08" t="s">
        <v>120</v>
      </c>
      <c r="D13" s="209"/>
      <c r="E13" s="210"/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16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08" t="s">
        <v>121</v>
      </c>
      <c r="D14" s="209"/>
      <c r="E14" s="210" t="n">
        <v>24.3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16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3</v>
      </c>
      <c r="B15" s="196" t="s">
        <v>122</v>
      </c>
      <c r="C15" s="197" t="s">
        <v>123</v>
      </c>
      <c r="D15" s="198" t="s">
        <v>124</v>
      </c>
      <c r="E15" s="199" t="n">
        <v>97.2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4" t="n">
        <v>0.00046</v>
      </c>
      <c r="O15" s="204" t="n">
        <f aca="false">ROUND(E15*N15,2)</f>
        <v>0.04</v>
      </c>
      <c r="P15" s="204" t="n">
        <v>0</v>
      </c>
      <c r="Q15" s="204" t="n">
        <f aca="false">ROUND(E15*P15,2)</f>
        <v>0</v>
      </c>
      <c r="R15" s="203"/>
      <c r="S15" s="203" t="s">
        <v>111</v>
      </c>
      <c r="T15" s="203" t="s">
        <v>111</v>
      </c>
      <c r="U15" s="203" t="n">
        <v>0</v>
      </c>
      <c r="V15" s="203" t="n">
        <f aca="false">ROUND(E15*U15,2)</f>
        <v>0</v>
      </c>
      <c r="W15" s="203"/>
      <c r="X15" s="203" t="s">
        <v>112</v>
      </c>
      <c r="Y15" s="203" t="s">
        <v>113</v>
      </c>
      <c r="Z15" s="205"/>
      <c r="AA15" s="205"/>
      <c r="AB15" s="205"/>
      <c r="AC15" s="205"/>
      <c r="AD15" s="205"/>
      <c r="AE15" s="205"/>
      <c r="AF15" s="205"/>
      <c r="AG15" s="205" t="s">
        <v>1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08" t="s">
        <v>125</v>
      </c>
      <c r="D16" s="209"/>
      <c r="E16" s="210" t="n">
        <v>97.2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16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11" t="n">
        <v>4</v>
      </c>
      <c r="B17" s="212" t="s">
        <v>126</v>
      </c>
      <c r="C17" s="213" t="s">
        <v>127</v>
      </c>
      <c r="D17" s="214" t="s">
        <v>110</v>
      </c>
      <c r="E17" s="215" t="n">
        <v>24.3</v>
      </c>
      <c r="F17" s="216"/>
      <c r="G17" s="217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4" t="n">
        <v>0.00491</v>
      </c>
      <c r="O17" s="204" t="n">
        <f aca="false">ROUND(E17*N17,2)</f>
        <v>0.12</v>
      </c>
      <c r="P17" s="204" t="n">
        <v>0</v>
      </c>
      <c r="Q17" s="204" t="n">
        <f aca="false">ROUND(E17*P17,2)</f>
        <v>0</v>
      </c>
      <c r="R17" s="203"/>
      <c r="S17" s="203" t="s">
        <v>111</v>
      </c>
      <c r="T17" s="203" t="s">
        <v>111</v>
      </c>
      <c r="U17" s="203" t="n">
        <v>0.36</v>
      </c>
      <c r="V17" s="203" t="n">
        <f aca="false">ROUND(E17*U17,2)</f>
        <v>8.75</v>
      </c>
      <c r="W17" s="203"/>
      <c r="X17" s="203" t="s">
        <v>112</v>
      </c>
      <c r="Y17" s="203" t="s">
        <v>113</v>
      </c>
      <c r="Z17" s="205"/>
      <c r="AA17" s="205"/>
      <c r="AB17" s="205"/>
      <c r="AC17" s="205"/>
      <c r="AD17" s="205"/>
      <c r="AE17" s="205"/>
      <c r="AF17" s="205"/>
      <c r="AG17" s="205" t="s">
        <v>11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6" t="s">
        <v>106</v>
      </c>
      <c r="B18" s="187" t="s">
        <v>53</v>
      </c>
      <c r="C18" s="188" t="s">
        <v>54</v>
      </c>
      <c r="D18" s="189"/>
      <c r="E18" s="190"/>
      <c r="F18" s="191"/>
      <c r="G18" s="192" t="n">
        <f aca="false">SUMIF(AG19:AG19,"&lt;&gt;NOR",G19:G19)</f>
        <v>0</v>
      </c>
      <c r="H18" s="193"/>
      <c r="I18" s="193" t="n">
        <f aca="false">SUM(I19:I19)</f>
        <v>0</v>
      </c>
      <c r="J18" s="193"/>
      <c r="K18" s="193" t="n">
        <f aca="false">SUM(K19:K19)</f>
        <v>0</v>
      </c>
      <c r="L18" s="193"/>
      <c r="M18" s="193" t="n">
        <f aca="false">SUM(M19:M19)</f>
        <v>0</v>
      </c>
      <c r="N18" s="194"/>
      <c r="O18" s="194" t="n">
        <f aca="false">SUM(O19:O19)</f>
        <v>0</v>
      </c>
      <c r="P18" s="194"/>
      <c r="Q18" s="194" t="n">
        <f aca="false">SUM(Q19:Q19)</f>
        <v>0</v>
      </c>
      <c r="R18" s="193"/>
      <c r="S18" s="193"/>
      <c r="T18" s="193"/>
      <c r="U18" s="193"/>
      <c r="V18" s="193" t="n">
        <f aca="false">SUM(V19:V19)</f>
        <v>0</v>
      </c>
      <c r="W18" s="193"/>
      <c r="X18" s="193"/>
      <c r="Y18" s="193"/>
      <c r="AG18" s="0" t="s">
        <v>107</v>
      </c>
    </row>
    <row r="19" customFormat="false" ht="22.5" hidden="false" customHeight="false" outlineLevel="1" collapsed="false">
      <c r="A19" s="211" t="n">
        <v>5</v>
      </c>
      <c r="B19" s="212" t="s">
        <v>128</v>
      </c>
      <c r="C19" s="213" t="s">
        <v>129</v>
      </c>
      <c r="D19" s="214" t="s">
        <v>130</v>
      </c>
      <c r="E19" s="215" t="n">
        <v>9</v>
      </c>
      <c r="F19" s="216"/>
      <c r="G19" s="217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31</v>
      </c>
      <c r="T19" s="203" t="s">
        <v>132</v>
      </c>
      <c r="U19" s="203" t="n">
        <v>0</v>
      </c>
      <c r="V19" s="203" t="n">
        <f aca="false">ROUND(E19*U19,2)</f>
        <v>0</v>
      </c>
      <c r="W19" s="203"/>
      <c r="X19" s="203" t="s">
        <v>112</v>
      </c>
      <c r="Y19" s="203" t="s">
        <v>113</v>
      </c>
      <c r="Z19" s="205"/>
      <c r="AA19" s="205"/>
      <c r="AB19" s="205"/>
      <c r="AC19" s="205"/>
      <c r="AD19" s="205"/>
      <c r="AE19" s="205"/>
      <c r="AF19" s="205"/>
      <c r="AG19" s="205" t="s">
        <v>11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6" t="s">
        <v>106</v>
      </c>
      <c r="B20" s="187" t="s">
        <v>55</v>
      </c>
      <c r="C20" s="188" t="s">
        <v>56</v>
      </c>
      <c r="D20" s="189"/>
      <c r="E20" s="190"/>
      <c r="F20" s="191"/>
      <c r="G20" s="192" t="n">
        <f aca="false">SUMIF(AG21:AG21,"&lt;&gt;NOR",G21:G21)</f>
        <v>0</v>
      </c>
      <c r="H20" s="193"/>
      <c r="I20" s="193" t="n">
        <f aca="false">SUM(I21:I21)</f>
        <v>0</v>
      </c>
      <c r="J20" s="193"/>
      <c r="K20" s="193" t="n">
        <f aca="false">SUM(K21:K21)</f>
        <v>0</v>
      </c>
      <c r="L20" s="193"/>
      <c r="M20" s="193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3"/>
      <c r="S20" s="193"/>
      <c r="T20" s="193"/>
      <c r="U20" s="193"/>
      <c r="V20" s="193" t="n">
        <f aca="false">SUM(V21:V21)</f>
        <v>80</v>
      </c>
      <c r="W20" s="193"/>
      <c r="X20" s="193"/>
      <c r="Y20" s="193"/>
      <c r="AG20" s="0" t="s">
        <v>107</v>
      </c>
    </row>
    <row r="21" customFormat="false" ht="12.75" hidden="false" customHeight="false" outlineLevel="1" collapsed="false">
      <c r="A21" s="211" t="n">
        <v>6</v>
      </c>
      <c r="B21" s="212" t="s">
        <v>133</v>
      </c>
      <c r="C21" s="213" t="s">
        <v>134</v>
      </c>
      <c r="D21" s="214" t="s">
        <v>135</v>
      </c>
      <c r="E21" s="215" t="n">
        <v>40</v>
      </c>
      <c r="F21" s="216"/>
      <c r="G21" s="217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31</v>
      </c>
      <c r="T21" s="203" t="s">
        <v>132</v>
      </c>
      <c r="U21" s="203" t="n">
        <v>2</v>
      </c>
      <c r="V21" s="203" t="n">
        <f aca="false">ROUND(E21*U21,2)</f>
        <v>80</v>
      </c>
      <c r="W21" s="203"/>
      <c r="X21" s="203" t="s">
        <v>112</v>
      </c>
      <c r="Y21" s="203" t="s">
        <v>113</v>
      </c>
      <c r="Z21" s="205"/>
      <c r="AA21" s="205"/>
      <c r="AB21" s="205"/>
      <c r="AC21" s="205"/>
      <c r="AD21" s="205"/>
      <c r="AE21" s="205"/>
      <c r="AF21" s="205"/>
      <c r="AG21" s="205" t="s">
        <v>11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5.5" hidden="false" customHeight="false" outlineLevel="0" collapsed="false">
      <c r="A22" s="186" t="s">
        <v>106</v>
      </c>
      <c r="B22" s="187" t="s">
        <v>57</v>
      </c>
      <c r="C22" s="188" t="s">
        <v>58</v>
      </c>
      <c r="D22" s="189"/>
      <c r="E22" s="190"/>
      <c r="F22" s="191"/>
      <c r="G22" s="192" t="n">
        <f aca="false">SUMIF(AG23:AG23,"&lt;&gt;NOR",G23:G23)</f>
        <v>0</v>
      </c>
      <c r="H22" s="193"/>
      <c r="I22" s="193" t="n">
        <f aca="false">SUM(I23:I23)</f>
        <v>0</v>
      </c>
      <c r="J22" s="193"/>
      <c r="K22" s="193" t="n">
        <f aca="false">SUM(K23:K23)</f>
        <v>0</v>
      </c>
      <c r="L22" s="193"/>
      <c r="M22" s="193" t="n">
        <f aca="false">SUM(M23:M23)</f>
        <v>0</v>
      </c>
      <c r="N22" s="194"/>
      <c r="O22" s="194" t="n">
        <f aca="false">SUM(O23:O23)</f>
        <v>0</v>
      </c>
      <c r="P22" s="194"/>
      <c r="Q22" s="194" t="n">
        <f aca="false">SUM(Q23:Q23)</f>
        <v>0</v>
      </c>
      <c r="R22" s="193"/>
      <c r="S22" s="193"/>
      <c r="T22" s="193"/>
      <c r="U22" s="193"/>
      <c r="V22" s="193" t="n">
        <f aca="false">SUM(V23:V23)</f>
        <v>31</v>
      </c>
      <c r="W22" s="193"/>
      <c r="X22" s="193"/>
      <c r="Y22" s="193"/>
      <c r="AG22" s="0" t="s">
        <v>107</v>
      </c>
    </row>
    <row r="23" customFormat="false" ht="12.75" hidden="false" customHeight="false" outlineLevel="1" collapsed="false">
      <c r="A23" s="211" t="n">
        <v>7</v>
      </c>
      <c r="B23" s="212" t="s">
        <v>136</v>
      </c>
      <c r="C23" s="213" t="s">
        <v>137</v>
      </c>
      <c r="D23" s="214" t="s">
        <v>110</v>
      </c>
      <c r="E23" s="215" t="n">
        <v>100</v>
      </c>
      <c r="F23" s="216"/>
      <c r="G23" s="217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4" t="n">
        <v>4E-005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11</v>
      </c>
      <c r="T23" s="203" t="s">
        <v>111</v>
      </c>
      <c r="U23" s="203" t="n">
        <v>0.31</v>
      </c>
      <c r="V23" s="203" t="n">
        <f aca="false">ROUND(E23*U23,2)</f>
        <v>31</v>
      </c>
      <c r="W23" s="203"/>
      <c r="X23" s="203" t="s">
        <v>112</v>
      </c>
      <c r="Y23" s="203" t="s">
        <v>113</v>
      </c>
      <c r="Z23" s="205"/>
      <c r="AA23" s="205"/>
      <c r="AB23" s="205"/>
      <c r="AC23" s="205"/>
      <c r="AD23" s="205"/>
      <c r="AE23" s="205"/>
      <c r="AF23" s="205"/>
      <c r="AG23" s="205" t="s">
        <v>11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6" t="s">
        <v>106</v>
      </c>
      <c r="B24" s="187" t="s">
        <v>59</v>
      </c>
      <c r="C24" s="188" t="s">
        <v>60</v>
      </c>
      <c r="D24" s="189"/>
      <c r="E24" s="190"/>
      <c r="F24" s="191"/>
      <c r="G24" s="192" t="n">
        <f aca="false">SUMIF(AG25:AG30,"&lt;&gt;NOR",G25:G30)</f>
        <v>0</v>
      </c>
      <c r="H24" s="193"/>
      <c r="I24" s="193" t="n">
        <f aca="false">SUM(I25:I30)</f>
        <v>0</v>
      </c>
      <c r="J24" s="193"/>
      <c r="K24" s="193" t="n">
        <f aca="false">SUM(K25:K30)</f>
        <v>0</v>
      </c>
      <c r="L24" s="193"/>
      <c r="M24" s="193" t="n">
        <f aca="false">SUM(M25:M30)</f>
        <v>0</v>
      </c>
      <c r="N24" s="194"/>
      <c r="O24" s="194" t="n">
        <f aca="false">SUM(O25:O30)</f>
        <v>0.01</v>
      </c>
      <c r="P24" s="194"/>
      <c r="Q24" s="194" t="n">
        <f aca="false">SUM(Q25:Q30)</f>
        <v>7.03</v>
      </c>
      <c r="R24" s="193"/>
      <c r="S24" s="193"/>
      <c r="T24" s="193"/>
      <c r="U24" s="193"/>
      <c r="V24" s="193" t="n">
        <f aca="false">SUM(V25:V30)</f>
        <v>89.53</v>
      </c>
      <c r="W24" s="193"/>
      <c r="X24" s="193"/>
      <c r="Y24" s="193"/>
      <c r="AG24" s="0" t="s">
        <v>107</v>
      </c>
    </row>
    <row r="25" customFormat="false" ht="12.75" hidden="false" customHeight="false" outlineLevel="1" collapsed="false">
      <c r="A25" s="211" t="n">
        <v>8</v>
      </c>
      <c r="B25" s="212" t="s">
        <v>138</v>
      </c>
      <c r="C25" s="213" t="s">
        <v>139</v>
      </c>
      <c r="D25" s="214" t="s">
        <v>140</v>
      </c>
      <c r="E25" s="215" t="n">
        <v>2</v>
      </c>
      <c r="F25" s="216"/>
      <c r="G25" s="217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2.4</v>
      </c>
      <c r="Q25" s="204" t="n">
        <f aca="false">ROUND(E25*P25,2)</f>
        <v>4.8</v>
      </c>
      <c r="R25" s="203"/>
      <c r="S25" s="203" t="s">
        <v>111</v>
      </c>
      <c r="T25" s="203" t="s">
        <v>111</v>
      </c>
      <c r="U25" s="203" t="n">
        <v>13.3</v>
      </c>
      <c r="V25" s="203" t="n">
        <f aca="false">ROUND(E25*U25,2)</f>
        <v>26.6</v>
      </c>
      <c r="W25" s="203"/>
      <c r="X25" s="203" t="s">
        <v>112</v>
      </c>
      <c r="Y25" s="203" t="s">
        <v>113</v>
      </c>
      <c r="Z25" s="205"/>
      <c r="AA25" s="205"/>
      <c r="AB25" s="205"/>
      <c r="AC25" s="205"/>
      <c r="AD25" s="205"/>
      <c r="AE25" s="205"/>
      <c r="AF25" s="205"/>
      <c r="AG25" s="205" t="s">
        <v>1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1" t="n">
        <v>9</v>
      </c>
      <c r="B26" s="212" t="s">
        <v>141</v>
      </c>
      <c r="C26" s="213" t="s">
        <v>142</v>
      </c>
      <c r="D26" s="214" t="s">
        <v>124</v>
      </c>
      <c r="E26" s="215" t="n">
        <v>1</v>
      </c>
      <c r="F26" s="216"/>
      <c r="G26" s="217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01963</v>
      </c>
      <c r="Q26" s="204" t="n">
        <f aca="false">ROUND(E26*P26,2)</f>
        <v>0.02</v>
      </c>
      <c r="R26" s="203"/>
      <c r="S26" s="203" t="s">
        <v>111</v>
      </c>
      <c r="T26" s="203" t="s">
        <v>111</v>
      </c>
      <c r="U26" s="203" t="n">
        <v>3.25</v>
      </c>
      <c r="V26" s="203" t="n">
        <f aca="false">ROUND(E26*U26,2)</f>
        <v>3.25</v>
      </c>
      <c r="W26" s="203"/>
      <c r="X26" s="203" t="s">
        <v>112</v>
      </c>
      <c r="Y26" s="203" t="s">
        <v>113</v>
      </c>
      <c r="Z26" s="205"/>
      <c r="AA26" s="205"/>
      <c r="AB26" s="205"/>
      <c r="AC26" s="205"/>
      <c r="AD26" s="205"/>
      <c r="AE26" s="205"/>
      <c r="AF26" s="205"/>
      <c r="AG26" s="205" t="s">
        <v>11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10</v>
      </c>
      <c r="B27" s="196" t="s">
        <v>143</v>
      </c>
      <c r="C27" s="197" t="s">
        <v>144</v>
      </c>
      <c r="D27" s="198" t="s">
        <v>124</v>
      </c>
      <c r="E27" s="199" t="n">
        <v>41.94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.00046</v>
      </c>
      <c r="Q27" s="204" t="n">
        <f aca="false">ROUND(E27*P27,2)</f>
        <v>0.02</v>
      </c>
      <c r="R27" s="203"/>
      <c r="S27" s="203" t="s">
        <v>111</v>
      </c>
      <c r="T27" s="203" t="s">
        <v>111</v>
      </c>
      <c r="U27" s="203" t="n">
        <v>1</v>
      </c>
      <c r="V27" s="203" t="n">
        <f aca="false">ROUND(E27*U27,2)</f>
        <v>41.94</v>
      </c>
      <c r="W27" s="203"/>
      <c r="X27" s="203" t="s">
        <v>112</v>
      </c>
      <c r="Y27" s="203" t="s">
        <v>113</v>
      </c>
      <c r="Z27" s="205"/>
      <c r="AA27" s="205"/>
      <c r="AB27" s="205"/>
      <c r="AC27" s="205"/>
      <c r="AD27" s="205"/>
      <c r="AE27" s="205"/>
      <c r="AF27" s="205"/>
      <c r="AG27" s="205" t="s">
        <v>1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08" t="s">
        <v>145</v>
      </c>
      <c r="D28" s="209"/>
      <c r="E28" s="210" t="n">
        <v>41.94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1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5" t="n">
        <v>11</v>
      </c>
      <c r="B29" s="196" t="s">
        <v>146</v>
      </c>
      <c r="C29" s="197" t="s">
        <v>147</v>
      </c>
      <c r="D29" s="198" t="s">
        <v>110</v>
      </c>
      <c r="E29" s="199" t="n">
        <v>9.144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4" t="n">
        <v>0.00055</v>
      </c>
      <c r="O29" s="204" t="n">
        <f aca="false">ROUND(E29*N29,2)</f>
        <v>0.01</v>
      </c>
      <c r="P29" s="204" t="n">
        <v>0.24</v>
      </c>
      <c r="Q29" s="204" t="n">
        <f aca="false">ROUND(E29*P29,2)</f>
        <v>2.19</v>
      </c>
      <c r="R29" s="203"/>
      <c r="S29" s="203" t="s">
        <v>111</v>
      </c>
      <c r="T29" s="203" t="s">
        <v>111</v>
      </c>
      <c r="U29" s="203" t="n">
        <v>1.94</v>
      </c>
      <c r="V29" s="203" t="n">
        <f aca="false">ROUND(E29*U29,2)</f>
        <v>17.74</v>
      </c>
      <c r="W29" s="203"/>
      <c r="X29" s="203" t="s">
        <v>112</v>
      </c>
      <c r="Y29" s="203" t="s">
        <v>113</v>
      </c>
      <c r="Z29" s="205"/>
      <c r="AA29" s="205"/>
      <c r="AB29" s="205"/>
      <c r="AC29" s="205"/>
      <c r="AD29" s="205"/>
      <c r="AE29" s="205"/>
      <c r="AF29" s="205"/>
      <c r="AG29" s="205" t="s">
        <v>11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08" t="s">
        <v>148</v>
      </c>
      <c r="D30" s="209"/>
      <c r="E30" s="210" t="n">
        <v>9.144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1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06</v>
      </c>
      <c r="B31" s="187" t="s">
        <v>61</v>
      </c>
      <c r="C31" s="188" t="s">
        <v>62</v>
      </c>
      <c r="D31" s="189"/>
      <c r="E31" s="190"/>
      <c r="F31" s="191"/>
      <c r="G31" s="192" t="n">
        <f aca="false">SUMIF(AG32:AG32,"&lt;&gt;NOR",G32:G32)</f>
        <v>0</v>
      </c>
      <c r="H31" s="193"/>
      <c r="I31" s="193" t="n">
        <f aca="false">SUM(I32:I32)</f>
        <v>0</v>
      </c>
      <c r="J31" s="193"/>
      <c r="K31" s="193" t="n">
        <f aca="false">SUM(K32:K32)</f>
        <v>0</v>
      </c>
      <c r="L31" s="193"/>
      <c r="M31" s="193" t="n">
        <f aca="false">SUM(M32:M32)</f>
        <v>0</v>
      </c>
      <c r="N31" s="194"/>
      <c r="O31" s="194" t="n">
        <f aca="false">SUM(O32:O32)</f>
        <v>0</v>
      </c>
      <c r="P31" s="194"/>
      <c r="Q31" s="194" t="n">
        <f aca="false">SUM(Q32:Q32)</f>
        <v>0</v>
      </c>
      <c r="R31" s="193"/>
      <c r="S31" s="193"/>
      <c r="T31" s="193"/>
      <c r="U31" s="193"/>
      <c r="V31" s="193" t="n">
        <f aca="false">SUM(V32:V32)</f>
        <v>23.82</v>
      </c>
      <c r="W31" s="193"/>
      <c r="X31" s="193"/>
      <c r="Y31" s="193"/>
      <c r="AG31" s="0" t="s">
        <v>107</v>
      </c>
    </row>
    <row r="32" customFormat="false" ht="12.75" hidden="false" customHeight="false" outlineLevel="1" collapsed="false">
      <c r="A32" s="211" t="n">
        <v>12</v>
      </c>
      <c r="B32" s="212" t="s">
        <v>149</v>
      </c>
      <c r="C32" s="213" t="s">
        <v>150</v>
      </c>
      <c r="D32" s="214" t="s">
        <v>151</v>
      </c>
      <c r="E32" s="215" t="n">
        <v>7.92685</v>
      </c>
      <c r="F32" s="216"/>
      <c r="G32" s="217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11</v>
      </c>
      <c r="T32" s="203" t="s">
        <v>111</v>
      </c>
      <c r="U32" s="203" t="n">
        <v>3.005</v>
      </c>
      <c r="V32" s="203" t="n">
        <f aca="false">ROUND(E32*U32,2)</f>
        <v>23.82</v>
      </c>
      <c r="W32" s="203"/>
      <c r="X32" s="203" t="s">
        <v>152</v>
      </c>
      <c r="Y32" s="203" t="s">
        <v>113</v>
      </c>
      <c r="Z32" s="205"/>
      <c r="AA32" s="205"/>
      <c r="AB32" s="205"/>
      <c r="AC32" s="205"/>
      <c r="AD32" s="205"/>
      <c r="AE32" s="205"/>
      <c r="AF32" s="205"/>
      <c r="AG32" s="205" t="s">
        <v>1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6" t="s">
        <v>106</v>
      </c>
      <c r="B33" s="187" t="s">
        <v>63</v>
      </c>
      <c r="C33" s="188" t="s">
        <v>64</v>
      </c>
      <c r="D33" s="189"/>
      <c r="E33" s="190"/>
      <c r="F33" s="191"/>
      <c r="G33" s="192" t="n">
        <f aca="false">SUMIF(AG34:AG41,"&lt;&gt;NOR",G34:G41)</f>
        <v>0</v>
      </c>
      <c r="H33" s="193"/>
      <c r="I33" s="193" t="n">
        <f aca="false">SUM(I34:I41)</f>
        <v>0</v>
      </c>
      <c r="J33" s="193"/>
      <c r="K33" s="193" t="n">
        <f aca="false">SUM(K34:K41)</f>
        <v>0</v>
      </c>
      <c r="L33" s="193"/>
      <c r="M33" s="193" t="n">
        <f aca="false">SUM(M34:M41)</f>
        <v>0</v>
      </c>
      <c r="N33" s="194"/>
      <c r="O33" s="194" t="n">
        <f aca="false">SUM(O34:O41)</f>
        <v>0</v>
      </c>
      <c r="P33" s="194"/>
      <c r="Q33" s="194" t="n">
        <f aca="false">SUM(Q34:Q41)</f>
        <v>0</v>
      </c>
      <c r="R33" s="193"/>
      <c r="S33" s="193"/>
      <c r="T33" s="193"/>
      <c r="U33" s="193"/>
      <c r="V33" s="193" t="n">
        <f aca="false">SUM(V34:V41)</f>
        <v>0</v>
      </c>
      <c r="W33" s="193"/>
      <c r="X33" s="193"/>
      <c r="Y33" s="193"/>
      <c r="AG33" s="0" t="s">
        <v>107</v>
      </c>
    </row>
    <row r="34" customFormat="false" ht="12.75" hidden="false" customHeight="false" outlineLevel="1" collapsed="false">
      <c r="A34" s="195" t="n">
        <v>13</v>
      </c>
      <c r="B34" s="196" t="s">
        <v>154</v>
      </c>
      <c r="C34" s="197" t="s">
        <v>155</v>
      </c>
      <c r="D34" s="198" t="s">
        <v>156</v>
      </c>
      <c r="E34" s="199" t="n">
        <v>9.6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31</v>
      </c>
      <c r="T34" s="203" t="s">
        <v>132</v>
      </c>
      <c r="U34" s="203" t="n">
        <v>0</v>
      </c>
      <c r="V34" s="203" t="n">
        <f aca="false">ROUND(E34*U34,2)</f>
        <v>0</v>
      </c>
      <c r="W34" s="203"/>
      <c r="X34" s="203" t="s">
        <v>112</v>
      </c>
      <c r="Y34" s="203" t="s">
        <v>113</v>
      </c>
      <c r="Z34" s="205"/>
      <c r="AA34" s="205"/>
      <c r="AB34" s="205"/>
      <c r="AC34" s="205"/>
      <c r="AD34" s="205"/>
      <c r="AE34" s="205"/>
      <c r="AF34" s="205"/>
      <c r="AG34" s="205" t="s">
        <v>1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08" t="s">
        <v>157</v>
      </c>
      <c r="D35" s="209"/>
      <c r="E35" s="210"/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16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08" t="s">
        <v>158</v>
      </c>
      <c r="D36" s="209"/>
      <c r="E36" s="210"/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1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08" t="s">
        <v>159</v>
      </c>
      <c r="D37" s="209"/>
      <c r="E37" s="210"/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16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08" t="s">
        <v>160</v>
      </c>
      <c r="D38" s="209"/>
      <c r="E38" s="210"/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16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08" t="s">
        <v>161</v>
      </c>
      <c r="D39" s="209"/>
      <c r="E39" s="210"/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16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08" t="s">
        <v>162</v>
      </c>
      <c r="D40" s="209"/>
      <c r="E40" s="210" t="n">
        <v>9.6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1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 t="n">
        <v>14</v>
      </c>
      <c r="B41" s="207" t="s">
        <v>163</v>
      </c>
      <c r="C41" s="218" t="s">
        <v>164</v>
      </c>
      <c r="D41" s="219" t="s">
        <v>29</v>
      </c>
      <c r="E41" s="220"/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11</v>
      </c>
      <c r="T41" s="203" t="s">
        <v>111</v>
      </c>
      <c r="U41" s="203" t="n">
        <v>0</v>
      </c>
      <c r="V41" s="203" t="n">
        <f aca="false">ROUND(E41*U41,2)</f>
        <v>0</v>
      </c>
      <c r="W41" s="203"/>
      <c r="X41" s="203" t="s">
        <v>152</v>
      </c>
      <c r="Y41" s="203" t="s">
        <v>113</v>
      </c>
      <c r="Z41" s="205"/>
      <c r="AA41" s="205"/>
      <c r="AB41" s="205"/>
      <c r="AC41" s="205"/>
      <c r="AD41" s="205"/>
      <c r="AE41" s="205"/>
      <c r="AF41" s="205"/>
      <c r="AG41" s="205" t="s">
        <v>15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6" t="s">
        <v>106</v>
      </c>
      <c r="B42" s="187" t="s">
        <v>65</v>
      </c>
      <c r="C42" s="188" t="s">
        <v>66</v>
      </c>
      <c r="D42" s="189"/>
      <c r="E42" s="190"/>
      <c r="F42" s="191"/>
      <c r="G42" s="192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4"/>
      <c r="O42" s="194" t="n">
        <f aca="false">SUM(O43:O44)</f>
        <v>0</v>
      </c>
      <c r="P42" s="194"/>
      <c r="Q42" s="194" t="n">
        <f aca="false">SUM(Q43:Q44)</f>
        <v>0</v>
      </c>
      <c r="R42" s="193"/>
      <c r="S42" s="193"/>
      <c r="T42" s="193"/>
      <c r="U42" s="193"/>
      <c r="V42" s="193" t="n">
        <f aca="false">SUM(V43:V44)</f>
        <v>0</v>
      </c>
      <c r="W42" s="193"/>
      <c r="X42" s="193"/>
      <c r="Y42" s="193"/>
      <c r="AG42" s="0" t="s">
        <v>107</v>
      </c>
    </row>
    <row r="43" customFormat="false" ht="12.75" hidden="false" customHeight="false" outlineLevel="1" collapsed="false">
      <c r="A43" s="195" t="n">
        <v>15</v>
      </c>
      <c r="B43" s="196" t="s">
        <v>165</v>
      </c>
      <c r="C43" s="197" t="s">
        <v>166</v>
      </c>
      <c r="D43" s="198" t="s">
        <v>110</v>
      </c>
      <c r="E43" s="199" t="n">
        <v>14.003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31</v>
      </c>
      <c r="T43" s="203" t="s">
        <v>132</v>
      </c>
      <c r="U43" s="203" t="n">
        <v>0</v>
      </c>
      <c r="V43" s="203" t="n">
        <f aca="false">ROUND(E43*U43,2)</f>
        <v>0</v>
      </c>
      <c r="W43" s="203"/>
      <c r="X43" s="203" t="s">
        <v>112</v>
      </c>
      <c r="Y43" s="203" t="s">
        <v>113</v>
      </c>
      <c r="Z43" s="205"/>
      <c r="AA43" s="205"/>
      <c r="AB43" s="205"/>
      <c r="AC43" s="205"/>
      <c r="AD43" s="205"/>
      <c r="AE43" s="205"/>
      <c r="AF43" s="205"/>
      <c r="AG43" s="205" t="s">
        <v>11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08" t="s">
        <v>167</v>
      </c>
      <c r="D44" s="209"/>
      <c r="E44" s="210" t="n">
        <v>14.003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1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6" t="s">
        <v>106</v>
      </c>
      <c r="B45" s="187" t="s">
        <v>67</v>
      </c>
      <c r="C45" s="188" t="s">
        <v>68</v>
      </c>
      <c r="D45" s="189"/>
      <c r="E45" s="190"/>
      <c r="F45" s="191"/>
      <c r="G45" s="192" t="n">
        <f aca="false">SUMIF(AG46:AG48,"&lt;&gt;NOR",G46:G48)</f>
        <v>0</v>
      </c>
      <c r="H45" s="193"/>
      <c r="I45" s="193" t="n">
        <f aca="false">SUM(I46:I48)</f>
        <v>0</v>
      </c>
      <c r="J45" s="193"/>
      <c r="K45" s="193" t="n">
        <f aca="false">SUM(K46:K48)</f>
        <v>0</v>
      </c>
      <c r="L45" s="193"/>
      <c r="M45" s="193" t="n">
        <f aca="false">SUM(M46:M48)</f>
        <v>0</v>
      </c>
      <c r="N45" s="194"/>
      <c r="O45" s="194" t="n">
        <f aca="false">SUM(O46:O48)</f>
        <v>0.1</v>
      </c>
      <c r="P45" s="194"/>
      <c r="Q45" s="194" t="n">
        <f aca="false">SUM(Q46:Q48)</f>
        <v>0</v>
      </c>
      <c r="R45" s="193"/>
      <c r="S45" s="193"/>
      <c r="T45" s="193"/>
      <c r="U45" s="193"/>
      <c r="V45" s="193" t="n">
        <f aca="false">SUM(V46:V48)</f>
        <v>21.81</v>
      </c>
      <c r="W45" s="193"/>
      <c r="X45" s="193"/>
      <c r="Y45" s="193"/>
      <c r="AG45" s="0" t="s">
        <v>107</v>
      </c>
    </row>
    <row r="46" customFormat="false" ht="12.75" hidden="false" customHeight="false" outlineLevel="1" collapsed="false">
      <c r="A46" s="211" t="n">
        <v>16</v>
      </c>
      <c r="B46" s="212" t="s">
        <v>168</v>
      </c>
      <c r="C46" s="213" t="s">
        <v>169</v>
      </c>
      <c r="D46" s="214" t="s">
        <v>110</v>
      </c>
      <c r="E46" s="215" t="n">
        <v>162.30633</v>
      </c>
      <c r="F46" s="216"/>
      <c r="G46" s="217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4" t="n">
        <v>0.00017</v>
      </c>
      <c r="O46" s="204" t="n">
        <f aca="false">ROUND(E46*N46,2)</f>
        <v>0.03</v>
      </c>
      <c r="P46" s="204" t="n">
        <v>0</v>
      </c>
      <c r="Q46" s="204" t="n">
        <f aca="false">ROUND(E46*P46,2)</f>
        <v>0</v>
      </c>
      <c r="R46" s="203"/>
      <c r="S46" s="203" t="s">
        <v>111</v>
      </c>
      <c r="T46" s="203" t="s">
        <v>111</v>
      </c>
      <c r="U46" s="203" t="n">
        <v>0.03248</v>
      </c>
      <c r="V46" s="203" t="n">
        <f aca="false">ROUND(E46*U46,2)</f>
        <v>5.27</v>
      </c>
      <c r="W46" s="203"/>
      <c r="X46" s="203" t="s">
        <v>112</v>
      </c>
      <c r="Y46" s="203" t="s">
        <v>113</v>
      </c>
      <c r="Z46" s="205"/>
      <c r="AA46" s="205"/>
      <c r="AB46" s="205"/>
      <c r="AC46" s="205"/>
      <c r="AD46" s="205"/>
      <c r="AE46" s="205"/>
      <c r="AF46" s="205"/>
      <c r="AG46" s="205" t="s">
        <v>11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5" t="n">
        <v>17</v>
      </c>
      <c r="B47" s="196" t="s">
        <v>170</v>
      </c>
      <c r="C47" s="197" t="s">
        <v>171</v>
      </c>
      <c r="D47" s="198" t="s">
        <v>110</v>
      </c>
      <c r="E47" s="199" t="n">
        <v>162.30633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4" t="n">
        <v>0.00046</v>
      </c>
      <c r="O47" s="204" t="n">
        <f aca="false">ROUND(E47*N47,2)</f>
        <v>0.07</v>
      </c>
      <c r="P47" s="204" t="n">
        <v>0</v>
      </c>
      <c r="Q47" s="204" t="n">
        <f aca="false">ROUND(E47*P47,2)</f>
        <v>0</v>
      </c>
      <c r="R47" s="203"/>
      <c r="S47" s="203" t="s">
        <v>111</v>
      </c>
      <c r="T47" s="203" t="s">
        <v>111</v>
      </c>
      <c r="U47" s="203" t="n">
        <v>0.10191</v>
      </c>
      <c r="V47" s="203" t="n">
        <f aca="false">ROUND(E47*U47,2)</f>
        <v>16.54</v>
      </c>
      <c r="W47" s="203"/>
      <c r="X47" s="203" t="s">
        <v>112</v>
      </c>
      <c r="Y47" s="203" t="s">
        <v>113</v>
      </c>
      <c r="Z47" s="205"/>
      <c r="AA47" s="205"/>
      <c r="AB47" s="205"/>
      <c r="AC47" s="205"/>
      <c r="AD47" s="205"/>
      <c r="AE47" s="205"/>
      <c r="AF47" s="205"/>
      <c r="AG47" s="205" t="s">
        <v>11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08" t="s">
        <v>115</v>
      </c>
      <c r="D48" s="209"/>
      <c r="E48" s="210" t="n">
        <v>162.30633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1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6" t="s">
        <v>106</v>
      </c>
      <c r="B49" s="187" t="s">
        <v>69</v>
      </c>
      <c r="C49" s="188" t="s">
        <v>70</v>
      </c>
      <c r="D49" s="189"/>
      <c r="E49" s="190"/>
      <c r="F49" s="191"/>
      <c r="G49" s="192" t="n">
        <f aca="false">SUMIF(AG50:AG53,"&lt;&gt;NOR",G50:G53)</f>
        <v>0</v>
      </c>
      <c r="H49" s="193"/>
      <c r="I49" s="193" t="n">
        <f aca="false">SUM(I50:I53)</f>
        <v>0</v>
      </c>
      <c r="J49" s="193"/>
      <c r="K49" s="193" t="n">
        <f aca="false">SUM(K50:K53)</f>
        <v>0</v>
      </c>
      <c r="L49" s="193"/>
      <c r="M49" s="193" t="n">
        <f aca="false">SUM(M50:M53)</f>
        <v>0</v>
      </c>
      <c r="N49" s="194"/>
      <c r="O49" s="194" t="n">
        <f aca="false">SUM(O50:O53)</f>
        <v>0</v>
      </c>
      <c r="P49" s="194"/>
      <c r="Q49" s="194" t="n">
        <f aca="false">SUM(Q50:Q53)</f>
        <v>0</v>
      </c>
      <c r="R49" s="193"/>
      <c r="S49" s="193"/>
      <c r="T49" s="193"/>
      <c r="U49" s="193"/>
      <c r="V49" s="193" t="n">
        <f aca="false">SUM(V50:V53)</f>
        <v>0</v>
      </c>
      <c r="W49" s="193"/>
      <c r="X49" s="193"/>
      <c r="Y49" s="193"/>
      <c r="AG49" s="0" t="s">
        <v>107</v>
      </c>
    </row>
    <row r="50" customFormat="false" ht="22.5" hidden="false" customHeight="false" outlineLevel="1" collapsed="false">
      <c r="A50" s="211" t="n">
        <v>18</v>
      </c>
      <c r="B50" s="212" t="s">
        <v>172</v>
      </c>
      <c r="C50" s="213" t="s">
        <v>173</v>
      </c>
      <c r="D50" s="214" t="s">
        <v>174</v>
      </c>
      <c r="E50" s="215" t="n">
        <v>1</v>
      </c>
      <c r="F50" s="216"/>
      <c r="G50" s="217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31</v>
      </c>
      <c r="T50" s="203" t="s">
        <v>132</v>
      </c>
      <c r="U50" s="203" t="n">
        <v>0</v>
      </c>
      <c r="V50" s="203" t="n">
        <f aca="false">ROUND(E50*U50,2)</f>
        <v>0</v>
      </c>
      <c r="W50" s="203"/>
      <c r="X50" s="203" t="s">
        <v>112</v>
      </c>
      <c r="Y50" s="203" t="s">
        <v>113</v>
      </c>
      <c r="Z50" s="205"/>
      <c r="AA50" s="205"/>
      <c r="AB50" s="205"/>
      <c r="AC50" s="205"/>
      <c r="AD50" s="205"/>
      <c r="AE50" s="205"/>
      <c r="AF50" s="205"/>
      <c r="AG50" s="205" t="s">
        <v>11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11" t="n">
        <v>19</v>
      </c>
      <c r="B51" s="212" t="s">
        <v>175</v>
      </c>
      <c r="C51" s="213" t="s">
        <v>176</v>
      </c>
      <c r="D51" s="214" t="s">
        <v>174</v>
      </c>
      <c r="E51" s="215" t="n">
        <v>1</v>
      </c>
      <c r="F51" s="216"/>
      <c r="G51" s="217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31</v>
      </c>
      <c r="T51" s="203" t="s">
        <v>132</v>
      </c>
      <c r="U51" s="203" t="n">
        <v>0</v>
      </c>
      <c r="V51" s="203" t="n">
        <f aca="false">ROUND(E51*U51,2)</f>
        <v>0</v>
      </c>
      <c r="W51" s="203"/>
      <c r="X51" s="203" t="s">
        <v>112</v>
      </c>
      <c r="Y51" s="203" t="s">
        <v>113</v>
      </c>
      <c r="Z51" s="205"/>
      <c r="AA51" s="205"/>
      <c r="AB51" s="205"/>
      <c r="AC51" s="205"/>
      <c r="AD51" s="205"/>
      <c r="AE51" s="205"/>
      <c r="AF51" s="205"/>
      <c r="AG51" s="205" t="s">
        <v>11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1" t="n">
        <v>20</v>
      </c>
      <c r="B52" s="212" t="s">
        <v>177</v>
      </c>
      <c r="C52" s="213" t="s">
        <v>178</v>
      </c>
      <c r="D52" s="214" t="s">
        <v>179</v>
      </c>
      <c r="E52" s="215" t="n">
        <v>4</v>
      </c>
      <c r="F52" s="216"/>
      <c r="G52" s="217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131</v>
      </c>
      <c r="T52" s="203" t="s">
        <v>132</v>
      </c>
      <c r="U52" s="203" t="n">
        <v>0</v>
      </c>
      <c r="V52" s="203" t="n">
        <f aca="false">ROUND(E52*U52,2)</f>
        <v>0</v>
      </c>
      <c r="W52" s="203"/>
      <c r="X52" s="203" t="s">
        <v>112</v>
      </c>
      <c r="Y52" s="203" t="s">
        <v>113</v>
      </c>
      <c r="Z52" s="205"/>
      <c r="AA52" s="205"/>
      <c r="AB52" s="205"/>
      <c r="AC52" s="205"/>
      <c r="AD52" s="205"/>
      <c r="AE52" s="205"/>
      <c r="AF52" s="205"/>
      <c r="AG52" s="205" t="s">
        <v>11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1" t="n">
        <v>21</v>
      </c>
      <c r="B53" s="212" t="s">
        <v>180</v>
      </c>
      <c r="C53" s="213" t="s">
        <v>181</v>
      </c>
      <c r="D53" s="214" t="s">
        <v>130</v>
      </c>
      <c r="E53" s="215" t="n">
        <v>1</v>
      </c>
      <c r="F53" s="216"/>
      <c r="G53" s="217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31</v>
      </c>
      <c r="T53" s="203" t="s">
        <v>132</v>
      </c>
      <c r="U53" s="203" t="n">
        <v>0</v>
      </c>
      <c r="V53" s="203" t="n">
        <f aca="false">ROUND(E53*U53,2)</f>
        <v>0</v>
      </c>
      <c r="W53" s="203"/>
      <c r="X53" s="203" t="s">
        <v>112</v>
      </c>
      <c r="Y53" s="203" t="s">
        <v>113</v>
      </c>
      <c r="Z53" s="205"/>
      <c r="AA53" s="205"/>
      <c r="AB53" s="205"/>
      <c r="AC53" s="205"/>
      <c r="AD53" s="205"/>
      <c r="AE53" s="205"/>
      <c r="AF53" s="205"/>
      <c r="AG53" s="205" t="s">
        <v>11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6" t="s">
        <v>106</v>
      </c>
      <c r="B54" s="187" t="s">
        <v>71</v>
      </c>
      <c r="C54" s="188" t="s">
        <v>72</v>
      </c>
      <c r="D54" s="189"/>
      <c r="E54" s="190"/>
      <c r="F54" s="191"/>
      <c r="G54" s="192" t="n">
        <f aca="false">SUMIF(AG55:AG61,"&lt;&gt;NOR",G55:G61)</f>
        <v>0</v>
      </c>
      <c r="H54" s="193"/>
      <c r="I54" s="193" t="n">
        <f aca="false">SUM(I55:I61)</f>
        <v>0</v>
      </c>
      <c r="J54" s="193"/>
      <c r="K54" s="193" t="n">
        <f aca="false">SUM(K55:K61)</f>
        <v>0</v>
      </c>
      <c r="L54" s="193"/>
      <c r="M54" s="193" t="n">
        <f aca="false">SUM(M55:M61)</f>
        <v>0</v>
      </c>
      <c r="N54" s="194"/>
      <c r="O54" s="194" t="n">
        <f aca="false">SUM(O55:O61)</f>
        <v>0</v>
      </c>
      <c r="P54" s="194"/>
      <c r="Q54" s="194" t="n">
        <f aca="false">SUM(Q55:Q61)</f>
        <v>0</v>
      </c>
      <c r="R54" s="193"/>
      <c r="S54" s="193"/>
      <c r="T54" s="193"/>
      <c r="U54" s="193"/>
      <c r="V54" s="193" t="n">
        <f aca="false">SUM(V55:V61)</f>
        <v>44.23</v>
      </c>
      <c r="W54" s="193"/>
      <c r="X54" s="193"/>
      <c r="Y54" s="193"/>
      <c r="AG54" s="0" t="s">
        <v>107</v>
      </c>
    </row>
    <row r="55" customFormat="false" ht="12.75" hidden="false" customHeight="false" outlineLevel="1" collapsed="false">
      <c r="A55" s="211" t="n">
        <v>22</v>
      </c>
      <c r="B55" s="212" t="s">
        <v>182</v>
      </c>
      <c r="C55" s="213" t="s">
        <v>183</v>
      </c>
      <c r="D55" s="214" t="s">
        <v>151</v>
      </c>
      <c r="E55" s="215" t="n">
        <v>7.03348</v>
      </c>
      <c r="F55" s="216"/>
      <c r="G55" s="217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11</v>
      </c>
      <c r="T55" s="203" t="s">
        <v>111</v>
      </c>
      <c r="U55" s="203" t="n">
        <v>0.933</v>
      </c>
      <c r="V55" s="203" t="n">
        <f aca="false">ROUND(E55*U55,2)</f>
        <v>6.56</v>
      </c>
      <c r="W55" s="203"/>
      <c r="X55" s="203" t="s">
        <v>184</v>
      </c>
      <c r="Y55" s="203" t="s">
        <v>113</v>
      </c>
      <c r="Z55" s="205"/>
      <c r="AA55" s="205"/>
      <c r="AB55" s="205"/>
      <c r="AC55" s="205"/>
      <c r="AD55" s="205"/>
      <c r="AE55" s="205"/>
      <c r="AF55" s="205"/>
      <c r="AG55" s="205" t="s">
        <v>18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1" t="n">
        <v>23</v>
      </c>
      <c r="B56" s="212" t="s">
        <v>186</v>
      </c>
      <c r="C56" s="213" t="s">
        <v>187</v>
      </c>
      <c r="D56" s="214" t="s">
        <v>151</v>
      </c>
      <c r="E56" s="215" t="n">
        <v>49.23438</v>
      </c>
      <c r="F56" s="216"/>
      <c r="G56" s="217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111</v>
      </c>
      <c r="T56" s="203" t="s">
        <v>111</v>
      </c>
      <c r="U56" s="203" t="n">
        <v>0.65</v>
      </c>
      <c r="V56" s="203" t="n">
        <f aca="false">ROUND(E56*U56,2)</f>
        <v>32</v>
      </c>
      <c r="W56" s="203"/>
      <c r="X56" s="203" t="s">
        <v>184</v>
      </c>
      <c r="Y56" s="203" t="s">
        <v>113</v>
      </c>
      <c r="Z56" s="205"/>
      <c r="AA56" s="205"/>
      <c r="AB56" s="205"/>
      <c r="AC56" s="205"/>
      <c r="AD56" s="205"/>
      <c r="AE56" s="205"/>
      <c r="AF56" s="205"/>
      <c r="AG56" s="205" t="s">
        <v>18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24</v>
      </c>
      <c r="B57" s="196" t="s">
        <v>188</v>
      </c>
      <c r="C57" s="197" t="s">
        <v>189</v>
      </c>
      <c r="D57" s="198" t="s">
        <v>151</v>
      </c>
      <c r="E57" s="199" t="n">
        <v>7.03348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11</v>
      </c>
      <c r="T57" s="203" t="s">
        <v>111</v>
      </c>
      <c r="U57" s="203" t="n">
        <v>0.49</v>
      </c>
      <c r="V57" s="203" t="n">
        <f aca="false">ROUND(E57*U57,2)</f>
        <v>3.45</v>
      </c>
      <c r="W57" s="203"/>
      <c r="X57" s="203" t="s">
        <v>184</v>
      </c>
      <c r="Y57" s="203" t="s">
        <v>113</v>
      </c>
      <c r="Z57" s="205"/>
      <c r="AA57" s="205"/>
      <c r="AB57" s="205"/>
      <c r="AC57" s="205"/>
      <c r="AD57" s="205"/>
      <c r="AE57" s="205"/>
      <c r="AF57" s="205"/>
      <c r="AG57" s="205" t="s">
        <v>18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21" t="s">
        <v>190</v>
      </c>
      <c r="D58" s="221"/>
      <c r="E58" s="221"/>
      <c r="F58" s="221"/>
      <c r="G58" s="221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9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1" t="n">
        <v>25</v>
      </c>
      <c r="B59" s="212" t="s">
        <v>192</v>
      </c>
      <c r="C59" s="213" t="s">
        <v>193</v>
      </c>
      <c r="D59" s="214" t="s">
        <v>151</v>
      </c>
      <c r="E59" s="215" t="n">
        <v>133.63617</v>
      </c>
      <c r="F59" s="216"/>
      <c r="G59" s="217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11</v>
      </c>
      <c r="T59" s="203" t="s">
        <v>111</v>
      </c>
      <c r="U59" s="203" t="n">
        <v>0</v>
      </c>
      <c r="V59" s="203" t="n">
        <f aca="false">ROUND(E59*U59,2)</f>
        <v>0</v>
      </c>
      <c r="W59" s="203"/>
      <c r="X59" s="203" t="s">
        <v>184</v>
      </c>
      <c r="Y59" s="203" t="s">
        <v>113</v>
      </c>
      <c r="Z59" s="205"/>
      <c r="AA59" s="205"/>
      <c r="AB59" s="205"/>
      <c r="AC59" s="205"/>
      <c r="AD59" s="205"/>
      <c r="AE59" s="205"/>
      <c r="AF59" s="205"/>
      <c r="AG59" s="205" t="s">
        <v>18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1" t="n">
        <v>26</v>
      </c>
      <c r="B60" s="212" t="s">
        <v>194</v>
      </c>
      <c r="C60" s="213" t="s">
        <v>195</v>
      </c>
      <c r="D60" s="214" t="s">
        <v>151</v>
      </c>
      <c r="E60" s="215" t="n">
        <v>21.10045</v>
      </c>
      <c r="F60" s="216"/>
      <c r="G60" s="217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11</v>
      </c>
      <c r="T60" s="203" t="s">
        <v>111</v>
      </c>
      <c r="U60" s="203" t="n">
        <v>0.105</v>
      </c>
      <c r="V60" s="203" t="n">
        <f aca="false">ROUND(E60*U60,2)</f>
        <v>2.22</v>
      </c>
      <c r="W60" s="203"/>
      <c r="X60" s="203" t="s">
        <v>184</v>
      </c>
      <c r="Y60" s="203" t="s">
        <v>113</v>
      </c>
      <c r="Z60" s="205"/>
      <c r="AA60" s="205"/>
      <c r="AB60" s="205"/>
      <c r="AC60" s="205"/>
      <c r="AD60" s="205"/>
      <c r="AE60" s="205"/>
      <c r="AF60" s="205"/>
      <c r="AG60" s="205" t="s">
        <v>18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1" t="n">
        <v>27</v>
      </c>
      <c r="B61" s="212" t="s">
        <v>196</v>
      </c>
      <c r="C61" s="213" t="s">
        <v>197</v>
      </c>
      <c r="D61" s="214" t="s">
        <v>151</v>
      </c>
      <c r="E61" s="215" t="n">
        <v>7.03348</v>
      </c>
      <c r="F61" s="216"/>
      <c r="G61" s="217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11</v>
      </c>
      <c r="T61" s="203" t="s">
        <v>111</v>
      </c>
      <c r="U61" s="203" t="n">
        <v>0</v>
      </c>
      <c r="V61" s="203" t="n">
        <f aca="false">ROUND(E61*U61,2)</f>
        <v>0</v>
      </c>
      <c r="W61" s="203"/>
      <c r="X61" s="203" t="s">
        <v>184</v>
      </c>
      <c r="Y61" s="203" t="s">
        <v>113</v>
      </c>
      <c r="Z61" s="205"/>
      <c r="AA61" s="205"/>
      <c r="AB61" s="205"/>
      <c r="AC61" s="205"/>
      <c r="AD61" s="205"/>
      <c r="AE61" s="205"/>
      <c r="AF61" s="205"/>
      <c r="AG61" s="205" t="s">
        <v>18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6" t="s">
        <v>106</v>
      </c>
      <c r="B62" s="187" t="s">
        <v>23</v>
      </c>
      <c r="C62" s="188" t="s">
        <v>24</v>
      </c>
      <c r="D62" s="189"/>
      <c r="E62" s="190"/>
      <c r="F62" s="191"/>
      <c r="G62" s="192" t="n">
        <f aca="false">SUMIF(AG63:AG70,"&lt;&gt;NOR",G63:G70)</f>
        <v>0</v>
      </c>
      <c r="H62" s="193"/>
      <c r="I62" s="193" t="n">
        <f aca="false">SUM(I63:I70)</f>
        <v>0</v>
      </c>
      <c r="J62" s="193"/>
      <c r="K62" s="193" t="n">
        <f aca="false">SUM(K63:K70)</f>
        <v>0</v>
      </c>
      <c r="L62" s="193"/>
      <c r="M62" s="193" t="n">
        <f aca="false">SUM(M63:M70)</f>
        <v>0</v>
      </c>
      <c r="N62" s="194"/>
      <c r="O62" s="194" t="n">
        <f aca="false">SUM(O63:O70)</f>
        <v>0</v>
      </c>
      <c r="P62" s="194"/>
      <c r="Q62" s="194" t="n">
        <f aca="false">SUM(Q63:Q70)</f>
        <v>0</v>
      </c>
      <c r="R62" s="193"/>
      <c r="S62" s="193"/>
      <c r="T62" s="193"/>
      <c r="U62" s="193"/>
      <c r="V62" s="193" t="n">
        <f aca="false">SUM(V63:V70)</f>
        <v>0</v>
      </c>
      <c r="W62" s="193"/>
      <c r="X62" s="193"/>
      <c r="Y62" s="193"/>
      <c r="AG62" s="0" t="s">
        <v>107</v>
      </c>
    </row>
    <row r="63" customFormat="false" ht="12.75" hidden="false" customHeight="false" outlineLevel="1" collapsed="false">
      <c r="A63" s="195" t="n">
        <v>28</v>
      </c>
      <c r="B63" s="196" t="s">
        <v>198</v>
      </c>
      <c r="C63" s="197" t="s">
        <v>199</v>
      </c>
      <c r="D63" s="198" t="s">
        <v>200</v>
      </c>
      <c r="E63" s="199" t="n">
        <v>1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11</v>
      </c>
      <c r="T63" s="203" t="s">
        <v>132</v>
      </c>
      <c r="U63" s="203" t="n">
        <v>0</v>
      </c>
      <c r="V63" s="203" t="n">
        <f aca="false">ROUND(E63*U63,2)</f>
        <v>0</v>
      </c>
      <c r="W63" s="203"/>
      <c r="X63" s="203" t="s">
        <v>201</v>
      </c>
      <c r="Y63" s="203" t="s">
        <v>113</v>
      </c>
      <c r="Z63" s="205"/>
      <c r="AA63" s="205"/>
      <c r="AB63" s="205"/>
      <c r="AC63" s="205"/>
      <c r="AD63" s="205"/>
      <c r="AE63" s="205"/>
      <c r="AF63" s="205"/>
      <c r="AG63" s="205" t="s">
        <v>20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true" outlineLevel="2" collapsed="false">
      <c r="A64" s="206"/>
      <c r="B64" s="207"/>
      <c r="C64" s="221" t="s">
        <v>203</v>
      </c>
      <c r="D64" s="221"/>
      <c r="E64" s="221"/>
      <c r="F64" s="221"/>
      <c r="G64" s="221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22" t="str">
        <f aca="false">C6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5" t="n">
        <v>29</v>
      </c>
      <c r="B65" s="196" t="s">
        <v>204</v>
      </c>
      <c r="C65" s="197" t="s">
        <v>205</v>
      </c>
      <c r="D65" s="198" t="s">
        <v>200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11</v>
      </c>
      <c r="T65" s="203" t="s">
        <v>132</v>
      </c>
      <c r="U65" s="203" t="n">
        <v>0</v>
      </c>
      <c r="V65" s="203" t="n">
        <f aca="false">ROUND(E65*U65,2)</f>
        <v>0</v>
      </c>
      <c r="W65" s="203"/>
      <c r="X65" s="203" t="s">
        <v>201</v>
      </c>
      <c r="Y65" s="203" t="s">
        <v>113</v>
      </c>
      <c r="Z65" s="205"/>
      <c r="AA65" s="205"/>
      <c r="AB65" s="205"/>
      <c r="AC65" s="205"/>
      <c r="AD65" s="205"/>
      <c r="AE65" s="205"/>
      <c r="AF65" s="205"/>
      <c r="AG65" s="205" t="s">
        <v>20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45" hidden="false" customHeight="true" outlineLevel="2" collapsed="false">
      <c r="A66" s="206"/>
      <c r="B66" s="207"/>
      <c r="C66" s="221" t="s">
        <v>206</v>
      </c>
      <c r="D66" s="221"/>
      <c r="E66" s="221"/>
      <c r="F66" s="221"/>
      <c r="G66" s="221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22" t="str">
        <f aca="false">C6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5" t="n">
        <v>30</v>
      </c>
      <c r="B67" s="196" t="s">
        <v>207</v>
      </c>
      <c r="C67" s="197" t="s">
        <v>208</v>
      </c>
      <c r="D67" s="198" t="s">
        <v>200</v>
      </c>
      <c r="E67" s="199" t="n">
        <v>1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11</v>
      </c>
      <c r="T67" s="203" t="s">
        <v>132</v>
      </c>
      <c r="U67" s="203" t="n">
        <v>0</v>
      </c>
      <c r="V67" s="203" t="n">
        <f aca="false">ROUND(E67*U67,2)</f>
        <v>0</v>
      </c>
      <c r="W67" s="203"/>
      <c r="X67" s="203" t="s">
        <v>201</v>
      </c>
      <c r="Y67" s="203" t="s">
        <v>113</v>
      </c>
      <c r="Z67" s="205"/>
      <c r="AA67" s="205"/>
      <c r="AB67" s="205"/>
      <c r="AC67" s="205"/>
      <c r="AD67" s="205"/>
      <c r="AE67" s="205"/>
      <c r="AF67" s="205"/>
      <c r="AG67" s="205" t="s">
        <v>20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3.75" hidden="false" customHeight="true" outlineLevel="2" collapsed="false">
      <c r="A68" s="206"/>
      <c r="B68" s="207"/>
      <c r="C68" s="221" t="s">
        <v>209</v>
      </c>
      <c r="D68" s="221"/>
      <c r="E68" s="221"/>
      <c r="F68" s="221"/>
      <c r="G68" s="221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22" t="str">
        <f aca="false">C6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5" t="n">
        <v>31</v>
      </c>
      <c r="B69" s="196" t="s">
        <v>210</v>
      </c>
      <c r="C69" s="197" t="s">
        <v>211</v>
      </c>
      <c r="D69" s="198" t="s">
        <v>200</v>
      </c>
      <c r="E69" s="199" t="n">
        <v>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11</v>
      </c>
      <c r="T69" s="203" t="s">
        <v>132</v>
      </c>
      <c r="U69" s="203" t="n">
        <v>0</v>
      </c>
      <c r="V69" s="203" t="n">
        <f aca="false">ROUND(E69*U69,2)</f>
        <v>0</v>
      </c>
      <c r="W69" s="203"/>
      <c r="X69" s="203" t="s">
        <v>201</v>
      </c>
      <c r="Y69" s="203" t="s">
        <v>113</v>
      </c>
      <c r="Z69" s="205"/>
      <c r="AA69" s="205"/>
      <c r="AB69" s="205"/>
      <c r="AC69" s="205"/>
      <c r="AD69" s="205"/>
      <c r="AE69" s="205"/>
      <c r="AF69" s="205"/>
      <c r="AG69" s="205" t="s">
        <v>2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45" hidden="false" customHeight="true" outlineLevel="2" collapsed="false">
      <c r="A70" s="206"/>
      <c r="B70" s="207"/>
      <c r="C70" s="221" t="s">
        <v>212</v>
      </c>
      <c r="D70" s="221"/>
      <c r="E70" s="221"/>
      <c r="F70" s="221"/>
      <c r="G70" s="221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22" t="str">
        <f aca="false">C7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6" t="s">
        <v>106</v>
      </c>
      <c r="B71" s="187" t="s">
        <v>25</v>
      </c>
      <c r="C71" s="188" t="s">
        <v>26</v>
      </c>
      <c r="D71" s="189"/>
      <c r="E71" s="190"/>
      <c r="F71" s="191"/>
      <c r="G71" s="192" t="n">
        <f aca="false">SUMIF(AG72:AG74,"&lt;&gt;NOR",G72:G74)</f>
        <v>0</v>
      </c>
      <c r="H71" s="193"/>
      <c r="I71" s="193" t="n">
        <f aca="false">SUM(I72:I74)</f>
        <v>0</v>
      </c>
      <c r="J71" s="193"/>
      <c r="K71" s="193" t="n">
        <f aca="false">SUM(K72:K74)</f>
        <v>0</v>
      </c>
      <c r="L71" s="193"/>
      <c r="M71" s="193" t="n">
        <f aca="false">SUM(M72:M74)</f>
        <v>0</v>
      </c>
      <c r="N71" s="194"/>
      <c r="O71" s="194" t="n">
        <f aca="false">SUM(O72:O74)</f>
        <v>0</v>
      </c>
      <c r="P71" s="194"/>
      <c r="Q71" s="194" t="n">
        <f aca="false">SUM(Q72:Q74)</f>
        <v>0</v>
      </c>
      <c r="R71" s="193"/>
      <c r="S71" s="193"/>
      <c r="T71" s="193"/>
      <c r="U71" s="193"/>
      <c r="V71" s="193" t="n">
        <f aca="false">SUM(V72:V74)</f>
        <v>0</v>
      </c>
      <c r="W71" s="193"/>
      <c r="X71" s="193"/>
      <c r="Y71" s="193"/>
      <c r="AG71" s="0" t="s">
        <v>107</v>
      </c>
    </row>
    <row r="72" customFormat="false" ht="12.75" hidden="false" customHeight="false" outlineLevel="1" collapsed="false">
      <c r="A72" s="195" t="n">
        <v>32</v>
      </c>
      <c r="B72" s="196" t="s">
        <v>213</v>
      </c>
      <c r="C72" s="197" t="s">
        <v>214</v>
      </c>
      <c r="D72" s="198" t="s">
        <v>200</v>
      </c>
      <c r="E72" s="199" t="n">
        <v>1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111</v>
      </c>
      <c r="T72" s="203" t="s">
        <v>132</v>
      </c>
      <c r="U72" s="203" t="n">
        <v>0</v>
      </c>
      <c r="V72" s="203" t="n">
        <f aca="false">ROUND(E72*U72,2)</f>
        <v>0</v>
      </c>
      <c r="W72" s="203"/>
      <c r="X72" s="203" t="s">
        <v>201</v>
      </c>
      <c r="Y72" s="203" t="s">
        <v>113</v>
      </c>
      <c r="Z72" s="205"/>
      <c r="AA72" s="205"/>
      <c r="AB72" s="205"/>
      <c r="AC72" s="205"/>
      <c r="AD72" s="205"/>
      <c r="AE72" s="205"/>
      <c r="AF72" s="205"/>
      <c r="AG72" s="205" t="s">
        <v>20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true" outlineLevel="2" collapsed="false">
      <c r="A73" s="206"/>
      <c r="B73" s="207"/>
      <c r="C73" s="221" t="s">
        <v>215</v>
      </c>
      <c r="D73" s="221"/>
      <c r="E73" s="221"/>
      <c r="F73" s="221"/>
      <c r="G73" s="221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9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22" t="str">
        <f aca="false">C73</f>
        <v>Náklady na vyhotovení dokumentace skutečného provedení stavby a její předání objednateli v požadované formě a požadovaném počtu.</v>
      </c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true" outlineLevel="3" collapsed="false">
      <c r="A74" s="206"/>
      <c r="B74" s="207"/>
      <c r="C74" s="223" t="s">
        <v>216</v>
      </c>
      <c r="D74" s="223"/>
      <c r="E74" s="223"/>
      <c r="F74" s="223"/>
      <c r="G74" s="22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22" t="str">
        <f aca="false">C74</f>
        <v>včetně trasy elektro-půdorys, výrobních výkresů výtahu, stavební část, vše v elektronické podobě v PDF, DWG, word, XLSX a v papírové podobě v 3 paré s označení skutečné provedení vč. dokladové části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63"/>
      <c r="B75" s="169"/>
      <c r="C75" s="224"/>
      <c r="D75" s="171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E75" s="0" t="n">
        <v>15</v>
      </c>
      <c r="AF75" s="0" t="n">
        <v>21</v>
      </c>
      <c r="AG75" s="0" t="s">
        <v>92</v>
      </c>
    </row>
    <row r="76" customFormat="false" ht="12.75" hidden="false" customHeight="false" outlineLevel="0" collapsed="false">
      <c r="A76" s="225"/>
      <c r="B76" s="226" t="s">
        <v>19</v>
      </c>
      <c r="C76" s="227"/>
      <c r="D76" s="228"/>
      <c r="E76" s="229"/>
      <c r="F76" s="229"/>
      <c r="G76" s="230" t="n">
        <f aca="false">G8+G18+G20+G22+G24+G31+G33+G42+G45+G49+G54+G62+G71</f>
        <v>0</v>
      </c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AE76" s="0" t="n">
        <f aca="false">SUMIF(L7:L74,AE75,G7:G74)</f>
        <v>0</v>
      </c>
      <c r="AF76" s="0" t="n">
        <f aca="false">SUMIF(L7:L74,AF75,G7:G74)</f>
        <v>0</v>
      </c>
      <c r="AG76" s="0" t="s">
        <v>217</v>
      </c>
    </row>
    <row r="77" customFormat="false" ht="12.75" hidden="false" customHeight="false" outlineLevel="0" collapsed="false">
      <c r="A77" s="163"/>
      <c r="B77" s="169"/>
      <c r="C77" s="224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163"/>
      <c r="B78" s="169"/>
      <c r="C78" s="224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231" t="s">
        <v>218</v>
      </c>
      <c r="B79" s="231"/>
      <c r="C79" s="231"/>
      <c r="D79" s="171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AG80" s="0" t="s">
        <v>219</v>
      </c>
    </row>
    <row r="81" customFormat="false" ht="12.7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A85" s="163"/>
      <c r="B85" s="169"/>
      <c r="C85" s="224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</row>
    <row r="86" customFormat="false" ht="12.75" hidden="false" customHeight="false" outlineLevel="0" collapsed="false">
      <c r="C86" s="233"/>
      <c r="D86" s="111"/>
      <c r="AG86" s="0" t="s">
        <v>220</v>
      </c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</sheetData>
  <sheetProtection algorithmName="SHA-512" hashValue="3KjITqjR4V+TD49Assx6fyVkq2vUd2Xm/HViQD1/i7W0ufvD6kBxlVdL2CQH3cdlu5bqJp9I3mAQa64M4upJfw==" saltValue="FrwWVHJeXsDkL1ZyUTvEjg==" spinCount="100000" sheet="true" formatRows="false"/>
  <mergeCells count="13">
    <mergeCell ref="A1:G1"/>
    <mergeCell ref="C2:G2"/>
    <mergeCell ref="C3:G3"/>
    <mergeCell ref="C4:G4"/>
    <mergeCell ref="C58:G58"/>
    <mergeCell ref="C64:G64"/>
    <mergeCell ref="C66:G66"/>
    <mergeCell ref="C68:G68"/>
    <mergeCell ref="C70:G70"/>
    <mergeCell ref="C73:G73"/>
    <mergeCell ref="C74:G74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INDOWS</dc:creator>
  <dc:description/>
  <dc:language>en-US</dc:language>
  <cp:lastModifiedBy>WINDOWS</cp:lastModifiedBy>
  <cp:lastPrinted>2019-03-19T12:27:02Z</cp:lastPrinted>
  <dcterms:modified xsi:type="dcterms:W3CDTF">2023-09-18T1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