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Přípojka splaškové ka..." sheetId="2" state="visible" r:id="rId3"/>
  </sheets>
  <definedNames>
    <definedName function="false" hidden="false" localSheetId="1" name="_xlnm.Print_Area" vbProcedure="false">'1 - Přípojka splaškové ka...'!$C$4:$J$76,'1 - Přípojka splaškové ka...'!$C$82:$J$110,'1 - Přípojka splaškové ka...'!$C$116:$J$211</definedName>
    <definedName function="false" hidden="false" localSheetId="1" name="_xlnm.Print_Titles" vbProcedure="false">'1 - Přípojka splaškové ka...'!$128:$128</definedName>
    <definedName function="false" hidden="true" localSheetId="1" name="_xlnm._FilterDatabase" vbProcedure="false">'1 - Přípojka splaškové ka...'!$C$128:$K$21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8" uniqueCount="341">
  <si>
    <t xml:space="preserve">Export Komplet</t>
  </si>
  <si>
    <t xml:space="preserve">2.0</t>
  </si>
  <si>
    <t xml:space="preserve">ZAMOK</t>
  </si>
  <si>
    <t xml:space="preserve">False</t>
  </si>
  <si>
    <t xml:space="preserve">{3a80d333-837c-4f52-a506-52351ef4d06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L-1-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lebovice Č.P. 275- hřiště vybudování kanalizační přípojky</t>
  </si>
  <si>
    <t xml:space="preserve">KSO:</t>
  </si>
  <si>
    <t xml:space="preserve">CC-CZ:</t>
  </si>
  <si>
    <t xml:space="preserve">Místo:</t>
  </si>
  <si>
    <t xml:space="preserve">Chlebovice</t>
  </si>
  <si>
    <t xml:space="preserve">Datum:</t>
  </si>
  <si>
    <t xml:space="preserve">17. 3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lich</t>
  </si>
  <si>
    <t xml:space="preserve">True</t>
  </si>
  <si>
    <t xml:space="preserve">Zpracovatel:</t>
  </si>
  <si>
    <t xml:space="preserve">Johančí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Přípojka splaškové kanalizace</t>
  </si>
  <si>
    <t xml:space="preserve">STA</t>
  </si>
  <si>
    <t xml:space="preserve">{435e8a3e-dd23-4da0-aa48-9d27a1b21b43}</t>
  </si>
  <si>
    <t xml:space="preserve">2</t>
  </si>
  <si>
    <t xml:space="preserve">KRYCÍ LIST SOUPISU PRACÍ</t>
  </si>
  <si>
    <t xml:space="preserve">Objekt:</t>
  </si>
  <si>
    <t xml:space="preserve">1 - Přípojka splaškové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I - Demontáž septiku</t>
  </si>
  <si>
    <t xml:space="preserve">    1 - Zemní práce</t>
  </si>
  <si>
    <t xml:space="preserve">    89 - Ostatní konstrukce</t>
  </si>
  <si>
    <t xml:space="preserve">    93 - Různé dokončovací konstrukce a práce inženýrských staveb</t>
  </si>
  <si>
    <t xml:space="preserve">    997 - Přesun sutě</t>
  </si>
  <si>
    <t xml:space="preserve">II - Přípojka spl. kanalizace</t>
  </si>
  <si>
    <t xml:space="preserve">    45 - Podkladní a vedlejší konstrukce kromě vozovek a železničního svršku</t>
  </si>
  <si>
    <t xml:space="preserve">    87 - Potrubí z trub plastických a skleněných</t>
  </si>
  <si>
    <t xml:space="preserve">    99 - Přesun hmot a manipulace se sutí</t>
  </si>
  <si>
    <t xml:space="preserve">III - VRN</t>
  </si>
  <si>
    <t xml:space="preserve">    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I</t>
  </si>
  <si>
    <t xml:space="preserve">Demontáž septiku</t>
  </si>
  <si>
    <t xml:space="preserve">ROZPOCET</t>
  </si>
  <si>
    <t xml:space="preserve">Zemní práce</t>
  </si>
  <si>
    <t xml:space="preserve">K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m3</t>
  </si>
  <si>
    <t xml:space="preserve">4</t>
  </si>
  <si>
    <t xml:space="preserve">-1200529517</t>
  </si>
  <si>
    <t xml:space="preserve">VV</t>
  </si>
  <si>
    <t xml:space="preserve">2,5*1,5*2,0</t>
  </si>
  <si>
    <t xml:space="preserve">89</t>
  </si>
  <si>
    <t xml:space="preserve">Ostatní konstrukce</t>
  </si>
  <si>
    <t xml:space="preserve">899304811</t>
  </si>
  <si>
    <t xml:space="preserve">Demontáž poklopů betonových a železobetonových včetně rámu, hmotnosti jednotlivě přes 150 kg</t>
  </si>
  <si>
    <t xml:space="preserve">kus</t>
  </si>
  <si>
    <t xml:space="preserve">1023435402</t>
  </si>
  <si>
    <t xml:space="preserve">3</t>
  </si>
  <si>
    <t xml:space="preserve">899102211</t>
  </si>
  <si>
    <t xml:space="preserve">Demontáž poklopů litinových a ocelových včetně rámů, hmotnosti jednotlivě přes 50 do 100 Kg</t>
  </si>
  <si>
    <t xml:space="preserve">727201593</t>
  </si>
  <si>
    <t xml:space="preserve">890431851</t>
  </si>
  <si>
    <t xml:space="preserve">Bourání šachet a jímek strojně velikosti obestavěného prostoru přes 1,5 do 3 m3 z prefabrikovaných skruží</t>
  </si>
  <si>
    <t xml:space="preserve">1309168781</t>
  </si>
  <si>
    <t xml:space="preserve">3,14*0,62*0,62*2,0*2</t>
  </si>
  <si>
    <t xml:space="preserve">5</t>
  </si>
  <si>
    <t xml:space="preserve">890211851</t>
  </si>
  <si>
    <t xml:space="preserve">Bourání šachet a jímek strojně velikosti obestavěného prostoru do 1,5 m3 z prostého betonu</t>
  </si>
  <si>
    <t xml:space="preserve">-650534900</t>
  </si>
  <si>
    <t xml:space="preserve">0,65*0,55*1,0</t>
  </si>
  <si>
    <t xml:space="preserve">93</t>
  </si>
  <si>
    <t xml:space="preserve">Různé dokončovací konstrukce a práce inženýrských staveb</t>
  </si>
  <si>
    <t xml:space="preserve">6</t>
  </si>
  <si>
    <t xml:space="preserve">930</t>
  </si>
  <si>
    <t xml:space="preserve">vyklizení, vyčíštění a odvoz fekálním vozem</t>
  </si>
  <si>
    <t xml:space="preserve">soubor</t>
  </si>
  <si>
    <t xml:space="preserve">1384405464</t>
  </si>
  <si>
    <t xml:space="preserve">997</t>
  </si>
  <si>
    <t xml:space="preserve">Přesun sutě</t>
  </si>
  <si>
    <t xml:space="preserve">7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718193511</t>
  </si>
  <si>
    <t xml:space="preserve">8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693457070</t>
  </si>
  <si>
    <t xml:space="preserve">4,027*9 'Přepočtené koeficientem množství</t>
  </si>
  <si>
    <t xml:space="preserve">9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191138641</t>
  </si>
  <si>
    <t xml:space="preserve">II</t>
  </si>
  <si>
    <t xml:space="preserve">Přípojka spl. kanalizace</t>
  </si>
  <si>
    <t xml:space="preserve">10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1635324095</t>
  </si>
  <si>
    <t xml:space="preserve">(28,0-3,5)*0,85*(0,69+1,73+1,63+1,39)/4</t>
  </si>
  <si>
    <t xml:space="preserve">11</t>
  </si>
  <si>
    <t xml:space="preserve">132312221</t>
  </si>
  <si>
    <t xml:space="preserve">Hloubení zapažených rýh šířky přes 800 do 2 000 mm ručně s urovnáním dna do předepsaného profilu a spádu v hornině třídy těžitelnosti II skupiny 4 soudržných</t>
  </si>
  <si>
    <t xml:space="preserve">85145673</t>
  </si>
  <si>
    <t xml:space="preserve">3,5*0,85*(0,57+0,69)*0,5</t>
  </si>
  <si>
    <t xml:space="preserve">151101101</t>
  </si>
  <si>
    <t xml:space="preserve">Zřízení pažení a rozepření stěn rýh pro podzemní vedení příložné pro jakoukoliv mezerovitost, hloubky do 2 m</t>
  </si>
  <si>
    <t xml:space="preserve">m2</t>
  </si>
  <si>
    <t xml:space="preserve">-1857399815</t>
  </si>
  <si>
    <t xml:space="preserve">28,0*(0,57+0,69+1,73+1,63+1,39)/5*2</t>
  </si>
  <si>
    <t xml:space="preserve">1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388904878</t>
  </si>
  <si>
    <t xml:space="preserve">14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370982076</t>
  </si>
  <si>
    <t xml:space="preserve">28,0*0,85*0,45</t>
  </si>
  <si>
    <t xml:space="preserve">15</t>
  </si>
  <si>
    <t xml:space="preserve">M</t>
  </si>
  <si>
    <t xml:space="preserve">58331351</t>
  </si>
  <si>
    <t xml:space="preserve">kamenivo těžené drobné frakce 0/4</t>
  </si>
  <si>
    <t xml:space="preserve">2073070757</t>
  </si>
  <si>
    <t xml:space="preserve">10,71*2 'Přepočtené koeficientem množství</t>
  </si>
  <si>
    <t xml:space="preserve">16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471466725</t>
  </si>
  <si>
    <t xml:space="preserve">kamenivem</t>
  </si>
  <si>
    <t xml:space="preserve">3,5*0,85*((0,57+0,69)/2-0,1-0,45)</t>
  </si>
  <si>
    <t xml:space="preserve">zeminou</t>
  </si>
  <si>
    <t xml:space="preserve">(28,0-3,5)*0,85*((1,73+1,63+1,39)/5-0,1-0,45)</t>
  </si>
  <si>
    <t xml:space="preserve">17</t>
  </si>
  <si>
    <t xml:space="preserve">58344197</t>
  </si>
  <si>
    <t xml:space="preserve">štěrkodrť frakce 0/63</t>
  </si>
  <si>
    <t xml:space="preserve">1011119049</t>
  </si>
  <si>
    <t xml:space="preserve">0,238*1,91 'Přepočtené koeficientem množství</t>
  </si>
  <si>
    <t xml:space="preserve">18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1791811644</t>
  </si>
  <si>
    <t xml:space="preserve">28,322+-8,33</t>
  </si>
  <si>
    <t xml:space="preserve">19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2010278929</t>
  </si>
  <si>
    <t xml:space="preserve">19,992*4 'Přepočtené koeficientem množství</t>
  </si>
  <si>
    <t xml:space="preserve">20</t>
  </si>
  <si>
    <t xml:space="preserve">162211321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-1057859980</t>
  </si>
  <si>
    <t xml:space="preserve">162211329</t>
  </si>
  <si>
    <t xml:space="preserve">Vodorovné přemístění výkopku nebo sypaniny stavebním kolečkem s vyprázdněním kolečka na hromady nebo do dopravního prostředku na vzdálenost do 10 m Příplatek za každých dalších 10 m k ceně -1321</t>
  </si>
  <si>
    <t xml:space="preserve">-2092987360</t>
  </si>
  <si>
    <t xml:space="preserve">1,874*4 'Přepočtené koeficientem množství</t>
  </si>
  <si>
    <t xml:space="preserve">22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401259976</t>
  </si>
  <si>
    <t xml:space="preserve">28,322-8,33</t>
  </si>
  <si>
    <t xml:space="preserve">23</t>
  </si>
  <si>
    <t xml:space="preserve">167151102</t>
  </si>
  <si>
    <t xml:space="preserve">Nakládání, skládání a překládání neulehlého výkopku nebo sypaniny strojně nakládání, množství do 100 m3, z horniny třídy těžitelnosti II, skupiny 4 a 5</t>
  </si>
  <si>
    <t xml:space="preserve">-1979090527</t>
  </si>
  <si>
    <t xml:space="preserve">2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80337072</t>
  </si>
  <si>
    <t xml:space="preserve">25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765746163</t>
  </si>
  <si>
    <t xml:space="preserve">26</t>
  </si>
  <si>
    <t xml:space="preserve">171251201</t>
  </si>
  <si>
    <t xml:space="preserve">Uložení sypaniny na skládky nebo meziskládky bez hutnění s upravením uložené sypaniny do předepsaného tvaru</t>
  </si>
  <si>
    <t xml:space="preserve">-1132522676</t>
  </si>
  <si>
    <t xml:space="preserve">19,992+1,874</t>
  </si>
  <si>
    <t xml:space="preserve">2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795249875</t>
  </si>
  <si>
    <t xml:space="preserve">21,866*1,6 'Přepočtené koeficientem množství</t>
  </si>
  <si>
    <t xml:space="preserve">28</t>
  </si>
  <si>
    <t xml:space="preserve">181111112</t>
  </si>
  <si>
    <t xml:space="preserve">Plošná úprava terénu v zemině skupiny 1 až 4 s urovnáním povrchu bez doplnění ornice souvislé plochy do 500 m2 při nerovnostech terénu přes 50 do 100 mm na svahu přes 1:5 do 1:2</t>
  </si>
  <si>
    <t xml:space="preserve">23570924</t>
  </si>
  <si>
    <t xml:space="preserve">(28,0-3,5)*0,85</t>
  </si>
  <si>
    <t xml:space="preserve">29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124055451</t>
  </si>
  <si>
    <t xml:space="preserve">30</t>
  </si>
  <si>
    <t xml:space="preserve">00572474</t>
  </si>
  <si>
    <t xml:space="preserve">osivo směs travní krajinná-svahová</t>
  </si>
  <si>
    <t xml:space="preserve">kg</t>
  </si>
  <si>
    <t xml:space="preserve">733130169</t>
  </si>
  <si>
    <t xml:space="preserve">20,825*0,02 'Přepočtené koeficientem množství</t>
  </si>
  <si>
    <t xml:space="preserve">45</t>
  </si>
  <si>
    <t xml:space="preserve">Podkladní a vedlejší konstrukce kromě vozovek a železničního svršku</t>
  </si>
  <si>
    <t xml:space="preserve">31</t>
  </si>
  <si>
    <t xml:space="preserve">451572111</t>
  </si>
  <si>
    <t xml:space="preserve">Lože pod potrubí, stoky a drobné objekty v otevřeném výkopu z kameniva drobného těženého 0 až 4 mm</t>
  </si>
  <si>
    <t xml:space="preserve">1402191026</t>
  </si>
  <si>
    <t xml:space="preserve">28,0*0,85*0,1</t>
  </si>
  <si>
    <t xml:space="preserve">87</t>
  </si>
  <si>
    <t xml:space="preserve">Potrubí z trub plastických a skleněných</t>
  </si>
  <si>
    <t xml:space="preserve">32</t>
  </si>
  <si>
    <t xml:space="preserve">871313121</t>
  </si>
  <si>
    <t xml:space="preserve">Montáž kanalizačního potrubí z tvrdého PVC-U hladkého plnostěnného tuhost SN 8 DN 160</t>
  </si>
  <si>
    <t xml:space="preserve">m</t>
  </si>
  <si>
    <t xml:space="preserve">-1149963</t>
  </si>
  <si>
    <t xml:space="preserve">33</t>
  </si>
  <si>
    <t xml:space="preserve">28611164</t>
  </si>
  <si>
    <t xml:space="preserve">trubka kanalizační PVC-U plnostěnná jednovrstvá DN 160x1000mm SN8</t>
  </si>
  <si>
    <t xml:space="preserve">-2043540648</t>
  </si>
  <si>
    <t xml:space="preserve">4*1,03 'Přepočtené koeficientem množství</t>
  </si>
  <si>
    <t xml:space="preserve">34</t>
  </si>
  <si>
    <t xml:space="preserve">28611210</t>
  </si>
  <si>
    <t xml:space="preserve">trubka kanalizační PVC-U plnostěnná jednovrstvá DN 160x6000mm SN8</t>
  </si>
  <si>
    <t xml:space="preserve">1643659458</t>
  </si>
  <si>
    <t xml:space="preserve">24*1,03 'Přepočtené koeficientem množství</t>
  </si>
  <si>
    <t xml:space="preserve">35</t>
  </si>
  <si>
    <t xml:space="preserve">877310330</t>
  </si>
  <si>
    <t xml:space="preserve">Montáž tvarovek na kanalizačním plastovém potrubí z PP nebo PVC-U hladkého plnostěnného spojek nebo redukcí DN 150</t>
  </si>
  <si>
    <t xml:space="preserve">-1022290286</t>
  </si>
  <si>
    <t xml:space="preserve">36</t>
  </si>
  <si>
    <t xml:space="preserve">28617243</t>
  </si>
  <si>
    <t xml:space="preserve">redukce kanalizační PP třívrstvá DN 150/100</t>
  </si>
  <si>
    <t xml:space="preserve">1033872757</t>
  </si>
  <si>
    <t xml:space="preserve">37</t>
  </si>
  <si>
    <t xml:space="preserve">894812201</t>
  </si>
  <si>
    <t xml:space="preserve">Revizní a čistící šachta z polypropylenu PP pro hladké trouby DN 425 šachtové dno (DN šachty / DN trubního vedení) DN 425/150 průtočné</t>
  </si>
  <si>
    <t xml:space="preserve">191399490</t>
  </si>
  <si>
    <t xml:space="preserve">38</t>
  </si>
  <si>
    <t xml:space="preserve">894812231</t>
  </si>
  <si>
    <t xml:space="preserve">Revizní a čistící šachta z polypropylenu PP pro hladké trouby DN 425 roura šachtová korugovaná bez hrdla, světlé hloubky 1500 mm</t>
  </si>
  <si>
    <t xml:space="preserve">723311568</t>
  </si>
  <si>
    <t xml:space="preserve">39</t>
  </si>
  <si>
    <t xml:space="preserve">894812249</t>
  </si>
  <si>
    <t xml:space="preserve">Revizní a čistící šachta z polypropylenu PP pro hladké trouby DN 425 roura šachtová korugovaná Příplatek k cenám 2231 - 2242 za uříznutí šachtové roury</t>
  </si>
  <si>
    <t xml:space="preserve">-1985848004</t>
  </si>
  <si>
    <t xml:space="preserve">41</t>
  </si>
  <si>
    <t xml:space="preserve">894812262</t>
  </si>
  <si>
    <t xml:space="preserve">Revizní a čistící šachta z polypropylenu PP pro hladké trouby DN 425 poklop litinový (pro třídu zatížení) plný do teleskopické trubky (D400)</t>
  </si>
  <si>
    <t xml:space="preserve">954546110</t>
  </si>
  <si>
    <t xml:space="preserve">99</t>
  </si>
  <si>
    <t xml:space="preserve">Přesun hmot a manipulace se sutí</t>
  </si>
  <si>
    <t xml:space="preserve">42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1220985941</t>
  </si>
  <si>
    <t xml:space="preserve">III</t>
  </si>
  <si>
    <t xml:space="preserve">VRN</t>
  </si>
  <si>
    <t xml:space="preserve">Vedlejší rozpočtové náklady</t>
  </si>
  <si>
    <t xml:space="preserve">43</t>
  </si>
  <si>
    <t xml:space="preserve">PD skutečného provedení</t>
  </si>
  <si>
    <t xml:space="preserve">2026844830</t>
  </si>
  <si>
    <t xml:space="preserve">44</t>
  </si>
  <si>
    <t xml:space="preserve">Dopravní značení</t>
  </si>
  <si>
    <t xml:space="preserve">-1514432180</t>
  </si>
  <si>
    <t xml:space="preserve">Vytýčení stáv. inž. sítí</t>
  </si>
  <si>
    <t xml:space="preserve">-6610908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L-1-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lebovice Č.P. 275- hřiště vybudování kanalizační přípoj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leb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Klich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ohančí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Přípojka splaškové k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 - Přípojka splaškové ka...'!P129</f>
        <v>0</v>
      </c>
      <c r="AV95" s="111" t="n">
        <f aca="false">'1 - Přípojka splaškové ka...'!J33</f>
        <v>0</v>
      </c>
      <c r="AW95" s="111" t="n">
        <f aca="false">'1 - Přípojka splaškové ka...'!J34</f>
        <v>0</v>
      </c>
      <c r="AX95" s="111" t="n">
        <f aca="false">'1 - Přípojka splaškové ka...'!J35</f>
        <v>0</v>
      </c>
      <c r="AY95" s="111" t="n">
        <f aca="false">'1 - Přípojka splaškové ka...'!J36</f>
        <v>0</v>
      </c>
      <c r="AZ95" s="111" t="n">
        <f aca="false">'1 - Přípojka splaškové ka...'!F33</f>
        <v>0</v>
      </c>
      <c r="BA95" s="111" t="n">
        <f aca="false">'1 - Přípojka splaškové ka...'!F34</f>
        <v>0</v>
      </c>
      <c r="BB95" s="111" t="n">
        <f aca="false">'1 - Přípojka splaškové ka...'!F35</f>
        <v>0</v>
      </c>
      <c r="BC95" s="111" t="n">
        <f aca="false">'1 - Přípojka splaškové ka...'!F36</f>
        <v>0</v>
      </c>
      <c r="BD95" s="113" t="n">
        <f aca="false">'1 - Přípojka splaškové ka...'!F37</f>
        <v>0</v>
      </c>
      <c r="BT95" s="115" t="s">
        <v>80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hkSmFTg8PRStb3zpOqWjMsSimRdH8D0neE70h0Le2rb5OtWX6eARe/kANxJcBmVT0ENNnB45EBNYeFuy4vbGHw==" saltValue="zbXOoWtHoLpIXuzsJt/VGONip2ejAw7g9U3e1uYzXiNN+M3sPjYFbGtT1sgPfZ4KpiK+wGR1Jymnmgfrd+GdO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Přípojka splaškové 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Chlebovice Č.P. 275- hřiště vybudování kanalizační přípojky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7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6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9:BE211)),  2)</f>
        <v>0</v>
      </c>
      <c r="G33" s="24"/>
      <c r="H33" s="24"/>
      <c r="I33" s="137" t="n">
        <v>0.21</v>
      </c>
      <c r="J33" s="136" t="n">
        <f aca="false">ROUND(((SUM(BE129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9:BF211)),  2)</f>
        <v>0</v>
      </c>
      <c r="G34" s="24"/>
      <c r="H34" s="24"/>
      <c r="I34" s="137" t="n">
        <v>0.12</v>
      </c>
      <c r="J34" s="136" t="n">
        <f aca="false">ROUND(((SUM(BF129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9:BG21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9:BH211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9:BI21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Chlebovice Č.P. 275- hřiště vybudování kanalizační přípojky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Přípojka splaškové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lebovice</v>
      </c>
      <c r="G89" s="26"/>
      <c r="H89" s="26"/>
      <c r="I89" s="17" t="s">
        <v>21</v>
      </c>
      <c r="J89" s="157" t="str">
        <f aca="false">IF(J12="","",J12)</f>
        <v>17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58" t="str">
        <f aca="false">E21</f>
        <v>Ing. Klich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Johančí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95" hidden="fals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30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4</v>
      </c>
      <c r="E98" s="175"/>
      <c r="F98" s="175"/>
      <c r="G98" s="175"/>
      <c r="H98" s="175"/>
      <c r="I98" s="175"/>
      <c r="J98" s="176" t="n">
        <f aca="false">J131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5</v>
      </c>
      <c r="E99" s="175"/>
      <c r="F99" s="175"/>
      <c r="G99" s="175"/>
      <c r="H99" s="175"/>
      <c r="I99" s="175"/>
      <c r="J99" s="176" t="n">
        <f aca="false">J134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6</v>
      </c>
      <c r="E100" s="175"/>
      <c r="F100" s="175"/>
      <c r="G100" s="175"/>
      <c r="H100" s="175"/>
      <c r="I100" s="175"/>
      <c r="J100" s="176" t="n">
        <f aca="false">J141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7</v>
      </c>
      <c r="E101" s="175"/>
      <c r="F101" s="175"/>
      <c r="G101" s="175"/>
      <c r="H101" s="175"/>
      <c r="I101" s="175"/>
      <c r="J101" s="176" t="n">
        <f aca="false">J143</f>
        <v>0</v>
      </c>
      <c r="K101" s="173"/>
      <c r="L101" s="177"/>
    </row>
    <row r="102" s="164" customFormat="true" ht="24.95" hidden="false" customHeight="true" outlineLevel="0" collapsed="false">
      <c r="B102" s="165"/>
      <c r="C102" s="166"/>
      <c r="D102" s="167" t="s">
        <v>98</v>
      </c>
      <c r="E102" s="168"/>
      <c r="F102" s="168"/>
      <c r="G102" s="168"/>
      <c r="H102" s="168"/>
      <c r="I102" s="168"/>
      <c r="J102" s="169" t="n">
        <f aca="false">J148</f>
        <v>0</v>
      </c>
      <c r="K102" s="166"/>
      <c r="L102" s="170"/>
    </row>
    <row r="103" s="171" customFormat="true" ht="19.9" hidden="false" customHeight="true" outlineLevel="0" collapsed="false">
      <c r="B103" s="172"/>
      <c r="C103" s="173"/>
      <c r="D103" s="174" t="s">
        <v>94</v>
      </c>
      <c r="E103" s="175"/>
      <c r="F103" s="175"/>
      <c r="G103" s="175"/>
      <c r="H103" s="175"/>
      <c r="I103" s="175"/>
      <c r="J103" s="176" t="n">
        <f aca="false">J149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99</v>
      </c>
      <c r="E104" s="175"/>
      <c r="F104" s="175"/>
      <c r="G104" s="175"/>
      <c r="H104" s="175"/>
      <c r="I104" s="175"/>
      <c r="J104" s="176" t="n">
        <f aca="false">J189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0</v>
      </c>
      <c r="E105" s="175"/>
      <c r="F105" s="175"/>
      <c r="G105" s="175"/>
      <c r="H105" s="175"/>
      <c r="I105" s="175"/>
      <c r="J105" s="176" t="n">
        <f aca="false">J192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95</v>
      </c>
      <c r="E106" s="175"/>
      <c r="F106" s="175"/>
      <c r="G106" s="175"/>
      <c r="H106" s="175"/>
      <c r="I106" s="175"/>
      <c r="J106" s="176" t="n">
        <f aca="false">J200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1</v>
      </c>
      <c r="E107" s="175"/>
      <c r="F107" s="175"/>
      <c r="G107" s="175"/>
      <c r="H107" s="175"/>
      <c r="I107" s="175"/>
      <c r="J107" s="176" t="n">
        <f aca="false">J205</f>
        <v>0</v>
      </c>
      <c r="K107" s="173"/>
      <c r="L107" s="177"/>
    </row>
    <row r="108" s="164" customFormat="true" ht="24.95" hidden="false" customHeight="true" outlineLevel="0" collapsed="false">
      <c r="B108" s="165"/>
      <c r="C108" s="166"/>
      <c r="D108" s="167" t="s">
        <v>102</v>
      </c>
      <c r="E108" s="168"/>
      <c r="F108" s="168"/>
      <c r="G108" s="168"/>
      <c r="H108" s="168"/>
      <c r="I108" s="168"/>
      <c r="J108" s="169" t="n">
        <f aca="false">J207</f>
        <v>0</v>
      </c>
      <c r="K108" s="166"/>
      <c r="L108" s="170"/>
    </row>
    <row r="109" s="171" customFormat="true" ht="19.9" hidden="false" customHeight="true" outlineLevel="0" collapsed="false">
      <c r="B109" s="172"/>
      <c r="C109" s="173"/>
      <c r="D109" s="174" t="s">
        <v>103</v>
      </c>
      <c r="E109" s="175"/>
      <c r="F109" s="175"/>
      <c r="G109" s="175"/>
      <c r="H109" s="175"/>
      <c r="I109" s="175"/>
      <c r="J109" s="176" t="n">
        <f aca="false">J208</f>
        <v>0</v>
      </c>
      <c r="K109" s="173"/>
      <c r="L109" s="177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56" t="str">
        <f aca="false">E7</f>
        <v>Chlebovice Č.P. 275- hřiště vybudování kanalizační přípojky</v>
      </c>
      <c r="F119" s="156"/>
      <c r="G119" s="156"/>
      <c r="H119" s="15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8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1 - Přípojka splaškové kanaliz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Chlebovice</v>
      </c>
      <c r="G123" s="26"/>
      <c r="H123" s="26"/>
      <c r="I123" s="17" t="s">
        <v>21</v>
      </c>
      <c r="J123" s="157" t="str">
        <f aca="false">IF(J12="","",J12)</f>
        <v>17. 3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9</v>
      </c>
      <c r="J125" s="158" t="str">
        <f aca="false">E21</f>
        <v>Ing. Klich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58" t="str">
        <f aca="false">E24</f>
        <v>Johančík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5" customFormat="true" ht="29.3" hidden="false" customHeight="true" outlineLevel="0" collapsed="false">
      <c r="A128" s="178"/>
      <c r="B128" s="179"/>
      <c r="C128" s="180" t="s">
        <v>105</v>
      </c>
      <c r="D128" s="181" t="s">
        <v>60</v>
      </c>
      <c r="E128" s="181" t="s">
        <v>56</v>
      </c>
      <c r="F128" s="181" t="s">
        <v>57</v>
      </c>
      <c r="G128" s="181" t="s">
        <v>106</v>
      </c>
      <c r="H128" s="181" t="s">
        <v>107</v>
      </c>
      <c r="I128" s="181" t="s">
        <v>108</v>
      </c>
      <c r="J128" s="182" t="s">
        <v>90</v>
      </c>
      <c r="K128" s="183" t="s">
        <v>109</v>
      </c>
      <c r="L128" s="184"/>
      <c r="M128" s="82"/>
      <c r="N128" s="83" t="s">
        <v>39</v>
      </c>
      <c r="O128" s="83" t="s">
        <v>110</v>
      </c>
      <c r="P128" s="83" t="s">
        <v>111</v>
      </c>
      <c r="Q128" s="83" t="s">
        <v>112</v>
      </c>
      <c r="R128" s="83" t="s">
        <v>113</v>
      </c>
      <c r="S128" s="83" t="s">
        <v>114</v>
      </c>
      <c r="T128" s="84" t="s">
        <v>115</v>
      </c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</row>
    <row r="129" s="31" customFormat="true" ht="22.8" hidden="false" customHeight="true" outlineLevel="0" collapsed="false">
      <c r="A129" s="24"/>
      <c r="B129" s="25"/>
      <c r="C129" s="90" t="s">
        <v>116</v>
      </c>
      <c r="D129" s="26"/>
      <c r="E129" s="26"/>
      <c r="F129" s="26"/>
      <c r="G129" s="26"/>
      <c r="H129" s="26"/>
      <c r="I129" s="26"/>
      <c r="J129" s="186" t="n">
        <f aca="false">BK129</f>
        <v>0</v>
      </c>
      <c r="K129" s="26"/>
      <c r="L129" s="30"/>
      <c r="M129" s="85"/>
      <c r="N129" s="187"/>
      <c r="O129" s="86"/>
      <c r="P129" s="188" t="n">
        <f aca="false">P130+P148+P207</f>
        <v>0</v>
      </c>
      <c r="Q129" s="86"/>
      <c r="R129" s="188" t="n">
        <f aca="false">R130+R148+R207</f>
        <v>0.27918948</v>
      </c>
      <c r="S129" s="86"/>
      <c r="T129" s="189" t="n">
        <f aca="false">T130+T148+T207</f>
        <v>4.0268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92</v>
      </c>
      <c r="BK129" s="190" t="n">
        <f aca="false">BK130+BK148+BK207</f>
        <v>0</v>
      </c>
    </row>
    <row r="130" s="191" customFormat="true" ht="25.9" hidden="false" customHeight="true" outlineLevel="0" collapsed="false">
      <c r="B130" s="192"/>
      <c r="C130" s="193"/>
      <c r="D130" s="194" t="s">
        <v>74</v>
      </c>
      <c r="E130" s="195" t="s">
        <v>117</v>
      </c>
      <c r="F130" s="195" t="s">
        <v>118</v>
      </c>
      <c r="G130" s="193"/>
      <c r="H130" s="193"/>
      <c r="I130" s="196"/>
      <c r="J130" s="197" t="n">
        <f aca="false">BK130</f>
        <v>0</v>
      </c>
      <c r="K130" s="193"/>
      <c r="L130" s="198"/>
      <c r="M130" s="199"/>
      <c r="N130" s="200"/>
      <c r="O130" s="200"/>
      <c r="P130" s="201" t="n">
        <f aca="false">P131+P134+P141+P143</f>
        <v>0</v>
      </c>
      <c r="Q130" s="200"/>
      <c r="R130" s="201" t="n">
        <f aca="false">R131+R134+R141+R143</f>
        <v>0</v>
      </c>
      <c r="S130" s="200"/>
      <c r="T130" s="202" t="n">
        <f aca="false">T131+T134+T141+T143</f>
        <v>4.02688</v>
      </c>
      <c r="AR130" s="203" t="s">
        <v>80</v>
      </c>
      <c r="AT130" s="204" t="s">
        <v>74</v>
      </c>
      <c r="AU130" s="204" t="s">
        <v>75</v>
      </c>
      <c r="AY130" s="203" t="s">
        <v>119</v>
      </c>
      <c r="BK130" s="205" t="n">
        <f aca="false">BK131+BK134+BK141+BK143</f>
        <v>0</v>
      </c>
    </row>
    <row r="131" s="191" customFormat="true" ht="22.8" hidden="false" customHeight="true" outlineLevel="0" collapsed="false">
      <c r="B131" s="192"/>
      <c r="C131" s="193"/>
      <c r="D131" s="194" t="s">
        <v>74</v>
      </c>
      <c r="E131" s="206" t="s">
        <v>80</v>
      </c>
      <c r="F131" s="206" t="s">
        <v>120</v>
      </c>
      <c r="G131" s="193"/>
      <c r="H131" s="193"/>
      <c r="I131" s="196"/>
      <c r="J131" s="207" t="n">
        <f aca="false">BK131</f>
        <v>0</v>
      </c>
      <c r="K131" s="193"/>
      <c r="L131" s="198"/>
      <c r="M131" s="199"/>
      <c r="N131" s="200"/>
      <c r="O131" s="200"/>
      <c r="P131" s="201" t="n">
        <f aca="false">SUM(P132:P133)</f>
        <v>0</v>
      </c>
      <c r="Q131" s="200"/>
      <c r="R131" s="201" t="n">
        <f aca="false">SUM(R132:R133)</f>
        <v>0</v>
      </c>
      <c r="S131" s="200"/>
      <c r="T131" s="202" t="n">
        <f aca="false">SUM(T132:T133)</f>
        <v>0</v>
      </c>
      <c r="AR131" s="203" t="s">
        <v>80</v>
      </c>
      <c r="AT131" s="204" t="s">
        <v>74</v>
      </c>
      <c r="AU131" s="204" t="s">
        <v>80</v>
      </c>
      <c r="AY131" s="203" t="s">
        <v>119</v>
      </c>
      <c r="BK131" s="205" t="n">
        <f aca="false">SUM(BK132:BK133)</f>
        <v>0</v>
      </c>
    </row>
    <row r="132" s="31" customFormat="true" ht="44.25" hidden="false" customHeight="true" outlineLevel="0" collapsed="false">
      <c r="A132" s="24"/>
      <c r="B132" s="25"/>
      <c r="C132" s="208" t="s">
        <v>80</v>
      </c>
      <c r="D132" s="208" t="s">
        <v>121</v>
      </c>
      <c r="E132" s="209" t="s">
        <v>122</v>
      </c>
      <c r="F132" s="210" t="s">
        <v>123</v>
      </c>
      <c r="G132" s="211" t="s">
        <v>124</v>
      </c>
      <c r="H132" s="212" t="n">
        <v>7.5</v>
      </c>
      <c r="I132" s="213"/>
      <c r="J132" s="214" t="n">
        <f aca="false">ROUND(I132*H132,2)</f>
        <v>0</v>
      </c>
      <c r="K132" s="215"/>
      <c r="L132" s="30"/>
      <c r="M132" s="216"/>
      <c r="N132" s="217" t="s">
        <v>40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25</v>
      </c>
      <c r="AT132" s="220" t="s">
        <v>121</v>
      </c>
      <c r="AU132" s="220" t="s">
        <v>84</v>
      </c>
      <c r="AY132" s="3" t="s">
        <v>119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0</v>
      </c>
      <c r="BK132" s="221" t="n">
        <f aca="false">ROUND(I132*H132,2)</f>
        <v>0</v>
      </c>
      <c r="BL132" s="3" t="s">
        <v>125</v>
      </c>
      <c r="BM132" s="220" t="s">
        <v>126</v>
      </c>
    </row>
    <row r="133" s="222" customFormat="true" ht="12.8" hidden="false" customHeight="false" outlineLevel="0" collapsed="false">
      <c r="B133" s="223"/>
      <c r="C133" s="224"/>
      <c r="D133" s="225" t="s">
        <v>127</v>
      </c>
      <c r="E133" s="226"/>
      <c r="F133" s="227" t="s">
        <v>128</v>
      </c>
      <c r="G133" s="224"/>
      <c r="H133" s="228" t="n">
        <v>7.5</v>
      </c>
      <c r="I133" s="229"/>
      <c r="J133" s="224"/>
      <c r="K133" s="224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27</v>
      </c>
      <c r="AU133" s="234" t="s">
        <v>84</v>
      </c>
      <c r="AV133" s="222" t="s">
        <v>84</v>
      </c>
      <c r="AW133" s="222" t="s">
        <v>31</v>
      </c>
      <c r="AX133" s="222" t="s">
        <v>75</v>
      </c>
      <c r="AY133" s="234" t="s">
        <v>119</v>
      </c>
    </row>
    <row r="134" s="191" customFormat="true" ht="22.8" hidden="false" customHeight="true" outlineLevel="0" collapsed="false">
      <c r="B134" s="192"/>
      <c r="C134" s="193"/>
      <c r="D134" s="194" t="s">
        <v>74</v>
      </c>
      <c r="E134" s="206" t="s">
        <v>129</v>
      </c>
      <c r="F134" s="206" t="s">
        <v>130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SUM(P135:P140)</f>
        <v>0</v>
      </c>
      <c r="Q134" s="200"/>
      <c r="R134" s="201" t="n">
        <f aca="false">SUM(R135:R140)</f>
        <v>0</v>
      </c>
      <c r="S134" s="200"/>
      <c r="T134" s="202" t="n">
        <f aca="false">SUM(T135:T140)</f>
        <v>4.02688</v>
      </c>
      <c r="AR134" s="203" t="s">
        <v>80</v>
      </c>
      <c r="AT134" s="204" t="s">
        <v>74</v>
      </c>
      <c r="AU134" s="204" t="s">
        <v>80</v>
      </c>
      <c r="AY134" s="203" t="s">
        <v>119</v>
      </c>
      <c r="BK134" s="205" t="n">
        <f aca="false">SUM(BK135:BK140)</f>
        <v>0</v>
      </c>
    </row>
    <row r="135" s="31" customFormat="true" ht="24.15" hidden="false" customHeight="true" outlineLevel="0" collapsed="false">
      <c r="A135" s="24"/>
      <c r="B135" s="25"/>
      <c r="C135" s="208" t="s">
        <v>84</v>
      </c>
      <c r="D135" s="208" t="s">
        <v>121</v>
      </c>
      <c r="E135" s="209" t="s">
        <v>131</v>
      </c>
      <c r="F135" s="210" t="s">
        <v>132</v>
      </c>
      <c r="G135" s="211" t="s">
        <v>133</v>
      </c>
      <c r="H135" s="212" t="n">
        <v>2</v>
      </c>
      <c r="I135" s="213"/>
      <c r="J135" s="214" t="n">
        <f aca="false">ROUND(I135*H135,2)</f>
        <v>0</v>
      </c>
      <c r="K135" s="215"/>
      <c r="L135" s="30"/>
      <c r="M135" s="216"/>
      <c r="N135" s="217" t="s">
        <v>40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.2</v>
      </c>
      <c r="T135" s="219" t="n">
        <f aca="false">S135*H135</f>
        <v>0.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5</v>
      </c>
      <c r="AT135" s="220" t="s">
        <v>121</v>
      </c>
      <c r="AU135" s="220" t="s">
        <v>84</v>
      </c>
      <c r="AY135" s="3" t="s">
        <v>11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125</v>
      </c>
      <c r="BM135" s="220" t="s">
        <v>134</v>
      </c>
    </row>
    <row r="136" s="31" customFormat="true" ht="24.15" hidden="false" customHeight="true" outlineLevel="0" collapsed="false">
      <c r="A136" s="24"/>
      <c r="B136" s="25"/>
      <c r="C136" s="208" t="s">
        <v>135</v>
      </c>
      <c r="D136" s="208" t="s">
        <v>121</v>
      </c>
      <c r="E136" s="209" t="s">
        <v>136</v>
      </c>
      <c r="F136" s="210" t="s">
        <v>137</v>
      </c>
      <c r="G136" s="211" t="s">
        <v>133</v>
      </c>
      <c r="H136" s="212" t="n">
        <v>1</v>
      </c>
      <c r="I136" s="213"/>
      <c r="J136" s="214" t="n">
        <f aca="false">ROUND(I136*H136,2)</f>
        <v>0</v>
      </c>
      <c r="K136" s="215"/>
      <c r="L136" s="30"/>
      <c r="M136" s="216"/>
      <c r="N136" s="217" t="s">
        <v>40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.1</v>
      </c>
      <c r="T136" s="219" t="n">
        <f aca="false">S136*H136</f>
        <v>0.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5</v>
      </c>
      <c r="AT136" s="220" t="s">
        <v>121</v>
      </c>
      <c r="AU136" s="220" t="s">
        <v>84</v>
      </c>
      <c r="AY136" s="3" t="s">
        <v>11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0</v>
      </c>
      <c r="BK136" s="221" t="n">
        <f aca="false">ROUND(I136*H136,2)</f>
        <v>0</v>
      </c>
      <c r="BL136" s="3" t="s">
        <v>125</v>
      </c>
      <c r="BM136" s="220" t="s">
        <v>138</v>
      </c>
    </row>
    <row r="137" s="31" customFormat="true" ht="33" hidden="false" customHeight="true" outlineLevel="0" collapsed="false">
      <c r="A137" s="24"/>
      <c r="B137" s="25"/>
      <c r="C137" s="208" t="s">
        <v>125</v>
      </c>
      <c r="D137" s="208" t="s">
        <v>121</v>
      </c>
      <c r="E137" s="209" t="s">
        <v>139</v>
      </c>
      <c r="F137" s="210" t="s">
        <v>140</v>
      </c>
      <c r="G137" s="211" t="s">
        <v>124</v>
      </c>
      <c r="H137" s="212" t="n">
        <v>4.828</v>
      </c>
      <c r="I137" s="213"/>
      <c r="J137" s="214" t="n">
        <f aca="false">ROUND(I137*H137,2)</f>
        <v>0</v>
      </c>
      <c r="K137" s="215"/>
      <c r="L137" s="30"/>
      <c r="M137" s="216"/>
      <c r="N137" s="217" t="s">
        <v>40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.6</v>
      </c>
      <c r="T137" s="219" t="n">
        <f aca="false">S137*H137</f>
        <v>2.896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5</v>
      </c>
      <c r="AT137" s="220" t="s">
        <v>121</v>
      </c>
      <c r="AU137" s="220" t="s">
        <v>84</v>
      </c>
      <c r="AY137" s="3" t="s">
        <v>11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25</v>
      </c>
      <c r="BM137" s="220" t="s">
        <v>141</v>
      </c>
    </row>
    <row r="138" s="222" customFormat="true" ht="12.8" hidden="false" customHeight="false" outlineLevel="0" collapsed="false">
      <c r="B138" s="223"/>
      <c r="C138" s="224"/>
      <c r="D138" s="225" t="s">
        <v>127</v>
      </c>
      <c r="E138" s="226"/>
      <c r="F138" s="227" t="s">
        <v>142</v>
      </c>
      <c r="G138" s="224"/>
      <c r="H138" s="228" t="n">
        <v>4.828</v>
      </c>
      <c r="I138" s="229"/>
      <c r="J138" s="224"/>
      <c r="K138" s="224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27</v>
      </c>
      <c r="AU138" s="234" t="s">
        <v>84</v>
      </c>
      <c r="AV138" s="222" t="s">
        <v>84</v>
      </c>
      <c r="AW138" s="222" t="s">
        <v>31</v>
      </c>
      <c r="AX138" s="222" t="s">
        <v>75</v>
      </c>
      <c r="AY138" s="234" t="s">
        <v>119</v>
      </c>
    </row>
    <row r="139" s="31" customFormat="true" ht="33" hidden="false" customHeight="true" outlineLevel="0" collapsed="false">
      <c r="A139" s="24"/>
      <c r="B139" s="25"/>
      <c r="C139" s="208" t="s">
        <v>143</v>
      </c>
      <c r="D139" s="208" t="s">
        <v>121</v>
      </c>
      <c r="E139" s="209" t="s">
        <v>144</v>
      </c>
      <c r="F139" s="210" t="s">
        <v>145</v>
      </c>
      <c r="G139" s="211" t="s">
        <v>124</v>
      </c>
      <c r="H139" s="212" t="n">
        <v>0.358</v>
      </c>
      <c r="I139" s="213"/>
      <c r="J139" s="214" t="n">
        <f aca="false">ROUND(I139*H139,2)</f>
        <v>0</v>
      </c>
      <c r="K139" s="215"/>
      <c r="L139" s="30"/>
      <c r="M139" s="216"/>
      <c r="N139" s="217" t="s">
        <v>40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1.76</v>
      </c>
      <c r="T139" s="219" t="n">
        <f aca="false">S139*H139</f>
        <v>0.6300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5</v>
      </c>
      <c r="AT139" s="220" t="s">
        <v>121</v>
      </c>
      <c r="AU139" s="220" t="s">
        <v>84</v>
      </c>
      <c r="AY139" s="3" t="s">
        <v>11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25</v>
      </c>
      <c r="BM139" s="220" t="s">
        <v>146</v>
      </c>
    </row>
    <row r="140" s="222" customFormat="true" ht="12.8" hidden="false" customHeight="false" outlineLevel="0" collapsed="false">
      <c r="B140" s="223"/>
      <c r="C140" s="224"/>
      <c r="D140" s="225" t="s">
        <v>127</v>
      </c>
      <c r="E140" s="226"/>
      <c r="F140" s="227" t="s">
        <v>147</v>
      </c>
      <c r="G140" s="224"/>
      <c r="H140" s="228" t="n">
        <v>0.358</v>
      </c>
      <c r="I140" s="229"/>
      <c r="J140" s="224"/>
      <c r="K140" s="224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27</v>
      </c>
      <c r="AU140" s="234" t="s">
        <v>84</v>
      </c>
      <c r="AV140" s="222" t="s">
        <v>84</v>
      </c>
      <c r="AW140" s="222" t="s">
        <v>31</v>
      </c>
      <c r="AX140" s="222" t="s">
        <v>75</v>
      </c>
      <c r="AY140" s="234" t="s">
        <v>119</v>
      </c>
    </row>
    <row r="141" s="191" customFormat="true" ht="22.8" hidden="false" customHeight="true" outlineLevel="0" collapsed="false">
      <c r="B141" s="192"/>
      <c r="C141" s="193"/>
      <c r="D141" s="194" t="s">
        <v>74</v>
      </c>
      <c r="E141" s="206" t="s">
        <v>148</v>
      </c>
      <c r="F141" s="206" t="s">
        <v>149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P142</f>
        <v>0</v>
      </c>
      <c r="Q141" s="200"/>
      <c r="R141" s="201" t="n">
        <f aca="false">R142</f>
        <v>0</v>
      </c>
      <c r="S141" s="200"/>
      <c r="T141" s="202" t="n">
        <f aca="false">T142</f>
        <v>0</v>
      </c>
      <c r="AR141" s="203" t="s">
        <v>80</v>
      </c>
      <c r="AT141" s="204" t="s">
        <v>74</v>
      </c>
      <c r="AU141" s="204" t="s">
        <v>80</v>
      </c>
      <c r="AY141" s="203" t="s">
        <v>119</v>
      </c>
      <c r="BK141" s="205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08" t="s">
        <v>150</v>
      </c>
      <c r="D142" s="208" t="s">
        <v>121</v>
      </c>
      <c r="E142" s="209" t="s">
        <v>151</v>
      </c>
      <c r="F142" s="210" t="s">
        <v>152</v>
      </c>
      <c r="G142" s="211" t="s">
        <v>153</v>
      </c>
      <c r="H142" s="212" t="n">
        <v>1</v>
      </c>
      <c r="I142" s="213"/>
      <c r="J142" s="214" t="n">
        <f aca="false">ROUND(I142*H142,2)</f>
        <v>0</v>
      </c>
      <c r="K142" s="215"/>
      <c r="L142" s="30"/>
      <c r="M142" s="216"/>
      <c r="N142" s="217" t="s">
        <v>40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25</v>
      </c>
      <c r="AT142" s="220" t="s">
        <v>121</v>
      </c>
      <c r="AU142" s="220" t="s">
        <v>84</v>
      </c>
      <c r="AY142" s="3" t="s">
        <v>11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25</v>
      </c>
      <c r="BM142" s="220" t="s">
        <v>154</v>
      </c>
    </row>
    <row r="143" s="191" customFormat="true" ht="22.8" hidden="false" customHeight="true" outlineLevel="0" collapsed="false">
      <c r="B143" s="192"/>
      <c r="C143" s="193"/>
      <c r="D143" s="194" t="s">
        <v>74</v>
      </c>
      <c r="E143" s="206" t="s">
        <v>155</v>
      </c>
      <c r="F143" s="206" t="s">
        <v>156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147)</f>
        <v>0</v>
      </c>
      <c r="Q143" s="200"/>
      <c r="R143" s="201" t="n">
        <f aca="false">SUM(R144:R147)</f>
        <v>0</v>
      </c>
      <c r="S143" s="200"/>
      <c r="T143" s="202" t="n">
        <f aca="false">SUM(T144:T147)</f>
        <v>0</v>
      </c>
      <c r="AR143" s="203" t="s">
        <v>80</v>
      </c>
      <c r="AT143" s="204" t="s">
        <v>74</v>
      </c>
      <c r="AU143" s="204" t="s">
        <v>80</v>
      </c>
      <c r="AY143" s="203" t="s">
        <v>119</v>
      </c>
      <c r="BK143" s="205" t="n">
        <f aca="false">SUM(BK144:BK147)</f>
        <v>0</v>
      </c>
    </row>
    <row r="144" s="31" customFormat="true" ht="33" hidden="false" customHeight="true" outlineLevel="0" collapsed="false">
      <c r="A144" s="24"/>
      <c r="B144" s="25"/>
      <c r="C144" s="208" t="s">
        <v>157</v>
      </c>
      <c r="D144" s="208" t="s">
        <v>121</v>
      </c>
      <c r="E144" s="209" t="s">
        <v>158</v>
      </c>
      <c r="F144" s="210" t="s">
        <v>159</v>
      </c>
      <c r="G144" s="211" t="s">
        <v>160</v>
      </c>
      <c r="H144" s="212" t="n">
        <v>4.027</v>
      </c>
      <c r="I144" s="213"/>
      <c r="J144" s="214" t="n">
        <f aca="false">ROUND(I144*H144,2)</f>
        <v>0</v>
      </c>
      <c r="K144" s="215"/>
      <c r="L144" s="30"/>
      <c r="M144" s="216"/>
      <c r="N144" s="217" t="s">
        <v>40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25</v>
      </c>
      <c r="AT144" s="220" t="s">
        <v>121</v>
      </c>
      <c r="AU144" s="220" t="s">
        <v>84</v>
      </c>
      <c r="AY144" s="3" t="s">
        <v>119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25</v>
      </c>
      <c r="BM144" s="220" t="s">
        <v>161</v>
      </c>
    </row>
    <row r="145" s="31" customFormat="true" ht="44.25" hidden="false" customHeight="true" outlineLevel="0" collapsed="false">
      <c r="A145" s="24"/>
      <c r="B145" s="25"/>
      <c r="C145" s="208" t="s">
        <v>162</v>
      </c>
      <c r="D145" s="208" t="s">
        <v>121</v>
      </c>
      <c r="E145" s="209" t="s">
        <v>163</v>
      </c>
      <c r="F145" s="210" t="s">
        <v>164</v>
      </c>
      <c r="G145" s="211" t="s">
        <v>160</v>
      </c>
      <c r="H145" s="212" t="n">
        <v>36.243</v>
      </c>
      <c r="I145" s="213"/>
      <c r="J145" s="214" t="n">
        <f aca="false">ROUND(I145*H145,2)</f>
        <v>0</v>
      </c>
      <c r="K145" s="215"/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25</v>
      </c>
      <c r="AT145" s="220" t="s">
        <v>121</v>
      </c>
      <c r="AU145" s="220" t="s">
        <v>84</v>
      </c>
      <c r="AY145" s="3" t="s">
        <v>11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25</v>
      </c>
      <c r="BM145" s="220" t="s">
        <v>165</v>
      </c>
    </row>
    <row r="146" s="222" customFormat="true" ht="12.8" hidden="false" customHeight="false" outlineLevel="0" collapsed="false">
      <c r="B146" s="223"/>
      <c r="C146" s="224"/>
      <c r="D146" s="225" t="s">
        <v>127</v>
      </c>
      <c r="E146" s="224"/>
      <c r="F146" s="227" t="s">
        <v>166</v>
      </c>
      <c r="G146" s="224"/>
      <c r="H146" s="228" t="n">
        <v>36.243</v>
      </c>
      <c r="I146" s="229"/>
      <c r="J146" s="224"/>
      <c r="K146" s="224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27</v>
      </c>
      <c r="AU146" s="234" t="s">
        <v>84</v>
      </c>
      <c r="AV146" s="222" t="s">
        <v>84</v>
      </c>
      <c r="AW146" s="222" t="s">
        <v>3</v>
      </c>
      <c r="AX146" s="222" t="s">
        <v>80</v>
      </c>
      <c r="AY146" s="234" t="s">
        <v>119</v>
      </c>
    </row>
    <row r="147" s="31" customFormat="true" ht="44.25" hidden="false" customHeight="true" outlineLevel="0" collapsed="false">
      <c r="A147" s="24"/>
      <c r="B147" s="25"/>
      <c r="C147" s="208" t="s">
        <v>167</v>
      </c>
      <c r="D147" s="208" t="s">
        <v>121</v>
      </c>
      <c r="E147" s="209" t="s">
        <v>168</v>
      </c>
      <c r="F147" s="210" t="s">
        <v>169</v>
      </c>
      <c r="G147" s="211" t="s">
        <v>160</v>
      </c>
      <c r="H147" s="212" t="n">
        <v>4.027</v>
      </c>
      <c r="I147" s="213"/>
      <c r="J147" s="214" t="n">
        <f aca="false">ROUND(I147*H147,2)</f>
        <v>0</v>
      </c>
      <c r="K147" s="215"/>
      <c r="L147" s="30"/>
      <c r="M147" s="216"/>
      <c r="N147" s="217" t="s">
        <v>40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25</v>
      </c>
      <c r="AT147" s="220" t="s">
        <v>121</v>
      </c>
      <c r="AU147" s="220" t="s">
        <v>84</v>
      </c>
      <c r="AY147" s="3" t="s">
        <v>11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25</v>
      </c>
      <c r="BM147" s="220" t="s">
        <v>170</v>
      </c>
    </row>
    <row r="148" s="191" customFormat="true" ht="25.9" hidden="false" customHeight="true" outlineLevel="0" collapsed="false">
      <c r="B148" s="192"/>
      <c r="C148" s="193"/>
      <c r="D148" s="194" t="s">
        <v>74</v>
      </c>
      <c r="E148" s="195" t="s">
        <v>171</v>
      </c>
      <c r="F148" s="195" t="s">
        <v>172</v>
      </c>
      <c r="G148" s="193"/>
      <c r="H148" s="193"/>
      <c r="I148" s="196"/>
      <c r="J148" s="197" t="n">
        <f aca="false">BK148</f>
        <v>0</v>
      </c>
      <c r="K148" s="193"/>
      <c r="L148" s="198"/>
      <c r="M148" s="199"/>
      <c r="N148" s="200"/>
      <c r="O148" s="200"/>
      <c r="P148" s="201" t="n">
        <f aca="false">P149+P189+P192+P200+P205</f>
        <v>0</v>
      </c>
      <c r="Q148" s="200"/>
      <c r="R148" s="201" t="n">
        <f aca="false">R149+R189+R192+R200+R205</f>
        <v>0.27918948</v>
      </c>
      <c r="S148" s="200"/>
      <c r="T148" s="202" t="n">
        <f aca="false">T149+T189+T192+T200+T205</f>
        <v>0</v>
      </c>
      <c r="AR148" s="203" t="s">
        <v>80</v>
      </c>
      <c r="AT148" s="204" t="s">
        <v>74</v>
      </c>
      <c r="AU148" s="204" t="s">
        <v>75</v>
      </c>
      <c r="AY148" s="203" t="s">
        <v>119</v>
      </c>
      <c r="BK148" s="205" t="n">
        <f aca="false">BK149+BK189+BK192+BK200+BK205</f>
        <v>0</v>
      </c>
    </row>
    <row r="149" s="191" customFormat="true" ht="22.8" hidden="false" customHeight="true" outlineLevel="0" collapsed="false">
      <c r="B149" s="192"/>
      <c r="C149" s="193"/>
      <c r="D149" s="194" t="s">
        <v>74</v>
      </c>
      <c r="E149" s="206" t="s">
        <v>80</v>
      </c>
      <c r="F149" s="206" t="s">
        <v>120</v>
      </c>
      <c r="G149" s="193"/>
      <c r="H149" s="193"/>
      <c r="I149" s="196"/>
      <c r="J149" s="207" t="n">
        <f aca="false">BK149</f>
        <v>0</v>
      </c>
      <c r="K149" s="193"/>
      <c r="L149" s="198"/>
      <c r="M149" s="199"/>
      <c r="N149" s="200"/>
      <c r="O149" s="200"/>
      <c r="P149" s="201" t="n">
        <f aca="false">SUM(P150:P188)</f>
        <v>0</v>
      </c>
      <c r="Q149" s="200"/>
      <c r="R149" s="201" t="n">
        <f aca="false">SUM(R150:R188)</f>
        <v>0.05695908</v>
      </c>
      <c r="S149" s="200"/>
      <c r="T149" s="202" t="n">
        <f aca="false">SUM(T150:T188)</f>
        <v>0</v>
      </c>
      <c r="AR149" s="203" t="s">
        <v>80</v>
      </c>
      <c r="AT149" s="204" t="s">
        <v>74</v>
      </c>
      <c r="AU149" s="204" t="s">
        <v>80</v>
      </c>
      <c r="AY149" s="203" t="s">
        <v>119</v>
      </c>
      <c r="BK149" s="205" t="n">
        <f aca="false">SUM(BK150:BK188)</f>
        <v>0</v>
      </c>
    </row>
    <row r="150" s="31" customFormat="true" ht="44.25" hidden="false" customHeight="true" outlineLevel="0" collapsed="false">
      <c r="A150" s="24"/>
      <c r="B150" s="25"/>
      <c r="C150" s="208" t="s">
        <v>173</v>
      </c>
      <c r="D150" s="208" t="s">
        <v>121</v>
      </c>
      <c r="E150" s="209" t="s">
        <v>174</v>
      </c>
      <c r="F150" s="210" t="s">
        <v>175</v>
      </c>
      <c r="G150" s="211" t="s">
        <v>124</v>
      </c>
      <c r="H150" s="212" t="n">
        <v>28.322</v>
      </c>
      <c r="I150" s="213"/>
      <c r="J150" s="214" t="n">
        <f aca="false">ROUND(I150*H150,2)</f>
        <v>0</v>
      </c>
      <c r="K150" s="215"/>
      <c r="L150" s="30"/>
      <c r="M150" s="216"/>
      <c r="N150" s="217" t="s">
        <v>40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25</v>
      </c>
      <c r="AT150" s="220" t="s">
        <v>121</v>
      </c>
      <c r="AU150" s="220" t="s">
        <v>84</v>
      </c>
      <c r="AY150" s="3" t="s">
        <v>119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125</v>
      </c>
      <c r="BM150" s="220" t="s">
        <v>176</v>
      </c>
    </row>
    <row r="151" s="222" customFormat="true" ht="12.8" hidden="false" customHeight="false" outlineLevel="0" collapsed="false">
      <c r="B151" s="223"/>
      <c r="C151" s="224"/>
      <c r="D151" s="225" t="s">
        <v>127</v>
      </c>
      <c r="E151" s="226"/>
      <c r="F151" s="227" t="s">
        <v>177</v>
      </c>
      <c r="G151" s="224"/>
      <c r="H151" s="228" t="n">
        <v>28.322</v>
      </c>
      <c r="I151" s="229"/>
      <c r="J151" s="224"/>
      <c r="K151" s="224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27</v>
      </c>
      <c r="AU151" s="234" t="s">
        <v>84</v>
      </c>
      <c r="AV151" s="222" t="s">
        <v>84</v>
      </c>
      <c r="AW151" s="222" t="s">
        <v>31</v>
      </c>
      <c r="AX151" s="222" t="s">
        <v>75</v>
      </c>
      <c r="AY151" s="234" t="s">
        <v>119</v>
      </c>
    </row>
    <row r="152" s="31" customFormat="true" ht="44.25" hidden="false" customHeight="true" outlineLevel="0" collapsed="false">
      <c r="A152" s="24"/>
      <c r="B152" s="25"/>
      <c r="C152" s="208" t="s">
        <v>178</v>
      </c>
      <c r="D152" s="208" t="s">
        <v>121</v>
      </c>
      <c r="E152" s="209" t="s">
        <v>179</v>
      </c>
      <c r="F152" s="210" t="s">
        <v>180</v>
      </c>
      <c r="G152" s="211" t="s">
        <v>124</v>
      </c>
      <c r="H152" s="212" t="n">
        <v>1.874</v>
      </c>
      <c r="I152" s="213"/>
      <c r="J152" s="214" t="n">
        <f aca="false">ROUND(I152*H152,2)</f>
        <v>0</v>
      </c>
      <c r="K152" s="215"/>
      <c r="L152" s="30"/>
      <c r="M152" s="216"/>
      <c r="N152" s="217" t="s">
        <v>40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25</v>
      </c>
      <c r="AT152" s="220" t="s">
        <v>121</v>
      </c>
      <c r="AU152" s="220" t="s">
        <v>84</v>
      </c>
      <c r="AY152" s="3" t="s">
        <v>119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25</v>
      </c>
      <c r="BM152" s="220" t="s">
        <v>181</v>
      </c>
    </row>
    <row r="153" s="222" customFormat="true" ht="12.8" hidden="false" customHeight="false" outlineLevel="0" collapsed="false">
      <c r="B153" s="223"/>
      <c r="C153" s="224"/>
      <c r="D153" s="225" t="s">
        <v>127</v>
      </c>
      <c r="E153" s="226"/>
      <c r="F153" s="227" t="s">
        <v>182</v>
      </c>
      <c r="G153" s="224"/>
      <c r="H153" s="228" t="n">
        <v>1.874</v>
      </c>
      <c r="I153" s="229"/>
      <c r="J153" s="224"/>
      <c r="K153" s="224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27</v>
      </c>
      <c r="AU153" s="234" t="s">
        <v>84</v>
      </c>
      <c r="AV153" s="222" t="s">
        <v>84</v>
      </c>
      <c r="AW153" s="222" t="s">
        <v>31</v>
      </c>
      <c r="AX153" s="222" t="s">
        <v>75</v>
      </c>
      <c r="AY153" s="234" t="s">
        <v>119</v>
      </c>
    </row>
    <row r="154" s="31" customFormat="true" ht="37.8" hidden="false" customHeight="true" outlineLevel="0" collapsed="false">
      <c r="A154" s="24"/>
      <c r="B154" s="25"/>
      <c r="C154" s="208" t="s">
        <v>7</v>
      </c>
      <c r="D154" s="208" t="s">
        <v>121</v>
      </c>
      <c r="E154" s="209" t="s">
        <v>183</v>
      </c>
      <c r="F154" s="210" t="s">
        <v>184</v>
      </c>
      <c r="G154" s="211" t="s">
        <v>185</v>
      </c>
      <c r="H154" s="212" t="n">
        <v>67.312</v>
      </c>
      <c r="I154" s="213"/>
      <c r="J154" s="214" t="n">
        <f aca="false">ROUND(I154*H154,2)</f>
        <v>0</v>
      </c>
      <c r="K154" s="215"/>
      <c r="L154" s="30"/>
      <c r="M154" s="216"/>
      <c r="N154" s="217" t="s">
        <v>40</v>
      </c>
      <c r="O154" s="74"/>
      <c r="P154" s="218" t="n">
        <f aca="false">O154*H154</f>
        <v>0</v>
      </c>
      <c r="Q154" s="218" t="n">
        <v>0.00084</v>
      </c>
      <c r="R154" s="218" t="n">
        <f aca="false">Q154*H154</f>
        <v>0.05654208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25</v>
      </c>
      <c r="AT154" s="220" t="s">
        <v>121</v>
      </c>
      <c r="AU154" s="220" t="s">
        <v>84</v>
      </c>
      <c r="AY154" s="3" t="s">
        <v>119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25</v>
      </c>
      <c r="BM154" s="220" t="s">
        <v>186</v>
      </c>
    </row>
    <row r="155" s="222" customFormat="true" ht="12.8" hidden="false" customHeight="false" outlineLevel="0" collapsed="false">
      <c r="B155" s="223"/>
      <c r="C155" s="224"/>
      <c r="D155" s="225" t="s">
        <v>127</v>
      </c>
      <c r="E155" s="226"/>
      <c r="F155" s="227" t="s">
        <v>187</v>
      </c>
      <c r="G155" s="224"/>
      <c r="H155" s="228" t="n">
        <v>67.312</v>
      </c>
      <c r="I155" s="229"/>
      <c r="J155" s="224"/>
      <c r="K155" s="224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27</v>
      </c>
      <c r="AU155" s="234" t="s">
        <v>84</v>
      </c>
      <c r="AV155" s="222" t="s">
        <v>84</v>
      </c>
      <c r="AW155" s="222" t="s">
        <v>31</v>
      </c>
      <c r="AX155" s="222" t="s">
        <v>75</v>
      </c>
      <c r="AY155" s="234" t="s">
        <v>119</v>
      </c>
    </row>
    <row r="156" s="31" customFormat="true" ht="44.25" hidden="false" customHeight="true" outlineLevel="0" collapsed="false">
      <c r="A156" s="24"/>
      <c r="B156" s="25"/>
      <c r="C156" s="208" t="s">
        <v>188</v>
      </c>
      <c r="D156" s="208" t="s">
        <v>121</v>
      </c>
      <c r="E156" s="209" t="s">
        <v>189</v>
      </c>
      <c r="F156" s="210" t="s">
        <v>190</v>
      </c>
      <c r="G156" s="211" t="s">
        <v>185</v>
      </c>
      <c r="H156" s="212" t="n">
        <v>67.312</v>
      </c>
      <c r="I156" s="213"/>
      <c r="J156" s="214" t="n">
        <f aca="false">ROUND(I156*H156,2)</f>
        <v>0</v>
      </c>
      <c r="K156" s="215"/>
      <c r="L156" s="30"/>
      <c r="M156" s="216"/>
      <c r="N156" s="217" t="s">
        <v>40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25</v>
      </c>
      <c r="AT156" s="220" t="s">
        <v>121</v>
      </c>
      <c r="AU156" s="220" t="s">
        <v>84</v>
      </c>
      <c r="AY156" s="3" t="s">
        <v>119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0</v>
      </c>
      <c r="BK156" s="221" t="n">
        <f aca="false">ROUND(I156*H156,2)</f>
        <v>0</v>
      </c>
      <c r="BL156" s="3" t="s">
        <v>125</v>
      </c>
      <c r="BM156" s="220" t="s">
        <v>191</v>
      </c>
    </row>
    <row r="157" s="31" customFormat="true" ht="66.75" hidden="false" customHeight="true" outlineLevel="0" collapsed="false">
      <c r="A157" s="24"/>
      <c r="B157" s="25"/>
      <c r="C157" s="208" t="s">
        <v>192</v>
      </c>
      <c r="D157" s="208" t="s">
        <v>121</v>
      </c>
      <c r="E157" s="209" t="s">
        <v>193</v>
      </c>
      <c r="F157" s="210" t="s">
        <v>194</v>
      </c>
      <c r="G157" s="211" t="s">
        <v>124</v>
      </c>
      <c r="H157" s="212" t="n">
        <v>10.71</v>
      </c>
      <c r="I157" s="213"/>
      <c r="J157" s="214" t="n">
        <f aca="false">ROUND(I157*H157,2)</f>
        <v>0</v>
      </c>
      <c r="K157" s="215"/>
      <c r="L157" s="30"/>
      <c r="M157" s="216"/>
      <c r="N157" s="217" t="s">
        <v>40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25</v>
      </c>
      <c r="AT157" s="220" t="s">
        <v>121</v>
      </c>
      <c r="AU157" s="220" t="s">
        <v>84</v>
      </c>
      <c r="AY157" s="3" t="s">
        <v>119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25</v>
      </c>
      <c r="BM157" s="220" t="s">
        <v>195</v>
      </c>
    </row>
    <row r="158" s="222" customFormat="true" ht="12.8" hidden="false" customHeight="false" outlineLevel="0" collapsed="false">
      <c r="B158" s="223"/>
      <c r="C158" s="224"/>
      <c r="D158" s="225" t="s">
        <v>127</v>
      </c>
      <c r="E158" s="226"/>
      <c r="F158" s="227" t="s">
        <v>196</v>
      </c>
      <c r="G158" s="224"/>
      <c r="H158" s="228" t="n">
        <v>10.71</v>
      </c>
      <c r="I158" s="229"/>
      <c r="J158" s="224"/>
      <c r="K158" s="224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27</v>
      </c>
      <c r="AU158" s="234" t="s">
        <v>84</v>
      </c>
      <c r="AV158" s="222" t="s">
        <v>84</v>
      </c>
      <c r="AW158" s="222" t="s">
        <v>31</v>
      </c>
      <c r="AX158" s="222" t="s">
        <v>75</v>
      </c>
      <c r="AY158" s="234" t="s">
        <v>119</v>
      </c>
    </row>
    <row r="159" s="31" customFormat="true" ht="16.5" hidden="false" customHeight="true" outlineLevel="0" collapsed="false">
      <c r="A159" s="24"/>
      <c r="B159" s="25"/>
      <c r="C159" s="235" t="s">
        <v>197</v>
      </c>
      <c r="D159" s="235" t="s">
        <v>198</v>
      </c>
      <c r="E159" s="236" t="s">
        <v>199</v>
      </c>
      <c r="F159" s="237" t="s">
        <v>200</v>
      </c>
      <c r="G159" s="238" t="s">
        <v>160</v>
      </c>
      <c r="H159" s="239" t="n">
        <v>21.42</v>
      </c>
      <c r="I159" s="240"/>
      <c r="J159" s="241" t="n">
        <f aca="false">ROUND(I159*H159,2)</f>
        <v>0</v>
      </c>
      <c r="K159" s="242"/>
      <c r="L159" s="243"/>
      <c r="M159" s="244"/>
      <c r="N159" s="245" t="s">
        <v>40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62</v>
      </c>
      <c r="AT159" s="220" t="s">
        <v>198</v>
      </c>
      <c r="AU159" s="220" t="s">
        <v>84</v>
      </c>
      <c r="AY159" s="3" t="s">
        <v>119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125</v>
      </c>
      <c r="BM159" s="220" t="s">
        <v>201</v>
      </c>
    </row>
    <row r="160" s="222" customFormat="true" ht="12.8" hidden="false" customHeight="false" outlineLevel="0" collapsed="false">
      <c r="B160" s="223"/>
      <c r="C160" s="224"/>
      <c r="D160" s="225" t="s">
        <v>127</v>
      </c>
      <c r="E160" s="224"/>
      <c r="F160" s="227" t="s">
        <v>202</v>
      </c>
      <c r="G160" s="224"/>
      <c r="H160" s="228" t="n">
        <v>21.42</v>
      </c>
      <c r="I160" s="229"/>
      <c r="J160" s="224"/>
      <c r="K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27</v>
      </c>
      <c r="AU160" s="234" t="s">
        <v>84</v>
      </c>
      <c r="AV160" s="222" t="s">
        <v>84</v>
      </c>
      <c r="AW160" s="222" t="s">
        <v>3</v>
      </c>
      <c r="AX160" s="222" t="s">
        <v>80</v>
      </c>
      <c r="AY160" s="234" t="s">
        <v>119</v>
      </c>
    </row>
    <row r="161" s="31" customFormat="true" ht="44.25" hidden="false" customHeight="true" outlineLevel="0" collapsed="false">
      <c r="A161" s="24"/>
      <c r="B161" s="25"/>
      <c r="C161" s="208" t="s">
        <v>203</v>
      </c>
      <c r="D161" s="208" t="s">
        <v>121</v>
      </c>
      <c r="E161" s="209" t="s">
        <v>204</v>
      </c>
      <c r="F161" s="210" t="s">
        <v>205</v>
      </c>
      <c r="G161" s="211" t="s">
        <v>124</v>
      </c>
      <c r="H161" s="212" t="n">
        <v>8.568</v>
      </c>
      <c r="I161" s="213"/>
      <c r="J161" s="214" t="n">
        <f aca="false">ROUND(I161*H161,2)</f>
        <v>0</v>
      </c>
      <c r="K161" s="215"/>
      <c r="L161" s="30"/>
      <c r="M161" s="216"/>
      <c r="N161" s="217" t="s">
        <v>40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25</v>
      </c>
      <c r="AT161" s="220" t="s">
        <v>121</v>
      </c>
      <c r="AU161" s="220" t="s">
        <v>84</v>
      </c>
      <c r="AY161" s="3" t="s">
        <v>119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25</v>
      </c>
      <c r="BM161" s="220" t="s">
        <v>206</v>
      </c>
    </row>
    <row r="162" s="246" customFormat="true" ht="12.8" hidden="false" customHeight="false" outlineLevel="0" collapsed="false">
      <c r="B162" s="247"/>
      <c r="C162" s="248"/>
      <c r="D162" s="225" t="s">
        <v>127</v>
      </c>
      <c r="E162" s="249"/>
      <c r="F162" s="250" t="s">
        <v>207</v>
      </c>
      <c r="G162" s="248"/>
      <c r="H162" s="249"/>
      <c r="I162" s="251"/>
      <c r="J162" s="248"/>
      <c r="K162" s="248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27</v>
      </c>
      <c r="AU162" s="256" t="s">
        <v>84</v>
      </c>
      <c r="AV162" s="246" t="s">
        <v>80</v>
      </c>
      <c r="AW162" s="246" t="s">
        <v>31</v>
      </c>
      <c r="AX162" s="246" t="s">
        <v>75</v>
      </c>
      <c r="AY162" s="256" t="s">
        <v>119</v>
      </c>
    </row>
    <row r="163" s="222" customFormat="true" ht="12.8" hidden="false" customHeight="false" outlineLevel="0" collapsed="false">
      <c r="B163" s="223"/>
      <c r="C163" s="224"/>
      <c r="D163" s="225" t="s">
        <v>127</v>
      </c>
      <c r="E163" s="226"/>
      <c r="F163" s="227" t="s">
        <v>208</v>
      </c>
      <c r="G163" s="224"/>
      <c r="H163" s="228" t="n">
        <v>0.238</v>
      </c>
      <c r="I163" s="229"/>
      <c r="J163" s="224"/>
      <c r="K163" s="224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27</v>
      </c>
      <c r="AU163" s="234" t="s">
        <v>84</v>
      </c>
      <c r="AV163" s="222" t="s">
        <v>84</v>
      </c>
      <c r="AW163" s="222" t="s">
        <v>31</v>
      </c>
      <c r="AX163" s="222" t="s">
        <v>75</v>
      </c>
      <c r="AY163" s="234" t="s">
        <v>119</v>
      </c>
    </row>
    <row r="164" s="246" customFormat="true" ht="12.8" hidden="false" customHeight="false" outlineLevel="0" collapsed="false">
      <c r="B164" s="247"/>
      <c r="C164" s="248"/>
      <c r="D164" s="225" t="s">
        <v>127</v>
      </c>
      <c r="E164" s="249"/>
      <c r="F164" s="250" t="s">
        <v>209</v>
      </c>
      <c r="G164" s="248"/>
      <c r="H164" s="249"/>
      <c r="I164" s="251"/>
      <c r="J164" s="248"/>
      <c r="K164" s="248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27</v>
      </c>
      <c r="AU164" s="256" t="s">
        <v>84</v>
      </c>
      <c r="AV164" s="246" t="s">
        <v>80</v>
      </c>
      <c r="AW164" s="246" t="s">
        <v>31</v>
      </c>
      <c r="AX164" s="246" t="s">
        <v>75</v>
      </c>
      <c r="AY164" s="256" t="s">
        <v>119</v>
      </c>
    </row>
    <row r="165" s="222" customFormat="true" ht="12.8" hidden="false" customHeight="false" outlineLevel="0" collapsed="false">
      <c r="B165" s="223"/>
      <c r="C165" s="224"/>
      <c r="D165" s="225" t="s">
        <v>127</v>
      </c>
      <c r="E165" s="226"/>
      <c r="F165" s="227" t="s">
        <v>210</v>
      </c>
      <c r="G165" s="224"/>
      <c r="H165" s="228" t="n">
        <v>8.33</v>
      </c>
      <c r="I165" s="229"/>
      <c r="J165" s="224"/>
      <c r="K165" s="224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27</v>
      </c>
      <c r="AU165" s="234" t="s">
        <v>84</v>
      </c>
      <c r="AV165" s="222" t="s">
        <v>84</v>
      </c>
      <c r="AW165" s="222" t="s">
        <v>31</v>
      </c>
      <c r="AX165" s="222" t="s">
        <v>75</v>
      </c>
      <c r="AY165" s="234" t="s">
        <v>119</v>
      </c>
    </row>
    <row r="166" s="31" customFormat="true" ht="16.5" hidden="false" customHeight="true" outlineLevel="0" collapsed="false">
      <c r="A166" s="24"/>
      <c r="B166" s="25"/>
      <c r="C166" s="235" t="s">
        <v>211</v>
      </c>
      <c r="D166" s="235" t="s">
        <v>198</v>
      </c>
      <c r="E166" s="236" t="s">
        <v>212</v>
      </c>
      <c r="F166" s="237" t="s">
        <v>213</v>
      </c>
      <c r="G166" s="238" t="s">
        <v>160</v>
      </c>
      <c r="H166" s="239" t="n">
        <v>0.455</v>
      </c>
      <c r="I166" s="240"/>
      <c r="J166" s="241" t="n">
        <f aca="false">ROUND(I166*H166,2)</f>
        <v>0</v>
      </c>
      <c r="K166" s="242"/>
      <c r="L166" s="243"/>
      <c r="M166" s="244"/>
      <c r="N166" s="245" t="s">
        <v>40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62</v>
      </c>
      <c r="AT166" s="220" t="s">
        <v>198</v>
      </c>
      <c r="AU166" s="220" t="s">
        <v>84</v>
      </c>
      <c r="AY166" s="3" t="s">
        <v>119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125</v>
      </c>
      <c r="BM166" s="220" t="s">
        <v>214</v>
      </c>
    </row>
    <row r="167" s="222" customFormat="true" ht="12.8" hidden="false" customHeight="false" outlineLevel="0" collapsed="false">
      <c r="B167" s="223"/>
      <c r="C167" s="224"/>
      <c r="D167" s="225" t="s">
        <v>127</v>
      </c>
      <c r="E167" s="224"/>
      <c r="F167" s="227" t="s">
        <v>215</v>
      </c>
      <c r="G167" s="224"/>
      <c r="H167" s="228" t="n">
        <v>0.455</v>
      </c>
      <c r="I167" s="229"/>
      <c r="J167" s="224"/>
      <c r="K167" s="224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27</v>
      </c>
      <c r="AU167" s="234" t="s">
        <v>84</v>
      </c>
      <c r="AV167" s="222" t="s">
        <v>84</v>
      </c>
      <c r="AW167" s="222" t="s">
        <v>3</v>
      </c>
      <c r="AX167" s="222" t="s">
        <v>80</v>
      </c>
      <c r="AY167" s="234" t="s">
        <v>119</v>
      </c>
    </row>
    <row r="168" s="31" customFormat="true" ht="55.5" hidden="false" customHeight="true" outlineLevel="0" collapsed="false">
      <c r="A168" s="24"/>
      <c r="B168" s="25"/>
      <c r="C168" s="208" t="s">
        <v>216</v>
      </c>
      <c r="D168" s="208" t="s">
        <v>121</v>
      </c>
      <c r="E168" s="209" t="s">
        <v>217</v>
      </c>
      <c r="F168" s="210" t="s">
        <v>218</v>
      </c>
      <c r="G168" s="211" t="s">
        <v>124</v>
      </c>
      <c r="H168" s="212" t="n">
        <v>19.992</v>
      </c>
      <c r="I168" s="213"/>
      <c r="J168" s="214" t="n">
        <f aca="false">ROUND(I168*H168,2)</f>
        <v>0</v>
      </c>
      <c r="K168" s="215"/>
      <c r="L168" s="30"/>
      <c r="M168" s="216"/>
      <c r="N168" s="217" t="s">
        <v>40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25</v>
      </c>
      <c r="AT168" s="220" t="s">
        <v>121</v>
      </c>
      <c r="AU168" s="220" t="s">
        <v>84</v>
      </c>
      <c r="AY168" s="3" t="s">
        <v>119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0</v>
      </c>
      <c r="BK168" s="221" t="n">
        <f aca="false">ROUND(I168*H168,2)</f>
        <v>0</v>
      </c>
      <c r="BL168" s="3" t="s">
        <v>125</v>
      </c>
      <c r="BM168" s="220" t="s">
        <v>219</v>
      </c>
    </row>
    <row r="169" s="222" customFormat="true" ht="12.8" hidden="false" customHeight="false" outlineLevel="0" collapsed="false">
      <c r="B169" s="223"/>
      <c r="C169" s="224"/>
      <c r="D169" s="225" t="s">
        <v>127</v>
      </c>
      <c r="E169" s="226"/>
      <c r="F169" s="227" t="s">
        <v>220</v>
      </c>
      <c r="G169" s="224"/>
      <c r="H169" s="228" t="n">
        <v>19.992</v>
      </c>
      <c r="I169" s="229"/>
      <c r="J169" s="224"/>
      <c r="K169" s="224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27</v>
      </c>
      <c r="AU169" s="234" t="s">
        <v>84</v>
      </c>
      <c r="AV169" s="222" t="s">
        <v>84</v>
      </c>
      <c r="AW169" s="222" t="s">
        <v>31</v>
      </c>
      <c r="AX169" s="222" t="s">
        <v>75</v>
      </c>
      <c r="AY169" s="234" t="s">
        <v>119</v>
      </c>
    </row>
    <row r="170" s="31" customFormat="true" ht="62.7" hidden="false" customHeight="true" outlineLevel="0" collapsed="false">
      <c r="A170" s="24"/>
      <c r="B170" s="25"/>
      <c r="C170" s="208" t="s">
        <v>221</v>
      </c>
      <c r="D170" s="208" t="s">
        <v>121</v>
      </c>
      <c r="E170" s="209" t="s">
        <v>222</v>
      </c>
      <c r="F170" s="210" t="s">
        <v>223</v>
      </c>
      <c r="G170" s="211" t="s">
        <v>124</v>
      </c>
      <c r="H170" s="212" t="n">
        <v>79.968</v>
      </c>
      <c r="I170" s="213"/>
      <c r="J170" s="214" t="n">
        <f aca="false">ROUND(I170*H170,2)</f>
        <v>0</v>
      </c>
      <c r="K170" s="215"/>
      <c r="L170" s="30"/>
      <c r="M170" s="216"/>
      <c r="N170" s="217" t="s">
        <v>40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25</v>
      </c>
      <c r="AT170" s="220" t="s">
        <v>121</v>
      </c>
      <c r="AU170" s="220" t="s">
        <v>84</v>
      </c>
      <c r="AY170" s="3" t="s">
        <v>11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0</v>
      </c>
      <c r="BK170" s="221" t="n">
        <f aca="false">ROUND(I170*H170,2)</f>
        <v>0</v>
      </c>
      <c r="BL170" s="3" t="s">
        <v>125</v>
      </c>
      <c r="BM170" s="220" t="s">
        <v>224</v>
      </c>
    </row>
    <row r="171" s="222" customFormat="true" ht="12.8" hidden="false" customHeight="false" outlineLevel="0" collapsed="false">
      <c r="B171" s="223"/>
      <c r="C171" s="224"/>
      <c r="D171" s="225" t="s">
        <v>127</v>
      </c>
      <c r="E171" s="224"/>
      <c r="F171" s="227" t="s">
        <v>225</v>
      </c>
      <c r="G171" s="224"/>
      <c r="H171" s="228" t="n">
        <v>79.968</v>
      </c>
      <c r="I171" s="229"/>
      <c r="J171" s="224"/>
      <c r="K171" s="224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27</v>
      </c>
      <c r="AU171" s="234" t="s">
        <v>84</v>
      </c>
      <c r="AV171" s="222" t="s">
        <v>84</v>
      </c>
      <c r="AW171" s="222" t="s">
        <v>3</v>
      </c>
      <c r="AX171" s="222" t="s">
        <v>80</v>
      </c>
      <c r="AY171" s="234" t="s">
        <v>119</v>
      </c>
    </row>
    <row r="172" s="31" customFormat="true" ht="55.5" hidden="false" customHeight="true" outlineLevel="0" collapsed="false">
      <c r="A172" s="24"/>
      <c r="B172" s="25"/>
      <c r="C172" s="208" t="s">
        <v>226</v>
      </c>
      <c r="D172" s="208" t="s">
        <v>121</v>
      </c>
      <c r="E172" s="209" t="s">
        <v>227</v>
      </c>
      <c r="F172" s="210" t="s">
        <v>228</v>
      </c>
      <c r="G172" s="211" t="s">
        <v>124</v>
      </c>
      <c r="H172" s="212" t="n">
        <v>1.874</v>
      </c>
      <c r="I172" s="213"/>
      <c r="J172" s="214" t="n">
        <f aca="false">ROUND(I172*H172,2)</f>
        <v>0</v>
      </c>
      <c r="K172" s="215"/>
      <c r="L172" s="30"/>
      <c r="M172" s="216"/>
      <c r="N172" s="217" t="s">
        <v>40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25</v>
      </c>
      <c r="AT172" s="220" t="s">
        <v>121</v>
      </c>
      <c r="AU172" s="220" t="s">
        <v>84</v>
      </c>
      <c r="AY172" s="3" t="s">
        <v>119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0</v>
      </c>
      <c r="BK172" s="221" t="n">
        <f aca="false">ROUND(I172*H172,2)</f>
        <v>0</v>
      </c>
      <c r="BL172" s="3" t="s">
        <v>125</v>
      </c>
      <c r="BM172" s="220" t="s">
        <v>229</v>
      </c>
    </row>
    <row r="173" s="31" customFormat="true" ht="62.7" hidden="false" customHeight="true" outlineLevel="0" collapsed="false">
      <c r="A173" s="24"/>
      <c r="B173" s="25"/>
      <c r="C173" s="208" t="s">
        <v>6</v>
      </c>
      <c r="D173" s="208" t="s">
        <v>121</v>
      </c>
      <c r="E173" s="209" t="s">
        <v>230</v>
      </c>
      <c r="F173" s="210" t="s">
        <v>231</v>
      </c>
      <c r="G173" s="211" t="s">
        <v>124</v>
      </c>
      <c r="H173" s="212" t="n">
        <v>7.496</v>
      </c>
      <c r="I173" s="213"/>
      <c r="J173" s="214" t="n">
        <f aca="false">ROUND(I173*H173,2)</f>
        <v>0</v>
      </c>
      <c r="K173" s="215"/>
      <c r="L173" s="30"/>
      <c r="M173" s="216"/>
      <c r="N173" s="217" t="s">
        <v>40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25</v>
      </c>
      <c r="AT173" s="220" t="s">
        <v>121</v>
      </c>
      <c r="AU173" s="220" t="s">
        <v>84</v>
      </c>
      <c r="AY173" s="3" t="s">
        <v>119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0</v>
      </c>
      <c r="BK173" s="221" t="n">
        <f aca="false">ROUND(I173*H173,2)</f>
        <v>0</v>
      </c>
      <c r="BL173" s="3" t="s">
        <v>125</v>
      </c>
      <c r="BM173" s="220" t="s">
        <v>232</v>
      </c>
    </row>
    <row r="174" s="222" customFormat="true" ht="12.8" hidden="false" customHeight="false" outlineLevel="0" collapsed="false">
      <c r="B174" s="223"/>
      <c r="C174" s="224"/>
      <c r="D174" s="225" t="s">
        <v>127</v>
      </c>
      <c r="E174" s="224"/>
      <c r="F174" s="227" t="s">
        <v>233</v>
      </c>
      <c r="G174" s="224"/>
      <c r="H174" s="228" t="n">
        <v>7.496</v>
      </c>
      <c r="I174" s="229"/>
      <c r="J174" s="224"/>
      <c r="K174" s="224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27</v>
      </c>
      <c r="AU174" s="234" t="s">
        <v>84</v>
      </c>
      <c r="AV174" s="222" t="s">
        <v>84</v>
      </c>
      <c r="AW174" s="222" t="s">
        <v>3</v>
      </c>
      <c r="AX174" s="222" t="s">
        <v>80</v>
      </c>
      <c r="AY174" s="234" t="s">
        <v>119</v>
      </c>
    </row>
    <row r="175" s="31" customFormat="true" ht="44.25" hidden="false" customHeight="true" outlineLevel="0" collapsed="false">
      <c r="A175" s="24"/>
      <c r="B175" s="25"/>
      <c r="C175" s="208" t="s">
        <v>234</v>
      </c>
      <c r="D175" s="208" t="s">
        <v>121</v>
      </c>
      <c r="E175" s="209" t="s">
        <v>235</v>
      </c>
      <c r="F175" s="210" t="s">
        <v>236</v>
      </c>
      <c r="G175" s="211" t="s">
        <v>124</v>
      </c>
      <c r="H175" s="212" t="n">
        <v>19.992</v>
      </c>
      <c r="I175" s="213"/>
      <c r="J175" s="214" t="n">
        <f aca="false">ROUND(I175*H175,2)</f>
        <v>0</v>
      </c>
      <c r="K175" s="215"/>
      <c r="L175" s="30"/>
      <c r="M175" s="216"/>
      <c r="N175" s="217" t="s">
        <v>40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25</v>
      </c>
      <c r="AT175" s="220" t="s">
        <v>121</v>
      </c>
      <c r="AU175" s="220" t="s">
        <v>84</v>
      </c>
      <c r="AY175" s="3" t="s">
        <v>119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0</v>
      </c>
      <c r="BK175" s="221" t="n">
        <f aca="false">ROUND(I175*H175,2)</f>
        <v>0</v>
      </c>
      <c r="BL175" s="3" t="s">
        <v>125</v>
      </c>
      <c r="BM175" s="220" t="s">
        <v>237</v>
      </c>
    </row>
    <row r="176" s="222" customFormat="true" ht="12.8" hidden="false" customHeight="false" outlineLevel="0" collapsed="false">
      <c r="B176" s="223"/>
      <c r="C176" s="224"/>
      <c r="D176" s="225" t="s">
        <v>127</v>
      </c>
      <c r="E176" s="226"/>
      <c r="F176" s="227" t="s">
        <v>238</v>
      </c>
      <c r="G176" s="224"/>
      <c r="H176" s="228" t="n">
        <v>19.992</v>
      </c>
      <c r="I176" s="229"/>
      <c r="J176" s="224"/>
      <c r="K176" s="224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27</v>
      </c>
      <c r="AU176" s="234" t="s">
        <v>84</v>
      </c>
      <c r="AV176" s="222" t="s">
        <v>84</v>
      </c>
      <c r="AW176" s="222" t="s">
        <v>31</v>
      </c>
      <c r="AX176" s="222" t="s">
        <v>75</v>
      </c>
      <c r="AY176" s="234" t="s">
        <v>119</v>
      </c>
    </row>
    <row r="177" s="31" customFormat="true" ht="44.25" hidden="false" customHeight="true" outlineLevel="0" collapsed="false">
      <c r="A177" s="24"/>
      <c r="B177" s="25"/>
      <c r="C177" s="208" t="s">
        <v>239</v>
      </c>
      <c r="D177" s="208" t="s">
        <v>121</v>
      </c>
      <c r="E177" s="209" t="s">
        <v>240</v>
      </c>
      <c r="F177" s="210" t="s">
        <v>241</v>
      </c>
      <c r="G177" s="211" t="s">
        <v>124</v>
      </c>
      <c r="H177" s="212" t="n">
        <v>1.874</v>
      </c>
      <c r="I177" s="213"/>
      <c r="J177" s="214" t="n">
        <f aca="false">ROUND(I177*H177,2)</f>
        <v>0</v>
      </c>
      <c r="K177" s="215"/>
      <c r="L177" s="30"/>
      <c r="M177" s="216"/>
      <c r="N177" s="217" t="s">
        <v>40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25</v>
      </c>
      <c r="AT177" s="220" t="s">
        <v>121</v>
      </c>
      <c r="AU177" s="220" t="s">
        <v>84</v>
      </c>
      <c r="AY177" s="3" t="s">
        <v>119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0</v>
      </c>
      <c r="BK177" s="221" t="n">
        <f aca="false">ROUND(I177*H177,2)</f>
        <v>0</v>
      </c>
      <c r="BL177" s="3" t="s">
        <v>125</v>
      </c>
      <c r="BM177" s="220" t="s">
        <v>242</v>
      </c>
    </row>
    <row r="178" s="31" customFormat="true" ht="62.7" hidden="false" customHeight="true" outlineLevel="0" collapsed="false">
      <c r="A178" s="24"/>
      <c r="B178" s="25"/>
      <c r="C178" s="208" t="s">
        <v>243</v>
      </c>
      <c r="D178" s="208" t="s">
        <v>121</v>
      </c>
      <c r="E178" s="209" t="s">
        <v>244</v>
      </c>
      <c r="F178" s="210" t="s">
        <v>245</v>
      </c>
      <c r="G178" s="211" t="s">
        <v>124</v>
      </c>
      <c r="H178" s="212" t="n">
        <v>19.992</v>
      </c>
      <c r="I178" s="213"/>
      <c r="J178" s="214" t="n">
        <f aca="false">ROUND(I178*H178,2)</f>
        <v>0</v>
      </c>
      <c r="K178" s="215"/>
      <c r="L178" s="30"/>
      <c r="M178" s="216"/>
      <c r="N178" s="217" t="s">
        <v>40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25</v>
      </c>
      <c r="AT178" s="220" t="s">
        <v>121</v>
      </c>
      <c r="AU178" s="220" t="s">
        <v>84</v>
      </c>
      <c r="AY178" s="3" t="s">
        <v>119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125</v>
      </c>
      <c r="BM178" s="220" t="s">
        <v>246</v>
      </c>
    </row>
    <row r="179" s="31" customFormat="true" ht="62.7" hidden="false" customHeight="true" outlineLevel="0" collapsed="false">
      <c r="A179" s="24"/>
      <c r="B179" s="25"/>
      <c r="C179" s="208" t="s">
        <v>247</v>
      </c>
      <c r="D179" s="208" t="s">
        <v>121</v>
      </c>
      <c r="E179" s="209" t="s">
        <v>248</v>
      </c>
      <c r="F179" s="210" t="s">
        <v>249</v>
      </c>
      <c r="G179" s="211" t="s">
        <v>124</v>
      </c>
      <c r="H179" s="212" t="n">
        <v>1.874</v>
      </c>
      <c r="I179" s="213"/>
      <c r="J179" s="214" t="n">
        <f aca="false">ROUND(I179*H179,2)</f>
        <v>0</v>
      </c>
      <c r="K179" s="215"/>
      <c r="L179" s="30"/>
      <c r="M179" s="216"/>
      <c r="N179" s="217" t="s">
        <v>40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25</v>
      </c>
      <c r="AT179" s="220" t="s">
        <v>121</v>
      </c>
      <c r="AU179" s="220" t="s">
        <v>84</v>
      </c>
      <c r="AY179" s="3" t="s">
        <v>119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0</v>
      </c>
      <c r="BK179" s="221" t="n">
        <f aca="false">ROUND(I179*H179,2)</f>
        <v>0</v>
      </c>
      <c r="BL179" s="3" t="s">
        <v>125</v>
      </c>
      <c r="BM179" s="220" t="s">
        <v>250</v>
      </c>
    </row>
    <row r="180" s="31" customFormat="true" ht="37.8" hidden="false" customHeight="true" outlineLevel="0" collapsed="false">
      <c r="A180" s="24"/>
      <c r="B180" s="25"/>
      <c r="C180" s="208" t="s">
        <v>251</v>
      </c>
      <c r="D180" s="208" t="s">
        <v>121</v>
      </c>
      <c r="E180" s="209" t="s">
        <v>252</v>
      </c>
      <c r="F180" s="210" t="s">
        <v>253</v>
      </c>
      <c r="G180" s="211" t="s">
        <v>124</v>
      </c>
      <c r="H180" s="212" t="n">
        <v>21.866</v>
      </c>
      <c r="I180" s="213"/>
      <c r="J180" s="214" t="n">
        <f aca="false">ROUND(I180*H180,2)</f>
        <v>0</v>
      </c>
      <c r="K180" s="215"/>
      <c r="L180" s="30"/>
      <c r="M180" s="216"/>
      <c r="N180" s="217" t="s">
        <v>40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25</v>
      </c>
      <c r="AT180" s="220" t="s">
        <v>121</v>
      </c>
      <c r="AU180" s="220" t="s">
        <v>84</v>
      </c>
      <c r="AY180" s="3" t="s">
        <v>11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0</v>
      </c>
      <c r="BK180" s="221" t="n">
        <f aca="false">ROUND(I180*H180,2)</f>
        <v>0</v>
      </c>
      <c r="BL180" s="3" t="s">
        <v>125</v>
      </c>
      <c r="BM180" s="220" t="s">
        <v>254</v>
      </c>
    </row>
    <row r="181" s="222" customFormat="true" ht="12.8" hidden="false" customHeight="false" outlineLevel="0" collapsed="false">
      <c r="B181" s="223"/>
      <c r="C181" s="224"/>
      <c r="D181" s="225" t="s">
        <v>127</v>
      </c>
      <c r="E181" s="226"/>
      <c r="F181" s="227" t="s">
        <v>255</v>
      </c>
      <c r="G181" s="224"/>
      <c r="H181" s="228" t="n">
        <v>21.866</v>
      </c>
      <c r="I181" s="229"/>
      <c r="J181" s="224"/>
      <c r="K181" s="224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27</v>
      </c>
      <c r="AU181" s="234" t="s">
        <v>84</v>
      </c>
      <c r="AV181" s="222" t="s">
        <v>84</v>
      </c>
      <c r="AW181" s="222" t="s">
        <v>31</v>
      </c>
      <c r="AX181" s="222" t="s">
        <v>75</v>
      </c>
      <c r="AY181" s="234" t="s">
        <v>119</v>
      </c>
    </row>
    <row r="182" s="31" customFormat="true" ht="44.25" hidden="false" customHeight="true" outlineLevel="0" collapsed="false">
      <c r="A182" s="24"/>
      <c r="B182" s="25"/>
      <c r="C182" s="208" t="s">
        <v>256</v>
      </c>
      <c r="D182" s="208" t="s">
        <v>121</v>
      </c>
      <c r="E182" s="209" t="s">
        <v>257</v>
      </c>
      <c r="F182" s="210" t="s">
        <v>258</v>
      </c>
      <c r="G182" s="211" t="s">
        <v>160</v>
      </c>
      <c r="H182" s="212" t="n">
        <v>34.986</v>
      </c>
      <c r="I182" s="213"/>
      <c r="J182" s="214" t="n">
        <f aca="false">ROUND(I182*H182,2)</f>
        <v>0</v>
      </c>
      <c r="K182" s="215"/>
      <c r="L182" s="30"/>
      <c r="M182" s="216"/>
      <c r="N182" s="217" t="s">
        <v>40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25</v>
      </c>
      <c r="AT182" s="220" t="s">
        <v>121</v>
      </c>
      <c r="AU182" s="220" t="s">
        <v>84</v>
      </c>
      <c r="AY182" s="3" t="s">
        <v>119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0</v>
      </c>
      <c r="BK182" s="221" t="n">
        <f aca="false">ROUND(I182*H182,2)</f>
        <v>0</v>
      </c>
      <c r="BL182" s="3" t="s">
        <v>125</v>
      </c>
      <c r="BM182" s="220" t="s">
        <v>259</v>
      </c>
    </row>
    <row r="183" s="222" customFormat="true" ht="12.8" hidden="false" customHeight="false" outlineLevel="0" collapsed="false">
      <c r="B183" s="223"/>
      <c r="C183" s="224"/>
      <c r="D183" s="225" t="s">
        <v>127</v>
      </c>
      <c r="E183" s="224"/>
      <c r="F183" s="227" t="s">
        <v>260</v>
      </c>
      <c r="G183" s="224"/>
      <c r="H183" s="228" t="n">
        <v>34.986</v>
      </c>
      <c r="I183" s="229"/>
      <c r="J183" s="224"/>
      <c r="K183" s="224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27</v>
      </c>
      <c r="AU183" s="234" t="s">
        <v>84</v>
      </c>
      <c r="AV183" s="222" t="s">
        <v>84</v>
      </c>
      <c r="AW183" s="222" t="s">
        <v>3</v>
      </c>
      <c r="AX183" s="222" t="s">
        <v>80</v>
      </c>
      <c r="AY183" s="234" t="s">
        <v>119</v>
      </c>
    </row>
    <row r="184" s="31" customFormat="true" ht="55.5" hidden="false" customHeight="true" outlineLevel="0" collapsed="false">
      <c r="A184" s="24"/>
      <c r="B184" s="25"/>
      <c r="C184" s="208" t="s">
        <v>261</v>
      </c>
      <c r="D184" s="208" t="s">
        <v>121</v>
      </c>
      <c r="E184" s="209" t="s">
        <v>262</v>
      </c>
      <c r="F184" s="210" t="s">
        <v>263</v>
      </c>
      <c r="G184" s="211" t="s">
        <v>185</v>
      </c>
      <c r="H184" s="212" t="n">
        <v>20.825</v>
      </c>
      <c r="I184" s="213"/>
      <c r="J184" s="214" t="n">
        <f aca="false">ROUND(I184*H184,2)</f>
        <v>0</v>
      </c>
      <c r="K184" s="215"/>
      <c r="L184" s="30"/>
      <c r="M184" s="216"/>
      <c r="N184" s="217" t="s">
        <v>40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25</v>
      </c>
      <c r="AT184" s="220" t="s">
        <v>121</v>
      </c>
      <c r="AU184" s="220" t="s">
        <v>84</v>
      </c>
      <c r="AY184" s="3" t="s">
        <v>119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0</v>
      </c>
      <c r="BK184" s="221" t="n">
        <f aca="false">ROUND(I184*H184,2)</f>
        <v>0</v>
      </c>
      <c r="BL184" s="3" t="s">
        <v>125</v>
      </c>
      <c r="BM184" s="220" t="s">
        <v>264</v>
      </c>
    </row>
    <row r="185" s="222" customFormat="true" ht="12.8" hidden="false" customHeight="false" outlineLevel="0" collapsed="false">
      <c r="B185" s="223"/>
      <c r="C185" s="224"/>
      <c r="D185" s="225" t="s">
        <v>127</v>
      </c>
      <c r="E185" s="226"/>
      <c r="F185" s="227" t="s">
        <v>265</v>
      </c>
      <c r="G185" s="224"/>
      <c r="H185" s="228" t="n">
        <v>20.825</v>
      </c>
      <c r="I185" s="229"/>
      <c r="J185" s="224"/>
      <c r="K185" s="224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27</v>
      </c>
      <c r="AU185" s="234" t="s">
        <v>84</v>
      </c>
      <c r="AV185" s="222" t="s">
        <v>84</v>
      </c>
      <c r="AW185" s="222" t="s">
        <v>31</v>
      </c>
      <c r="AX185" s="222" t="s">
        <v>75</v>
      </c>
      <c r="AY185" s="234" t="s">
        <v>119</v>
      </c>
    </row>
    <row r="186" s="31" customFormat="true" ht="37.8" hidden="false" customHeight="true" outlineLevel="0" collapsed="false">
      <c r="A186" s="24"/>
      <c r="B186" s="25"/>
      <c r="C186" s="208" t="s">
        <v>266</v>
      </c>
      <c r="D186" s="208" t="s">
        <v>121</v>
      </c>
      <c r="E186" s="209" t="s">
        <v>267</v>
      </c>
      <c r="F186" s="210" t="s">
        <v>268</v>
      </c>
      <c r="G186" s="211" t="s">
        <v>185</v>
      </c>
      <c r="H186" s="212" t="n">
        <v>20.825</v>
      </c>
      <c r="I186" s="213"/>
      <c r="J186" s="214" t="n">
        <f aca="false">ROUND(I186*H186,2)</f>
        <v>0</v>
      </c>
      <c r="K186" s="215"/>
      <c r="L186" s="30"/>
      <c r="M186" s="216"/>
      <c r="N186" s="217" t="s">
        <v>40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25</v>
      </c>
      <c r="AT186" s="220" t="s">
        <v>121</v>
      </c>
      <c r="AU186" s="220" t="s">
        <v>84</v>
      </c>
      <c r="AY186" s="3" t="s">
        <v>119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0</v>
      </c>
      <c r="BK186" s="221" t="n">
        <f aca="false">ROUND(I186*H186,2)</f>
        <v>0</v>
      </c>
      <c r="BL186" s="3" t="s">
        <v>125</v>
      </c>
      <c r="BM186" s="220" t="s">
        <v>269</v>
      </c>
    </row>
    <row r="187" s="31" customFormat="true" ht="16.5" hidden="false" customHeight="true" outlineLevel="0" collapsed="false">
      <c r="A187" s="24"/>
      <c r="B187" s="25"/>
      <c r="C187" s="235" t="s">
        <v>270</v>
      </c>
      <c r="D187" s="235" t="s">
        <v>198</v>
      </c>
      <c r="E187" s="236" t="s">
        <v>271</v>
      </c>
      <c r="F187" s="237" t="s">
        <v>272</v>
      </c>
      <c r="G187" s="238" t="s">
        <v>273</v>
      </c>
      <c r="H187" s="239" t="n">
        <v>0.417</v>
      </c>
      <c r="I187" s="240"/>
      <c r="J187" s="241" t="n">
        <f aca="false">ROUND(I187*H187,2)</f>
        <v>0</v>
      </c>
      <c r="K187" s="242"/>
      <c r="L187" s="243"/>
      <c r="M187" s="244"/>
      <c r="N187" s="245" t="s">
        <v>40</v>
      </c>
      <c r="O187" s="74"/>
      <c r="P187" s="218" t="n">
        <f aca="false">O187*H187</f>
        <v>0</v>
      </c>
      <c r="Q187" s="218" t="n">
        <v>0.001</v>
      </c>
      <c r="R187" s="218" t="n">
        <f aca="false">Q187*H187</f>
        <v>0.000417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62</v>
      </c>
      <c r="AT187" s="220" t="s">
        <v>198</v>
      </c>
      <c r="AU187" s="220" t="s">
        <v>84</v>
      </c>
      <c r="AY187" s="3" t="s">
        <v>119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0</v>
      </c>
      <c r="BK187" s="221" t="n">
        <f aca="false">ROUND(I187*H187,2)</f>
        <v>0</v>
      </c>
      <c r="BL187" s="3" t="s">
        <v>125</v>
      </c>
      <c r="BM187" s="220" t="s">
        <v>274</v>
      </c>
    </row>
    <row r="188" s="222" customFormat="true" ht="12.8" hidden="false" customHeight="false" outlineLevel="0" collapsed="false">
      <c r="B188" s="223"/>
      <c r="C188" s="224"/>
      <c r="D188" s="225" t="s">
        <v>127</v>
      </c>
      <c r="E188" s="224"/>
      <c r="F188" s="227" t="s">
        <v>275</v>
      </c>
      <c r="G188" s="224"/>
      <c r="H188" s="228" t="n">
        <v>0.417</v>
      </c>
      <c r="I188" s="229"/>
      <c r="J188" s="224"/>
      <c r="K188" s="224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27</v>
      </c>
      <c r="AU188" s="234" t="s">
        <v>84</v>
      </c>
      <c r="AV188" s="222" t="s">
        <v>84</v>
      </c>
      <c r="AW188" s="222" t="s">
        <v>3</v>
      </c>
      <c r="AX188" s="222" t="s">
        <v>80</v>
      </c>
      <c r="AY188" s="234" t="s">
        <v>119</v>
      </c>
    </row>
    <row r="189" s="191" customFormat="true" ht="22.8" hidden="false" customHeight="true" outlineLevel="0" collapsed="false">
      <c r="B189" s="192"/>
      <c r="C189" s="193"/>
      <c r="D189" s="194" t="s">
        <v>74</v>
      </c>
      <c r="E189" s="206" t="s">
        <v>276</v>
      </c>
      <c r="F189" s="206" t="s">
        <v>277</v>
      </c>
      <c r="G189" s="193"/>
      <c r="H189" s="193"/>
      <c r="I189" s="196"/>
      <c r="J189" s="207" t="n">
        <f aca="false">BK189</f>
        <v>0</v>
      </c>
      <c r="K189" s="193"/>
      <c r="L189" s="198"/>
      <c r="M189" s="199"/>
      <c r="N189" s="200"/>
      <c r="O189" s="200"/>
      <c r="P189" s="201" t="n">
        <f aca="false">SUM(P190:P191)</f>
        <v>0</v>
      </c>
      <c r="Q189" s="200"/>
      <c r="R189" s="201" t="n">
        <f aca="false">SUM(R190:R191)</f>
        <v>0</v>
      </c>
      <c r="S189" s="200"/>
      <c r="T189" s="202" t="n">
        <f aca="false">SUM(T190:T191)</f>
        <v>0</v>
      </c>
      <c r="AR189" s="203" t="s">
        <v>80</v>
      </c>
      <c r="AT189" s="204" t="s">
        <v>74</v>
      </c>
      <c r="AU189" s="204" t="s">
        <v>80</v>
      </c>
      <c r="AY189" s="203" t="s">
        <v>119</v>
      </c>
      <c r="BK189" s="205" t="n">
        <f aca="false">SUM(BK190:BK191)</f>
        <v>0</v>
      </c>
    </row>
    <row r="190" s="31" customFormat="true" ht="33" hidden="false" customHeight="true" outlineLevel="0" collapsed="false">
      <c r="A190" s="24"/>
      <c r="B190" s="25"/>
      <c r="C190" s="208" t="s">
        <v>278</v>
      </c>
      <c r="D190" s="208" t="s">
        <v>121</v>
      </c>
      <c r="E190" s="209" t="s">
        <v>279</v>
      </c>
      <c r="F190" s="210" t="s">
        <v>280</v>
      </c>
      <c r="G190" s="211" t="s">
        <v>124</v>
      </c>
      <c r="H190" s="212" t="n">
        <v>2.38</v>
      </c>
      <c r="I190" s="213"/>
      <c r="J190" s="214" t="n">
        <f aca="false">ROUND(I190*H190,2)</f>
        <v>0</v>
      </c>
      <c r="K190" s="215"/>
      <c r="L190" s="30"/>
      <c r="M190" s="216"/>
      <c r="N190" s="217" t="s">
        <v>40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25</v>
      </c>
      <c r="AT190" s="220" t="s">
        <v>121</v>
      </c>
      <c r="AU190" s="220" t="s">
        <v>84</v>
      </c>
      <c r="AY190" s="3" t="s">
        <v>119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125</v>
      </c>
      <c r="BM190" s="220" t="s">
        <v>281</v>
      </c>
    </row>
    <row r="191" s="222" customFormat="true" ht="12.8" hidden="false" customHeight="false" outlineLevel="0" collapsed="false">
      <c r="B191" s="223"/>
      <c r="C191" s="224"/>
      <c r="D191" s="225" t="s">
        <v>127</v>
      </c>
      <c r="E191" s="226"/>
      <c r="F191" s="227" t="s">
        <v>282</v>
      </c>
      <c r="G191" s="224"/>
      <c r="H191" s="228" t="n">
        <v>2.38</v>
      </c>
      <c r="I191" s="229"/>
      <c r="J191" s="224"/>
      <c r="K191" s="224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27</v>
      </c>
      <c r="AU191" s="234" t="s">
        <v>84</v>
      </c>
      <c r="AV191" s="222" t="s">
        <v>84</v>
      </c>
      <c r="AW191" s="222" t="s">
        <v>31</v>
      </c>
      <c r="AX191" s="222" t="s">
        <v>75</v>
      </c>
      <c r="AY191" s="234" t="s">
        <v>119</v>
      </c>
    </row>
    <row r="192" s="191" customFormat="true" ht="22.8" hidden="false" customHeight="true" outlineLevel="0" collapsed="false">
      <c r="B192" s="192"/>
      <c r="C192" s="193"/>
      <c r="D192" s="194" t="s">
        <v>74</v>
      </c>
      <c r="E192" s="206" t="s">
        <v>283</v>
      </c>
      <c r="F192" s="206" t="s">
        <v>284</v>
      </c>
      <c r="G192" s="193"/>
      <c r="H192" s="193"/>
      <c r="I192" s="196"/>
      <c r="J192" s="207" t="n">
        <f aca="false">BK192</f>
        <v>0</v>
      </c>
      <c r="K192" s="193"/>
      <c r="L192" s="198"/>
      <c r="M192" s="199"/>
      <c r="N192" s="200"/>
      <c r="O192" s="200"/>
      <c r="P192" s="201" t="n">
        <f aca="false">SUM(P193:P199)</f>
        <v>0</v>
      </c>
      <c r="Q192" s="200"/>
      <c r="R192" s="201" t="n">
        <f aca="false">SUM(R193:R199)</f>
        <v>0.0983004</v>
      </c>
      <c r="S192" s="200"/>
      <c r="T192" s="202" t="n">
        <f aca="false">SUM(T193:T199)</f>
        <v>0</v>
      </c>
      <c r="AR192" s="203" t="s">
        <v>80</v>
      </c>
      <c r="AT192" s="204" t="s">
        <v>74</v>
      </c>
      <c r="AU192" s="204" t="s">
        <v>80</v>
      </c>
      <c r="AY192" s="203" t="s">
        <v>119</v>
      </c>
      <c r="BK192" s="205" t="n">
        <f aca="false">SUM(BK193:BK199)</f>
        <v>0</v>
      </c>
    </row>
    <row r="193" s="31" customFormat="true" ht="24.15" hidden="false" customHeight="true" outlineLevel="0" collapsed="false">
      <c r="A193" s="24"/>
      <c r="B193" s="25"/>
      <c r="C193" s="208" t="s">
        <v>285</v>
      </c>
      <c r="D193" s="208" t="s">
        <v>121</v>
      </c>
      <c r="E193" s="209" t="s">
        <v>286</v>
      </c>
      <c r="F193" s="210" t="s">
        <v>287</v>
      </c>
      <c r="G193" s="211" t="s">
        <v>288</v>
      </c>
      <c r="H193" s="212" t="n">
        <v>28</v>
      </c>
      <c r="I193" s="213"/>
      <c r="J193" s="214" t="n">
        <f aca="false">ROUND(I193*H193,2)</f>
        <v>0</v>
      </c>
      <c r="K193" s="215"/>
      <c r="L193" s="30"/>
      <c r="M193" s="216"/>
      <c r="N193" s="217" t="s">
        <v>40</v>
      </c>
      <c r="O193" s="74"/>
      <c r="P193" s="218" t="n">
        <f aca="false">O193*H193</f>
        <v>0</v>
      </c>
      <c r="Q193" s="218" t="n">
        <v>1E-005</v>
      </c>
      <c r="R193" s="218" t="n">
        <f aca="false">Q193*H193</f>
        <v>0.00028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25</v>
      </c>
      <c r="AT193" s="220" t="s">
        <v>121</v>
      </c>
      <c r="AU193" s="220" t="s">
        <v>84</v>
      </c>
      <c r="AY193" s="3" t="s">
        <v>119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0</v>
      </c>
      <c r="BK193" s="221" t="n">
        <f aca="false">ROUND(I193*H193,2)</f>
        <v>0</v>
      </c>
      <c r="BL193" s="3" t="s">
        <v>125</v>
      </c>
      <c r="BM193" s="220" t="s">
        <v>289</v>
      </c>
    </row>
    <row r="194" s="31" customFormat="true" ht="24.15" hidden="false" customHeight="true" outlineLevel="0" collapsed="false">
      <c r="A194" s="24"/>
      <c r="B194" s="25"/>
      <c r="C194" s="235" t="s">
        <v>290</v>
      </c>
      <c r="D194" s="235" t="s">
        <v>198</v>
      </c>
      <c r="E194" s="236" t="s">
        <v>291</v>
      </c>
      <c r="F194" s="237" t="s">
        <v>292</v>
      </c>
      <c r="G194" s="238" t="s">
        <v>288</v>
      </c>
      <c r="H194" s="239" t="n">
        <v>4.12</v>
      </c>
      <c r="I194" s="240"/>
      <c r="J194" s="241" t="n">
        <f aca="false">ROUND(I194*H194,2)</f>
        <v>0</v>
      </c>
      <c r="K194" s="242"/>
      <c r="L194" s="243"/>
      <c r="M194" s="244"/>
      <c r="N194" s="245" t="s">
        <v>40</v>
      </c>
      <c r="O194" s="74"/>
      <c r="P194" s="218" t="n">
        <f aca="false">O194*H194</f>
        <v>0</v>
      </c>
      <c r="Q194" s="218" t="n">
        <v>0.00267</v>
      </c>
      <c r="R194" s="218" t="n">
        <f aca="false">Q194*H194</f>
        <v>0.0110004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62</v>
      </c>
      <c r="AT194" s="220" t="s">
        <v>198</v>
      </c>
      <c r="AU194" s="220" t="s">
        <v>84</v>
      </c>
      <c r="AY194" s="3" t="s">
        <v>119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0</v>
      </c>
      <c r="BK194" s="221" t="n">
        <f aca="false">ROUND(I194*H194,2)</f>
        <v>0</v>
      </c>
      <c r="BL194" s="3" t="s">
        <v>125</v>
      </c>
      <c r="BM194" s="220" t="s">
        <v>293</v>
      </c>
    </row>
    <row r="195" s="222" customFormat="true" ht="12.8" hidden="false" customHeight="false" outlineLevel="0" collapsed="false">
      <c r="B195" s="223"/>
      <c r="C195" s="224"/>
      <c r="D195" s="225" t="s">
        <v>127</v>
      </c>
      <c r="E195" s="224"/>
      <c r="F195" s="227" t="s">
        <v>294</v>
      </c>
      <c r="G195" s="224"/>
      <c r="H195" s="228" t="n">
        <v>4.12</v>
      </c>
      <c r="I195" s="229"/>
      <c r="J195" s="224"/>
      <c r="K195" s="224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27</v>
      </c>
      <c r="AU195" s="234" t="s">
        <v>84</v>
      </c>
      <c r="AV195" s="222" t="s">
        <v>84</v>
      </c>
      <c r="AW195" s="222" t="s">
        <v>3</v>
      </c>
      <c r="AX195" s="222" t="s">
        <v>80</v>
      </c>
      <c r="AY195" s="234" t="s">
        <v>119</v>
      </c>
    </row>
    <row r="196" s="31" customFormat="true" ht="24.15" hidden="false" customHeight="true" outlineLevel="0" collapsed="false">
      <c r="A196" s="24"/>
      <c r="B196" s="25"/>
      <c r="C196" s="235" t="s">
        <v>295</v>
      </c>
      <c r="D196" s="235" t="s">
        <v>198</v>
      </c>
      <c r="E196" s="236" t="s">
        <v>296</v>
      </c>
      <c r="F196" s="237" t="s">
        <v>297</v>
      </c>
      <c r="G196" s="238" t="s">
        <v>288</v>
      </c>
      <c r="H196" s="239" t="n">
        <v>24.72</v>
      </c>
      <c r="I196" s="240"/>
      <c r="J196" s="241" t="n">
        <f aca="false">ROUND(I196*H196,2)</f>
        <v>0</v>
      </c>
      <c r="K196" s="242"/>
      <c r="L196" s="243"/>
      <c r="M196" s="244"/>
      <c r="N196" s="245" t="s">
        <v>40</v>
      </c>
      <c r="O196" s="74"/>
      <c r="P196" s="218" t="n">
        <f aca="false">O196*H196</f>
        <v>0</v>
      </c>
      <c r="Q196" s="218" t="n">
        <v>0.0035</v>
      </c>
      <c r="R196" s="218" t="n">
        <f aca="false">Q196*H196</f>
        <v>0.08652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62</v>
      </c>
      <c r="AT196" s="220" t="s">
        <v>198</v>
      </c>
      <c r="AU196" s="220" t="s">
        <v>84</v>
      </c>
      <c r="AY196" s="3" t="s">
        <v>119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0</v>
      </c>
      <c r="BK196" s="221" t="n">
        <f aca="false">ROUND(I196*H196,2)</f>
        <v>0</v>
      </c>
      <c r="BL196" s="3" t="s">
        <v>125</v>
      </c>
      <c r="BM196" s="220" t="s">
        <v>298</v>
      </c>
    </row>
    <row r="197" s="222" customFormat="true" ht="12.8" hidden="false" customHeight="false" outlineLevel="0" collapsed="false">
      <c r="B197" s="223"/>
      <c r="C197" s="224"/>
      <c r="D197" s="225" t="s">
        <v>127</v>
      </c>
      <c r="E197" s="224"/>
      <c r="F197" s="227" t="s">
        <v>299</v>
      </c>
      <c r="G197" s="224"/>
      <c r="H197" s="228" t="n">
        <v>24.72</v>
      </c>
      <c r="I197" s="229"/>
      <c r="J197" s="224"/>
      <c r="K197" s="224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27</v>
      </c>
      <c r="AU197" s="234" t="s">
        <v>84</v>
      </c>
      <c r="AV197" s="222" t="s">
        <v>84</v>
      </c>
      <c r="AW197" s="222" t="s">
        <v>3</v>
      </c>
      <c r="AX197" s="222" t="s">
        <v>80</v>
      </c>
      <c r="AY197" s="234" t="s">
        <v>119</v>
      </c>
    </row>
    <row r="198" s="31" customFormat="true" ht="37.8" hidden="false" customHeight="true" outlineLevel="0" collapsed="false">
      <c r="A198" s="24"/>
      <c r="B198" s="25"/>
      <c r="C198" s="208" t="s">
        <v>300</v>
      </c>
      <c r="D198" s="208" t="s">
        <v>121</v>
      </c>
      <c r="E198" s="209" t="s">
        <v>301</v>
      </c>
      <c r="F198" s="210" t="s">
        <v>302</v>
      </c>
      <c r="G198" s="211" t="s">
        <v>133</v>
      </c>
      <c r="H198" s="212" t="n">
        <v>1</v>
      </c>
      <c r="I198" s="213"/>
      <c r="J198" s="214" t="n">
        <f aca="false">ROUND(I198*H198,2)</f>
        <v>0</v>
      </c>
      <c r="K198" s="215"/>
      <c r="L198" s="30"/>
      <c r="M198" s="216"/>
      <c r="N198" s="217" t="s">
        <v>40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25</v>
      </c>
      <c r="AT198" s="220" t="s">
        <v>121</v>
      </c>
      <c r="AU198" s="220" t="s">
        <v>84</v>
      </c>
      <c r="AY198" s="3" t="s">
        <v>119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0</v>
      </c>
      <c r="BK198" s="221" t="n">
        <f aca="false">ROUND(I198*H198,2)</f>
        <v>0</v>
      </c>
      <c r="BL198" s="3" t="s">
        <v>125</v>
      </c>
      <c r="BM198" s="220" t="s">
        <v>303</v>
      </c>
    </row>
    <row r="199" s="31" customFormat="true" ht="16.5" hidden="false" customHeight="true" outlineLevel="0" collapsed="false">
      <c r="A199" s="24"/>
      <c r="B199" s="25"/>
      <c r="C199" s="235" t="s">
        <v>304</v>
      </c>
      <c r="D199" s="235" t="s">
        <v>198</v>
      </c>
      <c r="E199" s="236" t="s">
        <v>305</v>
      </c>
      <c r="F199" s="237" t="s">
        <v>306</v>
      </c>
      <c r="G199" s="238" t="s">
        <v>133</v>
      </c>
      <c r="H199" s="239" t="n">
        <v>1</v>
      </c>
      <c r="I199" s="240"/>
      <c r="J199" s="241" t="n">
        <f aca="false">ROUND(I199*H199,2)</f>
        <v>0</v>
      </c>
      <c r="K199" s="242"/>
      <c r="L199" s="243"/>
      <c r="M199" s="244"/>
      <c r="N199" s="245" t="s">
        <v>40</v>
      </c>
      <c r="O199" s="74"/>
      <c r="P199" s="218" t="n">
        <f aca="false">O199*H199</f>
        <v>0</v>
      </c>
      <c r="Q199" s="218" t="n">
        <v>0.0005</v>
      </c>
      <c r="R199" s="218" t="n">
        <f aca="false">Q199*H199</f>
        <v>0.0005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62</v>
      </c>
      <c r="AT199" s="220" t="s">
        <v>198</v>
      </c>
      <c r="AU199" s="220" t="s">
        <v>84</v>
      </c>
      <c r="AY199" s="3" t="s">
        <v>119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0</v>
      </c>
      <c r="BK199" s="221" t="n">
        <f aca="false">ROUND(I199*H199,2)</f>
        <v>0</v>
      </c>
      <c r="BL199" s="3" t="s">
        <v>125</v>
      </c>
      <c r="BM199" s="220" t="s">
        <v>307</v>
      </c>
    </row>
    <row r="200" s="191" customFormat="true" ht="22.8" hidden="false" customHeight="true" outlineLevel="0" collapsed="false">
      <c r="B200" s="192"/>
      <c r="C200" s="193"/>
      <c r="D200" s="194" t="s">
        <v>74</v>
      </c>
      <c r="E200" s="206" t="s">
        <v>129</v>
      </c>
      <c r="F200" s="206" t="s">
        <v>130</v>
      </c>
      <c r="G200" s="193"/>
      <c r="H200" s="193"/>
      <c r="I200" s="196"/>
      <c r="J200" s="207" t="n">
        <f aca="false">BK200</f>
        <v>0</v>
      </c>
      <c r="K200" s="193"/>
      <c r="L200" s="198"/>
      <c r="M200" s="199"/>
      <c r="N200" s="200"/>
      <c r="O200" s="200"/>
      <c r="P200" s="201" t="n">
        <f aca="false">SUM(P201:P204)</f>
        <v>0</v>
      </c>
      <c r="Q200" s="200"/>
      <c r="R200" s="201" t="n">
        <f aca="false">SUM(R201:R204)</f>
        <v>0.12393</v>
      </c>
      <c r="S200" s="200"/>
      <c r="T200" s="202" t="n">
        <f aca="false">SUM(T201:T204)</f>
        <v>0</v>
      </c>
      <c r="AR200" s="203" t="s">
        <v>80</v>
      </c>
      <c r="AT200" s="204" t="s">
        <v>74</v>
      </c>
      <c r="AU200" s="204" t="s">
        <v>80</v>
      </c>
      <c r="AY200" s="203" t="s">
        <v>119</v>
      </c>
      <c r="BK200" s="205" t="n">
        <f aca="false">SUM(BK201:BK204)</f>
        <v>0</v>
      </c>
    </row>
    <row r="201" s="31" customFormat="true" ht="37.8" hidden="false" customHeight="true" outlineLevel="0" collapsed="false">
      <c r="A201" s="24"/>
      <c r="B201" s="25"/>
      <c r="C201" s="208" t="s">
        <v>308</v>
      </c>
      <c r="D201" s="208" t="s">
        <v>121</v>
      </c>
      <c r="E201" s="209" t="s">
        <v>309</v>
      </c>
      <c r="F201" s="210" t="s">
        <v>310</v>
      </c>
      <c r="G201" s="211" t="s">
        <v>133</v>
      </c>
      <c r="H201" s="212" t="n">
        <v>1</v>
      </c>
      <c r="I201" s="213"/>
      <c r="J201" s="214" t="n">
        <f aca="false">ROUND(I201*H201,2)</f>
        <v>0</v>
      </c>
      <c r="K201" s="215"/>
      <c r="L201" s="30"/>
      <c r="M201" s="216"/>
      <c r="N201" s="217" t="s">
        <v>40</v>
      </c>
      <c r="O201" s="74"/>
      <c r="P201" s="218" t="n">
        <f aca="false">O201*H201</f>
        <v>0</v>
      </c>
      <c r="Q201" s="218" t="n">
        <v>0.05803</v>
      </c>
      <c r="R201" s="218" t="n">
        <f aca="false">Q201*H201</f>
        <v>0.05803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25</v>
      </c>
      <c r="AT201" s="220" t="s">
        <v>121</v>
      </c>
      <c r="AU201" s="220" t="s">
        <v>84</v>
      </c>
      <c r="AY201" s="3" t="s">
        <v>119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0</v>
      </c>
      <c r="BK201" s="221" t="n">
        <f aca="false">ROUND(I201*H201,2)</f>
        <v>0</v>
      </c>
      <c r="BL201" s="3" t="s">
        <v>125</v>
      </c>
      <c r="BM201" s="220" t="s">
        <v>311</v>
      </c>
    </row>
    <row r="202" s="31" customFormat="true" ht="37.8" hidden="false" customHeight="true" outlineLevel="0" collapsed="false">
      <c r="A202" s="24"/>
      <c r="B202" s="25"/>
      <c r="C202" s="208" t="s">
        <v>312</v>
      </c>
      <c r="D202" s="208" t="s">
        <v>121</v>
      </c>
      <c r="E202" s="209" t="s">
        <v>313</v>
      </c>
      <c r="F202" s="210" t="s">
        <v>314</v>
      </c>
      <c r="G202" s="211" t="s">
        <v>133</v>
      </c>
      <c r="H202" s="212" t="n">
        <v>1</v>
      </c>
      <c r="I202" s="213"/>
      <c r="J202" s="214" t="n">
        <f aca="false">ROUND(I202*H202,2)</f>
        <v>0</v>
      </c>
      <c r="K202" s="215"/>
      <c r="L202" s="30"/>
      <c r="M202" s="216"/>
      <c r="N202" s="217" t="s">
        <v>40</v>
      </c>
      <c r="O202" s="74"/>
      <c r="P202" s="218" t="n">
        <f aca="false">O202*H202</f>
        <v>0</v>
      </c>
      <c r="Q202" s="218" t="n">
        <v>0.01136</v>
      </c>
      <c r="R202" s="218" t="n">
        <f aca="false">Q202*H202</f>
        <v>0.01136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25</v>
      </c>
      <c r="AT202" s="220" t="s">
        <v>121</v>
      </c>
      <c r="AU202" s="220" t="s">
        <v>84</v>
      </c>
      <c r="AY202" s="3" t="s">
        <v>119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0</v>
      </c>
      <c r="BK202" s="221" t="n">
        <f aca="false">ROUND(I202*H202,2)</f>
        <v>0</v>
      </c>
      <c r="BL202" s="3" t="s">
        <v>125</v>
      </c>
      <c r="BM202" s="220" t="s">
        <v>315</v>
      </c>
    </row>
    <row r="203" s="31" customFormat="true" ht="44.25" hidden="false" customHeight="true" outlineLevel="0" collapsed="false">
      <c r="A203" s="24"/>
      <c r="B203" s="25"/>
      <c r="C203" s="208" t="s">
        <v>316</v>
      </c>
      <c r="D203" s="208" t="s">
        <v>121</v>
      </c>
      <c r="E203" s="209" t="s">
        <v>317</v>
      </c>
      <c r="F203" s="210" t="s">
        <v>318</v>
      </c>
      <c r="G203" s="211" t="s">
        <v>133</v>
      </c>
      <c r="H203" s="212" t="n">
        <v>1</v>
      </c>
      <c r="I203" s="213"/>
      <c r="J203" s="214" t="n">
        <f aca="false">ROUND(I203*H203,2)</f>
        <v>0</v>
      </c>
      <c r="K203" s="215"/>
      <c r="L203" s="30"/>
      <c r="M203" s="216"/>
      <c r="N203" s="217" t="s">
        <v>40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25</v>
      </c>
      <c r="AT203" s="220" t="s">
        <v>121</v>
      </c>
      <c r="AU203" s="220" t="s">
        <v>84</v>
      </c>
      <c r="AY203" s="3" t="s">
        <v>119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0</v>
      </c>
      <c r="BK203" s="221" t="n">
        <f aca="false">ROUND(I203*H203,2)</f>
        <v>0</v>
      </c>
      <c r="BL203" s="3" t="s">
        <v>125</v>
      </c>
      <c r="BM203" s="220" t="s">
        <v>319</v>
      </c>
    </row>
    <row r="204" s="31" customFormat="true" ht="37.8" hidden="false" customHeight="true" outlineLevel="0" collapsed="false">
      <c r="A204" s="24"/>
      <c r="B204" s="25"/>
      <c r="C204" s="208" t="s">
        <v>320</v>
      </c>
      <c r="D204" s="208" t="s">
        <v>121</v>
      </c>
      <c r="E204" s="209" t="s">
        <v>321</v>
      </c>
      <c r="F204" s="210" t="s">
        <v>322</v>
      </c>
      <c r="G204" s="211" t="s">
        <v>133</v>
      </c>
      <c r="H204" s="212" t="n">
        <v>1</v>
      </c>
      <c r="I204" s="213"/>
      <c r="J204" s="214" t="n">
        <f aca="false">ROUND(I204*H204,2)</f>
        <v>0</v>
      </c>
      <c r="K204" s="215"/>
      <c r="L204" s="30"/>
      <c r="M204" s="216"/>
      <c r="N204" s="217" t="s">
        <v>40</v>
      </c>
      <c r="O204" s="74"/>
      <c r="P204" s="218" t="n">
        <f aca="false">O204*H204</f>
        <v>0</v>
      </c>
      <c r="Q204" s="218" t="n">
        <v>0.05454</v>
      </c>
      <c r="R204" s="218" t="n">
        <f aca="false">Q204*H204</f>
        <v>0.05454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25</v>
      </c>
      <c r="AT204" s="220" t="s">
        <v>121</v>
      </c>
      <c r="AU204" s="220" t="s">
        <v>84</v>
      </c>
      <c r="AY204" s="3" t="s">
        <v>119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0</v>
      </c>
      <c r="BK204" s="221" t="n">
        <f aca="false">ROUND(I204*H204,2)</f>
        <v>0</v>
      </c>
      <c r="BL204" s="3" t="s">
        <v>125</v>
      </c>
      <c r="BM204" s="220" t="s">
        <v>323</v>
      </c>
    </row>
    <row r="205" s="191" customFormat="true" ht="22.8" hidden="false" customHeight="true" outlineLevel="0" collapsed="false">
      <c r="B205" s="192"/>
      <c r="C205" s="193"/>
      <c r="D205" s="194" t="s">
        <v>74</v>
      </c>
      <c r="E205" s="206" t="s">
        <v>324</v>
      </c>
      <c r="F205" s="206" t="s">
        <v>325</v>
      </c>
      <c r="G205" s="193"/>
      <c r="H205" s="193"/>
      <c r="I205" s="196"/>
      <c r="J205" s="207" t="n">
        <f aca="false">BK205</f>
        <v>0</v>
      </c>
      <c r="K205" s="193"/>
      <c r="L205" s="198"/>
      <c r="M205" s="199"/>
      <c r="N205" s="200"/>
      <c r="O205" s="200"/>
      <c r="P205" s="201" t="n">
        <f aca="false">P206</f>
        <v>0</v>
      </c>
      <c r="Q205" s="200"/>
      <c r="R205" s="201" t="n">
        <f aca="false">R206</f>
        <v>0</v>
      </c>
      <c r="S205" s="200"/>
      <c r="T205" s="202" t="n">
        <f aca="false">T206</f>
        <v>0</v>
      </c>
      <c r="AR205" s="203" t="s">
        <v>80</v>
      </c>
      <c r="AT205" s="204" t="s">
        <v>74</v>
      </c>
      <c r="AU205" s="204" t="s">
        <v>80</v>
      </c>
      <c r="AY205" s="203" t="s">
        <v>119</v>
      </c>
      <c r="BK205" s="205" t="n">
        <f aca="false">BK206</f>
        <v>0</v>
      </c>
    </row>
    <row r="206" s="31" customFormat="true" ht="49.05" hidden="false" customHeight="true" outlineLevel="0" collapsed="false">
      <c r="A206" s="24"/>
      <c r="B206" s="25"/>
      <c r="C206" s="208" t="s">
        <v>326</v>
      </c>
      <c r="D206" s="208" t="s">
        <v>121</v>
      </c>
      <c r="E206" s="209" t="s">
        <v>327</v>
      </c>
      <c r="F206" s="210" t="s">
        <v>328</v>
      </c>
      <c r="G206" s="211" t="s">
        <v>160</v>
      </c>
      <c r="H206" s="212" t="n">
        <v>0.279</v>
      </c>
      <c r="I206" s="213"/>
      <c r="J206" s="214" t="n">
        <f aca="false">ROUND(I206*H206,2)</f>
        <v>0</v>
      </c>
      <c r="K206" s="215"/>
      <c r="L206" s="30"/>
      <c r="M206" s="216"/>
      <c r="N206" s="217" t="s">
        <v>40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25</v>
      </c>
      <c r="AT206" s="220" t="s">
        <v>121</v>
      </c>
      <c r="AU206" s="220" t="s">
        <v>84</v>
      </c>
      <c r="AY206" s="3" t="s">
        <v>119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0</v>
      </c>
      <c r="BK206" s="221" t="n">
        <f aca="false">ROUND(I206*H206,2)</f>
        <v>0</v>
      </c>
      <c r="BL206" s="3" t="s">
        <v>125</v>
      </c>
      <c r="BM206" s="220" t="s">
        <v>329</v>
      </c>
    </row>
    <row r="207" s="191" customFormat="true" ht="25.9" hidden="false" customHeight="true" outlineLevel="0" collapsed="false">
      <c r="B207" s="192"/>
      <c r="C207" s="193"/>
      <c r="D207" s="194" t="s">
        <v>74</v>
      </c>
      <c r="E207" s="195" t="s">
        <v>330</v>
      </c>
      <c r="F207" s="195" t="s">
        <v>331</v>
      </c>
      <c r="G207" s="193"/>
      <c r="H207" s="193"/>
      <c r="I207" s="196"/>
      <c r="J207" s="197" t="n">
        <f aca="false">BK207</f>
        <v>0</v>
      </c>
      <c r="K207" s="193"/>
      <c r="L207" s="198"/>
      <c r="M207" s="199"/>
      <c r="N207" s="200"/>
      <c r="O207" s="200"/>
      <c r="P207" s="201" t="n">
        <f aca="false">P208</f>
        <v>0</v>
      </c>
      <c r="Q207" s="200"/>
      <c r="R207" s="201" t="n">
        <f aca="false">R208</f>
        <v>0</v>
      </c>
      <c r="S207" s="200"/>
      <c r="T207" s="202" t="n">
        <f aca="false">T208</f>
        <v>0</v>
      </c>
      <c r="AR207" s="203" t="s">
        <v>80</v>
      </c>
      <c r="AT207" s="204" t="s">
        <v>74</v>
      </c>
      <c r="AU207" s="204" t="s">
        <v>75</v>
      </c>
      <c r="AY207" s="203" t="s">
        <v>119</v>
      </c>
      <c r="BK207" s="205" t="n">
        <f aca="false">BK208</f>
        <v>0</v>
      </c>
    </row>
    <row r="208" s="191" customFormat="true" ht="22.8" hidden="false" customHeight="true" outlineLevel="0" collapsed="false">
      <c r="B208" s="192"/>
      <c r="C208" s="193"/>
      <c r="D208" s="194" t="s">
        <v>74</v>
      </c>
      <c r="E208" s="206" t="s">
        <v>331</v>
      </c>
      <c r="F208" s="206" t="s">
        <v>332</v>
      </c>
      <c r="G208" s="193"/>
      <c r="H208" s="193"/>
      <c r="I208" s="196"/>
      <c r="J208" s="207" t="n">
        <f aca="false">BK208</f>
        <v>0</v>
      </c>
      <c r="K208" s="193"/>
      <c r="L208" s="198"/>
      <c r="M208" s="199"/>
      <c r="N208" s="200"/>
      <c r="O208" s="200"/>
      <c r="P208" s="201" t="n">
        <f aca="false">SUM(P209:P211)</f>
        <v>0</v>
      </c>
      <c r="Q208" s="200"/>
      <c r="R208" s="201" t="n">
        <f aca="false">SUM(R209:R211)</f>
        <v>0</v>
      </c>
      <c r="S208" s="200"/>
      <c r="T208" s="202" t="n">
        <f aca="false">SUM(T209:T211)</f>
        <v>0</v>
      </c>
      <c r="AR208" s="203" t="s">
        <v>143</v>
      </c>
      <c r="AT208" s="204" t="s">
        <v>74</v>
      </c>
      <c r="AU208" s="204" t="s">
        <v>80</v>
      </c>
      <c r="AY208" s="203" t="s">
        <v>119</v>
      </c>
      <c r="BK208" s="205" t="n">
        <f aca="false">SUM(BK209:BK211)</f>
        <v>0</v>
      </c>
    </row>
    <row r="209" s="31" customFormat="true" ht="16.5" hidden="false" customHeight="true" outlineLevel="0" collapsed="false">
      <c r="A209" s="24"/>
      <c r="B209" s="25"/>
      <c r="C209" s="208" t="s">
        <v>333</v>
      </c>
      <c r="D209" s="208" t="s">
        <v>121</v>
      </c>
      <c r="E209" s="209" t="s">
        <v>80</v>
      </c>
      <c r="F209" s="210" t="s">
        <v>334</v>
      </c>
      <c r="G209" s="211" t="s">
        <v>153</v>
      </c>
      <c r="H209" s="212" t="n">
        <v>1</v>
      </c>
      <c r="I209" s="213"/>
      <c r="J209" s="214" t="n">
        <f aca="false">ROUND(I209*H209,2)</f>
        <v>0</v>
      </c>
      <c r="K209" s="215"/>
      <c r="L209" s="30"/>
      <c r="M209" s="216"/>
      <c r="N209" s="217" t="s">
        <v>40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25</v>
      </c>
      <c r="AT209" s="220" t="s">
        <v>121</v>
      </c>
      <c r="AU209" s="220" t="s">
        <v>84</v>
      </c>
      <c r="AY209" s="3" t="s">
        <v>119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0</v>
      </c>
      <c r="BK209" s="221" t="n">
        <f aca="false">ROUND(I209*H209,2)</f>
        <v>0</v>
      </c>
      <c r="BL209" s="3" t="s">
        <v>125</v>
      </c>
      <c r="BM209" s="220" t="s">
        <v>335</v>
      </c>
    </row>
    <row r="210" s="31" customFormat="true" ht="16.5" hidden="false" customHeight="true" outlineLevel="0" collapsed="false">
      <c r="A210" s="24"/>
      <c r="B210" s="25"/>
      <c r="C210" s="208" t="s">
        <v>336</v>
      </c>
      <c r="D210" s="208" t="s">
        <v>121</v>
      </c>
      <c r="E210" s="209" t="s">
        <v>84</v>
      </c>
      <c r="F210" s="210" t="s">
        <v>337</v>
      </c>
      <c r="G210" s="211" t="s">
        <v>153</v>
      </c>
      <c r="H210" s="212" t="n">
        <v>1</v>
      </c>
      <c r="I210" s="213"/>
      <c r="J210" s="214" t="n">
        <f aca="false">ROUND(I210*H210,2)</f>
        <v>0</v>
      </c>
      <c r="K210" s="215"/>
      <c r="L210" s="30"/>
      <c r="M210" s="216"/>
      <c r="N210" s="217" t="s">
        <v>40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25</v>
      </c>
      <c r="AT210" s="220" t="s">
        <v>121</v>
      </c>
      <c r="AU210" s="220" t="s">
        <v>84</v>
      </c>
      <c r="AY210" s="3" t="s">
        <v>119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0</v>
      </c>
      <c r="BK210" s="221" t="n">
        <f aca="false">ROUND(I210*H210,2)</f>
        <v>0</v>
      </c>
      <c r="BL210" s="3" t="s">
        <v>125</v>
      </c>
      <c r="BM210" s="220" t="s">
        <v>338</v>
      </c>
    </row>
    <row r="211" s="31" customFormat="true" ht="16.5" hidden="false" customHeight="true" outlineLevel="0" collapsed="false">
      <c r="A211" s="24"/>
      <c r="B211" s="25"/>
      <c r="C211" s="208" t="s">
        <v>276</v>
      </c>
      <c r="D211" s="208" t="s">
        <v>121</v>
      </c>
      <c r="E211" s="209" t="s">
        <v>135</v>
      </c>
      <c r="F211" s="210" t="s">
        <v>339</v>
      </c>
      <c r="G211" s="211" t="s">
        <v>153</v>
      </c>
      <c r="H211" s="212" t="n">
        <v>1</v>
      </c>
      <c r="I211" s="213"/>
      <c r="J211" s="214" t="n">
        <f aca="false">ROUND(I211*H211,2)</f>
        <v>0</v>
      </c>
      <c r="K211" s="215"/>
      <c r="L211" s="30"/>
      <c r="M211" s="257"/>
      <c r="N211" s="258" t="s">
        <v>40</v>
      </c>
      <c r="O211" s="259"/>
      <c r="P211" s="260" t="n">
        <f aca="false">O211*H211</f>
        <v>0</v>
      </c>
      <c r="Q211" s="260" t="n">
        <v>0</v>
      </c>
      <c r="R211" s="260" t="n">
        <f aca="false">Q211*H211</f>
        <v>0</v>
      </c>
      <c r="S211" s="260" t="n">
        <v>0</v>
      </c>
      <c r="T211" s="26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25</v>
      </c>
      <c r="AT211" s="220" t="s">
        <v>121</v>
      </c>
      <c r="AU211" s="220" t="s">
        <v>84</v>
      </c>
      <c r="AY211" s="3" t="s">
        <v>119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0</v>
      </c>
      <c r="BK211" s="221" t="n">
        <f aca="false">ROUND(I211*H211,2)</f>
        <v>0</v>
      </c>
      <c r="BL211" s="3" t="s">
        <v>125</v>
      </c>
      <c r="BM211" s="220" t="s">
        <v>340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NjD5OaNNQVkIpmJh8oTJ5G7drqTbBXafFycZ0d6eDF6eLVFSx8mRKnsYJ9b1/gdMPBlMdiCk+/3DpwoJIram1g==" saltValue="xNdbZsTDvuqIZfnJs6OwkKvZQJClckaZktlLEcDQWZqpJrlGXgkeUaw3DDU04wYCX3aTFwqBgqdm7RqcONjhnA==" spinCount="100000" sheet="true" password="cc35" objects="true" scenarios="true" formatColumns="false" formatRows="false" autoFilter="false"/>
  <autoFilter ref="C128:K21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6:28:21Z</dcterms:created>
  <dc:creator>PC-VLADKA\Uzivatel</dc:creator>
  <dc:description/>
  <dc:language>en-US</dc:language>
  <cp:lastModifiedBy>PC-VLADKA\Uzivatel</cp:lastModifiedBy>
  <dcterms:modified xsi:type="dcterms:W3CDTF">2024-03-19T16:28:23Z</dcterms:modified>
  <cp:revision>0</cp:revision>
  <dc:subject/>
  <dc:title/>
</cp:coreProperties>
</file>