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kaz výměr" sheetId="1" state="visible" r:id="rId2"/>
    <sheet name="Krycí list rozpočtu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467">
  <si>
    <t xml:space="preserve">Výkaz výměr</t>
  </si>
  <si>
    <t xml:space="preserve">Název stavby:</t>
  </si>
  <si>
    <t xml:space="preserve">Objednatel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pracoval: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Potřebné množství</t>
  </si>
  <si>
    <t xml:space="preserve">1</t>
  </si>
  <si>
    <t xml:space="preserve">113108305R00</t>
  </si>
  <si>
    <t xml:space="preserve">Odstranění asfaltové vrstvy pl.do 50 m2, tl. 5 cm</t>
  </si>
  <si>
    <t xml:space="preserve">m2</t>
  </si>
  <si>
    <t xml:space="preserve">57,7   </t>
  </si>
  <si>
    <t xml:space="preserve">2</t>
  </si>
  <si>
    <t xml:space="preserve">113107736R00</t>
  </si>
  <si>
    <t xml:space="preserve">Odstranění podkladu pl.50 m2,drcené+štět tl.36 cm dle TZ</t>
  </si>
  <si>
    <t xml:space="preserve">23,7   </t>
  </si>
  <si>
    <t xml:space="preserve">3</t>
  </si>
  <si>
    <t xml:space="preserve">113107505R00</t>
  </si>
  <si>
    <t xml:space="preserve">Odstranění podkladu pl. 50 m2,kam.drcené tl.5 cm - viz.TZ</t>
  </si>
  <si>
    <t xml:space="preserve">34   </t>
  </si>
  <si>
    <t xml:space="preserve">4</t>
  </si>
  <si>
    <t xml:space="preserve">113107730R00</t>
  </si>
  <si>
    <t xml:space="preserve">Odstranění podkladu pl.50 m2,drcené+štět tl.30 cm- chodník  viz.TZ</t>
  </si>
  <si>
    <t xml:space="preserve">4,2   </t>
  </si>
  <si>
    <t xml:space="preserve">5</t>
  </si>
  <si>
    <t xml:space="preserve">113109310R00</t>
  </si>
  <si>
    <t xml:space="preserve">Odstranění podkladu pl.50 m2, bet.prostý tl.10 cm -  chodník  viz.TZ</t>
  </si>
  <si>
    <t xml:space="preserve">6</t>
  </si>
  <si>
    <t xml:space="preserve">113204111R00</t>
  </si>
  <si>
    <t xml:space="preserve">Vytrhání obrubníků zahradních - viz.TZ</t>
  </si>
  <si>
    <t xml:space="preserve">m</t>
  </si>
  <si>
    <t xml:space="preserve">3   </t>
  </si>
  <si>
    <t xml:space="preserve">7</t>
  </si>
  <si>
    <t xml:space="preserve">113202111R00</t>
  </si>
  <si>
    <t xml:space="preserve">Vytrhání obrub obrubníků silničních - viz.TZ</t>
  </si>
  <si>
    <t xml:space="preserve">8</t>
  </si>
  <si>
    <t xml:space="preserve">120001101R00</t>
  </si>
  <si>
    <t xml:space="preserve">Příplatek za ztížení vykopávky v blízkosti vedení (plast DN 300+plast DN200+bet.DN 300)</t>
  </si>
  <si>
    <t xml:space="preserve">m3</t>
  </si>
  <si>
    <t xml:space="preserve">1.2*(0.9*2.0)*0,85+1,2*0,9*1,75   </t>
  </si>
  <si>
    <t xml:space="preserve">9</t>
  </si>
  <si>
    <t xml:space="preserve">121101100R00</t>
  </si>
  <si>
    <t xml:space="preserve">Sejmutí ornice, pl. do 400 m2, přemístění do 50 m</t>
  </si>
  <si>
    <t xml:space="preserve">10,0*1,50*0.15   </t>
  </si>
  <si>
    <t xml:space="preserve">10</t>
  </si>
  <si>
    <t xml:space="preserve">132201210R00</t>
  </si>
  <si>
    <t xml:space="preserve">Hloubení rýh š.do 200 cm hor.3 do 50 m3,STROJNĚ - viz.Tabulka ploch a kubatur (TPK)</t>
  </si>
  <si>
    <t xml:space="preserve">32,47   </t>
  </si>
  <si>
    <t xml:space="preserve">11</t>
  </si>
  <si>
    <t xml:space="preserve">151101101R00</t>
  </si>
  <si>
    <t xml:space="preserve">Pažení a rozepření stěn rýh - příložné - hl. do 2m - viz.TPK</t>
  </si>
  <si>
    <t xml:space="preserve">53,75   </t>
  </si>
  <si>
    <t xml:space="preserve">12</t>
  </si>
  <si>
    <t xml:space="preserve">151101111R00</t>
  </si>
  <si>
    <t xml:space="preserve">Odstranění paženi stěn rýh - příložné - hl. do 2 m</t>
  </si>
  <si>
    <t xml:space="preserve">13</t>
  </si>
  <si>
    <t xml:space="preserve">161101101R00</t>
  </si>
  <si>
    <t xml:space="preserve">Svislé přemístění výkopku z hor.1-4 do 2,5 m - viz.TPK</t>
  </si>
  <si>
    <t xml:space="preserve">24,18   </t>
  </si>
  <si>
    <t xml:space="preserve">14</t>
  </si>
  <si>
    <t xml:space="preserve">162601101R00</t>
  </si>
  <si>
    <t xml:space="preserve">Vodorovné přemístění výkopku z hor.1-4 do 4000 m (přebytek na frýdeckou skládku )</t>
  </si>
  <si>
    <t xml:space="preserve">11,37   </t>
  </si>
  <si>
    <t xml:space="preserve">15</t>
  </si>
  <si>
    <t xml:space="preserve">167101101R00</t>
  </si>
  <si>
    <t xml:space="preserve">Nakládání výkopku z hor.1-4 v množství do 100 m3 (pro odvoz na frýdeckou skládku)</t>
  </si>
  <si>
    <t xml:space="preserve">16</t>
  </si>
  <si>
    <t xml:space="preserve">174101101R00</t>
  </si>
  <si>
    <t xml:space="preserve">Zásyp jam, rýh, šachet se zhutněním  zeminou(vč.odpočtu zpevnění chodníku)</t>
  </si>
  <si>
    <t xml:space="preserve">32,47-4,93-14,78-0,9*0,4*3-0.25*0.25*3,14*0,8*2   </t>
  </si>
  <si>
    <t xml:space="preserve">17</t>
  </si>
  <si>
    <t xml:space="preserve">175101101RT2</t>
  </si>
  <si>
    <t xml:space="preserve">Obsyp potrubí bez prohození sypaniny (s dodáním štěrkopísku frakce 0 - 22 mm)</t>
  </si>
  <si>
    <t xml:space="preserve">36,5*0,9*0,45   </t>
  </si>
  <si>
    <t xml:space="preserve">18</t>
  </si>
  <si>
    <t xml:space="preserve">171201201R00</t>
  </si>
  <si>
    <t xml:space="preserve">Uložení sypaniny na skládku (výkopek na frýdeckou skládku )</t>
  </si>
  <si>
    <t xml:space="preserve">19</t>
  </si>
  <si>
    <t xml:space="preserve">181101101R00</t>
  </si>
  <si>
    <t xml:space="preserve">Úprava pláně v zářezech v hor. 1-4, bez zhutnění (zatravnění)</t>
  </si>
  <si>
    <t xml:space="preserve">23,0*1,5   </t>
  </si>
  <si>
    <t xml:space="preserve">20</t>
  </si>
  <si>
    <t xml:space="preserve">180402111R00</t>
  </si>
  <si>
    <t xml:space="preserve">Založení trávníku parkového výsevem v rovině</t>
  </si>
  <si>
    <t xml:space="preserve">34,5   </t>
  </si>
  <si>
    <t xml:space="preserve">21</t>
  </si>
  <si>
    <t xml:space="preserve">183403153R00</t>
  </si>
  <si>
    <t xml:space="preserve">Obdělání půdy hrabáním, v rovině</t>
  </si>
  <si>
    <t xml:space="preserve">22</t>
  </si>
  <si>
    <t xml:space="preserve">181101102R00</t>
  </si>
  <si>
    <t xml:space="preserve">Úprava pláně v zářezech v hor. 1-4, se zhutněním (zpevněné plochy)</t>
  </si>
  <si>
    <t xml:space="preserve">57,7+4,2   </t>
  </si>
  <si>
    <t xml:space="preserve">23</t>
  </si>
  <si>
    <t xml:space="preserve">181301102R00</t>
  </si>
  <si>
    <t xml:space="preserve">Rozprostření ornice, rovina, tl. 10-15 cm,do 500m2 (viz.příloha č.3)</t>
  </si>
  <si>
    <t xml:space="preserve">24</t>
  </si>
  <si>
    <t xml:space="preserve">183403161R00</t>
  </si>
  <si>
    <t xml:space="preserve">Obdělání půdy válením, v rovině</t>
  </si>
  <si>
    <t xml:space="preserve">25</t>
  </si>
  <si>
    <t xml:space="preserve">185802113R00</t>
  </si>
  <si>
    <t xml:space="preserve">Hnojení umělým hnojivem v rovině</t>
  </si>
  <si>
    <t xml:space="preserve">t</t>
  </si>
  <si>
    <t xml:space="preserve">34,5*0.05*0.01   </t>
  </si>
  <si>
    <t xml:space="preserve">26</t>
  </si>
  <si>
    <t xml:space="preserve">185803111R00</t>
  </si>
  <si>
    <t xml:space="preserve">Ošetření trávníku v rovině</t>
  </si>
  <si>
    <t xml:space="preserve">27</t>
  </si>
  <si>
    <t xml:space="preserve">184-4042VD</t>
  </si>
  <si>
    <t xml:space="preserve">Přesazení keře-růže, včetně výkopu jamky s 50% výměnou půdy, zálivkou a pod.</t>
  </si>
  <si>
    <t xml:space="preserve">ks</t>
  </si>
  <si>
    <t xml:space="preserve">1   </t>
  </si>
  <si>
    <t xml:space="preserve">28</t>
  </si>
  <si>
    <t xml:space="preserve">451572111RK6</t>
  </si>
  <si>
    <t xml:space="preserve">Lože pod potrubí z kameniva těženého 0 - 4 mm (vč.kameniva)</t>
  </si>
  <si>
    <t xml:space="preserve">36,5*0,9*0,15   </t>
  </si>
  <si>
    <t xml:space="preserve">29</t>
  </si>
  <si>
    <t xml:space="preserve">566901111R00</t>
  </si>
  <si>
    <t xml:space="preserve">Vyspravení podkladu po překopech štěrkopískem (překop chodník-viz.pří.č.3,TZ)</t>
  </si>
  <si>
    <t xml:space="preserve">4,2*0,15   </t>
  </si>
  <si>
    <t xml:space="preserve">30</t>
  </si>
  <si>
    <t xml:space="preserve">566903111R00</t>
  </si>
  <si>
    <t xml:space="preserve">Vyspravení podkladu po překopech kam.hrubě drceným (překop chodník-viz.příl.3TZ)</t>
  </si>
  <si>
    <t xml:space="preserve">4,2*0,25*0,462   </t>
  </si>
  <si>
    <t xml:space="preserve">31</t>
  </si>
  <si>
    <t xml:space="preserve">566904111R00</t>
  </si>
  <si>
    <t xml:space="preserve">Vyspravení podkladu po překopech kam.obal.asfaltem (MK-viz.TZ)</t>
  </si>
  <si>
    <t xml:space="preserve">50,0*0,06*2,42   </t>
  </si>
  <si>
    <t xml:space="preserve">32</t>
  </si>
  <si>
    <t xml:space="preserve">566905111R00</t>
  </si>
  <si>
    <t xml:space="preserve">Vyspravení podkladu po překopech podklad.betonem (chodník-viz.TZ)</t>
  </si>
  <si>
    <t xml:space="preserve">4,2*0,1*2,5   </t>
  </si>
  <si>
    <t xml:space="preserve">33</t>
  </si>
  <si>
    <t xml:space="preserve">573211111R00</t>
  </si>
  <si>
    <t xml:space="preserve">Postřik živičný spojovací z asfaltu 0,5-0,7 kg/m2 (-viz.příl.č.3)</t>
  </si>
  <si>
    <t xml:space="preserve">50   </t>
  </si>
  <si>
    <t xml:space="preserve">34</t>
  </si>
  <si>
    <t xml:space="preserve">573312411R00</t>
  </si>
  <si>
    <t xml:space="preserve">Prolití podkladu z kameniva asfaltem, 5,0 kg/m2 (viz.TZ)</t>
  </si>
  <si>
    <t xml:space="preserve">50,0   </t>
  </si>
  <si>
    <t xml:space="preserve">35</t>
  </si>
  <si>
    <t xml:space="preserve">572952111R00</t>
  </si>
  <si>
    <t xml:space="preserve">Vyspravení krytu po překopu asf.betonem tl.do 5 cm (MK -viz.TZ)</t>
  </si>
  <si>
    <t xml:space="preserve">36</t>
  </si>
  <si>
    <t xml:space="preserve">877313123R00</t>
  </si>
  <si>
    <t xml:space="preserve">Montáž tvarovek jednoos. z PVC gum. kroužek DN 150</t>
  </si>
  <si>
    <t xml:space="preserve">kus</t>
  </si>
  <si>
    <t xml:space="preserve">37</t>
  </si>
  <si>
    <t xml:space="preserve">871313121R00</t>
  </si>
  <si>
    <t xml:space="preserve">Montáž trub z tvrdého PVC, gumový kroužek, DN 150</t>
  </si>
  <si>
    <t xml:space="preserve">36,5   </t>
  </si>
  <si>
    <t xml:space="preserve">38</t>
  </si>
  <si>
    <t xml:space="preserve">870-1244VD</t>
  </si>
  <si>
    <t xml:space="preserve">Montáž šroubovací spojky Fabekum DN 150 vč. vyvrtání otvoru</t>
  </si>
  <si>
    <t xml:space="preserve">39</t>
  </si>
  <si>
    <t xml:space="preserve">892571111R00</t>
  </si>
  <si>
    <t xml:space="preserve">Zkouška těsnosti kanalizace DN do 200, vodou</t>
  </si>
  <si>
    <t xml:space="preserve">40</t>
  </si>
  <si>
    <t xml:space="preserve">892573111R00</t>
  </si>
  <si>
    <t xml:space="preserve">Zabezpečení konců kanal. potrubí DN do 200, vodou</t>
  </si>
  <si>
    <t xml:space="preserve">sada</t>
  </si>
  <si>
    <t xml:space="preserve">41</t>
  </si>
  <si>
    <t xml:space="preserve">894432112R00</t>
  </si>
  <si>
    <t xml:space="preserve">Osazení plastové šachty revizní prům.425 mm, Wavin</t>
  </si>
  <si>
    <t xml:space="preserve">2   </t>
  </si>
  <si>
    <t xml:space="preserve">42</t>
  </si>
  <si>
    <t xml:space="preserve">899101111R00</t>
  </si>
  <si>
    <t xml:space="preserve">Osazení poklopu s rámem do 50 kg</t>
  </si>
  <si>
    <t xml:space="preserve">43</t>
  </si>
  <si>
    <t xml:space="preserve">919735111R00</t>
  </si>
  <si>
    <t xml:space="preserve">Řezání stávajícího živičného krytu tl. do 5 cm (zpětné prořezání pro zalití asf.zálivkou)</t>
  </si>
  <si>
    <t xml:space="preserve">2*(52,2+2*0,75+3*1,8)   </t>
  </si>
  <si>
    <t xml:space="preserve">44</t>
  </si>
  <si>
    <t xml:space="preserve">916531111R00</t>
  </si>
  <si>
    <t xml:space="preserve">Osazení záhon.obrubníků do lože z B 12,5 bez opěry</t>
  </si>
  <si>
    <t xml:space="preserve">3,0   </t>
  </si>
  <si>
    <t xml:space="preserve">45</t>
  </si>
  <si>
    <t xml:space="preserve">917862111R00</t>
  </si>
  <si>
    <t xml:space="preserve">Osazení stojat. obrub. bet. s opěrou,lože z B 12,5</t>
  </si>
  <si>
    <t xml:space="preserve">46</t>
  </si>
  <si>
    <t xml:space="preserve">919721211R00</t>
  </si>
  <si>
    <t xml:space="preserve">Dilatační spáry  vyplněné asfalt. zálivkou</t>
  </si>
  <si>
    <t xml:space="preserve">118,2/2   </t>
  </si>
  <si>
    <t xml:space="preserve">47</t>
  </si>
  <si>
    <t xml:space="preserve">914-8424VD</t>
  </si>
  <si>
    <t xml:space="preserve">Výstražná folie hnědá, š.330 mm, včetně uložení</t>
  </si>
  <si>
    <t xml:space="preserve">48</t>
  </si>
  <si>
    <t xml:space="preserve">935-93121VD</t>
  </si>
  <si>
    <t xml:space="preserve">Osazení odvodňovacího žlabu š/hl.100/151 s mřížkovým roštem,</t>
  </si>
  <si>
    <t xml:space="preserve">52,5   </t>
  </si>
  <si>
    <t xml:space="preserve">49</t>
  </si>
  <si>
    <t xml:space="preserve">950-4044VD</t>
  </si>
  <si>
    <t xml:space="preserve">Poplatek za uložení suti (štěrk)</t>
  </si>
  <si>
    <t xml:space="preserve">24,2   </t>
  </si>
  <si>
    <t xml:space="preserve">50</t>
  </si>
  <si>
    <t xml:space="preserve">950-4048VD</t>
  </si>
  <si>
    <t xml:space="preserve">Poplatek za uložení betonu (recykl.)</t>
  </si>
  <si>
    <t xml:space="preserve">2,19   </t>
  </si>
  <si>
    <t xml:space="preserve">51</t>
  </si>
  <si>
    <t xml:space="preserve">950-4024VD</t>
  </si>
  <si>
    <t xml:space="preserve">Poplatek za uložení zeminy</t>
  </si>
  <si>
    <t xml:space="preserve">52</t>
  </si>
  <si>
    <t xml:space="preserve">996-1022VD</t>
  </si>
  <si>
    <t xml:space="preserve">Vytýčení inženýrských sítí-odhad</t>
  </si>
  <si>
    <t xml:space="preserve">53</t>
  </si>
  <si>
    <t xml:space="preserve">996-2042VD</t>
  </si>
  <si>
    <t xml:space="preserve">Dokumentace skutečného stavu</t>
  </si>
  <si>
    <t xml:space="preserve">54</t>
  </si>
  <si>
    <t xml:space="preserve">996-2052VD</t>
  </si>
  <si>
    <t xml:space="preserve">Geodetické zaměření skutečného stavu</t>
  </si>
  <si>
    <t xml:space="preserve">55</t>
  </si>
  <si>
    <t xml:space="preserve">997-2042VD</t>
  </si>
  <si>
    <t xml:space="preserve">Pronájem mobilní buňky WC</t>
  </si>
  <si>
    <t xml:space="preserve">den</t>
  </si>
  <si>
    <t xml:space="preserve">30   </t>
  </si>
  <si>
    <t xml:space="preserve">56</t>
  </si>
  <si>
    <t xml:space="preserve">997-2043VD</t>
  </si>
  <si>
    <t xml:space="preserve">Náklady na amortizaci standartní staveništní mobilní buňky</t>
  </si>
  <si>
    <t xml:space="preserve">57</t>
  </si>
  <si>
    <t xml:space="preserve">997-2054VD</t>
  </si>
  <si>
    <t xml:space="preserve">Náklady na pořízení přechodného dopravního značení (podstavce, sloupky a značky)</t>
  </si>
  <si>
    <t xml:space="preserve">58</t>
  </si>
  <si>
    <t xml:space="preserve">997-2262VD</t>
  </si>
  <si>
    <t xml:space="preserve">Náklady na provoz, přepravu a amortizaci (pronájem elektrocentrály)</t>
  </si>
  <si>
    <t xml:space="preserve">59</t>
  </si>
  <si>
    <t xml:space="preserve">997-2442VD</t>
  </si>
  <si>
    <t xml:space="preserve">Mobilní stavební oplocení, výšky do 2,5 m (patky, sloupky, výplně polí)-montáž, pronájem,demontáž</t>
  </si>
  <si>
    <t xml:space="preserve">40   </t>
  </si>
  <si>
    <t xml:space="preserve">60</t>
  </si>
  <si>
    <t xml:space="preserve">997-2642VD</t>
  </si>
  <si>
    <t xml:space="preserve">Náklady na vodné a stočné, resp.pronájem mobilní cisterny</t>
  </si>
  <si>
    <t xml:space="preserve">61</t>
  </si>
  <si>
    <t xml:space="preserve">998276101R00</t>
  </si>
  <si>
    <t xml:space="preserve">Přesun hmot, trubní vedení plastová, otevř. výkop</t>
  </si>
  <si>
    <t xml:space="preserve">62</t>
  </si>
  <si>
    <t xml:space="preserve">979082213R00</t>
  </si>
  <si>
    <t xml:space="preserve">Vodorovná doprava suti po suchu do 1 km ( asfalt,štěrk-fr.skládka)</t>
  </si>
  <si>
    <t xml:space="preserve">6,35+24,2   </t>
  </si>
  <si>
    <t xml:space="preserve">63</t>
  </si>
  <si>
    <t xml:space="preserve">979082219R00</t>
  </si>
  <si>
    <t xml:space="preserve">Příplatek za dopravu suti po suchu za další 1 km (Frýdecká skládka celkem 4 km,)</t>
  </si>
  <si>
    <t xml:space="preserve">30,55*3   </t>
  </si>
  <si>
    <t xml:space="preserve">64</t>
  </si>
  <si>
    <t xml:space="preserve">979087213R00</t>
  </si>
  <si>
    <t xml:space="preserve">Nakládání vybouraných hmot na dopravní prostředky (obrubníky+lože)</t>
  </si>
  <si>
    <t xml:space="preserve">65</t>
  </si>
  <si>
    <t xml:space="preserve">979087212R00</t>
  </si>
  <si>
    <t xml:space="preserve">Nakládání suti na dopravní prostředky (štěrk+asfalt)</t>
  </si>
  <si>
    <t xml:space="preserve">30,55   </t>
  </si>
  <si>
    <t xml:space="preserve">66</t>
  </si>
  <si>
    <t xml:space="preserve">979084216R00</t>
  </si>
  <si>
    <t xml:space="preserve">Vodorovná doprava vybour. hmot po suchu do 5 km</t>
  </si>
  <si>
    <t xml:space="preserve">67</t>
  </si>
  <si>
    <t xml:space="preserve">913-2042VD</t>
  </si>
  <si>
    <t xml:space="preserve">Travní semeno "Parková směs"</t>
  </si>
  <si>
    <t xml:space="preserve">kg</t>
  </si>
  <si>
    <t xml:space="preserve">23,0*1,5*0,06   </t>
  </si>
  <si>
    <t xml:space="preserve">;ztratné 3%; 0,0621   </t>
  </si>
  <si>
    <t xml:space="preserve">68</t>
  </si>
  <si>
    <t xml:space="preserve">962-21510VD</t>
  </si>
  <si>
    <t xml:space="preserve">KGB KOLENO 160/30 st.</t>
  </si>
  <si>
    <t xml:space="preserve">69</t>
  </si>
  <si>
    <t xml:space="preserve">592-2442VD</t>
  </si>
  <si>
    <t xml:space="preserve">Obrubník betonový, Best-Linea II (8/25/1000)-barva přírodní (50%)</t>
  </si>
  <si>
    <t xml:space="preserve">70</t>
  </si>
  <si>
    <t xml:space="preserve">592-2422VD</t>
  </si>
  <si>
    <t xml:space="preserve">Obrubník betonový záhonový (5/20/100)-barva přírodní (50%)</t>
  </si>
  <si>
    <t xml:space="preserve">6   </t>
  </si>
  <si>
    <t xml:space="preserve">71</t>
  </si>
  <si>
    <t xml:space="preserve">959-2012VD</t>
  </si>
  <si>
    <t xml:space="preserve">FABEKUN 300/160KG pro napojení do kam., bet.a želbet. stok</t>
  </si>
  <si>
    <t xml:space="preserve">72</t>
  </si>
  <si>
    <t xml:space="preserve">927-1026VD</t>
  </si>
  <si>
    <t xml:space="preserve">Sestava odvodň. žlabu ACO MULTILINE V 120S, dl.52,50 m s vpustí a mřížkovým roštem</t>
  </si>
  <si>
    <t xml:space="preserve">soub.</t>
  </si>
  <si>
    <t xml:space="preserve">73</t>
  </si>
  <si>
    <t xml:space="preserve">961-SP342600WVD</t>
  </si>
  <si>
    <t xml:space="preserve">PVC potrubí SN8 ML 160x4,7    6m</t>
  </si>
  <si>
    <t xml:space="preserve">36,5/6   </t>
  </si>
  <si>
    <t xml:space="preserve">;ztratné 3%; 0,1824999   </t>
  </si>
  <si>
    <t xml:space="preserve">74</t>
  </si>
  <si>
    <t xml:space="preserve">968-RF000010NVD</t>
  </si>
  <si>
    <t xml:space="preserve">BETONOVÝ KONUS 425</t>
  </si>
  <si>
    <t xml:space="preserve">75</t>
  </si>
  <si>
    <t xml:space="preserve">968-RF000020NVD</t>
  </si>
  <si>
    <t xml:space="preserve">POKLOP BETONOVÝ 425/3T</t>
  </si>
  <si>
    <t xml:space="preserve">76</t>
  </si>
  <si>
    <t xml:space="preserve">968-RF010320WVD</t>
  </si>
  <si>
    <t xml:space="preserve">TEGRA 425 - DNO KG 160 ÚHEL 30°    (vč.těsnění)</t>
  </si>
  <si>
    <t xml:space="preserve">77</t>
  </si>
  <si>
    <t xml:space="preserve">968-RP000415WVD</t>
  </si>
  <si>
    <t xml:space="preserve">ŠACHT.ROURA BEZ HRDLA 425/1500</t>
  </si>
  <si>
    <t xml:space="preserve">78</t>
  </si>
  <si>
    <t xml:space="preserve">968-RF000910WVD</t>
  </si>
  <si>
    <t xml:space="preserve">TĚSNĚNÍ ŠACHTOVÉ ROURY 425 +  teleskopu</t>
  </si>
  <si>
    <t xml:space="preserve">Poznámka:</t>
  </si>
  <si>
    <t xml:space="preserve">Krycí list soupisu stavebních prací, dodávek a služeb-neoceněný</t>
  </si>
  <si>
    <t xml:space="preserve">IČ/DIČ:</t>
  </si>
  <si>
    <t xml:space="preserve">002296643/CZ002296643</t>
  </si>
  <si>
    <t xml:space="preserve">11541369/</t>
  </si>
  <si>
    <t xml:space="preserve">Začátek výstavby:</t>
  </si>
  <si>
    <t xml:space="preserve">Konec výstavby:</t>
  </si>
  <si>
    <t xml:space="preserve">Položek:</t>
  </si>
  <si>
    <t xml:space="preserve">81</t>
  </si>
  <si>
    <t xml:space="preserve">JKSO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oupis stavebních prací, dodávek a služeb - neoceněný</t>
  </si>
  <si>
    <t xml:space="preserve">Doplnění odvodnění MK J.Opletala před domy čp.179-181, k.ů.Místek</t>
  </si>
  <si>
    <t xml:space="preserve">Doba výstavby:</t>
  </si>
  <si>
    <t xml:space="preserve"> </t>
  </si>
  <si>
    <t xml:space="preserve">Statutární město Frýdek-Místek</t>
  </si>
  <si>
    <t xml:space="preserve">SO-01 Doplnění odvodnění MK J.Opletala před domy čp.179-181</t>
  </si>
  <si>
    <t xml:space="preserve">Ing.Lumír Janík, Pod školou 130, 738 01 F-M</t>
  </si>
  <si>
    <t xml:space="preserve">ul.J.Opletala</t>
  </si>
  <si>
    <t xml:space="preserve"> </t>
  </si>
  <si>
    <t xml:space="preserve">25.04.2022</t>
  </si>
  <si>
    <t xml:space="preserve">Ing.Lumír Janík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Přípravné a přidružené práce</t>
  </si>
  <si>
    <t xml:space="preserve">RTS II / 2020</t>
  </si>
  <si>
    <t xml:space="preserve">11_</t>
  </si>
  <si>
    <t xml:space="preserve">1_</t>
  </si>
  <si>
    <t xml:space="preserve">_</t>
  </si>
  <si>
    <t xml:space="preserve">P</t>
  </si>
  <si>
    <t xml:space="preserve">Odkopávky a prokopávky</t>
  </si>
  <si>
    <t xml:space="preserve">12_</t>
  </si>
  <si>
    <t xml:space="preserve">Hloubené vykopávky</t>
  </si>
  <si>
    <t xml:space="preserve">132201209R00</t>
  </si>
  <si>
    <t xml:space="preserve">Příplatek za lepivost - hloubení rýh 200cm v hor.3 (50%)</t>
  </si>
  <si>
    <t xml:space="preserve">RTS II / 2009</t>
  </si>
  <si>
    <t xml:space="preserve">13_</t>
  </si>
  <si>
    <t xml:space="preserve">32,47/2   </t>
  </si>
  <si>
    <t xml:space="preserve">Roubení</t>
  </si>
  <si>
    <t xml:space="preserve">15_</t>
  </si>
  <si>
    <t xml:space="preserve">Přemístění výkopku</t>
  </si>
  <si>
    <t xml:space="preserve">16_</t>
  </si>
  <si>
    <t xml:space="preserve">Konstrukce ze zemin</t>
  </si>
  <si>
    <t xml:space="preserve">17_</t>
  </si>
  <si>
    <t xml:space="preserve">Povrchové úpravy terénu</t>
  </si>
  <si>
    <t xml:space="preserve">18_</t>
  </si>
  <si>
    <t xml:space="preserve">184</t>
  </si>
  <si>
    <t xml:space="preserve">Vysazování a přesazování keřů a stromů</t>
  </si>
  <si>
    <t xml:space="preserve">184_</t>
  </si>
  <si>
    <t xml:space="preserve">Podkladní a vedlejší konstrukce (inženýr. stavby kromě vozovek a železnič. svršku)</t>
  </si>
  <si>
    <t xml:space="preserve">45_</t>
  </si>
  <si>
    <t xml:space="preserve">4_</t>
  </si>
  <si>
    <t xml:space="preserve">Podkladní vrstvy komunikací, letišť a ploch</t>
  </si>
  <si>
    <t xml:space="preserve">56_</t>
  </si>
  <si>
    <t xml:space="preserve">5_</t>
  </si>
  <si>
    <t xml:space="preserve">Kryty štěrkových a živičných komunikací a ploch</t>
  </si>
  <si>
    <t xml:space="preserve">57_</t>
  </si>
  <si>
    <t xml:space="preserve">87</t>
  </si>
  <si>
    <t xml:space="preserve">Potrubí z trub z plastických hmot, skleněných a čedičových</t>
  </si>
  <si>
    <t xml:space="preserve">87_</t>
  </si>
  <si>
    <t xml:space="preserve">8_</t>
  </si>
  <si>
    <t xml:space="preserve">870VD</t>
  </si>
  <si>
    <t xml:space="preserve">Montáže potrubí</t>
  </si>
  <si>
    <t xml:space="preserve">870VD_</t>
  </si>
  <si>
    <t xml:space="preserve">89</t>
  </si>
  <si>
    <t xml:space="preserve">Ostatní konstrukce</t>
  </si>
  <si>
    <t xml:space="preserve">89_</t>
  </si>
  <si>
    <t xml:space="preserve">91</t>
  </si>
  <si>
    <t xml:space="preserve">Doplňující konstrukce a práce pozemních komunikací, letišť a ploch</t>
  </si>
  <si>
    <t xml:space="preserve">91_</t>
  </si>
  <si>
    <t xml:space="preserve">9_</t>
  </si>
  <si>
    <t xml:space="preserve">914VD</t>
  </si>
  <si>
    <t xml:space="preserve">Osazení doplňkových konstrukcí</t>
  </si>
  <si>
    <t xml:space="preserve">914VD_</t>
  </si>
  <si>
    <t xml:space="preserve">935</t>
  </si>
  <si>
    <t xml:space="preserve">otevřené stoky (žlaby)</t>
  </si>
  <si>
    <t xml:space="preserve">935_</t>
  </si>
  <si>
    <t xml:space="preserve">950VD</t>
  </si>
  <si>
    <t xml:space="preserve">Uložení materiálu na skládky</t>
  </si>
  <si>
    <t xml:space="preserve">950-4034VD</t>
  </si>
  <si>
    <t xml:space="preserve">Poplatek za uložení asfaltové směsi (frýdecká skládka)</t>
  </si>
  <si>
    <t xml:space="preserve">950VD_</t>
  </si>
  <si>
    <t xml:space="preserve">6,35   </t>
  </si>
  <si>
    <t xml:space="preserve">996VD</t>
  </si>
  <si>
    <t xml:space="preserve">Doplňkové rozpočtové náklady</t>
  </si>
  <si>
    <t xml:space="preserve">996VD_</t>
  </si>
  <si>
    <t xml:space="preserve">997VD</t>
  </si>
  <si>
    <t xml:space="preserve">Vedlejší rozpočtové náklady</t>
  </si>
  <si>
    <t xml:space="preserve">997VD_</t>
  </si>
  <si>
    <t xml:space="preserve">H00</t>
  </si>
  <si>
    <t xml:space="preserve">Běžné stavební práce</t>
  </si>
  <si>
    <t xml:space="preserve">H00_</t>
  </si>
  <si>
    <t xml:space="preserve">S0</t>
  </si>
  <si>
    <t xml:space="preserve">Přesuny sutí</t>
  </si>
  <si>
    <t xml:space="preserve">S0_</t>
  </si>
  <si>
    <t xml:space="preserve">0</t>
  </si>
  <si>
    <t xml:space="preserve">Z99999_</t>
  </si>
  <si>
    <t xml:space="preserve">Z_</t>
  </si>
  <si>
    <t xml:space="preserve">M</t>
  </si>
  <si>
    <t xml:space="preserve">79</t>
  </si>
  <si>
    <t xml:space="preserve">80</t>
  </si>
  <si>
    <t xml:space="preserve">Celkem:</t>
  </si>
  <si>
    <t xml:space="preserve">K položce č.74 je na konci rozpočtu přiložen detailní rozpis jednotlivých polož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sz val="10"/>
      <color rgb="FF000000"/>
      <name val="Arial"/>
      <family val="0"/>
    </font>
    <font>
      <i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568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82.85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Doplnění odvodnění MK J.Opletala před domy čp.179-181, k.ů.Místek</v>
      </c>
      <c r="D2" s="4"/>
      <c r="E2" s="5" t="s">
        <v>2</v>
      </c>
      <c r="F2" s="6" t="str">
        <f aca="false">'Stavební rozpočet'!I2</f>
        <v>Statutární město Frýdek-Místek</v>
      </c>
      <c r="G2" s="6"/>
      <c r="H2" s="6"/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6"/>
      <c r="H3" s="6"/>
      <c r="I3" s="7"/>
    </row>
    <row r="4" customFormat="false" ht="12.75" hidden="false" customHeight="true" outlineLevel="0" collapsed="false">
      <c r="A4" s="8" t="s">
        <v>3</v>
      </c>
      <c r="B4" s="8"/>
      <c r="C4" s="9" t="str">
        <f aca="false">'Stavební rozpočet'!C4</f>
        <v>SO-01 Doplnění odvodnění MK J.Opletala před domy čp.179-181</v>
      </c>
      <c r="D4" s="9"/>
      <c r="E4" s="10" t="s">
        <v>4</v>
      </c>
      <c r="F4" s="11" t="str">
        <f aca="false">'Stavební rozpočet'!I4</f>
        <v>Ing.Lumír Janík, Pod školou 130, 738 01 F-M</v>
      </c>
      <c r="G4" s="11"/>
      <c r="H4" s="11"/>
      <c r="I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1"/>
      <c r="H5" s="11"/>
      <c r="I5" s="7"/>
    </row>
    <row r="6" customFormat="false" ht="12.75" hidden="false" customHeight="true" outlineLevel="0" collapsed="false">
      <c r="A6" s="8" t="s">
        <v>5</v>
      </c>
      <c r="B6" s="8"/>
      <c r="C6" s="9" t="str">
        <f aca="false">'Stavební rozpočet'!C6</f>
        <v>ul.J.Opletala</v>
      </c>
      <c r="D6" s="9"/>
      <c r="E6" s="10" t="s">
        <v>6</v>
      </c>
      <c r="F6" s="11" t="str">
        <f aca="false">'Stavební rozpočet'!I6</f>
        <v> </v>
      </c>
      <c r="G6" s="11"/>
      <c r="H6" s="11"/>
      <c r="I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11"/>
      <c r="H7" s="11"/>
      <c r="I7" s="7"/>
    </row>
    <row r="8" customFormat="false" ht="12.75" hidden="false" customHeight="true" outlineLevel="0" collapsed="false">
      <c r="A8" s="12" t="s">
        <v>7</v>
      </c>
      <c r="B8" s="12"/>
      <c r="C8" s="13" t="str">
        <f aca="false">'Stavební rozpočet'!I8</f>
        <v>Ing.Lumír Janík</v>
      </c>
      <c r="D8" s="13"/>
      <c r="E8" s="14" t="s">
        <v>8</v>
      </c>
      <c r="F8" s="15" t="str">
        <f aca="false">'Stavební rozpočet'!F8</f>
        <v>25.04.2022</v>
      </c>
      <c r="G8" s="15"/>
      <c r="H8" s="15"/>
      <c r="I8" s="7"/>
    </row>
    <row r="9" customFormat="false" ht="12.75" hidden="false" customHeight="false" outlineLevel="0" collapsed="false">
      <c r="A9" s="12"/>
      <c r="B9" s="12"/>
      <c r="C9" s="13"/>
      <c r="D9" s="13"/>
      <c r="E9" s="14"/>
      <c r="F9" s="14"/>
      <c r="G9" s="15"/>
      <c r="H9" s="15"/>
      <c r="I9" s="7"/>
    </row>
    <row r="10" customFormat="false" ht="12.75" hidden="false" customHeight="false" outlineLevel="0" collapsed="false">
      <c r="A10" s="16" t="s">
        <v>9</v>
      </c>
      <c r="B10" s="17" t="s">
        <v>10</v>
      </c>
      <c r="C10" s="17" t="s">
        <v>11</v>
      </c>
      <c r="D10" s="17" t="s">
        <v>12</v>
      </c>
      <c r="E10" s="17"/>
      <c r="F10" s="17" t="s">
        <v>13</v>
      </c>
      <c r="G10" s="18" t="s">
        <v>14</v>
      </c>
      <c r="H10" s="19" t="s">
        <v>15</v>
      </c>
      <c r="I10" s="20"/>
    </row>
    <row r="11" customFormat="false" ht="12.75" hidden="false" customHeight="false" outlineLevel="0" collapsed="false">
      <c r="A11" s="21" t="s">
        <v>16</v>
      </c>
      <c r="B11" s="22"/>
      <c r="C11" s="22" t="s">
        <v>17</v>
      </c>
      <c r="D11" s="22" t="s">
        <v>18</v>
      </c>
      <c r="E11" s="22"/>
      <c r="F11" s="22" t="s">
        <v>19</v>
      </c>
      <c r="G11" s="23" t="n">
        <v>57.7</v>
      </c>
      <c r="H11" s="24" t="n">
        <v>0</v>
      </c>
      <c r="I11" s="7"/>
    </row>
    <row r="12" customFormat="false" ht="12.2" hidden="false" customHeight="true" outlineLevel="0" collapsed="false">
      <c r="A12" s="7"/>
      <c r="D12" s="25" t="s">
        <v>20</v>
      </c>
      <c r="E12" s="25"/>
      <c r="F12" s="25"/>
      <c r="G12" s="26" t="n">
        <v>57.7</v>
      </c>
      <c r="H12" s="27"/>
      <c r="I12" s="7"/>
    </row>
    <row r="13" customFormat="false" ht="12.75" hidden="false" customHeight="false" outlineLevel="0" collapsed="false">
      <c r="A13" s="28" t="s">
        <v>21</v>
      </c>
      <c r="B13" s="29"/>
      <c r="C13" s="29" t="s">
        <v>22</v>
      </c>
      <c r="D13" s="29" t="s">
        <v>23</v>
      </c>
      <c r="E13" s="29"/>
      <c r="F13" s="29" t="s">
        <v>19</v>
      </c>
      <c r="G13" s="30" t="n">
        <v>23.7</v>
      </c>
      <c r="H13" s="31" t="n">
        <v>0</v>
      </c>
      <c r="I13" s="7"/>
    </row>
    <row r="14" customFormat="false" ht="12.2" hidden="false" customHeight="true" outlineLevel="0" collapsed="false">
      <c r="A14" s="7"/>
      <c r="D14" s="25" t="s">
        <v>24</v>
      </c>
      <c r="E14" s="25"/>
      <c r="F14" s="25"/>
      <c r="G14" s="26" t="n">
        <v>23.7</v>
      </c>
      <c r="H14" s="27"/>
      <c r="I14" s="7"/>
    </row>
    <row r="15" customFormat="false" ht="12.75" hidden="false" customHeight="false" outlineLevel="0" collapsed="false">
      <c r="A15" s="28" t="s">
        <v>25</v>
      </c>
      <c r="B15" s="29"/>
      <c r="C15" s="29" t="s">
        <v>26</v>
      </c>
      <c r="D15" s="29" t="s">
        <v>27</v>
      </c>
      <c r="E15" s="29"/>
      <c r="F15" s="29" t="s">
        <v>19</v>
      </c>
      <c r="G15" s="30" t="n">
        <v>34</v>
      </c>
      <c r="H15" s="31" t="n">
        <v>0</v>
      </c>
      <c r="I15" s="7"/>
    </row>
    <row r="16" customFormat="false" ht="12.2" hidden="false" customHeight="true" outlineLevel="0" collapsed="false">
      <c r="A16" s="7"/>
      <c r="D16" s="25" t="s">
        <v>28</v>
      </c>
      <c r="E16" s="25"/>
      <c r="F16" s="25"/>
      <c r="G16" s="26" t="n">
        <v>34</v>
      </c>
      <c r="H16" s="27"/>
      <c r="I16" s="7"/>
    </row>
    <row r="17" customFormat="false" ht="12.75" hidden="false" customHeight="false" outlineLevel="0" collapsed="false">
      <c r="A17" s="28" t="s">
        <v>29</v>
      </c>
      <c r="B17" s="29"/>
      <c r="C17" s="29" t="s">
        <v>30</v>
      </c>
      <c r="D17" s="29" t="s">
        <v>31</v>
      </c>
      <c r="E17" s="29"/>
      <c r="F17" s="29" t="s">
        <v>19</v>
      </c>
      <c r="G17" s="30" t="n">
        <v>4.2</v>
      </c>
      <c r="H17" s="31" t="n">
        <v>0</v>
      </c>
      <c r="I17" s="7"/>
    </row>
    <row r="18" customFormat="false" ht="12.2" hidden="false" customHeight="true" outlineLevel="0" collapsed="false">
      <c r="A18" s="7"/>
      <c r="D18" s="25" t="s">
        <v>32</v>
      </c>
      <c r="E18" s="25"/>
      <c r="F18" s="25"/>
      <c r="G18" s="26" t="n">
        <v>4.2</v>
      </c>
      <c r="H18" s="27"/>
      <c r="I18" s="7"/>
    </row>
    <row r="19" customFormat="false" ht="12.75" hidden="false" customHeight="false" outlineLevel="0" collapsed="false">
      <c r="A19" s="28" t="s">
        <v>33</v>
      </c>
      <c r="B19" s="29"/>
      <c r="C19" s="29" t="s">
        <v>34</v>
      </c>
      <c r="D19" s="29" t="s">
        <v>35</v>
      </c>
      <c r="E19" s="29"/>
      <c r="F19" s="29" t="s">
        <v>19</v>
      </c>
      <c r="G19" s="30" t="n">
        <v>4.2</v>
      </c>
      <c r="H19" s="31" t="n">
        <v>0</v>
      </c>
      <c r="I19" s="7"/>
    </row>
    <row r="20" customFormat="false" ht="12.2" hidden="false" customHeight="true" outlineLevel="0" collapsed="false">
      <c r="A20" s="7"/>
      <c r="D20" s="25" t="s">
        <v>32</v>
      </c>
      <c r="E20" s="25"/>
      <c r="F20" s="25"/>
      <c r="G20" s="26" t="n">
        <v>4.2</v>
      </c>
      <c r="H20" s="27"/>
      <c r="I20" s="7"/>
    </row>
    <row r="21" customFormat="false" ht="12.75" hidden="false" customHeight="false" outlineLevel="0" collapsed="false">
      <c r="A21" s="28" t="s">
        <v>36</v>
      </c>
      <c r="B21" s="29"/>
      <c r="C21" s="29" t="s">
        <v>37</v>
      </c>
      <c r="D21" s="29" t="s">
        <v>38</v>
      </c>
      <c r="E21" s="29"/>
      <c r="F21" s="29" t="s">
        <v>39</v>
      </c>
      <c r="G21" s="30" t="n">
        <v>3</v>
      </c>
      <c r="H21" s="31" t="n">
        <v>0</v>
      </c>
      <c r="I21" s="7"/>
    </row>
    <row r="22" customFormat="false" ht="12.2" hidden="false" customHeight="true" outlineLevel="0" collapsed="false">
      <c r="A22" s="7"/>
      <c r="D22" s="25" t="s">
        <v>40</v>
      </c>
      <c r="E22" s="25"/>
      <c r="F22" s="25"/>
      <c r="G22" s="26" t="n">
        <v>3</v>
      </c>
      <c r="H22" s="27"/>
      <c r="I22" s="7"/>
    </row>
    <row r="23" customFormat="false" ht="12.75" hidden="false" customHeight="false" outlineLevel="0" collapsed="false">
      <c r="A23" s="28" t="s">
        <v>41</v>
      </c>
      <c r="B23" s="29"/>
      <c r="C23" s="29" t="s">
        <v>42</v>
      </c>
      <c r="D23" s="29" t="s">
        <v>43</v>
      </c>
      <c r="E23" s="29"/>
      <c r="F23" s="29" t="s">
        <v>39</v>
      </c>
      <c r="G23" s="30" t="n">
        <v>3</v>
      </c>
      <c r="H23" s="31" t="n">
        <v>0</v>
      </c>
      <c r="I23" s="7"/>
    </row>
    <row r="24" customFormat="false" ht="12.2" hidden="false" customHeight="true" outlineLevel="0" collapsed="false">
      <c r="A24" s="7"/>
      <c r="D24" s="25" t="s">
        <v>40</v>
      </c>
      <c r="E24" s="25"/>
      <c r="F24" s="25"/>
      <c r="G24" s="26" t="n">
        <v>3</v>
      </c>
      <c r="H24" s="27"/>
      <c r="I24" s="7"/>
    </row>
    <row r="25" customFormat="false" ht="12.75" hidden="false" customHeight="false" outlineLevel="0" collapsed="false">
      <c r="A25" s="28" t="s">
        <v>44</v>
      </c>
      <c r="B25" s="29"/>
      <c r="C25" s="29" t="s">
        <v>45</v>
      </c>
      <c r="D25" s="29" t="s">
        <v>46</v>
      </c>
      <c r="E25" s="29"/>
      <c r="F25" s="29" t="s">
        <v>47</v>
      </c>
      <c r="G25" s="30" t="n">
        <v>3.726</v>
      </c>
      <c r="H25" s="31" t="n">
        <v>0</v>
      </c>
      <c r="I25" s="7"/>
    </row>
    <row r="26" customFormat="false" ht="12.2" hidden="false" customHeight="true" outlineLevel="0" collapsed="false">
      <c r="A26" s="7"/>
      <c r="D26" s="25" t="s">
        <v>48</v>
      </c>
      <c r="E26" s="25"/>
      <c r="F26" s="25"/>
      <c r="G26" s="26" t="n">
        <v>3.726</v>
      </c>
      <c r="H26" s="27"/>
      <c r="I26" s="7"/>
    </row>
    <row r="27" customFormat="false" ht="12.75" hidden="false" customHeight="false" outlineLevel="0" collapsed="false">
      <c r="A27" s="28" t="s">
        <v>49</v>
      </c>
      <c r="B27" s="29"/>
      <c r="C27" s="29" t="s">
        <v>50</v>
      </c>
      <c r="D27" s="29" t="s">
        <v>51</v>
      </c>
      <c r="E27" s="29"/>
      <c r="F27" s="29" t="s">
        <v>47</v>
      </c>
      <c r="G27" s="30" t="n">
        <v>2.25</v>
      </c>
      <c r="H27" s="31" t="n">
        <v>0</v>
      </c>
      <c r="I27" s="7"/>
    </row>
    <row r="28" customFormat="false" ht="12.2" hidden="false" customHeight="true" outlineLevel="0" collapsed="false">
      <c r="A28" s="7"/>
      <c r="D28" s="25" t="s">
        <v>52</v>
      </c>
      <c r="E28" s="25"/>
      <c r="F28" s="25"/>
      <c r="G28" s="26" t="n">
        <v>2.25</v>
      </c>
      <c r="H28" s="27"/>
      <c r="I28" s="7"/>
    </row>
    <row r="29" customFormat="false" ht="12.75" hidden="false" customHeight="false" outlineLevel="0" collapsed="false">
      <c r="A29" s="28" t="s">
        <v>53</v>
      </c>
      <c r="B29" s="29"/>
      <c r="C29" s="29" t="s">
        <v>54</v>
      </c>
      <c r="D29" s="29" t="s">
        <v>55</v>
      </c>
      <c r="E29" s="29"/>
      <c r="F29" s="29" t="s">
        <v>47</v>
      </c>
      <c r="G29" s="30" t="n">
        <v>32.47</v>
      </c>
      <c r="H29" s="31" t="n">
        <v>0</v>
      </c>
      <c r="I29" s="7"/>
    </row>
    <row r="30" customFormat="false" ht="12.2" hidden="false" customHeight="true" outlineLevel="0" collapsed="false">
      <c r="A30" s="7"/>
      <c r="D30" s="25" t="s">
        <v>56</v>
      </c>
      <c r="E30" s="25"/>
      <c r="F30" s="25"/>
      <c r="G30" s="26" t="n">
        <v>32.47</v>
      </c>
      <c r="H30" s="27"/>
      <c r="I30" s="7"/>
    </row>
    <row r="31" customFormat="false" ht="12.75" hidden="false" customHeight="false" outlineLevel="0" collapsed="false">
      <c r="A31" s="28" t="s">
        <v>57</v>
      </c>
      <c r="B31" s="29"/>
      <c r="C31" s="29" t="s">
        <v>58</v>
      </c>
      <c r="D31" s="29" t="s">
        <v>59</v>
      </c>
      <c r="E31" s="29"/>
      <c r="F31" s="29" t="s">
        <v>19</v>
      </c>
      <c r="G31" s="30" t="n">
        <v>53.75</v>
      </c>
      <c r="H31" s="31" t="n">
        <v>0</v>
      </c>
      <c r="I31" s="7"/>
    </row>
    <row r="32" customFormat="false" ht="12.2" hidden="false" customHeight="true" outlineLevel="0" collapsed="false">
      <c r="A32" s="7"/>
      <c r="D32" s="25" t="s">
        <v>60</v>
      </c>
      <c r="E32" s="25"/>
      <c r="F32" s="25"/>
      <c r="G32" s="26" t="n">
        <v>53.75</v>
      </c>
      <c r="H32" s="27"/>
      <c r="I32" s="7"/>
    </row>
    <row r="33" customFormat="false" ht="12.75" hidden="false" customHeight="false" outlineLevel="0" collapsed="false">
      <c r="A33" s="28" t="s">
        <v>61</v>
      </c>
      <c r="B33" s="29"/>
      <c r="C33" s="29" t="s">
        <v>62</v>
      </c>
      <c r="D33" s="29" t="s">
        <v>63</v>
      </c>
      <c r="E33" s="29"/>
      <c r="F33" s="29" t="s">
        <v>19</v>
      </c>
      <c r="G33" s="30" t="n">
        <v>53.75</v>
      </c>
      <c r="H33" s="31" t="n">
        <v>0</v>
      </c>
      <c r="I33" s="7"/>
    </row>
    <row r="34" customFormat="false" ht="12.2" hidden="false" customHeight="true" outlineLevel="0" collapsed="false">
      <c r="A34" s="7"/>
      <c r="D34" s="25" t="s">
        <v>60</v>
      </c>
      <c r="E34" s="25"/>
      <c r="F34" s="25"/>
      <c r="G34" s="26" t="n">
        <v>53.75</v>
      </c>
      <c r="H34" s="27"/>
      <c r="I34" s="7"/>
    </row>
    <row r="35" customFormat="false" ht="12.75" hidden="false" customHeight="false" outlineLevel="0" collapsed="false">
      <c r="A35" s="28" t="s">
        <v>64</v>
      </c>
      <c r="B35" s="29"/>
      <c r="C35" s="29" t="s">
        <v>65</v>
      </c>
      <c r="D35" s="29" t="s">
        <v>66</v>
      </c>
      <c r="E35" s="29"/>
      <c r="F35" s="29" t="s">
        <v>47</v>
      </c>
      <c r="G35" s="30" t="n">
        <v>24.18</v>
      </c>
      <c r="H35" s="31" t="n">
        <v>0</v>
      </c>
      <c r="I35" s="7"/>
    </row>
    <row r="36" customFormat="false" ht="12.2" hidden="false" customHeight="true" outlineLevel="0" collapsed="false">
      <c r="A36" s="7"/>
      <c r="D36" s="25" t="s">
        <v>67</v>
      </c>
      <c r="E36" s="25"/>
      <c r="F36" s="25"/>
      <c r="G36" s="26" t="n">
        <v>24.18</v>
      </c>
      <c r="H36" s="27"/>
      <c r="I36" s="7"/>
    </row>
    <row r="37" customFormat="false" ht="12.75" hidden="false" customHeight="false" outlineLevel="0" collapsed="false">
      <c r="A37" s="28" t="s">
        <v>68</v>
      </c>
      <c r="B37" s="29"/>
      <c r="C37" s="29" t="s">
        <v>69</v>
      </c>
      <c r="D37" s="29" t="s">
        <v>70</v>
      </c>
      <c r="E37" s="29"/>
      <c r="F37" s="29" t="s">
        <v>47</v>
      </c>
      <c r="G37" s="30" t="n">
        <v>11.37</v>
      </c>
      <c r="H37" s="31" t="n">
        <v>0</v>
      </c>
      <c r="I37" s="7"/>
    </row>
    <row r="38" customFormat="false" ht="12.2" hidden="false" customHeight="true" outlineLevel="0" collapsed="false">
      <c r="A38" s="7"/>
      <c r="D38" s="25" t="s">
        <v>71</v>
      </c>
      <c r="E38" s="25"/>
      <c r="F38" s="25"/>
      <c r="G38" s="26" t="n">
        <v>11.37</v>
      </c>
      <c r="H38" s="27"/>
      <c r="I38" s="7"/>
    </row>
    <row r="39" customFormat="false" ht="12.75" hidden="false" customHeight="false" outlineLevel="0" collapsed="false">
      <c r="A39" s="28" t="s">
        <v>72</v>
      </c>
      <c r="B39" s="29"/>
      <c r="C39" s="29" t="s">
        <v>73</v>
      </c>
      <c r="D39" s="29" t="s">
        <v>74</v>
      </c>
      <c r="E39" s="29"/>
      <c r="F39" s="29" t="s">
        <v>47</v>
      </c>
      <c r="G39" s="30" t="n">
        <v>11.37</v>
      </c>
      <c r="H39" s="31" t="n">
        <v>0</v>
      </c>
      <c r="I39" s="7"/>
    </row>
    <row r="40" customFormat="false" ht="12.2" hidden="false" customHeight="true" outlineLevel="0" collapsed="false">
      <c r="A40" s="7"/>
      <c r="D40" s="25" t="s">
        <v>71</v>
      </c>
      <c r="E40" s="25"/>
      <c r="F40" s="25"/>
      <c r="G40" s="26" t="n">
        <v>11.37</v>
      </c>
      <c r="H40" s="27"/>
      <c r="I40" s="7"/>
    </row>
    <row r="41" customFormat="false" ht="12.75" hidden="false" customHeight="false" outlineLevel="0" collapsed="false">
      <c r="A41" s="28" t="s">
        <v>75</v>
      </c>
      <c r="B41" s="29"/>
      <c r="C41" s="29" t="s">
        <v>76</v>
      </c>
      <c r="D41" s="29" t="s">
        <v>77</v>
      </c>
      <c r="E41" s="29"/>
      <c r="F41" s="29" t="s">
        <v>47</v>
      </c>
      <c r="G41" s="30" t="n">
        <v>11.366</v>
      </c>
      <c r="H41" s="31" t="n">
        <v>0</v>
      </c>
      <c r="I41" s="7"/>
    </row>
    <row r="42" customFormat="false" ht="12.2" hidden="false" customHeight="true" outlineLevel="0" collapsed="false">
      <c r="A42" s="7"/>
      <c r="D42" s="25" t="s">
        <v>78</v>
      </c>
      <c r="E42" s="25"/>
      <c r="F42" s="25"/>
      <c r="G42" s="26" t="n">
        <v>11.366</v>
      </c>
      <c r="H42" s="27"/>
      <c r="I42" s="7"/>
    </row>
    <row r="43" customFormat="false" ht="12.75" hidden="false" customHeight="false" outlineLevel="0" collapsed="false">
      <c r="A43" s="28" t="s">
        <v>79</v>
      </c>
      <c r="B43" s="29"/>
      <c r="C43" s="29" t="s">
        <v>80</v>
      </c>
      <c r="D43" s="29" t="s">
        <v>81</v>
      </c>
      <c r="E43" s="29"/>
      <c r="F43" s="29" t="s">
        <v>47</v>
      </c>
      <c r="G43" s="30" t="n">
        <v>14.7825</v>
      </c>
      <c r="H43" s="31" t="n">
        <v>0</v>
      </c>
      <c r="I43" s="7"/>
    </row>
    <row r="44" customFormat="false" ht="12.2" hidden="false" customHeight="true" outlineLevel="0" collapsed="false">
      <c r="A44" s="7"/>
      <c r="D44" s="25" t="s">
        <v>82</v>
      </c>
      <c r="E44" s="25"/>
      <c r="F44" s="25"/>
      <c r="G44" s="26" t="n">
        <v>14.7825</v>
      </c>
      <c r="H44" s="27"/>
      <c r="I44" s="7"/>
    </row>
    <row r="45" customFormat="false" ht="12.75" hidden="false" customHeight="false" outlineLevel="0" collapsed="false">
      <c r="A45" s="28" t="s">
        <v>83</v>
      </c>
      <c r="B45" s="29"/>
      <c r="C45" s="29" t="s">
        <v>84</v>
      </c>
      <c r="D45" s="29" t="s">
        <v>85</v>
      </c>
      <c r="E45" s="29"/>
      <c r="F45" s="29" t="s">
        <v>47</v>
      </c>
      <c r="G45" s="30" t="n">
        <v>11.37</v>
      </c>
      <c r="H45" s="31" t="n">
        <v>0</v>
      </c>
      <c r="I45" s="7"/>
    </row>
    <row r="46" customFormat="false" ht="12.2" hidden="false" customHeight="true" outlineLevel="0" collapsed="false">
      <c r="A46" s="7"/>
      <c r="D46" s="25" t="s">
        <v>71</v>
      </c>
      <c r="E46" s="25"/>
      <c r="F46" s="25"/>
      <c r="G46" s="26" t="n">
        <v>11.37</v>
      </c>
      <c r="H46" s="27"/>
      <c r="I46" s="7"/>
    </row>
    <row r="47" customFormat="false" ht="12.75" hidden="false" customHeight="false" outlineLevel="0" collapsed="false">
      <c r="A47" s="28" t="s">
        <v>86</v>
      </c>
      <c r="B47" s="29"/>
      <c r="C47" s="29" t="s">
        <v>87</v>
      </c>
      <c r="D47" s="29" t="s">
        <v>88</v>
      </c>
      <c r="E47" s="29"/>
      <c r="F47" s="29" t="s">
        <v>19</v>
      </c>
      <c r="G47" s="30" t="n">
        <v>34.5</v>
      </c>
      <c r="H47" s="31" t="n">
        <v>0</v>
      </c>
      <c r="I47" s="7"/>
    </row>
    <row r="48" customFormat="false" ht="12.2" hidden="false" customHeight="true" outlineLevel="0" collapsed="false">
      <c r="A48" s="7"/>
      <c r="D48" s="25" t="s">
        <v>89</v>
      </c>
      <c r="E48" s="25"/>
      <c r="F48" s="25"/>
      <c r="G48" s="26" t="n">
        <v>34.5</v>
      </c>
      <c r="H48" s="27"/>
      <c r="I48" s="7"/>
    </row>
    <row r="49" customFormat="false" ht="12.75" hidden="false" customHeight="false" outlineLevel="0" collapsed="false">
      <c r="A49" s="28" t="s">
        <v>90</v>
      </c>
      <c r="B49" s="29"/>
      <c r="C49" s="29" t="s">
        <v>91</v>
      </c>
      <c r="D49" s="29" t="s">
        <v>92</v>
      </c>
      <c r="E49" s="29"/>
      <c r="F49" s="29" t="s">
        <v>19</v>
      </c>
      <c r="G49" s="30" t="n">
        <v>34.5</v>
      </c>
      <c r="H49" s="31" t="n">
        <v>0</v>
      </c>
      <c r="I49" s="7"/>
    </row>
    <row r="50" customFormat="false" ht="12.2" hidden="false" customHeight="true" outlineLevel="0" collapsed="false">
      <c r="A50" s="7"/>
      <c r="D50" s="25" t="s">
        <v>93</v>
      </c>
      <c r="E50" s="25"/>
      <c r="F50" s="25"/>
      <c r="G50" s="26" t="n">
        <v>34.5</v>
      </c>
      <c r="H50" s="27"/>
      <c r="I50" s="7"/>
    </row>
    <row r="51" customFormat="false" ht="12.75" hidden="false" customHeight="false" outlineLevel="0" collapsed="false">
      <c r="A51" s="28" t="s">
        <v>94</v>
      </c>
      <c r="B51" s="29"/>
      <c r="C51" s="29" t="s">
        <v>95</v>
      </c>
      <c r="D51" s="29" t="s">
        <v>96</v>
      </c>
      <c r="E51" s="29"/>
      <c r="F51" s="29" t="s">
        <v>19</v>
      </c>
      <c r="G51" s="30" t="n">
        <v>34.5</v>
      </c>
      <c r="H51" s="31" t="n">
        <v>0</v>
      </c>
      <c r="I51" s="7"/>
    </row>
    <row r="52" customFormat="false" ht="12.2" hidden="false" customHeight="true" outlineLevel="0" collapsed="false">
      <c r="A52" s="7"/>
      <c r="D52" s="25" t="s">
        <v>93</v>
      </c>
      <c r="E52" s="25"/>
      <c r="F52" s="25"/>
      <c r="G52" s="26" t="n">
        <v>34.5</v>
      </c>
      <c r="H52" s="27"/>
      <c r="I52" s="7"/>
    </row>
    <row r="53" customFormat="false" ht="12.75" hidden="false" customHeight="false" outlineLevel="0" collapsed="false">
      <c r="A53" s="28" t="s">
        <v>97</v>
      </c>
      <c r="B53" s="29"/>
      <c r="C53" s="29" t="s">
        <v>98</v>
      </c>
      <c r="D53" s="29" t="s">
        <v>99</v>
      </c>
      <c r="E53" s="29"/>
      <c r="F53" s="29" t="s">
        <v>19</v>
      </c>
      <c r="G53" s="30" t="n">
        <v>61.9</v>
      </c>
      <c r="H53" s="31" t="n">
        <v>0</v>
      </c>
      <c r="I53" s="7"/>
    </row>
    <row r="54" customFormat="false" ht="12.2" hidden="false" customHeight="true" outlineLevel="0" collapsed="false">
      <c r="A54" s="7"/>
      <c r="D54" s="25" t="s">
        <v>100</v>
      </c>
      <c r="E54" s="25"/>
      <c r="F54" s="25"/>
      <c r="G54" s="26" t="n">
        <v>61.9</v>
      </c>
      <c r="H54" s="27"/>
      <c r="I54" s="7"/>
    </row>
    <row r="55" customFormat="false" ht="12.75" hidden="false" customHeight="false" outlineLevel="0" collapsed="false">
      <c r="A55" s="28" t="s">
        <v>101</v>
      </c>
      <c r="B55" s="29"/>
      <c r="C55" s="29" t="s">
        <v>102</v>
      </c>
      <c r="D55" s="29" t="s">
        <v>103</v>
      </c>
      <c r="E55" s="29"/>
      <c r="F55" s="29" t="s">
        <v>19</v>
      </c>
      <c r="G55" s="30" t="n">
        <v>34.5</v>
      </c>
      <c r="H55" s="31" t="n">
        <v>0</v>
      </c>
      <c r="I55" s="7"/>
    </row>
    <row r="56" customFormat="false" ht="12.2" hidden="false" customHeight="true" outlineLevel="0" collapsed="false">
      <c r="A56" s="7"/>
      <c r="D56" s="25" t="s">
        <v>93</v>
      </c>
      <c r="E56" s="25"/>
      <c r="F56" s="25"/>
      <c r="G56" s="26" t="n">
        <v>34.5</v>
      </c>
      <c r="H56" s="27"/>
      <c r="I56" s="7"/>
    </row>
    <row r="57" customFormat="false" ht="12.75" hidden="false" customHeight="false" outlineLevel="0" collapsed="false">
      <c r="A57" s="28" t="s">
        <v>104</v>
      </c>
      <c r="B57" s="29"/>
      <c r="C57" s="29" t="s">
        <v>105</v>
      </c>
      <c r="D57" s="29" t="s">
        <v>106</v>
      </c>
      <c r="E57" s="29"/>
      <c r="F57" s="29" t="s">
        <v>19</v>
      </c>
      <c r="G57" s="30" t="n">
        <v>34.5</v>
      </c>
      <c r="H57" s="31" t="n">
        <v>0</v>
      </c>
      <c r="I57" s="7"/>
    </row>
    <row r="58" customFormat="false" ht="12.2" hidden="false" customHeight="true" outlineLevel="0" collapsed="false">
      <c r="A58" s="7"/>
      <c r="D58" s="25" t="s">
        <v>93</v>
      </c>
      <c r="E58" s="25"/>
      <c r="F58" s="25"/>
      <c r="G58" s="26" t="n">
        <v>34.5</v>
      </c>
      <c r="H58" s="27"/>
      <c r="I58" s="7"/>
    </row>
    <row r="59" customFormat="false" ht="12.75" hidden="false" customHeight="false" outlineLevel="0" collapsed="false">
      <c r="A59" s="28" t="s">
        <v>107</v>
      </c>
      <c r="B59" s="29"/>
      <c r="C59" s="29" t="s">
        <v>108</v>
      </c>
      <c r="D59" s="29" t="s">
        <v>109</v>
      </c>
      <c r="E59" s="29"/>
      <c r="F59" s="29" t="s">
        <v>110</v>
      </c>
      <c r="G59" s="30" t="n">
        <v>0.01725</v>
      </c>
      <c r="H59" s="31" t="n">
        <v>0</v>
      </c>
      <c r="I59" s="7"/>
    </row>
    <row r="60" customFormat="false" ht="12.2" hidden="false" customHeight="true" outlineLevel="0" collapsed="false">
      <c r="A60" s="7"/>
      <c r="D60" s="25" t="s">
        <v>111</v>
      </c>
      <c r="E60" s="25"/>
      <c r="F60" s="25"/>
      <c r="G60" s="26" t="n">
        <v>0.01725</v>
      </c>
      <c r="H60" s="27"/>
      <c r="I60" s="7"/>
    </row>
    <row r="61" customFormat="false" ht="12.75" hidden="false" customHeight="false" outlineLevel="0" collapsed="false">
      <c r="A61" s="28" t="s">
        <v>112</v>
      </c>
      <c r="B61" s="29"/>
      <c r="C61" s="29" t="s">
        <v>113</v>
      </c>
      <c r="D61" s="29" t="s">
        <v>114</v>
      </c>
      <c r="E61" s="29"/>
      <c r="F61" s="29" t="s">
        <v>19</v>
      </c>
      <c r="G61" s="30" t="n">
        <v>34.5</v>
      </c>
      <c r="H61" s="31" t="n">
        <v>0</v>
      </c>
      <c r="I61" s="7"/>
    </row>
    <row r="62" customFormat="false" ht="12.2" hidden="false" customHeight="true" outlineLevel="0" collapsed="false">
      <c r="A62" s="7"/>
      <c r="D62" s="25" t="s">
        <v>93</v>
      </c>
      <c r="E62" s="25"/>
      <c r="F62" s="25"/>
      <c r="G62" s="26" t="n">
        <v>34.5</v>
      </c>
      <c r="H62" s="27"/>
      <c r="I62" s="7"/>
    </row>
    <row r="63" customFormat="false" ht="12.75" hidden="false" customHeight="false" outlineLevel="0" collapsed="false">
      <c r="A63" s="28" t="s">
        <v>115</v>
      </c>
      <c r="B63" s="29"/>
      <c r="C63" s="29" t="s">
        <v>116</v>
      </c>
      <c r="D63" s="29" t="s">
        <v>117</v>
      </c>
      <c r="E63" s="29"/>
      <c r="F63" s="29" t="s">
        <v>118</v>
      </c>
      <c r="G63" s="30" t="n">
        <v>1</v>
      </c>
      <c r="H63" s="31" t="n">
        <v>0</v>
      </c>
      <c r="I63" s="7"/>
    </row>
    <row r="64" customFormat="false" ht="12.2" hidden="false" customHeight="true" outlineLevel="0" collapsed="false">
      <c r="A64" s="7"/>
      <c r="D64" s="25" t="s">
        <v>119</v>
      </c>
      <c r="E64" s="25"/>
      <c r="F64" s="25"/>
      <c r="G64" s="26" t="n">
        <v>1</v>
      </c>
      <c r="H64" s="27"/>
      <c r="I64" s="7"/>
    </row>
    <row r="65" customFormat="false" ht="12.75" hidden="false" customHeight="false" outlineLevel="0" collapsed="false">
      <c r="A65" s="28" t="s">
        <v>120</v>
      </c>
      <c r="B65" s="29"/>
      <c r="C65" s="29" t="s">
        <v>121</v>
      </c>
      <c r="D65" s="29" t="s">
        <v>122</v>
      </c>
      <c r="E65" s="29"/>
      <c r="F65" s="29" t="s">
        <v>47</v>
      </c>
      <c r="G65" s="30" t="n">
        <v>4.9275</v>
      </c>
      <c r="H65" s="31" t="n">
        <v>0</v>
      </c>
      <c r="I65" s="7"/>
    </row>
    <row r="66" customFormat="false" ht="12.2" hidden="false" customHeight="true" outlineLevel="0" collapsed="false">
      <c r="A66" s="7"/>
      <c r="D66" s="25" t="s">
        <v>123</v>
      </c>
      <c r="E66" s="25"/>
      <c r="F66" s="25"/>
      <c r="G66" s="26" t="n">
        <v>4.9275</v>
      </c>
      <c r="H66" s="27"/>
      <c r="I66" s="7"/>
    </row>
    <row r="67" customFormat="false" ht="12.75" hidden="false" customHeight="false" outlineLevel="0" collapsed="false">
      <c r="A67" s="28" t="s">
        <v>124</v>
      </c>
      <c r="B67" s="29"/>
      <c r="C67" s="29" t="s">
        <v>125</v>
      </c>
      <c r="D67" s="29" t="s">
        <v>126</v>
      </c>
      <c r="E67" s="29"/>
      <c r="F67" s="29" t="s">
        <v>47</v>
      </c>
      <c r="G67" s="30" t="n">
        <v>0.63</v>
      </c>
      <c r="H67" s="31" t="n">
        <v>0</v>
      </c>
      <c r="I67" s="7"/>
    </row>
    <row r="68" customFormat="false" ht="12.2" hidden="false" customHeight="true" outlineLevel="0" collapsed="false">
      <c r="A68" s="7"/>
      <c r="D68" s="25" t="s">
        <v>127</v>
      </c>
      <c r="E68" s="25"/>
      <c r="F68" s="25"/>
      <c r="G68" s="26" t="n">
        <v>0.63</v>
      </c>
      <c r="H68" s="27"/>
      <c r="I68" s="7"/>
    </row>
    <row r="69" customFormat="false" ht="12.75" hidden="false" customHeight="false" outlineLevel="0" collapsed="false">
      <c r="A69" s="28" t="s">
        <v>128</v>
      </c>
      <c r="B69" s="29"/>
      <c r="C69" s="29" t="s">
        <v>129</v>
      </c>
      <c r="D69" s="29" t="s">
        <v>130</v>
      </c>
      <c r="E69" s="29"/>
      <c r="F69" s="29" t="s">
        <v>110</v>
      </c>
      <c r="G69" s="30" t="n">
        <v>0.4851</v>
      </c>
      <c r="H69" s="31" t="n">
        <v>0</v>
      </c>
      <c r="I69" s="7"/>
    </row>
    <row r="70" customFormat="false" ht="12.2" hidden="false" customHeight="true" outlineLevel="0" collapsed="false">
      <c r="A70" s="7"/>
      <c r="D70" s="25" t="s">
        <v>131</v>
      </c>
      <c r="E70" s="25"/>
      <c r="F70" s="25"/>
      <c r="G70" s="26" t="n">
        <v>0.4851</v>
      </c>
      <c r="H70" s="27"/>
      <c r="I70" s="7"/>
    </row>
    <row r="71" customFormat="false" ht="12.75" hidden="false" customHeight="false" outlineLevel="0" collapsed="false">
      <c r="A71" s="28" t="s">
        <v>132</v>
      </c>
      <c r="B71" s="29"/>
      <c r="C71" s="29" t="s">
        <v>133</v>
      </c>
      <c r="D71" s="29" t="s">
        <v>134</v>
      </c>
      <c r="E71" s="29"/>
      <c r="F71" s="29" t="s">
        <v>110</v>
      </c>
      <c r="G71" s="30" t="n">
        <v>7.26</v>
      </c>
      <c r="H71" s="31" t="n">
        <v>0</v>
      </c>
      <c r="I71" s="7"/>
    </row>
    <row r="72" customFormat="false" ht="12.2" hidden="false" customHeight="true" outlineLevel="0" collapsed="false">
      <c r="A72" s="7"/>
      <c r="D72" s="25" t="s">
        <v>135</v>
      </c>
      <c r="E72" s="25"/>
      <c r="F72" s="25"/>
      <c r="G72" s="26" t="n">
        <v>7.26</v>
      </c>
      <c r="H72" s="27"/>
      <c r="I72" s="7"/>
    </row>
    <row r="73" customFormat="false" ht="12.75" hidden="false" customHeight="false" outlineLevel="0" collapsed="false">
      <c r="A73" s="28" t="s">
        <v>136</v>
      </c>
      <c r="B73" s="29"/>
      <c r="C73" s="29" t="s">
        <v>137</v>
      </c>
      <c r="D73" s="29" t="s">
        <v>138</v>
      </c>
      <c r="E73" s="29"/>
      <c r="F73" s="29" t="s">
        <v>47</v>
      </c>
      <c r="G73" s="30" t="n">
        <v>1.05</v>
      </c>
      <c r="H73" s="31" t="n">
        <v>0</v>
      </c>
      <c r="I73" s="7"/>
    </row>
    <row r="74" customFormat="false" ht="12.2" hidden="false" customHeight="true" outlineLevel="0" collapsed="false">
      <c r="A74" s="7"/>
      <c r="D74" s="25" t="s">
        <v>139</v>
      </c>
      <c r="E74" s="25"/>
      <c r="F74" s="25"/>
      <c r="G74" s="26" t="n">
        <v>1.05</v>
      </c>
      <c r="H74" s="27"/>
      <c r="I74" s="7"/>
    </row>
    <row r="75" customFormat="false" ht="12.75" hidden="false" customHeight="false" outlineLevel="0" collapsed="false">
      <c r="A75" s="28" t="s">
        <v>140</v>
      </c>
      <c r="B75" s="29"/>
      <c r="C75" s="29" t="s">
        <v>141</v>
      </c>
      <c r="D75" s="29" t="s">
        <v>142</v>
      </c>
      <c r="E75" s="29"/>
      <c r="F75" s="29" t="s">
        <v>19</v>
      </c>
      <c r="G75" s="30" t="n">
        <v>50</v>
      </c>
      <c r="H75" s="31" t="n">
        <v>0</v>
      </c>
      <c r="I75" s="7"/>
    </row>
    <row r="76" customFormat="false" ht="12.2" hidden="false" customHeight="true" outlineLevel="0" collapsed="false">
      <c r="A76" s="7"/>
      <c r="D76" s="25" t="s">
        <v>143</v>
      </c>
      <c r="E76" s="25"/>
      <c r="F76" s="25"/>
      <c r="G76" s="26" t="n">
        <v>50</v>
      </c>
      <c r="H76" s="27"/>
      <c r="I76" s="7"/>
    </row>
    <row r="77" customFormat="false" ht="12.75" hidden="false" customHeight="false" outlineLevel="0" collapsed="false">
      <c r="A77" s="28" t="s">
        <v>144</v>
      </c>
      <c r="B77" s="29"/>
      <c r="C77" s="29" t="s">
        <v>145</v>
      </c>
      <c r="D77" s="29" t="s">
        <v>146</v>
      </c>
      <c r="E77" s="29"/>
      <c r="F77" s="29" t="s">
        <v>19</v>
      </c>
      <c r="G77" s="30" t="n">
        <v>50</v>
      </c>
      <c r="H77" s="31" t="n">
        <v>0</v>
      </c>
      <c r="I77" s="7"/>
    </row>
    <row r="78" customFormat="false" ht="12.2" hidden="false" customHeight="true" outlineLevel="0" collapsed="false">
      <c r="A78" s="7"/>
      <c r="D78" s="25" t="s">
        <v>147</v>
      </c>
      <c r="E78" s="25"/>
      <c r="F78" s="25"/>
      <c r="G78" s="26" t="n">
        <v>50</v>
      </c>
      <c r="H78" s="27"/>
      <c r="I78" s="7"/>
    </row>
    <row r="79" customFormat="false" ht="12.75" hidden="false" customHeight="false" outlineLevel="0" collapsed="false">
      <c r="A79" s="28" t="s">
        <v>148</v>
      </c>
      <c r="B79" s="29"/>
      <c r="C79" s="29" t="s">
        <v>149</v>
      </c>
      <c r="D79" s="29" t="s">
        <v>150</v>
      </c>
      <c r="E79" s="29"/>
      <c r="F79" s="29" t="s">
        <v>19</v>
      </c>
      <c r="G79" s="30" t="n">
        <v>50</v>
      </c>
      <c r="H79" s="31" t="n">
        <v>0</v>
      </c>
      <c r="I79" s="7"/>
    </row>
    <row r="80" customFormat="false" ht="12.2" hidden="false" customHeight="true" outlineLevel="0" collapsed="false">
      <c r="A80" s="7"/>
      <c r="D80" s="25" t="s">
        <v>147</v>
      </c>
      <c r="E80" s="25"/>
      <c r="F80" s="25"/>
      <c r="G80" s="26" t="n">
        <v>50</v>
      </c>
      <c r="H80" s="27"/>
      <c r="I80" s="7"/>
    </row>
    <row r="81" customFormat="false" ht="12.75" hidden="false" customHeight="false" outlineLevel="0" collapsed="false">
      <c r="A81" s="28" t="s">
        <v>151</v>
      </c>
      <c r="B81" s="29"/>
      <c r="C81" s="29" t="s">
        <v>152</v>
      </c>
      <c r="D81" s="29" t="s">
        <v>153</v>
      </c>
      <c r="E81" s="29"/>
      <c r="F81" s="29" t="s">
        <v>154</v>
      </c>
      <c r="G81" s="30" t="n">
        <v>1</v>
      </c>
      <c r="H81" s="31" t="n">
        <v>0</v>
      </c>
      <c r="I81" s="7"/>
    </row>
    <row r="82" customFormat="false" ht="12.2" hidden="false" customHeight="true" outlineLevel="0" collapsed="false">
      <c r="A82" s="7"/>
      <c r="D82" s="25" t="s">
        <v>119</v>
      </c>
      <c r="E82" s="25"/>
      <c r="F82" s="25"/>
      <c r="G82" s="26" t="n">
        <v>1</v>
      </c>
      <c r="H82" s="27"/>
      <c r="I82" s="7"/>
    </row>
    <row r="83" customFormat="false" ht="12.75" hidden="false" customHeight="false" outlineLevel="0" collapsed="false">
      <c r="A83" s="28" t="s">
        <v>155</v>
      </c>
      <c r="B83" s="29"/>
      <c r="C83" s="29" t="s">
        <v>156</v>
      </c>
      <c r="D83" s="29" t="s">
        <v>157</v>
      </c>
      <c r="E83" s="29"/>
      <c r="F83" s="29" t="s">
        <v>39</v>
      </c>
      <c r="G83" s="30" t="n">
        <v>36.5</v>
      </c>
      <c r="H83" s="31" t="n">
        <v>0</v>
      </c>
      <c r="I83" s="7"/>
    </row>
    <row r="84" customFormat="false" ht="12.2" hidden="false" customHeight="true" outlineLevel="0" collapsed="false">
      <c r="A84" s="7"/>
      <c r="D84" s="25" t="s">
        <v>158</v>
      </c>
      <c r="E84" s="25"/>
      <c r="F84" s="25"/>
      <c r="G84" s="26" t="n">
        <v>36.5</v>
      </c>
      <c r="H84" s="27"/>
      <c r="I84" s="7"/>
    </row>
    <row r="85" customFormat="false" ht="12.75" hidden="false" customHeight="false" outlineLevel="0" collapsed="false">
      <c r="A85" s="28" t="s">
        <v>159</v>
      </c>
      <c r="B85" s="29"/>
      <c r="C85" s="29" t="s">
        <v>160</v>
      </c>
      <c r="D85" s="29" t="s">
        <v>161</v>
      </c>
      <c r="E85" s="29"/>
      <c r="F85" s="29" t="s">
        <v>118</v>
      </c>
      <c r="G85" s="30" t="n">
        <v>1</v>
      </c>
      <c r="H85" s="31" t="n">
        <v>0</v>
      </c>
      <c r="I85" s="7"/>
    </row>
    <row r="86" customFormat="false" ht="12.2" hidden="false" customHeight="true" outlineLevel="0" collapsed="false">
      <c r="A86" s="7"/>
      <c r="D86" s="25" t="s">
        <v>119</v>
      </c>
      <c r="E86" s="25"/>
      <c r="F86" s="25"/>
      <c r="G86" s="26" t="n">
        <v>1</v>
      </c>
      <c r="H86" s="27"/>
      <c r="I86" s="7"/>
    </row>
    <row r="87" customFormat="false" ht="12.75" hidden="false" customHeight="false" outlineLevel="0" collapsed="false">
      <c r="A87" s="28" t="s">
        <v>162</v>
      </c>
      <c r="B87" s="29"/>
      <c r="C87" s="29" t="s">
        <v>163</v>
      </c>
      <c r="D87" s="29" t="s">
        <v>164</v>
      </c>
      <c r="E87" s="29"/>
      <c r="F87" s="29" t="s">
        <v>39</v>
      </c>
      <c r="G87" s="30" t="n">
        <v>36.5</v>
      </c>
      <c r="H87" s="31" t="n">
        <v>0</v>
      </c>
      <c r="I87" s="7"/>
    </row>
    <row r="88" customFormat="false" ht="12.2" hidden="false" customHeight="true" outlineLevel="0" collapsed="false">
      <c r="A88" s="7"/>
      <c r="D88" s="25" t="s">
        <v>158</v>
      </c>
      <c r="E88" s="25"/>
      <c r="F88" s="25"/>
      <c r="G88" s="26" t="n">
        <v>36.5</v>
      </c>
      <c r="H88" s="27"/>
      <c r="I88" s="7"/>
    </row>
    <row r="89" customFormat="false" ht="12.75" hidden="false" customHeight="false" outlineLevel="0" collapsed="false">
      <c r="A89" s="28" t="s">
        <v>165</v>
      </c>
      <c r="B89" s="29"/>
      <c r="C89" s="29" t="s">
        <v>166</v>
      </c>
      <c r="D89" s="29" t="s">
        <v>167</v>
      </c>
      <c r="E89" s="29"/>
      <c r="F89" s="29" t="s">
        <v>168</v>
      </c>
      <c r="G89" s="30" t="n">
        <v>1</v>
      </c>
      <c r="H89" s="31" t="n">
        <v>0</v>
      </c>
      <c r="I89" s="7"/>
    </row>
    <row r="90" customFormat="false" ht="12.2" hidden="false" customHeight="true" outlineLevel="0" collapsed="false">
      <c r="A90" s="7"/>
      <c r="D90" s="25" t="s">
        <v>119</v>
      </c>
      <c r="E90" s="25"/>
      <c r="F90" s="25"/>
      <c r="G90" s="26" t="n">
        <v>1</v>
      </c>
      <c r="H90" s="27"/>
      <c r="I90" s="7"/>
    </row>
    <row r="91" customFormat="false" ht="12.75" hidden="false" customHeight="false" outlineLevel="0" collapsed="false">
      <c r="A91" s="28" t="s">
        <v>169</v>
      </c>
      <c r="B91" s="29"/>
      <c r="C91" s="29" t="s">
        <v>170</v>
      </c>
      <c r="D91" s="29" t="s">
        <v>171</v>
      </c>
      <c r="E91" s="29"/>
      <c r="F91" s="29" t="s">
        <v>154</v>
      </c>
      <c r="G91" s="30" t="n">
        <v>2</v>
      </c>
      <c r="H91" s="31" t="n">
        <v>0</v>
      </c>
      <c r="I91" s="7"/>
    </row>
    <row r="92" customFormat="false" ht="12.2" hidden="false" customHeight="true" outlineLevel="0" collapsed="false">
      <c r="A92" s="7"/>
      <c r="D92" s="25" t="s">
        <v>172</v>
      </c>
      <c r="E92" s="25"/>
      <c r="F92" s="25"/>
      <c r="G92" s="26" t="n">
        <v>2</v>
      </c>
      <c r="H92" s="27"/>
      <c r="I92" s="7"/>
    </row>
    <row r="93" customFormat="false" ht="12.75" hidden="false" customHeight="false" outlineLevel="0" collapsed="false">
      <c r="A93" s="28" t="s">
        <v>173</v>
      </c>
      <c r="B93" s="29"/>
      <c r="C93" s="29" t="s">
        <v>174</v>
      </c>
      <c r="D93" s="29" t="s">
        <v>175</v>
      </c>
      <c r="E93" s="29"/>
      <c r="F93" s="29" t="s">
        <v>154</v>
      </c>
      <c r="G93" s="30" t="n">
        <v>2</v>
      </c>
      <c r="H93" s="31" t="n">
        <v>0</v>
      </c>
      <c r="I93" s="7"/>
    </row>
    <row r="94" customFormat="false" ht="12.2" hidden="false" customHeight="true" outlineLevel="0" collapsed="false">
      <c r="A94" s="7"/>
      <c r="D94" s="25" t="s">
        <v>172</v>
      </c>
      <c r="E94" s="25"/>
      <c r="F94" s="25"/>
      <c r="G94" s="26" t="n">
        <v>2</v>
      </c>
      <c r="H94" s="27"/>
      <c r="I94" s="7"/>
    </row>
    <row r="95" customFormat="false" ht="12.75" hidden="false" customHeight="false" outlineLevel="0" collapsed="false">
      <c r="A95" s="28" t="s">
        <v>176</v>
      </c>
      <c r="B95" s="29"/>
      <c r="C95" s="29" t="s">
        <v>177</v>
      </c>
      <c r="D95" s="29" t="s">
        <v>178</v>
      </c>
      <c r="E95" s="29"/>
      <c r="F95" s="29" t="s">
        <v>39</v>
      </c>
      <c r="G95" s="30" t="n">
        <v>118.2</v>
      </c>
      <c r="H95" s="31" t="n">
        <v>0</v>
      </c>
      <c r="I95" s="7"/>
    </row>
    <row r="96" customFormat="false" ht="12.2" hidden="false" customHeight="true" outlineLevel="0" collapsed="false">
      <c r="A96" s="7"/>
      <c r="D96" s="25" t="s">
        <v>179</v>
      </c>
      <c r="E96" s="25"/>
      <c r="F96" s="25"/>
      <c r="G96" s="26" t="n">
        <v>118.2</v>
      </c>
      <c r="H96" s="27"/>
      <c r="I96" s="7"/>
    </row>
    <row r="97" customFormat="false" ht="12.75" hidden="false" customHeight="false" outlineLevel="0" collapsed="false">
      <c r="A97" s="28" t="s">
        <v>180</v>
      </c>
      <c r="B97" s="29"/>
      <c r="C97" s="29" t="s">
        <v>181</v>
      </c>
      <c r="D97" s="29" t="s">
        <v>182</v>
      </c>
      <c r="E97" s="29"/>
      <c r="F97" s="29" t="s">
        <v>39</v>
      </c>
      <c r="G97" s="30" t="n">
        <v>3</v>
      </c>
      <c r="H97" s="31" t="n">
        <v>0</v>
      </c>
      <c r="I97" s="7"/>
    </row>
    <row r="98" customFormat="false" ht="12.2" hidden="false" customHeight="true" outlineLevel="0" collapsed="false">
      <c r="A98" s="7"/>
      <c r="D98" s="25" t="s">
        <v>183</v>
      </c>
      <c r="E98" s="25"/>
      <c r="F98" s="25"/>
      <c r="G98" s="26" t="n">
        <v>3</v>
      </c>
      <c r="H98" s="27"/>
      <c r="I98" s="7"/>
    </row>
    <row r="99" customFormat="false" ht="12.75" hidden="false" customHeight="false" outlineLevel="0" collapsed="false">
      <c r="A99" s="28" t="s">
        <v>184</v>
      </c>
      <c r="B99" s="29"/>
      <c r="C99" s="29" t="s">
        <v>185</v>
      </c>
      <c r="D99" s="29" t="s">
        <v>186</v>
      </c>
      <c r="E99" s="29"/>
      <c r="F99" s="29" t="s">
        <v>39</v>
      </c>
      <c r="G99" s="30" t="n">
        <v>3</v>
      </c>
      <c r="H99" s="31" t="n">
        <v>0</v>
      </c>
      <c r="I99" s="7"/>
    </row>
    <row r="100" customFormat="false" ht="12.2" hidden="false" customHeight="true" outlineLevel="0" collapsed="false">
      <c r="A100" s="7"/>
      <c r="D100" s="25" t="s">
        <v>183</v>
      </c>
      <c r="E100" s="25"/>
      <c r="F100" s="25"/>
      <c r="G100" s="26" t="n">
        <v>3</v>
      </c>
      <c r="H100" s="27"/>
      <c r="I100" s="7"/>
    </row>
    <row r="101" customFormat="false" ht="12.75" hidden="false" customHeight="false" outlineLevel="0" collapsed="false">
      <c r="A101" s="28" t="s">
        <v>187</v>
      </c>
      <c r="B101" s="29"/>
      <c r="C101" s="29" t="s">
        <v>188</v>
      </c>
      <c r="D101" s="29" t="s">
        <v>189</v>
      </c>
      <c r="E101" s="29"/>
      <c r="F101" s="29" t="s">
        <v>39</v>
      </c>
      <c r="G101" s="30" t="n">
        <v>59.1</v>
      </c>
      <c r="H101" s="31" t="n">
        <v>0</v>
      </c>
      <c r="I101" s="7"/>
    </row>
    <row r="102" customFormat="false" ht="12.2" hidden="false" customHeight="true" outlineLevel="0" collapsed="false">
      <c r="A102" s="7"/>
      <c r="D102" s="25" t="s">
        <v>190</v>
      </c>
      <c r="E102" s="25"/>
      <c r="F102" s="25"/>
      <c r="G102" s="26" t="n">
        <v>59.1</v>
      </c>
      <c r="H102" s="27"/>
      <c r="I102" s="7"/>
    </row>
    <row r="103" customFormat="false" ht="12.75" hidden="false" customHeight="false" outlineLevel="0" collapsed="false">
      <c r="A103" s="28" t="s">
        <v>191</v>
      </c>
      <c r="B103" s="29"/>
      <c r="C103" s="29" t="s">
        <v>192</v>
      </c>
      <c r="D103" s="29" t="s">
        <v>193</v>
      </c>
      <c r="E103" s="29"/>
      <c r="F103" s="29" t="s">
        <v>39</v>
      </c>
      <c r="G103" s="30" t="n">
        <v>36.5</v>
      </c>
      <c r="H103" s="31" t="n">
        <v>0</v>
      </c>
      <c r="I103" s="7"/>
    </row>
    <row r="104" customFormat="false" ht="12.2" hidden="false" customHeight="true" outlineLevel="0" collapsed="false">
      <c r="A104" s="7"/>
      <c r="D104" s="25" t="s">
        <v>158</v>
      </c>
      <c r="E104" s="25"/>
      <c r="F104" s="25"/>
      <c r="G104" s="26" t="n">
        <v>36.5</v>
      </c>
      <c r="H104" s="27"/>
      <c r="I104" s="7"/>
    </row>
    <row r="105" customFormat="false" ht="12.75" hidden="false" customHeight="false" outlineLevel="0" collapsed="false">
      <c r="A105" s="28" t="s">
        <v>194</v>
      </c>
      <c r="B105" s="29"/>
      <c r="C105" s="29" t="s">
        <v>195</v>
      </c>
      <c r="D105" s="29" t="s">
        <v>196</v>
      </c>
      <c r="E105" s="29"/>
      <c r="F105" s="29" t="s">
        <v>39</v>
      </c>
      <c r="G105" s="30" t="n">
        <v>52.5</v>
      </c>
      <c r="H105" s="31" t="n">
        <v>0</v>
      </c>
      <c r="I105" s="7"/>
    </row>
    <row r="106" customFormat="false" ht="12.2" hidden="false" customHeight="true" outlineLevel="0" collapsed="false">
      <c r="A106" s="7"/>
      <c r="D106" s="25" t="s">
        <v>197</v>
      </c>
      <c r="E106" s="25"/>
      <c r="F106" s="25"/>
      <c r="G106" s="26" t="n">
        <v>52.5</v>
      </c>
      <c r="H106" s="27"/>
      <c r="I106" s="7"/>
    </row>
    <row r="107" customFormat="false" ht="12.75" hidden="false" customHeight="false" outlineLevel="0" collapsed="false">
      <c r="A107" s="28" t="s">
        <v>198</v>
      </c>
      <c r="B107" s="29"/>
      <c r="C107" s="29" t="s">
        <v>199</v>
      </c>
      <c r="D107" s="29" t="s">
        <v>200</v>
      </c>
      <c r="E107" s="29"/>
      <c r="F107" s="29" t="s">
        <v>110</v>
      </c>
      <c r="G107" s="30" t="n">
        <v>24.2</v>
      </c>
      <c r="H107" s="31" t="n">
        <v>0</v>
      </c>
      <c r="I107" s="7"/>
    </row>
    <row r="108" customFormat="false" ht="12.2" hidden="false" customHeight="true" outlineLevel="0" collapsed="false">
      <c r="A108" s="7"/>
      <c r="D108" s="25" t="s">
        <v>201</v>
      </c>
      <c r="E108" s="25"/>
      <c r="F108" s="25"/>
      <c r="G108" s="26" t="n">
        <v>24.2</v>
      </c>
      <c r="H108" s="27"/>
      <c r="I108" s="7"/>
    </row>
    <row r="109" customFormat="false" ht="12.75" hidden="false" customHeight="false" outlineLevel="0" collapsed="false">
      <c r="A109" s="28" t="s">
        <v>202</v>
      </c>
      <c r="B109" s="29"/>
      <c r="C109" s="29" t="s">
        <v>203</v>
      </c>
      <c r="D109" s="29" t="s">
        <v>204</v>
      </c>
      <c r="E109" s="29"/>
      <c r="F109" s="29" t="s">
        <v>110</v>
      </c>
      <c r="G109" s="30" t="n">
        <v>2.19</v>
      </c>
      <c r="H109" s="31" t="n">
        <v>0</v>
      </c>
      <c r="I109" s="7"/>
    </row>
    <row r="110" customFormat="false" ht="12.2" hidden="false" customHeight="true" outlineLevel="0" collapsed="false">
      <c r="A110" s="7"/>
      <c r="D110" s="25" t="s">
        <v>205</v>
      </c>
      <c r="E110" s="25"/>
      <c r="F110" s="25"/>
      <c r="G110" s="26" t="n">
        <v>2.19</v>
      </c>
      <c r="H110" s="27"/>
      <c r="I110" s="7"/>
    </row>
    <row r="111" customFormat="false" ht="12.75" hidden="false" customHeight="false" outlineLevel="0" collapsed="false">
      <c r="A111" s="28" t="s">
        <v>206</v>
      </c>
      <c r="B111" s="29"/>
      <c r="C111" s="29" t="s">
        <v>207</v>
      </c>
      <c r="D111" s="29" t="s">
        <v>208</v>
      </c>
      <c r="E111" s="29"/>
      <c r="F111" s="29" t="s">
        <v>110</v>
      </c>
      <c r="G111" s="30" t="n">
        <v>11.37</v>
      </c>
      <c r="H111" s="31" t="n">
        <v>0</v>
      </c>
      <c r="I111" s="7"/>
    </row>
    <row r="112" customFormat="false" ht="12.2" hidden="false" customHeight="true" outlineLevel="0" collapsed="false">
      <c r="A112" s="7"/>
      <c r="D112" s="25" t="s">
        <v>71</v>
      </c>
      <c r="E112" s="25"/>
      <c r="F112" s="25"/>
      <c r="G112" s="26" t="n">
        <v>11.37</v>
      </c>
      <c r="H112" s="27"/>
      <c r="I112" s="7"/>
    </row>
    <row r="113" customFormat="false" ht="12.75" hidden="false" customHeight="false" outlineLevel="0" collapsed="false">
      <c r="A113" s="28" t="s">
        <v>209</v>
      </c>
      <c r="B113" s="29"/>
      <c r="C113" s="29" t="s">
        <v>210</v>
      </c>
      <c r="D113" s="29" t="s">
        <v>211</v>
      </c>
      <c r="E113" s="29"/>
      <c r="F113" s="29" t="s">
        <v>118</v>
      </c>
      <c r="G113" s="30" t="n">
        <v>1</v>
      </c>
      <c r="H113" s="31" t="n">
        <v>0</v>
      </c>
      <c r="I113" s="7"/>
    </row>
    <row r="114" customFormat="false" ht="12.2" hidden="false" customHeight="true" outlineLevel="0" collapsed="false">
      <c r="A114" s="7"/>
      <c r="D114" s="25" t="s">
        <v>119</v>
      </c>
      <c r="E114" s="25"/>
      <c r="F114" s="25"/>
      <c r="G114" s="26" t="n">
        <v>1</v>
      </c>
      <c r="H114" s="27"/>
      <c r="I114" s="7"/>
    </row>
    <row r="115" customFormat="false" ht="12.75" hidden="false" customHeight="false" outlineLevel="0" collapsed="false">
      <c r="A115" s="28" t="s">
        <v>212</v>
      </c>
      <c r="B115" s="29"/>
      <c r="C115" s="29" t="s">
        <v>213</v>
      </c>
      <c r="D115" s="29" t="s">
        <v>214</v>
      </c>
      <c r="E115" s="29"/>
      <c r="F115" s="29" t="s">
        <v>118</v>
      </c>
      <c r="G115" s="30" t="n">
        <v>1</v>
      </c>
      <c r="H115" s="31" t="n">
        <v>0</v>
      </c>
      <c r="I115" s="7"/>
    </row>
    <row r="116" customFormat="false" ht="12.2" hidden="false" customHeight="true" outlineLevel="0" collapsed="false">
      <c r="A116" s="7"/>
      <c r="D116" s="25" t="s">
        <v>119</v>
      </c>
      <c r="E116" s="25"/>
      <c r="F116" s="25"/>
      <c r="G116" s="26" t="n">
        <v>1</v>
      </c>
      <c r="H116" s="27"/>
      <c r="I116" s="7"/>
    </row>
    <row r="117" customFormat="false" ht="12.75" hidden="false" customHeight="false" outlineLevel="0" collapsed="false">
      <c r="A117" s="28" t="s">
        <v>215</v>
      </c>
      <c r="B117" s="29"/>
      <c r="C117" s="29" t="s">
        <v>216</v>
      </c>
      <c r="D117" s="29" t="s">
        <v>217</v>
      </c>
      <c r="E117" s="29"/>
      <c r="F117" s="29" t="s">
        <v>118</v>
      </c>
      <c r="G117" s="30" t="n">
        <v>1</v>
      </c>
      <c r="H117" s="31" t="n">
        <v>0</v>
      </c>
      <c r="I117" s="7"/>
    </row>
    <row r="118" customFormat="false" ht="12.2" hidden="false" customHeight="true" outlineLevel="0" collapsed="false">
      <c r="A118" s="7"/>
      <c r="D118" s="25" t="s">
        <v>119</v>
      </c>
      <c r="E118" s="25"/>
      <c r="F118" s="25"/>
      <c r="G118" s="26" t="n">
        <v>1</v>
      </c>
      <c r="H118" s="27"/>
      <c r="I118" s="7"/>
    </row>
    <row r="119" customFormat="false" ht="12.75" hidden="false" customHeight="false" outlineLevel="0" collapsed="false">
      <c r="A119" s="28" t="s">
        <v>218</v>
      </c>
      <c r="B119" s="29"/>
      <c r="C119" s="29" t="s">
        <v>219</v>
      </c>
      <c r="D119" s="29" t="s">
        <v>220</v>
      </c>
      <c r="E119" s="29"/>
      <c r="F119" s="29" t="s">
        <v>221</v>
      </c>
      <c r="G119" s="30" t="n">
        <v>30</v>
      </c>
      <c r="H119" s="31" t="n">
        <v>0</v>
      </c>
      <c r="I119" s="7"/>
    </row>
    <row r="120" customFormat="false" ht="12.2" hidden="false" customHeight="true" outlineLevel="0" collapsed="false">
      <c r="A120" s="7"/>
      <c r="D120" s="25" t="s">
        <v>222</v>
      </c>
      <c r="E120" s="25"/>
      <c r="F120" s="25"/>
      <c r="G120" s="26" t="n">
        <v>30</v>
      </c>
      <c r="H120" s="27"/>
      <c r="I120" s="7"/>
    </row>
    <row r="121" customFormat="false" ht="12.75" hidden="false" customHeight="false" outlineLevel="0" collapsed="false">
      <c r="A121" s="28" t="s">
        <v>223</v>
      </c>
      <c r="B121" s="29"/>
      <c r="C121" s="29" t="s">
        <v>224</v>
      </c>
      <c r="D121" s="29" t="s">
        <v>225</v>
      </c>
      <c r="E121" s="29"/>
      <c r="F121" s="29" t="s">
        <v>118</v>
      </c>
      <c r="G121" s="30" t="n">
        <v>1</v>
      </c>
      <c r="H121" s="31" t="n">
        <v>0</v>
      </c>
      <c r="I121" s="7"/>
    </row>
    <row r="122" customFormat="false" ht="12.2" hidden="false" customHeight="true" outlineLevel="0" collapsed="false">
      <c r="A122" s="7"/>
      <c r="D122" s="25" t="s">
        <v>119</v>
      </c>
      <c r="E122" s="25"/>
      <c r="F122" s="25"/>
      <c r="G122" s="26" t="n">
        <v>1</v>
      </c>
      <c r="H122" s="27"/>
      <c r="I122" s="7"/>
    </row>
    <row r="123" customFormat="false" ht="12.75" hidden="false" customHeight="false" outlineLevel="0" collapsed="false">
      <c r="A123" s="28" t="s">
        <v>226</v>
      </c>
      <c r="B123" s="29"/>
      <c r="C123" s="29" t="s">
        <v>227</v>
      </c>
      <c r="D123" s="29" t="s">
        <v>228</v>
      </c>
      <c r="E123" s="29"/>
      <c r="F123" s="29" t="s">
        <v>118</v>
      </c>
      <c r="G123" s="30" t="n">
        <v>1</v>
      </c>
      <c r="H123" s="31" t="n">
        <v>0</v>
      </c>
      <c r="I123" s="7"/>
    </row>
    <row r="124" customFormat="false" ht="12.2" hidden="false" customHeight="true" outlineLevel="0" collapsed="false">
      <c r="A124" s="7"/>
      <c r="D124" s="25" t="s">
        <v>119</v>
      </c>
      <c r="E124" s="25"/>
      <c r="F124" s="25"/>
      <c r="G124" s="26" t="n">
        <v>1</v>
      </c>
      <c r="H124" s="27"/>
      <c r="I124" s="7"/>
    </row>
    <row r="125" customFormat="false" ht="12.75" hidden="false" customHeight="false" outlineLevel="0" collapsed="false">
      <c r="A125" s="28" t="s">
        <v>229</v>
      </c>
      <c r="B125" s="29"/>
      <c r="C125" s="29" t="s">
        <v>230</v>
      </c>
      <c r="D125" s="29" t="s">
        <v>231</v>
      </c>
      <c r="E125" s="29"/>
      <c r="F125" s="29" t="s">
        <v>118</v>
      </c>
      <c r="G125" s="30" t="n">
        <v>1</v>
      </c>
      <c r="H125" s="31" t="n">
        <v>0</v>
      </c>
      <c r="I125" s="7"/>
    </row>
    <row r="126" customFormat="false" ht="12.2" hidden="false" customHeight="true" outlineLevel="0" collapsed="false">
      <c r="A126" s="7"/>
      <c r="D126" s="25" t="s">
        <v>119</v>
      </c>
      <c r="E126" s="25"/>
      <c r="F126" s="25"/>
      <c r="G126" s="26" t="n">
        <v>1</v>
      </c>
      <c r="H126" s="27"/>
      <c r="I126" s="7"/>
    </row>
    <row r="127" customFormat="false" ht="12.75" hidden="false" customHeight="false" outlineLevel="0" collapsed="false">
      <c r="A127" s="28" t="s">
        <v>232</v>
      </c>
      <c r="B127" s="29"/>
      <c r="C127" s="29" t="s">
        <v>233</v>
      </c>
      <c r="D127" s="29" t="s">
        <v>234</v>
      </c>
      <c r="E127" s="29"/>
      <c r="F127" s="29" t="s">
        <v>39</v>
      </c>
      <c r="G127" s="30" t="n">
        <v>40</v>
      </c>
      <c r="H127" s="31" t="n">
        <v>0</v>
      </c>
      <c r="I127" s="7"/>
    </row>
    <row r="128" customFormat="false" ht="12.2" hidden="false" customHeight="true" outlineLevel="0" collapsed="false">
      <c r="A128" s="7"/>
      <c r="D128" s="25" t="s">
        <v>235</v>
      </c>
      <c r="E128" s="25"/>
      <c r="F128" s="25"/>
      <c r="G128" s="26" t="n">
        <v>40</v>
      </c>
      <c r="H128" s="27"/>
      <c r="I128" s="7"/>
    </row>
    <row r="129" customFormat="false" ht="12.75" hidden="false" customHeight="false" outlineLevel="0" collapsed="false">
      <c r="A129" s="28" t="s">
        <v>236</v>
      </c>
      <c r="B129" s="29"/>
      <c r="C129" s="29" t="s">
        <v>237</v>
      </c>
      <c r="D129" s="29" t="s">
        <v>238</v>
      </c>
      <c r="E129" s="29"/>
      <c r="F129" s="29" t="s">
        <v>168</v>
      </c>
      <c r="G129" s="30" t="n">
        <v>1</v>
      </c>
      <c r="H129" s="31" t="n">
        <v>0</v>
      </c>
      <c r="I129" s="7"/>
    </row>
    <row r="130" customFormat="false" ht="12.2" hidden="false" customHeight="true" outlineLevel="0" collapsed="false">
      <c r="A130" s="7"/>
      <c r="D130" s="25" t="s">
        <v>119</v>
      </c>
      <c r="E130" s="25"/>
      <c r="F130" s="25"/>
      <c r="G130" s="26" t="n">
        <v>1</v>
      </c>
      <c r="H130" s="27"/>
      <c r="I130" s="7"/>
    </row>
    <row r="131" customFormat="false" ht="12.75" hidden="false" customHeight="false" outlineLevel="0" collapsed="false">
      <c r="A131" s="28" t="s">
        <v>239</v>
      </c>
      <c r="B131" s="29"/>
      <c r="C131" s="29" t="s">
        <v>240</v>
      </c>
      <c r="D131" s="29" t="s">
        <v>241</v>
      </c>
      <c r="E131" s="29"/>
      <c r="F131" s="29" t="s">
        <v>110</v>
      </c>
      <c r="G131" s="30" t="n">
        <v>63.2624</v>
      </c>
      <c r="H131" s="31" t="n">
        <v>0</v>
      </c>
      <c r="I131" s="7"/>
    </row>
    <row r="132" customFormat="false" ht="12.75" hidden="false" customHeight="false" outlineLevel="0" collapsed="false">
      <c r="A132" s="28" t="s">
        <v>242</v>
      </c>
      <c r="B132" s="29"/>
      <c r="C132" s="29" t="s">
        <v>243</v>
      </c>
      <c r="D132" s="29" t="s">
        <v>244</v>
      </c>
      <c r="E132" s="29"/>
      <c r="F132" s="29" t="s">
        <v>110</v>
      </c>
      <c r="G132" s="30" t="n">
        <v>30.55</v>
      </c>
      <c r="H132" s="31" t="n">
        <v>0</v>
      </c>
      <c r="I132" s="7"/>
    </row>
    <row r="133" customFormat="false" ht="12.2" hidden="false" customHeight="true" outlineLevel="0" collapsed="false">
      <c r="A133" s="7"/>
      <c r="D133" s="25" t="s">
        <v>245</v>
      </c>
      <c r="E133" s="25"/>
      <c r="F133" s="25"/>
      <c r="G133" s="26" t="n">
        <v>30.55</v>
      </c>
      <c r="H133" s="27"/>
      <c r="I133" s="7"/>
    </row>
    <row r="134" customFormat="false" ht="12.75" hidden="false" customHeight="false" outlineLevel="0" collapsed="false">
      <c r="A134" s="28" t="s">
        <v>246</v>
      </c>
      <c r="B134" s="29"/>
      <c r="C134" s="29" t="s">
        <v>247</v>
      </c>
      <c r="D134" s="29" t="s">
        <v>248</v>
      </c>
      <c r="E134" s="29"/>
      <c r="F134" s="29" t="s">
        <v>110</v>
      </c>
      <c r="G134" s="30" t="n">
        <v>91.65</v>
      </c>
      <c r="H134" s="31" t="n">
        <v>0</v>
      </c>
      <c r="I134" s="7"/>
    </row>
    <row r="135" customFormat="false" ht="12.2" hidden="false" customHeight="true" outlineLevel="0" collapsed="false">
      <c r="A135" s="7"/>
      <c r="D135" s="25" t="s">
        <v>249</v>
      </c>
      <c r="E135" s="25"/>
      <c r="F135" s="25"/>
      <c r="G135" s="26" t="n">
        <v>91.65</v>
      </c>
      <c r="H135" s="27"/>
      <c r="I135" s="7"/>
    </row>
    <row r="136" customFormat="false" ht="12.75" hidden="false" customHeight="false" outlineLevel="0" collapsed="false">
      <c r="A136" s="28" t="s">
        <v>250</v>
      </c>
      <c r="B136" s="29"/>
      <c r="C136" s="29" t="s">
        <v>251</v>
      </c>
      <c r="D136" s="29" t="s">
        <v>252</v>
      </c>
      <c r="E136" s="29"/>
      <c r="F136" s="29" t="s">
        <v>110</v>
      </c>
      <c r="G136" s="30" t="n">
        <v>2.19</v>
      </c>
      <c r="H136" s="31" t="n">
        <v>0</v>
      </c>
      <c r="I136" s="7"/>
    </row>
    <row r="137" customFormat="false" ht="12.2" hidden="false" customHeight="true" outlineLevel="0" collapsed="false">
      <c r="A137" s="7"/>
      <c r="D137" s="25" t="s">
        <v>205</v>
      </c>
      <c r="E137" s="25"/>
      <c r="F137" s="25"/>
      <c r="G137" s="26" t="n">
        <v>2.19</v>
      </c>
      <c r="H137" s="27"/>
      <c r="I137" s="7"/>
    </row>
    <row r="138" customFormat="false" ht="12.75" hidden="false" customHeight="false" outlineLevel="0" collapsed="false">
      <c r="A138" s="28" t="s">
        <v>253</v>
      </c>
      <c r="B138" s="29"/>
      <c r="C138" s="29" t="s">
        <v>254</v>
      </c>
      <c r="D138" s="29" t="s">
        <v>255</v>
      </c>
      <c r="E138" s="29"/>
      <c r="F138" s="29" t="s">
        <v>110</v>
      </c>
      <c r="G138" s="30" t="n">
        <v>30.55</v>
      </c>
      <c r="H138" s="31" t="n">
        <v>0</v>
      </c>
      <c r="I138" s="7"/>
    </row>
    <row r="139" customFormat="false" ht="12.2" hidden="false" customHeight="true" outlineLevel="0" collapsed="false">
      <c r="A139" s="7"/>
      <c r="D139" s="25" t="s">
        <v>256</v>
      </c>
      <c r="E139" s="25"/>
      <c r="F139" s="25"/>
      <c r="G139" s="26" t="n">
        <v>30.55</v>
      </c>
      <c r="H139" s="27"/>
      <c r="I139" s="7"/>
    </row>
    <row r="140" customFormat="false" ht="12.75" hidden="false" customHeight="false" outlineLevel="0" collapsed="false">
      <c r="A140" s="28" t="s">
        <v>257</v>
      </c>
      <c r="B140" s="29"/>
      <c r="C140" s="29" t="s">
        <v>258</v>
      </c>
      <c r="D140" s="29" t="s">
        <v>259</v>
      </c>
      <c r="E140" s="29"/>
      <c r="F140" s="29" t="s">
        <v>110</v>
      </c>
      <c r="G140" s="30" t="n">
        <v>2.19</v>
      </c>
      <c r="H140" s="31" t="n">
        <v>0</v>
      </c>
      <c r="I140" s="7"/>
    </row>
    <row r="141" customFormat="false" ht="12.2" hidden="false" customHeight="true" outlineLevel="0" collapsed="false">
      <c r="A141" s="7"/>
      <c r="D141" s="25" t="s">
        <v>205</v>
      </c>
      <c r="E141" s="25"/>
      <c r="F141" s="25"/>
      <c r="G141" s="26" t="n">
        <v>2.19</v>
      </c>
      <c r="H141" s="27"/>
      <c r="I141" s="7"/>
    </row>
    <row r="142" customFormat="false" ht="12.75" hidden="false" customHeight="false" outlineLevel="0" collapsed="false">
      <c r="A142" s="28" t="s">
        <v>260</v>
      </c>
      <c r="B142" s="29"/>
      <c r="C142" s="29" t="s">
        <v>261</v>
      </c>
      <c r="D142" s="29" t="s">
        <v>262</v>
      </c>
      <c r="E142" s="29"/>
      <c r="F142" s="29" t="s">
        <v>263</v>
      </c>
      <c r="G142" s="30" t="n">
        <v>2.1321</v>
      </c>
      <c r="H142" s="31" t="n">
        <v>0</v>
      </c>
      <c r="I142" s="7"/>
    </row>
    <row r="143" customFormat="false" ht="12.2" hidden="false" customHeight="true" outlineLevel="0" collapsed="false">
      <c r="A143" s="7"/>
      <c r="D143" s="25" t="s">
        <v>264</v>
      </c>
      <c r="E143" s="25"/>
      <c r="F143" s="25"/>
      <c r="G143" s="26" t="n">
        <v>2.07</v>
      </c>
      <c r="H143" s="27"/>
      <c r="I143" s="7"/>
    </row>
    <row r="144" customFormat="false" ht="12.2" hidden="false" customHeight="true" outlineLevel="0" collapsed="false">
      <c r="A144" s="28"/>
      <c r="B144" s="29"/>
      <c r="C144" s="29"/>
      <c r="D144" s="25" t="s">
        <v>265</v>
      </c>
      <c r="E144" s="25"/>
      <c r="F144" s="25"/>
      <c r="G144" s="26" t="n">
        <v>0.0621</v>
      </c>
      <c r="H144" s="32"/>
      <c r="I144" s="7"/>
    </row>
    <row r="145" customFormat="false" ht="12.75" hidden="false" customHeight="false" outlineLevel="0" collapsed="false">
      <c r="A145" s="28" t="s">
        <v>266</v>
      </c>
      <c r="B145" s="29"/>
      <c r="C145" s="29" t="s">
        <v>267</v>
      </c>
      <c r="D145" s="29" t="s">
        <v>268</v>
      </c>
      <c r="E145" s="29"/>
      <c r="F145" s="29" t="s">
        <v>118</v>
      </c>
      <c r="G145" s="30" t="n">
        <v>1</v>
      </c>
      <c r="H145" s="31" t="n">
        <v>0</v>
      </c>
      <c r="I145" s="7"/>
    </row>
    <row r="146" customFormat="false" ht="12.2" hidden="false" customHeight="true" outlineLevel="0" collapsed="false">
      <c r="A146" s="7"/>
      <c r="D146" s="25" t="s">
        <v>119</v>
      </c>
      <c r="E146" s="25"/>
      <c r="F146" s="25"/>
      <c r="G146" s="26" t="n">
        <v>1</v>
      </c>
      <c r="H146" s="27"/>
      <c r="I146" s="7"/>
    </row>
    <row r="147" customFormat="false" ht="12.75" hidden="false" customHeight="false" outlineLevel="0" collapsed="false">
      <c r="A147" s="28" t="s">
        <v>269</v>
      </c>
      <c r="B147" s="29"/>
      <c r="C147" s="29" t="s">
        <v>270</v>
      </c>
      <c r="D147" s="29" t="s">
        <v>271</v>
      </c>
      <c r="E147" s="29"/>
      <c r="F147" s="29" t="s">
        <v>118</v>
      </c>
      <c r="G147" s="30" t="n">
        <v>3</v>
      </c>
      <c r="H147" s="31" t="n">
        <v>0</v>
      </c>
      <c r="I147" s="7"/>
    </row>
    <row r="148" customFormat="false" ht="12.2" hidden="false" customHeight="true" outlineLevel="0" collapsed="false">
      <c r="A148" s="7"/>
      <c r="D148" s="25" t="s">
        <v>40</v>
      </c>
      <c r="E148" s="25"/>
      <c r="F148" s="25"/>
      <c r="G148" s="26" t="n">
        <v>3</v>
      </c>
      <c r="H148" s="27"/>
      <c r="I148" s="7"/>
    </row>
    <row r="149" customFormat="false" ht="12.75" hidden="false" customHeight="false" outlineLevel="0" collapsed="false">
      <c r="A149" s="28" t="s">
        <v>272</v>
      </c>
      <c r="B149" s="29"/>
      <c r="C149" s="29" t="s">
        <v>273</v>
      </c>
      <c r="D149" s="29" t="s">
        <v>274</v>
      </c>
      <c r="E149" s="29"/>
      <c r="F149" s="29" t="s">
        <v>118</v>
      </c>
      <c r="G149" s="30" t="n">
        <v>6</v>
      </c>
      <c r="H149" s="31" t="n">
        <v>0</v>
      </c>
      <c r="I149" s="7"/>
    </row>
    <row r="150" customFormat="false" ht="12.2" hidden="false" customHeight="true" outlineLevel="0" collapsed="false">
      <c r="A150" s="7"/>
      <c r="D150" s="25" t="s">
        <v>275</v>
      </c>
      <c r="E150" s="25"/>
      <c r="F150" s="25"/>
      <c r="G150" s="26" t="n">
        <v>6</v>
      </c>
      <c r="H150" s="27"/>
      <c r="I150" s="7"/>
    </row>
    <row r="151" customFormat="false" ht="12.75" hidden="false" customHeight="false" outlineLevel="0" collapsed="false">
      <c r="A151" s="28" t="s">
        <v>276</v>
      </c>
      <c r="B151" s="29"/>
      <c r="C151" s="29" t="s">
        <v>277</v>
      </c>
      <c r="D151" s="29" t="s">
        <v>278</v>
      </c>
      <c r="E151" s="29"/>
      <c r="F151" s="29" t="s">
        <v>118</v>
      </c>
      <c r="G151" s="30" t="n">
        <v>1</v>
      </c>
      <c r="H151" s="31" t="n">
        <v>0</v>
      </c>
      <c r="I151" s="7"/>
    </row>
    <row r="152" customFormat="false" ht="12.2" hidden="false" customHeight="true" outlineLevel="0" collapsed="false">
      <c r="A152" s="7"/>
      <c r="D152" s="25" t="s">
        <v>119</v>
      </c>
      <c r="E152" s="25"/>
      <c r="F152" s="25"/>
      <c r="G152" s="26" t="n">
        <v>1</v>
      </c>
      <c r="H152" s="27"/>
      <c r="I152" s="7"/>
    </row>
    <row r="153" customFormat="false" ht="12.75" hidden="false" customHeight="false" outlineLevel="0" collapsed="false">
      <c r="A153" s="28" t="s">
        <v>279</v>
      </c>
      <c r="B153" s="29"/>
      <c r="C153" s="29" t="s">
        <v>280</v>
      </c>
      <c r="D153" s="29" t="s">
        <v>281</v>
      </c>
      <c r="E153" s="29"/>
      <c r="F153" s="29" t="s">
        <v>282</v>
      </c>
      <c r="G153" s="30" t="n">
        <v>1</v>
      </c>
      <c r="H153" s="31" t="n">
        <v>0</v>
      </c>
      <c r="I153" s="7"/>
    </row>
    <row r="154" customFormat="false" ht="12.2" hidden="false" customHeight="true" outlineLevel="0" collapsed="false">
      <c r="A154" s="7"/>
      <c r="D154" s="25" t="s">
        <v>119</v>
      </c>
      <c r="E154" s="25"/>
      <c r="F154" s="25"/>
      <c r="G154" s="26" t="n">
        <v>1</v>
      </c>
      <c r="H154" s="27"/>
      <c r="I154" s="7"/>
    </row>
    <row r="155" customFormat="false" ht="12.75" hidden="false" customHeight="false" outlineLevel="0" collapsed="false">
      <c r="A155" s="28" t="s">
        <v>283</v>
      </c>
      <c r="B155" s="29"/>
      <c r="C155" s="29" t="s">
        <v>284</v>
      </c>
      <c r="D155" s="29" t="s">
        <v>285</v>
      </c>
      <c r="E155" s="29"/>
      <c r="F155" s="29" t="s">
        <v>118</v>
      </c>
      <c r="G155" s="30" t="n">
        <v>6.26583</v>
      </c>
      <c r="H155" s="31" t="n">
        <v>0</v>
      </c>
      <c r="I155" s="7"/>
    </row>
    <row r="156" customFormat="false" ht="12.2" hidden="false" customHeight="true" outlineLevel="0" collapsed="false">
      <c r="A156" s="7"/>
      <c r="D156" s="25" t="s">
        <v>286</v>
      </c>
      <c r="E156" s="25"/>
      <c r="F156" s="25"/>
      <c r="G156" s="26" t="n">
        <v>6.08333</v>
      </c>
      <c r="H156" s="27"/>
      <c r="I156" s="7"/>
    </row>
    <row r="157" customFormat="false" ht="12.2" hidden="false" customHeight="true" outlineLevel="0" collapsed="false">
      <c r="A157" s="28"/>
      <c r="B157" s="29"/>
      <c r="C157" s="29"/>
      <c r="D157" s="25" t="s">
        <v>287</v>
      </c>
      <c r="E157" s="25"/>
      <c r="F157" s="25"/>
      <c r="G157" s="26" t="n">
        <v>0.1825</v>
      </c>
      <c r="H157" s="32"/>
      <c r="I157" s="7"/>
    </row>
    <row r="158" customFormat="false" ht="12.75" hidden="false" customHeight="false" outlineLevel="0" collapsed="false">
      <c r="A158" s="28" t="s">
        <v>288</v>
      </c>
      <c r="B158" s="29"/>
      <c r="C158" s="29" t="s">
        <v>289</v>
      </c>
      <c r="D158" s="29" t="s">
        <v>290</v>
      </c>
      <c r="E158" s="29"/>
      <c r="F158" s="29" t="s">
        <v>118</v>
      </c>
      <c r="G158" s="30" t="n">
        <v>2</v>
      </c>
      <c r="H158" s="31" t="n">
        <v>0</v>
      </c>
      <c r="I158" s="7"/>
    </row>
    <row r="159" customFormat="false" ht="12.2" hidden="false" customHeight="true" outlineLevel="0" collapsed="false">
      <c r="A159" s="7"/>
      <c r="D159" s="25" t="s">
        <v>172</v>
      </c>
      <c r="E159" s="25"/>
      <c r="F159" s="25"/>
      <c r="G159" s="26" t="n">
        <v>2</v>
      </c>
      <c r="H159" s="27"/>
      <c r="I159" s="7"/>
    </row>
    <row r="160" customFormat="false" ht="12.75" hidden="false" customHeight="false" outlineLevel="0" collapsed="false">
      <c r="A160" s="28" t="s">
        <v>291</v>
      </c>
      <c r="B160" s="29"/>
      <c r="C160" s="29" t="s">
        <v>292</v>
      </c>
      <c r="D160" s="29" t="s">
        <v>293</v>
      </c>
      <c r="E160" s="29"/>
      <c r="F160" s="29" t="s">
        <v>118</v>
      </c>
      <c r="G160" s="30" t="n">
        <v>2</v>
      </c>
      <c r="H160" s="31" t="n">
        <v>0</v>
      </c>
      <c r="I160" s="7"/>
    </row>
    <row r="161" customFormat="false" ht="12.2" hidden="false" customHeight="true" outlineLevel="0" collapsed="false">
      <c r="A161" s="7"/>
      <c r="D161" s="25" t="s">
        <v>172</v>
      </c>
      <c r="E161" s="25"/>
      <c r="F161" s="25"/>
      <c r="G161" s="26" t="n">
        <v>2</v>
      </c>
      <c r="H161" s="27"/>
      <c r="I161" s="7"/>
    </row>
    <row r="162" customFormat="false" ht="12.75" hidden="false" customHeight="false" outlineLevel="0" collapsed="false">
      <c r="A162" s="28" t="s">
        <v>294</v>
      </c>
      <c r="B162" s="29"/>
      <c r="C162" s="29" t="s">
        <v>295</v>
      </c>
      <c r="D162" s="29" t="s">
        <v>296</v>
      </c>
      <c r="E162" s="29"/>
      <c r="F162" s="29" t="s">
        <v>118</v>
      </c>
      <c r="G162" s="30" t="n">
        <v>2</v>
      </c>
      <c r="H162" s="31" t="n">
        <v>0</v>
      </c>
      <c r="I162" s="7"/>
    </row>
    <row r="163" customFormat="false" ht="12.2" hidden="false" customHeight="true" outlineLevel="0" collapsed="false">
      <c r="A163" s="7"/>
      <c r="D163" s="25" t="s">
        <v>172</v>
      </c>
      <c r="E163" s="25"/>
      <c r="F163" s="25"/>
      <c r="G163" s="26" t="n">
        <v>2</v>
      </c>
      <c r="H163" s="27"/>
      <c r="I163" s="7"/>
    </row>
    <row r="164" customFormat="false" ht="12.75" hidden="false" customHeight="false" outlineLevel="0" collapsed="false">
      <c r="A164" s="28" t="s">
        <v>297</v>
      </c>
      <c r="B164" s="29"/>
      <c r="C164" s="29" t="s">
        <v>298</v>
      </c>
      <c r="D164" s="29" t="s">
        <v>299</v>
      </c>
      <c r="E164" s="29"/>
      <c r="F164" s="29" t="s">
        <v>118</v>
      </c>
      <c r="G164" s="30" t="n">
        <v>2</v>
      </c>
      <c r="H164" s="31" t="n">
        <v>0</v>
      </c>
      <c r="I164" s="7"/>
    </row>
    <row r="165" customFormat="false" ht="12.2" hidden="false" customHeight="true" outlineLevel="0" collapsed="false">
      <c r="A165" s="7"/>
      <c r="D165" s="25" t="s">
        <v>172</v>
      </c>
      <c r="E165" s="25"/>
      <c r="F165" s="25"/>
      <c r="G165" s="26" t="n">
        <v>2</v>
      </c>
      <c r="H165" s="27"/>
      <c r="I165" s="7"/>
    </row>
    <row r="166" customFormat="false" ht="12.75" hidden="false" customHeight="false" outlineLevel="0" collapsed="false">
      <c r="A166" s="28" t="s">
        <v>300</v>
      </c>
      <c r="B166" s="29"/>
      <c r="C166" s="29" t="s">
        <v>301</v>
      </c>
      <c r="D166" s="29" t="s">
        <v>302</v>
      </c>
      <c r="E166" s="29"/>
      <c r="F166" s="29" t="s">
        <v>118</v>
      </c>
      <c r="G166" s="30" t="n">
        <v>2</v>
      </c>
      <c r="H166" s="31" t="n">
        <v>0</v>
      </c>
      <c r="I166" s="7"/>
    </row>
    <row r="167" customFormat="false" ht="12.2" hidden="false" customHeight="true" outlineLevel="0" collapsed="false">
      <c r="A167" s="33"/>
      <c r="B167" s="34"/>
      <c r="C167" s="34"/>
      <c r="D167" s="35" t="s">
        <v>172</v>
      </c>
      <c r="E167" s="35"/>
      <c r="F167" s="35"/>
      <c r="G167" s="36" t="n">
        <v>2</v>
      </c>
      <c r="H167" s="37"/>
      <c r="I167" s="7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</row>
    <row r="169" customFormat="false" ht="11.25" hidden="false" customHeight="true" outlineLevel="0" collapsed="false">
      <c r="A169" s="39" t="s">
        <v>303</v>
      </c>
    </row>
    <row r="170" customFormat="false" ht="12.75" hidden="false" customHeight="true" outlineLevel="0" collapsed="false">
      <c r="A170" s="10"/>
      <c r="B170" s="10"/>
      <c r="C170" s="10"/>
      <c r="D170" s="10"/>
      <c r="E170" s="10"/>
      <c r="F170" s="10"/>
      <c r="G170" s="10"/>
    </row>
  </sheetData>
  <mergeCells count="176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F12"/>
    <mergeCell ref="D13:E13"/>
    <mergeCell ref="D14:F14"/>
    <mergeCell ref="D15:E15"/>
    <mergeCell ref="D16:F16"/>
    <mergeCell ref="D17:E17"/>
    <mergeCell ref="D18:F18"/>
    <mergeCell ref="D19:E19"/>
    <mergeCell ref="D20:F20"/>
    <mergeCell ref="D21:E21"/>
    <mergeCell ref="D22:F22"/>
    <mergeCell ref="D23:E23"/>
    <mergeCell ref="D24:F24"/>
    <mergeCell ref="D25:E25"/>
    <mergeCell ref="D26:F26"/>
    <mergeCell ref="D27:E27"/>
    <mergeCell ref="D28:F28"/>
    <mergeCell ref="D29:E29"/>
    <mergeCell ref="D30:F30"/>
    <mergeCell ref="D31:E31"/>
    <mergeCell ref="D32:F32"/>
    <mergeCell ref="D33:E33"/>
    <mergeCell ref="D34:F34"/>
    <mergeCell ref="D35:E35"/>
    <mergeCell ref="D36:F36"/>
    <mergeCell ref="D37:E37"/>
    <mergeCell ref="D38:F38"/>
    <mergeCell ref="D39:E39"/>
    <mergeCell ref="D40:F40"/>
    <mergeCell ref="D41:E41"/>
    <mergeCell ref="D42:F42"/>
    <mergeCell ref="D43:E43"/>
    <mergeCell ref="D44:F44"/>
    <mergeCell ref="D45:E45"/>
    <mergeCell ref="D46:F46"/>
    <mergeCell ref="D47:E47"/>
    <mergeCell ref="D48:F48"/>
    <mergeCell ref="D49:E49"/>
    <mergeCell ref="D50:F50"/>
    <mergeCell ref="D51:E51"/>
    <mergeCell ref="D52:F52"/>
    <mergeCell ref="D53:E53"/>
    <mergeCell ref="D54:F54"/>
    <mergeCell ref="D55:E55"/>
    <mergeCell ref="D56:F56"/>
    <mergeCell ref="D57:E57"/>
    <mergeCell ref="D58:F58"/>
    <mergeCell ref="D59:E59"/>
    <mergeCell ref="D60:F60"/>
    <mergeCell ref="D61:E61"/>
    <mergeCell ref="D62:F62"/>
    <mergeCell ref="D63:E63"/>
    <mergeCell ref="D64:F64"/>
    <mergeCell ref="D65:E65"/>
    <mergeCell ref="D66:F66"/>
    <mergeCell ref="D67:E67"/>
    <mergeCell ref="D68:F68"/>
    <mergeCell ref="D69:E69"/>
    <mergeCell ref="D70:F70"/>
    <mergeCell ref="D71:E71"/>
    <mergeCell ref="D72:F72"/>
    <mergeCell ref="D73:E73"/>
    <mergeCell ref="D74:F74"/>
    <mergeCell ref="D75:E75"/>
    <mergeCell ref="D76:F76"/>
    <mergeCell ref="D77:E77"/>
    <mergeCell ref="D78:F78"/>
    <mergeCell ref="D79:E79"/>
    <mergeCell ref="D80:F80"/>
    <mergeCell ref="D81:E81"/>
    <mergeCell ref="D82:F82"/>
    <mergeCell ref="D83:E83"/>
    <mergeCell ref="D84:F84"/>
    <mergeCell ref="D85:E85"/>
    <mergeCell ref="D86:F86"/>
    <mergeCell ref="D87:E87"/>
    <mergeCell ref="D88:F88"/>
    <mergeCell ref="D89:E89"/>
    <mergeCell ref="D90:F90"/>
    <mergeCell ref="D91:E91"/>
    <mergeCell ref="D92:F92"/>
    <mergeCell ref="D93:E93"/>
    <mergeCell ref="D94:F94"/>
    <mergeCell ref="D95:E95"/>
    <mergeCell ref="D96:F96"/>
    <mergeCell ref="D97:E97"/>
    <mergeCell ref="D98:F98"/>
    <mergeCell ref="D99:E99"/>
    <mergeCell ref="D100:F100"/>
    <mergeCell ref="D101:E101"/>
    <mergeCell ref="D102:F102"/>
    <mergeCell ref="D103:E103"/>
    <mergeCell ref="D104:F104"/>
    <mergeCell ref="D105:E105"/>
    <mergeCell ref="D106:F106"/>
    <mergeCell ref="D107:E107"/>
    <mergeCell ref="D108:F108"/>
    <mergeCell ref="D109:E109"/>
    <mergeCell ref="D110:F110"/>
    <mergeCell ref="D111:E111"/>
    <mergeCell ref="D112:F112"/>
    <mergeCell ref="D113:E113"/>
    <mergeCell ref="D114:F114"/>
    <mergeCell ref="D115:E115"/>
    <mergeCell ref="D116:F116"/>
    <mergeCell ref="D117:E117"/>
    <mergeCell ref="D118:F118"/>
    <mergeCell ref="D119:E119"/>
    <mergeCell ref="D120:F120"/>
    <mergeCell ref="D121:E121"/>
    <mergeCell ref="D122:F122"/>
    <mergeCell ref="D123:E123"/>
    <mergeCell ref="D124:F124"/>
    <mergeCell ref="D125:E125"/>
    <mergeCell ref="D126:F126"/>
    <mergeCell ref="D127:E127"/>
    <mergeCell ref="D128:F128"/>
    <mergeCell ref="D129:E129"/>
    <mergeCell ref="D130:F130"/>
    <mergeCell ref="D131:E131"/>
    <mergeCell ref="D132:E132"/>
    <mergeCell ref="D133:F133"/>
    <mergeCell ref="D134:E134"/>
    <mergeCell ref="D135:F135"/>
    <mergeCell ref="D136:E136"/>
    <mergeCell ref="D137:F137"/>
    <mergeCell ref="D138:E138"/>
    <mergeCell ref="D139:F139"/>
    <mergeCell ref="D140:E140"/>
    <mergeCell ref="D141:F141"/>
    <mergeCell ref="D142:E142"/>
    <mergeCell ref="D143:F143"/>
    <mergeCell ref="D144:F144"/>
    <mergeCell ref="D145:E145"/>
    <mergeCell ref="D146:F146"/>
    <mergeCell ref="D147:E147"/>
    <mergeCell ref="D148:F148"/>
    <mergeCell ref="D149:E149"/>
    <mergeCell ref="D150:F150"/>
    <mergeCell ref="D151:E151"/>
    <mergeCell ref="D152:F152"/>
    <mergeCell ref="D153:E153"/>
    <mergeCell ref="D154:F154"/>
    <mergeCell ref="D155:E155"/>
    <mergeCell ref="D156:F156"/>
    <mergeCell ref="D157:F157"/>
    <mergeCell ref="D158:E158"/>
    <mergeCell ref="D159:F159"/>
    <mergeCell ref="D160:E160"/>
    <mergeCell ref="D161:F161"/>
    <mergeCell ref="D162:E162"/>
    <mergeCell ref="D163:F163"/>
    <mergeCell ref="D164:E164"/>
    <mergeCell ref="D165:F165"/>
    <mergeCell ref="D166:E166"/>
    <mergeCell ref="D167:F167"/>
    <mergeCell ref="A170:G17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0"/>
      <c r="B1" s="34"/>
      <c r="C1" s="41" t="s">
        <v>304</v>
      </c>
      <c r="D1" s="41"/>
      <c r="E1" s="41"/>
      <c r="F1" s="41"/>
      <c r="G1" s="41"/>
      <c r="H1" s="41"/>
      <c r="I1" s="41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Doplnění odvodnění MK J.Opletala před domy čp.179-181, k.ů.Místek</v>
      </c>
      <c r="D2" s="4"/>
      <c r="E2" s="5" t="s">
        <v>2</v>
      </c>
      <c r="F2" s="42" t="str">
        <f aca="false">'Stavební rozpočet'!I2</f>
        <v>Statutární město Frýdek-Místek</v>
      </c>
      <c r="G2" s="42"/>
      <c r="H2" s="5" t="s">
        <v>305</v>
      </c>
      <c r="I2" s="43" t="s">
        <v>30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42"/>
      <c r="H3" s="5"/>
      <c r="I3" s="43"/>
      <c r="J3" s="7"/>
    </row>
    <row r="4" customFormat="false" ht="12.75" hidden="false" customHeight="true" outlineLevel="0" collapsed="false">
      <c r="A4" s="8" t="s">
        <v>3</v>
      </c>
      <c r="B4" s="8"/>
      <c r="C4" s="9" t="str">
        <f aca="false">'Stavební rozpočet'!C4</f>
        <v>SO-01 Doplnění odvodnění MK J.Opletala před domy čp.179-181</v>
      </c>
      <c r="D4" s="9"/>
      <c r="E4" s="10" t="s">
        <v>4</v>
      </c>
      <c r="F4" s="9" t="str">
        <f aca="false">'Stavební rozpočet'!I4</f>
        <v>Ing.Lumír Janík, Pod školou 130, 738 01 F-M</v>
      </c>
      <c r="G4" s="9"/>
      <c r="H4" s="10" t="s">
        <v>305</v>
      </c>
      <c r="I4" s="44" t="s">
        <v>307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9"/>
      <c r="H5" s="10"/>
      <c r="I5" s="44"/>
      <c r="J5" s="7"/>
    </row>
    <row r="6" customFormat="false" ht="12.75" hidden="false" customHeight="true" outlineLevel="0" collapsed="false">
      <c r="A6" s="8" t="s">
        <v>5</v>
      </c>
      <c r="B6" s="8"/>
      <c r="C6" s="9" t="str">
        <f aca="false">'Stavební rozpočet'!C6</f>
        <v>ul.J.Opletala</v>
      </c>
      <c r="D6" s="9"/>
      <c r="E6" s="10" t="s">
        <v>6</v>
      </c>
      <c r="F6" s="9" t="str">
        <f aca="false">'Stavební rozpočet'!I6</f>
        <v> </v>
      </c>
      <c r="G6" s="9"/>
      <c r="H6" s="10" t="s">
        <v>305</v>
      </c>
      <c r="I6" s="44"/>
      <c r="J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9"/>
      <c r="H7" s="10"/>
      <c r="I7" s="44"/>
      <c r="J7" s="7"/>
    </row>
    <row r="8" customFormat="false" ht="12.75" hidden="false" customHeight="true" outlineLevel="0" collapsed="false">
      <c r="A8" s="8" t="s">
        <v>308</v>
      </c>
      <c r="B8" s="8"/>
      <c r="C8" s="9" t="str">
        <f aca="false">'Stavební rozpočet'!F4</f>
        <v> </v>
      </c>
      <c r="D8" s="9"/>
      <c r="E8" s="10" t="s">
        <v>309</v>
      </c>
      <c r="F8" s="9" t="str">
        <f aca="false">'Stavební rozpočet'!F6</f>
        <v> </v>
      </c>
      <c r="G8" s="9"/>
      <c r="H8" s="29" t="s">
        <v>310</v>
      </c>
      <c r="I8" s="44" t="s">
        <v>311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10"/>
      <c r="F9" s="10"/>
      <c r="G9" s="9"/>
      <c r="H9" s="29"/>
      <c r="I9" s="44"/>
      <c r="J9" s="7"/>
    </row>
    <row r="10" customFormat="false" ht="12.75" hidden="false" customHeight="true" outlineLevel="0" collapsed="false">
      <c r="A10" s="45" t="s">
        <v>312</v>
      </c>
      <c r="B10" s="45"/>
      <c r="C10" s="46" t="n">
        <f aca="false">'Stavební rozpočet'!C8</f>
        <v>8272919</v>
      </c>
      <c r="D10" s="46"/>
      <c r="E10" s="47" t="s">
        <v>7</v>
      </c>
      <c r="F10" s="46" t="str">
        <f aca="false">'Stavební rozpočet'!I8</f>
        <v>Ing.Lumír Janík</v>
      </c>
      <c r="G10" s="46"/>
      <c r="H10" s="48" t="s">
        <v>313</v>
      </c>
      <c r="I10" s="49" t="str">
        <f aca="false">'Stavební rozpočet'!F8</f>
        <v>25.04.2022</v>
      </c>
      <c r="J10" s="7"/>
    </row>
    <row r="11" customFormat="false" ht="12.75" hidden="false" customHeight="false" outlineLevel="0" collapsed="false">
      <c r="A11" s="45"/>
      <c r="B11" s="45"/>
      <c r="C11" s="46"/>
      <c r="D11" s="46"/>
      <c r="E11" s="47"/>
      <c r="F11" s="47"/>
      <c r="G11" s="46"/>
      <c r="H11" s="48"/>
      <c r="I11" s="49"/>
      <c r="J11" s="7"/>
    </row>
    <row r="12" customFormat="false" ht="23.45" hidden="false" customHeight="true" outlineLevel="0" collapsed="false">
      <c r="A12" s="50" t="s">
        <v>314</v>
      </c>
      <c r="B12" s="50"/>
      <c r="C12" s="50"/>
      <c r="D12" s="50"/>
      <c r="E12" s="50"/>
      <c r="F12" s="50"/>
      <c r="G12" s="50"/>
      <c r="H12" s="50"/>
      <c r="I12" s="50"/>
    </row>
    <row r="13" customFormat="false" ht="26.45" hidden="false" customHeight="true" outlineLevel="0" collapsed="false">
      <c r="A13" s="51" t="s">
        <v>315</v>
      </c>
      <c r="B13" s="52" t="s">
        <v>316</v>
      </c>
      <c r="C13" s="52"/>
      <c r="D13" s="51" t="s">
        <v>317</v>
      </c>
      <c r="E13" s="52" t="s">
        <v>318</v>
      </c>
      <c r="F13" s="52"/>
      <c r="G13" s="51" t="s">
        <v>319</v>
      </c>
      <c r="H13" s="52" t="s">
        <v>320</v>
      </c>
      <c r="I13" s="52"/>
      <c r="J13" s="7"/>
    </row>
    <row r="14" customFormat="false" ht="15.2" hidden="false" customHeight="true" outlineLevel="0" collapsed="false">
      <c r="A14" s="53" t="s">
        <v>321</v>
      </c>
      <c r="B14" s="54" t="s">
        <v>322</v>
      </c>
      <c r="C14" s="55"/>
      <c r="D14" s="54" t="s">
        <v>323</v>
      </c>
      <c r="E14" s="54"/>
      <c r="F14" s="55"/>
      <c r="G14" s="54" t="s">
        <v>324</v>
      </c>
      <c r="H14" s="54"/>
      <c r="I14" s="55"/>
      <c r="J14" s="7"/>
    </row>
    <row r="15" customFormat="false" ht="15.2" hidden="false" customHeight="true" outlineLevel="0" collapsed="false">
      <c r="A15" s="56"/>
      <c r="B15" s="54" t="s">
        <v>325</v>
      </c>
      <c r="C15" s="55"/>
      <c r="D15" s="54" t="s">
        <v>326</v>
      </c>
      <c r="E15" s="54"/>
      <c r="F15" s="55"/>
      <c r="G15" s="54" t="s">
        <v>327</v>
      </c>
      <c r="H15" s="54"/>
      <c r="I15" s="55"/>
      <c r="J15" s="7"/>
    </row>
    <row r="16" customFormat="false" ht="15.2" hidden="false" customHeight="true" outlineLevel="0" collapsed="false">
      <c r="A16" s="53" t="s">
        <v>328</v>
      </c>
      <c r="B16" s="54" t="s">
        <v>322</v>
      </c>
      <c r="C16" s="55"/>
      <c r="D16" s="54" t="s">
        <v>329</v>
      </c>
      <c r="E16" s="54"/>
      <c r="F16" s="55"/>
      <c r="G16" s="54" t="s">
        <v>330</v>
      </c>
      <c r="H16" s="54"/>
      <c r="I16" s="55"/>
      <c r="J16" s="7"/>
    </row>
    <row r="17" customFormat="false" ht="15.2" hidden="false" customHeight="true" outlineLevel="0" collapsed="false">
      <c r="A17" s="56"/>
      <c r="B17" s="54" t="s">
        <v>325</v>
      </c>
      <c r="C17" s="55"/>
      <c r="D17" s="54"/>
      <c r="E17" s="54"/>
      <c r="F17" s="57"/>
      <c r="G17" s="54" t="s">
        <v>331</v>
      </c>
      <c r="H17" s="54"/>
      <c r="I17" s="55"/>
      <c r="J17" s="7"/>
    </row>
    <row r="18" customFormat="false" ht="15.2" hidden="false" customHeight="true" outlineLevel="0" collapsed="false">
      <c r="A18" s="53" t="s">
        <v>332</v>
      </c>
      <c r="B18" s="54" t="s">
        <v>322</v>
      </c>
      <c r="C18" s="55"/>
      <c r="D18" s="54"/>
      <c r="E18" s="54"/>
      <c r="F18" s="57"/>
      <c r="G18" s="54" t="s">
        <v>333</v>
      </c>
      <c r="H18" s="54"/>
      <c r="I18" s="55"/>
      <c r="J18" s="7"/>
    </row>
    <row r="19" customFormat="false" ht="15.2" hidden="false" customHeight="true" outlineLevel="0" collapsed="false">
      <c r="A19" s="56"/>
      <c r="B19" s="54" t="s">
        <v>325</v>
      </c>
      <c r="C19" s="55"/>
      <c r="D19" s="54"/>
      <c r="E19" s="54"/>
      <c r="F19" s="57"/>
      <c r="G19" s="54" t="s">
        <v>334</v>
      </c>
      <c r="H19" s="54"/>
      <c r="I19" s="55"/>
      <c r="J19" s="7"/>
    </row>
    <row r="20" customFormat="false" ht="15.2" hidden="false" customHeight="true" outlineLevel="0" collapsed="false">
      <c r="A20" s="58" t="s">
        <v>335</v>
      </c>
      <c r="B20" s="58"/>
      <c r="C20" s="55"/>
      <c r="D20" s="54"/>
      <c r="E20" s="54"/>
      <c r="F20" s="57"/>
      <c r="G20" s="54"/>
      <c r="H20" s="54"/>
      <c r="I20" s="57"/>
      <c r="J20" s="7"/>
    </row>
    <row r="21" customFormat="false" ht="15.2" hidden="false" customHeight="true" outlineLevel="0" collapsed="false">
      <c r="A21" s="58" t="s">
        <v>336</v>
      </c>
      <c r="B21" s="58"/>
      <c r="C21" s="55"/>
      <c r="D21" s="54"/>
      <c r="E21" s="54"/>
      <c r="F21" s="57"/>
      <c r="G21" s="54"/>
      <c r="H21" s="54"/>
      <c r="I21" s="57"/>
      <c r="J21" s="7"/>
    </row>
    <row r="22" customFormat="false" ht="16.7" hidden="false" customHeight="true" outlineLevel="0" collapsed="false">
      <c r="A22" s="58" t="s">
        <v>337</v>
      </c>
      <c r="B22" s="58"/>
      <c r="C22" s="55"/>
      <c r="D22" s="58" t="s">
        <v>338</v>
      </c>
      <c r="E22" s="58"/>
      <c r="F22" s="55"/>
      <c r="G22" s="58" t="s">
        <v>339</v>
      </c>
      <c r="H22" s="58"/>
      <c r="I22" s="55"/>
      <c r="J22" s="7"/>
    </row>
    <row r="23" customFormat="false" ht="15.2" hidden="false" customHeight="true" outlineLevel="0" collapsed="false">
      <c r="A23" s="38"/>
      <c r="B23" s="38"/>
      <c r="C23" s="59"/>
      <c r="D23" s="58" t="s">
        <v>340</v>
      </c>
      <c r="E23" s="58"/>
      <c r="F23" s="60"/>
      <c r="G23" s="58" t="s">
        <v>341</v>
      </c>
      <c r="H23" s="58"/>
      <c r="I23" s="55"/>
      <c r="J23" s="7"/>
    </row>
    <row r="24" customFormat="false" ht="15.2" hidden="false" customHeight="true" outlineLevel="0" collapsed="false">
      <c r="D24" s="38"/>
      <c r="E24" s="38"/>
      <c r="F24" s="61"/>
      <c r="G24" s="58" t="s">
        <v>342</v>
      </c>
      <c r="H24" s="58"/>
      <c r="I24" s="62"/>
    </row>
    <row r="25" customFormat="false" ht="15.2" hidden="false" customHeight="true" outlineLevel="0" collapsed="false">
      <c r="F25" s="27"/>
      <c r="G25" s="58" t="s">
        <v>343</v>
      </c>
      <c r="H25" s="58"/>
      <c r="I25" s="55"/>
      <c r="J25" s="7"/>
    </row>
    <row r="26" customFormat="false" ht="12.75" hidden="false" customHeight="false" outlineLevel="0" collapsed="false">
      <c r="A26" s="34"/>
      <c r="B26" s="34"/>
      <c r="C26" s="34"/>
      <c r="G26" s="38"/>
      <c r="H26" s="38"/>
      <c r="I26" s="38"/>
    </row>
    <row r="27" customFormat="false" ht="15.2" hidden="false" customHeight="true" outlineLevel="0" collapsed="false">
      <c r="A27" s="63" t="s">
        <v>344</v>
      </c>
      <c r="B27" s="63"/>
      <c r="C27" s="64"/>
      <c r="D27" s="33"/>
      <c r="E27" s="34"/>
      <c r="F27" s="34"/>
      <c r="G27" s="34"/>
      <c r="H27" s="34"/>
      <c r="I27" s="34"/>
    </row>
    <row r="28" customFormat="false" ht="15.2" hidden="false" customHeight="true" outlineLevel="0" collapsed="false">
      <c r="A28" s="63" t="s">
        <v>345</v>
      </c>
      <c r="B28" s="63"/>
      <c r="C28" s="64"/>
      <c r="D28" s="63" t="s">
        <v>346</v>
      </c>
      <c r="E28" s="63"/>
      <c r="F28" s="64"/>
      <c r="G28" s="63" t="s">
        <v>347</v>
      </c>
      <c r="H28" s="63"/>
      <c r="I28" s="64"/>
      <c r="J28" s="7"/>
    </row>
    <row r="29" customFormat="false" ht="15.2" hidden="false" customHeight="true" outlineLevel="0" collapsed="false">
      <c r="A29" s="63" t="s">
        <v>348</v>
      </c>
      <c r="B29" s="63"/>
      <c r="C29" s="64"/>
      <c r="D29" s="63" t="s">
        <v>349</v>
      </c>
      <c r="E29" s="63"/>
      <c r="F29" s="64"/>
      <c r="G29" s="63" t="s">
        <v>350</v>
      </c>
      <c r="H29" s="63"/>
      <c r="I29" s="64"/>
      <c r="J29" s="7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</row>
    <row r="31" customFormat="false" ht="14.45" hidden="false" customHeight="true" outlineLevel="0" collapsed="false">
      <c r="A31" s="66" t="s">
        <v>351</v>
      </c>
      <c r="B31" s="66"/>
      <c r="C31" s="66"/>
      <c r="D31" s="66" t="s">
        <v>352</v>
      </c>
      <c r="E31" s="66"/>
      <c r="F31" s="66"/>
      <c r="G31" s="66" t="s">
        <v>353</v>
      </c>
      <c r="H31" s="66"/>
      <c r="I31" s="66"/>
      <c r="J31" s="20"/>
    </row>
    <row r="32" customFormat="false" ht="14.4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20"/>
    </row>
    <row r="33" customFormat="false" ht="14.4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20"/>
    </row>
    <row r="34" customFormat="false" ht="14.4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20"/>
    </row>
    <row r="35" customFormat="false" ht="14.45" hidden="false" customHeight="true" outlineLevel="0" collapsed="false">
      <c r="A35" s="68" t="s">
        <v>354</v>
      </c>
      <c r="B35" s="68"/>
      <c r="C35" s="68"/>
      <c r="D35" s="68" t="s">
        <v>354</v>
      </c>
      <c r="E35" s="68"/>
      <c r="F35" s="68"/>
      <c r="G35" s="68" t="s">
        <v>354</v>
      </c>
      <c r="H35" s="68"/>
      <c r="I35" s="68"/>
      <c r="J35" s="20"/>
    </row>
    <row r="36" customFormat="false" ht="11.25" hidden="false" customHeight="true" outlineLevel="0" collapsed="false">
      <c r="A36" s="69" t="s">
        <v>303</v>
      </c>
      <c r="B36" s="70"/>
      <c r="C36" s="70"/>
      <c r="D36" s="70"/>
      <c r="E36" s="70"/>
      <c r="F36" s="70"/>
      <c r="G36" s="70"/>
      <c r="H36" s="70"/>
      <c r="I36" s="7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74" activePane="bottomLeft" state="frozen"/>
      <selection pane="topLeft" activeCell="A1" activeCellId="0" sqref="A1"/>
      <selection pane="bottomLeft" activeCell="C198" activeCellId="0" sqref="C19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82.85"/>
    <col collapsed="false" customWidth="false" hidden="false" outlineLevel="0" max="5" min="4" style="1" width="11.56"/>
    <col collapsed="false" customWidth="true" hidden="false" outlineLevel="0" max="6" min="6" style="1" width="5.41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2" min="12" style="1" width="11.7"/>
    <col collapsed="false" customWidth="false" hidden="false" outlineLevel="0" max="24" min="13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3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71" t="s">
        <v>1</v>
      </c>
      <c r="B2" s="71"/>
      <c r="C2" s="72" t="s">
        <v>356</v>
      </c>
      <c r="D2" s="73" t="s">
        <v>357</v>
      </c>
      <c r="E2" s="73"/>
      <c r="F2" s="73" t="s">
        <v>358</v>
      </c>
      <c r="G2" s="73"/>
      <c r="H2" s="71" t="s">
        <v>2</v>
      </c>
      <c r="I2" s="71" t="s">
        <v>359</v>
      </c>
      <c r="J2" s="71"/>
      <c r="K2" s="71"/>
      <c r="L2" s="71"/>
      <c r="M2" s="7"/>
    </row>
    <row r="3" customFormat="false" ht="12.75" hidden="false" customHeight="false" outlineLevel="0" collapsed="false">
      <c r="A3" s="71"/>
      <c r="B3" s="71"/>
      <c r="C3" s="72"/>
      <c r="D3" s="73"/>
      <c r="E3" s="73"/>
      <c r="F3" s="73"/>
      <c r="G3" s="73"/>
      <c r="H3" s="71"/>
      <c r="I3" s="71"/>
      <c r="J3" s="71"/>
      <c r="K3" s="71"/>
      <c r="L3" s="71"/>
      <c r="M3" s="7"/>
    </row>
    <row r="4" customFormat="false" ht="12.75" hidden="false" customHeight="true" outlineLevel="0" collapsed="false">
      <c r="A4" s="71" t="s">
        <v>3</v>
      </c>
      <c r="B4" s="71"/>
      <c r="C4" s="71" t="s">
        <v>360</v>
      </c>
      <c r="D4" s="73" t="s">
        <v>308</v>
      </c>
      <c r="E4" s="73"/>
      <c r="F4" s="73" t="s">
        <v>358</v>
      </c>
      <c r="G4" s="73"/>
      <c r="H4" s="71" t="s">
        <v>4</v>
      </c>
      <c r="I4" s="71" t="s">
        <v>361</v>
      </c>
      <c r="J4" s="71"/>
      <c r="K4" s="71"/>
      <c r="L4" s="71"/>
      <c r="M4" s="7"/>
    </row>
    <row r="5" customFormat="false" ht="12.75" hidden="false" customHeight="false" outlineLevel="0" collapsed="false">
      <c r="A5" s="71"/>
      <c r="B5" s="71"/>
      <c r="C5" s="71"/>
      <c r="D5" s="71"/>
      <c r="E5" s="73"/>
      <c r="F5" s="73"/>
      <c r="G5" s="73"/>
      <c r="H5" s="71"/>
      <c r="I5" s="71"/>
      <c r="J5" s="71"/>
      <c r="K5" s="71"/>
      <c r="L5" s="71"/>
      <c r="M5" s="7"/>
    </row>
    <row r="6" customFormat="false" ht="12.75" hidden="false" customHeight="true" outlineLevel="0" collapsed="false">
      <c r="A6" s="71" t="s">
        <v>5</v>
      </c>
      <c r="B6" s="71"/>
      <c r="C6" s="71" t="s">
        <v>362</v>
      </c>
      <c r="D6" s="73" t="s">
        <v>309</v>
      </c>
      <c r="E6" s="73"/>
      <c r="F6" s="73" t="s">
        <v>358</v>
      </c>
      <c r="G6" s="73"/>
      <c r="H6" s="71" t="s">
        <v>6</v>
      </c>
      <c r="I6" s="73" t="s">
        <v>363</v>
      </c>
      <c r="J6" s="73"/>
      <c r="K6" s="73"/>
      <c r="L6" s="73"/>
      <c r="M6" s="7"/>
    </row>
    <row r="7" customFormat="false" ht="12.75" hidden="false" customHeight="false" outlineLevel="0" collapsed="false">
      <c r="A7" s="71"/>
      <c r="B7" s="71"/>
      <c r="C7" s="71"/>
      <c r="D7" s="71"/>
      <c r="E7" s="73"/>
      <c r="F7" s="73"/>
      <c r="G7" s="73"/>
      <c r="H7" s="71"/>
      <c r="I7" s="71"/>
      <c r="J7" s="73"/>
      <c r="K7" s="73"/>
      <c r="L7" s="73"/>
      <c r="M7" s="7"/>
    </row>
    <row r="8" customFormat="false" ht="12.75" hidden="false" customHeight="true" outlineLevel="0" collapsed="false">
      <c r="A8" s="71" t="s">
        <v>312</v>
      </c>
      <c r="B8" s="71"/>
      <c r="C8" s="71" t="n">
        <v>8272919</v>
      </c>
      <c r="D8" s="73" t="s">
        <v>8</v>
      </c>
      <c r="E8" s="73"/>
      <c r="F8" s="73" t="s">
        <v>364</v>
      </c>
      <c r="G8" s="73"/>
      <c r="H8" s="71" t="s">
        <v>7</v>
      </c>
      <c r="I8" s="71" t="s">
        <v>365</v>
      </c>
      <c r="J8" s="71"/>
      <c r="K8" s="71"/>
      <c r="L8" s="71"/>
      <c r="M8" s="7"/>
    </row>
    <row r="9" customFormat="false" ht="12.75" hidden="false" customHeight="false" outlineLevel="0" collapsed="false">
      <c r="A9" s="71"/>
      <c r="B9" s="71"/>
      <c r="C9" s="71"/>
      <c r="D9" s="71"/>
      <c r="E9" s="73"/>
      <c r="F9" s="73"/>
      <c r="G9" s="73"/>
      <c r="H9" s="71"/>
      <c r="I9" s="71"/>
      <c r="J9" s="71"/>
      <c r="K9" s="71"/>
      <c r="L9" s="71"/>
      <c r="M9" s="7"/>
    </row>
    <row r="10" customFormat="false" ht="12.75" hidden="false" customHeight="false" outlineLevel="0" collapsed="false">
      <c r="A10" s="74" t="s">
        <v>9</v>
      </c>
      <c r="B10" s="75" t="s">
        <v>11</v>
      </c>
      <c r="C10" s="75" t="s">
        <v>12</v>
      </c>
      <c r="D10" s="75"/>
      <c r="E10" s="75"/>
      <c r="F10" s="75" t="s">
        <v>13</v>
      </c>
      <c r="G10" s="76" t="s">
        <v>14</v>
      </c>
      <c r="H10" s="76" t="s">
        <v>366</v>
      </c>
      <c r="I10" s="76" t="s">
        <v>367</v>
      </c>
      <c r="J10" s="76"/>
      <c r="K10" s="76"/>
      <c r="L10" s="77" t="s">
        <v>368</v>
      </c>
      <c r="M10" s="20"/>
      <c r="BK10" s="78" t="s">
        <v>369</v>
      </c>
      <c r="BL10" s="79" t="s">
        <v>370</v>
      </c>
    </row>
    <row r="11" customFormat="false" ht="12.75" hidden="false" customHeight="false" outlineLevel="0" collapsed="false">
      <c r="A11" s="80" t="s">
        <v>358</v>
      </c>
      <c r="B11" s="73" t="s">
        <v>358</v>
      </c>
      <c r="C11" s="75" t="s">
        <v>371</v>
      </c>
      <c r="D11" s="75"/>
      <c r="E11" s="75"/>
      <c r="F11" s="73" t="s">
        <v>358</v>
      </c>
      <c r="G11" s="73" t="s">
        <v>358</v>
      </c>
      <c r="H11" s="76" t="s">
        <v>372</v>
      </c>
      <c r="I11" s="76" t="s">
        <v>373</v>
      </c>
      <c r="J11" s="76" t="s">
        <v>325</v>
      </c>
      <c r="K11" s="76" t="s">
        <v>374</v>
      </c>
      <c r="L11" s="77" t="s">
        <v>375</v>
      </c>
      <c r="M11" s="20"/>
      <c r="Z11" s="78" t="s">
        <v>376</v>
      </c>
      <c r="AA11" s="78" t="s">
        <v>377</v>
      </c>
      <c r="AB11" s="78" t="s">
        <v>378</v>
      </c>
      <c r="AC11" s="78" t="s">
        <v>379</v>
      </c>
      <c r="AD11" s="78" t="s">
        <v>380</v>
      </c>
      <c r="AE11" s="78" t="s">
        <v>381</v>
      </c>
      <c r="AF11" s="78" t="s">
        <v>382</v>
      </c>
      <c r="AG11" s="78" t="s">
        <v>383</v>
      </c>
      <c r="AH11" s="78" t="s">
        <v>384</v>
      </c>
      <c r="BH11" s="78" t="s">
        <v>385</v>
      </c>
      <c r="BI11" s="78" t="s">
        <v>386</v>
      </c>
      <c r="BJ11" s="78" t="s">
        <v>387</v>
      </c>
    </row>
    <row r="12" customFormat="false" ht="12.75" hidden="false" customHeight="false" outlineLevel="0" collapsed="false">
      <c r="A12" s="81"/>
      <c r="B12" s="82" t="s">
        <v>57</v>
      </c>
      <c r="C12" s="82" t="s">
        <v>388</v>
      </c>
      <c r="D12" s="82"/>
      <c r="E12" s="82"/>
      <c r="F12" s="81" t="s">
        <v>358</v>
      </c>
      <c r="G12" s="81" t="s">
        <v>358</v>
      </c>
      <c r="H12" s="81"/>
      <c r="I12" s="83"/>
      <c r="J12" s="83"/>
      <c r="K12" s="83"/>
      <c r="L12" s="84"/>
      <c r="M12" s="7"/>
      <c r="AI12" s="78"/>
      <c r="AS12" s="85" t="n">
        <f aca="false">SUM(AJ13:AJ25)</f>
        <v>0</v>
      </c>
      <c r="AT12" s="85" t="n">
        <f aca="false">SUM(AK13:AK25)</f>
        <v>0</v>
      </c>
      <c r="AU12" s="85" t="n">
        <f aca="false">SUM(AL13:AL25)</f>
        <v>0</v>
      </c>
    </row>
    <row r="13" customFormat="false" ht="12.75" hidden="false" customHeight="false" outlineLevel="0" collapsed="false">
      <c r="A13" s="73" t="s">
        <v>16</v>
      </c>
      <c r="B13" s="73" t="s">
        <v>17</v>
      </c>
      <c r="C13" s="73" t="s">
        <v>18</v>
      </c>
      <c r="D13" s="73"/>
      <c r="E13" s="73"/>
      <c r="F13" s="73" t="s">
        <v>19</v>
      </c>
      <c r="G13" s="86" t="n">
        <v>57.7</v>
      </c>
      <c r="H13" s="86"/>
      <c r="I13" s="86"/>
      <c r="J13" s="86"/>
      <c r="K13" s="86"/>
      <c r="L13" s="87" t="s">
        <v>389</v>
      </c>
      <c r="M13" s="7"/>
      <c r="Z13" s="30" t="n">
        <f aca="false">IF(AQ13="5",BJ13,0)</f>
        <v>0</v>
      </c>
      <c r="AB13" s="30" t="n">
        <f aca="false">IF(AQ13="1",BH13,0)</f>
        <v>0</v>
      </c>
      <c r="AC13" s="30" t="n">
        <f aca="false">IF(AQ13="1",BI13,0)</f>
        <v>0</v>
      </c>
      <c r="AD13" s="30" t="n">
        <f aca="false">IF(AQ13="7",BH13,0)</f>
        <v>0</v>
      </c>
      <c r="AE13" s="30" t="n">
        <f aca="false">IF(AQ13="7",BI13,0)</f>
        <v>0</v>
      </c>
      <c r="AF13" s="30" t="n">
        <f aca="false">IF(AQ13="2",BH13,0)</f>
        <v>0</v>
      </c>
      <c r="AG13" s="30" t="n">
        <f aca="false">IF(AQ13="2",BI13,0)</f>
        <v>0</v>
      </c>
      <c r="AH13" s="30" t="n">
        <f aca="false">IF(AQ13="0",BJ13,0)</f>
        <v>0</v>
      </c>
      <c r="AI13" s="78"/>
      <c r="AJ13" s="30" t="n">
        <f aca="false">IF(AN13=0,K13,0)</f>
        <v>0</v>
      </c>
      <c r="AK13" s="30" t="n">
        <f aca="false">IF(AN13=15,K13,0)</f>
        <v>0</v>
      </c>
      <c r="AL13" s="30" t="n">
        <f aca="false">IF(AN13=21,K13,0)</f>
        <v>0</v>
      </c>
      <c r="AN13" s="30" t="n">
        <v>21</v>
      </c>
      <c r="AO13" s="30" t="n">
        <f aca="false">H13*0</f>
        <v>0</v>
      </c>
      <c r="AP13" s="30" t="n">
        <f aca="false">H13*(1-0)</f>
        <v>0</v>
      </c>
      <c r="AQ13" s="88" t="s">
        <v>16</v>
      </c>
      <c r="AV13" s="30" t="n">
        <f aca="false">AW13+AX13</f>
        <v>0</v>
      </c>
      <c r="AW13" s="30" t="n">
        <f aca="false">G13*AO13</f>
        <v>0</v>
      </c>
      <c r="AX13" s="30" t="n">
        <f aca="false">G13*AP13</f>
        <v>0</v>
      </c>
      <c r="AY13" s="88" t="s">
        <v>390</v>
      </c>
      <c r="AZ13" s="88" t="s">
        <v>391</v>
      </c>
      <c r="BA13" s="78" t="s">
        <v>392</v>
      </c>
      <c r="BC13" s="30" t="n">
        <f aca="false">AW13+AX13</f>
        <v>0</v>
      </c>
      <c r="BD13" s="30" t="n">
        <f aca="false">H13/(100-BE13)*100</f>
        <v>0</v>
      </c>
      <c r="BE13" s="30" t="n">
        <v>0</v>
      </c>
      <c r="BF13" s="30" t="n">
        <f aca="false">13</f>
        <v>13</v>
      </c>
      <c r="BH13" s="30" t="n">
        <f aca="false">G13*AO13</f>
        <v>0</v>
      </c>
      <c r="BI13" s="30" t="n">
        <f aca="false">G13*AP13</f>
        <v>0</v>
      </c>
      <c r="BJ13" s="30" t="n">
        <f aca="false">G13*H13</f>
        <v>0</v>
      </c>
      <c r="BK13" s="30" t="s">
        <v>393</v>
      </c>
      <c r="BL13" s="30" t="n">
        <v>11</v>
      </c>
    </row>
    <row r="14" customFormat="false" ht="12.75" hidden="false" customHeight="false" outlineLevel="0" collapsed="false">
      <c r="A14" s="89"/>
      <c r="B14" s="90"/>
      <c r="C14" s="91" t="s">
        <v>20</v>
      </c>
      <c r="D14" s="91"/>
      <c r="E14" s="91"/>
      <c r="F14" s="90"/>
      <c r="G14" s="92" t="n">
        <v>57.7</v>
      </c>
      <c r="H14" s="90"/>
      <c r="I14" s="90"/>
      <c r="J14" s="90"/>
      <c r="K14" s="90"/>
      <c r="L14" s="89"/>
      <c r="M14" s="7"/>
    </row>
    <row r="15" customFormat="false" ht="12.75" hidden="false" customHeight="false" outlineLevel="0" collapsed="false">
      <c r="A15" s="73" t="s">
        <v>21</v>
      </c>
      <c r="B15" s="73" t="s">
        <v>22</v>
      </c>
      <c r="C15" s="73" t="s">
        <v>23</v>
      </c>
      <c r="D15" s="73"/>
      <c r="E15" s="73"/>
      <c r="F15" s="73" t="s">
        <v>19</v>
      </c>
      <c r="G15" s="86" t="n">
        <v>23.7</v>
      </c>
      <c r="H15" s="86"/>
      <c r="I15" s="86"/>
      <c r="J15" s="86"/>
      <c r="K15" s="86"/>
      <c r="L15" s="87" t="s">
        <v>389</v>
      </c>
      <c r="M15" s="7"/>
      <c r="Z15" s="30" t="n">
        <f aca="false">IF(AQ15="5",BJ15,0)</f>
        <v>0</v>
      </c>
      <c r="AB15" s="30" t="n">
        <f aca="false">IF(AQ15="1",BH15,0)</f>
        <v>0</v>
      </c>
      <c r="AC15" s="30" t="n">
        <f aca="false">IF(AQ15="1",BI15,0)</f>
        <v>0</v>
      </c>
      <c r="AD15" s="30" t="n">
        <f aca="false">IF(AQ15="7",BH15,0)</f>
        <v>0</v>
      </c>
      <c r="AE15" s="30" t="n">
        <f aca="false">IF(AQ15="7",BI15,0)</f>
        <v>0</v>
      </c>
      <c r="AF15" s="30" t="n">
        <f aca="false">IF(AQ15="2",BH15,0)</f>
        <v>0</v>
      </c>
      <c r="AG15" s="30" t="n">
        <f aca="false">IF(AQ15="2",BI15,0)</f>
        <v>0</v>
      </c>
      <c r="AH15" s="30" t="n">
        <f aca="false">IF(AQ15="0",BJ15,0)</f>
        <v>0</v>
      </c>
      <c r="AI15" s="78"/>
      <c r="AJ15" s="30" t="n">
        <f aca="false">IF(AN15=0,K15,0)</f>
        <v>0</v>
      </c>
      <c r="AK15" s="30" t="n">
        <f aca="false">IF(AN15=15,K15,0)</f>
        <v>0</v>
      </c>
      <c r="AL15" s="30" t="n">
        <f aca="false">IF(AN15=21,K15,0)</f>
        <v>0</v>
      </c>
      <c r="AN15" s="30" t="n">
        <v>21</v>
      </c>
      <c r="AO15" s="30" t="n">
        <f aca="false">H15*0</f>
        <v>0</v>
      </c>
      <c r="AP15" s="30" t="n">
        <f aca="false">H15*(1-0)</f>
        <v>0</v>
      </c>
      <c r="AQ15" s="88" t="s">
        <v>16</v>
      </c>
      <c r="AV15" s="30" t="n">
        <f aca="false">AW15+AX15</f>
        <v>0</v>
      </c>
      <c r="AW15" s="30" t="n">
        <f aca="false">G15*AO15</f>
        <v>0</v>
      </c>
      <c r="AX15" s="30" t="n">
        <f aca="false">G15*AP15</f>
        <v>0</v>
      </c>
      <c r="AY15" s="88" t="s">
        <v>390</v>
      </c>
      <c r="AZ15" s="88" t="s">
        <v>391</v>
      </c>
      <c r="BA15" s="78" t="s">
        <v>392</v>
      </c>
      <c r="BC15" s="30" t="n">
        <f aca="false">AW15+AX15</f>
        <v>0</v>
      </c>
      <c r="BD15" s="30" t="n">
        <f aca="false">H15/(100-BE15)*100</f>
        <v>0</v>
      </c>
      <c r="BE15" s="30" t="n">
        <v>0</v>
      </c>
      <c r="BF15" s="30" t="n">
        <f aca="false">15</f>
        <v>15</v>
      </c>
      <c r="BH15" s="30" t="n">
        <f aca="false">G15*AO15</f>
        <v>0</v>
      </c>
      <c r="BI15" s="30" t="n">
        <f aca="false">G15*AP15</f>
        <v>0</v>
      </c>
      <c r="BJ15" s="30" t="n">
        <f aca="false">G15*H15</f>
        <v>0</v>
      </c>
      <c r="BK15" s="30" t="s">
        <v>393</v>
      </c>
      <c r="BL15" s="30" t="n">
        <v>11</v>
      </c>
    </row>
    <row r="16" customFormat="false" ht="12.75" hidden="false" customHeight="false" outlineLevel="0" collapsed="false">
      <c r="A16" s="89"/>
      <c r="B16" s="90"/>
      <c r="C16" s="91" t="s">
        <v>24</v>
      </c>
      <c r="D16" s="91"/>
      <c r="E16" s="91"/>
      <c r="F16" s="90"/>
      <c r="G16" s="92" t="n">
        <v>23.7</v>
      </c>
      <c r="H16" s="90"/>
      <c r="I16" s="90"/>
      <c r="J16" s="90"/>
      <c r="K16" s="90"/>
      <c r="L16" s="89"/>
      <c r="M16" s="7"/>
    </row>
    <row r="17" customFormat="false" ht="12.75" hidden="false" customHeight="false" outlineLevel="0" collapsed="false">
      <c r="A17" s="73" t="s">
        <v>25</v>
      </c>
      <c r="B17" s="73" t="s">
        <v>26</v>
      </c>
      <c r="C17" s="73" t="s">
        <v>27</v>
      </c>
      <c r="D17" s="73"/>
      <c r="E17" s="73"/>
      <c r="F17" s="73" t="s">
        <v>19</v>
      </c>
      <c r="G17" s="86" t="n">
        <v>34</v>
      </c>
      <c r="H17" s="86"/>
      <c r="I17" s="86"/>
      <c r="J17" s="86"/>
      <c r="K17" s="86"/>
      <c r="L17" s="87" t="s">
        <v>389</v>
      </c>
      <c r="M17" s="7"/>
      <c r="Z17" s="30" t="n">
        <f aca="false">IF(AQ17="5",BJ17,0)</f>
        <v>0</v>
      </c>
      <c r="AB17" s="30" t="n">
        <f aca="false">IF(AQ17="1",BH17,0)</f>
        <v>0</v>
      </c>
      <c r="AC17" s="30" t="n">
        <f aca="false">IF(AQ17="1",BI17,0)</f>
        <v>0</v>
      </c>
      <c r="AD17" s="30" t="n">
        <f aca="false">IF(AQ17="7",BH17,0)</f>
        <v>0</v>
      </c>
      <c r="AE17" s="30" t="n">
        <f aca="false">IF(AQ17="7",BI17,0)</f>
        <v>0</v>
      </c>
      <c r="AF17" s="30" t="n">
        <f aca="false">IF(AQ17="2",BH17,0)</f>
        <v>0</v>
      </c>
      <c r="AG17" s="30" t="n">
        <f aca="false">IF(AQ17="2",BI17,0)</f>
        <v>0</v>
      </c>
      <c r="AH17" s="30" t="n">
        <f aca="false">IF(AQ17="0",BJ17,0)</f>
        <v>0</v>
      </c>
      <c r="AI17" s="78"/>
      <c r="AJ17" s="30" t="n">
        <f aca="false">IF(AN17=0,K17,0)</f>
        <v>0</v>
      </c>
      <c r="AK17" s="30" t="n">
        <f aca="false">IF(AN17=15,K17,0)</f>
        <v>0</v>
      </c>
      <c r="AL17" s="30" t="n">
        <f aca="false">IF(AN17=21,K17,0)</f>
        <v>0</v>
      </c>
      <c r="AN17" s="30" t="n">
        <v>21</v>
      </c>
      <c r="AO17" s="30" t="n">
        <f aca="false">H17*0</f>
        <v>0</v>
      </c>
      <c r="AP17" s="30" t="n">
        <f aca="false">H17*(1-0)</f>
        <v>0</v>
      </c>
      <c r="AQ17" s="88" t="s">
        <v>16</v>
      </c>
      <c r="AV17" s="30" t="n">
        <f aca="false">AW17+AX17</f>
        <v>0</v>
      </c>
      <c r="AW17" s="30" t="n">
        <f aca="false">G17*AO17</f>
        <v>0</v>
      </c>
      <c r="AX17" s="30" t="n">
        <f aca="false">G17*AP17</f>
        <v>0</v>
      </c>
      <c r="AY17" s="88" t="s">
        <v>390</v>
      </c>
      <c r="AZ17" s="88" t="s">
        <v>391</v>
      </c>
      <c r="BA17" s="78" t="s">
        <v>392</v>
      </c>
      <c r="BC17" s="30" t="n">
        <f aca="false">AW17+AX17</f>
        <v>0</v>
      </c>
      <c r="BD17" s="30" t="n">
        <f aca="false">H17/(100-BE17)*100</f>
        <v>0</v>
      </c>
      <c r="BE17" s="30" t="n">
        <v>0</v>
      </c>
      <c r="BF17" s="30" t="n">
        <f aca="false">17</f>
        <v>17</v>
      </c>
      <c r="BH17" s="30" t="n">
        <f aca="false">G17*AO17</f>
        <v>0</v>
      </c>
      <c r="BI17" s="30" t="n">
        <f aca="false">G17*AP17</f>
        <v>0</v>
      </c>
      <c r="BJ17" s="30" t="n">
        <f aca="false">G17*H17</f>
        <v>0</v>
      </c>
      <c r="BK17" s="30" t="s">
        <v>393</v>
      </c>
      <c r="BL17" s="30" t="n">
        <v>11</v>
      </c>
    </row>
    <row r="18" customFormat="false" ht="12.75" hidden="false" customHeight="false" outlineLevel="0" collapsed="false">
      <c r="A18" s="89"/>
      <c r="B18" s="90"/>
      <c r="C18" s="91" t="s">
        <v>28</v>
      </c>
      <c r="D18" s="91"/>
      <c r="E18" s="91"/>
      <c r="F18" s="90"/>
      <c r="G18" s="92" t="n">
        <v>34</v>
      </c>
      <c r="H18" s="90"/>
      <c r="I18" s="90"/>
      <c r="J18" s="90"/>
      <c r="K18" s="90"/>
      <c r="L18" s="89"/>
      <c r="M18" s="7"/>
    </row>
    <row r="19" customFormat="false" ht="12.75" hidden="false" customHeight="false" outlineLevel="0" collapsed="false">
      <c r="A19" s="73" t="s">
        <v>29</v>
      </c>
      <c r="B19" s="73" t="s">
        <v>30</v>
      </c>
      <c r="C19" s="73" t="s">
        <v>31</v>
      </c>
      <c r="D19" s="73"/>
      <c r="E19" s="73"/>
      <c r="F19" s="73" t="s">
        <v>19</v>
      </c>
      <c r="G19" s="86" t="n">
        <v>4.2</v>
      </c>
      <c r="H19" s="86"/>
      <c r="I19" s="86"/>
      <c r="J19" s="86"/>
      <c r="K19" s="86"/>
      <c r="L19" s="87" t="s">
        <v>389</v>
      </c>
      <c r="M19" s="7"/>
      <c r="Z19" s="30" t="n">
        <f aca="false">IF(AQ19="5",BJ19,0)</f>
        <v>0</v>
      </c>
      <c r="AB19" s="30" t="n">
        <f aca="false">IF(AQ19="1",BH19,0)</f>
        <v>0</v>
      </c>
      <c r="AC19" s="30" t="n">
        <f aca="false">IF(AQ19="1",BI19,0)</f>
        <v>0</v>
      </c>
      <c r="AD19" s="30" t="n">
        <f aca="false">IF(AQ19="7",BH19,0)</f>
        <v>0</v>
      </c>
      <c r="AE19" s="30" t="n">
        <f aca="false">IF(AQ19="7",BI19,0)</f>
        <v>0</v>
      </c>
      <c r="AF19" s="30" t="n">
        <f aca="false">IF(AQ19="2",BH19,0)</f>
        <v>0</v>
      </c>
      <c r="AG19" s="30" t="n">
        <f aca="false">IF(AQ19="2",BI19,0)</f>
        <v>0</v>
      </c>
      <c r="AH19" s="30" t="n">
        <f aca="false">IF(AQ19="0",BJ19,0)</f>
        <v>0</v>
      </c>
      <c r="AI19" s="78"/>
      <c r="AJ19" s="30" t="n">
        <f aca="false">IF(AN19=0,K19,0)</f>
        <v>0</v>
      </c>
      <c r="AK19" s="30" t="n">
        <f aca="false">IF(AN19=15,K19,0)</f>
        <v>0</v>
      </c>
      <c r="AL19" s="30" t="n">
        <f aca="false">IF(AN19=21,K19,0)</f>
        <v>0</v>
      </c>
      <c r="AN19" s="30" t="n">
        <v>21</v>
      </c>
      <c r="AO19" s="30" t="n">
        <f aca="false">H19*0</f>
        <v>0</v>
      </c>
      <c r="AP19" s="30" t="n">
        <f aca="false">H19*(1-0)</f>
        <v>0</v>
      </c>
      <c r="AQ19" s="88" t="s">
        <v>16</v>
      </c>
      <c r="AV19" s="30" t="n">
        <f aca="false">AW19+AX19</f>
        <v>0</v>
      </c>
      <c r="AW19" s="30" t="n">
        <f aca="false">G19*AO19</f>
        <v>0</v>
      </c>
      <c r="AX19" s="30" t="n">
        <f aca="false">G19*AP19</f>
        <v>0</v>
      </c>
      <c r="AY19" s="88" t="s">
        <v>390</v>
      </c>
      <c r="AZ19" s="88" t="s">
        <v>391</v>
      </c>
      <c r="BA19" s="78" t="s">
        <v>392</v>
      </c>
      <c r="BC19" s="30" t="n">
        <f aca="false">AW19+AX19</f>
        <v>0</v>
      </c>
      <c r="BD19" s="30" t="n">
        <f aca="false">H19/(100-BE19)*100</f>
        <v>0</v>
      </c>
      <c r="BE19" s="30" t="n">
        <v>0</v>
      </c>
      <c r="BF19" s="30" t="n">
        <f aca="false">19</f>
        <v>19</v>
      </c>
      <c r="BH19" s="30" t="n">
        <f aca="false">G19*AO19</f>
        <v>0</v>
      </c>
      <c r="BI19" s="30" t="n">
        <f aca="false">G19*AP19</f>
        <v>0</v>
      </c>
      <c r="BJ19" s="30" t="n">
        <f aca="false">G19*H19</f>
        <v>0</v>
      </c>
      <c r="BK19" s="30" t="s">
        <v>393</v>
      </c>
      <c r="BL19" s="30" t="n">
        <v>11</v>
      </c>
    </row>
    <row r="20" customFormat="false" ht="12.75" hidden="false" customHeight="false" outlineLevel="0" collapsed="false">
      <c r="A20" s="89"/>
      <c r="B20" s="90"/>
      <c r="C20" s="91" t="s">
        <v>32</v>
      </c>
      <c r="D20" s="91"/>
      <c r="E20" s="91"/>
      <c r="F20" s="90"/>
      <c r="G20" s="92" t="n">
        <v>4.2</v>
      </c>
      <c r="H20" s="90"/>
      <c r="I20" s="90"/>
      <c r="J20" s="90"/>
      <c r="K20" s="90"/>
      <c r="L20" s="89"/>
      <c r="M20" s="7"/>
    </row>
    <row r="21" customFormat="false" ht="12.75" hidden="false" customHeight="false" outlineLevel="0" collapsed="false">
      <c r="A21" s="73" t="s">
        <v>33</v>
      </c>
      <c r="B21" s="73" t="s">
        <v>34</v>
      </c>
      <c r="C21" s="73" t="s">
        <v>35</v>
      </c>
      <c r="D21" s="73"/>
      <c r="E21" s="73"/>
      <c r="F21" s="73" t="s">
        <v>19</v>
      </c>
      <c r="G21" s="86" t="n">
        <v>4.2</v>
      </c>
      <c r="H21" s="86"/>
      <c r="I21" s="86"/>
      <c r="J21" s="86"/>
      <c r="K21" s="86"/>
      <c r="L21" s="87" t="s">
        <v>389</v>
      </c>
      <c r="M21" s="7"/>
      <c r="Z21" s="30" t="n">
        <f aca="false">IF(AQ21="5",BJ21,0)</f>
        <v>0</v>
      </c>
      <c r="AB21" s="30" t="n">
        <f aca="false">IF(AQ21="1",BH21,0)</f>
        <v>0</v>
      </c>
      <c r="AC21" s="30" t="n">
        <f aca="false">IF(AQ21="1",BI21,0)</f>
        <v>0</v>
      </c>
      <c r="AD21" s="30" t="n">
        <f aca="false">IF(AQ21="7",BH21,0)</f>
        <v>0</v>
      </c>
      <c r="AE21" s="30" t="n">
        <f aca="false">IF(AQ21="7",BI21,0)</f>
        <v>0</v>
      </c>
      <c r="AF21" s="30" t="n">
        <f aca="false">IF(AQ21="2",BH21,0)</f>
        <v>0</v>
      </c>
      <c r="AG21" s="30" t="n">
        <f aca="false">IF(AQ21="2",BI21,0)</f>
        <v>0</v>
      </c>
      <c r="AH21" s="30" t="n">
        <f aca="false">IF(AQ21="0",BJ21,0)</f>
        <v>0</v>
      </c>
      <c r="AI21" s="78"/>
      <c r="AJ21" s="30" t="n">
        <f aca="false">IF(AN21=0,K21,0)</f>
        <v>0</v>
      </c>
      <c r="AK21" s="30" t="n">
        <f aca="false">IF(AN21=15,K21,0)</f>
        <v>0</v>
      </c>
      <c r="AL21" s="30" t="n">
        <f aca="false">IF(AN21=21,K21,0)</f>
        <v>0</v>
      </c>
      <c r="AN21" s="30" t="n">
        <v>21</v>
      </c>
      <c r="AO21" s="30" t="n">
        <f aca="false">H21*0</f>
        <v>0</v>
      </c>
      <c r="AP21" s="30" t="n">
        <f aca="false">H21*(1-0)</f>
        <v>0</v>
      </c>
      <c r="AQ21" s="88" t="s">
        <v>16</v>
      </c>
      <c r="AV21" s="30" t="n">
        <f aca="false">AW21+AX21</f>
        <v>0</v>
      </c>
      <c r="AW21" s="30" t="n">
        <f aca="false">G21*AO21</f>
        <v>0</v>
      </c>
      <c r="AX21" s="30" t="n">
        <f aca="false">G21*AP21</f>
        <v>0</v>
      </c>
      <c r="AY21" s="88" t="s">
        <v>390</v>
      </c>
      <c r="AZ21" s="88" t="s">
        <v>391</v>
      </c>
      <c r="BA21" s="78" t="s">
        <v>392</v>
      </c>
      <c r="BC21" s="30" t="n">
        <f aca="false">AW21+AX21</f>
        <v>0</v>
      </c>
      <c r="BD21" s="30" t="n">
        <f aca="false">H21/(100-BE21)*100</f>
        <v>0</v>
      </c>
      <c r="BE21" s="30" t="n">
        <v>0</v>
      </c>
      <c r="BF21" s="30" t="n">
        <f aca="false">21</f>
        <v>21</v>
      </c>
      <c r="BH21" s="30" t="n">
        <f aca="false">G21*AO21</f>
        <v>0</v>
      </c>
      <c r="BI21" s="30" t="n">
        <f aca="false">G21*AP21</f>
        <v>0</v>
      </c>
      <c r="BJ21" s="30" t="n">
        <f aca="false">G21*H21</f>
        <v>0</v>
      </c>
      <c r="BK21" s="30" t="s">
        <v>393</v>
      </c>
      <c r="BL21" s="30" t="n">
        <v>11</v>
      </c>
    </row>
    <row r="22" customFormat="false" ht="12.75" hidden="false" customHeight="false" outlineLevel="0" collapsed="false">
      <c r="A22" s="89"/>
      <c r="B22" s="90"/>
      <c r="C22" s="91" t="s">
        <v>32</v>
      </c>
      <c r="D22" s="91"/>
      <c r="E22" s="91"/>
      <c r="F22" s="90"/>
      <c r="G22" s="92" t="n">
        <v>4.2</v>
      </c>
      <c r="H22" s="90"/>
      <c r="I22" s="90"/>
      <c r="J22" s="90"/>
      <c r="K22" s="90"/>
      <c r="L22" s="89"/>
      <c r="M22" s="7"/>
    </row>
    <row r="23" customFormat="false" ht="12.75" hidden="false" customHeight="false" outlineLevel="0" collapsed="false">
      <c r="A23" s="73" t="s">
        <v>36</v>
      </c>
      <c r="B23" s="73" t="s">
        <v>37</v>
      </c>
      <c r="C23" s="73" t="s">
        <v>38</v>
      </c>
      <c r="D23" s="73"/>
      <c r="E23" s="73"/>
      <c r="F23" s="73" t="s">
        <v>39</v>
      </c>
      <c r="G23" s="86" t="n">
        <v>3</v>
      </c>
      <c r="H23" s="86"/>
      <c r="I23" s="86"/>
      <c r="J23" s="86"/>
      <c r="K23" s="86"/>
      <c r="L23" s="87" t="s">
        <v>389</v>
      </c>
      <c r="M23" s="7"/>
      <c r="Z23" s="30" t="n">
        <f aca="false">IF(AQ23="5",BJ23,0)</f>
        <v>0</v>
      </c>
      <c r="AB23" s="30" t="n">
        <f aca="false">IF(AQ23="1",BH23,0)</f>
        <v>0</v>
      </c>
      <c r="AC23" s="30" t="n">
        <f aca="false">IF(AQ23="1",BI23,0)</f>
        <v>0</v>
      </c>
      <c r="AD23" s="30" t="n">
        <f aca="false">IF(AQ23="7",BH23,0)</f>
        <v>0</v>
      </c>
      <c r="AE23" s="30" t="n">
        <f aca="false">IF(AQ23="7",BI23,0)</f>
        <v>0</v>
      </c>
      <c r="AF23" s="30" t="n">
        <f aca="false">IF(AQ23="2",BH23,0)</f>
        <v>0</v>
      </c>
      <c r="AG23" s="30" t="n">
        <f aca="false">IF(AQ23="2",BI23,0)</f>
        <v>0</v>
      </c>
      <c r="AH23" s="30" t="n">
        <f aca="false">IF(AQ23="0",BJ23,0)</f>
        <v>0</v>
      </c>
      <c r="AI23" s="78"/>
      <c r="AJ23" s="30" t="n">
        <f aca="false">IF(AN23=0,K23,0)</f>
        <v>0</v>
      </c>
      <c r="AK23" s="30" t="n">
        <f aca="false">IF(AN23=15,K23,0)</f>
        <v>0</v>
      </c>
      <c r="AL23" s="30" t="n">
        <f aca="false">IF(AN23=21,K23,0)</f>
        <v>0</v>
      </c>
      <c r="AN23" s="30" t="n">
        <v>21</v>
      </c>
      <c r="AO23" s="30" t="n">
        <f aca="false">H23*0</f>
        <v>0</v>
      </c>
      <c r="AP23" s="30" t="n">
        <f aca="false">H23*(1-0)</f>
        <v>0</v>
      </c>
      <c r="AQ23" s="88" t="s">
        <v>16</v>
      </c>
      <c r="AV23" s="30" t="n">
        <f aca="false">AW23+AX23</f>
        <v>0</v>
      </c>
      <c r="AW23" s="30" t="n">
        <f aca="false">G23*AO23</f>
        <v>0</v>
      </c>
      <c r="AX23" s="30" t="n">
        <f aca="false">G23*AP23</f>
        <v>0</v>
      </c>
      <c r="AY23" s="88" t="s">
        <v>390</v>
      </c>
      <c r="AZ23" s="88" t="s">
        <v>391</v>
      </c>
      <c r="BA23" s="78" t="s">
        <v>392</v>
      </c>
      <c r="BC23" s="30" t="n">
        <f aca="false">AW23+AX23</f>
        <v>0</v>
      </c>
      <c r="BD23" s="30" t="n">
        <f aca="false">H23/(100-BE23)*100</f>
        <v>0</v>
      </c>
      <c r="BE23" s="30" t="n">
        <v>0</v>
      </c>
      <c r="BF23" s="30" t="n">
        <f aca="false">23</f>
        <v>23</v>
      </c>
      <c r="BH23" s="30" t="n">
        <f aca="false">G23*AO23</f>
        <v>0</v>
      </c>
      <c r="BI23" s="30" t="n">
        <f aca="false">G23*AP23</f>
        <v>0</v>
      </c>
      <c r="BJ23" s="30" t="n">
        <f aca="false">G23*H23</f>
        <v>0</v>
      </c>
      <c r="BK23" s="30" t="s">
        <v>393</v>
      </c>
      <c r="BL23" s="30" t="n">
        <v>11</v>
      </c>
    </row>
    <row r="24" customFormat="false" ht="12.75" hidden="false" customHeight="false" outlineLevel="0" collapsed="false">
      <c r="A24" s="89"/>
      <c r="B24" s="90"/>
      <c r="C24" s="91" t="s">
        <v>40</v>
      </c>
      <c r="D24" s="91"/>
      <c r="E24" s="91"/>
      <c r="F24" s="90"/>
      <c r="G24" s="92" t="n">
        <v>3</v>
      </c>
      <c r="H24" s="90"/>
      <c r="I24" s="90"/>
      <c r="J24" s="90"/>
      <c r="K24" s="90"/>
      <c r="L24" s="89"/>
      <c r="M24" s="7"/>
    </row>
    <row r="25" customFormat="false" ht="12.75" hidden="false" customHeight="false" outlineLevel="0" collapsed="false">
      <c r="A25" s="73" t="s">
        <v>41</v>
      </c>
      <c r="B25" s="73" t="s">
        <v>42</v>
      </c>
      <c r="C25" s="73" t="s">
        <v>43</v>
      </c>
      <c r="D25" s="73"/>
      <c r="E25" s="73"/>
      <c r="F25" s="73" t="s">
        <v>39</v>
      </c>
      <c r="G25" s="86" t="n">
        <v>3</v>
      </c>
      <c r="H25" s="86"/>
      <c r="I25" s="86"/>
      <c r="J25" s="86"/>
      <c r="K25" s="86"/>
      <c r="L25" s="87" t="s">
        <v>389</v>
      </c>
      <c r="M25" s="7"/>
      <c r="Z25" s="30" t="n">
        <f aca="false">IF(AQ25="5",BJ25,0)</f>
        <v>0</v>
      </c>
      <c r="AB25" s="30" t="n">
        <f aca="false">IF(AQ25="1",BH25,0)</f>
        <v>0</v>
      </c>
      <c r="AC25" s="30" t="n">
        <f aca="false">IF(AQ25="1",BI25,0)</f>
        <v>0</v>
      </c>
      <c r="AD25" s="30" t="n">
        <f aca="false">IF(AQ25="7",BH25,0)</f>
        <v>0</v>
      </c>
      <c r="AE25" s="30" t="n">
        <f aca="false">IF(AQ25="7",BI25,0)</f>
        <v>0</v>
      </c>
      <c r="AF25" s="30" t="n">
        <f aca="false">IF(AQ25="2",BH25,0)</f>
        <v>0</v>
      </c>
      <c r="AG25" s="30" t="n">
        <f aca="false">IF(AQ25="2",BI25,0)</f>
        <v>0</v>
      </c>
      <c r="AH25" s="30" t="n">
        <f aca="false">IF(AQ25="0",BJ25,0)</f>
        <v>0</v>
      </c>
      <c r="AI25" s="78"/>
      <c r="AJ25" s="30" t="n">
        <f aca="false">IF(AN25=0,K25,0)</f>
        <v>0</v>
      </c>
      <c r="AK25" s="30" t="n">
        <f aca="false">IF(AN25=15,K25,0)</f>
        <v>0</v>
      </c>
      <c r="AL25" s="30" t="n">
        <f aca="false">IF(AN25=21,K25,0)</f>
        <v>0</v>
      </c>
      <c r="AN25" s="30" t="n">
        <v>21</v>
      </c>
      <c r="AO25" s="30" t="n">
        <f aca="false">H25*0</f>
        <v>0</v>
      </c>
      <c r="AP25" s="30" t="n">
        <f aca="false">H25*(1-0)</f>
        <v>0</v>
      </c>
      <c r="AQ25" s="88" t="s">
        <v>16</v>
      </c>
      <c r="AV25" s="30" t="n">
        <f aca="false">AW25+AX25</f>
        <v>0</v>
      </c>
      <c r="AW25" s="30" t="n">
        <f aca="false">G25*AO25</f>
        <v>0</v>
      </c>
      <c r="AX25" s="30" t="n">
        <f aca="false">G25*AP25</f>
        <v>0</v>
      </c>
      <c r="AY25" s="88" t="s">
        <v>390</v>
      </c>
      <c r="AZ25" s="88" t="s">
        <v>391</v>
      </c>
      <c r="BA25" s="78" t="s">
        <v>392</v>
      </c>
      <c r="BC25" s="30" t="n">
        <f aca="false">AW25+AX25</f>
        <v>0</v>
      </c>
      <c r="BD25" s="30" t="n">
        <f aca="false">H25/(100-BE25)*100</f>
        <v>0</v>
      </c>
      <c r="BE25" s="30" t="n">
        <v>0</v>
      </c>
      <c r="BF25" s="30" t="n">
        <f aca="false">25</f>
        <v>25</v>
      </c>
      <c r="BH25" s="30" t="n">
        <f aca="false">G25*AO25</f>
        <v>0</v>
      </c>
      <c r="BI25" s="30" t="n">
        <f aca="false">G25*AP25</f>
        <v>0</v>
      </c>
      <c r="BJ25" s="30" t="n">
        <f aca="false">G25*H25</f>
        <v>0</v>
      </c>
      <c r="BK25" s="30" t="s">
        <v>393</v>
      </c>
      <c r="BL25" s="30" t="n">
        <v>11</v>
      </c>
    </row>
    <row r="26" customFormat="false" ht="12.75" hidden="false" customHeight="false" outlineLevel="0" collapsed="false">
      <c r="A26" s="89"/>
      <c r="B26" s="90"/>
      <c r="C26" s="91" t="s">
        <v>40</v>
      </c>
      <c r="D26" s="91"/>
      <c r="E26" s="91"/>
      <c r="F26" s="90"/>
      <c r="G26" s="92" t="n">
        <v>3</v>
      </c>
      <c r="H26" s="90"/>
      <c r="I26" s="90"/>
      <c r="J26" s="90"/>
      <c r="K26" s="90"/>
      <c r="L26" s="89"/>
      <c r="M26" s="7"/>
    </row>
    <row r="27" customFormat="false" ht="12.75" hidden="false" customHeight="false" outlineLevel="0" collapsed="false">
      <c r="A27" s="81"/>
      <c r="B27" s="82" t="s">
        <v>61</v>
      </c>
      <c r="C27" s="82" t="s">
        <v>394</v>
      </c>
      <c r="D27" s="82"/>
      <c r="E27" s="82"/>
      <c r="F27" s="81" t="s">
        <v>358</v>
      </c>
      <c r="G27" s="81" t="s">
        <v>358</v>
      </c>
      <c r="H27" s="81"/>
      <c r="I27" s="83"/>
      <c r="J27" s="83"/>
      <c r="K27" s="83"/>
      <c r="L27" s="84"/>
      <c r="M27" s="7"/>
      <c r="AI27" s="78"/>
      <c r="AS27" s="85" t="n">
        <f aca="false">SUM(AJ28:AJ30)</f>
        <v>0</v>
      </c>
      <c r="AT27" s="85" t="n">
        <f aca="false">SUM(AK28:AK30)</f>
        <v>0</v>
      </c>
      <c r="AU27" s="85" t="n">
        <f aca="false">SUM(AL28:AL30)</f>
        <v>0</v>
      </c>
    </row>
    <row r="28" customFormat="false" ht="12.75" hidden="false" customHeight="false" outlineLevel="0" collapsed="false">
      <c r="A28" s="73" t="s">
        <v>44</v>
      </c>
      <c r="B28" s="73" t="s">
        <v>45</v>
      </c>
      <c r="C28" s="73" t="s">
        <v>46</v>
      </c>
      <c r="D28" s="73"/>
      <c r="E28" s="73"/>
      <c r="F28" s="73" t="s">
        <v>47</v>
      </c>
      <c r="G28" s="86" t="n">
        <v>3.726</v>
      </c>
      <c r="H28" s="86"/>
      <c r="I28" s="86"/>
      <c r="J28" s="86"/>
      <c r="K28" s="86"/>
      <c r="L28" s="87" t="s">
        <v>389</v>
      </c>
      <c r="M28" s="7"/>
      <c r="Z28" s="30" t="n">
        <f aca="false">IF(AQ28="5",BJ28,0)</f>
        <v>0</v>
      </c>
      <c r="AB28" s="30" t="n">
        <f aca="false">IF(AQ28="1",BH28,0)</f>
        <v>0</v>
      </c>
      <c r="AC28" s="30" t="n">
        <f aca="false">IF(AQ28="1",BI28,0)</f>
        <v>0</v>
      </c>
      <c r="AD28" s="30" t="n">
        <f aca="false">IF(AQ28="7",BH28,0)</f>
        <v>0</v>
      </c>
      <c r="AE28" s="30" t="n">
        <f aca="false">IF(AQ28="7",BI28,0)</f>
        <v>0</v>
      </c>
      <c r="AF28" s="30" t="n">
        <f aca="false">IF(AQ28="2",BH28,0)</f>
        <v>0</v>
      </c>
      <c r="AG28" s="30" t="n">
        <f aca="false">IF(AQ28="2",BI28,0)</f>
        <v>0</v>
      </c>
      <c r="AH28" s="30" t="n">
        <f aca="false">IF(AQ28="0",BJ28,0)</f>
        <v>0</v>
      </c>
      <c r="AI28" s="78"/>
      <c r="AJ28" s="30" t="n">
        <f aca="false">IF(AN28=0,K28,0)</f>
        <v>0</v>
      </c>
      <c r="AK28" s="30" t="n">
        <f aca="false">IF(AN28=15,K28,0)</f>
        <v>0</v>
      </c>
      <c r="AL28" s="30" t="n">
        <f aca="false">IF(AN28=21,K28,0)</f>
        <v>0</v>
      </c>
      <c r="AN28" s="30" t="n">
        <v>21</v>
      </c>
      <c r="AO28" s="30" t="n">
        <f aca="false">H28*0</f>
        <v>0</v>
      </c>
      <c r="AP28" s="30" t="n">
        <f aca="false">H28*(1-0)</f>
        <v>0</v>
      </c>
      <c r="AQ28" s="88" t="s">
        <v>16</v>
      </c>
      <c r="AV28" s="30" t="n">
        <f aca="false">AW28+AX28</f>
        <v>0</v>
      </c>
      <c r="AW28" s="30" t="n">
        <f aca="false">G28*AO28</f>
        <v>0</v>
      </c>
      <c r="AX28" s="30" t="n">
        <f aca="false">G28*AP28</f>
        <v>0</v>
      </c>
      <c r="AY28" s="88" t="s">
        <v>395</v>
      </c>
      <c r="AZ28" s="88" t="s">
        <v>391</v>
      </c>
      <c r="BA28" s="78" t="s">
        <v>392</v>
      </c>
      <c r="BC28" s="30" t="n">
        <f aca="false">AW28+AX28</f>
        <v>0</v>
      </c>
      <c r="BD28" s="30" t="n">
        <f aca="false">H28/(100-BE28)*100</f>
        <v>0</v>
      </c>
      <c r="BE28" s="30" t="n">
        <v>0</v>
      </c>
      <c r="BF28" s="30" t="n">
        <f aca="false">28</f>
        <v>28</v>
      </c>
      <c r="BH28" s="30" t="n">
        <f aca="false">G28*AO28</f>
        <v>0</v>
      </c>
      <c r="BI28" s="30" t="n">
        <f aca="false">G28*AP28</f>
        <v>0</v>
      </c>
      <c r="BJ28" s="30" t="n">
        <f aca="false">G28*H28</f>
        <v>0</v>
      </c>
      <c r="BK28" s="30" t="s">
        <v>393</v>
      </c>
      <c r="BL28" s="30" t="n">
        <v>12</v>
      </c>
    </row>
    <row r="29" customFormat="false" ht="12.75" hidden="false" customHeight="false" outlineLevel="0" collapsed="false">
      <c r="A29" s="89"/>
      <c r="B29" s="90"/>
      <c r="C29" s="91" t="s">
        <v>48</v>
      </c>
      <c r="D29" s="91"/>
      <c r="E29" s="91"/>
      <c r="F29" s="90"/>
      <c r="G29" s="92" t="n">
        <v>3.726</v>
      </c>
      <c r="H29" s="90"/>
      <c r="I29" s="90"/>
      <c r="J29" s="90"/>
      <c r="K29" s="90"/>
      <c r="L29" s="89"/>
      <c r="M29" s="7"/>
    </row>
    <row r="30" customFormat="false" ht="12.75" hidden="false" customHeight="false" outlineLevel="0" collapsed="false">
      <c r="A30" s="73" t="s">
        <v>49</v>
      </c>
      <c r="B30" s="73" t="s">
        <v>50</v>
      </c>
      <c r="C30" s="73" t="s">
        <v>51</v>
      </c>
      <c r="D30" s="73"/>
      <c r="E30" s="73"/>
      <c r="F30" s="73" t="s">
        <v>47</v>
      </c>
      <c r="G30" s="86" t="n">
        <v>2.25</v>
      </c>
      <c r="H30" s="86"/>
      <c r="I30" s="86"/>
      <c r="J30" s="86"/>
      <c r="K30" s="86"/>
      <c r="L30" s="87" t="s">
        <v>389</v>
      </c>
      <c r="M30" s="7"/>
      <c r="Z30" s="30" t="n">
        <f aca="false">IF(AQ30="5",BJ30,0)</f>
        <v>0</v>
      </c>
      <c r="AB30" s="30" t="n">
        <f aca="false">IF(AQ30="1",BH30,0)</f>
        <v>0</v>
      </c>
      <c r="AC30" s="30" t="n">
        <f aca="false">IF(AQ30="1",BI30,0)</f>
        <v>0</v>
      </c>
      <c r="AD30" s="30" t="n">
        <f aca="false">IF(AQ30="7",BH30,0)</f>
        <v>0</v>
      </c>
      <c r="AE30" s="30" t="n">
        <f aca="false">IF(AQ30="7",BI30,0)</f>
        <v>0</v>
      </c>
      <c r="AF30" s="30" t="n">
        <f aca="false">IF(AQ30="2",BH30,0)</f>
        <v>0</v>
      </c>
      <c r="AG30" s="30" t="n">
        <f aca="false">IF(AQ30="2",BI30,0)</f>
        <v>0</v>
      </c>
      <c r="AH30" s="30" t="n">
        <f aca="false">IF(AQ30="0",BJ30,0)</f>
        <v>0</v>
      </c>
      <c r="AI30" s="78"/>
      <c r="AJ30" s="30" t="n">
        <f aca="false">IF(AN30=0,K30,0)</f>
        <v>0</v>
      </c>
      <c r="AK30" s="30" t="n">
        <f aca="false">IF(AN30=15,K30,0)</f>
        <v>0</v>
      </c>
      <c r="AL30" s="30" t="n">
        <f aca="false">IF(AN30=21,K30,0)</f>
        <v>0</v>
      </c>
      <c r="AN30" s="30" t="n">
        <v>21</v>
      </c>
      <c r="AO30" s="30" t="n">
        <f aca="false">H30*0</f>
        <v>0</v>
      </c>
      <c r="AP30" s="30" t="n">
        <f aca="false">H30*(1-0)</f>
        <v>0</v>
      </c>
      <c r="AQ30" s="88" t="s">
        <v>16</v>
      </c>
      <c r="AV30" s="30" t="n">
        <f aca="false">AW30+AX30</f>
        <v>0</v>
      </c>
      <c r="AW30" s="30" t="n">
        <f aca="false">G30*AO30</f>
        <v>0</v>
      </c>
      <c r="AX30" s="30" t="n">
        <f aca="false">G30*AP30</f>
        <v>0</v>
      </c>
      <c r="AY30" s="88" t="s">
        <v>395</v>
      </c>
      <c r="AZ30" s="88" t="s">
        <v>391</v>
      </c>
      <c r="BA30" s="78" t="s">
        <v>392</v>
      </c>
      <c r="BC30" s="30" t="n">
        <f aca="false">AW30+AX30</f>
        <v>0</v>
      </c>
      <c r="BD30" s="30" t="n">
        <f aca="false">H30/(100-BE30)*100</f>
        <v>0</v>
      </c>
      <c r="BE30" s="30" t="n">
        <v>0</v>
      </c>
      <c r="BF30" s="30" t="n">
        <f aca="false">30</f>
        <v>30</v>
      </c>
      <c r="BH30" s="30" t="n">
        <f aca="false">G30*AO30</f>
        <v>0</v>
      </c>
      <c r="BI30" s="30" t="n">
        <f aca="false">G30*AP30</f>
        <v>0</v>
      </c>
      <c r="BJ30" s="30" t="n">
        <f aca="false">G30*H30</f>
        <v>0</v>
      </c>
      <c r="BK30" s="30" t="s">
        <v>393</v>
      </c>
      <c r="BL30" s="30" t="n">
        <v>12</v>
      </c>
    </row>
    <row r="31" customFormat="false" ht="12.75" hidden="false" customHeight="false" outlineLevel="0" collapsed="false">
      <c r="A31" s="89"/>
      <c r="B31" s="90"/>
      <c r="C31" s="91" t="s">
        <v>52</v>
      </c>
      <c r="D31" s="91"/>
      <c r="E31" s="91"/>
      <c r="F31" s="90"/>
      <c r="G31" s="92" t="n">
        <v>2.25</v>
      </c>
      <c r="H31" s="90"/>
      <c r="I31" s="90"/>
      <c r="J31" s="90"/>
      <c r="K31" s="90"/>
      <c r="L31" s="89"/>
      <c r="M31" s="7"/>
    </row>
    <row r="32" customFormat="false" ht="12.75" hidden="false" customHeight="false" outlineLevel="0" collapsed="false">
      <c r="A32" s="81"/>
      <c r="B32" s="82" t="s">
        <v>64</v>
      </c>
      <c r="C32" s="82" t="s">
        <v>396</v>
      </c>
      <c r="D32" s="82"/>
      <c r="E32" s="82"/>
      <c r="F32" s="81" t="s">
        <v>358</v>
      </c>
      <c r="G32" s="81" t="s">
        <v>358</v>
      </c>
      <c r="H32" s="81"/>
      <c r="I32" s="83"/>
      <c r="J32" s="83"/>
      <c r="K32" s="83"/>
      <c r="L32" s="84"/>
      <c r="M32" s="7"/>
      <c r="AI32" s="78"/>
      <c r="AS32" s="85" t="n">
        <f aca="false">SUM(AJ33:AJ35)</f>
        <v>0</v>
      </c>
      <c r="AT32" s="85" t="n">
        <f aca="false">SUM(AK33:AK35)</f>
        <v>0</v>
      </c>
      <c r="AU32" s="85" t="n">
        <f aca="false">SUM(AL33:AL35)</f>
        <v>0</v>
      </c>
    </row>
    <row r="33" customFormat="false" ht="12.75" hidden="false" customHeight="false" outlineLevel="0" collapsed="false">
      <c r="A33" s="73" t="s">
        <v>53</v>
      </c>
      <c r="B33" s="73" t="s">
        <v>397</v>
      </c>
      <c r="C33" s="73" t="s">
        <v>398</v>
      </c>
      <c r="D33" s="73"/>
      <c r="E33" s="73"/>
      <c r="F33" s="73" t="s">
        <v>47</v>
      </c>
      <c r="G33" s="86" t="n">
        <v>16.235</v>
      </c>
      <c r="H33" s="86"/>
      <c r="I33" s="86"/>
      <c r="J33" s="86"/>
      <c r="K33" s="86"/>
      <c r="L33" s="87" t="s">
        <v>399</v>
      </c>
      <c r="M33" s="7"/>
      <c r="Z33" s="30" t="n">
        <f aca="false">IF(AQ33="5",BJ33,0)</f>
        <v>0</v>
      </c>
      <c r="AB33" s="30" t="n">
        <f aca="false">IF(AQ33="1",BH33,0)</f>
        <v>0</v>
      </c>
      <c r="AC33" s="30" t="n">
        <f aca="false">IF(AQ33="1",BI33,0)</f>
        <v>0</v>
      </c>
      <c r="AD33" s="30" t="n">
        <f aca="false">IF(AQ33="7",BH33,0)</f>
        <v>0</v>
      </c>
      <c r="AE33" s="30" t="n">
        <f aca="false">IF(AQ33="7",BI33,0)</f>
        <v>0</v>
      </c>
      <c r="AF33" s="30" t="n">
        <f aca="false">IF(AQ33="2",BH33,0)</f>
        <v>0</v>
      </c>
      <c r="AG33" s="30" t="n">
        <f aca="false">IF(AQ33="2",BI33,0)</f>
        <v>0</v>
      </c>
      <c r="AH33" s="30" t="n">
        <f aca="false">IF(AQ33="0",BJ33,0)</f>
        <v>0</v>
      </c>
      <c r="AI33" s="78"/>
      <c r="AJ33" s="30" t="n">
        <f aca="false">IF(AN33=0,K33,0)</f>
        <v>0</v>
      </c>
      <c r="AK33" s="30" t="n">
        <f aca="false">IF(AN33=15,K33,0)</f>
        <v>0</v>
      </c>
      <c r="AL33" s="30" t="n">
        <f aca="false">IF(AN33=21,K33,0)</f>
        <v>0</v>
      </c>
      <c r="AN33" s="30" t="n">
        <v>21</v>
      </c>
      <c r="AO33" s="30" t="n">
        <f aca="false">H33*0</f>
        <v>0</v>
      </c>
      <c r="AP33" s="30" t="n">
        <f aca="false">H33*(1-0)</f>
        <v>0</v>
      </c>
      <c r="AQ33" s="88" t="s">
        <v>16</v>
      </c>
      <c r="AV33" s="30" t="n">
        <f aca="false">AW33+AX33</f>
        <v>0</v>
      </c>
      <c r="AW33" s="30" t="n">
        <f aca="false">G33*AO33</f>
        <v>0</v>
      </c>
      <c r="AX33" s="30" t="n">
        <f aca="false">G33*AP33</f>
        <v>0</v>
      </c>
      <c r="AY33" s="88" t="s">
        <v>400</v>
      </c>
      <c r="AZ33" s="88" t="s">
        <v>391</v>
      </c>
      <c r="BA33" s="78" t="s">
        <v>392</v>
      </c>
      <c r="BC33" s="30" t="n">
        <f aca="false">AW33+AX33</f>
        <v>0</v>
      </c>
      <c r="BD33" s="30" t="n">
        <f aca="false">H33/(100-BE33)*100</f>
        <v>0</v>
      </c>
      <c r="BE33" s="30" t="n">
        <v>0</v>
      </c>
      <c r="BF33" s="30" t="n">
        <f aca="false">33</f>
        <v>33</v>
      </c>
      <c r="BH33" s="30" t="n">
        <f aca="false">G33*AO33</f>
        <v>0</v>
      </c>
      <c r="BI33" s="30" t="n">
        <f aca="false">G33*AP33</f>
        <v>0</v>
      </c>
      <c r="BJ33" s="30" t="n">
        <f aca="false">G33*H33</f>
        <v>0</v>
      </c>
      <c r="BK33" s="30" t="s">
        <v>393</v>
      </c>
      <c r="BL33" s="30" t="n">
        <v>13</v>
      </c>
    </row>
    <row r="34" customFormat="false" ht="12.75" hidden="false" customHeight="false" outlineLevel="0" collapsed="false">
      <c r="A34" s="89"/>
      <c r="B34" s="90"/>
      <c r="C34" s="91" t="s">
        <v>401</v>
      </c>
      <c r="D34" s="91"/>
      <c r="E34" s="91"/>
      <c r="F34" s="90"/>
      <c r="G34" s="92" t="n">
        <v>16.235</v>
      </c>
      <c r="H34" s="90"/>
      <c r="I34" s="90"/>
      <c r="J34" s="90"/>
      <c r="K34" s="90"/>
      <c r="L34" s="89"/>
      <c r="M34" s="7"/>
    </row>
    <row r="35" customFormat="false" ht="12.75" hidden="false" customHeight="false" outlineLevel="0" collapsed="false">
      <c r="A35" s="73" t="s">
        <v>57</v>
      </c>
      <c r="B35" s="73" t="s">
        <v>54</v>
      </c>
      <c r="C35" s="73" t="s">
        <v>55</v>
      </c>
      <c r="D35" s="73"/>
      <c r="E35" s="73"/>
      <c r="F35" s="73" t="s">
        <v>47</v>
      </c>
      <c r="G35" s="86" t="n">
        <v>32.47</v>
      </c>
      <c r="H35" s="86"/>
      <c r="I35" s="86"/>
      <c r="J35" s="86"/>
      <c r="K35" s="86"/>
      <c r="L35" s="87" t="s">
        <v>389</v>
      </c>
      <c r="M35" s="7"/>
      <c r="Z35" s="30" t="n">
        <f aca="false">IF(AQ35="5",BJ35,0)</f>
        <v>0</v>
      </c>
      <c r="AB35" s="30" t="n">
        <f aca="false">IF(AQ35="1",BH35,0)</f>
        <v>0</v>
      </c>
      <c r="AC35" s="30" t="n">
        <f aca="false">IF(AQ35="1",BI35,0)</f>
        <v>0</v>
      </c>
      <c r="AD35" s="30" t="n">
        <f aca="false">IF(AQ35="7",BH35,0)</f>
        <v>0</v>
      </c>
      <c r="AE35" s="30" t="n">
        <f aca="false">IF(AQ35="7",BI35,0)</f>
        <v>0</v>
      </c>
      <c r="AF35" s="30" t="n">
        <f aca="false">IF(AQ35="2",BH35,0)</f>
        <v>0</v>
      </c>
      <c r="AG35" s="30" t="n">
        <f aca="false">IF(AQ35="2",BI35,0)</f>
        <v>0</v>
      </c>
      <c r="AH35" s="30" t="n">
        <f aca="false">IF(AQ35="0",BJ35,0)</f>
        <v>0</v>
      </c>
      <c r="AI35" s="78"/>
      <c r="AJ35" s="30" t="n">
        <f aca="false">IF(AN35=0,K35,0)</f>
        <v>0</v>
      </c>
      <c r="AK35" s="30" t="n">
        <f aca="false">IF(AN35=15,K35,0)</f>
        <v>0</v>
      </c>
      <c r="AL35" s="30" t="n">
        <f aca="false">IF(AN35=21,K35,0)</f>
        <v>0</v>
      </c>
      <c r="AN35" s="30" t="n">
        <v>21</v>
      </c>
      <c r="AO35" s="30" t="n">
        <f aca="false">H35*0</f>
        <v>0</v>
      </c>
      <c r="AP35" s="30" t="n">
        <f aca="false">H35*(1-0)</f>
        <v>0</v>
      </c>
      <c r="AQ35" s="88" t="s">
        <v>16</v>
      </c>
      <c r="AV35" s="30" t="n">
        <f aca="false">AW35+AX35</f>
        <v>0</v>
      </c>
      <c r="AW35" s="30" t="n">
        <f aca="false">G35*AO35</f>
        <v>0</v>
      </c>
      <c r="AX35" s="30" t="n">
        <f aca="false">G35*AP35</f>
        <v>0</v>
      </c>
      <c r="AY35" s="88" t="s">
        <v>400</v>
      </c>
      <c r="AZ35" s="88" t="s">
        <v>391</v>
      </c>
      <c r="BA35" s="78" t="s">
        <v>392</v>
      </c>
      <c r="BC35" s="30" t="n">
        <f aca="false">AW35+AX35</f>
        <v>0</v>
      </c>
      <c r="BD35" s="30" t="n">
        <f aca="false">H35/(100-BE35)*100</f>
        <v>0</v>
      </c>
      <c r="BE35" s="30" t="n">
        <v>0</v>
      </c>
      <c r="BF35" s="30" t="n">
        <f aca="false">35</f>
        <v>35</v>
      </c>
      <c r="BH35" s="30" t="n">
        <f aca="false">G35*AO35</f>
        <v>0</v>
      </c>
      <c r="BI35" s="30" t="n">
        <f aca="false">G35*AP35</f>
        <v>0</v>
      </c>
      <c r="BJ35" s="30" t="n">
        <f aca="false">G35*H35</f>
        <v>0</v>
      </c>
      <c r="BK35" s="30" t="s">
        <v>393</v>
      </c>
      <c r="BL35" s="30" t="n">
        <v>13</v>
      </c>
    </row>
    <row r="36" customFormat="false" ht="12.75" hidden="false" customHeight="false" outlineLevel="0" collapsed="false">
      <c r="A36" s="89"/>
      <c r="B36" s="90"/>
      <c r="C36" s="91" t="s">
        <v>56</v>
      </c>
      <c r="D36" s="91"/>
      <c r="E36" s="91"/>
      <c r="F36" s="90"/>
      <c r="G36" s="92" t="n">
        <v>32.47</v>
      </c>
      <c r="H36" s="90"/>
      <c r="I36" s="90"/>
      <c r="J36" s="90"/>
      <c r="K36" s="90"/>
      <c r="L36" s="89"/>
      <c r="M36" s="7"/>
    </row>
    <row r="37" customFormat="false" ht="12.75" hidden="false" customHeight="false" outlineLevel="0" collapsed="false">
      <c r="A37" s="81"/>
      <c r="B37" s="82" t="s">
        <v>72</v>
      </c>
      <c r="C37" s="82" t="s">
        <v>402</v>
      </c>
      <c r="D37" s="82"/>
      <c r="E37" s="82"/>
      <c r="F37" s="81" t="s">
        <v>358</v>
      </c>
      <c r="G37" s="81" t="s">
        <v>358</v>
      </c>
      <c r="H37" s="81"/>
      <c r="I37" s="83"/>
      <c r="J37" s="83"/>
      <c r="K37" s="83"/>
      <c r="L37" s="84"/>
      <c r="M37" s="7"/>
      <c r="AI37" s="78"/>
      <c r="AS37" s="85" t="n">
        <f aca="false">SUM(AJ38:AJ40)</f>
        <v>0</v>
      </c>
      <c r="AT37" s="85" t="n">
        <f aca="false">SUM(AK38:AK40)</f>
        <v>0</v>
      </c>
      <c r="AU37" s="85" t="n">
        <f aca="false">SUM(AL38:AL40)</f>
        <v>0</v>
      </c>
    </row>
    <row r="38" customFormat="false" ht="12.75" hidden="false" customHeight="false" outlineLevel="0" collapsed="false">
      <c r="A38" s="73" t="s">
        <v>61</v>
      </c>
      <c r="B38" s="73" t="s">
        <v>58</v>
      </c>
      <c r="C38" s="73" t="s">
        <v>59</v>
      </c>
      <c r="D38" s="73"/>
      <c r="E38" s="73"/>
      <c r="F38" s="73" t="s">
        <v>19</v>
      </c>
      <c r="G38" s="86" t="n">
        <v>53.75</v>
      </c>
      <c r="H38" s="86"/>
      <c r="I38" s="86"/>
      <c r="J38" s="86"/>
      <c r="K38" s="86"/>
      <c r="L38" s="87" t="s">
        <v>389</v>
      </c>
      <c r="M38" s="7"/>
      <c r="Z38" s="30" t="n">
        <f aca="false">IF(AQ38="5",BJ38,0)</f>
        <v>0</v>
      </c>
      <c r="AB38" s="30" t="n">
        <f aca="false">IF(AQ38="1",BH38,0)</f>
        <v>0</v>
      </c>
      <c r="AC38" s="30" t="n">
        <f aca="false">IF(AQ38="1",BI38,0)</f>
        <v>0</v>
      </c>
      <c r="AD38" s="30" t="n">
        <f aca="false">IF(AQ38="7",BH38,0)</f>
        <v>0</v>
      </c>
      <c r="AE38" s="30" t="n">
        <f aca="false">IF(AQ38="7",BI38,0)</f>
        <v>0</v>
      </c>
      <c r="AF38" s="30" t="n">
        <f aca="false">IF(AQ38="2",BH38,0)</f>
        <v>0</v>
      </c>
      <c r="AG38" s="30" t="n">
        <f aca="false">IF(AQ38="2",BI38,0)</f>
        <v>0</v>
      </c>
      <c r="AH38" s="30" t="n">
        <f aca="false">IF(AQ38="0",BJ38,0)</f>
        <v>0</v>
      </c>
      <c r="AI38" s="78"/>
      <c r="AJ38" s="30" t="n">
        <f aca="false">IF(AN38=0,K38,0)</f>
        <v>0</v>
      </c>
      <c r="AK38" s="30" t="n">
        <f aca="false">IF(AN38=15,K38,0)</f>
        <v>0</v>
      </c>
      <c r="AL38" s="30" t="n">
        <f aca="false">IF(AN38=21,K38,0)</f>
        <v>0</v>
      </c>
      <c r="AN38" s="30" t="n">
        <v>21</v>
      </c>
      <c r="AO38" s="30" t="n">
        <f aca="false">H38*0.0866723578748445</f>
        <v>0</v>
      </c>
      <c r="AP38" s="30" t="n">
        <f aca="false">H38*(1-0.0866723578748445)</f>
        <v>0</v>
      </c>
      <c r="AQ38" s="88" t="s">
        <v>16</v>
      </c>
      <c r="AV38" s="30" t="n">
        <f aca="false">AW38+AX38</f>
        <v>0</v>
      </c>
      <c r="AW38" s="30" t="n">
        <f aca="false">G38*AO38</f>
        <v>0</v>
      </c>
      <c r="AX38" s="30" t="n">
        <f aca="false">G38*AP38</f>
        <v>0</v>
      </c>
      <c r="AY38" s="88" t="s">
        <v>403</v>
      </c>
      <c r="AZ38" s="88" t="s">
        <v>391</v>
      </c>
      <c r="BA38" s="78" t="s">
        <v>392</v>
      </c>
      <c r="BC38" s="30" t="n">
        <f aca="false">AW38+AX38</f>
        <v>0</v>
      </c>
      <c r="BD38" s="30" t="n">
        <f aca="false">H38/(100-BE38)*100</f>
        <v>0</v>
      </c>
      <c r="BE38" s="30" t="n">
        <v>0</v>
      </c>
      <c r="BF38" s="30" t="n">
        <f aca="false">38</f>
        <v>38</v>
      </c>
      <c r="BH38" s="30" t="n">
        <f aca="false">G38*AO38</f>
        <v>0</v>
      </c>
      <c r="BI38" s="30" t="n">
        <f aca="false">G38*AP38</f>
        <v>0</v>
      </c>
      <c r="BJ38" s="30" t="n">
        <f aca="false">G38*H38</f>
        <v>0</v>
      </c>
      <c r="BK38" s="30" t="s">
        <v>393</v>
      </c>
      <c r="BL38" s="30" t="n">
        <v>15</v>
      </c>
    </row>
    <row r="39" customFormat="false" ht="12.75" hidden="false" customHeight="false" outlineLevel="0" collapsed="false">
      <c r="A39" s="89"/>
      <c r="B39" s="90"/>
      <c r="C39" s="91" t="s">
        <v>60</v>
      </c>
      <c r="D39" s="91"/>
      <c r="E39" s="91"/>
      <c r="F39" s="90"/>
      <c r="G39" s="92" t="n">
        <v>53.75</v>
      </c>
      <c r="H39" s="90"/>
      <c r="I39" s="90"/>
      <c r="J39" s="90"/>
      <c r="K39" s="90"/>
      <c r="L39" s="89"/>
      <c r="M39" s="7"/>
    </row>
    <row r="40" customFormat="false" ht="12.75" hidden="false" customHeight="false" outlineLevel="0" collapsed="false">
      <c r="A40" s="73" t="s">
        <v>64</v>
      </c>
      <c r="B40" s="73" t="s">
        <v>62</v>
      </c>
      <c r="C40" s="73" t="s">
        <v>63</v>
      </c>
      <c r="D40" s="73"/>
      <c r="E40" s="73"/>
      <c r="F40" s="73" t="s">
        <v>19</v>
      </c>
      <c r="G40" s="86" t="n">
        <v>53.75</v>
      </c>
      <c r="H40" s="86"/>
      <c r="I40" s="86"/>
      <c r="J40" s="86"/>
      <c r="K40" s="86"/>
      <c r="L40" s="87" t="s">
        <v>389</v>
      </c>
      <c r="M40" s="7"/>
      <c r="Z40" s="30" t="n">
        <f aca="false">IF(AQ40="5",BJ40,0)</f>
        <v>0</v>
      </c>
      <c r="AB40" s="30" t="n">
        <f aca="false">IF(AQ40="1",BH40,0)</f>
        <v>0</v>
      </c>
      <c r="AC40" s="30" t="n">
        <f aca="false">IF(AQ40="1",BI40,0)</f>
        <v>0</v>
      </c>
      <c r="AD40" s="30" t="n">
        <f aca="false">IF(AQ40="7",BH40,0)</f>
        <v>0</v>
      </c>
      <c r="AE40" s="30" t="n">
        <f aca="false">IF(AQ40="7",BI40,0)</f>
        <v>0</v>
      </c>
      <c r="AF40" s="30" t="n">
        <f aca="false">IF(AQ40="2",BH40,0)</f>
        <v>0</v>
      </c>
      <c r="AG40" s="30" t="n">
        <f aca="false">IF(AQ40="2",BI40,0)</f>
        <v>0</v>
      </c>
      <c r="AH40" s="30" t="n">
        <f aca="false">IF(AQ40="0",BJ40,0)</f>
        <v>0</v>
      </c>
      <c r="AI40" s="78"/>
      <c r="AJ40" s="30" t="n">
        <f aca="false">IF(AN40=0,K40,0)</f>
        <v>0</v>
      </c>
      <c r="AK40" s="30" t="n">
        <f aca="false">IF(AN40=15,K40,0)</f>
        <v>0</v>
      </c>
      <c r="AL40" s="30" t="n">
        <f aca="false">IF(AN40=21,K40,0)</f>
        <v>0</v>
      </c>
      <c r="AN40" s="30" t="n">
        <v>21</v>
      </c>
      <c r="AO40" s="30" t="n">
        <f aca="false">H40*0</f>
        <v>0</v>
      </c>
      <c r="AP40" s="30" t="n">
        <f aca="false">H40*(1-0)</f>
        <v>0</v>
      </c>
      <c r="AQ40" s="88" t="s">
        <v>16</v>
      </c>
      <c r="AV40" s="30" t="n">
        <f aca="false">AW40+AX40</f>
        <v>0</v>
      </c>
      <c r="AW40" s="30" t="n">
        <f aca="false">G40*AO40</f>
        <v>0</v>
      </c>
      <c r="AX40" s="30" t="n">
        <f aca="false">G40*AP40</f>
        <v>0</v>
      </c>
      <c r="AY40" s="88" t="s">
        <v>403</v>
      </c>
      <c r="AZ40" s="88" t="s">
        <v>391</v>
      </c>
      <c r="BA40" s="78" t="s">
        <v>392</v>
      </c>
      <c r="BC40" s="30" t="n">
        <f aca="false">AW40+AX40</f>
        <v>0</v>
      </c>
      <c r="BD40" s="30" t="n">
        <f aca="false">H40/(100-BE40)*100</f>
        <v>0</v>
      </c>
      <c r="BE40" s="30" t="n">
        <v>0</v>
      </c>
      <c r="BF40" s="30" t="n">
        <f aca="false">40</f>
        <v>40</v>
      </c>
      <c r="BH40" s="30" t="n">
        <f aca="false">G40*AO40</f>
        <v>0</v>
      </c>
      <c r="BI40" s="30" t="n">
        <f aca="false">G40*AP40</f>
        <v>0</v>
      </c>
      <c r="BJ40" s="30" t="n">
        <f aca="false">G40*H40</f>
        <v>0</v>
      </c>
      <c r="BK40" s="30" t="s">
        <v>393</v>
      </c>
      <c r="BL40" s="30" t="n">
        <v>15</v>
      </c>
    </row>
    <row r="41" customFormat="false" ht="12.75" hidden="false" customHeight="false" outlineLevel="0" collapsed="false">
      <c r="A41" s="89"/>
      <c r="B41" s="90"/>
      <c r="C41" s="91" t="s">
        <v>60</v>
      </c>
      <c r="D41" s="91"/>
      <c r="E41" s="91"/>
      <c r="F41" s="90"/>
      <c r="G41" s="92" t="n">
        <v>53.75</v>
      </c>
      <c r="H41" s="90"/>
      <c r="I41" s="90"/>
      <c r="J41" s="90"/>
      <c r="K41" s="90"/>
      <c r="L41" s="89"/>
      <c r="M41" s="7"/>
    </row>
    <row r="42" customFormat="false" ht="12.75" hidden="false" customHeight="false" outlineLevel="0" collapsed="false">
      <c r="A42" s="81"/>
      <c r="B42" s="82" t="s">
        <v>75</v>
      </c>
      <c r="C42" s="82" t="s">
        <v>404</v>
      </c>
      <c r="D42" s="82"/>
      <c r="E42" s="82"/>
      <c r="F42" s="81" t="s">
        <v>358</v>
      </c>
      <c r="G42" s="81" t="s">
        <v>358</v>
      </c>
      <c r="H42" s="81"/>
      <c r="I42" s="83"/>
      <c r="J42" s="83"/>
      <c r="K42" s="83"/>
      <c r="L42" s="84"/>
      <c r="M42" s="7"/>
      <c r="AI42" s="78"/>
      <c r="AS42" s="85" t="n">
        <f aca="false">SUM(AJ43:AJ47)</f>
        <v>0</v>
      </c>
      <c r="AT42" s="85" t="n">
        <f aca="false">SUM(AK43:AK47)</f>
        <v>0</v>
      </c>
      <c r="AU42" s="85" t="n">
        <f aca="false">SUM(AL43:AL47)</f>
        <v>0</v>
      </c>
    </row>
    <row r="43" customFormat="false" ht="12.75" hidden="false" customHeight="false" outlineLevel="0" collapsed="false">
      <c r="A43" s="73" t="s">
        <v>68</v>
      </c>
      <c r="B43" s="73" t="s">
        <v>65</v>
      </c>
      <c r="C43" s="73" t="s">
        <v>66</v>
      </c>
      <c r="D43" s="73"/>
      <c r="E43" s="73"/>
      <c r="F43" s="73" t="s">
        <v>47</v>
      </c>
      <c r="G43" s="86" t="n">
        <v>24.18</v>
      </c>
      <c r="H43" s="86"/>
      <c r="I43" s="86"/>
      <c r="J43" s="86"/>
      <c r="K43" s="86"/>
      <c r="L43" s="87" t="s">
        <v>389</v>
      </c>
      <c r="M43" s="7"/>
      <c r="Z43" s="30" t="n">
        <f aca="false">IF(AQ43="5",BJ43,0)</f>
        <v>0</v>
      </c>
      <c r="AB43" s="30" t="n">
        <f aca="false">IF(AQ43="1",BH43,0)</f>
        <v>0</v>
      </c>
      <c r="AC43" s="30" t="n">
        <f aca="false">IF(AQ43="1",BI43,0)</f>
        <v>0</v>
      </c>
      <c r="AD43" s="30" t="n">
        <f aca="false">IF(AQ43="7",BH43,0)</f>
        <v>0</v>
      </c>
      <c r="AE43" s="30" t="n">
        <f aca="false">IF(AQ43="7",BI43,0)</f>
        <v>0</v>
      </c>
      <c r="AF43" s="30" t="n">
        <f aca="false">IF(AQ43="2",BH43,0)</f>
        <v>0</v>
      </c>
      <c r="AG43" s="30" t="n">
        <f aca="false">IF(AQ43="2",BI43,0)</f>
        <v>0</v>
      </c>
      <c r="AH43" s="30" t="n">
        <f aca="false">IF(AQ43="0",BJ43,0)</f>
        <v>0</v>
      </c>
      <c r="AI43" s="78"/>
      <c r="AJ43" s="30" t="n">
        <f aca="false">IF(AN43=0,K43,0)</f>
        <v>0</v>
      </c>
      <c r="AK43" s="30" t="n">
        <f aca="false">IF(AN43=15,K43,0)</f>
        <v>0</v>
      </c>
      <c r="AL43" s="30" t="n">
        <f aca="false">IF(AN43=21,K43,0)</f>
        <v>0</v>
      </c>
      <c r="AN43" s="30" t="n">
        <v>21</v>
      </c>
      <c r="AO43" s="30" t="n">
        <f aca="false">H43*0</f>
        <v>0</v>
      </c>
      <c r="AP43" s="30" t="n">
        <f aca="false">H43*(1-0)</f>
        <v>0</v>
      </c>
      <c r="AQ43" s="88" t="s">
        <v>16</v>
      </c>
      <c r="AV43" s="30" t="n">
        <f aca="false">AW43+AX43</f>
        <v>0</v>
      </c>
      <c r="AW43" s="30" t="n">
        <f aca="false">G43*AO43</f>
        <v>0</v>
      </c>
      <c r="AX43" s="30" t="n">
        <f aca="false">G43*AP43</f>
        <v>0</v>
      </c>
      <c r="AY43" s="88" t="s">
        <v>405</v>
      </c>
      <c r="AZ43" s="88" t="s">
        <v>391</v>
      </c>
      <c r="BA43" s="78" t="s">
        <v>392</v>
      </c>
      <c r="BC43" s="30" t="n">
        <f aca="false">AW43+AX43</f>
        <v>0</v>
      </c>
      <c r="BD43" s="30" t="n">
        <f aca="false">H43/(100-BE43)*100</f>
        <v>0</v>
      </c>
      <c r="BE43" s="30" t="n">
        <v>0</v>
      </c>
      <c r="BF43" s="30" t="n">
        <f aca="false">43</f>
        <v>43</v>
      </c>
      <c r="BH43" s="30" t="n">
        <f aca="false">G43*AO43</f>
        <v>0</v>
      </c>
      <c r="BI43" s="30" t="n">
        <f aca="false">G43*AP43</f>
        <v>0</v>
      </c>
      <c r="BJ43" s="30" t="n">
        <f aca="false">G43*H43</f>
        <v>0</v>
      </c>
      <c r="BK43" s="30" t="s">
        <v>393</v>
      </c>
      <c r="BL43" s="30" t="n">
        <v>16</v>
      </c>
    </row>
    <row r="44" customFormat="false" ht="12.75" hidden="false" customHeight="false" outlineLevel="0" collapsed="false">
      <c r="A44" s="89"/>
      <c r="B44" s="90"/>
      <c r="C44" s="91" t="s">
        <v>67</v>
      </c>
      <c r="D44" s="91"/>
      <c r="E44" s="91"/>
      <c r="F44" s="90"/>
      <c r="G44" s="92" t="n">
        <v>24.18</v>
      </c>
      <c r="H44" s="90"/>
      <c r="I44" s="90"/>
      <c r="J44" s="90"/>
      <c r="K44" s="90"/>
      <c r="L44" s="89"/>
      <c r="M44" s="7"/>
    </row>
    <row r="45" customFormat="false" ht="12.75" hidden="false" customHeight="false" outlineLevel="0" collapsed="false">
      <c r="A45" s="73" t="s">
        <v>72</v>
      </c>
      <c r="B45" s="73" t="s">
        <v>69</v>
      </c>
      <c r="C45" s="73" t="s">
        <v>70</v>
      </c>
      <c r="D45" s="73"/>
      <c r="E45" s="73"/>
      <c r="F45" s="73" t="s">
        <v>47</v>
      </c>
      <c r="G45" s="86" t="n">
        <v>11.37</v>
      </c>
      <c r="H45" s="86"/>
      <c r="I45" s="86"/>
      <c r="J45" s="86"/>
      <c r="K45" s="86"/>
      <c r="L45" s="87" t="s">
        <v>389</v>
      </c>
      <c r="M45" s="7"/>
      <c r="Z45" s="30" t="n">
        <f aca="false">IF(AQ45="5",BJ45,0)</f>
        <v>0</v>
      </c>
      <c r="AB45" s="30" t="n">
        <f aca="false">IF(AQ45="1",BH45,0)</f>
        <v>0</v>
      </c>
      <c r="AC45" s="30" t="n">
        <f aca="false">IF(AQ45="1",BI45,0)</f>
        <v>0</v>
      </c>
      <c r="AD45" s="30" t="n">
        <f aca="false">IF(AQ45="7",BH45,0)</f>
        <v>0</v>
      </c>
      <c r="AE45" s="30" t="n">
        <f aca="false">IF(AQ45="7",BI45,0)</f>
        <v>0</v>
      </c>
      <c r="AF45" s="30" t="n">
        <f aca="false">IF(AQ45="2",BH45,0)</f>
        <v>0</v>
      </c>
      <c r="AG45" s="30" t="n">
        <f aca="false">IF(AQ45="2",BI45,0)</f>
        <v>0</v>
      </c>
      <c r="AH45" s="30" t="n">
        <f aca="false">IF(AQ45="0",BJ45,0)</f>
        <v>0</v>
      </c>
      <c r="AI45" s="78"/>
      <c r="AJ45" s="30" t="n">
        <f aca="false">IF(AN45=0,K45,0)</f>
        <v>0</v>
      </c>
      <c r="AK45" s="30" t="n">
        <f aca="false">IF(AN45=15,K45,0)</f>
        <v>0</v>
      </c>
      <c r="AL45" s="30" t="n">
        <f aca="false">IF(AN45=21,K45,0)</f>
        <v>0</v>
      </c>
      <c r="AN45" s="30" t="n">
        <v>21</v>
      </c>
      <c r="AO45" s="30" t="n">
        <f aca="false">H45*0</f>
        <v>0</v>
      </c>
      <c r="AP45" s="30" t="n">
        <f aca="false">H45*(1-0)</f>
        <v>0</v>
      </c>
      <c r="AQ45" s="88" t="s">
        <v>16</v>
      </c>
      <c r="AV45" s="30" t="n">
        <f aca="false">AW45+AX45</f>
        <v>0</v>
      </c>
      <c r="AW45" s="30" t="n">
        <f aca="false">G45*AO45</f>
        <v>0</v>
      </c>
      <c r="AX45" s="30" t="n">
        <f aca="false">G45*AP45</f>
        <v>0</v>
      </c>
      <c r="AY45" s="88" t="s">
        <v>405</v>
      </c>
      <c r="AZ45" s="88" t="s">
        <v>391</v>
      </c>
      <c r="BA45" s="78" t="s">
        <v>392</v>
      </c>
      <c r="BC45" s="30" t="n">
        <f aca="false">AW45+AX45</f>
        <v>0</v>
      </c>
      <c r="BD45" s="30" t="n">
        <f aca="false">H45/(100-BE45)*100</f>
        <v>0</v>
      </c>
      <c r="BE45" s="30" t="n">
        <v>0</v>
      </c>
      <c r="BF45" s="30" t="n">
        <f aca="false">45</f>
        <v>45</v>
      </c>
      <c r="BH45" s="30" t="n">
        <f aca="false">G45*AO45</f>
        <v>0</v>
      </c>
      <c r="BI45" s="30" t="n">
        <f aca="false">G45*AP45</f>
        <v>0</v>
      </c>
      <c r="BJ45" s="30" t="n">
        <f aca="false">G45*H45</f>
        <v>0</v>
      </c>
      <c r="BK45" s="30" t="s">
        <v>393</v>
      </c>
      <c r="BL45" s="30" t="n">
        <v>16</v>
      </c>
    </row>
    <row r="46" customFormat="false" ht="12.75" hidden="false" customHeight="false" outlineLevel="0" collapsed="false">
      <c r="A46" s="89"/>
      <c r="B46" s="90"/>
      <c r="C46" s="91" t="s">
        <v>71</v>
      </c>
      <c r="D46" s="91"/>
      <c r="E46" s="91"/>
      <c r="F46" s="90"/>
      <c r="G46" s="92" t="n">
        <v>11.37</v>
      </c>
      <c r="H46" s="90"/>
      <c r="I46" s="90"/>
      <c r="J46" s="90"/>
      <c r="K46" s="90"/>
      <c r="L46" s="89"/>
      <c r="M46" s="7"/>
    </row>
    <row r="47" customFormat="false" ht="12.75" hidden="false" customHeight="false" outlineLevel="0" collapsed="false">
      <c r="A47" s="73" t="s">
        <v>75</v>
      </c>
      <c r="B47" s="73" t="s">
        <v>73</v>
      </c>
      <c r="C47" s="73" t="s">
        <v>74</v>
      </c>
      <c r="D47" s="73"/>
      <c r="E47" s="73"/>
      <c r="F47" s="73" t="s">
        <v>47</v>
      </c>
      <c r="G47" s="86" t="n">
        <v>11.37</v>
      </c>
      <c r="H47" s="86"/>
      <c r="I47" s="86"/>
      <c r="J47" s="86"/>
      <c r="K47" s="86"/>
      <c r="L47" s="87" t="s">
        <v>389</v>
      </c>
      <c r="M47" s="7"/>
      <c r="Z47" s="30" t="n">
        <f aca="false">IF(AQ47="5",BJ47,0)</f>
        <v>0</v>
      </c>
      <c r="AB47" s="30" t="n">
        <f aca="false">IF(AQ47="1",BH47,0)</f>
        <v>0</v>
      </c>
      <c r="AC47" s="30" t="n">
        <f aca="false">IF(AQ47="1",BI47,0)</f>
        <v>0</v>
      </c>
      <c r="AD47" s="30" t="n">
        <f aca="false">IF(AQ47="7",BH47,0)</f>
        <v>0</v>
      </c>
      <c r="AE47" s="30" t="n">
        <f aca="false">IF(AQ47="7",BI47,0)</f>
        <v>0</v>
      </c>
      <c r="AF47" s="30" t="n">
        <f aca="false">IF(AQ47="2",BH47,0)</f>
        <v>0</v>
      </c>
      <c r="AG47" s="30" t="n">
        <f aca="false">IF(AQ47="2",BI47,0)</f>
        <v>0</v>
      </c>
      <c r="AH47" s="30" t="n">
        <f aca="false">IF(AQ47="0",BJ47,0)</f>
        <v>0</v>
      </c>
      <c r="AI47" s="78"/>
      <c r="AJ47" s="30" t="n">
        <f aca="false">IF(AN47=0,K47,0)</f>
        <v>0</v>
      </c>
      <c r="AK47" s="30" t="n">
        <f aca="false">IF(AN47=15,K47,0)</f>
        <v>0</v>
      </c>
      <c r="AL47" s="30" t="n">
        <f aca="false">IF(AN47=21,K47,0)</f>
        <v>0</v>
      </c>
      <c r="AN47" s="30" t="n">
        <v>21</v>
      </c>
      <c r="AO47" s="30" t="n">
        <f aca="false">H47*0</f>
        <v>0</v>
      </c>
      <c r="AP47" s="30" t="n">
        <f aca="false">H47*(1-0)</f>
        <v>0</v>
      </c>
      <c r="AQ47" s="88" t="s">
        <v>16</v>
      </c>
      <c r="AV47" s="30" t="n">
        <f aca="false">AW47+AX47</f>
        <v>0</v>
      </c>
      <c r="AW47" s="30" t="n">
        <f aca="false">G47*AO47</f>
        <v>0</v>
      </c>
      <c r="AX47" s="30" t="n">
        <f aca="false">G47*AP47</f>
        <v>0</v>
      </c>
      <c r="AY47" s="88" t="s">
        <v>405</v>
      </c>
      <c r="AZ47" s="88" t="s">
        <v>391</v>
      </c>
      <c r="BA47" s="78" t="s">
        <v>392</v>
      </c>
      <c r="BC47" s="30" t="n">
        <f aca="false">AW47+AX47</f>
        <v>0</v>
      </c>
      <c r="BD47" s="30" t="n">
        <f aca="false">H47/(100-BE47)*100</f>
        <v>0</v>
      </c>
      <c r="BE47" s="30" t="n">
        <v>0</v>
      </c>
      <c r="BF47" s="30" t="n">
        <f aca="false">47</f>
        <v>47</v>
      </c>
      <c r="BH47" s="30" t="n">
        <f aca="false">G47*AO47</f>
        <v>0</v>
      </c>
      <c r="BI47" s="30" t="n">
        <f aca="false">G47*AP47</f>
        <v>0</v>
      </c>
      <c r="BJ47" s="30" t="n">
        <f aca="false">G47*H47</f>
        <v>0</v>
      </c>
      <c r="BK47" s="30" t="s">
        <v>393</v>
      </c>
      <c r="BL47" s="30" t="n">
        <v>16</v>
      </c>
    </row>
    <row r="48" customFormat="false" ht="12.75" hidden="false" customHeight="false" outlineLevel="0" collapsed="false">
      <c r="A48" s="89"/>
      <c r="B48" s="90"/>
      <c r="C48" s="91" t="s">
        <v>71</v>
      </c>
      <c r="D48" s="91"/>
      <c r="E48" s="91"/>
      <c r="F48" s="90"/>
      <c r="G48" s="92" t="n">
        <v>11.37</v>
      </c>
      <c r="H48" s="90"/>
      <c r="I48" s="90"/>
      <c r="J48" s="90"/>
      <c r="K48" s="90"/>
      <c r="L48" s="89"/>
      <c r="M48" s="7"/>
    </row>
    <row r="49" customFormat="false" ht="12.75" hidden="false" customHeight="false" outlineLevel="0" collapsed="false">
      <c r="A49" s="81"/>
      <c r="B49" s="82" t="s">
        <v>79</v>
      </c>
      <c r="C49" s="82" t="s">
        <v>406</v>
      </c>
      <c r="D49" s="82"/>
      <c r="E49" s="82"/>
      <c r="F49" s="81" t="s">
        <v>358</v>
      </c>
      <c r="G49" s="81" t="s">
        <v>358</v>
      </c>
      <c r="H49" s="81"/>
      <c r="I49" s="83"/>
      <c r="J49" s="83"/>
      <c r="K49" s="83"/>
      <c r="L49" s="84"/>
      <c r="M49" s="7"/>
      <c r="AI49" s="78"/>
      <c r="AS49" s="85" t="n">
        <f aca="false">SUM(AJ50:AJ54)</f>
        <v>0</v>
      </c>
      <c r="AT49" s="85" t="n">
        <f aca="false">SUM(AK50:AK54)</f>
        <v>0</v>
      </c>
      <c r="AU49" s="85" t="n">
        <f aca="false">SUM(AL50:AL54)</f>
        <v>0</v>
      </c>
    </row>
    <row r="50" customFormat="false" ht="12.75" hidden="false" customHeight="false" outlineLevel="0" collapsed="false">
      <c r="A50" s="73" t="s">
        <v>79</v>
      </c>
      <c r="B50" s="73" t="s">
        <v>76</v>
      </c>
      <c r="C50" s="73" t="s">
        <v>77</v>
      </c>
      <c r="D50" s="73"/>
      <c r="E50" s="73"/>
      <c r="F50" s="73" t="s">
        <v>47</v>
      </c>
      <c r="G50" s="86" t="n">
        <v>11.366</v>
      </c>
      <c r="H50" s="86"/>
      <c r="I50" s="86"/>
      <c r="J50" s="86"/>
      <c r="K50" s="86"/>
      <c r="L50" s="87" t="s">
        <v>389</v>
      </c>
      <c r="M50" s="7"/>
      <c r="Z50" s="30" t="n">
        <f aca="false">IF(AQ50="5",BJ50,0)</f>
        <v>0</v>
      </c>
      <c r="AB50" s="30" t="n">
        <f aca="false">IF(AQ50="1",BH50,0)</f>
        <v>0</v>
      </c>
      <c r="AC50" s="30" t="n">
        <f aca="false">IF(AQ50="1",BI50,0)</f>
        <v>0</v>
      </c>
      <c r="AD50" s="30" t="n">
        <f aca="false">IF(AQ50="7",BH50,0)</f>
        <v>0</v>
      </c>
      <c r="AE50" s="30" t="n">
        <f aca="false">IF(AQ50="7",BI50,0)</f>
        <v>0</v>
      </c>
      <c r="AF50" s="30" t="n">
        <f aca="false">IF(AQ50="2",BH50,0)</f>
        <v>0</v>
      </c>
      <c r="AG50" s="30" t="n">
        <f aca="false">IF(AQ50="2",BI50,0)</f>
        <v>0</v>
      </c>
      <c r="AH50" s="30" t="n">
        <f aca="false">IF(AQ50="0",BJ50,0)</f>
        <v>0</v>
      </c>
      <c r="AI50" s="78"/>
      <c r="AJ50" s="30" t="n">
        <f aca="false">IF(AN50=0,K50,0)</f>
        <v>0</v>
      </c>
      <c r="AK50" s="30" t="n">
        <f aca="false">IF(AN50=15,K50,0)</f>
        <v>0</v>
      </c>
      <c r="AL50" s="30" t="n">
        <f aca="false">IF(AN50=21,K50,0)</f>
        <v>0</v>
      </c>
      <c r="AN50" s="30" t="n">
        <v>21</v>
      </c>
      <c r="AO50" s="30" t="n">
        <f aca="false">H50*0</f>
        <v>0</v>
      </c>
      <c r="AP50" s="30" t="n">
        <f aca="false">H50*(1-0)</f>
        <v>0</v>
      </c>
      <c r="AQ50" s="88" t="s">
        <v>16</v>
      </c>
      <c r="AV50" s="30" t="n">
        <f aca="false">AW50+AX50</f>
        <v>0</v>
      </c>
      <c r="AW50" s="30" t="n">
        <f aca="false">G50*AO50</f>
        <v>0</v>
      </c>
      <c r="AX50" s="30" t="n">
        <f aca="false">G50*AP50</f>
        <v>0</v>
      </c>
      <c r="AY50" s="88" t="s">
        <v>407</v>
      </c>
      <c r="AZ50" s="88" t="s">
        <v>391</v>
      </c>
      <c r="BA50" s="78" t="s">
        <v>392</v>
      </c>
      <c r="BC50" s="30" t="n">
        <f aca="false">AW50+AX50</f>
        <v>0</v>
      </c>
      <c r="BD50" s="30" t="n">
        <f aca="false">H50/(100-BE50)*100</f>
        <v>0</v>
      </c>
      <c r="BE50" s="30" t="n">
        <v>0</v>
      </c>
      <c r="BF50" s="30" t="n">
        <f aca="false">50</f>
        <v>50</v>
      </c>
      <c r="BH50" s="30" t="n">
        <f aca="false">G50*AO50</f>
        <v>0</v>
      </c>
      <c r="BI50" s="30" t="n">
        <f aca="false">G50*AP50</f>
        <v>0</v>
      </c>
      <c r="BJ50" s="30" t="n">
        <f aca="false">G50*H50</f>
        <v>0</v>
      </c>
      <c r="BK50" s="30" t="s">
        <v>393</v>
      </c>
      <c r="BL50" s="30" t="n">
        <v>17</v>
      </c>
    </row>
    <row r="51" customFormat="false" ht="12.75" hidden="false" customHeight="false" outlineLevel="0" collapsed="false">
      <c r="A51" s="89"/>
      <c r="B51" s="90"/>
      <c r="C51" s="91" t="s">
        <v>78</v>
      </c>
      <c r="D51" s="91"/>
      <c r="E51" s="91"/>
      <c r="F51" s="90"/>
      <c r="G51" s="92" t="n">
        <v>11.366</v>
      </c>
      <c r="H51" s="90"/>
      <c r="I51" s="90"/>
      <c r="J51" s="90"/>
      <c r="K51" s="90"/>
      <c r="L51" s="89"/>
      <c r="M51" s="7"/>
    </row>
    <row r="52" customFormat="false" ht="12.75" hidden="false" customHeight="false" outlineLevel="0" collapsed="false">
      <c r="A52" s="73" t="s">
        <v>83</v>
      </c>
      <c r="B52" s="73" t="s">
        <v>80</v>
      </c>
      <c r="C52" s="73" t="s">
        <v>81</v>
      </c>
      <c r="D52" s="73"/>
      <c r="E52" s="73"/>
      <c r="F52" s="73" t="s">
        <v>47</v>
      </c>
      <c r="G52" s="86" t="n">
        <v>14.7825</v>
      </c>
      <c r="H52" s="86"/>
      <c r="I52" s="86"/>
      <c r="J52" s="86"/>
      <c r="K52" s="86"/>
      <c r="L52" s="87" t="s">
        <v>389</v>
      </c>
      <c r="M52" s="7"/>
      <c r="Z52" s="30" t="n">
        <f aca="false">IF(AQ52="5",BJ52,0)</f>
        <v>0</v>
      </c>
      <c r="AB52" s="30" t="n">
        <f aca="false">IF(AQ52="1",BH52,0)</f>
        <v>0</v>
      </c>
      <c r="AC52" s="30" t="n">
        <f aca="false">IF(AQ52="1",BI52,0)</f>
        <v>0</v>
      </c>
      <c r="AD52" s="30" t="n">
        <f aca="false">IF(AQ52="7",BH52,0)</f>
        <v>0</v>
      </c>
      <c r="AE52" s="30" t="n">
        <f aca="false">IF(AQ52="7",BI52,0)</f>
        <v>0</v>
      </c>
      <c r="AF52" s="30" t="n">
        <f aca="false">IF(AQ52="2",BH52,0)</f>
        <v>0</v>
      </c>
      <c r="AG52" s="30" t="n">
        <f aca="false">IF(AQ52="2",BI52,0)</f>
        <v>0</v>
      </c>
      <c r="AH52" s="30" t="n">
        <f aca="false">IF(AQ52="0",BJ52,0)</f>
        <v>0</v>
      </c>
      <c r="AI52" s="78"/>
      <c r="AJ52" s="30" t="n">
        <f aca="false">IF(AN52=0,K52,0)</f>
        <v>0</v>
      </c>
      <c r="AK52" s="30" t="n">
        <f aca="false">IF(AN52=15,K52,0)</f>
        <v>0</v>
      </c>
      <c r="AL52" s="30" t="n">
        <f aca="false">IF(AN52=21,K52,0)</f>
        <v>0</v>
      </c>
      <c r="AN52" s="30" t="n">
        <v>21</v>
      </c>
      <c r="AO52" s="30" t="n">
        <f aca="false">H52*0.474680443961167</f>
        <v>0</v>
      </c>
      <c r="AP52" s="30" t="n">
        <f aca="false">H52*(1-0.474680443961167)</f>
        <v>0</v>
      </c>
      <c r="AQ52" s="88" t="s">
        <v>16</v>
      </c>
      <c r="AV52" s="30" t="n">
        <f aca="false">AW52+AX52</f>
        <v>0</v>
      </c>
      <c r="AW52" s="30" t="n">
        <f aca="false">G52*AO52</f>
        <v>0</v>
      </c>
      <c r="AX52" s="30" t="n">
        <f aca="false">G52*AP52</f>
        <v>0</v>
      </c>
      <c r="AY52" s="88" t="s">
        <v>407</v>
      </c>
      <c r="AZ52" s="88" t="s">
        <v>391</v>
      </c>
      <c r="BA52" s="78" t="s">
        <v>392</v>
      </c>
      <c r="BC52" s="30" t="n">
        <f aca="false">AW52+AX52</f>
        <v>0</v>
      </c>
      <c r="BD52" s="30" t="n">
        <f aca="false">H52/(100-BE52)*100</f>
        <v>0</v>
      </c>
      <c r="BE52" s="30" t="n">
        <v>0</v>
      </c>
      <c r="BF52" s="30" t="n">
        <f aca="false">52</f>
        <v>52</v>
      </c>
      <c r="BH52" s="30" t="n">
        <f aca="false">G52*AO52</f>
        <v>0</v>
      </c>
      <c r="BI52" s="30" t="n">
        <f aca="false">G52*AP52</f>
        <v>0</v>
      </c>
      <c r="BJ52" s="30" t="n">
        <f aca="false">G52*H52</f>
        <v>0</v>
      </c>
      <c r="BK52" s="30" t="s">
        <v>393</v>
      </c>
      <c r="BL52" s="30" t="n">
        <v>17</v>
      </c>
    </row>
    <row r="53" customFormat="false" ht="12.75" hidden="false" customHeight="false" outlineLevel="0" collapsed="false">
      <c r="A53" s="89"/>
      <c r="B53" s="90"/>
      <c r="C53" s="91" t="s">
        <v>82</v>
      </c>
      <c r="D53" s="91"/>
      <c r="E53" s="91"/>
      <c r="F53" s="90"/>
      <c r="G53" s="92" t="n">
        <v>14.7825</v>
      </c>
      <c r="H53" s="90"/>
      <c r="I53" s="90"/>
      <c r="J53" s="90"/>
      <c r="K53" s="90"/>
      <c r="L53" s="89"/>
      <c r="M53" s="7"/>
    </row>
    <row r="54" customFormat="false" ht="12.75" hidden="false" customHeight="false" outlineLevel="0" collapsed="false">
      <c r="A54" s="73" t="s">
        <v>86</v>
      </c>
      <c r="B54" s="73" t="s">
        <v>84</v>
      </c>
      <c r="C54" s="73" t="s">
        <v>85</v>
      </c>
      <c r="D54" s="73"/>
      <c r="E54" s="73"/>
      <c r="F54" s="73" t="s">
        <v>47</v>
      </c>
      <c r="G54" s="86" t="n">
        <v>11.37</v>
      </c>
      <c r="H54" s="86"/>
      <c r="I54" s="86"/>
      <c r="J54" s="86"/>
      <c r="K54" s="86"/>
      <c r="L54" s="87" t="s">
        <v>389</v>
      </c>
      <c r="M54" s="7"/>
      <c r="Z54" s="30" t="n">
        <f aca="false">IF(AQ54="5",BJ54,0)</f>
        <v>0</v>
      </c>
      <c r="AB54" s="30" t="n">
        <f aca="false">IF(AQ54="1",BH54,0)</f>
        <v>0</v>
      </c>
      <c r="AC54" s="30" t="n">
        <f aca="false">IF(AQ54="1",BI54,0)</f>
        <v>0</v>
      </c>
      <c r="AD54" s="30" t="n">
        <f aca="false">IF(AQ54="7",BH54,0)</f>
        <v>0</v>
      </c>
      <c r="AE54" s="30" t="n">
        <f aca="false">IF(AQ54="7",BI54,0)</f>
        <v>0</v>
      </c>
      <c r="AF54" s="30" t="n">
        <f aca="false">IF(AQ54="2",BH54,0)</f>
        <v>0</v>
      </c>
      <c r="AG54" s="30" t="n">
        <f aca="false">IF(AQ54="2",BI54,0)</f>
        <v>0</v>
      </c>
      <c r="AH54" s="30" t="n">
        <f aca="false">IF(AQ54="0",BJ54,0)</f>
        <v>0</v>
      </c>
      <c r="AI54" s="78"/>
      <c r="AJ54" s="30" t="n">
        <f aca="false">IF(AN54=0,K54,0)</f>
        <v>0</v>
      </c>
      <c r="AK54" s="30" t="n">
        <f aca="false">IF(AN54=15,K54,0)</f>
        <v>0</v>
      </c>
      <c r="AL54" s="30" t="n">
        <f aca="false">IF(AN54=21,K54,0)</f>
        <v>0</v>
      </c>
      <c r="AN54" s="30" t="n">
        <v>21</v>
      </c>
      <c r="AO54" s="30" t="n">
        <f aca="false">H54*0</f>
        <v>0</v>
      </c>
      <c r="AP54" s="30" t="n">
        <f aca="false">H54*(1-0)</f>
        <v>0</v>
      </c>
      <c r="AQ54" s="88" t="s">
        <v>16</v>
      </c>
      <c r="AV54" s="30" t="n">
        <f aca="false">AW54+AX54</f>
        <v>0</v>
      </c>
      <c r="AW54" s="30" t="n">
        <f aca="false">G54*AO54</f>
        <v>0</v>
      </c>
      <c r="AX54" s="30" t="n">
        <f aca="false">G54*AP54</f>
        <v>0</v>
      </c>
      <c r="AY54" s="88" t="s">
        <v>407</v>
      </c>
      <c r="AZ54" s="88" t="s">
        <v>391</v>
      </c>
      <c r="BA54" s="78" t="s">
        <v>392</v>
      </c>
      <c r="BC54" s="30" t="n">
        <f aca="false">AW54+AX54</f>
        <v>0</v>
      </c>
      <c r="BD54" s="30" t="n">
        <f aca="false">H54/(100-BE54)*100</f>
        <v>0</v>
      </c>
      <c r="BE54" s="30" t="n">
        <v>0</v>
      </c>
      <c r="BF54" s="30" t="n">
        <f aca="false">54</f>
        <v>54</v>
      </c>
      <c r="BH54" s="30" t="n">
        <f aca="false">G54*AO54</f>
        <v>0</v>
      </c>
      <c r="BI54" s="30" t="n">
        <f aca="false">G54*AP54</f>
        <v>0</v>
      </c>
      <c r="BJ54" s="30" t="n">
        <f aca="false">G54*H54</f>
        <v>0</v>
      </c>
      <c r="BK54" s="30" t="s">
        <v>393</v>
      </c>
      <c r="BL54" s="30" t="n">
        <v>17</v>
      </c>
    </row>
    <row r="55" customFormat="false" ht="12.75" hidden="false" customHeight="false" outlineLevel="0" collapsed="false">
      <c r="A55" s="89"/>
      <c r="B55" s="90"/>
      <c r="C55" s="91" t="s">
        <v>71</v>
      </c>
      <c r="D55" s="91"/>
      <c r="E55" s="91"/>
      <c r="F55" s="90"/>
      <c r="G55" s="92" t="n">
        <v>11.37</v>
      </c>
      <c r="H55" s="90"/>
      <c r="I55" s="90"/>
      <c r="J55" s="90"/>
      <c r="K55" s="90"/>
      <c r="L55" s="89"/>
      <c r="M55" s="7"/>
    </row>
    <row r="56" customFormat="false" ht="12.75" hidden="false" customHeight="false" outlineLevel="0" collapsed="false">
      <c r="A56" s="81"/>
      <c r="B56" s="82" t="s">
        <v>83</v>
      </c>
      <c r="C56" s="82" t="s">
        <v>408</v>
      </c>
      <c r="D56" s="82"/>
      <c r="E56" s="82"/>
      <c r="F56" s="81" t="s">
        <v>358</v>
      </c>
      <c r="G56" s="81" t="s">
        <v>358</v>
      </c>
      <c r="H56" s="81"/>
      <c r="I56" s="83"/>
      <c r="J56" s="83"/>
      <c r="K56" s="83"/>
      <c r="L56" s="84"/>
      <c r="M56" s="7"/>
      <c r="AI56" s="78"/>
      <c r="AS56" s="85" t="n">
        <f aca="false">SUM(AJ57:AJ71)</f>
        <v>0</v>
      </c>
      <c r="AT56" s="85" t="n">
        <f aca="false">SUM(AK57:AK71)</f>
        <v>0</v>
      </c>
      <c r="AU56" s="85" t="n">
        <f aca="false">SUM(AL57:AL71)</f>
        <v>0</v>
      </c>
    </row>
    <row r="57" customFormat="false" ht="12.75" hidden="false" customHeight="false" outlineLevel="0" collapsed="false">
      <c r="A57" s="73" t="s">
        <v>90</v>
      </c>
      <c r="B57" s="73" t="s">
        <v>87</v>
      </c>
      <c r="C57" s="73" t="s">
        <v>88</v>
      </c>
      <c r="D57" s="73"/>
      <c r="E57" s="73"/>
      <c r="F57" s="73" t="s">
        <v>19</v>
      </c>
      <c r="G57" s="86" t="n">
        <v>34.5</v>
      </c>
      <c r="H57" s="86"/>
      <c r="I57" s="86"/>
      <c r="J57" s="86"/>
      <c r="K57" s="86"/>
      <c r="L57" s="87" t="s">
        <v>389</v>
      </c>
      <c r="M57" s="7"/>
      <c r="Z57" s="30" t="n">
        <f aca="false">IF(AQ57="5",BJ57,0)</f>
        <v>0</v>
      </c>
      <c r="AB57" s="30" t="n">
        <f aca="false">IF(AQ57="1",BH57,0)</f>
        <v>0</v>
      </c>
      <c r="AC57" s="30" t="n">
        <f aca="false">IF(AQ57="1",BI57,0)</f>
        <v>0</v>
      </c>
      <c r="AD57" s="30" t="n">
        <f aca="false">IF(AQ57="7",BH57,0)</f>
        <v>0</v>
      </c>
      <c r="AE57" s="30" t="n">
        <f aca="false">IF(AQ57="7",BI57,0)</f>
        <v>0</v>
      </c>
      <c r="AF57" s="30" t="n">
        <f aca="false">IF(AQ57="2",BH57,0)</f>
        <v>0</v>
      </c>
      <c r="AG57" s="30" t="n">
        <f aca="false">IF(AQ57="2",BI57,0)</f>
        <v>0</v>
      </c>
      <c r="AH57" s="30" t="n">
        <f aca="false">IF(AQ57="0",BJ57,0)</f>
        <v>0</v>
      </c>
      <c r="AI57" s="78"/>
      <c r="AJ57" s="30" t="n">
        <f aca="false">IF(AN57=0,K57,0)</f>
        <v>0</v>
      </c>
      <c r="AK57" s="30" t="n">
        <f aca="false">IF(AN57=15,K57,0)</f>
        <v>0</v>
      </c>
      <c r="AL57" s="30" t="n">
        <f aca="false">IF(AN57=21,K57,0)</f>
        <v>0</v>
      </c>
      <c r="AN57" s="30" t="n">
        <v>21</v>
      </c>
      <c r="AO57" s="30" t="n">
        <f aca="false">H57*0</f>
        <v>0</v>
      </c>
      <c r="AP57" s="30" t="n">
        <f aca="false">H57*(1-0)</f>
        <v>0</v>
      </c>
      <c r="AQ57" s="88" t="s">
        <v>16</v>
      </c>
      <c r="AV57" s="30" t="n">
        <f aca="false">AW57+AX57</f>
        <v>0</v>
      </c>
      <c r="AW57" s="30" t="n">
        <f aca="false">G57*AO57</f>
        <v>0</v>
      </c>
      <c r="AX57" s="30" t="n">
        <f aca="false">G57*AP57</f>
        <v>0</v>
      </c>
      <c r="AY57" s="88" t="s">
        <v>409</v>
      </c>
      <c r="AZ57" s="88" t="s">
        <v>391</v>
      </c>
      <c r="BA57" s="78" t="s">
        <v>392</v>
      </c>
      <c r="BC57" s="30" t="n">
        <f aca="false">AW57+AX57</f>
        <v>0</v>
      </c>
      <c r="BD57" s="30" t="n">
        <f aca="false">H57/(100-BE57)*100</f>
        <v>0</v>
      </c>
      <c r="BE57" s="30" t="n">
        <v>0</v>
      </c>
      <c r="BF57" s="30" t="n">
        <f aca="false">57</f>
        <v>57</v>
      </c>
      <c r="BH57" s="30" t="n">
        <f aca="false">G57*AO57</f>
        <v>0</v>
      </c>
      <c r="BI57" s="30" t="n">
        <f aca="false">G57*AP57</f>
        <v>0</v>
      </c>
      <c r="BJ57" s="30" t="n">
        <f aca="false">G57*H57</f>
        <v>0</v>
      </c>
      <c r="BK57" s="30" t="s">
        <v>393</v>
      </c>
      <c r="BL57" s="30" t="n">
        <v>18</v>
      </c>
    </row>
    <row r="58" customFormat="false" ht="12.75" hidden="false" customHeight="false" outlineLevel="0" collapsed="false">
      <c r="A58" s="89"/>
      <c r="B58" s="90"/>
      <c r="C58" s="91" t="s">
        <v>89</v>
      </c>
      <c r="D58" s="91"/>
      <c r="E58" s="91"/>
      <c r="F58" s="90"/>
      <c r="G58" s="92" t="n">
        <v>34.5</v>
      </c>
      <c r="H58" s="90"/>
      <c r="I58" s="90"/>
      <c r="J58" s="90"/>
      <c r="K58" s="90"/>
      <c r="L58" s="89"/>
      <c r="M58" s="7"/>
    </row>
    <row r="59" customFormat="false" ht="12.75" hidden="false" customHeight="false" outlineLevel="0" collapsed="false">
      <c r="A59" s="73" t="s">
        <v>94</v>
      </c>
      <c r="B59" s="73" t="s">
        <v>91</v>
      </c>
      <c r="C59" s="73" t="s">
        <v>92</v>
      </c>
      <c r="D59" s="73"/>
      <c r="E59" s="73"/>
      <c r="F59" s="73" t="s">
        <v>19</v>
      </c>
      <c r="G59" s="86" t="n">
        <v>34.5</v>
      </c>
      <c r="H59" s="86"/>
      <c r="I59" s="86"/>
      <c r="J59" s="86"/>
      <c r="K59" s="86"/>
      <c r="L59" s="87" t="s">
        <v>389</v>
      </c>
      <c r="M59" s="7"/>
      <c r="Z59" s="30" t="n">
        <f aca="false">IF(AQ59="5",BJ59,0)</f>
        <v>0</v>
      </c>
      <c r="AB59" s="30" t="n">
        <f aca="false">IF(AQ59="1",BH59,0)</f>
        <v>0</v>
      </c>
      <c r="AC59" s="30" t="n">
        <f aca="false">IF(AQ59="1",BI59,0)</f>
        <v>0</v>
      </c>
      <c r="AD59" s="30" t="n">
        <f aca="false">IF(AQ59="7",BH59,0)</f>
        <v>0</v>
      </c>
      <c r="AE59" s="30" t="n">
        <f aca="false">IF(AQ59="7",BI59,0)</f>
        <v>0</v>
      </c>
      <c r="AF59" s="30" t="n">
        <f aca="false">IF(AQ59="2",BH59,0)</f>
        <v>0</v>
      </c>
      <c r="AG59" s="30" t="n">
        <f aca="false">IF(AQ59="2",BI59,0)</f>
        <v>0</v>
      </c>
      <c r="AH59" s="30" t="n">
        <f aca="false">IF(AQ59="0",BJ59,0)</f>
        <v>0</v>
      </c>
      <c r="AI59" s="78"/>
      <c r="AJ59" s="30" t="n">
        <f aca="false">IF(AN59=0,K59,0)</f>
        <v>0</v>
      </c>
      <c r="AK59" s="30" t="n">
        <f aca="false">IF(AN59=15,K59,0)</f>
        <v>0</v>
      </c>
      <c r="AL59" s="30" t="n">
        <f aca="false">IF(AN59=21,K59,0)</f>
        <v>0</v>
      </c>
      <c r="AN59" s="30" t="n">
        <v>21</v>
      </c>
      <c r="AO59" s="30" t="n">
        <f aca="false">H59*0.0719665271966527</f>
        <v>0</v>
      </c>
      <c r="AP59" s="30" t="n">
        <f aca="false">H59*(1-0.0719665271966527)</f>
        <v>0</v>
      </c>
      <c r="AQ59" s="88" t="s">
        <v>16</v>
      </c>
      <c r="AV59" s="30" t="n">
        <f aca="false">AW59+AX59</f>
        <v>0</v>
      </c>
      <c r="AW59" s="30" t="n">
        <f aca="false">G59*AO59</f>
        <v>0</v>
      </c>
      <c r="AX59" s="30" t="n">
        <f aca="false">G59*AP59</f>
        <v>0</v>
      </c>
      <c r="AY59" s="88" t="s">
        <v>409</v>
      </c>
      <c r="AZ59" s="88" t="s">
        <v>391</v>
      </c>
      <c r="BA59" s="78" t="s">
        <v>392</v>
      </c>
      <c r="BC59" s="30" t="n">
        <f aca="false">AW59+AX59</f>
        <v>0</v>
      </c>
      <c r="BD59" s="30" t="n">
        <f aca="false">H59/(100-BE59)*100</f>
        <v>0</v>
      </c>
      <c r="BE59" s="30" t="n">
        <v>0</v>
      </c>
      <c r="BF59" s="30" t="n">
        <f aca="false">59</f>
        <v>59</v>
      </c>
      <c r="BH59" s="30" t="n">
        <f aca="false">G59*AO59</f>
        <v>0</v>
      </c>
      <c r="BI59" s="30" t="n">
        <f aca="false">G59*AP59</f>
        <v>0</v>
      </c>
      <c r="BJ59" s="30" t="n">
        <f aca="false">G59*H59</f>
        <v>0</v>
      </c>
      <c r="BK59" s="30" t="s">
        <v>393</v>
      </c>
      <c r="BL59" s="30" t="n">
        <v>18</v>
      </c>
    </row>
    <row r="60" customFormat="false" ht="12.75" hidden="false" customHeight="false" outlineLevel="0" collapsed="false">
      <c r="A60" s="89"/>
      <c r="B60" s="90"/>
      <c r="C60" s="91" t="s">
        <v>93</v>
      </c>
      <c r="D60" s="91"/>
      <c r="E60" s="91"/>
      <c r="F60" s="90"/>
      <c r="G60" s="92" t="n">
        <v>34.5</v>
      </c>
      <c r="H60" s="90"/>
      <c r="I60" s="90"/>
      <c r="J60" s="90"/>
      <c r="K60" s="90"/>
      <c r="L60" s="89"/>
      <c r="M60" s="7"/>
    </row>
    <row r="61" customFormat="false" ht="12.75" hidden="false" customHeight="false" outlineLevel="0" collapsed="false">
      <c r="A61" s="73" t="s">
        <v>97</v>
      </c>
      <c r="B61" s="73" t="s">
        <v>95</v>
      </c>
      <c r="C61" s="73" t="s">
        <v>96</v>
      </c>
      <c r="D61" s="73"/>
      <c r="E61" s="73"/>
      <c r="F61" s="73" t="s">
        <v>19</v>
      </c>
      <c r="G61" s="86" t="n">
        <v>34.5</v>
      </c>
      <c r="H61" s="86"/>
      <c r="I61" s="86"/>
      <c r="J61" s="86"/>
      <c r="K61" s="86"/>
      <c r="L61" s="87" t="s">
        <v>389</v>
      </c>
      <c r="M61" s="7"/>
      <c r="Z61" s="30" t="n">
        <f aca="false">IF(AQ61="5",BJ61,0)</f>
        <v>0</v>
      </c>
      <c r="AB61" s="30" t="n">
        <f aca="false">IF(AQ61="1",BH61,0)</f>
        <v>0</v>
      </c>
      <c r="AC61" s="30" t="n">
        <f aca="false">IF(AQ61="1",BI61,0)</f>
        <v>0</v>
      </c>
      <c r="AD61" s="30" t="n">
        <f aca="false">IF(AQ61="7",BH61,0)</f>
        <v>0</v>
      </c>
      <c r="AE61" s="30" t="n">
        <f aca="false">IF(AQ61="7",BI61,0)</f>
        <v>0</v>
      </c>
      <c r="AF61" s="30" t="n">
        <f aca="false">IF(AQ61="2",BH61,0)</f>
        <v>0</v>
      </c>
      <c r="AG61" s="30" t="n">
        <f aca="false">IF(AQ61="2",BI61,0)</f>
        <v>0</v>
      </c>
      <c r="AH61" s="30" t="n">
        <f aca="false">IF(AQ61="0",BJ61,0)</f>
        <v>0</v>
      </c>
      <c r="AI61" s="78"/>
      <c r="AJ61" s="30" t="n">
        <f aca="false">IF(AN61=0,K61,0)</f>
        <v>0</v>
      </c>
      <c r="AK61" s="30" t="n">
        <f aca="false">IF(AN61=15,K61,0)</f>
        <v>0</v>
      </c>
      <c r="AL61" s="30" t="n">
        <f aca="false">IF(AN61=21,K61,0)</f>
        <v>0</v>
      </c>
      <c r="AN61" s="30" t="n">
        <v>21</v>
      </c>
      <c r="AO61" s="30" t="n">
        <f aca="false">H61*0</f>
        <v>0</v>
      </c>
      <c r="AP61" s="30" t="n">
        <f aca="false">H61*(1-0)</f>
        <v>0</v>
      </c>
      <c r="AQ61" s="88" t="s">
        <v>16</v>
      </c>
      <c r="AV61" s="30" t="n">
        <f aca="false">AW61+AX61</f>
        <v>0</v>
      </c>
      <c r="AW61" s="30" t="n">
        <f aca="false">G61*AO61</f>
        <v>0</v>
      </c>
      <c r="AX61" s="30" t="n">
        <f aca="false">G61*AP61</f>
        <v>0</v>
      </c>
      <c r="AY61" s="88" t="s">
        <v>409</v>
      </c>
      <c r="AZ61" s="88" t="s">
        <v>391</v>
      </c>
      <c r="BA61" s="78" t="s">
        <v>392</v>
      </c>
      <c r="BC61" s="30" t="n">
        <f aca="false">AW61+AX61</f>
        <v>0</v>
      </c>
      <c r="BD61" s="30" t="n">
        <f aca="false">H61/(100-BE61)*100</f>
        <v>0</v>
      </c>
      <c r="BE61" s="30" t="n">
        <v>0</v>
      </c>
      <c r="BF61" s="30" t="n">
        <f aca="false">61</f>
        <v>61</v>
      </c>
      <c r="BH61" s="30" t="n">
        <f aca="false">G61*AO61</f>
        <v>0</v>
      </c>
      <c r="BI61" s="30" t="n">
        <f aca="false">G61*AP61</f>
        <v>0</v>
      </c>
      <c r="BJ61" s="30" t="n">
        <f aca="false">G61*H61</f>
        <v>0</v>
      </c>
      <c r="BK61" s="30" t="s">
        <v>393</v>
      </c>
      <c r="BL61" s="30" t="n">
        <v>18</v>
      </c>
    </row>
    <row r="62" customFormat="false" ht="12.75" hidden="false" customHeight="false" outlineLevel="0" collapsed="false">
      <c r="A62" s="89"/>
      <c r="B62" s="90"/>
      <c r="C62" s="91" t="s">
        <v>93</v>
      </c>
      <c r="D62" s="91"/>
      <c r="E62" s="91"/>
      <c r="F62" s="90"/>
      <c r="G62" s="92" t="n">
        <v>34.5</v>
      </c>
      <c r="H62" s="90"/>
      <c r="I62" s="90"/>
      <c r="J62" s="90"/>
      <c r="K62" s="90"/>
      <c r="L62" s="89"/>
      <c r="M62" s="7"/>
    </row>
    <row r="63" customFormat="false" ht="12.75" hidden="false" customHeight="false" outlineLevel="0" collapsed="false">
      <c r="A63" s="73" t="s">
        <v>101</v>
      </c>
      <c r="B63" s="73" t="s">
        <v>98</v>
      </c>
      <c r="C63" s="73" t="s">
        <v>99</v>
      </c>
      <c r="D63" s="73"/>
      <c r="E63" s="73"/>
      <c r="F63" s="73" t="s">
        <v>19</v>
      </c>
      <c r="G63" s="86" t="n">
        <v>61.9</v>
      </c>
      <c r="H63" s="86"/>
      <c r="I63" s="86"/>
      <c r="J63" s="86"/>
      <c r="K63" s="86"/>
      <c r="L63" s="87" t="s">
        <v>389</v>
      </c>
      <c r="M63" s="7"/>
      <c r="Z63" s="30" t="n">
        <f aca="false">IF(AQ63="5",BJ63,0)</f>
        <v>0</v>
      </c>
      <c r="AB63" s="30" t="n">
        <f aca="false">IF(AQ63="1",BH63,0)</f>
        <v>0</v>
      </c>
      <c r="AC63" s="30" t="n">
        <f aca="false">IF(AQ63="1",BI63,0)</f>
        <v>0</v>
      </c>
      <c r="AD63" s="30" t="n">
        <f aca="false">IF(AQ63="7",BH63,0)</f>
        <v>0</v>
      </c>
      <c r="AE63" s="30" t="n">
        <f aca="false">IF(AQ63="7",BI63,0)</f>
        <v>0</v>
      </c>
      <c r="AF63" s="30" t="n">
        <f aca="false">IF(AQ63="2",BH63,0)</f>
        <v>0</v>
      </c>
      <c r="AG63" s="30" t="n">
        <f aca="false">IF(AQ63="2",BI63,0)</f>
        <v>0</v>
      </c>
      <c r="AH63" s="30" t="n">
        <f aca="false">IF(AQ63="0",BJ63,0)</f>
        <v>0</v>
      </c>
      <c r="AI63" s="78"/>
      <c r="AJ63" s="30" t="n">
        <f aca="false">IF(AN63=0,K63,0)</f>
        <v>0</v>
      </c>
      <c r="AK63" s="30" t="n">
        <f aca="false">IF(AN63=15,K63,0)</f>
        <v>0</v>
      </c>
      <c r="AL63" s="30" t="n">
        <f aca="false">IF(AN63=21,K63,0)</f>
        <v>0</v>
      </c>
      <c r="AN63" s="30" t="n">
        <v>21</v>
      </c>
      <c r="AO63" s="30" t="n">
        <f aca="false">H63*0</f>
        <v>0</v>
      </c>
      <c r="AP63" s="30" t="n">
        <f aca="false">H63*(1-0)</f>
        <v>0</v>
      </c>
      <c r="AQ63" s="88" t="s">
        <v>16</v>
      </c>
      <c r="AV63" s="30" t="n">
        <f aca="false">AW63+AX63</f>
        <v>0</v>
      </c>
      <c r="AW63" s="30" t="n">
        <f aca="false">G63*AO63</f>
        <v>0</v>
      </c>
      <c r="AX63" s="30" t="n">
        <f aca="false">G63*AP63</f>
        <v>0</v>
      </c>
      <c r="AY63" s="88" t="s">
        <v>409</v>
      </c>
      <c r="AZ63" s="88" t="s">
        <v>391</v>
      </c>
      <c r="BA63" s="78" t="s">
        <v>392</v>
      </c>
      <c r="BC63" s="30" t="n">
        <f aca="false">AW63+AX63</f>
        <v>0</v>
      </c>
      <c r="BD63" s="30" t="n">
        <f aca="false">H63/(100-BE63)*100</f>
        <v>0</v>
      </c>
      <c r="BE63" s="30" t="n">
        <v>0</v>
      </c>
      <c r="BF63" s="30" t="n">
        <f aca="false">63</f>
        <v>63</v>
      </c>
      <c r="BH63" s="30" t="n">
        <f aca="false">G63*AO63</f>
        <v>0</v>
      </c>
      <c r="BI63" s="30" t="n">
        <f aca="false">G63*AP63</f>
        <v>0</v>
      </c>
      <c r="BJ63" s="30" t="n">
        <f aca="false">G63*H63</f>
        <v>0</v>
      </c>
      <c r="BK63" s="30" t="s">
        <v>393</v>
      </c>
      <c r="BL63" s="30" t="n">
        <v>18</v>
      </c>
    </row>
    <row r="64" customFormat="false" ht="12.75" hidden="false" customHeight="false" outlineLevel="0" collapsed="false">
      <c r="A64" s="89"/>
      <c r="B64" s="90"/>
      <c r="C64" s="91" t="s">
        <v>100</v>
      </c>
      <c r="D64" s="91"/>
      <c r="E64" s="91"/>
      <c r="F64" s="90"/>
      <c r="G64" s="92" t="n">
        <v>61.9</v>
      </c>
      <c r="H64" s="90"/>
      <c r="I64" s="90"/>
      <c r="J64" s="90"/>
      <c r="K64" s="90"/>
      <c r="L64" s="89"/>
      <c r="M64" s="7"/>
    </row>
    <row r="65" customFormat="false" ht="12.75" hidden="false" customHeight="false" outlineLevel="0" collapsed="false">
      <c r="A65" s="73" t="s">
        <v>104</v>
      </c>
      <c r="B65" s="73" t="s">
        <v>102</v>
      </c>
      <c r="C65" s="73" t="s">
        <v>103</v>
      </c>
      <c r="D65" s="73"/>
      <c r="E65" s="73"/>
      <c r="F65" s="73" t="s">
        <v>19</v>
      </c>
      <c r="G65" s="86" t="n">
        <v>34.5</v>
      </c>
      <c r="H65" s="86"/>
      <c r="I65" s="86"/>
      <c r="J65" s="86"/>
      <c r="K65" s="86"/>
      <c r="L65" s="87" t="s">
        <v>389</v>
      </c>
      <c r="M65" s="7"/>
      <c r="Z65" s="30" t="n">
        <f aca="false">IF(AQ65="5",BJ65,0)</f>
        <v>0</v>
      </c>
      <c r="AB65" s="30" t="n">
        <f aca="false">IF(AQ65="1",BH65,0)</f>
        <v>0</v>
      </c>
      <c r="AC65" s="30" t="n">
        <f aca="false">IF(AQ65="1",BI65,0)</f>
        <v>0</v>
      </c>
      <c r="AD65" s="30" t="n">
        <f aca="false">IF(AQ65="7",BH65,0)</f>
        <v>0</v>
      </c>
      <c r="AE65" s="30" t="n">
        <f aca="false">IF(AQ65="7",BI65,0)</f>
        <v>0</v>
      </c>
      <c r="AF65" s="30" t="n">
        <f aca="false">IF(AQ65="2",BH65,0)</f>
        <v>0</v>
      </c>
      <c r="AG65" s="30" t="n">
        <f aca="false">IF(AQ65="2",BI65,0)</f>
        <v>0</v>
      </c>
      <c r="AH65" s="30" t="n">
        <f aca="false">IF(AQ65="0",BJ65,0)</f>
        <v>0</v>
      </c>
      <c r="AI65" s="78"/>
      <c r="AJ65" s="30" t="n">
        <f aca="false">IF(AN65=0,K65,0)</f>
        <v>0</v>
      </c>
      <c r="AK65" s="30" t="n">
        <f aca="false">IF(AN65=15,K65,0)</f>
        <v>0</v>
      </c>
      <c r="AL65" s="30" t="n">
        <f aca="false">IF(AN65=21,K65,0)</f>
        <v>0</v>
      </c>
      <c r="AN65" s="30" t="n">
        <v>21</v>
      </c>
      <c r="AO65" s="30" t="n">
        <f aca="false">H65*0</f>
        <v>0</v>
      </c>
      <c r="AP65" s="30" t="n">
        <f aca="false">H65*(1-0)</f>
        <v>0</v>
      </c>
      <c r="AQ65" s="88" t="s">
        <v>16</v>
      </c>
      <c r="AV65" s="30" t="n">
        <f aca="false">AW65+AX65</f>
        <v>0</v>
      </c>
      <c r="AW65" s="30" t="n">
        <f aca="false">G65*AO65</f>
        <v>0</v>
      </c>
      <c r="AX65" s="30" t="n">
        <f aca="false">G65*AP65</f>
        <v>0</v>
      </c>
      <c r="AY65" s="88" t="s">
        <v>409</v>
      </c>
      <c r="AZ65" s="88" t="s">
        <v>391</v>
      </c>
      <c r="BA65" s="78" t="s">
        <v>392</v>
      </c>
      <c r="BC65" s="30" t="n">
        <f aca="false">AW65+AX65</f>
        <v>0</v>
      </c>
      <c r="BD65" s="30" t="n">
        <f aca="false">H65/(100-BE65)*100</f>
        <v>0</v>
      </c>
      <c r="BE65" s="30" t="n">
        <v>0</v>
      </c>
      <c r="BF65" s="30" t="n">
        <f aca="false">65</f>
        <v>65</v>
      </c>
      <c r="BH65" s="30" t="n">
        <f aca="false">G65*AO65</f>
        <v>0</v>
      </c>
      <c r="BI65" s="30" t="n">
        <f aca="false">G65*AP65</f>
        <v>0</v>
      </c>
      <c r="BJ65" s="30" t="n">
        <f aca="false">G65*H65</f>
        <v>0</v>
      </c>
      <c r="BK65" s="30" t="s">
        <v>393</v>
      </c>
      <c r="BL65" s="30" t="n">
        <v>18</v>
      </c>
    </row>
    <row r="66" customFormat="false" ht="12.75" hidden="false" customHeight="false" outlineLevel="0" collapsed="false">
      <c r="A66" s="89"/>
      <c r="B66" s="90"/>
      <c r="C66" s="91" t="s">
        <v>93</v>
      </c>
      <c r="D66" s="91"/>
      <c r="E66" s="91"/>
      <c r="F66" s="90"/>
      <c r="G66" s="92" t="n">
        <v>34.5</v>
      </c>
      <c r="H66" s="90"/>
      <c r="I66" s="90"/>
      <c r="J66" s="90"/>
      <c r="K66" s="90"/>
      <c r="L66" s="89"/>
      <c r="M66" s="7"/>
    </row>
    <row r="67" customFormat="false" ht="12.75" hidden="false" customHeight="false" outlineLevel="0" collapsed="false">
      <c r="A67" s="73" t="s">
        <v>107</v>
      </c>
      <c r="B67" s="73" t="s">
        <v>105</v>
      </c>
      <c r="C67" s="73" t="s">
        <v>106</v>
      </c>
      <c r="D67" s="73"/>
      <c r="E67" s="73"/>
      <c r="F67" s="73" t="s">
        <v>19</v>
      </c>
      <c r="G67" s="86" t="n">
        <v>34.5</v>
      </c>
      <c r="H67" s="86"/>
      <c r="I67" s="86"/>
      <c r="J67" s="86"/>
      <c r="K67" s="86"/>
      <c r="L67" s="87" t="s">
        <v>389</v>
      </c>
      <c r="M67" s="7"/>
      <c r="Z67" s="30" t="n">
        <f aca="false">IF(AQ67="5",BJ67,0)</f>
        <v>0</v>
      </c>
      <c r="AB67" s="30" t="n">
        <f aca="false">IF(AQ67="1",BH67,0)</f>
        <v>0</v>
      </c>
      <c r="AC67" s="30" t="n">
        <f aca="false">IF(AQ67="1",BI67,0)</f>
        <v>0</v>
      </c>
      <c r="AD67" s="30" t="n">
        <f aca="false">IF(AQ67="7",BH67,0)</f>
        <v>0</v>
      </c>
      <c r="AE67" s="30" t="n">
        <f aca="false">IF(AQ67="7",BI67,0)</f>
        <v>0</v>
      </c>
      <c r="AF67" s="30" t="n">
        <f aca="false">IF(AQ67="2",BH67,0)</f>
        <v>0</v>
      </c>
      <c r="AG67" s="30" t="n">
        <f aca="false">IF(AQ67="2",BI67,0)</f>
        <v>0</v>
      </c>
      <c r="AH67" s="30" t="n">
        <f aca="false">IF(AQ67="0",BJ67,0)</f>
        <v>0</v>
      </c>
      <c r="AI67" s="78"/>
      <c r="AJ67" s="30" t="n">
        <f aca="false">IF(AN67=0,K67,0)</f>
        <v>0</v>
      </c>
      <c r="AK67" s="30" t="n">
        <f aca="false">IF(AN67=15,K67,0)</f>
        <v>0</v>
      </c>
      <c r="AL67" s="30" t="n">
        <f aca="false">IF(AN67=21,K67,0)</f>
        <v>0</v>
      </c>
      <c r="AN67" s="30" t="n">
        <v>21</v>
      </c>
      <c r="AO67" s="30" t="n">
        <f aca="false">H67*0</f>
        <v>0</v>
      </c>
      <c r="AP67" s="30" t="n">
        <f aca="false">H67*(1-0)</f>
        <v>0</v>
      </c>
      <c r="AQ67" s="88" t="s">
        <v>16</v>
      </c>
      <c r="AV67" s="30" t="n">
        <f aca="false">AW67+AX67</f>
        <v>0</v>
      </c>
      <c r="AW67" s="30" t="n">
        <f aca="false">G67*AO67</f>
        <v>0</v>
      </c>
      <c r="AX67" s="30" t="n">
        <f aca="false">G67*AP67</f>
        <v>0</v>
      </c>
      <c r="AY67" s="88" t="s">
        <v>409</v>
      </c>
      <c r="AZ67" s="88" t="s">
        <v>391</v>
      </c>
      <c r="BA67" s="78" t="s">
        <v>392</v>
      </c>
      <c r="BC67" s="30" t="n">
        <f aca="false">AW67+AX67</f>
        <v>0</v>
      </c>
      <c r="BD67" s="30" t="n">
        <f aca="false">H67/(100-BE67)*100</f>
        <v>0</v>
      </c>
      <c r="BE67" s="30" t="n">
        <v>0</v>
      </c>
      <c r="BF67" s="30" t="n">
        <f aca="false">67</f>
        <v>67</v>
      </c>
      <c r="BH67" s="30" t="n">
        <f aca="false">G67*AO67</f>
        <v>0</v>
      </c>
      <c r="BI67" s="30" t="n">
        <f aca="false">G67*AP67</f>
        <v>0</v>
      </c>
      <c r="BJ67" s="30" t="n">
        <f aca="false">G67*H67</f>
        <v>0</v>
      </c>
      <c r="BK67" s="30" t="s">
        <v>393</v>
      </c>
      <c r="BL67" s="30" t="n">
        <v>18</v>
      </c>
    </row>
    <row r="68" customFormat="false" ht="12.75" hidden="false" customHeight="false" outlineLevel="0" collapsed="false">
      <c r="A68" s="89"/>
      <c r="B68" s="90"/>
      <c r="C68" s="91" t="s">
        <v>93</v>
      </c>
      <c r="D68" s="91"/>
      <c r="E68" s="91"/>
      <c r="F68" s="90"/>
      <c r="G68" s="92" t="n">
        <v>34.5</v>
      </c>
      <c r="H68" s="90"/>
      <c r="I68" s="90"/>
      <c r="J68" s="90"/>
      <c r="K68" s="90"/>
      <c r="L68" s="89"/>
      <c r="M68" s="7"/>
    </row>
    <row r="69" customFormat="false" ht="12.75" hidden="false" customHeight="false" outlineLevel="0" collapsed="false">
      <c r="A69" s="73" t="s">
        <v>112</v>
      </c>
      <c r="B69" s="73" t="s">
        <v>108</v>
      </c>
      <c r="C69" s="73" t="s">
        <v>109</v>
      </c>
      <c r="D69" s="73"/>
      <c r="E69" s="73"/>
      <c r="F69" s="73" t="s">
        <v>110</v>
      </c>
      <c r="G69" s="86" t="n">
        <v>0.01725</v>
      </c>
      <c r="H69" s="86"/>
      <c r="I69" s="86"/>
      <c r="J69" s="86"/>
      <c r="K69" s="86"/>
      <c r="L69" s="87" t="s">
        <v>389</v>
      </c>
      <c r="M69" s="7"/>
      <c r="Z69" s="30" t="n">
        <f aca="false">IF(AQ69="5",BJ69,0)</f>
        <v>0</v>
      </c>
      <c r="AB69" s="30" t="n">
        <f aca="false">IF(AQ69="1",BH69,0)</f>
        <v>0</v>
      </c>
      <c r="AC69" s="30" t="n">
        <f aca="false">IF(AQ69="1",BI69,0)</f>
        <v>0</v>
      </c>
      <c r="AD69" s="30" t="n">
        <f aca="false">IF(AQ69="7",BH69,0)</f>
        <v>0</v>
      </c>
      <c r="AE69" s="30" t="n">
        <f aca="false">IF(AQ69="7",BI69,0)</f>
        <v>0</v>
      </c>
      <c r="AF69" s="30" t="n">
        <f aca="false">IF(AQ69="2",BH69,0)</f>
        <v>0</v>
      </c>
      <c r="AG69" s="30" t="n">
        <f aca="false">IF(AQ69="2",BI69,0)</f>
        <v>0</v>
      </c>
      <c r="AH69" s="30" t="n">
        <f aca="false">IF(AQ69="0",BJ69,0)</f>
        <v>0</v>
      </c>
      <c r="AI69" s="78"/>
      <c r="AJ69" s="30" t="n">
        <f aca="false">IF(AN69=0,K69,0)</f>
        <v>0</v>
      </c>
      <c r="AK69" s="30" t="n">
        <f aca="false">IF(AN69=15,K69,0)</f>
        <v>0</v>
      </c>
      <c r="AL69" s="30" t="n">
        <f aca="false">IF(AN69=21,K69,0)</f>
        <v>0</v>
      </c>
      <c r="AN69" s="30" t="n">
        <v>21</v>
      </c>
      <c r="AO69" s="30" t="n">
        <f aca="false">H69*0</f>
        <v>0</v>
      </c>
      <c r="AP69" s="30" t="n">
        <f aca="false">H69*(1-0)</f>
        <v>0</v>
      </c>
      <c r="AQ69" s="88" t="s">
        <v>16</v>
      </c>
      <c r="AV69" s="30" t="n">
        <f aca="false">AW69+AX69</f>
        <v>0</v>
      </c>
      <c r="AW69" s="30" t="n">
        <f aca="false">G69*AO69</f>
        <v>0</v>
      </c>
      <c r="AX69" s="30" t="n">
        <f aca="false">G69*AP69</f>
        <v>0</v>
      </c>
      <c r="AY69" s="88" t="s">
        <v>409</v>
      </c>
      <c r="AZ69" s="88" t="s">
        <v>391</v>
      </c>
      <c r="BA69" s="78" t="s">
        <v>392</v>
      </c>
      <c r="BC69" s="30" t="n">
        <f aca="false">AW69+AX69</f>
        <v>0</v>
      </c>
      <c r="BD69" s="30" t="n">
        <f aca="false">H69/(100-BE69)*100</f>
        <v>0</v>
      </c>
      <c r="BE69" s="30" t="n">
        <v>0</v>
      </c>
      <c r="BF69" s="30" t="n">
        <f aca="false">69</f>
        <v>69</v>
      </c>
      <c r="BH69" s="30" t="n">
        <f aca="false">G69*AO69</f>
        <v>0</v>
      </c>
      <c r="BI69" s="30" t="n">
        <f aca="false">G69*AP69</f>
        <v>0</v>
      </c>
      <c r="BJ69" s="30" t="n">
        <f aca="false">G69*H69</f>
        <v>0</v>
      </c>
      <c r="BK69" s="30" t="s">
        <v>393</v>
      </c>
      <c r="BL69" s="30" t="n">
        <v>18</v>
      </c>
    </row>
    <row r="70" customFormat="false" ht="12.75" hidden="false" customHeight="false" outlineLevel="0" collapsed="false">
      <c r="A70" s="89"/>
      <c r="B70" s="90"/>
      <c r="C70" s="91" t="s">
        <v>111</v>
      </c>
      <c r="D70" s="91"/>
      <c r="E70" s="91"/>
      <c r="F70" s="90"/>
      <c r="G70" s="92" t="n">
        <v>0.01725</v>
      </c>
      <c r="H70" s="90"/>
      <c r="I70" s="90"/>
      <c r="J70" s="90"/>
      <c r="K70" s="90"/>
      <c r="L70" s="89"/>
      <c r="M70" s="7"/>
    </row>
    <row r="71" customFormat="false" ht="12.75" hidden="false" customHeight="false" outlineLevel="0" collapsed="false">
      <c r="A71" s="73" t="s">
        <v>115</v>
      </c>
      <c r="B71" s="73" t="s">
        <v>113</v>
      </c>
      <c r="C71" s="73" t="s">
        <v>114</v>
      </c>
      <c r="D71" s="73"/>
      <c r="E71" s="73"/>
      <c r="F71" s="73" t="s">
        <v>19</v>
      </c>
      <c r="G71" s="86" t="n">
        <v>34.5</v>
      </c>
      <c r="H71" s="86"/>
      <c r="I71" s="86"/>
      <c r="J71" s="86"/>
      <c r="K71" s="86"/>
      <c r="L71" s="87" t="s">
        <v>389</v>
      </c>
      <c r="M71" s="7"/>
      <c r="Z71" s="30" t="n">
        <f aca="false">IF(AQ71="5",BJ71,0)</f>
        <v>0</v>
      </c>
      <c r="AB71" s="30" t="n">
        <f aca="false">IF(AQ71="1",BH71,0)</f>
        <v>0</v>
      </c>
      <c r="AC71" s="30" t="n">
        <f aca="false">IF(AQ71="1",BI71,0)</f>
        <v>0</v>
      </c>
      <c r="AD71" s="30" t="n">
        <f aca="false">IF(AQ71="7",BH71,0)</f>
        <v>0</v>
      </c>
      <c r="AE71" s="30" t="n">
        <f aca="false">IF(AQ71="7",BI71,0)</f>
        <v>0</v>
      </c>
      <c r="AF71" s="30" t="n">
        <f aca="false">IF(AQ71="2",BH71,0)</f>
        <v>0</v>
      </c>
      <c r="AG71" s="30" t="n">
        <f aca="false">IF(AQ71="2",BI71,0)</f>
        <v>0</v>
      </c>
      <c r="AH71" s="30" t="n">
        <f aca="false">IF(AQ71="0",BJ71,0)</f>
        <v>0</v>
      </c>
      <c r="AI71" s="78"/>
      <c r="AJ71" s="30" t="n">
        <f aca="false">IF(AN71=0,K71,0)</f>
        <v>0</v>
      </c>
      <c r="AK71" s="30" t="n">
        <f aca="false">IF(AN71=15,K71,0)</f>
        <v>0</v>
      </c>
      <c r="AL71" s="30" t="n">
        <f aca="false">IF(AN71=21,K71,0)</f>
        <v>0</v>
      </c>
      <c r="AN71" s="30" t="n">
        <v>21</v>
      </c>
      <c r="AO71" s="30" t="n">
        <f aca="false">H71*0</f>
        <v>0</v>
      </c>
      <c r="AP71" s="30" t="n">
        <f aca="false">H71*(1-0)</f>
        <v>0</v>
      </c>
      <c r="AQ71" s="88" t="s">
        <v>16</v>
      </c>
      <c r="AV71" s="30" t="n">
        <f aca="false">AW71+AX71</f>
        <v>0</v>
      </c>
      <c r="AW71" s="30" t="n">
        <f aca="false">G71*AO71</f>
        <v>0</v>
      </c>
      <c r="AX71" s="30" t="n">
        <f aca="false">G71*AP71</f>
        <v>0</v>
      </c>
      <c r="AY71" s="88" t="s">
        <v>409</v>
      </c>
      <c r="AZ71" s="88" t="s">
        <v>391</v>
      </c>
      <c r="BA71" s="78" t="s">
        <v>392</v>
      </c>
      <c r="BC71" s="30" t="n">
        <f aca="false">AW71+AX71</f>
        <v>0</v>
      </c>
      <c r="BD71" s="30" t="n">
        <f aca="false">H71/(100-BE71)*100</f>
        <v>0</v>
      </c>
      <c r="BE71" s="30" t="n">
        <v>0</v>
      </c>
      <c r="BF71" s="30" t="n">
        <f aca="false">71</f>
        <v>71</v>
      </c>
      <c r="BH71" s="30" t="n">
        <f aca="false">G71*AO71</f>
        <v>0</v>
      </c>
      <c r="BI71" s="30" t="n">
        <f aca="false">G71*AP71</f>
        <v>0</v>
      </c>
      <c r="BJ71" s="30" t="n">
        <f aca="false">G71*H71</f>
        <v>0</v>
      </c>
      <c r="BK71" s="30" t="s">
        <v>393</v>
      </c>
      <c r="BL71" s="30" t="n">
        <v>18</v>
      </c>
    </row>
    <row r="72" customFormat="false" ht="12.75" hidden="false" customHeight="false" outlineLevel="0" collapsed="false">
      <c r="A72" s="89"/>
      <c r="B72" s="90"/>
      <c r="C72" s="91" t="s">
        <v>93</v>
      </c>
      <c r="D72" s="91"/>
      <c r="E72" s="91"/>
      <c r="F72" s="90"/>
      <c r="G72" s="92" t="n">
        <v>34.5</v>
      </c>
      <c r="H72" s="90"/>
      <c r="I72" s="90"/>
      <c r="J72" s="90"/>
      <c r="K72" s="90"/>
      <c r="L72" s="89"/>
      <c r="M72" s="7"/>
    </row>
    <row r="73" customFormat="false" ht="12.75" hidden="false" customHeight="false" outlineLevel="0" collapsed="false">
      <c r="A73" s="81"/>
      <c r="B73" s="82" t="s">
        <v>410</v>
      </c>
      <c r="C73" s="82" t="s">
        <v>411</v>
      </c>
      <c r="D73" s="82"/>
      <c r="E73" s="82"/>
      <c r="F73" s="81" t="s">
        <v>358</v>
      </c>
      <c r="G73" s="81" t="s">
        <v>358</v>
      </c>
      <c r="H73" s="81"/>
      <c r="I73" s="83"/>
      <c r="J73" s="83"/>
      <c r="K73" s="83"/>
      <c r="L73" s="84"/>
      <c r="M73" s="7"/>
      <c r="AI73" s="78"/>
      <c r="AS73" s="85" t="n">
        <f aca="false">SUM(AJ74:AJ74)</f>
        <v>0</v>
      </c>
      <c r="AT73" s="85" t="n">
        <f aca="false">SUM(AK74:AK74)</f>
        <v>0</v>
      </c>
      <c r="AU73" s="85" t="n">
        <f aca="false">SUM(AL74:AL74)</f>
        <v>0</v>
      </c>
    </row>
    <row r="74" customFormat="false" ht="12.75" hidden="false" customHeight="false" outlineLevel="0" collapsed="false">
      <c r="A74" s="73" t="s">
        <v>120</v>
      </c>
      <c r="B74" s="73" t="s">
        <v>116</v>
      </c>
      <c r="C74" s="73" t="s">
        <v>117</v>
      </c>
      <c r="D74" s="73"/>
      <c r="E74" s="73"/>
      <c r="F74" s="73" t="s">
        <v>118</v>
      </c>
      <c r="G74" s="86" t="n">
        <v>1</v>
      </c>
      <c r="H74" s="86"/>
      <c r="I74" s="86"/>
      <c r="J74" s="86"/>
      <c r="K74" s="86"/>
      <c r="L74" s="87"/>
      <c r="M74" s="7"/>
      <c r="Z74" s="30" t="n">
        <f aca="false">IF(AQ74="5",BJ74,0)</f>
        <v>0</v>
      </c>
      <c r="AB74" s="30" t="n">
        <f aca="false">IF(AQ74="1",BH74,0)</f>
        <v>0</v>
      </c>
      <c r="AC74" s="30" t="n">
        <f aca="false">IF(AQ74="1",BI74,0)</f>
        <v>0</v>
      </c>
      <c r="AD74" s="30" t="n">
        <f aca="false">IF(AQ74="7",BH74,0)</f>
        <v>0</v>
      </c>
      <c r="AE74" s="30" t="n">
        <f aca="false">IF(AQ74="7",BI74,0)</f>
        <v>0</v>
      </c>
      <c r="AF74" s="30" t="n">
        <f aca="false">IF(AQ74="2",BH74,0)</f>
        <v>0</v>
      </c>
      <c r="AG74" s="30" t="n">
        <f aca="false">IF(AQ74="2",BI74,0)</f>
        <v>0</v>
      </c>
      <c r="AH74" s="30" t="n">
        <f aca="false">IF(AQ74="0",BJ74,0)</f>
        <v>0</v>
      </c>
      <c r="AI74" s="78"/>
      <c r="AJ74" s="30" t="n">
        <f aca="false">IF(AN74=0,K74,0)</f>
        <v>0</v>
      </c>
      <c r="AK74" s="30" t="n">
        <f aca="false">IF(AN74=15,K74,0)</f>
        <v>0</v>
      </c>
      <c r="AL74" s="30" t="n">
        <f aca="false">IF(AN74=21,K74,0)</f>
        <v>0</v>
      </c>
      <c r="AN74" s="30" t="n">
        <v>21</v>
      </c>
      <c r="AO74" s="30" t="n">
        <f aca="false">H74*1</f>
        <v>0</v>
      </c>
      <c r="AP74" s="30" t="n">
        <f aca="false">H74*(1-1)</f>
        <v>0</v>
      </c>
      <c r="AQ74" s="88" t="s">
        <v>16</v>
      </c>
      <c r="AV74" s="30" t="n">
        <f aca="false">AW74+AX74</f>
        <v>0</v>
      </c>
      <c r="AW74" s="30" t="n">
        <f aca="false">G74*AO74</f>
        <v>0</v>
      </c>
      <c r="AX74" s="30" t="n">
        <f aca="false">G74*AP74</f>
        <v>0</v>
      </c>
      <c r="AY74" s="88" t="s">
        <v>412</v>
      </c>
      <c r="AZ74" s="88" t="s">
        <v>391</v>
      </c>
      <c r="BA74" s="78" t="s">
        <v>392</v>
      </c>
      <c r="BC74" s="30" t="n">
        <f aca="false">AW74+AX74</f>
        <v>0</v>
      </c>
      <c r="BD74" s="30" t="n">
        <f aca="false">H74/(100-BE74)*100</f>
        <v>0</v>
      </c>
      <c r="BE74" s="30" t="n">
        <v>0</v>
      </c>
      <c r="BF74" s="30" t="n">
        <f aca="false">74</f>
        <v>74</v>
      </c>
      <c r="BH74" s="30" t="n">
        <f aca="false">G74*AO74</f>
        <v>0</v>
      </c>
      <c r="BI74" s="30" t="n">
        <f aca="false">G74*AP74</f>
        <v>0</v>
      </c>
      <c r="BJ74" s="30" t="n">
        <f aca="false">G74*H74</f>
        <v>0</v>
      </c>
      <c r="BK74" s="30" t="s">
        <v>393</v>
      </c>
      <c r="BL74" s="30" t="n">
        <v>184</v>
      </c>
    </row>
    <row r="75" customFormat="false" ht="12.75" hidden="false" customHeight="false" outlineLevel="0" collapsed="false">
      <c r="A75" s="89"/>
      <c r="B75" s="93"/>
      <c r="C75" s="91" t="s">
        <v>119</v>
      </c>
      <c r="D75" s="91"/>
      <c r="E75" s="91"/>
      <c r="F75" s="93"/>
      <c r="G75" s="92" t="n">
        <v>1</v>
      </c>
      <c r="H75" s="93"/>
      <c r="I75" s="93"/>
      <c r="J75" s="93"/>
      <c r="K75" s="93"/>
      <c r="L75" s="89"/>
      <c r="M75" s="7"/>
    </row>
    <row r="76" customFormat="false" ht="12.75" hidden="false" customHeight="false" outlineLevel="0" collapsed="false">
      <c r="A76" s="81"/>
      <c r="B76" s="82" t="s">
        <v>184</v>
      </c>
      <c r="C76" s="82" t="s">
        <v>413</v>
      </c>
      <c r="D76" s="82"/>
      <c r="E76" s="82"/>
      <c r="F76" s="81" t="s">
        <v>358</v>
      </c>
      <c r="G76" s="81" t="s">
        <v>358</v>
      </c>
      <c r="H76" s="81"/>
      <c r="I76" s="83"/>
      <c r="J76" s="83"/>
      <c r="K76" s="83"/>
      <c r="L76" s="84"/>
      <c r="M76" s="7"/>
      <c r="AI76" s="78"/>
      <c r="AS76" s="85" t="n">
        <f aca="false">SUM(AJ77:AJ77)</f>
        <v>0</v>
      </c>
      <c r="AT76" s="85" t="n">
        <f aca="false">SUM(AK77:AK77)</f>
        <v>0</v>
      </c>
      <c r="AU76" s="85" t="n">
        <f aca="false">SUM(AL77:AL77)</f>
        <v>0</v>
      </c>
    </row>
    <row r="77" customFormat="false" ht="12.75" hidden="false" customHeight="false" outlineLevel="0" collapsed="false">
      <c r="A77" s="73" t="s">
        <v>124</v>
      </c>
      <c r="B77" s="73" t="s">
        <v>121</v>
      </c>
      <c r="C77" s="73" t="s">
        <v>122</v>
      </c>
      <c r="D77" s="73"/>
      <c r="E77" s="73"/>
      <c r="F77" s="73" t="s">
        <v>47</v>
      </c>
      <c r="G77" s="86" t="n">
        <v>4.9275</v>
      </c>
      <c r="H77" s="86"/>
      <c r="I77" s="86"/>
      <c r="J77" s="86"/>
      <c r="K77" s="86"/>
      <c r="L77" s="87" t="s">
        <v>389</v>
      </c>
      <c r="M77" s="7"/>
      <c r="Z77" s="30" t="n">
        <f aca="false">IF(AQ77="5",BJ77,0)</f>
        <v>0</v>
      </c>
      <c r="AB77" s="30" t="n">
        <f aca="false">IF(AQ77="1",BH77,0)</f>
        <v>0</v>
      </c>
      <c r="AC77" s="30" t="n">
        <f aca="false">IF(AQ77="1",BI77,0)</f>
        <v>0</v>
      </c>
      <c r="AD77" s="30" t="n">
        <f aca="false">IF(AQ77="7",BH77,0)</f>
        <v>0</v>
      </c>
      <c r="AE77" s="30" t="n">
        <f aca="false">IF(AQ77="7",BI77,0)</f>
        <v>0</v>
      </c>
      <c r="AF77" s="30" t="n">
        <f aca="false">IF(AQ77="2",BH77,0)</f>
        <v>0</v>
      </c>
      <c r="AG77" s="30" t="n">
        <f aca="false">IF(AQ77="2",BI77,0)</f>
        <v>0</v>
      </c>
      <c r="AH77" s="30" t="n">
        <f aca="false">IF(AQ77="0",BJ77,0)</f>
        <v>0</v>
      </c>
      <c r="AI77" s="78"/>
      <c r="AJ77" s="30" t="n">
        <f aca="false">IF(AN77=0,K77,0)</f>
        <v>0</v>
      </c>
      <c r="AK77" s="30" t="n">
        <f aca="false">IF(AN77=15,K77,0)</f>
        <v>0</v>
      </c>
      <c r="AL77" s="30" t="n">
        <f aca="false">IF(AN77=21,K77,0)</f>
        <v>0</v>
      </c>
      <c r="AN77" s="30" t="n">
        <v>21</v>
      </c>
      <c r="AO77" s="30" t="n">
        <f aca="false">H77*0.625390752121863</f>
        <v>0</v>
      </c>
      <c r="AP77" s="30" t="n">
        <f aca="false">H77*(1-0.625390752121863)</f>
        <v>0</v>
      </c>
      <c r="AQ77" s="88" t="s">
        <v>16</v>
      </c>
      <c r="AV77" s="30" t="n">
        <f aca="false">AW77+AX77</f>
        <v>0</v>
      </c>
      <c r="AW77" s="30" t="n">
        <f aca="false">G77*AO77</f>
        <v>0</v>
      </c>
      <c r="AX77" s="30" t="n">
        <f aca="false">G77*AP77</f>
        <v>0</v>
      </c>
      <c r="AY77" s="88" t="s">
        <v>414</v>
      </c>
      <c r="AZ77" s="88" t="s">
        <v>415</v>
      </c>
      <c r="BA77" s="78" t="s">
        <v>392</v>
      </c>
      <c r="BC77" s="30" t="n">
        <f aca="false">AW77+AX77</f>
        <v>0</v>
      </c>
      <c r="BD77" s="30" t="n">
        <f aca="false">H77/(100-BE77)*100</f>
        <v>0</v>
      </c>
      <c r="BE77" s="30" t="n">
        <v>0</v>
      </c>
      <c r="BF77" s="30" t="n">
        <f aca="false">77</f>
        <v>77</v>
      </c>
      <c r="BH77" s="30" t="n">
        <f aca="false">G77*AO77</f>
        <v>0</v>
      </c>
      <c r="BI77" s="30" t="n">
        <f aca="false">G77*AP77</f>
        <v>0</v>
      </c>
      <c r="BJ77" s="30" t="n">
        <f aca="false">G77*H77</f>
        <v>0</v>
      </c>
      <c r="BK77" s="30" t="s">
        <v>393</v>
      </c>
      <c r="BL77" s="30" t="n">
        <v>45</v>
      </c>
    </row>
    <row r="78" customFormat="false" ht="12.75" hidden="false" customHeight="false" outlineLevel="0" collapsed="false">
      <c r="A78" s="89"/>
      <c r="B78" s="90"/>
      <c r="C78" s="91" t="s">
        <v>123</v>
      </c>
      <c r="D78" s="91"/>
      <c r="E78" s="91"/>
      <c r="F78" s="90"/>
      <c r="G78" s="92" t="n">
        <v>4.9275</v>
      </c>
      <c r="H78" s="90"/>
      <c r="I78" s="90"/>
      <c r="J78" s="90"/>
      <c r="K78" s="90"/>
      <c r="L78" s="89"/>
      <c r="M78" s="7"/>
    </row>
    <row r="79" customFormat="false" ht="12.75" hidden="false" customHeight="false" outlineLevel="0" collapsed="false">
      <c r="A79" s="81"/>
      <c r="B79" s="82" t="s">
        <v>223</v>
      </c>
      <c r="C79" s="82" t="s">
        <v>416</v>
      </c>
      <c r="D79" s="82"/>
      <c r="E79" s="82"/>
      <c r="F79" s="81" t="s">
        <v>358</v>
      </c>
      <c r="G79" s="81" t="s">
        <v>358</v>
      </c>
      <c r="H79" s="81"/>
      <c r="I79" s="83"/>
      <c r="J79" s="83"/>
      <c r="K79" s="83"/>
      <c r="L79" s="84"/>
      <c r="M79" s="7"/>
      <c r="AI79" s="78"/>
      <c r="AS79" s="85" t="n">
        <f aca="false">SUM(AJ80:AJ86)</f>
        <v>0</v>
      </c>
      <c r="AT79" s="85" t="n">
        <f aca="false">SUM(AK80:AK86)</f>
        <v>0</v>
      </c>
      <c r="AU79" s="85" t="n">
        <f aca="false">SUM(AL80:AL86)</f>
        <v>0</v>
      </c>
    </row>
    <row r="80" customFormat="false" ht="12.75" hidden="false" customHeight="false" outlineLevel="0" collapsed="false">
      <c r="A80" s="73" t="s">
        <v>128</v>
      </c>
      <c r="B80" s="73" t="s">
        <v>125</v>
      </c>
      <c r="C80" s="73" t="s">
        <v>126</v>
      </c>
      <c r="D80" s="73"/>
      <c r="E80" s="73"/>
      <c r="F80" s="73" t="s">
        <v>47</v>
      </c>
      <c r="G80" s="86" t="n">
        <v>0.63</v>
      </c>
      <c r="H80" s="86"/>
      <c r="I80" s="86"/>
      <c r="J80" s="86"/>
      <c r="K80" s="86"/>
      <c r="L80" s="87" t="s">
        <v>389</v>
      </c>
      <c r="M80" s="7"/>
      <c r="Z80" s="30" t="n">
        <f aca="false">IF(AQ80="5",BJ80,0)</f>
        <v>0</v>
      </c>
      <c r="AB80" s="30" t="n">
        <f aca="false">IF(AQ80="1",BH80,0)</f>
        <v>0</v>
      </c>
      <c r="AC80" s="30" t="n">
        <f aca="false">IF(AQ80="1",BI80,0)</f>
        <v>0</v>
      </c>
      <c r="AD80" s="30" t="n">
        <f aca="false">IF(AQ80="7",BH80,0)</f>
        <v>0</v>
      </c>
      <c r="AE80" s="30" t="n">
        <f aca="false">IF(AQ80="7",BI80,0)</f>
        <v>0</v>
      </c>
      <c r="AF80" s="30" t="n">
        <f aca="false">IF(AQ80="2",BH80,0)</f>
        <v>0</v>
      </c>
      <c r="AG80" s="30" t="n">
        <f aca="false">IF(AQ80="2",BI80,0)</f>
        <v>0</v>
      </c>
      <c r="AH80" s="30" t="n">
        <f aca="false">IF(AQ80="0",BJ80,0)</f>
        <v>0</v>
      </c>
      <c r="AI80" s="78"/>
      <c r="AJ80" s="30" t="n">
        <f aca="false">IF(AN80=0,K80,0)</f>
        <v>0</v>
      </c>
      <c r="AK80" s="30" t="n">
        <f aca="false">IF(AN80=15,K80,0)</f>
        <v>0</v>
      </c>
      <c r="AL80" s="30" t="n">
        <f aca="false">IF(AN80=21,K80,0)</f>
        <v>0</v>
      </c>
      <c r="AN80" s="30" t="n">
        <v>21</v>
      </c>
      <c r="AO80" s="30" t="n">
        <f aca="false">H80*0.877738197715033</f>
        <v>0</v>
      </c>
      <c r="AP80" s="30" t="n">
        <f aca="false">H80*(1-0.877738197715033)</f>
        <v>0</v>
      </c>
      <c r="AQ80" s="88" t="s">
        <v>16</v>
      </c>
      <c r="AV80" s="30" t="n">
        <f aca="false">AW80+AX80</f>
        <v>0</v>
      </c>
      <c r="AW80" s="30" t="n">
        <f aca="false">G80*AO80</f>
        <v>0</v>
      </c>
      <c r="AX80" s="30" t="n">
        <f aca="false">G80*AP80</f>
        <v>0</v>
      </c>
      <c r="AY80" s="88" t="s">
        <v>417</v>
      </c>
      <c r="AZ80" s="88" t="s">
        <v>418</v>
      </c>
      <c r="BA80" s="78" t="s">
        <v>392</v>
      </c>
      <c r="BC80" s="30" t="n">
        <f aca="false">AW80+AX80</f>
        <v>0</v>
      </c>
      <c r="BD80" s="30" t="n">
        <f aca="false">H80/(100-BE80)*100</f>
        <v>0</v>
      </c>
      <c r="BE80" s="30" t="n">
        <v>0</v>
      </c>
      <c r="BF80" s="30" t="n">
        <f aca="false">80</f>
        <v>80</v>
      </c>
      <c r="BH80" s="30" t="n">
        <f aca="false">G80*AO80</f>
        <v>0</v>
      </c>
      <c r="BI80" s="30" t="n">
        <f aca="false">G80*AP80</f>
        <v>0</v>
      </c>
      <c r="BJ80" s="30" t="n">
        <f aca="false">G80*H80</f>
        <v>0</v>
      </c>
      <c r="BK80" s="30" t="s">
        <v>393</v>
      </c>
      <c r="BL80" s="30" t="n">
        <v>56</v>
      </c>
    </row>
    <row r="81" customFormat="false" ht="12.75" hidden="false" customHeight="false" outlineLevel="0" collapsed="false">
      <c r="A81" s="89"/>
      <c r="B81" s="90"/>
      <c r="C81" s="91" t="s">
        <v>127</v>
      </c>
      <c r="D81" s="91"/>
      <c r="E81" s="91"/>
      <c r="F81" s="90"/>
      <c r="G81" s="92" t="n">
        <v>0.63</v>
      </c>
      <c r="H81" s="90"/>
      <c r="I81" s="90"/>
      <c r="J81" s="90"/>
      <c r="K81" s="90"/>
      <c r="L81" s="89"/>
      <c r="M81" s="7"/>
    </row>
    <row r="82" customFormat="false" ht="12.75" hidden="false" customHeight="false" outlineLevel="0" collapsed="false">
      <c r="A82" s="73" t="s">
        <v>132</v>
      </c>
      <c r="B82" s="73" t="s">
        <v>129</v>
      </c>
      <c r="C82" s="73" t="s">
        <v>130</v>
      </c>
      <c r="D82" s="73"/>
      <c r="E82" s="73"/>
      <c r="F82" s="73" t="s">
        <v>110</v>
      </c>
      <c r="G82" s="86" t="n">
        <v>0.4851</v>
      </c>
      <c r="H82" s="86"/>
      <c r="I82" s="86"/>
      <c r="J82" s="86"/>
      <c r="K82" s="86"/>
      <c r="L82" s="87" t="s">
        <v>389</v>
      </c>
      <c r="M82" s="7"/>
      <c r="Z82" s="30" t="n">
        <f aca="false">IF(AQ82="5",BJ82,0)</f>
        <v>0</v>
      </c>
      <c r="AB82" s="30" t="n">
        <f aca="false">IF(AQ82="1",BH82,0)</f>
        <v>0</v>
      </c>
      <c r="AC82" s="30" t="n">
        <f aca="false">IF(AQ82="1",BI82,0)</f>
        <v>0</v>
      </c>
      <c r="AD82" s="30" t="n">
        <f aca="false">IF(AQ82="7",BH82,0)</f>
        <v>0</v>
      </c>
      <c r="AE82" s="30" t="n">
        <f aca="false">IF(AQ82="7",BI82,0)</f>
        <v>0</v>
      </c>
      <c r="AF82" s="30" t="n">
        <f aca="false">IF(AQ82="2",BH82,0)</f>
        <v>0</v>
      </c>
      <c r="AG82" s="30" t="n">
        <f aca="false">IF(AQ82="2",BI82,0)</f>
        <v>0</v>
      </c>
      <c r="AH82" s="30" t="n">
        <f aca="false">IF(AQ82="0",BJ82,0)</f>
        <v>0</v>
      </c>
      <c r="AI82" s="78"/>
      <c r="AJ82" s="30" t="n">
        <f aca="false">IF(AN82=0,K82,0)</f>
        <v>0</v>
      </c>
      <c r="AK82" s="30" t="n">
        <f aca="false">IF(AN82=15,K82,0)</f>
        <v>0</v>
      </c>
      <c r="AL82" s="30" t="n">
        <f aca="false">IF(AN82=21,K82,0)</f>
        <v>0</v>
      </c>
      <c r="AN82" s="30" t="n">
        <v>21</v>
      </c>
      <c r="AO82" s="30" t="n">
        <f aca="false">H82*0.867663770077188</f>
        <v>0</v>
      </c>
      <c r="AP82" s="30" t="n">
        <f aca="false">H82*(1-0.867663770077188)</f>
        <v>0</v>
      </c>
      <c r="AQ82" s="88" t="s">
        <v>16</v>
      </c>
      <c r="AV82" s="30" t="n">
        <f aca="false">AW82+AX82</f>
        <v>0</v>
      </c>
      <c r="AW82" s="30" t="n">
        <f aca="false">G82*AO82</f>
        <v>0</v>
      </c>
      <c r="AX82" s="30" t="n">
        <f aca="false">G82*AP82</f>
        <v>0</v>
      </c>
      <c r="AY82" s="88" t="s">
        <v>417</v>
      </c>
      <c r="AZ82" s="88" t="s">
        <v>418</v>
      </c>
      <c r="BA82" s="78" t="s">
        <v>392</v>
      </c>
      <c r="BC82" s="30" t="n">
        <f aca="false">AW82+AX82</f>
        <v>0</v>
      </c>
      <c r="BD82" s="30" t="n">
        <f aca="false">H82/(100-BE82)*100</f>
        <v>0</v>
      </c>
      <c r="BE82" s="30" t="n">
        <v>0</v>
      </c>
      <c r="BF82" s="30" t="n">
        <f aca="false">82</f>
        <v>82</v>
      </c>
      <c r="BH82" s="30" t="n">
        <f aca="false">G82*AO82</f>
        <v>0</v>
      </c>
      <c r="BI82" s="30" t="n">
        <f aca="false">G82*AP82</f>
        <v>0</v>
      </c>
      <c r="BJ82" s="30" t="n">
        <f aca="false">G82*H82</f>
        <v>0</v>
      </c>
      <c r="BK82" s="30" t="s">
        <v>393</v>
      </c>
      <c r="BL82" s="30" t="n">
        <v>56</v>
      </c>
    </row>
    <row r="83" customFormat="false" ht="12.75" hidden="false" customHeight="false" outlineLevel="0" collapsed="false">
      <c r="A83" s="89"/>
      <c r="B83" s="90"/>
      <c r="C83" s="91" t="s">
        <v>131</v>
      </c>
      <c r="D83" s="91"/>
      <c r="E83" s="91"/>
      <c r="F83" s="90"/>
      <c r="G83" s="92" t="n">
        <v>0.4851</v>
      </c>
      <c r="H83" s="90"/>
      <c r="I83" s="90"/>
      <c r="J83" s="90"/>
      <c r="K83" s="90"/>
      <c r="L83" s="89"/>
      <c r="M83" s="7"/>
    </row>
    <row r="84" customFormat="false" ht="12.75" hidden="false" customHeight="false" outlineLevel="0" collapsed="false">
      <c r="A84" s="73" t="s">
        <v>136</v>
      </c>
      <c r="B84" s="73" t="s">
        <v>133</v>
      </c>
      <c r="C84" s="73" t="s">
        <v>134</v>
      </c>
      <c r="D84" s="73"/>
      <c r="E84" s="73"/>
      <c r="F84" s="73" t="s">
        <v>110</v>
      </c>
      <c r="G84" s="86" t="n">
        <v>7.26</v>
      </c>
      <c r="H84" s="86"/>
      <c r="I84" s="86"/>
      <c r="J84" s="86"/>
      <c r="K84" s="86"/>
      <c r="L84" s="87" t="s">
        <v>389</v>
      </c>
      <c r="M84" s="7"/>
      <c r="Z84" s="30" t="n">
        <f aca="false">IF(AQ84="5",BJ84,0)</f>
        <v>0</v>
      </c>
      <c r="AB84" s="30" t="n">
        <f aca="false">IF(AQ84="1",BH84,0)</f>
        <v>0</v>
      </c>
      <c r="AC84" s="30" t="n">
        <f aca="false">IF(AQ84="1",BI84,0)</f>
        <v>0</v>
      </c>
      <c r="AD84" s="30" t="n">
        <f aca="false">IF(AQ84="7",BH84,0)</f>
        <v>0</v>
      </c>
      <c r="AE84" s="30" t="n">
        <f aca="false">IF(AQ84="7",BI84,0)</f>
        <v>0</v>
      </c>
      <c r="AF84" s="30" t="n">
        <f aca="false">IF(AQ84="2",BH84,0)</f>
        <v>0</v>
      </c>
      <c r="AG84" s="30" t="n">
        <f aca="false">IF(AQ84="2",BI84,0)</f>
        <v>0</v>
      </c>
      <c r="AH84" s="30" t="n">
        <f aca="false">IF(AQ84="0",BJ84,0)</f>
        <v>0</v>
      </c>
      <c r="AI84" s="78"/>
      <c r="AJ84" s="30" t="n">
        <f aca="false">IF(AN84=0,K84,0)</f>
        <v>0</v>
      </c>
      <c r="AK84" s="30" t="n">
        <f aca="false">IF(AN84=15,K84,0)</f>
        <v>0</v>
      </c>
      <c r="AL84" s="30" t="n">
        <f aca="false">IF(AN84=21,K84,0)</f>
        <v>0</v>
      </c>
      <c r="AN84" s="30" t="n">
        <v>21</v>
      </c>
      <c r="AO84" s="30" t="n">
        <f aca="false">H84*0.919415950502272</f>
        <v>0</v>
      </c>
      <c r="AP84" s="30" t="n">
        <f aca="false">H84*(1-0.919415950502272)</f>
        <v>0</v>
      </c>
      <c r="AQ84" s="88" t="s">
        <v>16</v>
      </c>
      <c r="AV84" s="30" t="n">
        <f aca="false">AW84+AX84</f>
        <v>0</v>
      </c>
      <c r="AW84" s="30" t="n">
        <f aca="false">G84*AO84</f>
        <v>0</v>
      </c>
      <c r="AX84" s="30" t="n">
        <f aca="false">G84*AP84</f>
        <v>0</v>
      </c>
      <c r="AY84" s="88" t="s">
        <v>417</v>
      </c>
      <c r="AZ84" s="88" t="s">
        <v>418</v>
      </c>
      <c r="BA84" s="78" t="s">
        <v>392</v>
      </c>
      <c r="BC84" s="30" t="n">
        <f aca="false">AW84+AX84</f>
        <v>0</v>
      </c>
      <c r="BD84" s="30" t="n">
        <f aca="false">H84/(100-BE84)*100</f>
        <v>0</v>
      </c>
      <c r="BE84" s="30" t="n">
        <v>0</v>
      </c>
      <c r="BF84" s="30" t="n">
        <f aca="false">84</f>
        <v>84</v>
      </c>
      <c r="BH84" s="30" t="n">
        <f aca="false">G84*AO84</f>
        <v>0</v>
      </c>
      <c r="BI84" s="30" t="n">
        <f aca="false">G84*AP84</f>
        <v>0</v>
      </c>
      <c r="BJ84" s="30" t="n">
        <f aca="false">G84*H84</f>
        <v>0</v>
      </c>
      <c r="BK84" s="30" t="s">
        <v>393</v>
      </c>
      <c r="BL84" s="30" t="n">
        <v>56</v>
      </c>
    </row>
    <row r="85" customFormat="false" ht="12.75" hidden="false" customHeight="false" outlineLevel="0" collapsed="false">
      <c r="A85" s="89"/>
      <c r="B85" s="90"/>
      <c r="C85" s="91" t="s">
        <v>135</v>
      </c>
      <c r="D85" s="91"/>
      <c r="E85" s="91"/>
      <c r="F85" s="90"/>
      <c r="G85" s="92" t="n">
        <v>7.26</v>
      </c>
      <c r="H85" s="90"/>
      <c r="I85" s="90"/>
      <c r="J85" s="90"/>
      <c r="K85" s="90"/>
      <c r="L85" s="89"/>
      <c r="M85" s="7"/>
    </row>
    <row r="86" customFormat="false" ht="12.75" hidden="false" customHeight="false" outlineLevel="0" collapsed="false">
      <c r="A86" s="73" t="s">
        <v>140</v>
      </c>
      <c r="B86" s="73" t="s">
        <v>137</v>
      </c>
      <c r="C86" s="73" t="s">
        <v>138</v>
      </c>
      <c r="D86" s="73"/>
      <c r="E86" s="73"/>
      <c r="F86" s="73" t="s">
        <v>47</v>
      </c>
      <c r="G86" s="86" t="n">
        <v>1.05</v>
      </c>
      <c r="H86" s="86"/>
      <c r="I86" s="86"/>
      <c r="J86" s="86"/>
      <c r="K86" s="86"/>
      <c r="L86" s="87" t="s">
        <v>389</v>
      </c>
      <c r="M86" s="7"/>
      <c r="Z86" s="30" t="n">
        <f aca="false">IF(AQ86="5",BJ86,0)</f>
        <v>0</v>
      </c>
      <c r="AB86" s="30" t="n">
        <f aca="false">IF(AQ86="1",BH86,0)</f>
        <v>0</v>
      </c>
      <c r="AC86" s="30" t="n">
        <f aca="false">IF(AQ86="1",BI86,0)</f>
        <v>0</v>
      </c>
      <c r="AD86" s="30" t="n">
        <f aca="false">IF(AQ86="7",BH86,0)</f>
        <v>0</v>
      </c>
      <c r="AE86" s="30" t="n">
        <f aca="false">IF(AQ86="7",BI86,0)</f>
        <v>0</v>
      </c>
      <c r="AF86" s="30" t="n">
        <f aca="false">IF(AQ86="2",BH86,0)</f>
        <v>0</v>
      </c>
      <c r="AG86" s="30" t="n">
        <f aca="false">IF(AQ86="2",BI86,0)</f>
        <v>0</v>
      </c>
      <c r="AH86" s="30" t="n">
        <f aca="false">IF(AQ86="0",BJ86,0)</f>
        <v>0</v>
      </c>
      <c r="AI86" s="78"/>
      <c r="AJ86" s="30" t="n">
        <f aca="false">IF(AN86=0,K86,0)</f>
        <v>0</v>
      </c>
      <c r="AK86" s="30" t="n">
        <f aca="false">IF(AN86=15,K86,0)</f>
        <v>0</v>
      </c>
      <c r="AL86" s="30" t="n">
        <f aca="false">IF(AN86=21,K86,0)</f>
        <v>0</v>
      </c>
      <c r="AN86" s="30" t="n">
        <v>21</v>
      </c>
      <c r="AO86" s="30" t="n">
        <f aca="false">H86*0.79964312267658</f>
        <v>0</v>
      </c>
      <c r="AP86" s="30" t="n">
        <f aca="false">H86*(1-0.79964312267658)</f>
        <v>0</v>
      </c>
      <c r="AQ86" s="88" t="s">
        <v>16</v>
      </c>
      <c r="AV86" s="30" t="n">
        <f aca="false">AW86+AX86</f>
        <v>0</v>
      </c>
      <c r="AW86" s="30" t="n">
        <f aca="false">G86*AO86</f>
        <v>0</v>
      </c>
      <c r="AX86" s="30" t="n">
        <f aca="false">G86*AP86</f>
        <v>0</v>
      </c>
      <c r="AY86" s="88" t="s">
        <v>417</v>
      </c>
      <c r="AZ86" s="88" t="s">
        <v>418</v>
      </c>
      <c r="BA86" s="78" t="s">
        <v>392</v>
      </c>
      <c r="BC86" s="30" t="n">
        <f aca="false">AW86+AX86</f>
        <v>0</v>
      </c>
      <c r="BD86" s="30" t="n">
        <f aca="false">H86/(100-BE86)*100</f>
        <v>0</v>
      </c>
      <c r="BE86" s="30" t="n">
        <v>0</v>
      </c>
      <c r="BF86" s="30" t="n">
        <f aca="false">86</f>
        <v>86</v>
      </c>
      <c r="BH86" s="30" t="n">
        <f aca="false">G86*AO86</f>
        <v>0</v>
      </c>
      <c r="BI86" s="30" t="n">
        <f aca="false">G86*AP86</f>
        <v>0</v>
      </c>
      <c r="BJ86" s="30" t="n">
        <f aca="false">G86*H86</f>
        <v>0</v>
      </c>
      <c r="BK86" s="30" t="s">
        <v>393</v>
      </c>
      <c r="BL86" s="30" t="n">
        <v>56</v>
      </c>
    </row>
    <row r="87" customFormat="false" ht="12.75" hidden="false" customHeight="false" outlineLevel="0" collapsed="false">
      <c r="A87" s="89"/>
      <c r="B87" s="90"/>
      <c r="C87" s="91" t="s">
        <v>139</v>
      </c>
      <c r="D87" s="91"/>
      <c r="E87" s="91"/>
      <c r="F87" s="90"/>
      <c r="G87" s="92" t="n">
        <v>1.05</v>
      </c>
      <c r="H87" s="90"/>
      <c r="I87" s="90"/>
      <c r="J87" s="90"/>
      <c r="K87" s="90"/>
      <c r="L87" s="89"/>
      <c r="M87" s="7"/>
    </row>
    <row r="88" customFormat="false" ht="12.75" hidden="false" customHeight="false" outlineLevel="0" collapsed="false">
      <c r="A88" s="81"/>
      <c r="B88" s="82" t="s">
        <v>226</v>
      </c>
      <c r="C88" s="82" t="s">
        <v>419</v>
      </c>
      <c r="D88" s="82"/>
      <c r="E88" s="82"/>
      <c r="F88" s="81" t="s">
        <v>358</v>
      </c>
      <c r="G88" s="81" t="s">
        <v>358</v>
      </c>
      <c r="H88" s="81"/>
      <c r="I88" s="83"/>
      <c r="J88" s="83"/>
      <c r="K88" s="83"/>
      <c r="L88" s="84"/>
      <c r="M88" s="7"/>
      <c r="AI88" s="78"/>
      <c r="AS88" s="85" t="n">
        <f aca="false">SUM(AJ89:AJ93)</f>
        <v>0</v>
      </c>
      <c r="AT88" s="85" t="n">
        <f aca="false">SUM(AK89:AK93)</f>
        <v>0</v>
      </c>
      <c r="AU88" s="85" t="n">
        <f aca="false">SUM(AL89:AL93)</f>
        <v>0</v>
      </c>
    </row>
    <row r="89" customFormat="false" ht="12.75" hidden="false" customHeight="false" outlineLevel="0" collapsed="false">
      <c r="A89" s="73" t="s">
        <v>144</v>
      </c>
      <c r="B89" s="73" t="s">
        <v>141</v>
      </c>
      <c r="C89" s="73" t="s">
        <v>142</v>
      </c>
      <c r="D89" s="73"/>
      <c r="E89" s="73"/>
      <c r="F89" s="73" t="s">
        <v>19</v>
      </c>
      <c r="G89" s="86" t="n">
        <v>50</v>
      </c>
      <c r="H89" s="86"/>
      <c r="I89" s="86"/>
      <c r="J89" s="86"/>
      <c r="K89" s="86"/>
      <c r="L89" s="87" t="s">
        <v>389</v>
      </c>
      <c r="M89" s="7"/>
      <c r="Z89" s="30" t="n">
        <f aca="false">IF(AQ89="5",BJ89,0)</f>
        <v>0</v>
      </c>
      <c r="AB89" s="30" t="n">
        <f aca="false">IF(AQ89="1",BH89,0)</f>
        <v>0</v>
      </c>
      <c r="AC89" s="30" t="n">
        <f aca="false">IF(AQ89="1",BI89,0)</f>
        <v>0</v>
      </c>
      <c r="AD89" s="30" t="n">
        <f aca="false">IF(AQ89="7",BH89,0)</f>
        <v>0</v>
      </c>
      <c r="AE89" s="30" t="n">
        <f aca="false">IF(AQ89="7",BI89,0)</f>
        <v>0</v>
      </c>
      <c r="AF89" s="30" t="n">
        <f aca="false">IF(AQ89="2",BH89,0)</f>
        <v>0</v>
      </c>
      <c r="AG89" s="30" t="n">
        <f aca="false">IF(AQ89="2",BI89,0)</f>
        <v>0</v>
      </c>
      <c r="AH89" s="30" t="n">
        <f aca="false">IF(AQ89="0",BJ89,0)</f>
        <v>0</v>
      </c>
      <c r="AI89" s="78"/>
      <c r="AJ89" s="30" t="n">
        <f aca="false">IF(AN89=0,K89,0)</f>
        <v>0</v>
      </c>
      <c r="AK89" s="30" t="n">
        <f aca="false">IF(AN89=15,K89,0)</f>
        <v>0</v>
      </c>
      <c r="AL89" s="30" t="n">
        <f aca="false">IF(AN89=21,K89,0)</f>
        <v>0</v>
      </c>
      <c r="AN89" s="30" t="n">
        <v>21</v>
      </c>
      <c r="AO89" s="30" t="n">
        <f aca="false">H89*0.924324324324324</f>
        <v>0</v>
      </c>
      <c r="AP89" s="30" t="n">
        <f aca="false">H89*(1-0.924324324324324)</f>
        <v>0</v>
      </c>
      <c r="AQ89" s="88" t="s">
        <v>16</v>
      </c>
      <c r="AV89" s="30" t="n">
        <f aca="false">AW89+AX89</f>
        <v>0</v>
      </c>
      <c r="AW89" s="30" t="n">
        <f aca="false">G89*AO89</f>
        <v>0</v>
      </c>
      <c r="AX89" s="30" t="n">
        <f aca="false">G89*AP89</f>
        <v>0</v>
      </c>
      <c r="AY89" s="88" t="s">
        <v>420</v>
      </c>
      <c r="AZ89" s="88" t="s">
        <v>418</v>
      </c>
      <c r="BA89" s="78" t="s">
        <v>392</v>
      </c>
      <c r="BC89" s="30" t="n">
        <f aca="false">AW89+AX89</f>
        <v>0</v>
      </c>
      <c r="BD89" s="30" t="n">
        <f aca="false">H89/(100-BE89)*100</f>
        <v>0</v>
      </c>
      <c r="BE89" s="30" t="n">
        <v>0</v>
      </c>
      <c r="BF89" s="30" t="n">
        <f aca="false">89</f>
        <v>89</v>
      </c>
      <c r="BH89" s="30" t="n">
        <f aca="false">G89*AO89</f>
        <v>0</v>
      </c>
      <c r="BI89" s="30" t="n">
        <f aca="false">G89*AP89</f>
        <v>0</v>
      </c>
      <c r="BJ89" s="30" t="n">
        <f aca="false">G89*H89</f>
        <v>0</v>
      </c>
      <c r="BK89" s="30" t="s">
        <v>393</v>
      </c>
      <c r="BL89" s="30" t="n">
        <v>57</v>
      </c>
    </row>
    <row r="90" customFormat="false" ht="12.75" hidden="false" customHeight="false" outlineLevel="0" collapsed="false">
      <c r="A90" s="89"/>
      <c r="B90" s="90"/>
      <c r="C90" s="91" t="s">
        <v>143</v>
      </c>
      <c r="D90" s="91"/>
      <c r="E90" s="91"/>
      <c r="F90" s="90"/>
      <c r="G90" s="92" t="n">
        <v>50</v>
      </c>
      <c r="H90" s="90"/>
      <c r="I90" s="90"/>
      <c r="J90" s="90"/>
      <c r="K90" s="90"/>
      <c r="L90" s="89"/>
      <c r="M90" s="7"/>
    </row>
    <row r="91" customFormat="false" ht="12.75" hidden="false" customHeight="false" outlineLevel="0" collapsed="false">
      <c r="A91" s="73" t="s">
        <v>148</v>
      </c>
      <c r="B91" s="73" t="s">
        <v>145</v>
      </c>
      <c r="C91" s="73" t="s">
        <v>146</v>
      </c>
      <c r="D91" s="73"/>
      <c r="E91" s="73"/>
      <c r="F91" s="73" t="s">
        <v>19</v>
      </c>
      <c r="G91" s="86" t="n">
        <v>50</v>
      </c>
      <c r="H91" s="86"/>
      <c r="I91" s="86"/>
      <c r="J91" s="86"/>
      <c r="K91" s="86"/>
      <c r="L91" s="87" t="s">
        <v>389</v>
      </c>
      <c r="M91" s="7"/>
      <c r="Z91" s="30" t="n">
        <f aca="false">IF(AQ91="5",BJ91,0)</f>
        <v>0</v>
      </c>
      <c r="AB91" s="30" t="n">
        <f aca="false">IF(AQ91="1",BH91,0)</f>
        <v>0</v>
      </c>
      <c r="AC91" s="30" t="n">
        <f aca="false">IF(AQ91="1",BI91,0)</f>
        <v>0</v>
      </c>
      <c r="AD91" s="30" t="n">
        <f aca="false">IF(AQ91="7",BH91,0)</f>
        <v>0</v>
      </c>
      <c r="AE91" s="30" t="n">
        <f aca="false">IF(AQ91="7",BI91,0)</f>
        <v>0</v>
      </c>
      <c r="AF91" s="30" t="n">
        <f aca="false">IF(AQ91="2",BH91,0)</f>
        <v>0</v>
      </c>
      <c r="AG91" s="30" t="n">
        <f aca="false">IF(AQ91="2",BI91,0)</f>
        <v>0</v>
      </c>
      <c r="AH91" s="30" t="n">
        <f aca="false">IF(AQ91="0",BJ91,0)</f>
        <v>0</v>
      </c>
      <c r="AI91" s="78"/>
      <c r="AJ91" s="30" t="n">
        <f aca="false">IF(AN91=0,K91,0)</f>
        <v>0</v>
      </c>
      <c r="AK91" s="30" t="n">
        <f aca="false">IF(AN91=15,K91,0)</f>
        <v>0</v>
      </c>
      <c r="AL91" s="30" t="n">
        <f aca="false">IF(AN91=21,K91,0)</f>
        <v>0</v>
      </c>
      <c r="AN91" s="30" t="n">
        <v>21</v>
      </c>
      <c r="AO91" s="30" t="n">
        <f aca="false">H91*0.988216560509554</f>
        <v>0</v>
      </c>
      <c r="AP91" s="30" t="n">
        <f aca="false">H91*(1-0.988216560509554)</f>
        <v>0</v>
      </c>
      <c r="AQ91" s="88" t="s">
        <v>16</v>
      </c>
      <c r="AV91" s="30" t="n">
        <f aca="false">AW91+AX91</f>
        <v>0</v>
      </c>
      <c r="AW91" s="30" t="n">
        <f aca="false">G91*AO91</f>
        <v>0</v>
      </c>
      <c r="AX91" s="30" t="n">
        <f aca="false">G91*AP91</f>
        <v>0</v>
      </c>
      <c r="AY91" s="88" t="s">
        <v>420</v>
      </c>
      <c r="AZ91" s="88" t="s">
        <v>418</v>
      </c>
      <c r="BA91" s="78" t="s">
        <v>392</v>
      </c>
      <c r="BC91" s="30" t="n">
        <f aca="false">AW91+AX91</f>
        <v>0</v>
      </c>
      <c r="BD91" s="30" t="n">
        <f aca="false">H91/(100-BE91)*100</f>
        <v>0</v>
      </c>
      <c r="BE91" s="30" t="n">
        <v>0</v>
      </c>
      <c r="BF91" s="30" t="n">
        <f aca="false">91</f>
        <v>91</v>
      </c>
      <c r="BH91" s="30" t="n">
        <f aca="false">G91*AO91</f>
        <v>0</v>
      </c>
      <c r="BI91" s="30" t="n">
        <f aca="false">G91*AP91</f>
        <v>0</v>
      </c>
      <c r="BJ91" s="30" t="n">
        <f aca="false">G91*H91</f>
        <v>0</v>
      </c>
      <c r="BK91" s="30" t="s">
        <v>393</v>
      </c>
      <c r="BL91" s="30" t="n">
        <v>57</v>
      </c>
    </row>
    <row r="92" customFormat="false" ht="12.75" hidden="false" customHeight="false" outlineLevel="0" collapsed="false">
      <c r="A92" s="89"/>
      <c r="B92" s="90"/>
      <c r="C92" s="91" t="s">
        <v>147</v>
      </c>
      <c r="D92" s="91"/>
      <c r="E92" s="91"/>
      <c r="F92" s="90"/>
      <c r="G92" s="92" t="n">
        <v>50</v>
      </c>
      <c r="H92" s="90"/>
      <c r="I92" s="90"/>
      <c r="J92" s="90"/>
      <c r="K92" s="90"/>
      <c r="L92" s="89"/>
      <c r="M92" s="7"/>
    </row>
    <row r="93" customFormat="false" ht="12.75" hidden="false" customHeight="false" outlineLevel="0" collapsed="false">
      <c r="A93" s="73" t="s">
        <v>151</v>
      </c>
      <c r="B93" s="73" t="s">
        <v>149</v>
      </c>
      <c r="C93" s="73" t="s">
        <v>150</v>
      </c>
      <c r="D93" s="73"/>
      <c r="E93" s="73"/>
      <c r="F93" s="73" t="s">
        <v>19</v>
      </c>
      <c r="G93" s="86" t="n">
        <v>50</v>
      </c>
      <c r="H93" s="86"/>
      <c r="I93" s="86"/>
      <c r="J93" s="86"/>
      <c r="K93" s="86"/>
      <c r="L93" s="87" t="s">
        <v>389</v>
      </c>
      <c r="M93" s="7"/>
      <c r="Z93" s="30" t="n">
        <f aca="false">IF(AQ93="5",BJ93,0)</f>
        <v>0</v>
      </c>
      <c r="AB93" s="30" t="n">
        <f aca="false">IF(AQ93="1",BH93,0)</f>
        <v>0</v>
      </c>
      <c r="AC93" s="30" t="n">
        <f aca="false">IF(AQ93="1",BI93,0)</f>
        <v>0</v>
      </c>
      <c r="AD93" s="30" t="n">
        <f aca="false">IF(AQ93="7",BH93,0)</f>
        <v>0</v>
      </c>
      <c r="AE93" s="30" t="n">
        <f aca="false">IF(AQ93="7",BI93,0)</f>
        <v>0</v>
      </c>
      <c r="AF93" s="30" t="n">
        <f aca="false">IF(AQ93="2",BH93,0)</f>
        <v>0</v>
      </c>
      <c r="AG93" s="30" t="n">
        <f aca="false">IF(AQ93="2",BI93,0)</f>
        <v>0</v>
      </c>
      <c r="AH93" s="30" t="n">
        <f aca="false">IF(AQ93="0",BJ93,0)</f>
        <v>0</v>
      </c>
      <c r="AI93" s="78"/>
      <c r="AJ93" s="30" t="n">
        <f aca="false">IF(AN93=0,K93,0)</f>
        <v>0</v>
      </c>
      <c r="AK93" s="30" t="n">
        <f aca="false">IF(AN93=15,K93,0)</f>
        <v>0</v>
      </c>
      <c r="AL93" s="30" t="n">
        <f aca="false">IF(AN93=21,K93,0)</f>
        <v>0</v>
      </c>
      <c r="AN93" s="30" t="n">
        <v>21</v>
      </c>
      <c r="AO93" s="30" t="n">
        <f aca="false">H93*0.804100580270793</f>
        <v>0</v>
      </c>
      <c r="AP93" s="30" t="n">
        <f aca="false">H93*(1-0.804100580270793)</f>
        <v>0</v>
      </c>
      <c r="AQ93" s="88" t="s">
        <v>16</v>
      </c>
      <c r="AV93" s="30" t="n">
        <f aca="false">AW93+AX93</f>
        <v>0</v>
      </c>
      <c r="AW93" s="30" t="n">
        <f aca="false">G93*AO93</f>
        <v>0</v>
      </c>
      <c r="AX93" s="30" t="n">
        <f aca="false">G93*AP93</f>
        <v>0</v>
      </c>
      <c r="AY93" s="88" t="s">
        <v>420</v>
      </c>
      <c r="AZ93" s="88" t="s">
        <v>418</v>
      </c>
      <c r="BA93" s="78" t="s">
        <v>392</v>
      </c>
      <c r="BC93" s="30" t="n">
        <f aca="false">AW93+AX93</f>
        <v>0</v>
      </c>
      <c r="BD93" s="30" t="n">
        <f aca="false">H93/(100-BE93)*100</f>
        <v>0</v>
      </c>
      <c r="BE93" s="30" t="n">
        <v>0</v>
      </c>
      <c r="BF93" s="30" t="n">
        <f aca="false">93</f>
        <v>93</v>
      </c>
      <c r="BH93" s="30" t="n">
        <f aca="false">G93*AO93</f>
        <v>0</v>
      </c>
      <c r="BI93" s="30" t="n">
        <f aca="false">G93*AP93</f>
        <v>0</v>
      </c>
      <c r="BJ93" s="30" t="n">
        <f aca="false">G93*H93</f>
        <v>0</v>
      </c>
      <c r="BK93" s="30" t="s">
        <v>393</v>
      </c>
      <c r="BL93" s="30" t="n">
        <v>57</v>
      </c>
    </row>
    <row r="94" customFormat="false" ht="12.75" hidden="false" customHeight="false" outlineLevel="0" collapsed="false">
      <c r="A94" s="89"/>
      <c r="B94" s="90"/>
      <c r="C94" s="91" t="s">
        <v>147</v>
      </c>
      <c r="D94" s="91"/>
      <c r="E94" s="91"/>
      <c r="F94" s="90"/>
      <c r="G94" s="92" t="n">
        <v>50</v>
      </c>
      <c r="H94" s="90"/>
      <c r="I94" s="90"/>
      <c r="J94" s="90"/>
      <c r="K94" s="90"/>
      <c r="L94" s="89"/>
      <c r="M94" s="7"/>
    </row>
    <row r="95" customFormat="false" ht="12.75" hidden="false" customHeight="false" outlineLevel="0" collapsed="false">
      <c r="A95" s="81"/>
      <c r="B95" s="82" t="s">
        <v>421</v>
      </c>
      <c r="C95" s="82" t="s">
        <v>422</v>
      </c>
      <c r="D95" s="82"/>
      <c r="E95" s="82"/>
      <c r="F95" s="81" t="s">
        <v>358</v>
      </c>
      <c r="G95" s="81" t="s">
        <v>358</v>
      </c>
      <c r="H95" s="81"/>
      <c r="I95" s="83"/>
      <c r="J95" s="83"/>
      <c r="K95" s="83"/>
      <c r="L95" s="84"/>
      <c r="M95" s="7"/>
      <c r="AI95" s="78"/>
      <c r="AS95" s="85" t="n">
        <f aca="false">SUM(AJ96:AJ98)</f>
        <v>0</v>
      </c>
      <c r="AT95" s="85" t="n">
        <f aca="false">SUM(AK96:AK98)</f>
        <v>0</v>
      </c>
      <c r="AU95" s="85" t="n">
        <f aca="false">SUM(AL96:AL98)</f>
        <v>0</v>
      </c>
    </row>
    <row r="96" customFormat="false" ht="12.75" hidden="false" customHeight="false" outlineLevel="0" collapsed="false">
      <c r="A96" s="73" t="s">
        <v>155</v>
      </c>
      <c r="B96" s="73" t="s">
        <v>152</v>
      </c>
      <c r="C96" s="73" t="s">
        <v>153</v>
      </c>
      <c r="D96" s="73"/>
      <c r="E96" s="73"/>
      <c r="F96" s="73" t="s">
        <v>154</v>
      </c>
      <c r="G96" s="86" t="n">
        <v>1</v>
      </c>
      <c r="H96" s="86"/>
      <c r="I96" s="86"/>
      <c r="J96" s="86"/>
      <c r="K96" s="86"/>
      <c r="L96" s="87" t="s">
        <v>389</v>
      </c>
      <c r="M96" s="7"/>
      <c r="Z96" s="30" t="n">
        <f aca="false">IF(AQ96="5",BJ96,0)</f>
        <v>0</v>
      </c>
      <c r="AB96" s="30" t="n">
        <f aca="false">IF(AQ96="1",BH96,0)</f>
        <v>0</v>
      </c>
      <c r="AC96" s="30" t="n">
        <f aca="false">IF(AQ96="1",BI96,0)</f>
        <v>0</v>
      </c>
      <c r="AD96" s="30" t="n">
        <f aca="false">IF(AQ96="7",BH96,0)</f>
        <v>0</v>
      </c>
      <c r="AE96" s="30" t="n">
        <f aca="false">IF(AQ96="7",BI96,0)</f>
        <v>0</v>
      </c>
      <c r="AF96" s="30" t="n">
        <f aca="false">IF(AQ96="2",BH96,0)</f>
        <v>0</v>
      </c>
      <c r="AG96" s="30" t="n">
        <f aca="false">IF(AQ96="2",BI96,0)</f>
        <v>0</v>
      </c>
      <c r="AH96" s="30" t="n">
        <f aca="false">IF(AQ96="0",BJ96,0)</f>
        <v>0</v>
      </c>
      <c r="AI96" s="78"/>
      <c r="AJ96" s="30" t="n">
        <f aca="false">IF(AN96=0,K96,0)</f>
        <v>0</v>
      </c>
      <c r="AK96" s="30" t="n">
        <f aca="false">IF(AN96=15,K96,0)</f>
        <v>0</v>
      </c>
      <c r="AL96" s="30" t="n">
        <f aca="false">IF(AN96=21,K96,0)</f>
        <v>0</v>
      </c>
      <c r="AN96" s="30" t="n">
        <v>21</v>
      </c>
      <c r="AO96" s="30" t="n">
        <f aca="false">H96*0.00473274519979242</f>
        <v>0</v>
      </c>
      <c r="AP96" s="30" t="n">
        <f aca="false">H96*(1-0.00473274519979242)</f>
        <v>0</v>
      </c>
      <c r="AQ96" s="88" t="s">
        <v>16</v>
      </c>
      <c r="AV96" s="30" t="n">
        <f aca="false">AW96+AX96</f>
        <v>0</v>
      </c>
      <c r="AW96" s="30" t="n">
        <f aca="false">G96*AO96</f>
        <v>0</v>
      </c>
      <c r="AX96" s="30" t="n">
        <f aca="false">G96*AP96</f>
        <v>0</v>
      </c>
      <c r="AY96" s="88" t="s">
        <v>423</v>
      </c>
      <c r="AZ96" s="88" t="s">
        <v>424</v>
      </c>
      <c r="BA96" s="78" t="s">
        <v>392</v>
      </c>
      <c r="BC96" s="30" t="n">
        <f aca="false">AW96+AX96</f>
        <v>0</v>
      </c>
      <c r="BD96" s="30" t="n">
        <f aca="false">H96/(100-BE96)*100</f>
        <v>0</v>
      </c>
      <c r="BE96" s="30" t="n">
        <v>0</v>
      </c>
      <c r="BF96" s="30" t="n">
        <f aca="false">96</f>
        <v>96</v>
      </c>
      <c r="BH96" s="30" t="n">
        <f aca="false">G96*AO96</f>
        <v>0</v>
      </c>
      <c r="BI96" s="30" t="n">
        <f aca="false">G96*AP96</f>
        <v>0</v>
      </c>
      <c r="BJ96" s="30" t="n">
        <f aca="false">G96*H96</f>
        <v>0</v>
      </c>
      <c r="BK96" s="30" t="s">
        <v>393</v>
      </c>
      <c r="BL96" s="30" t="n">
        <v>87</v>
      </c>
    </row>
    <row r="97" customFormat="false" ht="12.75" hidden="false" customHeight="false" outlineLevel="0" collapsed="false">
      <c r="A97" s="89"/>
      <c r="B97" s="90"/>
      <c r="C97" s="91" t="s">
        <v>119</v>
      </c>
      <c r="D97" s="91"/>
      <c r="E97" s="91"/>
      <c r="F97" s="90"/>
      <c r="G97" s="92" t="n">
        <v>1</v>
      </c>
      <c r="H97" s="90"/>
      <c r="I97" s="90"/>
      <c r="J97" s="90"/>
      <c r="K97" s="90"/>
      <c r="L97" s="89"/>
      <c r="M97" s="7"/>
    </row>
    <row r="98" customFormat="false" ht="12.75" hidden="false" customHeight="false" outlineLevel="0" collapsed="false">
      <c r="A98" s="73" t="s">
        <v>159</v>
      </c>
      <c r="B98" s="73" t="s">
        <v>156</v>
      </c>
      <c r="C98" s="73" t="s">
        <v>157</v>
      </c>
      <c r="D98" s="73"/>
      <c r="E98" s="73"/>
      <c r="F98" s="73" t="s">
        <v>39</v>
      </c>
      <c r="G98" s="86" t="n">
        <v>36.5</v>
      </c>
      <c r="H98" s="86"/>
      <c r="I98" s="86"/>
      <c r="J98" s="86"/>
      <c r="K98" s="86"/>
      <c r="L98" s="87" t="s">
        <v>389</v>
      </c>
      <c r="M98" s="7"/>
      <c r="Z98" s="30" t="n">
        <f aca="false">IF(AQ98="5",BJ98,0)</f>
        <v>0</v>
      </c>
      <c r="AB98" s="30" t="n">
        <f aca="false">IF(AQ98="1",BH98,0)</f>
        <v>0</v>
      </c>
      <c r="AC98" s="30" t="n">
        <f aca="false">IF(AQ98="1",BI98,0)</f>
        <v>0</v>
      </c>
      <c r="AD98" s="30" t="n">
        <f aca="false">IF(AQ98="7",BH98,0)</f>
        <v>0</v>
      </c>
      <c r="AE98" s="30" t="n">
        <f aca="false">IF(AQ98="7",BI98,0)</f>
        <v>0</v>
      </c>
      <c r="AF98" s="30" t="n">
        <f aca="false">IF(AQ98="2",BH98,0)</f>
        <v>0</v>
      </c>
      <c r="AG98" s="30" t="n">
        <f aca="false">IF(AQ98="2",BI98,0)</f>
        <v>0</v>
      </c>
      <c r="AH98" s="30" t="n">
        <f aca="false">IF(AQ98="0",BJ98,0)</f>
        <v>0</v>
      </c>
      <c r="AI98" s="78"/>
      <c r="AJ98" s="30" t="n">
        <f aca="false">IF(AN98=0,K98,0)</f>
        <v>0</v>
      </c>
      <c r="AK98" s="30" t="n">
        <f aca="false">IF(AN98=15,K98,0)</f>
        <v>0</v>
      </c>
      <c r="AL98" s="30" t="n">
        <f aca="false">IF(AN98=21,K98,0)</f>
        <v>0</v>
      </c>
      <c r="AN98" s="30" t="n">
        <v>21</v>
      </c>
      <c r="AO98" s="30" t="n">
        <f aca="false">H98*0.00434659806563409</f>
        <v>0</v>
      </c>
      <c r="AP98" s="30" t="n">
        <f aca="false">H98*(1-0.00434659806563409)</f>
        <v>0</v>
      </c>
      <c r="AQ98" s="88" t="s">
        <v>16</v>
      </c>
      <c r="AV98" s="30" t="n">
        <f aca="false">AW98+AX98</f>
        <v>0</v>
      </c>
      <c r="AW98" s="30" t="n">
        <f aca="false">G98*AO98</f>
        <v>0</v>
      </c>
      <c r="AX98" s="30" t="n">
        <f aca="false">G98*AP98</f>
        <v>0</v>
      </c>
      <c r="AY98" s="88" t="s">
        <v>423</v>
      </c>
      <c r="AZ98" s="88" t="s">
        <v>424</v>
      </c>
      <c r="BA98" s="78" t="s">
        <v>392</v>
      </c>
      <c r="BC98" s="30" t="n">
        <f aca="false">AW98+AX98</f>
        <v>0</v>
      </c>
      <c r="BD98" s="30" t="n">
        <f aca="false">H98/(100-BE98)*100</f>
        <v>0</v>
      </c>
      <c r="BE98" s="30" t="n">
        <v>0</v>
      </c>
      <c r="BF98" s="30" t="n">
        <f aca="false">98</f>
        <v>98</v>
      </c>
      <c r="BH98" s="30" t="n">
        <f aca="false">G98*AO98</f>
        <v>0</v>
      </c>
      <c r="BI98" s="30" t="n">
        <f aca="false">G98*AP98</f>
        <v>0</v>
      </c>
      <c r="BJ98" s="30" t="n">
        <f aca="false">G98*H98</f>
        <v>0</v>
      </c>
      <c r="BK98" s="30" t="s">
        <v>393</v>
      </c>
      <c r="BL98" s="30" t="n">
        <v>87</v>
      </c>
    </row>
    <row r="99" customFormat="false" ht="12.75" hidden="false" customHeight="false" outlineLevel="0" collapsed="false">
      <c r="A99" s="89"/>
      <c r="B99" s="90"/>
      <c r="C99" s="91" t="s">
        <v>158</v>
      </c>
      <c r="D99" s="91"/>
      <c r="E99" s="91"/>
      <c r="F99" s="90"/>
      <c r="G99" s="92" t="n">
        <v>36.5</v>
      </c>
      <c r="H99" s="90"/>
      <c r="I99" s="90"/>
      <c r="J99" s="90"/>
      <c r="K99" s="90"/>
      <c r="L99" s="89"/>
      <c r="M99" s="7"/>
    </row>
    <row r="100" customFormat="false" ht="12.75" hidden="false" customHeight="false" outlineLevel="0" collapsed="false">
      <c r="A100" s="81"/>
      <c r="B100" s="82" t="s">
        <v>425</v>
      </c>
      <c r="C100" s="82" t="s">
        <v>426</v>
      </c>
      <c r="D100" s="82"/>
      <c r="E100" s="82"/>
      <c r="F100" s="81" t="s">
        <v>358</v>
      </c>
      <c r="G100" s="81" t="s">
        <v>358</v>
      </c>
      <c r="H100" s="81"/>
      <c r="I100" s="83"/>
      <c r="J100" s="83"/>
      <c r="K100" s="83"/>
      <c r="L100" s="84"/>
      <c r="M100" s="7"/>
      <c r="AI100" s="78"/>
      <c r="AS100" s="85" t="n">
        <f aca="false">SUM(AJ101:AJ101)</f>
        <v>0</v>
      </c>
      <c r="AT100" s="85" t="n">
        <f aca="false">SUM(AK101:AK101)</f>
        <v>0</v>
      </c>
      <c r="AU100" s="85" t="n">
        <f aca="false">SUM(AL101:AL101)</f>
        <v>0</v>
      </c>
    </row>
    <row r="101" customFormat="false" ht="12.75" hidden="false" customHeight="false" outlineLevel="0" collapsed="false">
      <c r="A101" s="73" t="s">
        <v>162</v>
      </c>
      <c r="B101" s="73" t="s">
        <v>160</v>
      </c>
      <c r="C101" s="73" t="s">
        <v>161</v>
      </c>
      <c r="D101" s="73"/>
      <c r="E101" s="73"/>
      <c r="F101" s="73" t="s">
        <v>118</v>
      </c>
      <c r="G101" s="86" t="n">
        <v>1</v>
      </c>
      <c r="H101" s="86"/>
      <c r="I101" s="86"/>
      <c r="J101" s="86"/>
      <c r="K101" s="86"/>
      <c r="L101" s="87"/>
      <c r="M101" s="7"/>
      <c r="Z101" s="30" t="n">
        <f aca="false">IF(AQ101="5",BJ101,0)</f>
        <v>0</v>
      </c>
      <c r="AB101" s="30" t="n">
        <f aca="false">IF(AQ101="1",BH101,0)</f>
        <v>0</v>
      </c>
      <c r="AC101" s="30" t="n">
        <f aca="false">IF(AQ101="1",BI101,0)</f>
        <v>0</v>
      </c>
      <c r="AD101" s="30" t="n">
        <f aca="false">IF(AQ101="7",BH101,0)</f>
        <v>0</v>
      </c>
      <c r="AE101" s="30" t="n">
        <f aca="false">IF(AQ101="7",BI101,0)</f>
        <v>0</v>
      </c>
      <c r="AF101" s="30" t="n">
        <f aca="false">IF(AQ101="2",BH101,0)</f>
        <v>0</v>
      </c>
      <c r="AG101" s="30" t="n">
        <f aca="false">IF(AQ101="2",BI101,0)</f>
        <v>0</v>
      </c>
      <c r="AH101" s="30" t="n">
        <f aca="false">IF(AQ101="0",BJ101,0)</f>
        <v>0</v>
      </c>
      <c r="AI101" s="78"/>
      <c r="AJ101" s="30" t="n">
        <f aca="false">IF(AN101=0,K101,0)</f>
        <v>0</v>
      </c>
      <c r="AK101" s="30" t="n">
        <f aca="false">IF(AN101=15,K101,0)</f>
        <v>0</v>
      </c>
      <c r="AL101" s="30" t="n">
        <f aca="false">IF(AN101=21,K101,0)</f>
        <v>0</v>
      </c>
      <c r="AN101" s="30" t="n">
        <v>21</v>
      </c>
      <c r="AO101" s="30" t="n">
        <f aca="false">H101*0.119047619047619</f>
        <v>0</v>
      </c>
      <c r="AP101" s="30" t="n">
        <f aca="false">H101*(1-0.119047619047619)</f>
        <v>0</v>
      </c>
      <c r="AQ101" s="88" t="s">
        <v>16</v>
      </c>
      <c r="AV101" s="30" t="n">
        <f aca="false">AW101+AX101</f>
        <v>0</v>
      </c>
      <c r="AW101" s="30" t="n">
        <f aca="false">G101*AO101</f>
        <v>0</v>
      </c>
      <c r="AX101" s="30" t="n">
        <f aca="false">G101*AP101</f>
        <v>0</v>
      </c>
      <c r="AY101" s="88" t="s">
        <v>427</v>
      </c>
      <c r="AZ101" s="88" t="s">
        <v>424</v>
      </c>
      <c r="BA101" s="78" t="s">
        <v>392</v>
      </c>
      <c r="BC101" s="30" t="n">
        <f aca="false">AW101+AX101</f>
        <v>0</v>
      </c>
      <c r="BD101" s="30" t="n">
        <f aca="false">H101/(100-BE101)*100</f>
        <v>0</v>
      </c>
      <c r="BE101" s="30" t="n">
        <v>0</v>
      </c>
      <c r="BF101" s="30" t="n">
        <f aca="false">101</f>
        <v>101</v>
      </c>
      <c r="BH101" s="30" t="n">
        <f aca="false">G101*AO101</f>
        <v>0</v>
      </c>
      <c r="BI101" s="30" t="n">
        <f aca="false">G101*AP101</f>
        <v>0</v>
      </c>
      <c r="BJ101" s="30" t="n">
        <f aca="false">G101*H101</f>
        <v>0</v>
      </c>
      <c r="BK101" s="30" t="s">
        <v>393</v>
      </c>
      <c r="BL101" s="30" t="s">
        <v>425</v>
      </c>
    </row>
    <row r="102" customFormat="false" ht="12.75" hidden="false" customHeight="false" outlineLevel="0" collapsed="false">
      <c r="A102" s="89"/>
      <c r="B102" s="90"/>
      <c r="C102" s="91" t="s">
        <v>119</v>
      </c>
      <c r="D102" s="91"/>
      <c r="E102" s="91"/>
      <c r="F102" s="90"/>
      <c r="G102" s="92" t="n">
        <v>1</v>
      </c>
      <c r="H102" s="90"/>
      <c r="I102" s="90"/>
      <c r="J102" s="90"/>
      <c r="K102" s="90"/>
      <c r="L102" s="89"/>
      <c r="M102" s="7"/>
    </row>
    <row r="103" customFormat="false" ht="12.75" hidden="false" customHeight="false" outlineLevel="0" collapsed="false">
      <c r="A103" s="81"/>
      <c r="B103" s="82" t="s">
        <v>428</v>
      </c>
      <c r="C103" s="82" t="s">
        <v>429</v>
      </c>
      <c r="D103" s="82"/>
      <c r="E103" s="82"/>
      <c r="F103" s="81" t="s">
        <v>358</v>
      </c>
      <c r="G103" s="81" t="s">
        <v>358</v>
      </c>
      <c r="H103" s="81"/>
      <c r="I103" s="83"/>
      <c r="J103" s="83"/>
      <c r="K103" s="83"/>
      <c r="L103" s="84"/>
      <c r="M103" s="7"/>
      <c r="AI103" s="78"/>
      <c r="AS103" s="85" t="n">
        <f aca="false">SUM(AJ104:AJ110)</f>
        <v>0</v>
      </c>
      <c r="AT103" s="85" t="n">
        <f aca="false">SUM(AK104:AK110)</f>
        <v>0</v>
      </c>
      <c r="AU103" s="85" t="n">
        <f aca="false">SUM(AL104:AL110)</f>
        <v>0</v>
      </c>
    </row>
    <row r="104" customFormat="false" ht="12.75" hidden="false" customHeight="false" outlineLevel="0" collapsed="false">
      <c r="A104" s="73" t="s">
        <v>165</v>
      </c>
      <c r="B104" s="73" t="s">
        <v>163</v>
      </c>
      <c r="C104" s="73" t="s">
        <v>164</v>
      </c>
      <c r="D104" s="73"/>
      <c r="E104" s="73"/>
      <c r="F104" s="73" t="s">
        <v>39</v>
      </c>
      <c r="G104" s="86" t="n">
        <v>36.5</v>
      </c>
      <c r="H104" s="86"/>
      <c r="I104" s="86"/>
      <c r="J104" s="86"/>
      <c r="K104" s="86"/>
      <c r="L104" s="87" t="s">
        <v>389</v>
      </c>
      <c r="M104" s="7"/>
      <c r="Z104" s="30" t="n">
        <f aca="false">IF(AQ104="5",BJ104,0)</f>
        <v>0</v>
      </c>
      <c r="AB104" s="30" t="n">
        <f aca="false">IF(AQ104="1",BH104,0)</f>
        <v>0</v>
      </c>
      <c r="AC104" s="30" t="n">
        <f aca="false">IF(AQ104="1",BI104,0)</f>
        <v>0</v>
      </c>
      <c r="AD104" s="30" t="n">
        <f aca="false">IF(AQ104="7",BH104,0)</f>
        <v>0</v>
      </c>
      <c r="AE104" s="30" t="n">
        <f aca="false">IF(AQ104="7",BI104,0)</f>
        <v>0</v>
      </c>
      <c r="AF104" s="30" t="n">
        <f aca="false">IF(AQ104="2",BH104,0)</f>
        <v>0</v>
      </c>
      <c r="AG104" s="30" t="n">
        <f aca="false">IF(AQ104="2",BI104,0)</f>
        <v>0</v>
      </c>
      <c r="AH104" s="30" t="n">
        <f aca="false">IF(AQ104="0",BJ104,0)</f>
        <v>0</v>
      </c>
      <c r="AI104" s="78"/>
      <c r="AJ104" s="30" t="n">
        <f aca="false">IF(AN104=0,K104,0)</f>
        <v>0</v>
      </c>
      <c r="AK104" s="30" t="n">
        <f aca="false">IF(AN104=15,K104,0)</f>
        <v>0</v>
      </c>
      <c r="AL104" s="30" t="n">
        <f aca="false">IF(AN104=21,K104,0)</f>
        <v>0</v>
      </c>
      <c r="AN104" s="30" t="n">
        <v>21</v>
      </c>
      <c r="AO104" s="30" t="n">
        <f aca="false">H104*0.054714114970891</f>
        <v>0</v>
      </c>
      <c r="AP104" s="30" t="n">
        <f aca="false">H104*(1-0.054714114970891)</f>
        <v>0</v>
      </c>
      <c r="AQ104" s="88" t="s">
        <v>16</v>
      </c>
      <c r="AV104" s="30" t="n">
        <f aca="false">AW104+AX104</f>
        <v>0</v>
      </c>
      <c r="AW104" s="30" t="n">
        <f aca="false">G104*AO104</f>
        <v>0</v>
      </c>
      <c r="AX104" s="30" t="n">
        <f aca="false">G104*AP104</f>
        <v>0</v>
      </c>
      <c r="AY104" s="88" t="s">
        <v>430</v>
      </c>
      <c r="AZ104" s="88" t="s">
        <v>424</v>
      </c>
      <c r="BA104" s="78" t="s">
        <v>392</v>
      </c>
      <c r="BC104" s="30" t="n">
        <f aca="false">AW104+AX104</f>
        <v>0</v>
      </c>
      <c r="BD104" s="30" t="n">
        <f aca="false">H104/(100-BE104)*100</f>
        <v>0</v>
      </c>
      <c r="BE104" s="30" t="n">
        <v>0</v>
      </c>
      <c r="BF104" s="30" t="n">
        <f aca="false">104</f>
        <v>104</v>
      </c>
      <c r="BH104" s="30" t="n">
        <f aca="false">G104*AO104</f>
        <v>0</v>
      </c>
      <c r="BI104" s="30" t="n">
        <f aca="false">G104*AP104</f>
        <v>0</v>
      </c>
      <c r="BJ104" s="30" t="n">
        <f aca="false">G104*H104</f>
        <v>0</v>
      </c>
      <c r="BK104" s="30" t="s">
        <v>393</v>
      </c>
      <c r="BL104" s="30" t="n">
        <v>89</v>
      </c>
    </row>
    <row r="105" customFormat="false" ht="12.75" hidden="false" customHeight="false" outlineLevel="0" collapsed="false">
      <c r="A105" s="89"/>
      <c r="B105" s="90"/>
      <c r="C105" s="91" t="s">
        <v>158</v>
      </c>
      <c r="D105" s="91"/>
      <c r="E105" s="91"/>
      <c r="F105" s="90"/>
      <c r="G105" s="92" t="n">
        <v>36.5</v>
      </c>
      <c r="H105" s="90"/>
      <c r="I105" s="90"/>
      <c r="J105" s="90"/>
      <c r="K105" s="90"/>
      <c r="L105" s="89"/>
      <c r="M105" s="7"/>
    </row>
    <row r="106" customFormat="false" ht="12.75" hidden="false" customHeight="false" outlineLevel="0" collapsed="false">
      <c r="A106" s="73" t="s">
        <v>169</v>
      </c>
      <c r="B106" s="73" t="s">
        <v>166</v>
      </c>
      <c r="C106" s="73" t="s">
        <v>167</v>
      </c>
      <c r="D106" s="73"/>
      <c r="E106" s="73"/>
      <c r="F106" s="73" t="s">
        <v>168</v>
      </c>
      <c r="G106" s="86" t="n">
        <v>1</v>
      </c>
      <c r="H106" s="86"/>
      <c r="I106" s="86"/>
      <c r="J106" s="86"/>
      <c r="K106" s="86"/>
      <c r="L106" s="87" t="s">
        <v>389</v>
      </c>
      <c r="M106" s="7"/>
      <c r="Z106" s="30" t="n">
        <f aca="false">IF(AQ106="5",BJ106,0)</f>
        <v>0</v>
      </c>
      <c r="AB106" s="30" t="n">
        <f aca="false">IF(AQ106="1",BH106,0)</f>
        <v>0</v>
      </c>
      <c r="AC106" s="30" t="n">
        <f aca="false">IF(AQ106="1",BI106,0)</f>
        <v>0</v>
      </c>
      <c r="AD106" s="30" t="n">
        <f aca="false">IF(AQ106="7",BH106,0)</f>
        <v>0</v>
      </c>
      <c r="AE106" s="30" t="n">
        <f aca="false">IF(AQ106="7",BI106,0)</f>
        <v>0</v>
      </c>
      <c r="AF106" s="30" t="n">
        <f aca="false">IF(AQ106="2",BH106,0)</f>
        <v>0</v>
      </c>
      <c r="AG106" s="30" t="n">
        <f aca="false">IF(AQ106="2",BI106,0)</f>
        <v>0</v>
      </c>
      <c r="AH106" s="30" t="n">
        <f aca="false">IF(AQ106="0",BJ106,0)</f>
        <v>0</v>
      </c>
      <c r="AI106" s="78"/>
      <c r="AJ106" s="30" t="n">
        <f aca="false">IF(AN106=0,K106,0)</f>
        <v>0</v>
      </c>
      <c r="AK106" s="30" t="n">
        <f aca="false">IF(AN106=15,K106,0)</f>
        <v>0</v>
      </c>
      <c r="AL106" s="30" t="n">
        <f aca="false">IF(AN106=21,K106,0)</f>
        <v>0</v>
      </c>
      <c r="AN106" s="30" t="n">
        <v>21</v>
      </c>
      <c r="AO106" s="30" t="n">
        <f aca="false">H106*0.104182648401826</f>
        <v>0</v>
      </c>
      <c r="AP106" s="30" t="n">
        <f aca="false">H106*(1-0.104182648401826)</f>
        <v>0</v>
      </c>
      <c r="AQ106" s="88" t="s">
        <v>16</v>
      </c>
      <c r="AV106" s="30" t="n">
        <f aca="false">AW106+AX106</f>
        <v>0</v>
      </c>
      <c r="AW106" s="30" t="n">
        <f aca="false">G106*AO106</f>
        <v>0</v>
      </c>
      <c r="AX106" s="30" t="n">
        <f aca="false">G106*AP106</f>
        <v>0</v>
      </c>
      <c r="AY106" s="88" t="s">
        <v>430</v>
      </c>
      <c r="AZ106" s="88" t="s">
        <v>424</v>
      </c>
      <c r="BA106" s="78" t="s">
        <v>392</v>
      </c>
      <c r="BC106" s="30" t="n">
        <f aca="false">AW106+AX106</f>
        <v>0</v>
      </c>
      <c r="BD106" s="30" t="n">
        <f aca="false">H106/(100-BE106)*100</f>
        <v>0</v>
      </c>
      <c r="BE106" s="30" t="n">
        <v>0</v>
      </c>
      <c r="BF106" s="30" t="n">
        <f aca="false">106</f>
        <v>106</v>
      </c>
      <c r="BH106" s="30" t="n">
        <f aca="false">G106*AO106</f>
        <v>0</v>
      </c>
      <c r="BI106" s="30" t="n">
        <f aca="false">G106*AP106</f>
        <v>0</v>
      </c>
      <c r="BJ106" s="30" t="n">
        <f aca="false">G106*H106</f>
        <v>0</v>
      </c>
      <c r="BK106" s="30" t="s">
        <v>393</v>
      </c>
      <c r="BL106" s="30" t="n">
        <v>89</v>
      </c>
    </row>
    <row r="107" customFormat="false" ht="12.75" hidden="false" customHeight="false" outlineLevel="0" collapsed="false">
      <c r="A107" s="89"/>
      <c r="B107" s="90"/>
      <c r="C107" s="91" t="s">
        <v>119</v>
      </c>
      <c r="D107" s="91"/>
      <c r="E107" s="91"/>
      <c r="F107" s="90"/>
      <c r="G107" s="92" t="n">
        <v>1</v>
      </c>
      <c r="H107" s="90"/>
      <c r="I107" s="90"/>
      <c r="J107" s="90"/>
      <c r="K107" s="90"/>
      <c r="L107" s="89"/>
      <c r="M107" s="7"/>
    </row>
    <row r="108" customFormat="false" ht="12.75" hidden="false" customHeight="false" outlineLevel="0" collapsed="false">
      <c r="A108" s="73" t="s">
        <v>173</v>
      </c>
      <c r="B108" s="73" t="s">
        <v>170</v>
      </c>
      <c r="C108" s="73" t="s">
        <v>171</v>
      </c>
      <c r="D108" s="73"/>
      <c r="E108" s="73"/>
      <c r="F108" s="73" t="s">
        <v>154</v>
      </c>
      <c r="G108" s="86" t="n">
        <v>2</v>
      </c>
      <c r="H108" s="86"/>
      <c r="I108" s="86"/>
      <c r="J108" s="86"/>
      <c r="K108" s="86"/>
      <c r="L108" s="87" t="s">
        <v>389</v>
      </c>
      <c r="M108" s="7"/>
      <c r="Z108" s="30" t="n">
        <f aca="false">IF(AQ108="5",BJ108,0)</f>
        <v>0</v>
      </c>
      <c r="AB108" s="30" t="n">
        <f aca="false">IF(AQ108="1",BH108,0)</f>
        <v>0</v>
      </c>
      <c r="AC108" s="30" t="n">
        <f aca="false">IF(AQ108="1",BI108,0)</f>
        <v>0</v>
      </c>
      <c r="AD108" s="30" t="n">
        <f aca="false">IF(AQ108="7",BH108,0)</f>
        <v>0</v>
      </c>
      <c r="AE108" s="30" t="n">
        <f aca="false">IF(AQ108="7",BI108,0)</f>
        <v>0</v>
      </c>
      <c r="AF108" s="30" t="n">
        <f aca="false">IF(AQ108="2",BH108,0)</f>
        <v>0</v>
      </c>
      <c r="AG108" s="30" t="n">
        <f aca="false">IF(AQ108="2",BI108,0)</f>
        <v>0</v>
      </c>
      <c r="AH108" s="30" t="n">
        <f aca="false">IF(AQ108="0",BJ108,0)</f>
        <v>0</v>
      </c>
      <c r="AI108" s="78"/>
      <c r="AJ108" s="30" t="n">
        <f aca="false">IF(AN108=0,K108,0)</f>
        <v>0</v>
      </c>
      <c r="AK108" s="30" t="n">
        <f aca="false">IF(AN108=15,K108,0)</f>
        <v>0</v>
      </c>
      <c r="AL108" s="30" t="n">
        <f aca="false">IF(AN108=21,K108,0)</f>
        <v>0</v>
      </c>
      <c r="AN108" s="30" t="n">
        <v>21</v>
      </c>
      <c r="AO108" s="30" t="n">
        <f aca="false">H108*0</f>
        <v>0</v>
      </c>
      <c r="AP108" s="30" t="n">
        <f aca="false">H108*(1-0)</f>
        <v>0</v>
      </c>
      <c r="AQ108" s="88" t="s">
        <v>16</v>
      </c>
      <c r="AV108" s="30" t="n">
        <f aca="false">AW108+AX108</f>
        <v>0</v>
      </c>
      <c r="AW108" s="30" t="n">
        <f aca="false">G108*AO108</f>
        <v>0</v>
      </c>
      <c r="AX108" s="30" t="n">
        <f aca="false">G108*AP108</f>
        <v>0</v>
      </c>
      <c r="AY108" s="88" t="s">
        <v>430</v>
      </c>
      <c r="AZ108" s="88" t="s">
        <v>424</v>
      </c>
      <c r="BA108" s="78" t="s">
        <v>392</v>
      </c>
      <c r="BC108" s="30" t="n">
        <f aca="false">AW108+AX108</f>
        <v>0</v>
      </c>
      <c r="BD108" s="30" t="n">
        <f aca="false">H108/(100-BE108)*100</f>
        <v>0</v>
      </c>
      <c r="BE108" s="30" t="n">
        <v>0</v>
      </c>
      <c r="BF108" s="30" t="n">
        <f aca="false">108</f>
        <v>108</v>
      </c>
      <c r="BH108" s="30" t="n">
        <f aca="false">G108*AO108</f>
        <v>0</v>
      </c>
      <c r="BI108" s="30" t="n">
        <f aca="false">G108*AP108</f>
        <v>0</v>
      </c>
      <c r="BJ108" s="30" t="n">
        <f aca="false">G108*H108</f>
        <v>0</v>
      </c>
      <c r="BK108" s="30" t="s">
        <v>393</v>
      </c>
      <c r="BL108" s="30" t="n">
        <v>89</v>
      </c>
    </row>
    <row r="109" customFormat="false" ht="12.75" hidden="false" customHeight="false" outlineLevel="0" collapsed="false">
      <c r="A109" s="89"/>
      <c r="B109" s="90"/>
      <c r="C109" s="91" t="s">
        <v>172</v>
      </c>
      <c r="D109" s="91"/>
      <c r="E109" s="91"/>
      <c r="F109" s="90"/>
      <c r="G109" s="92" t="n">
        <v>2</v>
      </c>
      <c r="H109" s="90"/>
      <c r="I109" s="90"/>
      <c r="J109" s="90"/>
      <c r="K109" s="90"/>
      <c r="L109" s="89"/>
      <c r="M109" s="7"/>
    </row>
    <row r="110" customFormat="false" ht="12.75" hidden="false" customHeight="false" outlineLevel="0" collapsed="false">
      <c r="A110" s="73" t="s">
        <v>176</v>
      </c>
      <c r="B110" s="73" t="s">
        <v>174</v>
      </c>
      <c r="C110" s="73" t="s">
        <v>175</v>
      </c>
      <c r="D110" s="73"/>
      <c r="E110" s="73"/>
      <c r="F110" s="73" t="s">
        <v>154</v>
      </c>
      <c r="G110" s="86" t="n">
        <v>2</v>
      </c>
      <c r="H110" s="86"/>
      <c r="I110" s="86"/>
      <c r="J110" s="86"/>
      <c r="K110" s="86"/>
      <c r="L110" s="87" t="s">
        <v>389</v>
      </c>
      <c r="M110" s="7"/>
      <c r="Z110" s="30" t="n">
        <f aca="false">IF(AQ110="5",BJ110,0)</f>
        <v>0</v>
      </c>
      <c r="AB110" s="30" t="n">
        <f aca="false">IF(AQ110="1",BH110,0)</f>
        <v>0</v>
      </c>
      <c r="AC110" s="30" t="n">
        <f aca="false">IF(AQ110="1",BI110,0)</f>
        <v>0</v>
      </c>
      <c r="AD110" s="30" t="n">
        <f aca="false">IF(AQ110="7",BH110,0)</f>
        <v>0</v>
      </c>
      <c r="AE110" s="30" t="n">
        <f aca="false">IF(AQ110="7",BI110,0)</f>
        <v>0</v>
      </c>
      <c r="AF110" s="30" t="n">
        <f aca="false">IF(AQ110="2",BH110,0)</f>
        <v>0</v>
      </c>
      <c r="AG110" s="30" t="n">
        <f aca="false">IF(AQ110="2",BI110,0)</f>
        <v>0</v>
      </c>
      <c r="AH110" s="30" t="n">
        <f aca="false">IF(AQ110="0",BJ110,0)</f>
        <v>0</v>
      </c>
      <c r="AI110" s="78"/>
      <c r="AJ110" s="30" t="n">
        <f aca="false">IF(AN110=0,K110,0)</f>
        <v>0</v>
      </c>
      <c r="AK110" s="30" t="n">
        <f aca="false">IF(AN110=15,K110,0)</f>
        <v>0</v>
      </c>
      <c r="AL110" s="30" t="n">
        <f aca="false">IF(AN110=21,K110,0)</f>
        <v>0</v>
      </c>
      <c r="AN110" s="30" t="n">
        <v>21</v>
      </c>
      <c r="AO110" s="30" t="n">
        <f aca="false">H110*0.0194366197183099</f>
        <v>0</v>
      </c>
      <c r="AP110" s="30" t="n">
        <f aca="false">H110*(1-0.0194366197183099)</f>
        <v>0</v>
      </c>
      <c r="AQ110" s="88" t="s">
        <v>16</v>
      </c>
      <c r="AV110" s="30" t="n">
        <f aca="false">AW110+AX110</f>
        <v>0</v>
      </c>
      <c r="AW110" s="30" t="n">
        <f aca="false">G110*AO110</f>
        <v>0</v>
      </c>
      <c r="AX110" s="30" t="n">
        <f aca="false">G110*AP110</f>
        <v>0</v>
      </c>
      <c r="AY110" s="88" t="s">
        <v>430</v>
      </c>
      <c r="AZ110" s="88" t="s">
        <v>424</v>
      </c>
      <c r="BA110" s="78" t="s">
        <v>392</v>
      </c>
      <c r="BC110" s="30" t="n">
        <f aca="false">AW110+AX110</f>
        <v>0</v>
      </c>
      <c r="BD110" s="30" t="n">
        <f aca="false">H110/(100-BE110)*100</f>
        <v>0</v>
      </c>
      <c r="BE110" s="30" t="n">
        <v>0</v>
      </c>
      <c r="BF110" s="30" t="n">
        <f aca="false">110</f>
        <v>110</v>
      </c>
      <c r="BH110" s="30" t="n">
        <f aca="false">G110*AO110</f>
        <v>0</v>
      </c>
      <c r="BI110" s="30" t="n">
        <f aca="false">G110*AP110</f>
        <v>0</v>
      </c>
      <c r="BJ110" s="30" t="n">
        <f aca="false">G110*H110</f>
        <v>0</v>
      </c>
      <c r="BK110" s="30" t="s">
        <v>393</v>
      </c>
      <c r="BL110" s="30" t="n">
        <v>89</v>
      </c>
    </row>
    <row r="111" customFormat="false" ht="12.75" hidden="false" customHeight="false" outlineLevel="0" collapsed="false">
      <c r="A111" s="89"/>
      <c r="B111" s="90"/>
      <c r="C111" s="91" t="s">
        <v>172</v>
      </c>
      <c r="D111" s="91"/>
      <c r="E111" s="91"/>
      <c r="F111" s="90"/>
      <c r="G111" s="92" t="n">
        <v>2</v>
      </c>
      <c r="H111" s="90"/>
      <c r="I111" s="90"/>
      <c r="J111" s="90"/>
      <c r="K111" s="90"/>
      <c r="L111" s="89"/>
      <c r="M111" s="7"/>
    </row>
    <row r="112" customFormat="false" ht="12.75" hidden="false" customHeight="false" outlineLevel="0" collapsed="false">
      <c r="A112" s="81"/>
      <c r="B112" s="82" t="s">
        <v>431</v>
      </c>
      <c r="C112" s="82" t="s">
        <v>432</v>
      </c>
      <c r="D112" s="82"/>
      <c r="E112" s="82"/>
      <c r="F112" s="81" t="s">
        <v>358</v>
      </c>
      <c r="G112" s="81" t="s">
        <v>358</v>
      </c>
      <c r="H112" s="81"/>
      <c r="I112" s="83"/>
      <c r="J112" s="83"/>
      <c r="K112" s="83"/>
      <c r="L112" s="84"/>
      <c r="M112" s="7"/>
      <c r="AI112" s="78"/>
      <c r="AS112" s="85" t="n">
        <f aca="false">SUM(AJ113:AJ119)</f>
        <v>0</v>
      </c>
      <c r="AT112" s="85" t="n">
        <f aca="false">SUM(AK113:AK119)</f>
        <v>0</v>
      </c>
      <c r="AU112" s="85" t="n">
        <f aca="false">SUM(AL113:AL119)</f>
        <v>0</v>
      </c>
    </row>
    <row r="113" customFormat="false" ht="12.75" hidden="false" customHeight="false" outlineLevel="0" collapsed="false">
      <c r="A113" s="73" t="s">
        <v>180</v>
      </c>
      <c r="B113" s="73" t="s">
        <v>177</v>
      </c>
      <c r="C113" s="73" t="s">
        <v>178</v>
      </c>
      <c r="D113" s="73"/>
      <c r="E113" s="73"/>
      <c r="F113" s="73" t="s">
        <v>39</v>
      </c>
      <c r="G113" s="86" t="n">
        <v>118.2</v>
      </c>
      <c r="H113" s="86"/>
      <c r="I113" s="86"/>
      <c r="J113" s="86"/>
      <c r="K113" s="86"/>
      <c r="L113" s="87" t="s">
        <v>389</v>
      </c>
      <c r="M113" s="7"/>
      <c r="Z113" s="30" t="n">
        <f aca="false">IF(AQ113="5",BJ113,0)</f>
        <v>0</v>
      </c>
      <c r="AB113" s="30" t="n">
        <f aca="false">IF(AQ113="1",BH113,0)</f>
        <v>0</v>
      </c>
      <c r="AC113" s="30" t="n">
        <f aca="false">IF(AQ113="1",BI113,0)</f>
        <v>0</v>
      </c>
      <c r="AD113" s="30" t="n">
        <f aca="false">IF(AQ113="7",BH113,0)</f>
        <v>0</v>
      </c>
      <c r="AE113" s="30" t="n">
        <f aca="false">IF(AQ113="7",BI113,0)</f>
        <v>0</v>
      </c>
      <c r="AF113" s="30" t="n">
        <f aca="false">IF(AQ113="2",BH113,0)</f>
        <v>0</v>
      </c>
      <c r="AG113" s="30" t="n">
        <f aca="false">IF(AQ113="2",BI113,0)</f>
        <v>0</v>
      </c>
      <c r="AH113" s="30" t="n">
        <f aca="false">IF(AQ113="0",BJ113,0)</f>
        <v>0</v>
      </c>
      <c r="AI113" s="78"/>
      <c r="AJ113" s="30" t="n">
        <f aca="false">IF(AN113=0,K113,0)</f>
        <v>0</v>
      </c>
      <c r="AK113" s="30" t="n">
        <f aca="false">IF(AN113=15,K113,0)</f>
        <v>0</v>
      </c>
      <c r="AL113" s="30" t="n">
        <f aca="false">IF(AN113=21,K113,0)</f>
        <v>0</v>
      </c>
      <c r="AN113" s="30" t="n">
        <v>21</v>
      </c>
      <c r="AO113" s="30" t="n">
        <f aca="false">H113*0.511807984931833</f>
        <v>0</v>
      </c>
      <c r="AP113" s="30" t="n">
        <f aca="false">H113*(1-0.511807984931833)</f>
        <v>0</v>
      </c>
      <c r="AQ113" s="88" t="s">
        <v>16</v>
      </c>
      <c r="AV113" s="30" t="n">
        <f aca="false">AW113+AX113</f>
        <v>0</v>
      </c>
      <c r="AW113" s="30" t="n">
        <f aca="false">G113*AO113</f>
        <v>0</v>
      </c>
      <c r="AX113" s="30" t="n">
        <f aca="false">G113*AP113</f>
        <v>0</v>
      </c>
      <c r="AY113" s="88" t="s">
        <v>433</v>
      </c>
      <c r="AZ113" s="88" t="s">
        <v>434</v>
      </c>
      <c r="BA113" s="78" t="s">
        <v>392</v>
      </c>
      <c r="BC113" s="30" t="n">
        <f aca="false">AW113+AX113</f>
        <v>0</v>
      </c>
      <c r="BD113" s="30" t="n">
        <f aca="false">H113/(100-BE113)*100</f>
        <v>0</v>
      </c>
      <c r="BE113" s="30" t="n">
        <v>0</v>
      </c>
      <c r="BF113" s="30" t="n">
        <f aca="false">113</f>
        <v>113</v>
      </c>
      <c r="BH113" s="30" t="n">
        <f aca="false">G113*AO113</f>
        <v>0</v>
      </c>
      <c r="BI113" s="30" t="n">
        <f aca="false">G113*AP113</f>
        <v>0</v>
      </c>
      <c r="BJ113" s="30" t="n">
        <f aca="false">G113*H113</f>
        <v>0</v>
      </c>
      <c r="BK113" s="30" t="s">
        <v>393</v>
      </c>
      <c r="BL113" s="30" t="n">
        <v>91</v>
      </c>
    </row>
    <row r="114" customFormat="false" ht="12.75" hidden="false" customHeight="false" outlineLevel="0" collapsed="false">
      <c r="A114" s="89"/>
      <c r="B114" s="90"/>
      <c r="C114" s="91" t="s">
        <v>179</v>
      </c>
      <c r="D114" s="91"/>
      <c r="E114" s="91"/>
      <c r="F114" s="90"/>
      <c r="G114" s="92" t="n">
        <v>118.2</v>
      </c>
      <c r="H114" s="90"/>
      <c r="I114" s="90"/>
      <c r="J114" s="90"/>
      <c r="K114" s="90"/>
      <c r="L114" s="89"/>
      <c r="M114" s="7"/>
    </row>
    <row r="115" customFormat="false" ht="12.75" hidden="false" customHeight="false" outlineLevel="0" collapsed="false">
      <c r="A115" s="73" t="s">
        <v>184</v>
      </c>
      <c r="B115" s="73" t="s">
        <v>181</v>
      </c>
      <c r="C115" s="73" t="s">
        <v>182</v>
      </c>
      <c r="D115" s="73"/>
      <c r="E115" s="73"/>
      <c r="F115" s="73" t="s">
        <v>39</v>
      </c>
      <c r="G115" s="86" t="n">
        <v>3</v>
      </c>
      <c r="H115" s="86"/>
      <c r="I115" s="86"/>
      <c r="J115" s="86"/>
      <c r="K115" s="86"/>
      <c r="L115" s="87" t="s">
        <v>389</v>
      </c>
      <c r="M115" s="7"/>
      <c r="Z115" s="30" t="n">
        <f aca="false">IF(AQ115="5",BJ115,0)</f>
        <v>0</v>
      </c>
      <c r="AB115" s="30" t="n">
        <f aca="false">IF(AQ115="1",BH115,0)</f>
        <v>0</v>
      </c>
      <c r="AC115" s="30" t="n">
        <f aca="false">IF(AQ115="1",BI115,0)</f>
        <v>0</v>
      </c>
      <c r="AD115" s="30" t="n">
        <f aca="false">IF(AQ115="7",BH115,0)</f>
        <v>0</v>
      </c>
      <c r="AE115" s="30" t="n">
        <f aca="false">IF(AQ115="7",BI115,0)</f>
        <v>0</v>
      </c>
      <c r="AF115" s="30" t="n">
        <f aca="false">IF(AQ115="2",BH115,0)</f>
        <v>0</v>
      </c>
      <c r="AG115" s="30" t="n">
        <f aca="false">IF(AQ115="2",BI115,0)</f>
        <v>0</v>
      </c>
      <c r="AH115" s="30" t="n">
        <f aca="false">IF(AQ115="0",BJ115,0)</f>
        <v>0</v>
      </c>
      <c r="AI115" s="78"/>
      <c r="AJ115" s="30" t="n">
        <f aca="false">IF(AN115=0,K115,0)</f>
        <v>0</v>
      </c>
      <c r="AK115" s="30" t="n">
        <f aca="false">IF(AN115=15,K115,0)</f>
        <v>0</v>
      </c>
      <c r="AL115" s="30" t="n">
        <f aca="false">IF(AN115=21,K115,0)</f>
        <v>0</v>
      </c>
      <c r="AN115" s="30" t="n">
        <v>21</v>
      </c>
      <c r="AO115" s="30" t="n">
        <f aca="false">H115*0.633443605268086</f>
        <v>0</v>
      </c>
      <c r="AP115" s="30" t="n">
        <f aca="false">H115*(1-0.633443605268086)</f>
        <v>0</v>
      </c>
      <c r="AQ115" s="88" t="s">
        <v>16</v>
      </c>
      <c r="AV115" s="30" t="n">
        <f aca="false">AW115+AX115</f>
        <v>0</v>
      </c>
      <c r="AW115" s="30" t="n">
        <f aca="false">G115*AO115</f>
        <v>0</v>
      </c>
      <c r="AX115" s="30" t="n">
        <f aca="false">G115*AP115</f>
        <v>0</v>
      </c>
      <c r="AY115" s="88" t="s">
        <v>433</v>
      </c>
      <c r="AZ115" s="88" t="s">
        <v>434</v>
      </c>
      <c r="BA115" s="78" t="s">
        <v>392</v>
      </c>
      <c r="BC115" s="30" t="n">
        <f aca="false">AW115+AX115</f>
        <v>0</v>
      </c>
      <c r="BD115" s="30" t="n">
        <f aca="false">H115/(100-BE115)*100</f>
        <v>0</v>
      </c>
      <c r="BE115" s="30" t="n">
        <v>0</v>
      </c>
      <c r="BF115" s="30" t="n">
        <f aca="false">115</f>
        <v>115</v>
      </c>
      <c r="BH115" s="30" t="n">
        <f aca="false">G115*AO115</f>
        <v>0</v>
      </c>
      <c r="BI115" s="30" t="n">
        <f aca="false">G115*AP115</f>
        <v>0</v>
      </c>
      <c r="BJ115" s="30" t="n">
        <f aca="false">G115*H115</f>
        <v>0</v>
      </c>
      <c r="BK115" s="30" t="s">
        <v>393</v>
      </c>
      <c r="BL115" s="30" t="n">
        <v>91</v>
      </c>
    </row>
    <row r="116" customFormat="false" ht="12.75" hidden="false" customHeight="false" outlineLevel="0" collapsed="false">
      <c r="A116" s="89"/>
      <c r="B116" s="90"/>
      <c r="C116" s="91" t="s">
        <v>183</v>
      </c>
      <c r="D116" s="91"/>
      <c r="E116" s="91"/>
      <c r="F116" s="90"/>
      <c r="G116" s="92" t="n">
        <v>3</v>
      </c>
      <c r="H116" s="90"/>
      <c r="I116" s="90"/>
      <c r="J116" s="90"/>
      <c r="K116" s="90"/>
      <c r="L116" s="89"/>
      <c r="M116" s="7"/>
    </row>
    <row r="117" customFormat="false" ht="12.75" hidden="false" customHeight="false" outlineLevel="0" collapsed="false">
      <c r="A117" s="73" t="s">
        <v>187</v>
      </c>
      <c r="B117" s="73" t="s">
        <v>185</v>
      </c>
      <c r="C117" s="73" t="s">
        <v>186</v>
      </c>
      <c r="D117" s="73"/>
      <c r="E117" s="73"/>
      <c r="F117" s="73" t="s">
        <v>39</v>
      </c>
      <c r="G117" s="86" t="n">
        <v>3</v>
      </c>
      <c r="H117" s="86"/>
      <c r="I117" s="86"/>
      <c r="J117" s="86"/>
      <c r="K117" s="86"/>
      <c r="L117" s="87" t="s">
        <v>389</v>
      </c>
      <c r="M117" s="7"/>
      <c r="Z117" s="30" t="n">
        <f aca="false">IF(AQ117="5",BJ117,0)</f>
        <v>0</v>
      </c>
      <c r="AB117" s="30" t="n">
        <f aca="false">IF(AQ117="1",BH117,0)</f>
        <v>0</v>
      </c>
      <c r="AC117" s="30" t="n">
        <f aca="false">IF(AQ117="1",BI117,0)</f>
        <v>0</v>
      </c>
      <c r="AD117" s="30" t="n">
        <f aca="false">IF(AQ117="7",BH117,0)</f>
        <v>0</v>
      </c>
      <c r="AE117" s="30" t="n">
        <f aca="false">IF(AQ117="7",BI117,0)</f>
        <v>0</v>
      </c>
      <c r="AF117" s="30" t="n">
        <f aca="false">IF(AQ117="2",BH117,0)</f>
        <v>0</v>
      </c>
      <c r="AG117" s="30" t="n">
        <f aca="false">IF(AQ117="2",BI117,0)</f>
        <v>0</v>
      </c>
      <c r="AH117" s="30" t="n">
        <f aca="false">IF(AQ117="0",BJ117,0)</f>
        <v>0</v>
      </c>
      <c r="AI117" s="78"/>
      <c r="AJ117" s="30" t="n">
        <f aca="false">IF(AN117=0,K117,0)</f>
        <v>0</v>
      </c>
      <c r="AK117" s="30" t="n">
        <f aca="false">IF(AN117=15,K117,0)</f>
        <v>0</v>
      </c>
      <c r="AL117" s="30" t="n">
        <f aca="false">IF(AN117=21,K117,0)</f>
        <v>0</v>
      </c>
      <c r="AN117" s="30" t="n">
        <v>21</v>
      </c>
      <c r="AO117" s="30" t="n">
        <f aca="false">H117*0.567272727272727</f>
        <v>0</v>
      </c>
      <c r="AP117" s="30" t="n">
        <f aca="false">H117*(1-0.567272727272727)</f>
        <v>0</v>
      </c>
      <c r="AQ117" s="88" t="s">
        <v>16</v>
      </c>
      <c r="AV117" s="30" t="n">
        <f aca="false">AW117+AX117</f>
        <v>0</v>
      </c>
      <c r="AW117" s="30" t="n">
        <f aca="false">G117*AO117</f>
        <v>0</v>
      </c>
      <c r="AX117" s="30" t="n">
        <f aca="false">G117*AP117</f>
        <v>0</v>
      </c>
      <c r="AY117" s="88" t="s">
        <v>433</v>
      </c>
      <c r="AZ117" s="88" t="s">
        <v>434</v>
      </c>
      <c r="BA117" s="78" t="s">
        <v>392</v>
      </c>
      <c r="BC117" s="30" t="n">
        <f aca="false">AW117+AX117</f>
        <v>0</v>
      </c>
      <c r="BD117" s="30" t="n">
        <f aca="false">H117/(100-BE117)*100</f>
        <v>0</v>
      </c>
      <c r="BE117" s="30" t="n">
        <v>0</v>
      </c>
      <c r="BF117" s="30" t="n">
        <f aca="false">117</f>
        <v>117</v>
      </c>
      <c r="BH117" s="30" t="n">
        <f aca="false">G117*AO117</f>
        <v>0</v>
      </c>
      <c r="BI117" s="30" t="n">
        <f aca="false">G117*AP117</f>
        <v>0</v>
      </c>
      <c r="BJ117" s="30" t="n">
        <f aca="false">G117*H117</f>
        <v>0</v>
      </c>
      <c r="BK117" s="30" t="s">
        <v>393</v>
      </c>
      <c r="BL117" s="30" t="n">
        <v>91</v>
      </c>
    </row>
    <row r="118" customFormat="false" ht="12.75" hidden="false" customHeight="false" outlineLevel="0" collapsed="false">
      <c r="A118" s="89"/>
      <c r="B118" s="90"/>
      <c r="C118" s="91" t="s">
        <v>183</v>
      </c>
      <c r="D118" s="91"/>
      <c r="E118" s="91"/>
      <c r="F118" s="90"/>
      <c r="G118" s="92" t="n">
        <v>3</v>
      </c>
      <c r="H118" s="90"/>
      <c r="I118" s="90"/>
      <c r="J118" s="90"/>
      <c r="K118" s="90"/>
      <c r="L118" s="89"/>
      <c r="M118" s="7"/>
    </row>
    <row r="119" customFormat="false" ht="12.75" hidden="false" customHeight="false" outlineLevel="0" collapsed="false">
      <c r="A119" s="73" t="s">
        <v>191</v>
      </c>
      <c r="B119" s="73" t="s">
        <v>188</v>
      </c>
      <c r="C119" s="73" t="s">
        <v>189</v>
      </c>
      <c r="D119" s="73"/>
      <c r="E119" s="73"/>
      <c r="F119" s="73" t="s">
        <v>39</v>
      </c>
      <c r="G119" s="86" t="n">
        <v>59.1</v>
      </c>
      <c r="H119" s="86"/>
      <c r="I119" s="86"/>
      <c r="J119" s="86"/>
      <c r="K119" s="86"/>
      <c r="L119" s="87" t="s">
        <v>389</v>
      </c>
      <c r="M119" s="7"/>
      <c r="Z119" s="30" t="n">
        <f aca="false">IF(AQ119="5",BJ119,0)</f>
        <v>0</v>
      </c>
      <c r="AB119" s="30" t="n">
        <f aca="false">IF(AQ119="1",BH119,0)</f>
        <v>0</v>
      </c>
      <c r="AC119" s="30" t="n">
        <f aca="false">IF(AQ119="1",BI119,0)</f>
        <v>0</v>
      </c>
      <c r="AD119" s="30" t="n">
        <f aca="false">IF(AQ119="7",BH119,0)</f>
        <v>0</v>
      </c>
      <c r="AE119" s="30" t="n">
        <f aca="false">IF(AQ119="7",BI119,0)</f>
        <v>0</v>
      </c>
      <c r="AF119" s="30" t="n">
        <f aca="false">IF(AQ119="2",BH119,0)</f>
        <v>0</v>
      </c>
      <c r="AG119" s="30" t="n">
        <f aca="false">IF(AQ119="2",BI119,0)</f>
        <v>0</v>
      </c>
      <c r="AH119" s="30" t="n">
        <f aca="false">IF(AQ119="0",BJ119,0)</f>
        <v>0</v>
      </c>
      <c r="AI119" s="78"/>
      <c r="AJ119" s="30" t="n">
        <f aca="false">IF(AN119=0,K119,0)</f>
        <v>0</v>
      </c>
      <c r="AK119" s="30" t="n">
        <f aca="false">IF(AN119=15,K119,0)</f>
        <v>0</v>
      </c>
      <c r="AL119" s="30" t="n">
        <f aca="false">IF(AN119=21,K119,0)</f>
        <v>0</v>
      </c>
      <c r="AN119" s="30" t="n">
        <v>21</v>
      </c>
      <c r="AO119" s="30" t="n">
        <f aca="false">H119*0.533607038123167</f>
        <v>0</v>
      </c>
      <c r="AP119" s="30" t="n">
        <f aca="false">H119*(1-0.533607038123167)</f>
        <v>0</v>
      </c>
      <c r="AQ119" s="88" t="s">
        <v>16</v>
      </c>
      <c r="AV119" s="30" t="n">
        <f aca="false">AW119+AX119</f>
        <v>0</v>
      </c>
      <c r="AW119" s="30" t="n">
        <f aca="false">G119*AO119</f>
        <v>0</v>
      </c>
      <c r="AX119" s="30" t="n">
        <f aca="false">G119*AP119</f>
        <v>0</v>
      </c>
      <c r="AY119" s="88" t="s">
        <v>433</v>
      </c>
      <c r="AZ119" s="88" t="s">
        <v>434</v>
      </c>
      <c r="BA119" s="78" t="s">
        <v>392</v>
      </c>
      <c r="BC119" s="30" t="n">
        <f aca="false">AW119+AX119</f>
        <v>0</v>
      </c>
      <c r="BD119" s="30" t="n">
        <f aca="false">H119/(100-BE119)*100</f>
        <v>0</v>
      </c>
      <c r="BE119" s="30" t="n">
        <v>0</v>
      </c>
      <c r="BF119" s="30" t="n">
        <f aca="false">119</f>
        <v>119</v>
      </c>
      <c r="BH119" s="30" t="n">
        <f aca="false">G119*AO119</f>
        <v>0</v>
      </c>
      <c r="BI119" s="30" t="n">
        <f aca="false">G119*AP119</f>
        <v>0</v>
      </c>
      <c r="BJ119" s="30" t="n">
        <f aca="false">G119*H119</f>
        <v>0</v>
      </c>
      <c r="BK119" s="30" t="s">
        <v>393</v>
      </c>
      <c r="BL119" s="30" t="n">
        <v>91</v>
      </c>
    </row>
    <row r="120" customFormat="false" ht="12.75" hidden="false" customHeight="false" outlineLevel="0" collapsed="false">
      <c r="A120" s="89"/>
      <c r="B120" s="90"/>
      <c r="C120" s="91" t="s">
        <v>190</v>
      </c>
      <c r="D120" s="91"/>
      <c r="E120" s="91"/>
      <c r="F120" s="90"/>
      <c r="G120" s="92" t="n">
        <v>59.1</v>
      </c>
      <c r="H120" s="90"/>
      <c r="I120" s="90"/>
      <c r="J120" s="90"/>
      <c r="K120" s="90"/>
      <c r="L120" s="89"/>
      <c r="M120" s="7"/>
    </row>
    <row r="121" customFormat="false" ht="12.75" hidden="false" customHeight="false" outlineLevel="0" collapsed="false">
      <c r="A121" s="81"/>
      <c r="B121" s="82" t="s">
        <v>435</v>
      </c>
      <c r="C121" s="82" t="s">
        <v>436</v>
      </c>
      <c r="D121" s="82"/>
      <c r="E121" s="82"/>
      <c r="F121" s="81" t="s">
        <v>358</v>
      </c>
      <c r="G121" s="81" t="s">
        <v>358</v>
      </c>
      <c r="H121" s="81"/>
      <c r="I121" s="83"/>
      <c r="J121" s="83"/>
      <c r="K121" s="83"/>
      <c r="L121" s="84"/>
      <c r="M121" s="7"/>
      <c r="AI121" s="78"/>
      <c r="AS121" s="85" t="n">
        <f aca="false">SUM(AJ122:AJ122)</f>
        <v>0</v>
      </c>
      <c r="AT121" s="85" t="n">
        <f aca="false">SUM(AK122:AK122)</f>
        <v>0</v>
      </c>
      <c r="AU121" s="85" t="n">
        <f aca="false">SUM(AL122:AL122)</f>
        <v>0</v>
      </c>
    </row>
    <row r="122" customFormat="false" ht="12.75" hidden="false" customHeight="false" outlineLevel="0" collapsed="false">
      <c r="A122" s="73" t="s">
        <v>194</v>
      </c>
      <c r="B122" s="73" t="s">
        <v>192</v>
      </c>
      <c r="C122" s="73" t="s">
        <v>193</v>
      </c>
      <c r="D122" s="73"/>
      <c r="E122" s="73"/>
      <c r="F122" s="73" t="s">
        <v>39</v>
      </c>
      <c r="G122" s="86" t="n">
        <v>36.5</v>
      </c>
      <c r="H122" s="86"/>
      <c r="I122" s="86"/>
      <c r="J122" s="86"/>
      <c r="K122" s="86"/>
      <c r="L122" s="87"/>
      <c r="M122" s="7"/>
      <c r="Z122" s="30" t="n">
        <f aca="false">IF(AQ122="5",BJ122,0)</f>
        <v>0</v>
      </c>
      <c r="AB122" s="30" t="n">
        <f aca="false">IF(AQ122="1",BH122,0)</f>
        <v>0</v>
      </c>
      <c r="AC122" s="30" t="n">
        <f aca="false">IF(AQ122="1",BI122,0)</f>
        <v>0</v>
      </c>
      <c r="AD122" s="30" t="n">
        <f aca="false">IF(AQ122="7",BH122,0)</f>
        <v>0</v>
      </c>
      <c r="AE122" s="30" t="n">
        <f aca="false">IF(AQ122="7",BI122,0)</f>
        <v>0</v>
      </c>
      <c r="AF122" s="30" t="n">
        <f aca="false">IF(AQ122="2",BH122,0)</f>
        <v>0</v>
      </c>
      <c r="AG122" s="30" t="n">
        <f aca="false">IF(AQ122="2",BI122,0)</f>
        <v>0</v>
      </c>
      <c r="AH122" s="30" t="n">
        <f aca="false">IF(AQ122="0",BJ122,0)</f>
        <v>0</v>
      </c>
      <c r="AI122" s="78"/>
      <c r="AJ122" s="30" t="n">
        <f aca="false">IF(AN122=0,K122,0)</f>
        <v>0</v>
      </c>
      <c r="AK122" s="30" t="n">
        <f aca="false">IF(AN122=15,K122,0)</f>
        <v>0</v>
      </c>
      <c r="AL122" s="30" t="n">
        <f aca="false">IF(AN122=21,K122,0)</f>
        <v>0</v>
      </c>
      <c r="AN122" s="30" t="n">
        <v>21</v>
      </c>
      <c r="AO122" s="30" t="n">
        <f aca="false">H122*1</f>
        <v>0</v>
      </c>
      <c r="AP122" s="30" t="n">
        <f aca="false">H122*(1-1)</f>
        <v>0</v>
      </c>
      <c r="AQ122" s="88" t="s">
        <v>16</v>
      </c>
      <c r="AV122" s="30" t="n">
        <f aca="false">AW122+AX122</f>
        <v>0</v>
      </c>
      <c r="AW122" s="30" t="n">
        <f aca="false">G122*AO122</f>
        <v>0</v>
      </c>
      <c r="AX122" s="30" t="n">
        <f aca="false">G122*AP122</f>
        <v>0</v>
      </c>
      <c r="AY122" s="88" t="s">
        <v>437</v>
      </c>
      <c r="AZ122" s="88" t="s">
        <v>434</v>
      </c>
      <c r="BA122" s="78" t="s">
        <v>392</v>
      </c>
      <c r="BC122" s="30" t="n">
        <f aca="false">AW122+AX122</f>
        <v>0</v>
      </c>
      <c r="BD122" s="30" t="n">
        <f aca="false">H122/(100-BE122)*100</f>
        <v>0</v>
      </c>
      <c r="BE122" s="30" t="n">
        <v>0</v>
      </c>
      <c r="BF122" s="30" t="n">
        <f aca="false">122</f>
        <v>122</v>
      </c>
      <c r="BH122" s="30" t="n">
        <f aca="false">G122*AO122</f>
        <v>0</v>
      </c>
      <c r="BI122" s="30" t="n">
        <f aca="false">G122*AP122</f>
        <v>0</v>
      </c>
      <c r="BJ122" s="30" t="n">
        <f aca="false">G122*H122</f>
        <v>0</v>
      </c>
      <c r="BK122" s="30" t="s">
        <v>393</v>
      </c>
      <c r="BL122" s="30" t="s">
        <v>435</v>
      </c>
    </row>
    <row r="123" customFormat="false" ht="12.75" hidden="false" customHeight="false" outlineLevel="0" collapsed="false">
      <c r="A123" s="89"/>
      <c r="B123" s="90"/>
      <c r="C123" s="91" t="s">
        <v>158</v>
      </c>
      <c r="D123" s="91"/>
      <c r="E123" s="91"/>
      <c r="F123" s="90"/>
      <c r="G123" s="92" t="n">
        <v>36.5</v>
      </c>
      <c r="H123" s="90"/>
      <c r="I123" s="90"/>
      <c r="J123" s="90"/>
      <c r="K123" s="90"/>
      <c r="L123" s="89"/>
      <c r="M123" s="7"/>
    </row>
    <row r="124" customFormat="false" ht="12.75" hidden="false" customHeight="false" outlineLevel="0" collapsed="false">
      <c r="A124" s="81"/>
      <c r="B124" s="82" t="s">
        <v>438</v>
      </c>
      <c r="C124" s="82" t="s">
        <v>439</v>
      </c>
      <c r="D124" s="82"/>
      <c r="E124" s="82"/>
      <c r="F124" s="81" t="s">
        <v>358</v>
      </c>
      <c r="G124" s="81" t="s">
        <v>358</v>
      </c>
      <c r="H124" s="81"/>
      <c r="I124" s="83"/>
      <c r="J124" s="83"/>
      <c r="K124" s="83"/>
      <c r="L124" s="84"/>
      <c r="M124" s="7"/>
      <c r="AI124" s="78"/>
      <c r="AS124" s="85" t="n">
        <f aca="false">SUM(AJ125:AJ125)</f>
        <v>0</v>
      </c>
      <c r="AT124" s="85" t="n">
        <f aca="false">SUM(AK125:AK125)</f>
        <v>0</v>
      </c>
      <c r="AU124" s="85" t="n">
        <f aca="false">SUM(AL125:AL125)</f>
        <v>0</v>
      </c>
    </row>
    <row r="125" customFormat="false" ht="12.75" hidden="false" customHeight="false" outlineLevel="0" collapsed="false">
      <c r="A125" s="73" t="s">
        <v>198</v>
      </c>
      <c r="B125" s="73" t="s">
        <v>195</v>
      </c>
      <c r="C125" s="73" t="s">
        <v>196</v>
      </c>
      <c r="D125" s="73"/>
      <c r="E125" s="73"/>
      <c r="F125" s="73" t="s">
        <v>39</v>
      </c>
      <c r="G125" s="86" t="n">
        <v>52.5</v>
      </c>
      <c r="H125" s="86"/>
      <c r="I125" s="86"/>
      <c r="J125" s="86"/>
      <c r="K125" s="86"/>
      <c r="L125" s="87"/>
      <c r="M125" s="7"/>
      <c r="Z125" s="30" t="n">
        <f aca="false">IF(AQ125="5",BJ125,0)</f>
        <v>0</v>
      </c>
      <c r="AB125" s="30" t="n">
        <f aca="false">IF(AQ125="1",BH125,0)</f>
        <v>0</v>
      </c>
      <c r="AC125" s="30" t="n">
        <f aca="false">IF(AQ125="1",BI125,0)</f>
        <v>0</v>
      </c>
      <c r="AD125" s="30" t="n">
        <f aca="false">IF(AQ125="7",BH125,0)</f>
        <v>0</v>
      </c>
      <c r="AE125" s="30" t="n">
        <f aca="false">IF(AQ125="7",BI125,0)</f>
        <v>0</v>
      </c>
      <c r="AF125" s="30" t="n">
        <f aca="false">IF(AQ125="2",BH125,0)</f>
        <v>0</v>
      </c>
      <c r="AG125" s="30" t="n">
        <f aca="false">IF(AQ125="2",BI125,0)</f>
        <v>0</v>
      </c>
      <c r="AH125" s="30" t="n">
        <f aca="false">IF(AQ125="0",BJ125,0)</f>
        <v>0</v>
      </c>
      <c r="AI125" s="78"/>
      <c r="AJ125" s="30" t="n">
        <f aca="false">IF(AN125=0,K125,0)</f>
        <v>0</v>
      </c>
      <c r="AK125" s="30" t="n">
        <f aca="false">IF(AN125=15,K125,0)</f>
        <v>0</v>
      </c>
      <c r="AL125" s="30" t="n">
        <f aca="false">IF(AN125=21,K125,0)</f>
        <v>0</v>
      </c>
      <c r="AN125" s="30" t="n">
        <v>21</v>
      </c>
      <c r="AO125" s="30" t="n">
        <f aca="false">H125*0.889502762430939</f>
        <v>0</v>
      </c>
      <c r="AP125" s="30" t="n">
        <f aca="false">H125*(1-0.889502762430939)</f>
        <v>0</v>
      </c>
      <c r="AQ125" s="88" t="s">
        <v>16</v>
      </c>
      <c r="AV125" s="30" t="n">
        <f aca="false">AW125+AX125</f>
        <v>0</v>
      </c>
      <c r="AW125" s="30" t="n">
        <f aca="false">G125*AO125</f>
        <v>0</v>
      </c>
      <c r="AX125" s="30" t="n">
        <f aca="false">G125*AP125</f>
        <v>0</v>
      </c>
      <c r="AY125" s="88" t="s">
        <v>440</v>
      </c>
      <c r="AZ125" s="88" t="s">
        <v>434</v>
      </c>
      <c r="BA125" s="78" t="s">
        <v>392</v>
      </c>
      <c r="BC125" s="30" t="n">
        <f aca="false">AW125+AX125</f>
        <v>0</v>
      </c>
      <c r="BD125" s="30" t="n">
        <f aca="false">H125/(100-BE125)*100</f>
        <v>0</v>
      </c>
      <c r="BE125" s="30" t="n">
        <v>0</v>
      </c>
      <c r="BF125" s="30" t="n">
        <f aca="false">125</f>
        <v>125</v>
      </c>
      <c r="BH125" s="30" t="n">
        <f aca="false">G125*AO125</f>
        <v>0</v>
      </c>
      <c r="BI125" s="30" t="n">
        <f aca="false">G125*AP125</f>
        <v>0</v>
      </c>
      <c r="BJ125" s="30" t="n">
        <f aca="false">G125*H125</f>
        <v>0</v>
      </c>
      <c r="BK125" s="30" t="s">
        <v>393</v>
      </c>
      <c r="BL125" s="30" t="n">
        <v>935</v>
      </c>
    </row>
    <row r="126" customFormat="false" ht="12.75" hidden="false" customHeight="false" outlineLevel="0" collapsed="false">
      <c r="A126" s="89"/>
      <c r="B126" s="90"/>
      <c r="C126" s="91" t="s">
        <v>197</v>
      </c>
      <c r="D126" s="91"/>
      <c r="E126" s="91"/>
      <c r="F126" s="90"/>
      <c r="G126" s="92" t="n">
        <v>52.5</v>
      </c>
      <c r="H126" s="90"/>
      <c r="I126" s="90"/>
      <c r="J126" s="90"/>
      <c r="K126" s="90"/>
      <c r="L126" s="89"/>
      <c r="M126" s="7"/>
    </row>
    <row r="127" customFormat="false" ht="12.75" hidden="false" customHeight="false" outlineLevel="0" collapsed="false">
      <c r="A127" s="81"/>
      <c r="B127" s="82" t="s">
        <v>441</v>
      </c>
      <c r="C127" s="82" t="s">
        <v>442</v>
      </c>
      <c r="D127" s="82"/>
      <c r="E127" s="82"/>
      <c r="F127" s="81" t="s">
        <v>358</v>
      </c>
      <c r="G127" s="81" t="s">
        <v>358</v>
      </c>
      <c r="H127" s="81"/>
      <c r="I127" s="83"/>
      <c r="J127" s="83"/>
      <c r="K127" s="83"/>
      <c r="L127" s="84"/>
      <c r="M127" s="7"/>
      <c r="AI127" s="78"/>
      <c r="AS127" s="85" t="n">
        <f aca="false">SUM(AJ128:AJ134)</f>
        <v>0</v>
      </c>
      <c r="AT127" s="85" t="n">
        <f aca="false">SUM(AK128:AK134)</f>
        <v>0</v>
      </c>
      <c r="AU127" s="85" t="n">
        <f aca="false">SUM(AL128:AL134)</f>
        <v>0</v>
      </c>
    </row>
    <row r="128" customFormat="false" ht="12.75" hidden="false" customHeight="false" outlineLevel="0" collapsed="false">
      <c r="A128" s="73" t="s">
        <v>202</v>
      </c>
      <c r="B128" s="73" t="s">
        <v>443</v>
      </c>
      <c r="C128" s="73" t="s">
        <v>444</v>
      </c>
      <c r="D128" s="73"/>
      <c r="E128" s="73"/>
      <c r="F128" s="73" t="s">
        <v>110</v>
      </c>
      <c r="G128" s="86" t="n">
        <v>6.35</v>
      </c>
      <c r="H128" s="86"/>
      <c r="I128" s="86"/>
      <c r="J128" s="86"/>
      <c r="K128" s="86"/>
      <c r="L128" s="87"/>
      <c r="M128" s="7"/>
      <c r="Z128" s="30" t="n">
        <f aca="false">IF(AQ128="5",BJ128,0)</f>
        <v>0</v>
      </c>
      <c r="AB128" s="30" t="n">
        <f aca="false">IF(AQ128="1",BH128,0)</f>
        <v>0</v>
      </c>
      <c r="AC128" s="30" t="n">
        <f aca="false">IF(AQ128="1",BI128,0)</f>
        <v>0</v>
      </c>
      <c r="AD128" s="30" t="n">
        <f aca="false">IF(AQ128="7",BH128,0)</f>
        <v>0</v>
      </c>
      <c r="AE128" s="30" t="n">
        <f aca="false">IF(AQ128="7",BI128,0)</f>
        <v>0</v>
      </c>
      <c r="AF128" s="30" t="n">
        <f aca="false">IF(AQ128="2",BH128,0)</f>
        <v>0</v>
      </c>
      <c r="AG128" s="30" t="n">
        <f aca="false">IF(AQ128="2",BI128,0)</f>
        <v>0</v>
      </c>
      <c r="AH128" s="30" t="n">
        <f aca="false">IF(AQ128="0",BJ128,0)</f>
        <v>0</v>
      </c>
      <c r="AI128" s="78"/>
      <c r="AJ128" s="30" t="n">
        <f aca="false">IF(AN128=0,K128,0)</f>
        <v>0</v>
      </c>
      <c r="AK128" s="30" t="n">
        <f aca="false">IF(AN128=15,K128,0)</f>
        <v>0</v>
      </c>
      <c r="AL128" s="30" t="n">
        <f aca="false">IF(AN128=21,K128,0)</f>
        <v>0</v>
      </c>
      <c r="AN128" s="30" t="n">
        <v>21</v>
      </c>
      <c r="AO128" s="30" t="n">
        <f aca="false">H128*0</f>
        <v>0</v>
      </c>
      <c r="AP128" s="30" t="n">
        <f aca="false">H128*(1-0)</f>
        <v>0</v>
      </c>
      <c r="AQ128" s="88" t="s">
        <v>16</v>
      </c>
      <c r="AV128" s="30" t="n">
        <f aca="false">AW128+AX128</f>
        <v>0</v>
      </c>
      <c r="AW128" s="30" t="n">
        <f aca="false">G128*AO128</f>
        <v>0</v>
      </c>
      <c r="AX128" s="30" t="n">
        <f aca="false">G128*AP128</f>
        <v>0</v>
      </c>
      <c r="AY128" s="88" t="s">
        <v>445</v>
      </c>
      <c r="AZ128" s="88" t="s">
        <v>434</v>
      </c>
      <c r="BA128" s="78" t="s">
        <v>392</v>
      </c>
      <c r="BC128" s="30" t="n">
        <f aca="false">AW128+AX128</f>
        <v>0</v>
      </c>
      <c r="BD128" s="30" t="n">
        <f aca="false">H128/(100-BE128)*100</f>
        <v>0</v>
      </c>
      <c r="BE128" s="30" t="n">
        <v>0</v>
      </c>
      <c r="BF128" s="30" t="n">
        <f aca="false">128</f>
        <v>128</v>
      </c>
      <c r="BH128" s="30" t="n">
        <f aca="false">G128*AO128</f>
        <v>0</v>
      </c>
      <c r="BI128" s="30" t="n">
        <f aca="false">G128*AP128</f>
        <v>0</v>
      </c>
      <c r="BJ128" s="30" t="n">
        <f aca="false">G128*H128</f>
        <v>0</v>
      </c>
      <c r="BK128" s="30" t="s">
        <v>393</v>
      </c>
      <c r="BL128" s="30" t="s">
        <v>441</v>
      </c>
    </row>
    <row r="129" customFormat="false" ht="12.75" hidden="false" customHeight="false" outlineLevel="0" collapsed="false">
      <c r="A129" s="89"/>
      <c r="B129" s="90"/>
      <c r="C129" s="91" t="s">
        <v>446</v>
      </c>
      <c r="D129" s="91"/>
      <c r="E129" s="91"/>
      <c r="F129" s="90"/>
      <c r="G129" s="92" t="n">
        <v>6.35</v>
      </c>
      <c r="H129" s="90"/>
      <c r="I129" s="90"/>
      <c r="J129" s="90"/>
      <c r="K129" s="90"/>
      <c r="L129" s="89"/>
      <c r="M129" s="7"/>
    </row>
    <row r="130" customFormat="false" ht="12.75" hidden="false" customHeight="false" outlineLevel="0" collapsed="false">
      <c r="A130" s="73" t="s">
        <v>206</v>
      </c>
      <c r="B130" s="73" t="s">
        <v>199</v>
      </c>
      <c r="C130" s="73" t="s">
        <v>200</v>
      </c>
      <c r="D130" s="73"/>
      <c r="E130" s="73"/>
      <c r="F130" s="73" t="s">
        <v>110</v>
      </c>
      <c r="G130" s="86" t="n">
        <v>24.2</v>
      </c>
      <c r="H130" s="86"/>
      <c r="I130" s="86"/>
      <c r="J130" s="86"/>
      <c r="K130" s="86"/>
      <c r="L130" s="87"/>
      <c r="M130" s="7"/>
      <c r="Z130" s="30" t="n">
        <f aca="false">IF(AQ130="5",BJ130,0)</f>
        <v>0</v>
      </c>
      <c r="AB130" s="30" t="n">
        <f aca="false">IF(AQ130="1",BH130,0)</f>
        <v>0</v>
      </c>
      <c r="AC130" s="30" t="n">
        <f aca="false">IF(AQ130="1",BI130,0)</f>
        <v>0</v>
      </c>
      <c r="AD130" s="30" t="n">
        <f aca="false">IF(AQ130="7",BH130,0)</f>
        <v>0</v>
      </c>
      <c r="AE130" s="30" t="n">
        <f aca="false">IF(AQ130="7",BI130,0)</f>
        <v>0</v>
      </c>
      <c r="AF130" s="30" t="n">
        <f aca="false">IF(AQ130="2",BH130,0)</f>
        <v>0</v>
      </c>
      <c r="AG130" s="30" t="n">
        <f aca="false">IF(AQ130="2",BI130,0)</f>
        <v>0</v>
      </c>
      <c r="AH130" s="30" t="n">
        <f aca="false">IF(AQ130="0",BJ130,0)</f>
        <v>0</v>
      </c>
      <c r="AI130" s="78"/>
      <c r="AJ130" s="30" t="n">
        <f aca="false">IF(AN130=0,K130,0)</f>
        <v>0</v>
      </c>
      <c r="AK130" s="30" t="n">
        <f aca="false">IF(AN130=15,K130,0)</f>
        <v>0</v>
      </c>
      <c r="AL130" s="30" t="n">
        <f aca="false">IF(AN130=21,K130,0)</f>
        <v>0</v>
      </c>
      <c r="AN130" s="30" t="n">
        <v>21</v>
      </c>
      <c r="AO130" s="30" t="n">
        <f aca="false">H130*0</f>
        <v>0</v>
      </c>
      <c r="AP130" s="30" t="n">
        <f aca="false">H130*(1-0)</f>
        <v>0</v>
      </c>
      <c r="AQ130" s="88" t="s">
        <v>16</v>
      </c>
      <c r="AV130" s="30" t="n">
        <f aca="false">AW130+AX130</f>
        <v>0</v>
      </c>
      <c r="AW130" s="30" t="n">
        <f aca="false">G130*AO130</f>
        <v>0</v>
      </c>
      <c r="AX130" s="30" t="n">
        <f aca="false">G130*AP130</f>
        <v>0</v>
      </c>
      <c r="AY130" s="88" t="s">
        <v>445</v>
      </c>
      <c r="AZ130" s="88" t="s">
        <v>434</v>
      </c>
      <c r="BA130" s="78" t="s">
        <v>392</v>
      </c>
      <c r="BC130" s="30" t="n">
        <f aca="false">AW130+AX130</f>
        <v>0</v>
      </c>
      <c r="BD130" s="30" t="n">
        <f aca="false">H130/(100-BE130)*100</f>
        <v>0</v>
      </c>
      <c r="BE130" s="30" t="n">
        <v>0</v>
      </c>
      <c r="BF130" s="30" t="n">
        <f aca="false">130</f>
        <v>130</v>
      </c>
      <c r="BH130" s="30" t="n">
        <f aca="false">G130*AO130</f>
        <v>0</v>
      </c>
      <c r="BI130" s="30" t="n">
        <f aca="false">G130*AP130</f>
        <v>0</v>
      </c>
      <c r="BJ130" s="30" t="n">
        <f aca="false">G130*H130</f>
        <v>0</v>
      </c>
      <c r="BK130" s="30" t="s">
        <v>393</v>
      </c>
      <c r="BL130" s="30" t="s">
        <v>441</v>
      </c>
    </row>
    <row r="131" customFormat="false" ht="12.75" hidden="false" customHeight="false" outlineLevel="0" collapsed="false">
      <c r="A131" s="89"/>
      <c r="B131" s="90"/>
      <c r="C131" s="91" t="s">
        <v>201</v>
      </c>
      <c r="D131" s="91"/>
      <c r="E131" s="91"/>
      <c r="F131" s="90"/>
      <c r="G131" s="92" t="n">
        <v>24.2</v>
      </c>
      <c r="H131" s="90"/>
      <c r="I131" s="90"/>
      <c r="J131" s="90"/>
      <c r="K131" s="90"/>
      <c r="L131" s="89"/>
      <c r="M131" s="7"/>
    </row>
    <row r="132" customFormat="false" ht="12.75" hidden="false" customHeight="false" outlineLevel="0" collapsed="false">
      <c r="A132" s="73" t="s">
        <v>209</v>
      </c>
      <c r="B132" s="73" t="s">
        <v>203</v>
      </c>
      <c r="C132" s="73" t="s">
        <v>204</v>
      </c>
      <c r="D132" s="73"/>
      <c r="E132" s="73"/>
      <c r="F132" s="73" t="s">
        <v>110</v>
      </c>
      <c r="G132" s="86" t="n">
        <v>2.19</v>
      </c>
      <c r="H132" s="86"/>
      <c r="I132" s="86"/>
      <c r="J132" s="86"/>
      <c r="K132" s="86"/>
      <c r="L132" s="87"/>
      <c r="M132" s="7"/>
      <c r="Z132" s="30" t="n">
        <f aca="false">IF(AQ132="5",BJ132,0)</f>
        <v>0</v>
      </c>
      <c r="AB132" s="30" t="n">
        <f aca="false">IF(AQ132="1",BH132,0)</f>
        <v>0</v>
      </c>
      <c r="AC132" s="30" t="n">
        <f aca="false">IF(AQ132="1",BI132,0)</f>
        <v>0</v>
      </c>
      <c r="AD132" s="30" t="n">
        <f aca="false">IF(AQ132="7",BH132,0)</f>
        <v>0</v>
      </c>
      <c r="AE132" s="30" t="n">
        <f aca="false">IF(AQ132="7",BI132,0)</f>
        <v>0</v>
      </c>
      <c r="AF132" s="30" t="n">
        <f aca="false">IF(AQ132="2",BH132,0)</f>
        <v>0</v>
      </c>
      <c r="AG132" s="30" t="n">
        <f aca="false">IF(AQ132="2",BI132,0)</f>
        <v>0</v>
      </c>
      <c r="AH132" s="30" t="n">
        <f aca="false">IF(AQ132="0",BJ132,0)</f>
        <v>0</v>
      </c>
      <c r="AI132" s="78"/>
      <c r="AJ132" s="30" t="n">
        <f aca="false">IF(AN132=0,K132,0)</f>
        <v>0</v>
      </c>
      <c r="AK132" s="30" t="n">
        <f aca="false">IF(AN132=15,K132,0)</f>
        <v>0</v>
      </c>
      <c r="AL132" s="30" t="n">
        <f aca="false">IF(AN132=21,K132,0)</f>
        <v>0</v>
      </c>
      <c r="AN132" s="30" t="n">
        <v>21</v>
      </c>
      <c r="AO132" s="30" t="n">
        <f aca="false">H132*0</f>
        <v>0</v>
      </c>
      <c r="AP132" s="30" t="n">
        <f aca="false">H132*(1-0)</f>
        <v>0</v>
      </c>
      <c r="AQ132" s="88" t="s">
        <v>16</v>
      </c>
      <c r="AV132" s="30" t="n">
        <f aca="false">AW132+AX132</f>
        <v>0</v>
      </c>
      <c r="AW132" s="30" t="n">
        <f aca="false">G132*AO132</f>
        <v>0</v>
      </c>
      <c r="AX132" s="30" t="n">
        <f aca="false">G132*AP132</f>
        <v>0</v>
      </c>
      <c r="AY132" s="88" t="s">
        <v>445</v>
      </c>
      <c r="AZ132" s="88" t="s">
        <v>434</v>
      </c>
      <c r="BA132" s="78" t="s">
        <v>392</v>
      </c>
      <c r="BC132" s="30" t="n">
        <f aca="false">AW132+AX132</f>
        <v>0</v>
      </c>
      <c r="BD132" s="30" t="n">
        <f aca="false">H132/(100-BE132)*100</f>
        <v>0</v>
      </c>
      <c r="BE132" s="30" t="n">
        <v>0</v>
      </c>
      <c r="BF132" s="30" t="n">
        <f aca="false">132</f>
        <v>132</v>
      </c>
      <c r="BH132" s="30" t="n">
        <f aca="false">G132*AO132</f>
        <v>0</v>
      </c>
      <c r="BI132" s="30" t="n">
        <f aca="false">G132*AP132</f>
        <v>0</v>
      </c>
      <c r="BJ132" s="30" t="n">
        <f aca="false">G132*H132</f>
        <v>0</v>
      </c>
      <c r="BK132" s="30" t="s">
        <v>393</v>
      </c>
      <c r="BL132" s="30" t="s">
        <v>441</v>
      </c>
    </row>
    <row r="133" customFormat="false" ht="12.75" hidden="false" customHeight="false" outlineLevel="0" collapsed="false">
      <c r="A133" s="89"/>
      <c r="B133" s="90"/>
      <c r="C133" s="91" t="s">
        <v>205</v>
      </c>
      <c r="D133" s="91"/>
      <c r="E133" s="91"/>
      <c r="F133" s="90"/>
      <c r="G133" s="92" t="n">
        <v>2.19</v>
      </c>
      <c r="H133" s="90"/>
      <c r="I133" s="90"/>
      <c r="J133" s="90"/>
      <c r="K133" s="90"/>
      <c r="L133" s="89"/>
      <c r="M133" s="7"/>
    </row>
    <row r="134" customFormat="false" ht="12.75" hidden="false" customHeight="false" outlineLevel="0" collapsed="false">
      <c r="A134" s="73" t="s">
        <v>212</v>
      </c>
      <c r="B134" s="73" t="s">
        <v>207</v>
      </c>
      <c r="C134" s="73" t="s">
        <v>208</v>
      </c>
      <c r="D134" s="73"/>
      <c r="E134" s="73"/>
      <c r="F134" s="73" t="s">
        <v>110</v>
      </c>
      <c r="G134" s="86" t="n">
        <v>11.37</v>
      </c>
      <c r="H134" s="86"/>
      <c r="I134" s="86"/>
      <c r="J134" s="86"/>
      <c r="K134" s="86"/>
      <c r="L134" s="87"/>
      <c r="M134" s="7"/>
      <c r="Z134" s="30" t="n">
        <f aca="false">IF(AQ134="5",BJ134,0)</f>
        <v>0</v>
      </c>
      <c r="AB134" s="30" t="n">
        <f aca="false">IF(AQ134="1",BH134,0)</f>
        <v>0</v>
      </c>
      <c r="AC134" s="30" t="n">
        <f aca="false">IF(AQ134="1",BI134,0)</f>
        <v>0</v>
      </c>
      <c r="AD134" s="30" t="n">
        <f aca="false">IF(AQ134="7",BH134,0)</f>
        <v>0</v>
      </c>
      <c r="AE134" s="30" t="n">
        <f aca="false">IF(AQ134="7",BI134,0)</f>
        <v>0</v>
      </c>
      <c r="AF134" s="30" t="n">
        <f aca="false">IF(AQ134="2",BH134,0)</f>
        <v>0</v>
      </c>
      <c r="AG134" s="30" t="n">
        <f aca="false">IF(AQ134="2",BI134,0)</f>
        <v>0</v>
      </c>
      <c r="AH134" s="30" t="n">
        <f aca="false">IF(AQ134="0",BJ134,0)</f>
        <v>0</v>
      </c>
      <c r="AI134" s="78"/>
      <c r="AJ134" s="30" t="n">
        <f aca="false">IF(AN134=0,K134,0)</f>
        <v>0</v>
      </c>
      <c r="AK134" s="30" t="n">
        <f aca="false">IF(AN134=15,K134,0)</f>
        <v>0</v>
      </c>
      <c r="AL134" s="30" t="n">
        <f aca="false">IF(AN134=21,K134,0)</f>
        <v>0</v>
      </c>
      <c r="AN134" s="30" t="n">
        <v>21</v>
      </c>
      <c r="AO134" s="30" t="n">
        <f aca="false">H134*0</f>
        <v>0</v>
      </c>
      <c r="AP134" s="30" t="n">
        <f aca="false">H134*(1-0)</f>
        <v>0</v>
      </c>
      <c r="AQ134" s="88" t="s">
        <v>16</v>
      </c>
      <c r="AV134" s="30" t="n">
        <f aca="false">AW134+AX134</f>
        <v>0</v>
      </c>
      <c r="AW134" s="30" t="n">
        <f aca="false">G134*AO134</f>
        <v>0</v>
      </c>
      <c r="AX134" s="30" t="n">
        <f aca="false">G134*AP134</f>
        <v>0</v>
      </c>
      <c r="AY134" s="88" t="s">
        <v>445</v>
      </c>
      <c r="AZ134" s="88" t="s">
        <v>434</v>
      </c>
      <c r="BA134" s="78" t="s">
        <v>392</v>
      </c>
      <c r="BC134" s="30" t="n">
        <f aca="false">AW134+AX134</f>
        <v>0</v>
      </c>
      <c r="BD134" s="30" t="n">
        <f aca="false">H134/(100-BE134)*100</f>
        <v>0</v>
      </c>
      <c r="BE134" s="30" t="n">
        <v>0</v>
      </c>
      <c r="BF134" s="30" t="n">
        <f aca="false">134</f>
        <v>134</v>
      </c>
      <c r="BH134" s="30" t="n">
        <f aca="false">G134*AO134</f>
        <v>0</v>
      </c>
      <c r="BI134" s="30" t="n">
        <f aca="false">G134*AP134</f>
        <v>0</v>
      </c>
      <c r="BJ134" s="30" t="n">
        <f aca="false">G134*H134</f>
        <v>0</v>
      </c>
      <c r="BK134" s="30" t="s">
        <v>393</v>
      </c>
      <c r="BL134" s="30" t="s">
        <v>441</v>
      </c>
    </row>
    <row r="135" customFormat="false" ht="12.75" hidden="false" customHeight="false" outlineLevel="0" collapsed="false">
      <c r="A135" s="89"/>
      <c r="B135" s="90"/>
      <c r="C135" s="91" t="s">
        <v>71</v>
      </c>
      <c r="D135" s="91"/>
      <c r="E135" s="91"/>
      <c r="F135" s="90"/>
      <c r="G135" s="92" t="n">
        <v>11.37</v>
      </c>
      <c r="H135" s="90"/>
      <c r="I135" s="90"/>
      <c r="J135" s="90"/>
      <c r="K135" s="90"/>
      <c r="L135" s="89"/>
      <c r="M135" s="7"/>
    </row>
    <row r="136" customFormat="false" ht="12.75" hidden="false" customHeight="false" outlineLevel="0" collapsed="false">
      <c r="A136" s="81"/>
      <c r="B136" s="82" t="s">
        <v>447</v>
      </c>
      <c r="C136" s="82" t="s">
        <v>448</v>
      </c>
      <c r="D136" s="82"/>
      <c r="E136" s="82"/>
      <c r="F136" s="81" t="s">
        <v>358</v>
      </c>
      <c r="G136" s="81" t="s">
        <v>358</v>
      </c>
      <c r="H136" s="81"/>
      <c r="I136" s="83"/>
      <c r="J136" s="83"/>
      <c r="K136" s="83"/>
      <c r="L136" s="84"/>
      <c r="M136" s="7"/>
      <c r="AI136" s="78"/>
      <c r="AS136" s="85" t="n">
        <f aca="false">SUM(AJ137:AJ141)</f>
        <v>0</v>
      </c>
      <c r="AT136" s="85" t="n">
        <f aca="false">SUM(AK137:AK141)</f>
        <v>0</v>
      </c>
      <c r="AU136" s="85" t="n">
        <f aca="false">SUM(AL137:AL141)</f>
        <v>0</v>
      </c>
    </row>
    <row r="137" customFormat="false" ht="12.75" hidden="false" customHeight="false" outlineLevel="0" collapsed="false">
      <c r="A137" s="73" t="s">
        <v>215</v>
      </c>
      <c r="B137" s="73" t="s">
        <v>210</v>
      </c>
      <c r="C137" s="73" t="s">
        <v>211</v>
      </c>
      <c r="D137" s="73"/>
      <c r="E137" s="73"/>
      <c r="F137" s="73" t="s">
        <v>118</v>
      </c>
      <c r="G137" s="86" t="n">
        <v>1</v>
      </c>
      <c r="H137" s="86"/>
      <c r="I137" s="86"/>
      <c r="J137" s="86"/>
      <c r="K137" s="86"/>
      <c r="L137" s="87"/>
      <c r="M137" s="7"/>
      <c r="Z137" s="30" t="n">
        <f aca="false">IF(AQ137="5",BJ137,0)</f>
        <v>0</v>
      </c>
      <c r="AB137" s="30" t="n">
        <f aca="false">IF(AQ137="1",BH137,0)</f>
        <v>0</v>
      </c>
      <c r="AC137" s="30" t="n">
        <f aca="false">IF(AQ137="1",BI137,0)</f>
        <v>0</v>
      </c>
      <c r="AD137" s="30" t="n">
        <f aca="false">IF(AQ137="7",BH137,0)</f>
        <v>0</v>
      </c>
      <c r="AE137" s="30" t="n">
        <f aca="false">IF(AQ137="7",BI137,0)</f>
        <v>0</v>
      </c>
      <c r="AF137" s="30" t="n">
        <f aca="false">IF(AQ137="2",BH137,0)</f>
        <v>0</v>
      </c>
      <c r="AG137" s="30" t="n">
        <f aca="false">IF(AQ137="2",BI137,0)</f>
        <v>0</v>
      </c>
      <c r="AH137" s="30" t="n">
        <f aca="false">IF(AQ137="0",BJ137,0)</f>
        <v>0</v>
      </c>
      <c r="AI137" s="78"/>
      <c r="AJ137" s="30" t="n">
        <f aca="false">IF(AN137=0,K137,0)</f>
        <v>0</v>
      </c>
      <c r="AK137" s="30" t="n">
        <f aca="false">IF(AN137=15,K137,0)</f>
        <v>0</v>
      </c>
      <c r="AL137" s="30" t="n">
        <f aca="false">IF(AN137=21,K137,0)</f>
        <v>0</v>
      </c>
      <c r="AN137" s="30" t="n">
        <v>21</v>
      </c>
      <c r="AO137" s="30" t="n">
        <f aca="false">H137*0</f>
        <v>0</v>
      </c>
      <c r="AP137" s="30" t="n">
        <f aca="false">H137*(1-0)</f>
        <v>0</v>
      </c>
      <c r="AQ137" s="88" t="s">
        <v>16</v>
      </c>
      <c r="AV137" s="30" t="n">
        <f aca="false">AW137+AX137</f>
        <v>0</v>
      </c>
      <c r="AW137" s="30" t="n">
        <f aca="false">G137*AO137</f>
        <v>0</v>
      </c>
      <c r="AX137" s="30" t="n">
        <f aca="false">G137*AP137</f>
        <v>0</v>
      </c>
      <c r="AY137" s="88" t="s">
        <v>449</v>
      </c>
      <c r="AZ137" s="88" t="s">
        <v>434</v>
      </c>
      <c r="BA137" s="78" t="s">
        <v>392</v>
      </c>
      <c r="BC137" s="30" t="n">
        <f aca="false">AW137+AX137</f>
        <v>0</v>
      </c>
      <c r="BD137" s="30" t="n">
        <f aca="false">H137/(100-BE137)*100</f>
        <v>0</v>
      </c>
      <c r="BE137" s="30" t="n">
        <v>0</v>
      </c>
      <c r="BF137" s="30" t="n">
        <f aca="false">137</f>
        <v>137</v>
      </c>
      <c r="BH137" s="30" t="n">
        <f aca="false">G137*AO137</f>
        <v>0</v>
      </c>
      <c r="BI137" s="30" t="n">
        <f aca="false">G137*AP137</f>
        <v>0</v>
      </c>
      <c r="BJ137" s="30" t="n">
        <f aca="false">G137*H137</f>
        <v>0</v>
      </c>
      <c r="BK137" s="30" t="s">
        <v>393</v>
      </c>
      <c r="BL137" s="30" t="s">
        <v>447</v>
      </c>
    </row>
    <row r="138" customFormat="false" ht="12.75" hidden="false" customHeight="false" outlineLevel="0" collapsed="false">
      <c r="A138" s="89"/>
      <c r="B138" s="90"/>
      <c r="C138" s="91" t="s">
        <v>119</v>
      </c>
      <c r="D138" s="91"/>
      <c r="E138" s="91"/>
      <c r="F138" s="90"/>
      <c r="G138" s="92" t="n">
        <v>1</v>
      </c>
      <c r="H138" s="90"/>
      <c r="I138" s="90"/>
      <c r="J138" s="90"/>
      <c r="K138" s="90"/>
      <c r="L138" s="89"/>
      <c r="M138" s="7"/>
    </row>
    <row r="139" customFormat="false" ht="12.75" hidden="false" customHeight="false" outlineLevel="0" collapsed="false">
      <c r="A139" s="73" t="s">
        <v>218</v>
      </c>
      <c r="B139" s="73" t="s">
        <v>213</v>
      </c>
      <c r="C139" s="73" t="s">
        <v>214</v>
      </c>
      <c r="D139" s="73"/>
      <c r="E139" s="73"/>
      <c r="F139" s="73" t="s">
        <v>118</v>
      </c>
      <c r="G139" s="86" t="n">
        <v>1</v>
      </c>
      <c r="H139" s="86"/>
      <c r="I139" s="86"/>
      <c r="J139" s="86"/>
      <c r="K139" s="86"/>
      <c r="L139" s="87"/>
      <c r="M139" s="7"/>
      <c r="Z139" s="30" t="n">
        <f aca="false">IF(AQ139="5",BJ139,0)</f>
        <v>0</v>
      </c>
      <c r="AB139" s="30" t="n">
        <f aca="false">IF(AQ139="1",BH139,0)</f>
        <v>0</v>
      </c>
      <c r="AC139" s="30" t="n">
        <f aca="false">IF(AQ139="1",BI139,0)</f>
        <v>0</v>
      </c>
      <c r="AD139" s="30" t="n">
        <f aca="false">IF(AQ139="7",BH139,0)</f>
        <v>0</v>
      </c>
      <c r="AE139" s="30" t="n">
        <f aca="false">IF(AQ139="7",BI139,0)</f>
        <v>0</v>
      </c>
      <c r="AF139" s="30" t="n">
        <f aca="false">IF(AQ139="2",BH139,0)</f>
        <v>0</v>
      </c>
      <c r="AG139" s="30" t="n">
        <f aca="false">IF(AQ139="2",BI139,0)</f>
        <v>0</v>
      </c>
      <c r="AH139" s="30" t="n">
        <f aca="false">IF(AQ139="0",BJ139,0)</f>
        <v>0</v>
      </c>
      <c r="AI139" s="78"/>
      <c r="AJ139" s="30" t="n">
        <f aca="false">IF(AN139=0,K139,0)</f>
        <v>0</v>
      </c>
      <c r="AK139" s="30" t="n">
        <f aca="false">IF(AN139=15,K139,0)</f>
        <v>0</v>
      </c>
      <c r="AL139" s="30" t="n">
        <f aca="false">IF(AN139=21,K139,0)</f>
        <v>0</v>
      </c>
      <c r="AN139" s="30" t="n">
        <v>21</v>
      </c>
      <c r="AO139" s="30" t="n">
        <f aca="false">H139*0</f>
        <v>0</v>
      </c>
      <c r="AP139" s="30" t="n">
        <f aca="false">H139*(1-0)</f>
        <v>0</v>
      </c>
      <c r="AQ139" s="88" t="s">
        <v>16</v>
      </c>
      <c r="AV139" s="30" t="n">
        <f aca="false">AW139+AX139</f>
        <v>0</v>
      </c>
      <c r="AW139" s="30" t="n">
        <f aca="false">G139*AO139</f>
        <v>0</v>
      </c>
      <c r="AX139" s="30" t="n">
        <f aca="false">G139*AP139</f>
        <v>0</v>
      </c>
      <c r="AY139" s="88" t="s">
        <v>449</v>
      </c>
      <c r="AZ139" s="88" t="s">
        <v>434</v>
      </c>
      <c r="BA139" s="78" t="s">
        <v>392</v>
      </c>
      <c r="BC139" s="30" t="n">
        <f aca="false">AW139+AX139</f>
        <v>0</v>
      </c>
      <c r="BD139" s="30" t="n">
        <f aca="false">H139/(100-BE139)*100</f>
        <v>0</v>
      </c>
      <c r="BE139" s="30" t="n">
        <v>0</v>
      </c>
      <c r="BF139" s="30" t="n">
        <f aca="false">139</f>
        <v>139</v>
      </c>
      <c r="BH139" s="30" t="n">
        <f aca="false">G139*AO139</f>
        <v>0</v>
      </c>
      <c r="BI139" s="30" t="n">
        <f aca="false">G139*AP139</f>
        <v>0</v>
      </c>
      <c r="BJ139" s="30" t="n">
        <f aca="false">G139*H139</f>
        <v>0</v>
      </c>
      <c r="BK139" s="30" t="s">
        <v>393</v>
      </c>
      <c r="BL139" s="30" t="s">
        <v>447</v>
      </c>
    </row>
    <row r="140" customFormat="false" ht="12.75" hidden="false" customHeight="false" outlineLevel="0" collapsed="false">
      <c r="A140" s="89"/>
      <c r="B140" s="90"/>
      <c r="C140" s="91" t="s">
        <v>119</v>
      </c>
      <c r="D140" s="91"/>
      <c r="E140" s="91"/>
      <c r="F140" s="90"/>
      <c r="G140" s="92" t="n">
        <v>1</v>
      </c>
      <c r="H140" s="90"/>
      <c r="I140" s="90"/>
      <c r="J140" s="90"/>
      <c r="K140" s="90"/>
      <c r="L140" s="89"/>
      <c r="M140" s="7"/>
    </row>
    <row r="141" customFormat="false" ht="12.75" hidden="false" customHeight="false" outlineLevel="0" collapsed="false">
      <c r="A141" s="73" t="s">
        <v>223</v>
      </c>
      <c r="B141" s="73" t="s">
        <v>216</v>
      </c>
      <c r="C141" s="73" t="s">
        <v>217</v>
      </c>
      <c r="D141" s="73"/>
      <c r="E141" s="73"/>
      <c r="F141" s="73" t="s">
        <v>118</v>
      </c>
      <c r="G141" s="86" t="n">
        <v>1</v>
      </c>
      <c r="H141" s="86"/>
      <c r="I141" s="86"/>
      <c r="J141" s="86"/>
      <c r="K141" s="86"/>
      <c r="L141" s="87"/>
      <c r="M141" s="7"/>
      <c r="Z141" s="30" t="n">
        <f aca="false">IF(AQ141="5",BJ141,0)</f>
        <v>0</v>
      </c>
      <c r="AB141" s="30" t="n">
        <f aca="false">IF(AQ141="1",BH141,0)</f>
        <v>0</v>
      </c>
      <c r="AC141" s="30" t="n">
        <f aca="false">IF(AQ141="1",BI141,0)</f>
        <v>0</v>
      </c>
      <c r="AD141" s="30" t="n">
        <f aca="false">IF(AQ141="7",BH141,0)</f>
        <v>0</v>
      </c>
      <c r="AE141" s="30" t="n">
        <f aca="false">IF(AQ141="7",BI141,0)</f>
        <v>0</v>
      </c>
      <c r="AF141" s="30" t="n">
        <f aca="false">IF(AQ141="2",BH141,0)</f>
        <v>0</v>
      </c>
      <c r="AG141" s="30" t="n">
        <f aca="false">IF(AQ141="2",BI141,0)</f>
        <v>0</v>
      </c>
      <c r="AH141" s="30" t="n">
        <f aca="false">IF(AQ141="0",BJ141,0)</f>
        <v>0</v>
      </c>
      <c r="AI141" s="78"/>
      <c r="AJ141" s="30" t="n">
        <f aca="false">IF(AN141=0,K141,0)</f>
        <v>0</v>
      </c>
      <c r="AK141" s="30" t="n">
        <f aca="false">IF(AN141=15,K141,0)</f>
        <v>0</v>
      </c>
      <c r="AL141" s="30" t="n">
        <f aca="false">IF(AN141=21,K141,0)</f>
        <v>0</v>
      </c>
      <c r="AN141" s="30" t="n">
        <v>21</v>
      </c>
      <c r="AO141" s="30" t="n">
        <f aca="false">H141*0.333333333333333</f>
        <v>0</v>
      </c>
      <c r="AP141" s="30" t="n">
        <f aca="false">H141*(1-0.333333333333333)</f>
        <v>0</v>
      </c>
      <c r="AQ141" s="88" t="s">
        <v>16</v>
      </c>
      <c r="AV141" s="30" t="n">
        <f aca="false">AW141+AX141</f>
        <v>0</v>
      </c>
      <c r="AW141" s="30" t="n">
        <f aca="false">G141*AO141</f>
        <v>0</v>
      </c>
      <c r="AX141" s="30" t="n">
        <f aca="false">G141*AP141</f>
        <v>0</v>
      </c>
      <c r="AY141" s="88" t="s">
        <v>449</v>
      </c>
      <c r="AZ141" s="88" t="s">
        <v>434</v>
      </c>
      <c r="BA141" s="78" t="s">
        <v>392</v>
      </c>
      <c r="BC141" s="30" t="n">
        <f aca="false">AW141+AX141</f>
        <v>0</v>
      </c>
      <c r="BD141" s="30" t="n">
        <f aca="false">H141/(100-BE141)*100</f>
        <v>0</v>
      </c>
      <c r="BE141" s="30" t="n">
        <v>0</v>
      </c>
      <c r="BF141" s="30" t="n">
        <f aca="false">141</f>
        <v>141</v>
      </c>
      <c r="BH141" s="30" t="n">
        <f aca="false">G141*AO141</f>
        <v>0</v>
      </c>
      <c r="BI141" s="30" t="n">
        <f aca="false">G141*AP141</f>
        <v>0</v>
      </c>
      <c r="BJ141" s="30" t="n">
        <f aca="false">G141*H141</f>
        <v>0</v>
      </c>
      <c r="BK141" s="30" t="s">
        <v>393</v>
      </c>
      <c r="BL141" s="30" t="s">
        <v>447</v>
      </c>
    </row>
    <row r="142" customFormat="false" ht="12.75" hidden="false" customHeight="false" outlineLevel="0" collapsed="false">
      <c r="A142" s="89"/>
      <c r="B142" s="90"/>
      <c r="C142" s="91" t="s">
        <v>119</v>
      </c>
      <c r="D142" s="91"/>
      <c r="E142" s="91"/>
      <c r="F142" s="90"/>
      <c r="G142" s="92" t="n">
        <v>1</v>
      </c>
      <c r="H142" s="90"/>
      <c r="I142" s="90"/>
      <c r="J142" s="90"/>
      <c r="K142" s="90"/>
      <c r="L142" s="89"/>
      <c r="M142" s="7"/>
    </row>
    <row r="143" customFormat="false" ht="12.75" hidden="false" customHeight="false" outlineLevel="0" collapsed="false">
      <c r="A143" s="81"/>
      <c r="B143" s="82" t="s">
        <v>450</v>
      </c>
      <c r="C143" s="82" t="s">
        <v>451</v>
      </c>
      <c r="D143" s="82"/>
      <c r="E143" s="82"/>
      <c r="F143" s="81" t="s">
        <v>358</v>
      </c>
      <c r="G143" s="81" t="s">
        <v>358</v>
      </c>
      <c r="H143" s="81"/>
      <c r="I143" s="83"/>
      <c r="J143" s="83"/>
      <c r="K143" s="83"/>
      <c r="L143" s="84"/>
      <c r="M143" s="7"/>
      <c r="AI143" s="78"/>
      <c r="AS143" s="85" t="n">
        <f aca="false">SUM(AJ144:AJ154)</f>
        <v>0</v>
      </c>
      <c r="AT143" s="85" t="n">
        <f aca="false">SUM(AK144:AK154)</f>
        <v>0</v>
      </c>
      <c r="AU143" s="85" t="n">
        <f aca="false">SUM(AL144:AL154)</f>
        <v>0</v>
      </c>
    </row>
    <row r="144" customFormat="false" ht="12.75" hidden="false" customHeight="false" outlineLevel="0" collapsed="false">
      <c r="A144" s="73" t="s">
        <v>226</v>
      </c>
      <c r="B144" s="73" t="s">
        <v>219</v>
      </c>
      <c r="C144" s="73" t="s">
        <v>220</v>
      </c>
      <c r="D144" s="73"/>
      <c r="E144" s="73"/>
      <c r="F144" s="73" t="s">
        <v>221</v>
      </c>
      <c r="G144" s="86" t="n">
        <v>30</v>
      </c>
      <c r="H144" s="86"/>
      <c r="I144" s="86"/>
      <c r="J144" s="86"/>
      <c r="K144" s="86"/>
      <c r="L144" s="87"/>
      <c r="M144" s="7"/>
      <c r="Z144" s="30" t="n">
        <f aca="false">IF(AQ144="5",BJ144,0)</f>
        <v>0</v>
      </c>
      <c r="AB144" s="30" t="n">
        <f aca="false">IF(AQ144="1",BH144,0)</f>
        <v>0</v>
      </c>
      <c r="AC144" s="30" t="n">
        <f aca="false">IF(AQ144="1",BI144,0)</f>
        <v>0</v>
      </c>
      <c r="AD144" s="30" t="n">
        <f aca="false">IF(AQ144="7",BH144,0)</f>
        <v>0</v>
      </c>
      <c r="AE144" s="30" t="n">
        <f aca="false">IF(AQ144="7",BI144,0)</f>
        <v>0</v>
      </c>
      <c r="AF144" s="30" t="n">
        <f aca="false">IF(AQ144="2",BH144,0)</f>
        <v>0</v>
      </c>
      <c r="AG144" s="30" t="n">
        <f aca="false">IF(AQ144="2",BI144,0)</f>
        <v>0</v>
      </c>
      <c r="AH144" s="30" t="n">
        <f aca="false">IF(AQ144="0",BJ144,0)</f>
        <v>0</v>
      </c>
      <c r="AI144" s="78"/>
      <c r="AJ144" s="30" t="n">
        <f aca="false">IF(AN144=0,K144,0)</f>
        <v>0</v>
      </c>
      <c r="AK144" s="30" t="n">
        <f aca="false">IF(AN144=15,K144,0)</f>
        <v>0</v>
      </c>
      <c r="AL144" s="30" t="n">
        <f aca="false">IF(AN144=21,K144,0)</f>
        <v>0</v>
      </c>
      <c r="AN144" s="30" t="n">
        <v>21</v>
      </c>
      <c r="AO144" s="30" t="n">
        <f aca="false">H144*0</f>
        <v>0</v>
      </c>
      <c r="AP144" s="30" t="n">
        <f aca="false">H144*(1-0)</f>
        <v>0</v>
      </c>
      <c r="AQ144" s="88" t="s">
        <v>16</v>
      </c>
      <c r="AV144" s="30" t="n">
        <f aca="false">AW144+AX144</f>
        <v>0</v>
      </c>
      <c r="AW144" s="30" t="n">
        <f aca="false">G144*AO144</f>
        <v>0</v>
      </c>
      <c r="AX144" s="30" t="n">
        <f aca="false">G144*AP144</f>
        <v>0</v>
      </c>
      <c r="AY144" s="88" t="s">
        <v>452</v>
      </c>
      <c r="AZ144" s="88" t="s">
        <v>434</v>
      </c>
      <c r="BA144" s="78" t="s">
        <v>392</v>
      </c>
      <c r="BC144" s="30" t="n">
        <f aca="false">AW144+AX144</f>
        <v>0</v>
      </c>
      <c r="BD144" s="30" t="n">
        <f aca="false">H144/(100-BE144)*100</f>
        <v>0</v>
      </c>
      <c r="BE144" s="30" t="n">
        <v>0</v>
      </c>
      <c r="BF144" s="30" t="n">
        <f aca="false">144</f>
        <v>144</v>
      </c>
      <c r="BH144" s="30" t="n">
        <f aca="false">G144*AO144</f>
        <v>0</v>
      </c>
      <c r="BI144" s="30" t="n">
        <f aca="false">G144*AP144</f>
        <v>0</v>
      </c>
      <c r="BJ144" s="30" t="n">
        <f aca="false">G144*H144</f>
        <v>0</v>
      </c>
      <c r="BK144" s="30" t="s">
        <v>393</v>
      </c>
      <c r="BL144" s="30" t="s">
        <v>450</v>
      </c>
    </row>
    <row r="145" customFormat="false" ht="12.75" hidden="false" customHeight="false" outlineLevel="0" collapsed="false">
      <c r="A145" s="89"/>
      <c r="B145" s="90"/>
      <c r="C145" s="91" t="s">
        <v>222</v>
      </c>
      <c r="D145" s="91"/>
      <c r="E145" s="91"/>
      <c r="F145" s="90"/>
      <c r="G145" s="92" t="n">
        <v>30</v>
      </c>
      <c r="H145" s="90"/>
      <c r="I145" s="90"/>
      <c r="J145" s="90"/>
      <c r="K145" s="90"/>
      <c r="L145" s="89"/>
      <c r="M145" s="7"/>
    </row>
    <row r="146" customFormat="false" ht="12.75" hidden="false" customHeight="false" outlineLevel="0" collapsed="false">
      <c r="A146" s="73" t="s">
        <v>229</v>
      </c>
      <c r="B146" s="73" t="s">
        <v>224</v>
      </c>
      <c r="C146" s="73" t="s">
        <v>225</v>
      </c>
      <c r="D146" s="73"/>
      <c r="E146" s="73"/>
      <c r="F146" s="73" t="s">
        <v>118</v>
      </c>
      <c r="G146" s="86" t="n">
        <v>1</v>
      </c>
      <c r="H146" s="86"/>
      <c r="I146" s="86"/>
      <c r="J146" s="86"/>
      <c r="K146" s="86"/>
      <c r="L146" s="87"/>
      <c r="M146" s="7"/>
      <c r="Z146" s="30" t="n">
        <f aca="false">IF(AQ146="5",BJ146,0)</f>
        <v>0</v>
      </c>
      <c r="AB146" s="30" t="n">
        <f aca="false">IF(AQ146="1",BH146,0)</f>
        <v>0</v>
      </c>
      <c r="AC146" s="30" t="n">
        <f aca="false">IF(AQ146="1",BI146,0)</f>
        <v>0</v>
      </c>
      <c r="AD146" s="30" t="n">
        <f aca="false">IF(AQ146="7",BH146,0)</f>
        <v>0</v>
      </c>
      <c r="AE146" s="30" t="n">
        <f aca="false">IF(AQ146="7",BI146,0)</f>
        <v>0</v>
      </c>
      <c r="AF146" s="30" t="n">
        <f aca="false">IF(AQ146="2",BH146,0)</f>
        <v>0</v>
      </c>
      <c r="AG146" s="30" t="n">
        <f aca="false">IF(AQ146="2",BI146,0)</f>
        <v>0</v>
      </c>
      <c r="AH146" s="30" t="n">
        <f aca="false">IF(AQ146="0",BJ146,0)</f>
        <v>0</v>
      </c>
      <c r="AI146" s="78"/>
      <c r="AJ146" s="30" t="n">
        <f aca="false">IF(AN146=0,K146,0)</f>
        <v>0</v>
      </c>
      <c r="AK146" s="30" t="n">
        <f aca="false">IF(AN146=15,K146,0)</f>
        <v>0</v>
      </c>
      <c r="AL146" s="30" t="n">
        <f aca="false">IF(AN146=21,K146,0)</f>
        <v>0</v>
      </c>
      <c r="AN146" s="30" t="n">
        <v>21</v>
      </c>
      <c r="AO146" s="30" t="n">
        <f aca="false">H146*0</f>
        <v>0</v>
      </c>
      <c r="AP146" s="30" t="n">
        <f aca="false">H146*(1-0)</f>
        <v>0</v>
      </c>
      <c r="AQ146" s="88" t="s">
        <v>16</v>
      </c>
      <c r="AV146" s="30" t="n">
        <f aca="false">AW146+AX146</f>
        <v>0</v>
      </c>
      <c r="AW146" s="30" t="n">
        <f aca="false">G146*AO146</f>
        <v>0</v>
      </c>
      <c r="AX146" s="30" t="n">
        <f aca="false">G146*AP146</f>
        <v>0</v>
      </c>
      <c r="AY146" s="88" t="s">
        <v>452</v>
      </c>
      <c r="AZ146" s="88" t="s">
        <v>434</v>
      </c>
      <c r="BA146" s="78" t="s">
        <v>392</v>
      </c>
      <c r="BC146" s="30" t="n">
        <f aca="false">AW146+AX146</f>
        <v>0</v>
      </c>
      <c r="BD146" s="30" t="n">
        <f aca="false">H146/(100-BE146)*100</f>
        <v>0</v>
      </c>
      <c r="BE146" s="30" t="n">
        <v>0</v>
      </c>
      <c r="BF146" s="30" t="n">
        <f aca="false">146</f>
        <v>146</v>
      </c>
      <c r="BH146" s="30" t="n">
        <f aca="false">G146*AO146</f>
        <v>0</v>
      </c>
      <c r="BI146" s="30" t="n">
        <f aca="false">G146*AP146</f>
        <v>0</v>
      </c>
      <c r="BJ146" s="30" t="n">
        <f aca="false">G146*H146</f>
        <v>0</v>
      </c>
      <c r="BK146" s="30" t="s">
        <v>393</v>
      </c>
      <c r="BL146" s="30" t="s">
        <v>450</v>
      </c>
    </row>
    <row r="147" customFormat="false" ht="12.75" hidden="false" customHeight="false" outlineLevel="0" collapsed="false">
      <c r="A147" s="89"/>
      <c r="B147" s="90"/>
      <c r="C147" s="91" t="s">
        <v>119</v>
      </c>
      <c r="D147" s="91"/>
      <c r="E147" s="91"/>
      <c r="F147" s="90"/>
      <c r="G147" s="92" t="n">
        <v>1</v>
      </c>
      <c r="H147" s="90"/>
      <c r="I147" s="90"/>
      <c r="J147" s="90"/>
      <c r="K147" s="90"/>
      <c r="L147" s="89"/>
      <c r="M147" s="7"/>
    </row>
    <row r="148" customFormat="false" ht="12.75" hidden="false" customHeight="false" outlineLevel="0" collapsed="false">
      <c r="A148" s="73" t="s">
        <v>232</v>
      </c>
      <c r="B148" s="73" t="s">
        <v>227</v>
      </c>
      <c r="C148" s="73" t="s">
        <v>228</v>
      </c>
      <c r="D148" s="73"/>
      <c r="E148" s="73"/>
      <c r="F148" s="73" t="s">
        <v>118</v>
      </c>
      <c r="G148" s="86" t="n">
        <v>1</v>
      </c>
      <c r="H148" s="86"/>
      <c r="I148" s="86"/>
      <c r="J148" s="86"/>
      <c r="K148" s="86"/>
      <c r="L148" s="87"/>
      <c r="M148" s="7"/>
      <c r="Z148" s="30" t="n">
        <f aca="false">IF(AQ148="5",BJ148,0)</f>
        <v>0</v>
      </c>
      <c r="AB148" s="30" t="n">
        <f aca="false">IF(AQ148="1",BH148,0)</f>
        <v>0</v>
      </c>
      <c r="AC148" s="30" t="n">
        <f aca="false">IF(AQ148="1",BI148,0)</f>
        <v>0</v>
      </c>
      <c r="AD148" s="30" t="n">
        <f aca="false">IF(AQ148="7",BH148,0)</f>
        <v>0</v>
      </c>
      <c r="AE148" s="30" t="n">
        <f aca="false">IF(AQ148="7",BI148,0)</f>
        <v>0</v>
      </c>
      <c r="AF148" s="30" t="n">
        <f aca="false">IF(AQ148="2",BH148,0)</f>
        <v>0</v>
      </c>
      <c r="AG148" s="30" t="n">
        <f aca="false">IF(AQ148="2",BI148,0)</f>
        <v>0</v>
      </c>
      <c r="AH148" s="30" t="n">
        <f aca="false">IF(AQ148="0",BJ148,0)</f>
        <v>0</v>
      </c>
      <c r="AI148" s="78"/>
      <c r="AJ148" s="30" t="n">
        <f aca="false">IF(AN148=0,K148,0)</f>
        <v>0</v>
      </c>
      <c r="AK148" s="30" t="n">
        <f aca="false">IF(AN148=15,K148,0)</f>
        <v>0</v>
      </c>
      <c r="AL148" s="30" t="n">
        <f aca="false">IF(AN148=21,K148,0)</f>
        <v>0</v>
      </c>
      <c r="AN148" s="30" t="n">
        <v>21</v>
      </c>
      <c r="AO148" s="30" t="n">
        <f aca="false">H148*0</f>
        <v>0</v>
      </c>
      <c r="AP148" s="30" t="n">
        <f aca="false">H148*(1-0)</f>
        <v>0</v>
      </c>
      <c r="AQ148" s="88" t="s">
        <v>16</v>
      </c>
      <c r="AV148" s="30" t="n">
        <f aca="false">AW148+AX148</f>
        <v>0</v>
      </c>
      <c r="AW148" s="30" t="n">
        <f aca="false">G148*AO148</f>
        <v>0</v>
      </c>
      <c r="AX148" s="30" t="n">
        <f aca="false">G148*AP148</f>
        <v>0</v>
      </c>
      <c r="AY148" s="88" t="s">
        <v>452</v>
      </c>
      <c r="AZ148" s="88" t="s">
        <v>434</v>
      </c>
      <c r="BA148" s="78" t="s">
        <v>392</v>
      </c>
      <c r="BC148" s="30" t="n">
        <f aca="false">AW148+AX148</f>
        <v>0</v>
      </c>
      <c r="BD148" s="30" t="n">
        <f aca="false">H148/(100-BE148)*100</f>
        <v>0</v>
      </c>
      <c r="BE148" s="30" t="n">
        <v>0</v>
      </c>
      <c r="BF148" s="30" t="n">
        <f aca="false">148</f>
        <v>148</v>
      </c>
      <c r="BH148" s="30" t="n">
        <f aca="false">G148*AO148</f>
        <v>0</v>
      </c>
      <c r="BI148" s="30" t="n">
        <f aca="false">G148*AP148</f>
        <v>0</v>
      </c>
      <c r="BJ148" s="30" t="n">
        <f aca="false">G148*H148</f>
        <v>0</v>
      </c>
      <c r="BK148" s="30" t="s">
        <v>393</v>
      </c>
      <c r="BL148" s="30" t="s">
        <v>450</v>
      </c>
    </row>
    <row r="149" customFormat="false" ht="12.75" hidden="false" customHeight="false" outlineLevel="0" collapsed="false">
      <c r="A149" s="89"/>
      <c r="B149" s="90"/>
      <c r="C149" s="91" t="s">
        <v>119</v>
      </c>
      <c r="D149" s="91"/>
      <c r="E149" s="91"/>
      <c r="F149" s="90"/>
      <c r="G149" s="92" t="n">
        <v>1</v>
      </c>
      <c r="H149" s="90"/>
      <c r="I149" s="90"/>
      <c r="J149" s="90"/>
      <c r="K149" s="90"/>
      <c r="L149" s="89"/>
      <c r="M149" s="7"/>
    </row>
    <row r="150" customFormat="false" ht="12.75" hidden="false" customHeight="false" outlineLevel="0" collapsed="false">
      <c r="A150" s="73" t="s">
        <v>236</v>
      </c>
      <c r="B150" s="73" t="s">
        <v>230</v>
      </c>
      <c r="C150" s="73" t="s">
        <v>231</v>
      </c>
      <c r="D150" s="73"/>
      <c r="E150" s="73"/>
      <c r="F150" s="73" t="s">
        <v>118</v>
      </c>
      <c r="G150" s="86" t="n">
        <v>1</v>
      </c>
      <c r="H150" s="86"/>
      <c r="I150" s="86"/>
      <c r="J150" s="86"/>
      <c r="K150" s="86"/>
      <c r="L150" s="87"/>
      <c r="M150" s="7"/>
      <c r="Z150" s="30" t="n">
        <f aca="false">IF(AQ150="5",BJ150,0)</f>
        <v>0</v>
      </c>
      <c r="AB150" s="30" t="n">
        <f aca="false">IF(AQ150="1",BH150,0)</f>
        <v>0</v>
      </c>
      <c r="AC150" s="30" t="n">
        <f aca="false">IF(AQ150="1",BI150,0)</f>
        <v>0</v>
      </c>
      <c r="AD150" s="30" t="n">
        <f aca="false">IF(AQ150="7",BH150,0)</f>
        <v>0</v>
      </c>
      <c r="AE150" s="30" t="n">
        <f aca="false">IF(AQ150="7",BI150,0)</f>
        <v>0</v>
      </c>
      <c r="AF150" s="30" t="n">
        <f aca="false">IF(AQ150="2",BH150,0)</f>
        <v>0</v>
      </c>
      <c r="AG150" s="30" t="n">
        <f aca="false">IF(AQ150="2",BI150,0)</f>
        <v>0</v>
      </c>
      <c r="AH150" s="30" t="n">
        <f aca="false">IF(AQ150="0",BJ150,0)</f>
        <v>0</v>
      </c>
      <c r="AI150" s="78"/>
      <c r="AJ150" s="30" t="n">
        <f aca="false">IF(AN150=0,K150,0)</f>
        <v>0</v>
      </c>
      <c r="AK150" s="30" t="n">
        <f aca="false">IF(AN150=15,K150,0)</f>
        <v>0</v>
      </c>
      <c r="AL150" s="30" t="n">
        <f aca="false">IF(AN150=21,K150,0)</f>
        <v>0</v>
      </c>
      <c r="AN150" s="30" t="n">
        <v>21</v>
      </c>
      <c r="AO150" s="30" t="n">
        <f aca="false">H150*0</f>
        <v>0</v>
      </c>
      <c r="AP150" s="30" t="n">
        <f aca="false">H150*(1-0)</f>
        <v>0</v>
      </c>
      <c r="AQ150" s="88" t="s">
        <v>16</v>
      </c>
      <c r="AV150" s="30" t="n">
        <f aca="false">AW150+AX150</f>
        <v>0</v>
      </c>
      <c r="AW150" s="30" t="n">
        <f aca="false">G150*AO150</f>
        <v>0</v>
      </c>
      <c r="AX150" s="30" t="n">
        <f aca="false">G150*AP150</f>
        <v>0</v>
      </c>
      <c r="AY150" s="88" t="s">
        <v>452</v>
      </c>
      <c r="AZ150" s="88" t="s">
        <v>434</v>
      </c>
      <c r="BA150" s="78" t="s">
        <v>392</v>
      </c>
      <c r="BC150" s="30" t="n">
        <f aca="false">AW150+AX150</f>
        <v>0</v>
      </c>
      <c r="BD150" s="30" t="n">
        <f aca="false">H150/(100-BE150)*100</f>
        <v>0</v>
      </c>
      <c r="BE150" s="30" t="n">
        <v>0</v>
      </c>
      <c r="BF150" s="30" t="n">
        <f aca="false">150</f>
        <v>150</v>
      </c>
      <c r="BH150" s="30" t="n">
        <f aca="false">G150*AO150</f>
        <v>0</v>
      </c>
      <c r="BI150" s="30" t="n">
        <f aca="false">G150*AP150</f>
        <v>0</v>
      </c>
      <c r="BJ150" s="30" t="n">
        <f aca="false">G150*H150</f>
        <v>0</v>
      </c>
      <c r="BK150" s="30" t="s">
        <v>393</v>
      </c>
      <c r="BL150" s="30" t="s">
        <v>450</v>
      </c>
    </row>
    <row r="151" customFormat="false" ht="12.75" hidden="false" customHeight="false" outlineLevel="0" collapsed="false">
      <c r="A151" s="89"/>
      <c r="B151" s="90"/>
      <c r="C151" s="91" t="s">
        <v>119</v>
      </c>
      <c r="D151" s="91"/>
      <c r="E151" s="91"/>
      <c r="F151" s="90"/>
      <c r="G151" s="92" t="n">
        <v>1</v>
      </c>
      <c r="H151" s="90"/>
      <c r="I151" s="90"/>
      <c r="J151" s="90"/>
      <c r="K151" s="90"/>
      <c r="L151" s="89"/>
      <c r="M151" s="7"/>
    </row>
    <row r="152" customFormat="false" ht="12.75" hidden="false" customHeight="false" outlineLevel="0" collapsed="false">
      <c r="A152" s="73" t="s">
        <v>239</v>
      </c>
      <c r="B152" s="73" t="s">
        <v>233</v>
      </c>
      <c r="C152" s="73" t="s">
        <v>234</v>
      </c>
      <c r="D152" s="73"/>
      <c r="E152" s="73"/>
      <c r="F152" s="73" t="s">
        <v>39</v>
      </c>
      <c r="G152" s="86" t="n">
        <v>40</v>
      </c>
      <c r="H152" s="86"/>
      <c r="I152" s="86"/>
      <c r="J152" s="86"/>
      <c r="K152" s="86"/>
      <c r="L152" s="87"/>
      <c r="M152" s="7"/>
      <c r="Z152" s="30" t="n">
        <f aca="false">IF(AQ152="5",BJ152,0)</f>
        <v>0</v>
      </c>
      <c r="AB152" s="30" t="n">
        <f aca="false">IF(AQ152="1",BH152,0)</f>
        <v>0</v>
      </c>
      <c r="AC152" s="30" t="n">
        <f aca="false">IF(AQ152="1",BI152,0)</f>
        <v>0</v>
      </c>
      <c r="AD152" s="30" t="n">
        <f aca="false">IF(AQ152="7",BH152,0)</f>
        <v>0</v>
      </c>
      <c r="AE152" s="30" t="n">
        <f aca="false">IF(AQ152="7",BI152,0)</f>
        <v>0</v>
      </c>
      <c r="AF152" s="30" t="n">
        <f aca="false">IF(AQ152="2",BH152,0)</f>
        <v>0</v>
      </c>
      <c r="AG152" s="30" t="n">
        <f aca="false">IF(AQ152="2",BI152,0)</f>
        <v>0</v>
      </c>
      <c r="AH152" s="30" t="n">
        <f aca="false">IF(AQ152="0",BJ152,0)</f>
        <v>0</v>
      </c>
      <c r="AI152" s="78"/>
      <c r="AJ152" s="30" t="n">
        <f aca="false">IF(AN152=0,K152,0)</f>
        <v>0</v>
      </c>
      <c r="AK152" s="30" t="n">
        <f aca="false">IF(AN152=15,K152,0)</f>
        <v>0</v>
      </c>
      <c r="AL152" s="30" t="n">
        <f aca="false">IF(AN152=21,K152,0)</f>
        <v>0</v>
      </c>
      <c r="AN152" s="30" t="n">
        <v>21</v>
      </c>
      <c r="AO152" s="30" t="n">
        <f aca="false">H152*0</f>
        <v>0</v>
      </c>
      <c r="AP152" s="30" t="n">
        <f aca="false">H152*(1-0)</f>
        <v>0</v>
      </c>
      <c r="AQ152" s="88" t="s">
        <v>16</v>
      </c>
      <c r="AV152" s="30" t="n">
        <f aca="false">AW152+AX152</f>
        <v>0</v>
      </c>
      <c r="AW152" s="30" t="n">
        <f aca="false">G152*AO152</f>
        <v>0</v>
      </c>
      <c r="AX152" s="30" t="n">
        <f aca="false">G152*AP152</f>
        <v>0</v>
      </c>
      <c r="AY152" s="88" t="s">
        <v>452</v>
      </c>
      <c r="AZ152" s="88" t="s">
        <v>434</v>
      </c>
      <c r="BA152" s="78" t="s">
        <v>392</v>
      </c>
      <c r="BC152" s="30" t="n">
        <f aca="false">AW152+AX152</f>
        <v>0</v>
      </c>
      <c r="BD152" s="30" t="n">
        <f aca="false">H152/(100-BE152)*100</f>
        <v>0</v>
      </c>
      <c r="BE152" s="30" t="n">
        <v>0</v>
      </c>
      <c r="BF152" s="30" t="n">
        <f aca="false">152</f>
        <v>152</v>
      </c>
      <c r="BH152" s="30" t="n">
        <f aca="false">G152*AO152</f>
        <v>0</v>
      </c>
      <c r="BI152" s="30" t="n">
        <f aca="false">G152*AP152</f>
        <v>0</v>
      </c>
      <c r="BJ152" s="30" t="n">
        <f aca="false">G152*H152</f>
        <v>0</v>
      </c>
      <c r="BK152" s="30" t="s">
        <v>393</v>
      </c>
      <c r="BL152" s="30" t="s">
        <v>450</v>
      </c>
    </row>
    <row r="153" customFormat="false" ht="12.75" hidden="false" customHeight="false" outlineLevel="0" collapsed="false">
      <c r="A153" s="89"/>
      <c r="B153" s="90"/>
      <c r="C153" s="91" t="s">
        <v>235</v>
      </c>
      <c r="D153" s="91"/>
      <c r="E153" s="91"/>
      <c r="F153" s="90"/>
      <c r="G153" s="92" t="n">
        <v>40</v>
      </c>
      <c r="H153" s="90"/>
      <c r="I153" s="90"/>
      <c r="J153" s="90"/>
      <c r="K153" s="90"/>
      <c r="L153" s="89"/>
      <c r="M153" s="7"/>
    </row>
    <row r="154" customFormat="false" ht="12.75" hidden="false" customHeight="false" outlineLevel="0" collapsed="false">
      <c r="A154" s="73" t="s">
        <v>242</v>
      </c>
      <c r="B154" s="73" t="s">
        <v>237</v>
      </c>
      <c r="C154" s="73" t="s">
        <v>238</v>
      </c>
      <c r="D154" s="73"/>
      <c r="E154" s="73"/>
      <c r="F154" s="73" t="s">
        <v>168</v>
      </c>
      <c r="G154" s="86" t="n">
        <v>1</v>
      </c>
      <c r="H154" s="86"/>
      <c r="I154" s="86"/>
      <c r="J154" s="86"/>
      <c r="K154" s="86"/>
      <c r="L154" s="87"/>
      <c r="M154" s="7"/>
      <c r="Z154" s="30" t="n">
        <f aca="false">IF(AQ154="5",BJ154,0)</f>
        <v>0</v>
      </c>
      <c r="AB154" s="30" t="n">
        <f aca="false">IF(AQ154="1",BH154,0)</f>
        <v>0</v>
      </c>
      <c r="AC154" s="30" t="n">
        <f aca="false">IF(AQ154="1",BI154,0)</f>
        <v>0</v>
      </c>
      <c r="AD154" s="30" t="n">
        <f aca="false">IF(AQ154="7",BH154,0)</f>
        <v>0</v>
      </c>
      <c r="AE154" s="30" t="n">
        <f aca="false">IF(AQ154="7",BI154,0)</f>
        <v>0</v>
      </c>
      <c r="AF154" s="30" t="n">
        <f aca="false">IF(AQ154="2",BH154,0)</f>
        <v>0</v>
      </c>
      <c r="AG154" s="30" t="n">
        <f aca="false">IF(AQ154="2",BI154,0)</f>
        <v>0</v>
      </c>
      <c r="AH154" s="30" t="n">
        <f aca="false">IF(AQ154="0",BJ154,0)</f>
        <v>0</v>
      </c>
      <c r="AI154" s="78"/>
      <c r="AJ154" s="30" t="n">
        <f aca="false">IF(AN154=0,K154,0)</f>
        <v>0</v>
      </c>
      <c r="AK154" s="30" t="n">
        <f aca="false">IF(AN154=15,K154,0)</f>
        <v>0</v>
      </c>
      <c r="AL154" s="30" t="n">
        <f aca="false">IF(AN154=21,K154,0)</f>
        <v>0</v>
      </c>
      <c r="AN154" s="30" t="n">
        <v>21</v>
      </c>
      <c r="AO154" s="30" t="n">
        <f aca="false">H154*0</f>
        <v>0</v>
      </c>
      <c r="AP154" s="30" t="n">
        <f aca="false">H154*(1-0)</f>
        <v>0</v>
      </c>
      <c r="AQ154" s="88" t="s">
        <v>16</v>
      </c>
      <c r="AV154" s="30" t="n">
        <f aca="false">AW154+AX154</f>
        <v>0</v>
      </c>
      <c r="AW154" s="30" t="n">
        <f aca="false">G154*AO154</f>
        <v>0</v>
      </c>
      <c r="AX154" s="30" t="n">
        <f aca="false">G154*AP154</f>
        <v>0</v>
      </c>
      <c r="AY154" s="88" t="s">
        <v>452</v>
      </c>
      <c r="AZ154" s="88" t="s">
        <v>434</v>
      </c>
      <c r="BA154" s="78" t="s">
        <v>392</v>
      </c>
      <c r="BC154" s="30" t="n">
        <f aca="false">AW154+AX154</f>
        <v>0</v>
      </c>
      <c r="BD154" s="30" t="n">
        <f aca="false">H154/(100-BE154)*100</f>
        <v>0</v>
      </c>
      <c r="BE154" s="30" t="n">
        <v>0</v>
      </c>
      <c r="BF154" s="30" t="n">
        <f aca="false">154</f>
        <v>154</v>
      </c>
      <c r="BH154" s="30" t="n">
        <f aca="false">G154*AO154</f>
        <v>0</v>
      </c>
      <c r="BI154" s="30" t="n">
        <f aca="false">G154*AP154</f>
        <v>0</v>
      </c>
      <c r="BJ154" s="30" t="n">
        <f aca="false">G154*H154</f>
        <v>0</v>
      </c>
      <c r="BK154" s="30" t="s">
        <v>393</v>
      </c>
      <c r="BL154" s="30" t="s">
        <v>450</v>
      </c>
    </row>
    <row r="155" customFormat="false" ht="12.75" hidden="false" customHeight="false" outlineLevel="0" collapsed="false">
      <c r="A155" s="89"/>
      <c r="B155" s="90"/>
      <c r="C155" s="91" t="s">
        <v>119</v>
      </c>
      <c r="D155" s="91"/>
      <c r="E155" s="91"/>
      <c r="F155" s="90"/>
      <c r="G155" s="92" t="n">
        <v>1</v>
      </c>
      <c r="H155" s="90"/>
      <c r="I155" s="90"/>
      <c r="J155" s="90"/>
      <c r="K155" s="90"/>
      <c r="L155" s="89"/>
      <c r="M155" s="7"/>
    </row>
    <row r="156" customFormat="false" ht="12.75" hidden="false" customHeight="false" outlineLevel="0" collapsed="false">
      <c r="A156" s="81"/>
      <c r="B156" s="82" t="s">
        <v>453</v>
      </c>
      <c r="C156" s="82" t="s">
        <v>454</v>
      </c>
      <c r="D156" s="82"/>
      <c r="E156" s="82"/>
      <c r="F156" s="81" t="s">
        <v>358</v>
      </c>
      <c r="G156" s="81" t="s">
        <v>358</v>
      </c>
      <c r="H156" s="81"/>
      <c r="I156" s="83"/>
      <c r="J156" s="83"/>
      <c r="K156" s="83"/>
      <c r="L156" s="84"/>
      <c r="M156" s="7"/>
      <c r="AI156" s="78"/>
      <c r="AS156" s="85" t="n">
        <f aca="false">SUM(AJ157:AJ157)</f>
        <v>0</v>
      </c>
      <c r="AT156" s="85" t="n">
        <f aca="false">SUM(AK157:AK157)</f>
        <v>0</v>
      </c>
      <c r="AU156" s="85" t="n">
        <f aca="false">SUM(AL157:AL157)</f>
        <v>0</v>
      </c>
    </row>
    <row r="157" customFormat="false" ht="12.75" hidden="false" customHeight="false" outlineLevel="0" collapsed="false">
      <c r="A157" s="73" t="s">
        <v>246</v>
      </c>
      <c r="B157" s="73" t="s">
        <v>240</v>
      </c>
      <c r="C157" s="73" t="s">
        <v>241</v>
      </c>
      <c r="D157" s="73"/>
      <c r="E157" s="73"/>
      <c r="F157" s="73" t="s">
        <v>110</v>
      </c>
      <c r="G157" s="86" t="n">
        <v>63.2624</v>
      </c>
      <c r="H157" s="86"/>
      <c r="I157" s="86"/>
      <c r="J157" s="86"/>
      <c r="K157" s="86"/>
      <c r="L157" s="87" t="s">
        <v>389</v>
      </c>
      <c r="M157" s="7"/>
      <c r="Z157" s="30" t="n">
        <f aca="false">IF(AQ157="5",BJ157,0)</f>
        <v>0</v>
      </c>
      <c r="AB157" s="30" t="n">
        <f aca="false">IF(AQ157="1",BH157,0)</f>
        <v>0</v>
      </c>
      <c r="AC157" s="30" t="n">
        <f aca="false">IF(AQ157="1",BI157,0)</f>
        <v>0</v>
      </c>
      <c r="AD157" s="30" t="n">
        <f aca="false">IF(AQ157="7",BH157,0)</f>
        <v>0</v>
      </c>
      <c r="AE157" s="30" t="n">
        <f aca="false">IF(AQ157="7",BI157,0)</f>
        <v>0</v>
      </c>
      <c r="AF157" s="30" t="n">
        <f aca="false">IF(AQ157="2",BH157,0)</f>
        <v>0</v>
      </c>
      <c r="AG157" s="30" t="n">
        <f aca="false">IF(AQ157="2",BI157,0)</f>
        <v>0</v>
      </c>
      <c r="AH157" s="30" t="n">
        <f aca="false">IF(AQ157="0",BJ157,0)</f>
        <v>0</v>
      </c>
      <c r="AI157" s="78"/>
      <c r="AJ157" s="30" t="n">
        <f aca="false">IF(AN157=0,K157,0)</f>
        <v>0</v>
      </c>
      <c r="AK157" s="30" t="n">
        <f aca="false">IF(AN157=15,K157,0)</f>
        <v>0</v>
      </c>
      <c r="AL157" s="30" t="n">
        <f aca="false">IF(AN157=21,K157,0)</f>
        <v>0</v>
      </c>
      <c r="AN157" s="30" t="n">
        <v>21</v>
      </c>
      <c r="AO157" s="30" t="n">
        <f aca="false">H157*0</f>
        <v>0</v>
      </c>
      <c r="AP157" s="30" t="n">
        <f aca="false">H157*(1-0)</f>
        <v>0</v>
      </c>
      <c r="AQ157" s="88" t="s">
        <v>33</v>
      </c>
      <c r="AV157" s="30" t="n">
        <f aca="false">AW157+AX157</f>
        <v>0</v>
      </c>
      <c r="AW157" s="30" t="n">
        <f aca="false">G157*AO157</f>
        <v>0</v>
      </c>
      <c r="AX157" s="30" t="n">
        <f aca="false">G157*AP157</f>
        <v>0</v>
      </c>
      <c r="AY157" s="88" t="s">
        <v>455</v>
      </c>
      <c r="AZ157" s="88" t="s">
        <v>434</v>
      </c>
      <c r="BA157" s="78" t="s">
        <v>392</v>
      </c>
      <c r="BC157" s="30" t="n">
        <f aca="false">AW157+AX157</f>
        <v>0</v>
      </c>
      <c r="BD157" s="30" t="n">
        <f aca="false">H157/(100-BE157)*100</f>
        <v>0</v>
      </c>
      <c r="BE157" s="30" t="n">
        <v>0</v>
      </c>
      <c r="BF157" s="30" t="n">
        <f aca="false">157</f>
        <v>157</v>
      </c>
      <c r="BH157" s="30" t="n">
        <f aca="false">G157*AO157</f>
        <v>0</v>
      </c>
      <c r="BI157" s="30" t="n">
        <f aca="false">G157*AP157</f>
        <v>0</v>
      </c>
      <c r="BJ157" s="30" t="n">
        <f aca="false">G157*H157</f>
        <v>0</v>
      </c>
      <c r="BK157" s="30" t="s">
        <v>393</v>
      </c>
      <c r="BL157" s="30" t="s">
        <v>453</v>
      </c>
    </row>
    <row r="158" customFormat="false" ht="12.75" hidden="false" customHeight="false" outlineLevel="0" collapsed="false">
      <c r="A158" s="81"/>
      <c r="B158" s="82" t="s">
        <v>456</v>
      </c>
      <c r="C158" s="82" t="s">
        <v>457</v>
      </c>
      <c r="D158" s="82"/>
      <c r="E158" s="82"/>
      <c r="F158" s="81" t="s">
        <v>358</v>
      </c>
      <c r="G158" s="81" t="s">
        <v>358</v>
      </c>
      <c r="H158" s="81"/>
      <c r="I158" s="83"/>
      <c r="J158" s="83"/>
      <c r="K158" s="83"/>
      <c r="L158" s="84"/>
      <c r="M158" s="7"/>
      <c r="AI158" s="78"/>
      <c r="AS158" s="85" t="n">
        <f aca="false">SUM(AJ159:AJ167)</f>
        <v>0</v>
      </c>
      <c r="AT158" s="85" t="n">
        <f aca="false">SUM(AK159:AK167)</f>
        <v>0</v>
      </c>
      <c r="AU158" s="85" t="n">
        <f aca="false">SUM(AL159:AL167)</f>
        <v>0</v>
      </c>
    </row>
    <row r="159" customFormat="false" ht="12.75" hidden="false" customHeight="false" outlineLevel="0" collapsed="false">
      <c r="A159" s="73" t="s">
        <v>250</v>
      </c>
      <c r="B159" s="73" t="s">
        <v>243</v>
      </c>
      <c r="C159" s="73" t="s">
        <v>244</v>
      </c>
      <c r="D159" s="73"/>
      <c r="E159" s="73"/>
      <c r="F159" s="73" t="s">
        <v>110</v>
      </c>
      <c r="G159" s="86" t="n">
        <v>30.55</v>
      </c>
      <c r="H159" s="86"/>
      <c r="I159" s="86"/>
      <c r="J159" s="86"/>
      <c r="K159" s="86"/>
      <c r="L159" s="87" t="s">
        <v>389</v>
      </c>
      <c r="M159" s="7"/>
      <c r="Z159" s="30" t="n">
        <f aca="false">IF(AQ159="5",BJ159,0)</f>
        <v>0</v>
      </c>
      <c r="AB159" s="30" t="n">
        <f aca="false">IF(AQ159="1",BH159,0)</f>
        <v>0</v>
      </c>
      <c r="AC159" s="30" t="n">
        <f aca="false">IF(AQ159="1",BI159,0)</f>
        <v>0</v>
      </c>
      <c r="AD159" s="30" t="n">
        <f aca="false">IF(AQ159="7",BH159,0)</f>
        <v>0</v>
      </c>
      <c r="AE159" s="30" t="n">
        <f aca="false">IF(AQ159="7",BI159,0)</f>
        <v>0</v>
      </c>
      <c r="AF159" s="30" t="n">
        <f aca="false">IF(AQ159="2",BH159,0)</f>
        <v>0</v>
      </c>
      <c r="AG159" s="30" t="n">
        <f aca="false">IF(AQ159="2",BI159,0)</f>
        <v>0</v>
      </c>
      <c r="AH159" s="30" t="n">
        <f aca="false">IF(AQ159="0",BJ159,0)</f>
        <v>0</v>
      </c>
      <c r="AI159" s="78"/>
      <c r="AJ159" s="30" t="n">
        <f aca="false">IF(AN159=0,K159,0)</f>
        <v>0</v>
      </c>
      <c r="AK159" s="30" t="n">
        <f aca="false">IF(AN159=15,K159,0)</f>
        <v>0</v>
      </c>
      <c r="AL159" s="30" t="n">
        <f aca="false">IF(AN159=21,K159,0)</f>
        <v>0</v>
      </c>
      <c r="AN159" s="30" t="n">
        <v>21</v>
      </c>
      <c r="AO159" s="30" t="n">
        <f aca="false">H159*0</f>
        <v>0</v>
      </c>
      <c r="AP159" s="30" t="n">
        <f aca="false">H159*(1-0)</f>
        <v>0</v>
      </c>
      <c r="AQ159" s="88" t="s">
        <v>33</v>
      </c>
      <c r="AV159" s="30" t="n">
        <f aca="false">AW159+AX159</f>
        <v>0</v>
      </c>
      <c r="AW159" s="30" t="n">
        <f aca="false">G159*AO159</f>
        <v>0</v>
      </c>
      <c r="AX159" s="30" t="n">
        <f aca="false">G159*AP159</f>
        <v>0</v>
      </c>
      <c r="AY159" s="88" t="s">
        <v>458</v>
      </c>
      <c r="AZ159" s="88" t="s">
        <v>434</v>
      </c>
      <c r="BA159" s="78" t="s">
        <v>392</v>
      </c>
      <c r="BC159" s="30" t="n">
        <f aca="false">AW159+AX159</f>
        <v>0</v>
      </c>
      <c r="BD159" s="30" t="n">
        <f aca="false">H159/(100-BE159)*100</f>
        <v>0</v>
      </c>
      <c r="BE159" s="30" t="n">
        <v>0</v>
      </c>
      <c r="BF159" s="30" t="n">
        <f aca="false">159</f>
        <v>159</v>
      </c>
      <c r="BH159" s="30" t="n">
        <f aca="false">G159*AO159</f>
        <v>0</v>
      </c>
      <c r="BI159" s="30" t="n">
        <f aca="false">G159*AP159</f>
        <v>0</v>
      </c>
      <c r="BJ159" s="30" t="n">
        <f aca="false">G159*H159</f>
        <v>0</v>
      </c>
      <c r="BK159" s="30" t="s">
        <v>393</v>
      </c>
      <c r="BL159" s="30" t="s">
        <v>456</v>
      </c>
    </row>
    <row r="160" customFormat="false" ht="12.75" hidden="false" customHeight="false" outlineLevel="0" collapsed="false">
      <c r="A160" s="89"/>
      <c r="B160" s="90"/>
      <c r="C160" s="91" t="s">
        <v>245</v>
      </c>
      <c r="D160" s="91"/>
      <c r="E160" s="91"/>
      <c r="F160" s="90"/>
      <c r="G160" s="92" t="n">
        <v>30.55</v>
      </c>
      <c r="H160" s="90"/>
      <c r="I160" s="90"/>
      <c r="J160" s="90"/>
      <c r="K160" s="90"/>
      <c r="L160" s="89"/>
      <c r="M160" s="7"/>
    </row>
    <row r="161" customFormat="false" ht="12.75" hidden="false" customHeight="false" outlineLevel="0" collapsed="false">
      <c r="A161" s="73" t="s">
        <v>253</v>
      </c>
      <c r="B161" s="73" t="s">
        <v>247</v>
      </c>
      <c r="C161" s="73" t="s">
        <v>248</v>
      </c>
      <c r="D161" s="73"/>
      <c r="E161" s="73"/>
      <c r="F161" s="73" t="s">
        <v>110</v>
      </c>
      <c r="G161" s="86" t="n">
        <v>91.65</v>
      </c>
      <c r="H161" s="86"/>
      <c r="I161" s="86"/>
      <c r="J161" s="86"/>
      <c r="K161" s="86"/>
      <c r="L161" s="87" t="s">
        <v>389</v>
      </c>
      <c r="M161" s="7"/>
      <c r="Z161" s="30" t="n">
        <f aca="false">IF(AQ161="5",BJ161,0)</f>
        <v>0</v>
      </c>
      <c r="AB161" s="30" t="n">
        <f aca="false">IF(AQ161="1",BH161,0)</f>
        <v>0</v>
      </c>
      <c r="AC161" s="30" t="n">
        <f aca="false">IF(AQ161="1",BI161,0)</f>
        <v>0</v>
      </c>
      <c r="AD161" s="30" t="n">
        <f aca="false">IF(AQ161="7",BH161,0)</f>
        <v>0</v>
      </c>
      <c r="AE161" s="30" t="n">
        <f aca="false">IF(AQ161="7",BI161,0)</f>
        <v>0</v>
      </c>
      <c r="AF161" s="30" t="n">
        <f aca="false">IF(AQ161="2",BH161,0)</f>
        <v>0</v>
      </c>
      <c r="AG161" s="30" t="n">
        <f aca="false">IF(AQ161="2",BI161,0)</f>
        <v>0</v>
      </c>
      <c r="AH161" s="30" t="n">
        <f aca="false">IF(AQ161="0",BJ161,0)</f>
        <v>0</v>
      </c>
      <c r="AI161" s="78"/>
      <c r="AJ161" s="30" t="n">
        <f aca="false">IF(AN161=0,K161,0)</f>
        <v>0</v>
      </c>
      <c r="AK161" s="30" t="n">
        <f aca="false">IF(AN161=15,K161,0)</f>
        <v>0</v>
      </c>
      <c r="AL161" s="30" t="n">
        <f aca="false">IF(AN161=21,K161,0)</f>
        <v>0</v>
      </c>
      <c r="AN161" s="30" t="n">
        <v>21</v>
      </c>
      <c r="AO161" s="30" t="n">
        <f aca="false">H161*0</f>
        <v>0</v>
      </c>
      <c r="AP161" s="30" t="n">
        <f aca="false">H161*(1-0)</f>
        <v>0</v>
      </c>
      <c r="AQ161" s="88" t="s">
        <v>33</v>
      </c>
      <c r="AV161" s="30" t="n">
        <f aca="false">AW161+AX161</f>
        <v>0</v>
      </c>
      <c r="AW161" s="30" t="n">
        <f aca="false">G161*AO161</f>
        <v>0</v>
      </c>
      <c r="AX161" s="30" t="n">
        <f aca="false">G161*AP161</f>
        <v>0</v>
      </c>
      <c r="AY161" s="88" t="s">
        <v>458</v>
      </c>
      <c r="AZ161" s="88" t="s">
        <v>434</v>
      </c>
      <c r="BA161" s="78" t="s">
        <v>392</v>
      </c>
      <c r="BC161" s="30" t="n">
        <f aca="false">AW161+AX161</f>
        <v>0</v>
      </c>
      <c r="BD161" s="30" t="n">
        <f aca="false">H161/(100-BE161)*100</f>
        <v>0</v>
      </c>
      <c r="BE161" s="30" t="n">
        <v>0</v>
      </c>
      <c r="BF161" s="30" t="n">
        <f aca="false">161</f>
        <v>161</v>
      </c>
      <c r="BH161" s="30" t="n">
        <f aca="false">G161*AO161</f>
        <v>0</v>
      </c>
      <c r="BI161" s="30" t="n">
        <f aca="false">G161*AP161</f>
        <v>0</v>
      </c>
      <c r="BJ161" s="30" t="n">
        <f aca="false">G161*H161</f>
        <v>0</v>
      </c>
      <c r="BK161" s="30" t="s">
        <v>393</v>
      </c>
      <c r="BL161" s="30" t="s">
        <v>456</v>
      </c>
    </row>
    <row r="162" customFormat="false" ht="12.75" hidden="false" customHeight="false" outlineLevel="0" collapsed="false">
      <c r="A162" s="89"/>
      <c r="B162" s="90"/>
      <c r="C162" s="91" t="s">
        <v>249</v>
      </c>
      <c r="D162" s="91"/>
      <c r="E162" s="91"/>
      <c r="F162" s="90"/>
      <c r="G162" s="92" t="n">
        <v>91.65</v>
      </c>
      <c r="H162" s="90"/>
      <c r="I162" s="90"/>
      <c r="J162" s="90"/>
      <c r="K162" s="90"/>
      <c r="L162" s="89"/>
      <c r="M162" s="7"/>
    </row>
    <row r="163" customFormat="false" ht="12.75" hidden="false" customHeight="false" outlineLevel="0" collapsed="false">
      <c r="A163" s="73" t="s">
        <v>257</v>
      </c>
      <c r="B163" s="73" t="s">
        <v>251</v>
      </c>
      <c r="C163" s="73" t="s">
        <v>252</v>
      </c>
      <c r="D163" s="73"/>
      <c r="E163" s="73"/>
      <c r="F163" s="73" t="s">
        <v>110</v>
      </c>
      <c r="G163" s="86" t="n">
        <v>2.19</v>
      </c>
      <c r="H163" s="86"/>
      <c r="I163" s="86"/>
      <c r="J163" s="86"/>
      <c r="K163" s="86"/>
      <c r="L163" s="87" t="s">
        <v>389</v>
      </c>
      <c r="M163" s="7"/>
      <c r="Z163" s="30" t="n">
        <f aca="false">IF(AQ163="5",BJ163,0)</f>
        <v>0</v>
      </c>
      <c r="AB163" s="30" t="n">
        <f aca="false">IF(AQ163="1",BH163,0)</f>
        <v>0</v>
      </c>
      <c r="AC163" s="30" t="n">
        <f aca="false">IF(AQ163="1",BI163,0)</f>
        <v>0</v>
      </c>
      <c r="AD163" s="30" t="n">
        <f aca="false">IF(AQ163="7",BH163,0)</f>
        <v>0</v>
      </c>
      <c r="AE163" s="30" t="n">
        <f aca="false">IF(AQ163="7",BI163,0)</f>
        <v>0</v>
      </c>
      <c r="AF163" s="30" t="n">
        <f aca="false">IF(AQ163="2",BH163,0)</f>
        <v>0</v>
      </c>
      <c r="AG163" s="30" t="n">
        <f aca="false">IF(AQ163="2",BI163,0)</f>
        <v>0</v>
      </c>
      <c r="AH163" s="30" t="n">
        <f aca="false">IF(AQ163="0",BJ163,0)</f>
        <v>0</v>
      </c>
      <c r="AI163" s="78"/>
      <c r="AJ163" s="30" t="n">
        <f aca="false">IF(AN163=0,K163,0)</f>
        <v>0</v>
      </c>
      <c r="AK163" s="30" t="n">
        <f aca="false">IF(AN163=15,K163,0)</f>
        <v>0</v>
      </c>
      <c r="AL163" s="30" t="n">
        <f aca="false">IF(AN163=21,K163,0)</f>
        <v>0</v>
      </c>
      <c r="AN163" s="30" t="n">
        <v>21</v>
      </c>
      <c r="AO163" s="30" t="n">
        <f aca="false">H163*0</f>
        <v>0</v>
      </c>
      <c r="AP163" s="30" t="n">
        <f aca="false">H163*(1-0)</f>
        <v>0</v>
      </c>
      <c r="AQ163" s="88" t="s">
        <v>33</v>
      </c>
      <c r="AV163" s="30" t="n">
        <f aca="false">AW163+AX163</f>
        <v>0</v>
      </c>
      <c r="AW163" s="30" t="n">
        <f aca="false">G163*AO163</f>
        <v>0</v>
      </c>
      <c r="AX163" s="30" t="n">
        <f aca="false">G163*AP163</f>
        <v>0</v>
      </c>
      <c r="AY163" s="88" t="s">
        <v>458</v>
      </c>
      <c r="AZ163" s="88" t="s">
        <v>434</v>
      </c>
      <c r="BA163" s="78" t="s">
        <v>392</v>
      </c>
      <c r="BC163" s="30" t="n">
        <f aca="false">AW163+AX163</f>
        <v>0</v>
      </c>
      <c r="BD163" s="30" t="n">
        <f aca="false">H163/(100-BE163)*100</f>
        <v>0</v>
      </c>
      <c r="BE163" s="30" t="n">
        <v>0</v>
      </c>
      <c r="BF163" s="30" t="n">
        <f aca="false">163</f>
        <v>163</v>
      </c>
      <c r="BH163" s="30" t="n">
        <f aca="false">G163*AO163</f>
        <v>0</v>
      </c>
      <c r="BI163" s="30" t="n">
        <f aca="false">G163*AP163</f>
        <v>0</v>
      </c>
      <c r="BJ163" s="30" t="n">
        <f aca="false">G163*H163</f>
        <v>0</v>
      </c>
      <c r="BK163" s="30" t="s">
        <v>393</v>
      </c>
      <c r="BL163" s="30" t="s">
        <v>456</v>
      </c>
    </row>
    <row r="164" customFormat="false" ht="12.75" hidden="false" customHeight="false" outlineLevel="0" collapsed="false">
      <c r="A164" s="89"/>
      <c r="B164" s="90"/>
      <c r="C164" s="91" t="s">
        <v>205</v>
      </c>
      <c r="D164" s="91"/>
      <c r="E164" s="91"/>
      <c r="F164" s="90"/>
      <c r="G164" s="92" t="n">
        <v>2.19</v>
      </c>
      <c r="H164" s="90"/>
      <c r="I164" s="90"/>
      <c r="J164" s="90"/>
      <c r="K164" s="90"/>
      <c r="L164" s="89"/>
      <c r="M164" s="7"/>
    </row>
    <row r="165" customFormat="false" ht="12.75" hidden="false" customHeight="false" outlineLevel="0" collapsed="false">
      <c r="A165" s="73" t="s">
        <v>260</v>
      </c>
      <c r="B165" s="73" t="s">
        <v>254</v>
      </c>
      <c r="C165" s="73" t="s">
        <v>255</v>
      </c>
      <c r="D165" s="73"/>
      <c r="E165" s="73"/>
      <c r="F165" s="73" t="s">
        <v>110</v>
      </c>
      <c r="G165" s="86" t="n">
        <v>30.55</v>
      </c>
      <c r="H165" s="86"/>
      <c r="I165" s="86"/>
      <c r="J165" s="86"/>
      <c r="K165" s="86"/>
      <c r="L165" s="87" t="s">
        <v>389</v>
      </c>
      <c r="M165" s="7"/>
      <c r="Z165" s="30" t="n">
        <f aca="false">IF(AQ165="5",BJ165,0)</f>
        <v>0</v>
      </c>
      <c r="AB165" s="30" t="n">
        <f aca="false">IF(AQ165="1",BH165,0)</f>
        <v>0</v>
      </c>
      <c r="AC165" s="30" t="n">
        <f aca="false">IF(AQ165="1",BI165,0)</f>
        <v>0</v>
      </c>
      <c r="AD165" s="30" t="n">
        <f aca="false">IF(AQ165="7",BH165,0)</f>
        <v>0</v>
      </c>
      <c r="AE165" s="30" t="n">
        <f aca="false">IF(AQ165="7",BI165,0)</f>
        <v>0</v>
      </c>
      <c r="AF165" s="30" t="n">
        <f aca="false">IF(AQ165="2",BH165,0)</f>
        <v>0</v>
      </c>
      <c r="AG165" s="30" t="n">
        <f aca="false">IF(AQ165="2",BI165,0)</f>
        <v>0</v>
      </c>
      <c r="AH165" s="30" t="n">
        <f aca="false">IF(AQ165="0",BJ165,0)</f>
        <v>0</v>
      </c>
      <c r="AI165" s="78"/>
      <c r="AJ165" s="30" t="n">
        <f aca="false">IF(AN165=0,K165,0)</f>
        <v>0</v>
      </c>
      <c r="AK165" s="30" t="n">
        <f aca="false">IF(AN165=15,K165,0)</f>
        <v>0</v>
      </c>
      <c r="AL165" s="30" t="n">
        <f aca="false">IF(AN165=21,K165,0)</f>
        <v>0</v>
      </c>
      <c r="AN165" s="30" t="n">
        <v>21</v>
      </c>
      <c r="AO165" s="30" t="n">
        <f aca="false">H165*0</f>
        <v>0</v>
      </c>
      <c r="AP165" s="30" t="n">
        <f aca="false">H165*(1-0)</f>
        <v>0</v>
      </c>
      <c r="AQ165" s="88" t="s">
        <v>33</v>
      </c>
      <c r="AV165" s="30" t="n">
        <f aca="false">AW165+AX165</f>
        <v>0</v>
      </c>
      <c r="AW165" s="30" t="n">
        <f aca="false">G165*AO165</f>
        <v>0</v>
      </c>
      <c r="AX165" s="30" t="n">
        <f aca="false">G165*AP165</f>
        <v>0</v>
      </c>
      <c r="AY165" s="88" t="s">
        <v>458</v>
      </c>
      <c r="AZ165" s="88" t="s">
        <v>434</v>
      </c>
      <c r="BA165" s="78" t="s">
        <v>392</v>
      </c>
      <c r="BC165" s="30" t="n">
        <f aca="false">AW165+AX165</f>
        <v>0</v>
      </c>
      <c r="BD165" s="30" t="n">
        <f aca="false">H165/(100-BE165)*100</f>
        <v>0</v>
      </c>
      <c r="BE165" s="30" t="n">
        <v>0</v>
      </c>
      <c r="BF165" s="30" t="n">
        <f aca="false">165</f>
        <v>165</v>
      </c>
      <c r="BH165" s="30" t="n">
        <f aca="false">G165*AO165</f>
        <v>0</v>
      </c>
      <c r="BI165" s="30" t="n">
        <f aca="false">G165*AP165</f>
        <v>0</v>
      </c>
      <c r="BJ165" s="30" t="n">
        <f aca="false">G165*H165</f>
        <v>0</v>
      </c>
      <c r="BK165" s="30" t="s">
        <v>393</v>
      </c>
      <c r="BL165" s="30" t="s">
        <v>456</v>
      </c>
    </row>
    <row r="166" customFormat="false" ht="12.75" hidden="false" customHeight="false" outlineLevel="0" collapsed="false">
      <c r="A166" s="89"/>
      <c r="B166" s="90"/>
      <c r="C166" s="91" t="s">
        <v>256</v>
      </c>
      <c r="D166" s="91"/>
      <c r="E166" s="91"/>
      <c r="F166" s="90"/>
      <c r="G166" s="92" t="n">
        <v>30.55</v>
      </c>
      <c r="H166" s="90"/>
      <c r="I166" s="90"/>
      <c r="J166" s="90"/>
      <c r="K166" s="90"/>
      <c r="L166" s="89"/>
      <c r="M166" s="7"/>
    </row>
    <row r="167" customFormat="false" ht="12.75" hidden="false" customHeight="false" outlineLevel="0" collapsed="false">
      <c r="A167" s="73" t="s">
        <v>266</v>
      </c>
      <c r="B167" s="73" t="s">
        <v>258</v>
      </c>
      <c r="C167" s="73" t="s">
        <v>259</v>
      </c>
      <c r="D167" s="73"/>
      <c r="E167" s="73"/>
      <c r="F167" s="73" t="s">
        <v>110</v>
      </c>
      <c r="G167" s="86" t="n">
        <v>2.19</v>
      </c>
      <c r="H167" s="86"/>
      <c r="I167" s="86"/>
      <c r="J167" s="86"/>
      <c r="K167" s="86"/>
      <c r="L167" s="87" t="s">
        <v>389</v>
      </c>
      <c r="M167" s="7"/>
      <c r="Z167" s="30" t="n">
        <f aca="false">IF(AQ167="5",BJ167,0)</f>
        <v>0</v>
      </c>
      <c r="AB167" s="30" t="n">
        <f aca="false">IF(AQ167="1",BH167,0)</f>
        <v>0</v>
      </c>
      <c r="AC167" s="30" t="n">
        <f aca="false">IF(AQ167="1",BI167,0)</f>
        <v>0</v>
      </c>
      <c r="AD167" s="30" t="n">
        <f aca="false">IF(AQ167="7",BH167,0)</f>
        <v>0</v>
      </c>
      <c r="AE167" s="30" t="n">
        <f aca="false">IF(AQ167="7",BI167,0)</f>
        <v>0</v>
      </c>
      <c r="AF167" s="30" t="n">
        <f aca="false">IF(AQ167="2",BH167,0)</f>
        <v>0</v>
      </c>
      <c r="AG167" s="30" t="n">
        <f aca="false">IF(AQ167="2",BI167,0)</f>
        <v>0</v>
      </c>
      <c r="AH167" s="30" t="n">
        <f aca="false">IF(AQ167="0",BJ167,0)</f>
        <v>0</v>
      </c>
      <c r="AI167" s="78"/>
      <c r="AJ167" s="30" t="n">
        <f aca="false">IF(AN167=0,K167,0)</f>
        <v>0</v>
      </c>
      <c r="AK167" s="30" t="n">
        <f aca="false">IF(AN167=15,K167,0)</f>
        <v>0</v>
      </c>
      <c r="AL167" s="30" t="n">
        <f aca="false">IF(AN167=21,K167,0)</f>
        <v>0</v>
      </c>
      <c r="AN167" s="30" t="n">
        <v>21</v>
      </c>
      <c r="AO167" s="30" t="n">
        <f aca="false">H167*0</f>
        <v>0</v>
      </c>
      <c r="AP167" s="30" t="n">
        <f aca="false">H167*(1-0)</f>
        <v>0</v>
      </c>
      <c r="AQ167" s="88" t="s">
        <v>33</v>
      </c>
      <c r="AV167" s="30" t="n">
        <f aca="false">AW167+AX167</f>
        <v>0</v>
      </c>
      <c r="AW167" s="30" t="n">
        <f aca="false">G167*AO167</f>
        <v>0</v>
      </c>
      <c r="AX167" s="30" t="n">
        <f aca="false">G167*AP167</f>
        <v>0</v>
      </c>
      <c r="AY167" s="88" t="s">
        <v>458</v>
      </c>
      <c r="AZ167" s="88" t="s">
        <v>434</v>
      </c>
      <c r="BA167" s="78" t="s">
        <v>392</v>
      </c>
      <c r="BC167" s="30" t="n">
        <f aca="false">AW167+AX167</f>
        <v>0</v>
      </c>
      <c r="BD167" s="30" t="n">
        <f aca="false">H167/(100-BE167)*100</f>
        <v>0</v>
      </c>
      <c r="BE167" s="30" t="n">
        <v>0</v>
      </c>
      <c r="BF167" s="30" t="n">
        <f aca="false">167</f>
        <v>167</v>
      </c>
      <c r="BH167" s="30" t="n">
        <f aca="false">G167*AO167</f>
        <v>0</v>
      </c>
      <c r="BI167" s="30" t="n">
        <f aca="false">G167*AP167</f>
        <v>0</v>
      </c>
      <c r="BJ167" s="30" t="n">
        <f aca="false">G167*H167</f>
        <v>0</v>
      </c>
      <c r="BK167" s="30" t="s">
        <v>393</v>
      </c>
      <c r="BL167" s="30" t="s">
        <v>456</v>
      </c>
    </row>
    <row r="168" customFormat="false" ht="12.75" hidden="false" customHeight="false" outlineLevel="0" collapsed="false">
      <c r="A168" s="89"/>
      <c r="B168" s="90"/>
      <c r="C168" s="91" t="s">
        <v>205</v>
      </c>
      <c r="D168" s="91"/>
      <c r="E168" s="91"/>
      <c r="F168" s="90"/>
      <c r="G168" s="92" t="n">
        <v>2.19</v>
      </c>
      <c r="H168" s="90"/>
      <c r="I168" s="90"/>
      <c r="J168" s="90"/>
      <c r="K168" s="90"/>
      <c r="L168" s="89"/>
      <c r="M168" s="7"/>
    </row>
    <row r="169" customFormat="false" ht="12.75" hidden="false" customHeight="false" outlineLevel="0" collapsed="false">
      <c r="A169" s="81"/>
      <c r="B169" s="82"/>
      <c r="C169" s="82" t="s">
        <v>335</v>
      </c>
      <c r="D169" s="82"/>
      <c r="E169" s="82"/>
      <c r="F169" s="81" t="s">
        <v>358</v>
      </c>
      <c r="G169" s="81" t="s">
        <v>358</v>
      </c>
      <c r="H169" s="81"/>
      <c r="I169" s="83"/>
      <c r="J169" s="83"/>
      <c r="K169" s="83"/>
      <c r="L169" s="84"/>
      <c r="M169" s="7"/>
      <c r="AI169" s="78"/>
      <c r="AS169" s="85" t="n">
        <f aca="false">SUM(AJ170:AJ196)</f>
        <v>0</v>
      </c>
      <c r="AT169" s="85" t="n">
        <f aca="false">SUM(AK170:AK196)</f>
        <v>0</v>
      </c>
      <c r="AU169" s="85" t="n">
        <f aca="false">SUM(AL170:AL196)</f>
        <v>0</v>
      </c>
    </row>
    <row r="170" customFormat="false" ht="12.75" hidden="false" customHeight="false" outlineLevel="0" collapsed="false">
      <c r="A170" s="73" t="s">
        <v>269</v>
      </c>
      <c r="B170" s="73" t="s">
        <v>261</v>
      </c>
      <c r="C170" s="73" t="s">
        <v>262</v>
      </c>
      <c r="D170" s="73"/>
      <c r="E170" s="73"/>
      <c r="F170" s="73" t="s">
        <v>263</v>
      </c>
      <c r="G170" s="86" t="n">
        <v>2.1321</v>
      </c>
      <c r="H170" s="86"/>
      <c r="I170" s="86"/>
      <c r="J170" s="86"/>
      <c r="K170" s="86"/>
      <c r="L170" s="87"/>
      <c r="M170" s="7"/>
      <c r="Z170" s="30" t="n">
        <f aca="false">IF(AQ170="5",BJ170,0)</f>
        <v>0</v>
      </c>
      <c r="AB170" s="30" t="n">
        <f aca="false">IF(AQ170="1",BH170,0)</f>
        <v>0</v>
      </c>
      <c r="AC170" s="30" t="n">
        <f aca="false">IF(AQ170="1",BI170,0)</f>
        <v>0</v>
      </c>
      <c r="AD170" s="30" t="n">
        <f aca="false">IF(AQ170="7",BH170,0)</f>
        <v>0</v>
      </c>
      <c r="AE170" s="30" t="n">
        <f aca="false">IF(AQ170="7",BI170,0)</f>
        <v>0</v>
      </c>
      <c r="AF170" s="30" t="n">
        <f aca="false">IF(AQ170="2",BH170,0)</f>
        <v>0</v>
      </c>
      <c r="AG170" s="30" t="n">
        <f aca="false">IF(AQ170="2",BI170,0)</f>
        <v>0</v>
      </c>
      <c r="AH170" s="30" t="n">
        <f aca="false">IF(AQ170="0",BJ170,0)</f>
        <v>0</v>
      </c>
      <c r="AI170" s="78"/>
      <c r="AJ170" s="30" t="n">
        <f aca="false">IF(AN170=0,K170,0)</f>
        <v>0</v>
      </c>
      <c r="AK170" s="30" t="n">
        <f aca="false">IF(AN170=15,K170,0)</f>
        <v>0</v>
      </c>
      <c r="AL170" s="30" t="n">
        <f aca="false">IF(AN170=21,K170,0)</f>
        <v>0</v>
      </c>
      <c r="AN170" s="30" t="n">
        <v>21</v>
      </c>
      <c r="AO170" s="30" t="n">
        <f aca="false">H170*1</f>
        <v>0</v>
      </c>
      <c r="AP170" s="30" t="n">
        <f aca="false">H170*(1-1)</f>
        <v>0</v>
      </c>
      <c r="AQ170" s="88" t="s">
        <v>459</v>
      </c>
      <c r="AV170" s="30" t="n">
        <f aca="false">AW170+AX170</f>
        <v>0</v>
      </c>
      <c r="AW170" s="30" t="n">
        <f aca="false">G170*AO170</f>
        <v>0</v>
      </c>
      <c r="AX170" s="30" t="n">
        <f aca="false">G170*AP170</f>
        <v>0</v>
      </c>
      <c r="AY170" s="88" t="s">
        <v>460</v>
      </c>
      <c r="AZ170" s="88" t="s">
        <v>461</v>
      </c>
      <c r="BA170" s="78" t="s">
        <v>392</v>
      </c>
      <c r="BC170" s="30" t="n">
        <f aca="false">AW170+AX170</f>
        <v>0</v>
      </c>
      <c r="BD170" s="30" t="n">
        <f aca="false">H170/(100-BE170)*100</f>
        <v>0</v>
      </c>
      <c r="BE170" s="30" t="n">
        <v>0</v>
      </c>
      <c r="BF170" s="30" t="n">
        <f aca="false">170</f>
        <v>170</v>
      </c>
      <c r="BH170" s="30" t="n">
        <f aca="false">G170*AO170</f>
        <v>0</v>
      </c>
      <c r="BI170" s="30" t="n">
        <f aca="false">G170*AP170</f>
        <v>0</v>
      </c>
      <c r="BJ170" s="30" t="n">
        <f aca="false">G170*H170</f>
        <v>0</v>
      </c>
      <c r="BK170" s="30" t="s">
        <v>462</v>
      </c>
      <c r="BL170" s="30"/>
    </row>
    <row r="171" customFormat="false" ht="12.75" hidden="false" customHeight="false" outlineLevel="0" collapsed="false">
      <c r="A171" s="89"/>
      <c r="B171" s="93"/>
      <c r="C171" s="91" t="s">
        <v>264</v>
      </c>
      <c r="D171" s="91"/>
      <c r="E171" s="91"/>
      <c r="F171" s="93"/>
      <c r="G171" s="92" t="n">
        <v>2.07</v>
      </c>
      <c r="H171" s="93"/>
      <c r="I171" s="93"/>
      <c r="J171" s="93"/>
      <c r="K171" s="93"/>
      <c r="L171" s="89"/>
      <c r="M171" s="7"/>
    </row>
    <row r="172" customFormat="false" ht="12.75" hidden="false" customHeight="false" outlineLevel="0" collapsed="false">
      <c r="A172" s="89"/>
      <c r="B172" s="93"/>
      <c r="C172" s="91" t="s">
        <v>265</v>
      </c>
      <c r="D172" s="91"/>
      <c r="E172" s="91"/>
      <c r="F172" s="93"/>
      <c r="G172" s="92" t="n">
        <v>0.0621</v>
      </c>
      <c r="H172" s="93"/>
      <c r="I172" s="93"/>
      <c r="J172" s="93"/>
      <c r="K172" s="93"/>
      <c r="L172" s="89"/>
      <c r="M172" s="7"/>
    </row>
    <row r="173" customFormat="false" ht="12.75" hidden="false" customHeight="false" outlineLevel="0" collapsed="false">
      <c r="A173" s="73" t="s">
        <v>272</v>
      </c>
      <c r="B173" s="73" t="s">
        <v>267</v>
      </c>
      <c r="C173" s="73" t="s">
        <v>268</v>
      </c>
      <c r="D173" s="73"/>
      <c r="E173" s="73"/>
      <c r="F173" s="73" t="s">
        <v>118</v>
      </c>
      <c r="G173" s="86" t="n">
        <v>1</v>
      </c>
      <c r="H173" s="86"/>
      <c r="I173" s="86"/>
      <c r="J173" s="86"/>
      <c r="K173" s="86"/>
      <c r="L173" s="87"/>
      <c r="M173" s="7"/>
      <c r="Z173" s="30" t="n">
        <f aca="false">IF(AQ173="5",BJ173,0)</f>
        <v>0</v>
      </c>
      <c r="AB173" s="30" t="n">
        <f aca="false">IF(AQ173="1",BH173,0)</f>
        <v>0</v>
      </c>
      <c r="AC173" s="30" t="n">
        <f aca="false">IF(AQ173="1",BI173,0)</f>
        <v>0</v>
      </c>
      <c r="AD173" s="30" t="n">
        <f aca="false">IF(AQ173="7",BH173,0)</f>
        <v>0</v>
      </c>
      <c r="AE173" s="30" t="n">
        <f aca="false">IF(AQ173="7",BI173,0)</f>
        <v>0</v>
      </c>
      <c r="AF173" s="30" t="n">
        <f aca="false">IF(AQ173="2",BH173,0)</f>
        <v>0</v>
      </c>
      <c r="AG173" s="30" t="n">
        <f aca="false">IF(AQ173="2",BI173,0)</f>
        <v>0</v>
      </c>
      <c r="AH173" s="30" t="n">
        <f aca="false">IF(AQ173="0",BJ173,0)</f>
        <v>0</v>
      </c>
      <c r="AI173" s="78"/>
      <c r="AJ173" s="30" t="n">
        <f aca="false">IF(AN173=0,K173,0)</f>
        <v>0</v>
      </c>
      <c r="AK173" s="30" t="n">
        <f aca="false">IF(AN173=15,K173,0)</f>
        <v>0</v>
      </c>
      <c r="AL173" s="30" t="n">
        <f aca="false">IF(AN173=21,K173,0)</f>
        <v>0</v>
      </c>
      <c r="AN173" s="30" t="n">
        <v>21</v>
      </c>
      <c r="AO173" s="30" t="n">
        <f aca="false">H173*1</f>
        <v>0</v>
      </c>
      <c r="AP173" s="30" t="n">
        <f aca="false">H173*(1-1)</f>
        <v>0</v>
      </c>
      <c r="AQ173" s="88" t="s">
        <v>459</v>
      </c>
      <c r="AV173" s="30" t="n">
        <f aca="false">AW173+AX173</f>
        <v>0</v>
      </c>
      <c r="AW173" s="30" t="n">
        <f aca="false">G173*AO173</f>
        <v>0</v>
      </c>
      <c r="AX173" s="30" t="n">
        <f aca="false">G173*AP173</f>
        <v>0</v>
      </c>
      <c r="AY173" s="88" t="s">
        <v>460</v>
      </c>
      <c r="AZ173" s="88" t="s">
        <v>461</v>
      </c>
      <c r="BA173" s="78" t="s">
        <v>392</v>
      </c>
      <c r="BC173" s="30" t="n">
        <f aca="false">AW173+AX173</f>
        <v>0</v>
      </c>
      <c r="BD173" s="30" t="n">
        <f aca="false">H173/(100-BE173)*100</f>
        <v>0</v>
      </c>
      <c r="BE173" s="30" t="n">
        <v>0</v>
      </c>
      <c r="BF173" s="30" t="n">
        <f aca="false">173</f>
        <v>173</v>
      </c>
      <c r="BH173" s="30" t="n">
        <f aca="false">G173*AO173</f>
        <v>0</v>
      </c>
      <c r="BI173" s="30" t="n">
        <f aca="false">G173*AP173</f>
        <v>0</v>
      </c>
      <c r="BJ173" s="30" t="n">
        <f aca="false">G173*H173</f>
        <v>0</v>
      </c>
      <c r="BK173" s="30" t="s">
        <v>462</v>
      </c>
      <c r="BL173" s="30"/>
    </row>
    <row r="174" customFormat="false" ht="12.75" hidden="false" customHeight="false" outlineLevel="0" collapsed="false">
      <c r="A174" s="89"/>
      <c r="B174" s="93"/>
      <c r="C174" s="91" t="s">
        <v>119</v>
      </c>
      <c r="D174" s="91"/>
      <c r="E174" s="91"/>
      <c r="F174" s="93"/>
      <c r="G174" s="92" t="n">
        <v>1</v>
      </c>
      <c r="H174" s="93"/>
      <c r="I174" s="93"/>
      <c r="J174" s="93"/>
      <c r="K174" s="93"/>
      <c r="L174" s="89"/>
      <c r="M174" s="7"/>
    </row>
    <row r="175" customFormat="false" ht="12.75" hidden="false" customHeight="false" outlineLevel="0" collapsed="false">
      <c r="A175" s="73" t="s">
        <v>276</v>
      </c>
      <c r="B175" s="73" t="s">
        <v>270</v>
      </c>
      <c r="C175" s="73" t="s">
        <v>271</v>
      </c>
      <c r="D175" s="73"/>
      <c r="E175" s="73"/>
      <c r="F175" s="73" t="s">
        <v>118</v>
      </c>
      <c r="G175" s="86" t="n">
        <v>3</v>
      </c>
      <c r="H175" s="86"/>
      <c r="I175" s="86"/>
      <c r="J175" s="86"/>
      <c r="K175" s="86"/>
      <c r="L175" s="87"/>
      <c r="M175" s="7"/>
      <c r="Z175" s="30" t="n">
        <f aca="false">IF(AQ175="5",BJ175,0)</f>
        <v>0</v>
      </c>
      <c r="AB175" s="30" t="n">
        <f aca="false">IF(AQ175="1",BH175,0)</f>
        <v>0</v>
      </c>
      <c r="AC175" s="30" t="n">
        <f aca="false">IF(AQ175="1",BI175,0)</f>
        <v>0</v>
      </c>
      <c r="AD175" s="30" t="n">
        <f aca="false">IF(AQ175="7",BH175,0)</f>
        <v>0</v>
      </c>
      <c r="AE175" s="30" t="n">
        <f aca="false">IF(AQ175="7",BI175,0)</f>
        <v>0</v>
      </c>
      <c r="AF175" s="30" t="n">
        <f aca="false">IF(AQ175="2",BH175,0)</f>
        <v>0</v>
      </c>
      <c r="AG175" s="30" t="n">
        <f aca="false">IF(AQ175="2",BI175,0)</f>
        <v>0</v>
      </c>
      <c r="AH175" s="30" t="n">
        <f aca="false">IF(AQ175="0",BJ175,0)</f>
        <v>0</v>
      </c>
      <c r="AI175" s="78"/>
      <c r="AJ175" s="30" t="n">
        <f aca="false">IF(AN175=0,K175,0)</f>
        <v>0</v>
      </c>
      <c r="AK175" s="30" t="n">
        <f aca="false">IF(AN175=15,K175,0)</f>
        <v>0</v>
      </c>
      <c r="AL175" s="30" t="n">
        <f aca="false">IF(AN175=21,K175,0)</f>
        <v>0</v>
      </c>
      <c r="AN175" s="30" t="n">
        <v>21</v>
      </c>
      <c r="AO175" s="30" t="n">
        <f aca="false">H175*1</f>
        <v>0</v>
      </c>
      <c r="AP175" s="30" t="n">
        <f aca="false">H175*(1-1)</f>
        <v>0</v>
      </c>
      <c r="AQ175" s="88" t="s">
        <v>459</v>
      </c>
      <c r="AV175" s="30" t="n">
        <f aca="false">AW175+AX175</f>
        <v>0</v>
      </c>
      <c r="AW175" s="30" t="n">
        <f aca="false">G175*AO175</f>
        <v>0</v>
      </c>
      <c r="AX175" s="30" t="n">
        <f aca="false">G175*AP175</f>
        <v>0</v>
      </c>
      <c r="AY175" s="88" t="s">
        <v>460</v>
      </c>
      <c r="AZ175" s="88" t="s">
        <v>461</v>
      </c>
      <c r="BA175" s="78" t="s">
        <v>392</v>
      </c>
      <c r="BC175" s="30" t="n">
        <f aca="false">AW175+AX175</f>
        <v>0</v>
      </c>
      <c r="BD175" s="30" t="n">
        <f aca="false">H175/(100-BE175)*100</f>
        <v>0</v>
      </c>
      <c r="BE175" s="30" t="n">
        <v>0</v>
      </c>
      <c r="BF175" s="30" t="n">
        <f aca="false">175</f>
        <v>175</v>
      </c>
      <c r="BH175" s="30" t="n">
        <f aca="false">G175*AO175</f>
        <v>0</v>
      </c>
      <c r="BI175" s="30" t="n">
        <f aca="false">G175*AP175</f>
        <v>0</v>
      </c>
      <c r="BJ175" s="30" t="n">
        <f aca="false">G175*H175</f>
        <v>0</v>
      </c>
      <c r="BK175" s="30" t="s">
        <v>462</v>
      </c>
      <c r="BL175" s="30"/>
    </row>
    <row r="176" customFormat="false" ht="12.75" hidden="false" customHeight="false" outlineLevel="0" collapsed="false">
      <c r="A176" s="89"/>
      <c r="B176" s="93"/>
      <c r="C176" s="91" t="s">
        <v>40</v>
      </c>
      <c r="D176" s="91"/>
      <c r="E176" s="91"/>
      <c r="F176" s="93"/>
      <c r="G176" s="92" t="n">
        <v>3</v>
      </c>
      <c r="H176" s="93"/>
      <c r="I176" s="93"/>
      <c r="J176" s="93"/>
      <c r="K176" s="93"/>
      <c r="L176" s="89"/>
      <c r="M176" s="7"/>
    </row>
    <row r="177" customFormat="false" ht="12.75" hidden="false" customHeight="false" outlineLevel="0" collapsed="false">
      <c r="A177" s="73" t="s">
        <v>279</v>
      </c>
      <c r="B177" s="73" t="s">
        <v>273</v>
      </c>
      <c r="C177" s="73" t="s">
        <v>274</v>
      </c>
      <c r="D177" s="73"/>
      <c r="E177" s="73"/>
      <c r="F177" s="73" t="s">
        <v>118</v>
      </c>
      <c r="G177" s="86" t="n">
        <v>6</v>
      </c>
      <c r="H177" s="86"/>
      <c r="I177" s="86"/>
      <c r="J177" s="86"/>
      <c r="K177" s="86"/>
      <c r="L177" s="87"/>
      <c r="M177" s="7"/>
      <c r="Z177" s="30" t="n">
        <f aca="false">IF(AQ177="5",BJ177,0)</f>
        <v>0</v>
      </c>
      <c r="AB177" s="30" t="n">
        <f aca="false">IF(AQ177="1",BH177,0)</f>
        <v>0</v>
      </c>
      <c r="AC177" s="30" t="n">
        <f aca="false">IF(AQ177="1",BI177,0)</f>
        <v>0</v>
      </c>
      <c r="AD177" s="30" t="n">
        <f aca="false">IF(AQ177="7",BH177,0)</f>
        <v>0</v>
      </c>
      <c r="AE177" s="30" t="n">
        <f aca="false">IF(AQ177="7",BI177,0)</f>
        <v>0</v>
      </c>
      <c r="AF177" s="30" t="n">
        <f aca="false">IF(AQ177="2",BH177,0)</f>
        <v>0</v>
      </c>
      <c r="AG177" s="30" t="n">
        <f aca="false">IF(AQ177="2",BI177,0)</f>
        <v>0</v>
      </c>
      <c r="AH177" s="30" t="n">
        <f aca="false">IF(AQ177="0",BJ177,0)</f>
        <v>0</v>
      </c>
      <c r="AI177" s="78"/>
      <c r="AJ177" s="30" t="n">
        <f aca="false">IF(AN177=0,K177,0)</f>
        <v>0</v>
      </c>
      <c r="AK177" s="30" t="n">
        <f aca="false">IF(AN177=15,K177,0)</f>
        <v>0</v>
      </c>
      <c r="AL177" s="30" t="n">
        <f aca="false">IF(AN177=21,K177,0)</f>
        <v>0</v>
      </c>
      <c r="AN177" s="30" t="n">
        <v>21</v>
      </c>
      <c r="AO177" s="30" t="n">
        <f aca="false">H177*1</f>
        <v>0</v>
      </c>
      <c r="AP177" s="30" t="n">
        <f aca="false">H177*(1-1)</f>
        <v>0</v>
      </c>
      <c r="AQ177" s="88" t="s">
        <v>459</v>
      </c>
      <c r="AV177" s="30" t="n">
        <f aca="false">AW177+AX177</f>
        <v>0</v>
      </c>
      <c r="AW177" s="30" t="n">
        <f aca="false">G177*AO177</f>
        <v>0</v>
      </c>
      <c r="AX177" s="30" t="n">
        <f aca="false">G177*AP177</f>
        <v>0</v>
      </c>
      <c r="AY177" s="88" t="s">
        <v>460</v>
      </c>
      <c r="AZ177" s="88" t="s">
        <v>461</v>
      </c>
      <c r="BA177" s="78" t="s">
        <v>392</v>
      </c>
      <c r="BC177" s="30" t="n">
        <f aca="false">AW177+AX177</f>
        <v>0</v>
      </c>
      <c r="BD177" s="30" t="n">
        <f aca="false">H177/(100-BE177)*100</f>
        <v>0</v>
      </c>
      <c r="BE177" s="30" t="n">
        <v>0</v>
      </c>
      <c r="BF177" s="30" t="n">
        <f aca="false">177</f>
        <v>177</v>
      </c>
      <c r="BH177" s="30" t="n">
        <f aca="false">G177*AO177</f>
        <v>0</v>
      </c>
      <c r="BI177" s="30" t="n">
        <f aca="false">G177*AP177</f>
        <v>0</v>
      </c>
      <c r="BJ177" s="30" t="n">
        <f aca="false">G177*H177</f>
        <v>0</v>
      </c>
      <c r="BK177" s="30" t="s">
        <v>462</v>
      </c>
      <c r="BL177" s="30"/>
    </row>
    <row r="178" customFormat="false" ht="12.75" hidden="false" customHeight="false" outlineLevel="0" collapsed="false">
      <c r="A178" s="89"/>
      <c r="B178" s="93"/>
      <c r="C178" s="91" t="s">
        <v>275</v>
      </c>
      <c r="D178" s="91"/>
      <c r="E178" s="91"/>
      <c r="F178" s="93"/>
      <c r="G178" s="92" t="n">
        <v>6</v>
      </c>
      <c r="H178" s="93"/>
      <c r="I178" s="93"/>
      <c r="J178" s="93"/>
      <c r="K178" s="93"/>
      <c r="L178" s="89"/>
      <c r="M178" s="7"/>
    </row>
    <row r="179" customFormat="false" ht="12.75" hidden="false" customHeight="false" outlineLevel="0" collapsed="false">
      <c r="A179" s="73" t="s">
        <v>283</v>
      </c>
      <c r="B179" s="73" t="s">
        <v>277</v>
      </c>
      <c r="C179" s="73" t="s">
        <v>278</v>
      </c>
      <c r="D179" s="73"/>
      <c r="E179" s="73"/>
      <c r="F179" s="73" t="s">
        <v>118</v>
      </c>
      <c r="G179" s="86" t="n">
        <v>1</v>
      </c>
      <c r="H179" s="86"/>
      <c r="I179" s="86"/>
      <c r="J179" s="86"/>
      <c r="K179" s="86"/>
      <c r="L179" s="87"/>
      <c r="M179" s="7"/>
      <c r="Z179" s="30" t="n">
        <f aca="false">IF(AQ179="5",BJ179,0)</f>
        <v>0</v>
      </c>
      <c r="AB179" s="30" t="n">
        <f aca="false">IF(AQ179="1",BH179,0)</f>
        <v>0</v>
      </c>
      <c r="AC179" s="30" t="n">
        <f aca="false">IF(AQ179="1",BI179,0)</f>
        <v>0</v>
      </c>
      <c r="AD179" s="30" t="n">
        <f aca="false">IF(AQ179="7",BH179,0)</f>
        <v>0</v>
      </c>
      <c r="AE179" s="30" t="n">
        <f aca="false">IF(AQ179="7",BI179,0)</f>
        <v>0</v>
      </c>
      <c r="AF179" s="30" t="n">
        <f aca="false">IF(AQ179="2",BH179,0)</f>
        <v>0</v>
      </c>
      <c r="AG179" s="30" t="n">
        <f aca="false">IF(AQ179="2",BI179,0)</f>
        <v>0</v>
      </c>
      <c r="AH179" s="30" t="n">
        <f aca="false">IF(AQ179="0",BJ179,0)</f>
        <v>0</v>
      </c>
      <c r="AI179" s="78"/>
      <c r="AJ179" s="30" t="n">
        <f aca="false">IF(AN179=0,K179,0)</f>
        <v>0</v>
      </c>
      <c r="AK179" s="30" t="n">
        <f aca="false">IF(AN179=15,K179,0)</f>
        <v>0</v>
      </c>
      <c r="AL179" s="30" t="n">
        <f aca="false">IF(AN179=21,K179,0)</f>
        <v>0</v>
      </c>
      <c r="AN179" s="30" t="n">
        <v>21</v>
      </c>
      <c r="AO179" s="30" t="n">
        <f aca="false">H179*1</f>
        <v>0</v>
      </c>
      <c r="AP179" s="30" t="n">
        <f aca="false">H179*(1-1)</f>
        <v>0</v>
      </c>
      <c r="AQ179" s="88" t="s">
        <v>459</v>
      </c>
      <c r="AV179" s="30" t="n">
        <f aca="false">AW179+AX179</f>
        <v>0</v>
      </c>
      <c r="AW179" s="30" t="n">
        <f aca="false">G179*AO179</f>
        <v>0</v>
      </c>
      <c r="AX179" s="30" t="n">
        <f aca="false">G179*AP179</f>
        <v>0</v>
      </c>
      <c r="AY179" s="88" t="s">
        <v>460</v>
      </c>
      <c r="AZ179" s="88" t="s">
        <v>461</v>
      </c>
      <c r="BA179" s="78" t="s">
        <v>392</v>
      </c>
      <c r="BC179" s="30" t="n">
        <f aca="false">AW179+AX179</f>
        <v>0</v>
      </c>
      <c r="BD179" s="30" t="n">
        <f aca="false">H179/(100-BE179)*100</f>
        <v>0</v>
      </c>
      <c r="BE179" s="30" t="n">
        <v>0</v>
      </c>
      <c r="BF179" s="30" t="n">
        <f aca="false">179</f>
        <v>179</v>
      </c>
      <c r="BH179" s="30" t="n">
        <f aca="false">G179*AO179</f>
        <v>0</v>
      </c>
      <c r="BI179" s="30" t="n">
        <f aca="false">G179*AP179</f>
        <v>0</v>
      </c>
      <c r="BJ179" s="30" t="n">
        <f aca="false">G179*H179</f>
        <v>0</v>
      </c>
      <c r="BK179" s="30" t="s">
        <v>462</v>
      </c>
      <c r="BL179" s="30"/>
    </row>
    <row r="180" customFormat="false" ht="12.75" hidden="false" customHeight="false" outlineLevel="0" collapsed="false">
      <c r="A180" s="89"/>
      <c r="B180" s="93"/>
      <c r="C180" s="91" t="s">
        <v>119</v>
      </c>
      <c r="D180" s="91"/>
      <c r="E180" s="91"/>
      <c r="F180" s="93"/>
      <c r="G180" s="92" t="n">
        <v>1</v>
      </c>
      <c r="H180" s="93"/>
      <c r="I180" s="93"/>
      <c r="J180" s="93"/>
      <c r="K180" s="93"/>
      <c r="L180" s="89"/>
      <c r="M180" s="7"/>
    </row>
    <row r="181" customFormat="false" ht="12.75" hidden="false" customHeight="false" outlineLevel="0" collapsed="false">
      <c r="A181" s="73" t="s">
        <v>288</v>
      </c>
      <c r="B181" s="73" t="s">
        <v>280</v>
      </c>
      <c r="C181" s="73" t="s">
        <v>281</v>
      </c>
      <c r="D181" s="73"/>
      <c r="E181" s="73"/>
      <c r="F181" s="73" t="s">
        <v>282</v>
      </c>
      <c r="G181" s="86" t="n">
        <v>1</v>
      </c>
      <c r="H181" s="86"/>
      <c r="I181" s="86"/>
      <c r="J181" s="86"/>
      <c r="K181" s="86"/>
      <c r="L181" s="87"/>
      <c r="M181" s="7"/>
      <c r="Z181" s="30" t="n">
        <f aca="false">IF(AQ181="5",BJ181,0)</f>
        <v>0</v>
      </c>
      <c r="AB181" s="30" t="n">
        <f aca="false">IF(AQ181="1",BH181,0)</f>
        <v>0</v>
      </c>
      <c r="AC181" s="30" t="n">
        <f aca="false">IF(AQ181="1",BI181,0)</f>
        <v>0</v>
      </c>
      <c r="AD181" s="30" t="n">
        <f aca="false">IF(AQ181="7",BH181,0)</f>
        <v>0</v>
      </c>
      <c r="AE181" s="30" t="n">
        <f aca="false">IF(AQ181="7",BI181,0)</f>
        <v>0</v>
      </c>
      <c r="AF181" s="30" t="n">
        <f aca="false">IF(AQ181="2",BH181,0)</f>
        <v>0</v>
      </c>
      <c r="AG181" s="30" t="n">
        <f aca="false">IF(AQ181="2",BI181,0)</f>
        <v>0</v>
      </c>
      <c r="AH181" s="30" t="n">
        <f aca="false">IF(AQ181="0",BJ181,0)</f>
        <v>0</v>
      </c>
      <c r="AI181" s="78"/>
      <c r="AJ181" s="30" t="n">
        <f aca="false">IF(AN181=0,K181,0)</f>
        <v>0</v>
      </c>
      <c r="AK181" s="30" t="n">
        <f aca="false">IF(AN181=15,K181,0)</f>
        <v>0</v>
      </c>
      <c r="AL181" s="30" t="n">
        <f aca="false">IF(AN181=21,K181,0)</f>
        <v>0</v>
      </c>
      <c r="AN181" s="30" t="n">
        <v>21</v>
      </c>
      <c r="AO181" s="30" t="n">
        <f aca="false">H181*1</f>
        <v>0</v>
      </c>
      <c r="AP181" s="30" t="n">
        <f aca="false">H181*(1-1)</f>
        <v>0</v>
      </c>
      <c r="AQ181" s="88" t="s">
        <v>459</v>
      </c>
      <c r="AV181" s="30" t="n">
        <f aca="false">AW181+AX181</f>
        <v>0</v>
      </c>
      <c r="AW181" s="30" t="n">
        <f aca="false">G181*AO181</f>
        <v>0</v>
      </c>
      <c r="AX181" s="30" t="n">
        <f aca="false">G181*AP181</f>
        <v>0</v>
      </c>
      <c r="AY181" s="88" t="s">
        <v>460</v>
      </c>
      <c r="AZ181" s="88" t="s">
        <v>461</v>
      </c>
      <c r="BA181" s="78" t="s">
        <v>392</v>
      </c>
      <c r="BC181" s="30" t="n">
        <f aca="false">AW181+AX181</f>
        <v>0</v>
      </c>
      <c r="BD181" s="30" t="n">
        <f aca="false">H181/(100-BE181)*100</f>
        <v>0</v>
      </c>
      <c r="BE181" s="30" t="n">
        <v>0</v>
      </c>
      <c r="BF181" s="30" t="n">
        <f aca="false">181</f>
        <v>181</v>
      </c>
      <c r="BH181" s="30" t="n">
        <f aca="false">G181*AO181</f>
        <v>0</v>
      </c>
      <c r="BI181" s="30" t="n">
        <f aca="false">G181*AP181</f>
        <v>0</v>
      </c>
      <c r="BJ181" s="30" t="n">
        <f aca="false">G181*H181</f>
        <v>0</v>
      </c>
      <c r="BK181" s="30" t="s">
        <v>462</v>
      </c>
      <c r="BL181" s="30"/>
    </row>
    <row r="182" customFormat="false" ht="12.75" hidden="false" customHeight="false" outlineLevel="0" collapsed="false">
      <c r="A182" s="89"/>
      <c r="B182" s="93"/>
      <c r="C182" s="91" t="s">
        <v>119</v>
      </c>
      <c r="D182" s="91"/>
      <c r="E182" s="91"/>
      <c r="F182" s="93"/>
      <c r="G182" s="92" t="n">
        <v>1</v>
      </c>
      <c r="H182" s="93"/>
      <c r="I182" s="93"/>
      <c r="J182" s="93"/>
      <c r="K182" s="93"/>
      <c r="L182" s="89"/>
      <c r="M182" s="7"/>
    </row>
    <row r="183" customFormat="false" ht="12.75" hidden="false" customHeight="false" outlineLevel="0" collapsed="false">
      <c r="A183" s="73" t="s">
        <v>291</v>
      </c>
      <c r="B183" s="73" t="s">
        <v>284</v>
      </c>
      <c r="C183" s="73" t="s">
        <v>285</v>
      </c>
      <c r="D183" s="73"/>
      <c r="E183" s="73"/>
      <c r="F183" s="73" t="s">
        <v>118</v>
      </c>
      <c r="G183" s="86" t="n">
        <v>6.26583</v>
      </c>
      <c r="H183" s="86"/>
      <c r="I183" s="86"/>
      <c r="J183" s="86"/>
      <c r="K183" s="86"/>
      <c r="L183" s="87"/>
      <c r="M183" s="7"/>
      <c r="Z183" s="30" t="n">
        <f aca="false">IF(AQ183="5",BJ183,0)</f>
        <v>0</v>
      </c>
      <c r="AB183" s="30" t="n">
        <f aca="false">IF(AQ183="1",BH183,0)</f>
        <v>0</v>
      </c>
      <c r="AC183" s="30" t="n">
        <f aca="false">IF(AQ183="1",BI183,0)</f>
        <v>0</v>
      </c>
      <c r="AD183" s="30" t="n">
        <f aca="false">IF(AQ183="7",BH183,0)</f>
        <v>0</v>
      </c>
      <c r="AE183" s="30" t="n">
        <f aca="false">IF(AQ183="7",BI183,0)</f>
        <v>0</v>
      </c>
      <c r="AF183" s="30" t="n">
        <f aca="false">IF(AQ183="2",BH183,0)</f>
        <v>0</v>
      </c>
      <c r="AG183" s="30" t="n">
        <f aca="false">IF(AQ183="2",BI183,0)</f>
        <v>0</v>
      </c>
      <c r="AH183" s="30" t="n">
        <f aca="false">IF(AQ183="0",BJ183,0)</f>
        <v>0</v>
      </c>
      <c r="AI183" s="78"/>
      <c r="AJ183" s="30" t="n">
        <f aca="false">IF(AN183=0,K183,0)</f>
        <v>0</v>
      </c>
      <c r="AK183" s="30" t="n">
        <f aca="false">IF(AN183=15,K183,0)</f>
        <v>0</v>
      </c>
      <c r="AL183" s="30" t="n">
        <f aca="false">IF(AN183=21,K183,0)</f>
        <v>0</v>
      </c>
      <c r="AN183" s="30" t="n">
        <v>21</v>
      </c>
      <c r="AO183" s="30" t="n">
        <f aca="false">H183*1</f>
        <v>0</v>
      </c>
      <c r="AP183" s="30" t="n">
        <f aca="false">H183*(1-1)</f>
        <v>0</v>
      </c>
      <c r="AQ183" s="88" t="s">
        <v>459</v>
      </c>
      <c r="AV183" s="30" t="n">
        <f aca="false">AW183+AX183</f>
        <v>0</v>
      </c>
      <c r="AW183" s="30" t="n">
        <f aca="false">G183*AO183</f>
        <v>0</v>
      </c>
      <c r="AX183" s="30" t="n">
        <f aca="false">G183*AP183</f>
        <v>0</v>
      </c>
      <c r="AY183" s="88" t="s">
        <v>460</v>
      </c>
      <c r="AZ183" s="88" t="s">
        <v>461</v>
      </c>
      <c r="BA183" s="78" t="s">
        <v>392</v>
      </c>
      <c r="BC183" s="30" t="n">
        <f aca="false">AW183+AX183</f>
        <v>0</v>
      </c>
      <c r="BD183" s="30" t="n">
        <f aca="false">H183/(100-BE183)*100</f>
        <v>0</v>
      </c>
      <c r="BE183" s="30" t="n">
        <v>0</v>
      </c>
      <c r="BF183" s="30" t="n">
        <f aca="false">183</f>
        <v>183</v>
      </c>
      <c r="BH183" s="30" t="n">
        <f aca="false">G183*AO183</f>
        <v>0</v>
      </c>
      <c r="BI183" s="30" t="n">
        <f aca="false">G183*AP183</f>
        <v>0</v>
      </c>
      <c r="BJ183" s="30" t="n">
        <f aca="false">G183*H183</f>
        <v>0</v>
      </c>
      <c r="BK183" s="30" t="s">
        <v>462</v>
      </c>
      <c r="BL183" s="30"/>
    </row>
    <row r="184" customFormat="false" ht="12.75" hidden="false" customHeight="false" outlineLevel="0" collapsed="false">
      <c r="A184" s="89"/>
      <c r="B184" s="93"/>
      <c r="C184" s="91" t="s">
        <v>286</v>
      </c>
      <c r="D184" s="91"/>
      <c r="E184" s="91"/>
      <c r="F184" s="93"/>
      <c r="G184" s="92" t="n">
        <v>6.08333</v>
      </c>
      <c r="H184" s="93"/>
      <c r="I184" s="93"/>
      <c r="J184" s="93"/>
      <c r="K184" s="93"/>
      <c r="L184" s="89"/>
      <c r="M184" s="7"/>
    </row>
    <row r="185" customFormat="false" ht="12.75" hidden="false" customHeight="false" outlineLevel="0" collapsed="false">
      <c r="A185" s="89"/>
      <c r="B185" s="93"/>
      <c r="C185" s="91" t="s">
        <v>287</v>
      </c>
      <c r="D185" s="91"/>
      <c r="E185" s="91"/>
      <c r="F185" s="93"/>
      <c r="G185" s="92" t="n">
        <v>0.1825</v>
      </c>
      <c r="H185" s="93"/>
      <c r="I185" s="93"/>
      <c r="J185" s="93"/>
      <c r="K185" s="93"/>
      <c r="L185" s="89"/>
      <c r="M185" s="7"/>
    </row>
    <row r="186" customFormat="false" ht="12.75" hidden="false" customHeight="false" outlineLevel="0" collapsed="false">
      <c r="A186" s="73" t="s">
        <v>294</v>
      </c>
      <c r="B186" s="73" t="s">
        <v>289</v>
      </c>
      <c r="C186" s="73" t="s">
        <v>290</v>
      </c>
      <c r="D186" s="73"/>
      <c r="E186" s="73"/>
      <c r="F186" s="73" t="s">
        <v>118</v>
      </c>
      <c r="G186" s="86" t="n">
        <v>2</v>
      </c>
      <c r="H186" s="86"/>
      <c r="I186" s="86"/>
      <c r="J186" s="86"/>
      <c r="K186" s="86"/>
      <c r="L186" s="87"/>
      <c r="M186" s="7"/>
      <c r="Z186" s="30" t="n">
        <f aca="false">IF(AQ186="5",BJ186,0)</f>
        <v>0</v>
      </c>
      <c r="AB186" s="30" t="n">
        <f aca="false">IF(AQ186="1",BH186,0)</f>
        <v>0</v>
      </c>
      <c r="AC186" s="30" t="n">
        <f aca="false">IF(AQ186="1",BI186,0)</f>
        <v>0</v>
      </c>
      <c r="AD186" s="30" t="n">
        <f aca="false">IF(AQ186="7",BH186,0)</f>
        <v>0</v>
      </c>
      <c r="AE186" s="30" t="n">
        <f aca="false">IF(AQ186="7",BI186,0)</f>
        <v>0</v>
      </c>
      <c r="AF186" s="30" t="n">
        <f aca="false">IF(AQ186="2",BH186,0)</f>
        <v>0</v>
      </c>
      <c r="AG186" s="30" t="n">
        <f aca="false">IF(AQ186="2",BI186,0)</f>
        <v>0</v>
      </c>
      <c r="AH186" s="30" t="n">
        <f aca="false">IF(AQ186="0",BJ186,0)</f>
        <v>0</v>
      </c>
      <c r="AI186" s="78"/>
      <c r="AJ186" s="30" t="n">
        <f aca="false">IF(AN186=0,K186,0)</f>
        <v>0</v>
      </c>
      <c r="AK186" s="30" t="n">
        <f aca="false">IF(AN186=15,K186,0)</f>
        <v>0</v>
      </c>
      <c r="AL186" s="30" t="n">
        <f aca="false">IF(AN186=21,K186,0)</f>
        <v>0</v>
      </c>
      <c r="AN186" s="30" t="n">
        <v>21</v>
      </c>
      <c r="AO186" s="30" t="n">
        <f aca="false">H186*1</f>
        <v>0</v>
      </c>
      <c r="AP186" s="30" t="n">
        <f aca="false">H186*(1-1)</f>
        <v>0</v>
      </c>
      <c r="AQ186" s="88" t="s">
        <v>459</v>
      </c>
      <c r="AV186" s="30" t="n">
        <f aca="false">AW186+AX186</f>
        <v>0</v>
      </c>
      <c r="AW186" s="30" t="n">
        <f aca="false">G186*AO186</f>
        <v>0</v>
      </c>
      <c r="AX186" s="30" t="n">
        <f aca="false">G186*AP186</f>
        <v>0</v>
      </c>
      <c r="AY186" s="88" t="s">
        <v>460</v>
      </c>
      <c r="AZ186" s="88" t="s">
        <v>461</v>
      </c>
      <c r="BA186" s="78" t="s">
        <v>392</v>
      </c>
      <c r="BC186" s="30" t="n">
        <f aca="false">AW186+AX186</f>
        <v>0</v>
      </c>
      <c r="BD186" s="30" t="n">
        <f aca="false">H186/(100-BE186)*100</f>
        <v>0</v>
      </c>
      <c r="BE186" s="30" t="n">
        <v>0</v>
      </c>
      <c r="BF186" s="30" t="n">
        <f aca="false">186</f>
        <v>186</v>
      </c>
      <c r="BH186" s="30" t="n">
        <f aca="false">G186*AO186</f>
        <v>0</v>
      </c>
      <c r="BI186" s="30" t="n">
        <f aca="false">G186*AP186</f>
        <v>0</v>
      </c>
      <c r="BJ186" s="30" t="n">
        <f aca="false">G186*H186</f>
        <v>0</v>
      </c>
      <c r="BK186" s="30" t="s">
        <v>462</v>
      </c>
      <c r="BL186" s="30"/>
    </row>
    <row r="187" customFormat="false" ht="12.75" hidden="false" customHeight="false" outlineLevel="0" collapsed="false">
      <c r="A187" s="89"/>
      <c r="B187" s="93"/>
      <c r="C187" s="91" t="s">
        <v>172</v>
      </c>
      <c r="D187" s="91"/>
      <c r="E187" s="91"/>
      <c r="F187" s="93"/>
      <c r="G187" s="92" t="n">
        <v>2</v>
      </c>
      <c r="H187" s="93"/>
      <c r="I187" s="93"/>
      <c r="J187" s="93"/>
      <c r="K187" s="93"/>
      <c r="L187" s="89"/>
      <c r="M187" s="7"/>
    </row>
    <row r="188" customFormat="false" ht="12.75" hidden="false" customHeight="false" outlineLevel="0" collapsed="false">
      <c r="A188" s="73" t="s">
        <v>297</v>
      </c>
      <c r="B188" s="73" t="s">
        <v>292</v>
      </c>
      <c r="C188" s="73" t="s">
        <v>293</v>
      </c>
      <c r="D188" s="73"/>
      <c r="E188" s="73"/>
      <c r="F188" s="73" t="s">
        <v>118</v>
      </c>
      <c r="G188" s="86" t="n">
        <v>2</v>
      </c>
      <c r="H188" s="86"/>
      <c r="I188" s="86"/>
      <c r="J188" s="86"/>
      <c r="K188" s="86"/>
      <c r="L188" s="87"/>
      <c r="M188" s="7"/>
      <c r="Z188" s="30" t="n">
        <f aca="false">IF(AQ188="5",BJ188,0)</f>
        <v>0</v>
      </c>
      <c r="AB188" s="30" t="n">
        <f aca="false">IF(AQ188="1",BH188,0)</f>
        <v>0</v>
      </c>
      <c r="AC188" s="30" t="n">
        <f aca="false">IF(AQ188="1",BI188,0)</f>
        <v>0</v>
      </c>
      <c r="AD188" s="30" t="n">
        <f aca="false">IF(AQ188="7",BH188,0)</f>
        <v>0</v>
      </c>
      <c r="AE188" s="30" t="n">
        <f aca="false">IF(AQ188="7",BI188,0)</f>
        <v>0</v>
      </c>
      <c r="AF188" s="30" t="n">
        <f aca="false">IF(AQ188="2",BH188,0)</f>
        <v>0</v>
      </c>
      <c r="AG188" s="30" t="n">
        <f aca="false">IF(AQ188="2",BI188,0)</f>
        <v>0</v>
      </c>
      <c r="AH188" s="30" t="n">
        <f aca="false">IF(AQ188="0",BJ188,0)</f>
        <v>0</v>
      </c>
      <c r="AI188" s="78"/>
      <c r="AJ188" s="30" t="n">
        <f aca="false">IF(AN188=0,K188,0)</f>
        <v>0</v>
      </c>
      <c r="AK188" s="30" t="n">
        <f aca="false">IF(AN188=15,K188,0)</f>
        <v>0</v>
      </c>
      <c r="AL188" s="30" t="n">
        <f aca="false">IF(AN188=21,K188,0)</f>
        <v>0</v>
      </c>
      <c r="AN188" s="30" t="n">
        <v>21</v>
      </c>
      <c r="AO188" s="30" t="n">
        <f aca="false">H188*1</f>
        <v>0</v>
      </c>
      <c r="AP188" s="30" t="n">
        <f aca="false">H188*(1-1)</f>
        <v>0</v>
      </c>
      <c r="AQ188" s="88" t="s">
        <v>459</v>
      </c>
      <c r="AV188" s="30" t="n">
        <f aca="false">AW188+AX188</f>
        <v>0</v>
      </c>
      <c r="AW188" s="30" t="n">
        <f aca="false">G188*AO188</f>
        <v>0</v>
      </c>
      <c r="AX188" s="30" t="n">
        <f aca="false">G188*AP188</f>
        <v>0</v>
      </c>
      <c r="AY188" s="88" t="s">
        <v>460</v>
      </c>
      <c r="AZ188" s="88" t="s">
        <v>461</v>
      </c>
      <c r="BA188" s="78" t="s">
        <v>392</v>
      </c>
      <c r="BC188" s="30" t="n">
        <f aca="false">AW188+AX188</f>
        <v>0</v>
      </c>
      <c r="BD188" s="30" t="n">
        <f aca="false">H188/(100-BE188)*100</f>
        <v>0</v>
      </c>
      <c r="BE188" s="30" t="n">
        <v>0</v>
      </c>
      <c r="BF188" s="30" t="n">
        <f aca="false">188</f>
        <v>188</v>
      </c>
      <c r="BH188" s="30" t="n">
        <f aca="false">G188*AO188</f>
        <v>0</v>
      </c>
      <c r="BI188" s="30" t="n">
        <f aca="false">G188*AP188</f>
        <v>0</v>
      </c>
      <c r="BJ188" s="30" t="n">
        <f aca="false">G188*H188</f>
        <v>0</v>
      </c>
      <c r="BK188" s="30" t="s">
        <v>462</v>
      </c>
      <c r="BL188" s="30"/>
    </row>
    <row r="189" customFormat="false" ht="12.75" hidden="false" customHeight="false" outlineLevel="0" collapsed="false">
      <c r="A189" s="89"/>
      <c r="B189" s="93"/>
      <c r="C189" s="91" t="s">
        <v>172</v>
      </c>
      <c r="D189" s="91"/>
      <c r="E189" s="91"/>
      <c r="F189" s="93"/>
      <c r="G189" s="92" t="n">
        <v>2</v>
      </c>
      <c r="H189" s="93"/>
      <c r="I189" s="93"/>
      <c r="J189" s="93"/>
      <c r="K189" s="93"/>
      <c r="L189" s="89"/>
      <c r="M189" s="7"/>
    </row>
    <row r="190" customFormat="false" ht="12.75" hidden="false" customHeight="false" outlineLevel="0" collapsed="false">
      <c r="A190" s="73" t="s">
        <v>300</v>
      </c>
      <c r="B190" s="73" t="s">
        <v>295</v>
      </c>
      <c r="C190" s="73" t="s">
        <v>296</v>
      </c>
      <c r="D190" s="73"/>
      <c r="E190" s="73"/>
      <c r="F190" s="73" t="s">
        <v>118</v>
      </c>
      <c r="G190" s="86" t="n">
        <v>2</v>
      </c>
      <c r="H190" s="86"/>
      <c r="I190" s="86"/>
      <c r="J190" s="86"/>
      <c r="K190" s="86"/>
      <c r="L190" s="87"/>
      <c r="M190" s="7"/>
      <c r="Z190" s="30" t="n">
        <f aca="false">IF(AQ190="5",BJ190,0)</f>
        <v>0</v>
      </c>
      <c r="AB190" s="30" t="n">
        <f aca="false">IF(AQ190="1",BH190,0)</f>
        <v>0</v>
      </c>
      <c r="AC190" s="30" t="n">
        <f aca="false">IF(AQ190="1",BI190,0)</f>
        <v>0</v>
      </c>
      <c r="AD190" s="30" t="n">
        <f aca="false">IF(AQ190="7",BH190,0)</f>
        <v>0</v>
      </c>
      <c r="AE190" s="30" t="n">
        <f aca="false">IF(AQ190="7",BI190,0)</f>
        <v>0</v>
      </c>
      <c r="AF190" s="30" t="n">
        <f aca="false">IF(AQ190="2",BH190,0)</f>
        <v>0</v>
      </c>
      <c r="AG190" s="30" t="n">
        <f aca="false">IF(AQ190="2",BI190,0)</f>
        <v>0</v>
      </c>
      <c r="AH190" s="30" t="n">
        <f aca="false">IF(AQ190="0",BJ190,0)</f>
        <v>0</v>
      </c>
      <c r="AI190" s="78"/>
      <c r="AJ190" s="30" t="n">
        <f aca="false">IF(AN190=0,K190,0)</f>
        <v>0</v>
      </c>
      <c r="AK190" s="30" t="n">
        <f aca="false">IF(AN190=15,K190,0)</f>
        <v>0</v>
      </c>
      <c r="AL190" s="30" t="n">
        <f aca="false">IF(AN190=21,K190,0)</f>
        <v>0</v>
      </c>
      <c r="AN190" s="30" t="n">
        <v>21</v>
      </c>
      <c r="AO190" s="30" t="n">
        <f aca="false">H190*1</f>
        <v>0</v>
      </c>
      <c r="AP190" s="30" t="n">
        <f aca="false">H190*(1-1)</f>
        <v>0</v>
      </c>
      <c r="AQ190" s="88" t="s">
        <v>459</v>
      </c>
      <c r="AV190" s="30" t="n">
        <f aca="false">AW190+AX190</f>
        <v>0</v>
      </c>
      <c r="AW190" s="30" t="n">
        <f aca="false">G190*AO190</f>
        <v>0</v>
      </c>
      <c r="AX190" s="30" t="n">
        <f aca="false">G190*AP190</f>
        <v>0</v>
      </c>
      <c r="AY190" s="88" t="s">
        <v>460</v>
      </c>
      <c r="AZ190" s="88" t="s">
        <v>461</v>
      </c>
      <c r="BA190" s="78" t="s">
        <v>392</v>
      </c>
      <c r="BC190" s="30" t="n">
        <f aca="false">AW190+AX190</f>
        <v>0</v>
      </c>
      <c r="BD190" s="30" t="n">
        <f aca="false">H190/(100-BE190)*100</f>
        <v>0</v>
      </c>
      <c r="BE190" s="30" t="n">
        <v>0</v>
      </c>
      <c r="BF190" s="30" t="n">
        <f aca="false">190</f>
        <v>190</v>
      </c>
      <c r="BH190" s="30" t="n">
        <f aca="false">G190*AO190</f>
        <v>0</v>
      </c>
      <c r="BI190" s="30" t="n">
        <f aca="false">G190*AP190</f>
        <v>0</v>
      </c>
      <c r="BJ190" s="30" t="n">
        <f aca="false">G190*H190</f>
        <v>0</v>
      </c>
      <c r="BK190" s="30" t="s">
        <v>462</v>
      </c>
      <c r="BL190" s="30"/>
    </row>
    <row r="191" customFormat="false" ht="12.75" hidden="false" customHeight="false" outlineLevel="0" collapsed="false">
      <c r="A191" s="89"/>
      <c r="B191" s="93"/>
      <c r="C191" s="91" t="s">
        <v>172</v>
      </c>
      <c r="D191" s="91"/>
      <c r="E191" s="91"/>
      <c r="F191" s="93"/>
      <c r="G191" s="92" t="n">
        <v>2</v>
      </c>
      <c r="H191" s="93"/>
      <c r="I191" s="93"/>
      <c r="J191" s="93"/>
      <c r="K191" s="93"/>
      <c r="L191" s="89"/>
      <c r="M191" s="7"/>
    </row>
    <row r="192" customFormat="false" ht="12.75" hidden="false" customHeight="false" outlineLevel="0" collapsed="false">
      <c r="A192" s="73" t="s">
        <v>463</v>
      </c>
      <c r="B192" s="73" t="s">
        <v>298</v>
      </c>
      <c r="C192" s="73" t="s">
        <v>299</v>
      </c>
      <c r="D192" s="73"/>
      <c r="E192" s="73"/>
      <c r="F192" s="73" t="s">
        <v>118</v>
      </c>
      <c r="G192" s="86" t="n">
        <v>2</v>
      </c>
      <c r="H192" s="86"/>
      <c r="I192" s="86"/>
      <c r="J192" s="86"/>
      <c r="K192" s="86"/>
      <c r="L192" s="87"/>
      <c r="M192" s="7"/>
      <c r="Z192" s="30" t="n">
        <f aca="false">IF(AQ192="5",BJ192,0)</f>
        <v>0</v>
      </c>
      <c r="AB192" s="30" t="n">
        <f aca="false">IF(AQ192="1",BH192,0)</f>
        <v>0</v>
      </c>
      <c r="AC192" s="30" t="n">
        <f aca="false">IF(AQ192="1",BI192,0)</f>
        <v>0</v>
      </c>
      <c r="AD192" s="30" t="n">
        <f aca="false">IF(AQ192="7",BH192,0)</f>
        <v>0</v>
      </c>
      <c r="AE192" s="30" t="n">
        <f aca="false">IF(AQ192="7",BI192,0)</f>
        <v>0</v>
      </c>
      <c r="AF192" s="30" t="n">
        <f aca="false">IF(AQ192="2",BH192,0)</f>
        <v>0</v>
      </c>
      <c r="AG192" s="30" t="n">
        <f aca="false">IF(AQ192="2",BI192,0)</f>
        <v>0</v>
      </c>
      <c r="AH192" s="30" t="n">
        <f aca="false">IF(AQ192="0",BJ192,0)</f>
        <v>0</v>
      </c>
      <c r="AI192" s="78"/>
      <c r="AJ192" s="30" t="n">
        <f aca="false">IF(AN192=0,K192,0)</f>
        <v>0</v>
      </c>
      <c r="AK192" s="30" t="n">
        <f aca="false">IF(AN192=15,K192,0)</f>
        <v>0</v>
      </c>
      <c r="AL192" s="30" t="n">
        <f aca="false">IF(AN192=21,K192,0)</f>
        <v>0</v>
      </c>
      <c r="AN192" s="30" t="n">
        <v>21</v>
      </c>
      <c r="AO192" s="30" t="n">
        <f aca="false">H192*1</f>
        <v>0</v>
      </c>
      <c r="AP192" s="30" t="n">
        <f aca="false">H192*(1-1)</f>
        <v>0</v>
      </c>
      <c r="AQ192" s="88" t="s">
        <v>459</v>
      </c>
      <c r="AV192" s="30" t="n">
        <f aca="false">AW192+AX192</f>
        <v>0</v>
      </c>
      <c r="AW192" s="30" t="n">
        <f aca="false">G192*AO192</f>
        <v>0</v>
      </c>
      <c r="AX192" s="30" t="n">
        <f aca="false">G192*AP192</f>
        <v>0</v>
      </c>
      <c r="AY192" s="88" t="s">
        <v>460</v>
      </c>
      <c r="AZ192" s="88" t="s">
        <v>461</v>
      </c>
      <c r="BA192" s="78" t="s">
        <v>392</v>
      </c>
      <c r="BC192" s="30" t="n">
        <f aca="false">AW192+AX192</f>
        <v>0</v>
      </c>
      <c r="BD192" s="30" t="n">
        <f aca="false">H192/(100-BE192)*100</f>
        <v>0</v>
      </c>
      <c r="BE192" s="30" t="n">
        <v>0</v>
      </c>
      <c r="BF192" s="30" t="n">
        <f aca="false">192</f>
        <v>192</v>
      </c>
      <c r="BH192" s="30" t="n">
        <f aca="false">G192*AO192</f>
        <v>0</v>
      </c>
      <c r="BI192" s="30" t="n">
        <f aca="false">G192*AP192</f>
        <v>0</v>
      </c>
      <c r="BJ192" s="30" t="n">
        <f aca="false">G192*H192</f>
        <v>0</v>
      </c>
      <c r="BK192" s="30" t="s">
        <v>462</v>
      </c>
      <c r="BL192" s="30"/>
    </row>
    <row r="193" customFormat="false" ht="12.75" hidden="false" customHeight="false" outlineLevel="0" collapsed="false">
      <c r="A193" s="89"/>
      <c r="B193" s="93"/>
      <c r="C193" s="91" t="s">
        <v>172</v>
      </c>
      <c r="D193" s="91"/>
      <c r="E193" s="91"/>
      <c r="F193" s="93"/>
      <c r="G193" s="92" t="n">
        <v>2</v>
      </c>
      <c r="H193" s="93"/>
      <c r="I193" s="93"/>
      <c r="J193" s="93"/>
      <c r="K193" s="93"/>
      <c r="L193" s="89"/>
      <c r="M193" s="7"/>
    </row>
    <row r="194" customFormat="false" ht="12.75" hidden="false" customHeight="false" outlineLevel="0" collapsed="false">
      <c r="A194" s="73" t="s">
        <v>464</v>
      </c>
      <c r="B194" s="73" t="s">
        <v>301</v>
      </c>
      <c r="C194" s="73" t="s">
        <v>302</v>
      </c>
      <c r="D194" s="73"/>
      <c r="E194" s="73"/>
      <c r="F194" s="73" t="s">
        <v>118</v>
      </c>
      <c r="G194" s="86" t="n">
        <v>2</v>
      </c>
      <c r="H194" s="86"/>
      <c r="I194" s="86"/>
      <c r="J194" s="86"/>
      <c r="K194" s="86"/>
      <c r="L194" s="87"/>
      <c r="M194" s="7"/>
      <c r="Z194" s="30" t="n">
        <f aca="false">IF(AQ194="5",BJ194,0)</f>
        <v>0</v>
      </c>
      <c r="AB194" s="30" t="n">
        <f aca="false">IF(AQ194="1",BH194,0)</f>
        <v>0</v>
      </c>
      <c r="AC194" s="30" t="n">
        <f aca="false">IF(AQ194="1",BI194,0)</f>
        <v>0</v>
      </c>
      <c r="AD194" s="30" t="n">
        <f aca="false">IF(AQ194="7",BH194,0)</f>
        <v>0</v>
      </c>
      <c r="AE194" s="30" t="n">
        <f aca="false">IF(AQ194="7",BI194,0)</f>
        <v>0</v>
      </c>
      <c r="AF194" s="30" t="n">
        <f aca="false">IF(AQ194="2",BH194,0)</f>
        <v>0</v>
      </c>
      <c r="AG194" s="30" t="n">
        <f aca="false">IF(AQ194="2",BI194,0)</f>
        <v>0</v>
      </c>
      <c r="AH194" s="30" t="n">
        <f aca="false">IF(AQ194="0",BJ194,0)</f>
        <v>0</v>
      </c>
      <c r="AI194" s="78"/>
      <c r="AJ194" s="30" t="n">
        <f aca="false">IF(AN194=0,K194,0)</f>
        <v>0</v>
      </c>
      <c r="AK194" s="30" t="n">
        <f aca="false">IF(AN194=15,K194,0)</f>
        <v>0</v>
      </c>
      <c r="AL194" s="30" t="n">
        <f aca="false">IF(AN194=21,K194,0)</f>
        <v>0</v>
      </c>
      <c r="AN194" s="30" t="n">
        <v>21</v>
      </c>
      <c r="AO194" s="30" t="n">
        <f aca="false">H194*1</f>
        <v>0</v>
      </c>
      <c r="AP194" s="30" t="n">
        <f aca="false">H194*(1-1)</f>
        <v>0</v>
      </c>
      <c r="AQ194" s="88" t="s">
        <v>459</v>
      </c>
      <c r="AV194" s="30" t="n">
        <f aca="false">AW194+AX194</f>
        <v>0</v>
      </c>
      <c r="AW194" s="30" t="n">
        <f aca="false">G194*AO194</f>
        <v>0</v>
      </c>
      <c r="AX194" s="30" t="n">
        <f aca="false">G194*AP194</f>
        <v>0</v>
      </c>
      <c r="AY194" s="88" t="s">
        <v>460</v>
      </c>
      <c r="AZ194" s="88" t="s">
        <v>461</v>
      </c>
      <c r="BA194" s="78" t="s">
        <v>392</v>
      </c>
      <c r="BC194" s="30" t="n">
        <f aca="false">AW194+AX194</f>
        <v>0</v>
      </c>
      <c r="BD194" s="30" t="n">
        <f aca="false">H194/(100-BE194)*100</f>
        <v>0</v>
      </c>
      <c r="BE194" s="30" t="n">
        <v>0</v>
      </c>
      <c r="BF194" s="30" t="n">
        <f aca="false">194</f>
        <v>194</v>
      </c>
      <c r="BH194" s="30" t="n">
        <f aca="false">G194*AO194</f>
        <v>0</v>
      </c>
      <c r="BI194" s="30" t="n">
        <f aca="false">G194*AP194</f>
        <v>0</v>
      </c>
      <c r="BJ194" s="30" t="n">
        <f aca="false">G194*H194</f>
        <v>0</v>
      </c>
      <c r="BK194" s="30" t="s">
        <v>462</v>
      </c>
      <c r="BL194" s="30"/>
    </row>
    <row r="195" customFormat="false" ht="12.75" hidden="false" customHeight="false" outlineLevel="0" collapsed="false">
      <c r="A195" s="89"/>
      <c r="B195" s="93"/>
      <c r="C195" s="91" t="s">
        <v>172</v>
      </c>
      <c r="D195" s="91"/>
      <c r="E195" s="91"/>
      <c r="F195" s="93"/>
      <c r="G195" s="92" t="n">
        <v>2</v>
      </c>
      <c r="H195" s="93"/>
      <c r="I195" s="93"/>
      <c r="J195" s="93"/>
      <c r="K195" s="93"/>
      <c r="L195" s="89"/>
      <c r="M195" s="7"/>
    </row>
    <row r="196" customFormat="false" ht="12.75" hidden="false" customHeight="false" outlineLevel="0" collapsed="false">
      <c r="A196" s="73" t="s">
        <v>311</v>
      </c>
      <c r="B196" s="73" t="s">
        <v>240</v>
      </c>
      <c r="C196" s="73" t="s">
        <v>241</v>
      </c>
      <c r="D196" s="73"/>
      <c r="E196" s="73"/>
      <c r="F196" s="73" t="s">
        <v>110</v>
      </c>
      <c r="G196" s="86" t="n">
        <v>63.66359</v>
      </c>
      <c r="H196" s="86"/>
      <c r="I196" s="86"/>
      <c r="J196" s="86"/>
      <c r="K196" s="86"/>
      <c r="L196" s="87" t="s">
        <v>389</v>
      </c>
      <c r="M196" s="7"/>
      <c r="Z196" s="30" t="n">
        <f aca="false">IF(AQ196="5",BJ196,0)</f>
        <v>0</v>
      </c>
      <c r="AB196" s="30" t="n">
        <f aca="false">IF(AQ196="1",BH196,0)</f>
        <v>0</v>
      </c>
      <c r="AC196" s="30" t="n">
        <f aca="false">IF(AQ196="1",BI196,0)</f>
        <v>0</v>
      </c>
      <c r="AD196" s="30" t="n">
        <f aca="false">IF(AQ196="7",BH196,0)</f>
        <v>0</v>
      </c>
      <c r="AE196" s="30" t="n">
        <f aca="false">IF(AQ196="7",BI196,0)</f>
        <v>0</v>
      </c>
      <c r="AF196" s="30" t="n">
        <f aca="false">IF(AQ196="2",BH196,0)</f>
        <v>0</v>
      </c>
      <c r="AG196" s="30" t="n">
        <f aca="false">IF(AQ196="2",BI196,0)</f>
        <v>0</v>
      </c>
      <c r="AH196" s="30" t="n">
        <f aca="false">IF(AQ196="0",BJ196,0)</f>
        <v>0</v>
      </c>
      <c r="AI196" s="78"/>
      <c r="AJ196" s="30" t="n">
        <f aca="false">IF(AN196=0,K196,0)</f>
        <v>0</v>
      </c>
      <c r="AK196" s="30" t="n">
        <f aca="false">IF(AN196=15,K196,0)</f>
        <v>0</v>
      </c>
      <c r="AL196" s="30" t="n">
        <f aca="false">IF(AN196=21,K196,0)</f>
        <v>0</v>
      </c>
      <c r="AN196" s="30" t="n">
        <v>21</v>
      </c>
      <c r="AO196" s="30" t="n">
        <f aca="false">H196*0</f>
        <v>0</v>
      </c>
      <c r="AP196" s="30" t="n">
        <f aca="false">H196*(1-0)</f>
        <v>0</v>
      </c>
      <c r="AQ196" s="88" t="s">
        <v>33</v>
      </c>
      <c r="AV196" s="30" t="n">
        <f aca="false">AW196+AX196</f>
        <v>0</v>
      </c>
      <c r="AW196" s="30" t="n">
        <f aca="false">G196*AO196</f>
        <v>0</v>
      </c>
      <c r="AX196" s="30" t="n">
        <f aca="false">G196*AP196</f>
        <v>0</v>
      </c>
      <c r="AY196" s="88" t="s">
        <v>460</v>
      </c>
      <c r="AZ196" s="88" t="s">
        <v>461</v>
      </c>
      <c r="BA196" s="78" t="s">
        <v>392</v>
      </c>
      <c r="BC196" s="30" t="n">
        <f aca="false">AW196+AX196</f>
        <v>0</v>
      </c>
      <c r="BD196" s="30" t="n">
        <f aca="false">H196/(100-BE196)*100</f>
        <v>0</v>
      </c>
      <c r="BE196" s="30" t="n">
        <v>0</v>
      </c>
      <c r="BF196" s="30" t="n">
        <f aca="false">196</f>
        <v>196</v>
      </c>
      <c r="BH196" s="30" t="n">
        <f aca="false">G196*AO196</f>
        <v>0</v>
      </c>
      <c r="BI196" s="30" t="n">
        <f aca="false">G196*AP196</f>
        <v>0</v>
      </c>
      <c r="BJ196" s="30" t="n">
        <f aca="false">G196*H196</f>
        <v>0</v>
      </c>
      <c r="BK196" s="30" t="s">
        <v>393</v>
      </c>
      <c r="BL196" s="30"/>
    </row>
    <row r="197" customFormat="false" ht="12.75" hidden="false" customHeight="false" outlineLevel="0" collapsed="false">
      <c r="A197" s="59"/>
      <c r="B197" s="94"/>
      <c r="C197" s="94"/>
      <c r="D197" s="94"/>
      <c r="E197" s="94"/>
      <c r="F197" s="94"/>
      <c r="G197" s="94"/>
      <c r="H197" s="94"/>
      <c r="I197" s="95" t="s">
        <v>465</v>
      </c>
      <c r="J197" s="95"/>
      <c r="K197" s="96"/>
      <c r="L197" s="97"/>
    </row>
    <row r="198" customFormat="false" ht="11.25" hidden="false" customHeight="true" outlineLevel="0" collapsed="false">
      <c r="A198" s="39" t="s">
        <v>303</v>
      </c>
      <c r="C198" s="1" t="s">
        <v>466</v>
      </c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</row>
  </sheetData>
  <mergeCells count="215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I197:J197"/>
    <mergeCell ref="A199:L19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5:25:37Z</dcterms:created>
  <dc:creator>ASA</dc:creator>
  <dc:description/>
  <dc:language>en-US</dc:language>
  <cp:lastModifiedBy>ASA</cp:lastModifiedBy>
  <cp:lastPrinted>2022-05-03T15:30:51Z</cp:lastPrinted>
  <dcterms:modified xsi:type="dcterms:W3CDTF">2022-05-04T07:33:43Z</dcterms:modified>
  <cp:revision>0</cp:revision>
  <dc:subject/>
  <dc:title/>
</cp:coreProperties>
</file>