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81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2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6</xdr:rowOff>
              </xdr:from>
              <xdr:to>
                <xdr:col>8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2</xdr:rowOff>
              </xdr:from>
              <xdr:to>
                <xdr:col>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3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4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PLYNOVÉ KOTELNY V BUDOVĚ CENTRA PEČ. SLUŽBY F-M, P.O - ZDROJ TEPLA </t>
  </si>
  <si>
    <t xml:space="preserve">Objekt:</t>
  </si>
  <si>
    <t xml:space="preserve">Rozpočet:</t>
  </si>
  <si>
    <t xml:space="preserve">Objednatel:</t>
  </si>
  <si>
    <t xml:space="preserve">Centrum pečovatelské služby Frýdek-Místek, p.o.</t>
  </si>
  <si>
    <t xml:space="preserve">IČ:</t>
  </si>
  <si>
    <t xml:space="preserve">Zámecká 1266</t>
  </si>
  <si>
    <t xml:space="preserve">DIČ:</t>
  </si>
  <si>
    <t xml:space="preserve">738 01</t>
  </si>
  <si>
    <t xml:space="preserve">Frýdek-Místek</t>
  </si>
  <si>
    <t xml:space="preserve">Projektant:</t>
  </si>
  <si>
    <t xml:space="preserve">Zhotovitel:</t>
  </si>
  <si>
    <t xml:space="preserve">Vypracoval:</t>
  </si>
  <si>
    <t xml:space="preserve">Ing. Radim Glos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M21</t>
  </si>
  <si>
    <t xml:space="preserve">Měření a regulace</t>
  </si>
  <si>
    <t xml:space="preserve">998</t>
  </si>
  <si>
    <t xml:space="preserve">Stavební úpravy</t>
  </si>
  <si>
    <t xml:space="preserve">999</t>
  </si>
  <si>
    <t xml:space="preserve">Ostatní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ří.č. 30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713400821R00</t>
  </si>
  <si>
    <t xml:space="preserve">Odstranění izolačních pásů  potrubí</t>
  </si>
  <si>
    <t xml:space="preserve">m2</t>
  </si>
  <si>
    <t xml:space="preserve">POL1_0</t>
  </si>
  <si>
    <t xml:space="preserve">713111111R00</t>
  </si>
  <si>
    <t xml:space="preserve">Montáž tepelné izolace</t>
  </si>
  <si>
    <t xml:space="preserve">m</t>
  </si>
  <si>
    <t xml:space="preserve">283771006R</t>
  </si>
  <si>
    <t xml:space="preserve">Izolace potrubí PE 15x9 mm šedočerná</t>
  </si>
  <si>
    <t xml:space="preserve">POL3_0</t>
  </si>
  <si>
    <t xml:space="preserve">283771141R</t>
  </si>
  <si>
    <t xml:space="preserve">Izolace potrubí PE 28x20 mm šedočerná</t>
  </si>
  <si>
    <t xml:space="preserve">283771142R</t>
  </si>
  <si>
    <t xml:space="preserve">Izolace potrubí PE 35x25 mm šedočerná</t>
  </si>
  <si>
    <t xml:space="preserve">283771143R</t>
  </si>
  <si>
    <t xml:space="preserve">Izolace potrubí PE 42x25 mm šedočerná</t>
  </si>
  <si>
    <t xml:space="preserve">283771144R</t>
  </si>
  <si>
    <t xml:space="preserve">Izolace potrubí PE 54x25 mm šedočerná</t>
  </si>
  <si>
    <t xml:space="preserve">R 7131</t>
  </si>
  <si>
    <t xml:space="preserve">Izolace ostatní zařízení, obnažené místa napojení UT</t>
  </si>
  <si>
    <t xml:space="preserve">kpl</t>
  </si>
  <si>
    <t xml:space="preserve">R-35654</t>
  </si>
  <si>
    <t xml:space="preserve">Likvidace demont. materiálu</t>
  </si>
  <si>
    <t xml:space="preserve">998713202R00</t>
  </si>
  <si>
    <t xml:space="preserve">Přesun hmot pro izolace tepelné, výšky do 12 m</t>
  </si>
  <si>
    <t xml:space="preserve">721176102.R00</t>
  </si>
  <si>
    <t xml:space="preserve">Potrubí HT připojovací D 32 x 1,8 mm</t>
  </si>
  <si>
    <t xml:space="preserve">R-721-56</t>
  </si>
  <si>
    <t xml:space="preserve">Neutralizační box pro kotle do 100 kW, vč. mtž</t>
  </si>
  <si>
    <t xml:space="preserve">R-4592</t>
  </si>
  <si>
    <t xml:space="preserve">Sifon s nálevkou pro kondenzát, DN32</t>
  </si>
  <si>
    <t xml:space="preserve">kus</t>
  </si>
  <si>
    <t xml:space="preserve">R-721</t>
  </si>
  <si>
    <t xml:space="preserve">Napojení na stávající kanalizaci</t>
  </si>
  <si>
    <t xml:space="preserve">721290111R00</t>
  </si>
  <si>
    <t xml:space="preserve">Zkouška těsnosti kanalizace vodou DN 125</t>
  </si>
  <si>
    <t xml:space="preserve">998721202R00</t>
  </si>
  <si>
    <t xml:space="preserve">Přesun hmot pro vnitřní kanalizaci, výšky do 12 m</t>
  </si>
  <si>
    <t xml:space="preserve">722190901R00</t>
  </si>
  <si>
    <t xml:space="preserve">Uzavření/otevření vodovodního potrubí při opravě</t>
  </si>
  <si>
    <t xml:space="preserve">722220863R00</t>
  </si>
  <si>
    <t xml:space="preserve">Demontáž armatur s dvěma závity do G 6/4</t>
  </si>
  <si>
    <t xml:space="preserve">722170804R00</t>
  </si>
  <si>
    <t xml:space="preserve">Demontáž rozvodů vody z plastů do D 63</t>
  </si>
  <si>
    <t xml:space="preserve">722172963R01</t>
  </si>
  <si>
    <t xml:space="preserve">Napojení na stáv. přívod SV, TV</t>
  </si>
  <si>
    <t xml:space="preserve">722172963R02</t>
  </si>
  <si>
    <t xml:space="preserve">Napojení na stáv. přívod CIR</t>
  </si>
  <si>
    <t xml:space="preserve">722172311R00</t>
  </si>
  <si>
    <t xml:space="preserve">Potrubí z PP RCT D 20x2,8 mm, bez zednických výpomocí </t>
  </si>
  <si>
    <t xml:space="preserve">722172313R00</t>
  </si>
  <si>
    <t xml:space="preserve">Potrubí z PP RCT D 32x4,4 mm, bez zednických výpomocí </t>
  </si>
  <si>
    <t xml:space="preserve">722181214RT7</t>
  </si>
  <si>
    <t xml:space="preserve">Izolace návleková PE tl. stěny 20 mm, vnitřní průměr 22 mm (vč. doizolování napojení)</t>
  </si>
  <si>
    <t xml:space="preserve">722181212RU1</t>
  </si>
  <si>
    <t xml:space="preserve">Izolace návleková PE tl. stěny 9 mm, vnitřní průměr 32 mm (vč. doizolování napojení)</t>
  </si>
  <si>
    <t xml:space="preserve">722181215RU1</t>
  </si>
  <si>
    <t xml:space="preserve">Izolace návleková PE tl. stěny 25 mm, vnitřní průměr 32 mm (vč. doizolování napojení)</t>
  </si>
  <si>
    <t xml:space="preserve">722229101R00</t>
  </si>
  <si>
    <t xml:space="preserve">Montáž vodovodních armatur,1závit, G 1/2</t>
  </si>
  <si>
    <t xml:space="preserve">5511356971R</t>
  </si>
  <si>
    <t xml:space="preserve">Kohout kulový vypouštěcí 1/2" </t>
  </si>
  <si>
    <t xml:space="preserve">722229102R00</t>
  </si>
  <si>
    <t xml:space="preserve">Montáž vodovodních armatur,1závit, G 3/4</t>
  </si>
  <si>
    <t xml:space="preserve">42256511R</t>
  </si>
  <si>
    <t xml:space="preserve">Ventil pojistný  3/4" x 1" ,závitový, 10 BAR</t>
  </si>
  <si>
    <t xml:space="preserve">722239101R00</t>
  </si>
  <si>
    <t xml:space="preserve">Montáž vodovodních armatur 2závity, G 1/2</t>
  </si>
  <si>
    <t xml:space="preserve">551100010R</t>
  </si>
  <si>
    <t xml:space="preserve">Kohout kulový voda  1/2"</t>
  </si>
  <si>
    <t xml:space="preserve">551100302R</t>
  </si>
  <si>
    <t xml:space="preserve">Filtr závitový FF 1/2"</t>
  </si>
  <si>
    <t xml:space="preserve">551100201R</t>
  </si>
  <si>
    <t xml:space="preserve">Klapka zpětná voda  1/2"</t>
  </si>
  <si>
    <t xml:space="preserve">722239102R00</t>
  </si>
  <si>
    <t xml:space="preserve">Montáž vodovodních armatur 2závity, G 3/4</t>
  </si>
  <si>
    <t xml:space="preserve">551100012R</t>
  </si>
  <si>
    <t xml:space="preserve">Kohout kulový voda  3/4"</t>
  </si>
  <si>
    <t xml:space="preserve">551100304R</t>
  </si>
  <si>
    <t xml:space="preserve">Filtr závitový  FF 3/4"</t>
  </si>
  <si>
    <t xml:space="preserve">551100212R</t>
  </si>
  <si>
    <t xml:space="preserve">Klapka zpětná  3/4"</t>
  </si>
  <si>
    <t xml:space="preserve">722239103R00</t>
  </si>
  <si>
    <t xml:space="preserve">Montáž vodovodních armatur 2závity, G 1</t>
  </si>
  <si>
    <t xml:space="preserve">551100013R</t>
  </si>
  <si>
    <t xml:space="preserve">Kohout kulový voda  1"</t>
  </si>
  <si>
    <t xml:space="preserve">551100204R</t>
  </si>
  <si>
    <t xml:space="preserve">Klapka zpětná voda  1"</t>
  </si>
  <si>
    <t xml:space="preserve">551100305R</t>
  </si>
  <si>
    <t xml:space="preserve">Filtr závitový  1"</t>
  </si>
  <si>
    <t xml:space="preserve">722264112R00</t>
  </si>
  <si>
    <t xml:space="preserve">Vodoměr bytový SV  DN 15x110 mm,Qn 1,5, vč. modulu pro impulzní výstup</t>
  </si>
  <si>
    <t xml:space="preserve">722264314R01</t>
  </si>
  <si>
    <t xml:space="preserve">Vodoměr SV DN 20x130 mm, Qn 4, vč. modulu pro impulzní výstup</t>
  </si>
  <si>
    <t xml:space="preserve">Čerpadlo cirkulační el. Z15, 0,4 m3/h, H=1m, 6 W/230V</t>
  </si>
  <si>
    <t xml:space="preserve">734421130R02</t>
  </si>
  <si>
    <t xml:space="preserve">Nádoba expanzní  25l/10 bar, vč. armatury flow 3/4"</t>
  </si>
  <si>
    <t xml:space="preserve">734421130R01</t>
  </si>
  <si>
    <t xml:space="preserve">Tlakoměr deformační 0-1 MPa, vč. kohoutu </t>
  </si>
  <si>
    <t xml:space="preserve">734421130R03</t>
  </si>
  <si>
    <t xml:space="preserve">Montážní a spojovací materiál</t>
  </si>
  <si>
    <t xml:space="preserve">722290234R00</t>
  </si>
  <si>
    <t xml:space="preserve">Proplach a dezinfekce vodovod.potrubí DN 80</t>
  </si>
  <si>
    <t xml:space="preserve">722280107R00</t>
  </si>
  <si>
    <t xml:space="preserve">Tlaková zkouška vodovodního potrubí do DN 40</t>
  </si>
  <si>
    <t xml:space="preserve">998722202R00</t>
  </si>
  <si>
    <t xml:space="preserve">Přesun hmot pro vnitřní vodovod, výšky do 12 m</t>
  </si>
  <si>
    <t xml:space="preserve">723190901R00</t>
  </si>
  <si>
    <t xml:space="preserve">Uzavření nebo otevření plynového potrubí</t>
  </si>
  <si>
    <t xml:space="preserve">723456 R</t>
  </si>
  <si>
    <t xml:space="preserve">Inertizace stáv. potrubí</t>
  </si>
  <si>
    <t xml:space="preserve">723120805R01</t>
  </si>
  <si>
    <t xml:space="preserve">Demontáž potrubí měděného DN 25</t>
  </si>
  <si>
    <t xml:space="preserve">723150805R01</t>
  </si>
  <si>
    <t xml:space="preserve">Demontáž armatur do DN 25</t>
  </si>
  <si>
    <t xml:space="preserve">723290822R00</t>
  </si>
  <si>
    <t xml:space="preserve">Přesun vybouraných hmot - plynovody, H 6 -12 m</t>
  </si>
  <si>
    <t xml:space="preserve">t</t>
  </si>
  <si>
    <t xml:space="preserve">723190917R00</t>
  </si>
  <si>
    <t xml:space="preserve">Napojení na plynové potrubí </t>
  </si>
  <si>
    <t xml:space="preserve">723229102R00</t>
  </si>
  <si>
    <t xml:space="preserve">Montáž plynovod.armatur s 1závitem, G 1/2</t>
  </si>
  <si>
    <t xml:space="preserve">soubor</t>
  </si>
  <si>
    <t xml:space="preserve">723225114R00</t>
  </si>
  <si>
    <t xml:space="preserve">Ventil vzorkov. DN15</t>
  </si>
  <si>
    <t xml:space="preserve">723239101R00</t>
  </si>
  <si>
    <t xml:space="preserve">Montáž plynovodních armatur, 2 závity, G 1/2</t>
  </si>
  <si>
    <t xml:space="preserve">42237023.AR</t>
  </si>
  <si>
    <t xml:space="preserve">Kohout kulový  1/2"  plyn</t>
  </si>
  <si>
    <t xml:space="preserve">723239103R00</t>
  </si>
  <si>
    <t xml:space="preserve">Montáž plynovodních armatur, 2 závity, G 1</t>
  </si>
  <si>
    <t xml:space="preserve">42237026.AR</t>
  </si>
  <si>
    <t xml:space="preserve">Kohout kulový  1"  plyn</t>
  </si>
  <si>
    <t xml:space="preserve">72323721R1</t>
  </si>
  <si>
    <t xml:space="preserve">Flexi nerez trubka DN 25 0,5 m</t>
  </si>
  <si>
    <t xml:space="preserve">723163105R00</t>
  </si>
  <si>
    <t xml:space="preserve">Potrubí z měděných trubek D 28 x 1,5 mm</t>
  </si>
  <si>
    <t xml:space="preserve">723163105R01</t>
  </si>
  <si>
    <t xml:space="preserve">Upevňovací a spojovací materiál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25R</t>
  </si>
  <si>
    <t xml:space="preserve">Revize plynovodu</t>
  </si>
  <si>
    <t xml:space="preserve">998723202R00</t>
  </si>
  <si>
    <t xml:space="preserve">Přesun hmot pro vnitřní plynovod, výšky do 12 m</t>
  </si>
  <si>
    <t xml:space="preserve">731200826R00</t>
  </si>
  <si>
    <t xml:space="preserve">Demontáž kotle ocel.,kapal./plyn, do 60 kW</t>
  </si>
  <si>
    <t xml:space="preserve">731890802R00</t>
  </si>
  <si>
    <t xml:space="preserve">Přemístění vybouraných hmot - kotelny, H 6 - 12 m</t>
  </si>
  <si>
    <t xml:space="preserve">R-5651</t>
  </si>
  <si>
    <t xml:space="preserve">Likvidace demontovaného materiálu</t>
  </si>
  <si>
    <t xml:space="preserve">731249126R00</t>
  </si>
  <si>
    <t xml:space="preserve">Montáž kotle ocel.teplov.,kapalina/plyn do 52 kW</t>
  </si>
  <si>
    <t xml:space="preserve">731-1</t>
  </si>
  <si>
    <t xml:space="preserve">Kotel plynový stacionární kondenzační,bez čerpadla, 5-48,6 kW, např. BAXI LUNA DUO-TEC MP+ 1.50</t>
  </si>
  <si>
    <t xml:space="preserve">731-4</t>
  </si>
  <si>
    <t xml:space="preserve">Modul komunikační, k hořákové automatice</t>
  </si>
  <si>
    <t xml:space="preserve">7312402</t>
  </si>
  <si>
    <t xml:space="preserve">Odvod spalin od kotlů 110/125</t>
  </si>
  <si>
    <t xml:space="preserve">998731202R00</t>
  </si>
  <si>
    <t xml:space="preserve">Přesun hmot pro kotelny, výšky do 12 m</t>
  </si>
  <si>
    <t xml:space="preserve">732324813R01</t>
  </si>
  <si>
    <t xml:space="preserve">Vypuštění vody ze systému UT</t>
  </si>
  <si>
    <t xml:space="preserve">hod</t>
  </si>
  <si>
    <t xml:space="preserve">732110814R00</t>
  </si>
  <si>
    <t xml:space="preserve">Demontáž strojního zařízení, doplňování, expanze, čerpadl. skupina, zásobník</t>
  </si>
  <si>
    <t xml:space="preserve">732890802R00</t>
  </si>
  <si>
    <t xml:space="preserve">Přemístění vybouraných hmot - strojovny, H 6 -12 m</t>
  </si>
  <si>
    <t xml:space="preserve">R654</t>
  </si>
  <si>
    <t xml:space="preserve">732429111R00</t>
  </si>
  <si>
    <t xml:space="preserve">Montáž HVDT</t>
  </si>
  <si>
    <t xml:space="preserve">732429R1</t>
  </si>
  <si>
    <t xml:space="preserve">Anuloid 1B, 7 m3/hod, připojení 2, včetně izolace</t>
  </si>
  <si>
    <t xml:space="preserve">732219335R00</t>
  </si>
  <si>
    <t xml:space="preserve">Montáž ohříváků vody stojat.PN 2,5/0,6,do 1000 l</t>
  </si>
  <si>
    <t xml:space="preserve">R732 21-9335.R0</t>
  </si>
  <si>
    <t xml:space="preserve">Ohřívač vody 300 l, 81kW, nepřímý ohřev 1 vým., výměník 3,2 m2, vč.izolace (Energetická třída B)</t>
  </si>
  <si>
    <t xml:space="preserve">732429112R00</t>
  </si>
  <si>
    <t xml:space="preserve">Montáž čerpadel oběhových spirálních, do DN 40</t>
  </si>
  <si>
    <t xml:space="preserve">R-4565</t>
  </si>
  <si>
    <t xml:space="preserve">Čerpadlo oběhové el. otáčky M3, 25-80, 124 W, 230 V, 3,5 m3/h, H=6 m</t>
  </si>
  <si>
    <t xml:space="preserve">Čerpadlo oběhové el. otáčky A2, 25-60, 34 W, 230 V, 1,6 m3/h, H=3,4 m</t>
  </si>
  <si>
    <t xml:space="preserve">732331517R00</t>
  </si>
  <si>
    <t xml:space="preserve">Nádoby expanzní tlak.s memb.Expanzomat,100 l</t>
  </si>
  <si>
    <t xml:space="preserve">732199100RM1</t>
  </si>
  <si>
    <t xml:space="preserve">Montáž orientačního štítku, včetně dodávky štítku</t>
  </si>
  <si>
    <t xml:space="preserve">R-65464</t>
  </si>
  <si>
    <t xml:space="preserve">Montáž změkčovacího zařízení</t>
  </si>
  <si>
    <t xml:space="preserve">R-25</t>
  </si>
  <si>
    <t xml:space="preserve">Demineralizačníí zařízení , vč. náplní 1 ks</t>
  </si>
  <si>
    <t xml:space="preserve">R-26</t>
  </si>
  <si>
    <t xml:space="preserve">Diodová indikace měření vodivosti</t>
  </si>
  <si>
    <t xml:space="preserve">R-6546432</t>
  </si>
  <si>
    <t xml:space="preserve">Montáž soupravy doplňování</t>
  </si>
  <si>
    <t xml:space="preserve">R-6546412</t>
  </si>
  <si>
    <t xml:space="preserve">Souprava aut. doplňování s oddělovačem, sys. dle DIN EN1717,  230V</t>
  </si>
  <si>
    <t xml:space="preserve">Čidlo externí tlakové FE</t>
  </si>
  <si>
    <t xml:space="preserve">733-56891</t>
  </si>
  <si>
    <t xml:space="preserve">Napuštění systému UT objektu, odvzdušnění</t>
  </si>
  <si>
    <t xml:space="preserve">998732202R00</t>
  </si>
  <si>
    <t xml:space="preserve">Přesun hmot pro strojovny, výšky do 12 m</t>
  </si>
  <si>
    <t xml:space="preserve">733110806R00</t>
  </si>
  <si>
    <t xml:space="preserve">Demontáž potrubí  do DN 15-32</t>
  </si>
  <si>
    <t xml:space="preserve">733110810R00</t>
  </si>
  <si>
    <t xml:space="preserve">Demontáž potrubí  do DN 50-80</t>
  </si>
  <si>
    <t xml:space="preserve">733191823R00</t>
  </si>
  <si>
    <t xml:space="preserve">Odřezání třmenových držáků potrubí do D 76</t>
  </si>
  <si>
    <t xml:space="preserve">733890803R00</t>
  </si>
  <si>
    <t xml:space="preserve">Přemístění vybouraných hmot - potrubí, H 6 - 24 m</t>
  </si>
  <si>
    <t xml:space="preserve">R-6541</t>
  </si>
  <si>
    <t xml:space="preserve">733191924R00</t>
  </si>
  <si>
    <t xml:space="preserve">Napojení topných větví na, stávající rozvody</t>
  </si>
  <si>
    <t xml:space="preserve">733163102R00</t>
  </si>
  <si>
    <t xml:space="preserve">Potrubí z měděných trubek D 15 x 1,0 mm</t>
  </si>
  <si>
    <t xml:space="preserve">733163105R00</t>
  </si>
  <si>
    <t xml:space="preserve">733163106R00</t>
  </si>
  <si>
    <t xml:space="preserve">Potrubí z měděných trubek D 35 x 1,5 mm</t>
  </si>
  <si>
    <t xml:space="preserve">733163107R00</t>
  </si>
  <si>
    <t xml:space="preserve">Potrubí z měděných trubek D 42 x 1,5 mm</t>
  </si>
  <si>
    <t xml:space="preserve">733163108R00</t>
  </si>
  <si>
    <t xml:space="preserve">Potrubí z měděných trubek D 54 x 2,0 mm  </t>
  </si>
  <si>
    <t xml:space="preserve">7331631R1</t>
  </si>
  <si>
    <t xml:space="preserve">příplatek za Cu fitinky</t>
  </si>
  <si>
    <t xml:space="preserve">R-733-1</t>
  </si>
  <si>
    <t xml:space="preserve">733190219R00</t>
  </si>
  <si>
    <t xml:space="preserve">Tlaková zkouška potrubí do D 60,3</t>
  </si>
  <si>
    <t xml:space="preserve">998733203R00</t>
  </si>
  <si>
    <t xml:space="preserve">Přesun hmot pro rozvody potrubí, výšky do 24 m</t>
  </si>
  <si>
    <t xml:space="preserve">734200822R00</t>
  </si>
  <si>
    <t xml:space="preserve">Demontáž armatur se 2závity do G 1</t>
  </si>
  <si>
    <t xml:space="preserve">734200824R00</t>
  </si>
  <si>
    <t xml:space="preserve">Demontáž armatur se 2závity do G 2</t>
  </si>
  <si>
    <t xml:space="preserve">734890803R00</t>
  </si>
  <si>
    <t xml:space="preserve">Přemístění demontovaných hmot - armatur, H 6- 24 m</t>
  </si>
  <si>
    <t xml:space="preserve">R65456</t>
  </si>
  <si>
    <t xml:space="preserve">734209103R00</t>
  </si>
  <si>
    <t xml:space="preserve">Montáž armatur závitových,s 1závitem, G 1/2</t>
  </si>
  <si>
    <t xml:space="preserve">R-734-1</t>
  </si>
  <si>
    <t xml:space="preserve">AOV 15</t>
  </si>
  <si>
    <t xml:space="preserve">R-734-14</t>
  </si>
  <si>
    <t xml:space="preserve">Kohout vypouštěcí napouštěcí DN 15</t>
  </si>
  <si>
    <t xml:space="preserve">42256512R</t>
  </si>
  <si>
    <t xml:space="preserve">Ventil pojistný  1/2" x 3/4" , 3bar, závitový, pro topení</t>
  </si>
  <si>
    <t xml:space="preserve">734209115R00</t>
  </si>
  <si>
    <t xml:space="preserve">Montáž armatur závitových,se 2závity, G 1</t>
  </si>
  <si>
    <t xml:space="preserve">R-734-9999</t>
  </si>
  <si>
    <t xml:space="preserve">kulový kohut k exp. 1"</t>
  </si>
  <si>
    <t xml:space="preserve">vyvažovací ventil bez vyp.  1"</t>
  </si>
  <si>
    <t xml:space="preserve">734209116R00</t>
  </si>
  <si>
    <t xml:space="preserve">Montáž armatur závitových,se 2závity, G 5/4</t>
  </si>
  <si>
    <t xml:space="preserve">Kohout kulový voda  5/4"</t>
  </si>
  <si>
    <t xml:space="preserve">Klapka zpětná voda  5/4"</t>
  </si>
  <si>
    <t xml:space="preserve">Filtr závitový  5/4"</t>
  </si>
  <si>
    <t xml:space="preserve">734209117R00</t>
  </si>
  <si>
    <t xml:space="preserve">Montáž armatur závitových,se 2závity, G 6/4</t>
  </si>
  <si>
    <t xml:space="preserve">734206</t>
  </si>
  <si>
    <t xml:space="preserve">Vyv. ventil  DN40 bez vyp.</t>
  </si>
  <si>
    <t xml:space="preserve">551100014R</t>
  </si>
  <si>
    <t xml:space="preserve">Kohout kulový voda  6/4"</t>
  </si>
  <si>
    <t xml:space="preserve">551100214R</t>
  </si>
  <si>
    <t xml:space="preserve">Klapka zpětná  6/4"</t>
  </si>
  <si>
    <t xml:space="preserve">551100306R</t>
  </si>
  <si>
    <t xml:space="preserve">Filtr závitový  6/4"</t>
  </si>
  <si>
    <t xml:space="preserve">734209118R00</t>
  </si>
  <si>
    <t xml:space="preserve">Montáž armatur závitových,se 2závity, G 2</t>
  </si>
  <si>
    <t xml:space="preserve">Odlučovač kalů DN 50 vč. vyp a odvzd., s magnetem,</t>
  </si>
  <si>
    <t xml:space="preserve">734209125R00</t>
  </si>
  <si>
    <t xml:space="preserve">Montáž armatur závitových,se 3závity, G 1</t>
  </si>
  <si>
    <t xml:space="preserve">734209121R</t>
  </si>
  <si>
    <t xml:space="preserve">Trojcestný směšovací ventil DN 25, Kvs 10, vč. el. pohonu 24 AC/DC 0-10 V</t>
  </si>
  <si>
    <t xml:space="preserve">734109215R01</t>
  </si>
  <si>
    <t xml:space="preserve">Montáž měřiče tepla</t>
  </si>
  <si>
    <t xml:space="preserve">734111416R02</t>
  </si>
  <si>
    <t xml:space="preserve">Měřič tepla ultrazvukový kompaktní, např. SHARKY 744, DN20 qp=2,5 m3/h</t>
  </si>
  <si>
    <t xml:space="preserve">Měřič tepla ultrazvukový kompaktní, např. SHARKY 775, DN32 qp=6 m3/h</t>
  </si>
  <si>
    <t xml:space="preserve">7342021</t>
  </si>
  <si>
    <t xml:space="preserve">MANOMETR 0-4 BAR, vč. man. kohoutu a smyčky</t>
  </si>
  <si>
    <t xml:space="preserve">734411121R00</t>
  </si>
  <si>
    <t xml:space="preserve">Termomanometr 0-6 bar, 0-120 C</t>
  </si>
  <si>
    <t xml:space="preserve">998734203R00</t>
  </si>
  <si>
    <t xml:space="preserve">Přesun hmot pro armatury, výšky do 24 m</t>
  </si>
  <si>
    <t xml:space="preserve">210190001R00</t>
  </si>
  <si>
    <t xml:space="preserve">Systém měření a regulace, podrobný rozpis v části PD MaR</t>
  </si>
  <si>
    <t xml:space="preserve">612421121R00</t>
  </si>
  <si>
    <t xml:space="preserve">Oprava vápen.omítek stěn do 5 % pl. - hladkých</t>
  </si>
  <si>
    <t xml:space="preserve">784950030RA1</t>
  </si>
  <si>
    <t xml:space="preserve">Oprava maleb z malířských směsí, oškrábání, umytí, , 2x malba</t>
  </si>
  <si>
    <t xml:space="preserve">POL2_0</t>
  </si>
  <si>
    <t xml:space="preserve">777615313Rx1</t>
  </si>
  <si>
    <t xml:space="preserve">Nátěry podlah betonových  epoxydové, vč. očištění podkladu</t>
  </si>
  <si>
    <t xml:space="preserve">952902110R00</t>
  </si>
  <si>
    <t xml:space="preserve">Čištění zametáním v místnostech a chodbách</t>
  </si>
  <si>
    <t xml:space="preserve">979082113R00</t>
  </si>
  <si>
    <t xml:space="preserve">Vodorovná doprava suti po suchu do 100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2R00</t>
  </si>
  <si>
    <t xml:space="preserve">Poplatek za skládku suti - směs betonu a cihel</t>
  </si>
  <si>
    <t xml:space="preserve">999-3</t>
  </si>
  <si>
    <t xml:space="preserve">Topná zkouška</t>
  </si>
  <si>
    <t xml:space="preserve">Drobné stavební přípomoce</t>
  </si>
  <si>
    <t xml:space="preserve">Předávací dokumentace</t>
  </si>
  <si>
    <t xml:space="preserve">99956</t>
  </si>
  <si>
    <t xml:space="preserve">Zaškolení obsluhy</t>
  </si>
  <si>
    <t xml:space="preserve">999-5</t>
  </si>
  <si>
    <t xml:space="preserve">VRN</t>
  </si>
  <si>
    <t xml:space="preserve">999-6</t>
  </si>
  <si>
    <t xml:space="preserve">Doprava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10"/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 t="s">
        <v>6</v>
      </c>
      <c r="C3" s="8"/>
      <c r="D3" s="16"/>
      <c r="E3" s="16"/>
      <c r="F3" s="17"/>
      <c r="G3" s="17"/>
      <c r="H3" s="8"/>
      <c r="I3" s="18"/>
      <c r="J3" s="19"/>
    </row>
    <row r="4" customFormat="false" ht="23.25" hidden="true" customHeight="true" outlineLevel="0" collapsed="false">
      <c r="A4" s="6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8</v>
      </c>
      <c r="C5" s="27"/>
      <c r="D5" s="28" t="s">
        <v>9</v>
      </c>
      <c r="E5" s="29"/>
      <c r="F5" s="29"/>
      <c r="G5" s="29"/>
      <c r="H5" s="30" t="s">
        <v>10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 t="s">
        <v>11</v>
      </c>
      <c r="E6" s="29"/>
      <c r="F6" s="29"/>
      <c r="G6" s="29"/>
      <c r="H6" s="30" t="s">
        <v>12</v>
      </c>
      <c r="I6" s="28"/>
      <c r="J6" s="31"/>
    </row>
    <row r="7" customFormat="false" ht="15.75" hidden="false" customHeight="true" outlineLevel="0" collapsed="false">
      <c r="A7" s="6"/>
      <c r="B7" s="33"/>
      <c r="C7" s="34" t="s">
        <v>13</v>
      </c>
      <c r="D7" s="35" t="s">
        <v>14</v>
      </c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5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2</v>
      </c>
      <c r="I9" s="41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26" t="s">
        <v>16</v>
      </c>
      <c r="C11" s="27"/>
      <c r="D11" s="48"/>
      <c r="E11" s="48"/>
      <c r="F11" s="48"/>
      <c r="G11" s="48"/>
      <c r="H11" s="30" t="s">
        <v>10</v>
      </c>
      <c r="I11" s="28"/>
      <c r="J11" s="31"/>
    </row>
    <row r="12" customFormat="false" ht="15.75" hidden="false" customHeight="true" outlineLevel="0" collapsed="false">
      <c r="A12" s="6"/>
      <c r="B12" s="32"/>
      <c r="C12" s="29"/>
      <c r="D12" s="28"/>
      <c r="E12" s="28"/>
      <c r="F12" s="28"/>
      <c r="G12" s="28"/>
      <c r="H12" s="30" t="s">
        <v>12</v>
      </c>
      <c r="I12" s="28"/>
      <c r="J12" s="31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9"/>
      <c r="I13" s="36"/>
      <c r="J13" s="38"/>
    </row>
    <row r="14" customFormat="false" ht="24" hidden="false" customHeight="true" outlineLevel="0" collapsed="false">
      <c r="A14" s="6"/>
      <c r="B14" s="50" t="s">
        <v>17</v>
      </c>
      <c r="C14" s="51"/>
      <c r="D14" s="52" t="s">
        <v>18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2" t="s">
        <v>19</v>
      </c>
      <c r="C15" s="56"/>
      <c r="D15" s="4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I56+I57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I47+I48+I49+I50+I51+I52+I53+I54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I55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9</v>
      </c>
      <c r="C23" s="62"/>
      <c r="D23" s="63"/>
      <c r="E23" s="77" t="n">
        <v>15</v>
      </c>
      <c r="F23" s="73" t="s">
        <v>30</v>
      </c>
      <c r="G23" s="78" t="n"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31</v>
      </c>
      <c r="C24" s="62"/>
      <c r="D24" s="63"/>
      <c r="E24" s="77" t="n">
        <f aca="false">SazbaDPH1</f>
        <v>15</v>
      </c>
      <c r="F24" s="73" t="s">
        <v>30</v>
      </c>
      <c r="G24" s="79" t="n"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32</v>
      </c>
      <c r="C25" s="62"/>
      <c r="D25" s="63"/>
      <c r="E25" s="77" t="n">
        <v>21</v>
      </c>
      <c r="F25" s="73" t="s">
        <v>30</v>
      </c>
      <c r="G25" s="78" t="n">
        <f aca="false">I21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33</v>
      </c>
      <c r="C26" s="81"/>
      <c r="D26" s="82"/>
      <c r="E26" s="83" t="n">
        <f aca="false">SazbaDPH2</f>
        <v>21</v>
      </c>
      <c r="F26" s="84" t="s">
        <v>30</v>
      </c>
      <c r="G26" s="85" t="n">
        <f aca="false">ZakladDPHZakl/100*21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6" t="s">
        <v>34</v>
      </c>
      <c r="C27" s="87"/>
      <c r="D27" s="88"/>
      <c r="E27" s="87"/>
      <c r="F27" s="89"/>
      <c r="G27" s="90" t="n"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5</v>
      </c>
      <c r="C28" s="93"/>
      <c r="D28" s="93"/>
      <c r="E28" s="94"/>
      <c r="F28" s="95"/>
      <c r="G28" s="96" t="n">
        <v>845025.43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6</v>
      </c>
      <c r="C29" s="98"/>
      <c r="D29" s="98"/>
      <c r="E29" s="98"/>
      <c r="F29" s="98"/>
      <c r="G29" s="96" t="n">
        <f aca="false">Zaokrouhleni+DPHZakl+ZakladDPHZakl</f>
        <v>0</v>
      </c>
      <c r="H29" s="96"/>
      <c r="I29" s="96"/>
      <c r="J29" s="99" t="s">
        <v>37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0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0"/>
    </row>
    <row r="32" customFormat="false" ht="18.75" hidden="false" customHeight="true" outlineLevel="0" collapsed="false">
      <c r="A32" s="6"/>
      <c r="B32" s="101"/>
      <c r="C32" s="102" t="s">
        <v>38</v>
      </c>
      <c r="D32" s="103"/>
      <c r="E32" s="103"/>
      <c r="F32" s="102" t="s">
        <v>39</v>
      </c>
      <c r="G32" s="103"/>
      <c r="H32" s="104" t="n">
        <f aca="true">TODAY()</f>
        <v>46233</v>
      </c>
      <c r="I32" s="103"/>
      <c r="J32" s="100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7"/>
      <c r="D35" s="110" t="s">
        <v>40</v>
      </c>
      <c r="E35" s="110"/>
      <c r="F35" s="27"/>
      <c r="G35" s="40"/>
      <c r="H35" s="111" t="s">
        <v>41</v>
      </c>
      <c r="I35" s="40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v>0</v>
      </c>
      <c r="G39" s="129" t="n">
        <v>845025.43</v>
      </c>
      <c r="H39" s="130" t="n">
        <v>177455</v>
      </c>
      <c r="I39" s="130" t="n">
        <v>1022480.43</v>
      </c>
      <c r="J39" s="131" t="n">
        <f aca="false">IF(CenaCelkemVypocet=0,"",I39/CenaCelkemVypocet*100)</f>
        <v>100</v>
      </c>
    </row>
    <row r="40" customFormat="false" ht="25.5" hidden="true" customHeight="true" outlineLevel="0" collapsed="false">
      <c r="A40" s="119"/>
      <c r="B40" s="132" t="s">
        <v>48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845025.43</v>
      </c>
      <c r="H40" s="134" t="n">
        <f aca="false">SUMIF(A39:A39,"=1",H39:H39)</f>
        <v>177455</v>
      </c>
      <c r="I40" s="134" t="n">
        <f aca="false">SUMIF(A39:A39,"=1",I39:I39)</f>
        <v>1022480.43</v>
      </c>
      <c r="J40" s="135" t="n">
        <f aca="false">SUMIF(A39:A39,"=1",J39:J39)</f>
        <v>100</v>
      </c>
    </row>
    <row r="44" customFormat="false" ht="15" hidden="false" customHeight="false" outlineLevel="0" collapsed="false">
      <c r="B44" s="136" t="s">
        <v>49</v>
      </c>
    </row>
    <row r="46" customFormat="false" ht="25.5" hidden="false" customHeight="true" outlineLevel="0" collapsed="false">
      <c r="A46" s="137"/>
      <c r="B46" s="138" t="s">
        <v>44</v>
      </c>
      <c r="C46" s="138" t="s">
        <v>45</v>
      </c>
      <c r="D46" s="139"/>
      <c r="E46" s="139"/>
      <c r="F46" s="140" t="s">
        <v>50</v>
      </c>
      <c r="G46" s="140"/>
      <c r="H46" s="140"/>
      <c r="I46" s="140" t="s">
        <v>20</v>
      </c>
      <c r="J46" s="140"/>
    </row>
    <row r="47" customFormat="false" ht="25.5" hidden="false" customHeight="true" outlineLevel="0" collapsed="false">
      <c r="A47" s="141"/>
      <c r="B47" s="142" t="s">
        <v>51</v>
      </c>
      <c r="C47" s="143" t="s">
        <v>52</v>
      </c>
      <c r="D47" s="143"/>
      <c r="E47" s="143"/>
      <c r="F47" s="144" t="s">
        <v>22</v>
      </c>
      <c r="G47" s="145"/>
      <c r="H47" s="145"/>
      <c r="I47" s="145" t="n">
        <f aca="false">' Pol'!G8</f>
        <v>0</v>
      </c>
      <c r="J47" s="145"/>
    </row>
    <row r="48" customFormat="false" ht="25.5" hidden="false" customHeight="true" outlineLevel="0" collapsed="false">
      <c r="A48" s="141"/>
      <c r="B48" s="146" t="s">
        <v>53</v>
      </c>
      <c r="C48" s="147" t="s">
        <v>54</v>
      </c>
      <c r="D48" s="147"/>
      <c r="E48" s="147"/>
      <c r="F48" s="148" t="s">
        <v>22</v>
      </c>
      <c r="G48" s="149"/>
      <c r="H48" s="149"/>
      <c r="I48" s="149" t="n">
        <f aca="false">' Pol'!G19</f>
        <v>0</v>
      </c>
      <c r="J48" s="149"/>
    </row>
    <row r="49" customFormat="false" ht="25.5" hidden="false" customHeight="true" outlineLevel="0" collapsed="false">
      <c r="A49" s="141"/>
      <c r="B49" s="146" t="s">
        <v>55</v>
      </c>
      <c r="C49" s="147" t="s">
        <v>56</v>
      </c>
      <c r="D49" s="147"/>
      <c r="E49" s="147"/>
      <c r="F49" s="148" t="s">
        <v>22</v>
      </c>
      <c r="G49" s="149"/>
      <c r="H49" s="149"/>
      <c r="I49" s="149" t="n">
        <f aca="false">' Pol'!G26</f>
        <v>0</v>
      </c>
      <c r="J49" s="149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2</v>
      </c>
      <c r="G50" s="149"/>
      <c r="H50" s="149"/>
      <c r="I50" s="149" t="n">
        <f aca="false">' Pol'!G63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2</v>
      </c>
      <c r="G51" s="149"/>
      <c r="H51" s="149"/>
      <c r="I51" s="149" t="n">
        <f aca="false">' Pol'!G84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2</v>
      </c>
      <c r="G52" s="149"/>
      <c r="H52" s="149"/>
      <c r="I52" s="149" t="n">
        <f aca="false">' Pol'!G93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2</v>
      </c>
      <c r="G53" s="149"/>
      <c r="H53" s="149"/>
      <c r="I53" s="149" t="n">
        <f aca="false">' Pol'!G115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2</v>
      </c>
      <c r="G54" s="149"/>
      <c r="H54" s="149"/>
      <c r="I54" s="149" t="n">
        <f aca="false">' Pol'!G131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3</v>
      </c>
      <c r="G55" s="149"/>
      <c r="H55" s="149"/>
      <c r="I55" s="149" t="n">
        <f aca="false">' Pol'!G162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1</v>
      </c>
      <c r="G56" s="149"/>
      <c r="H56" s="149"/>
      <c r="I56" s="149" t="n">
        <f aca="false">' Pol'!G164</f>
        <v>0</v>
      </c>
      <c r="J56" s="149"/>
    </row>
    <row r="57" customFormat="false" ht="25.5" hidden="false" customHeight="true" outlineLevel="0" collapsed="false">
      <c r="A57" s="141"/>
      <c r="B57" s="150" t="s">
        <v>71</v>
      </c>
      <c r="C57" s="151" t="s">
        <v>72</v>
      </c>
      <c r="D57" s="151"/>
      <c r="E57" s="151"/>
      <c r="F57" s="152" t="s">
        <v>21</v>
      </c>
      <c r="G57" s="153"/>
      <c r="H57" s="153"/>
      <c r="I57" s="153" t="n">
        <f aca="false">' Pol'!G173</f>
        <v>0</v>
      </c>
      <c r="J57" s="153"/>
    </row>
    <row r="58" customFormat="false" ht="25.5" hidden="false" customHeight="true" outlineLevel="0" collapsed="false">
      <c r="A58" s="154"/>
      <c r="B58" s="155" t="s">
        <v>47</v>
      </c>
      <c r="C58" s="155"/>
      <c r="D58" s="156"/>
      <c r="E58" s="156"/>
      <c r="F58" s="157"/>
      <c r="G58" s="158"/>
      <c r="H58" s="158"/>
      <c r="I58" s="158" t="n">
        <f aca="false">SUM(I47:I57)</f>
        <v>0</v>
      </c>
      <c r="J58" s="158"/>
    </row>
    <row r="59" customFormat="false" ht="12.75" hidden="false" customHeight="false" outlineLevel="0" collapsed="false">
      <c r="F59" s="159"/>
      <c r="G59" s="160"/>
      <c r="H59" s="159"/>
      <c r="I59" s="160"/>
      <c r="J59" s="160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7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4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5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70" width="14.44"/>
    <col collapsed="false" customWidth="true" hidden="false" outlineLevel="0" max="3" min="3" style="170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8.88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77</v>
      </c>
      <c r="B1" s="171"/>
      <c r="C1" s="171"/>
      <c r="D1" s="171"/>
      <c r="E1" s="171"/>
      <c r="F1" s="171"/>
      <c r="G1" s="171"/>
      <c r="AE1" s="0" t="s">
        <v>78</v>
      </c>
    </row>
    <row r="2" customFormat="false" ht="24.75" hidden="false" customHeight="true" outlineLevel="0" collapsed="false">
      <c r="A2" s="164" t="s">
        <v>79</v>
      </c>
      <c r="B2" s="165"/>
      <c r="C2" s="172" t="s">
        <v>5</v>
      </c>
      <c r="D2" s="172"/>
      <c r="E2" s="172"/>
      <c r="F2" s="172"/>
      <c r="G2" s="172"/>
      <c r="AE2" s="0" t="s">
        <v>80</v>
      </c>
    </row>
    <row r="3" customFormat="false" ht="24.75" hidden="true" customHeight="true" outlineLevel="0" collapsed="false">
      <c r="A3" s="164" t="s">
        <v>75</v>
      </c>
      <c r="B3" s="165"/>
      <c r="C3" s="173"/>
      <c r="D3" s="173"/>
      <c r="E3" s="173"/>
      <c r="F3" s="173"/>
      <c r="G3" s="173"/>
      <c r="AE3" s="0" t="s">
        <v>81</v>
      </c>
    </row>
    <row r="4" customFormat="false" ht="24.75" hidden="true" customHeight="true" outlineLevel="0" collapsed="false">
      <c r="A4" s="164" t="s">
        <v>76</v>
      </c>
      <c r="B4" s="165"/>
      <c r="C4" s="174"/>
      <c r="D4" s="174"/>
      <c r="E4" s="174"/>
      <c r="F4" s="174"/>
      <c r="G4" s="174"/>
      <c r="AE4" s="0" t="s">
        <v>82</v>
      </c>
    </row>
    <row r="5" customFormat="false" ht="12.75" hidden="true" customHeight="false" outlineLevel="0" collapsed="false">
      <c r="A5" s="175" t="s">
        <v>83</v>
      </c>
      <c r="B5" s="176"/>
      <c r="C5" s="177"/>
      <c r="D5" s="178"/>
      <c r="E5" s="179"/>
      <c r="F5" s="179"/>
      <c r="G5" s="180"/>
      <c r="AE5" s="0" t="s">
        <v>84</v>
      </c>
    </row>
    <row r="6" customFormat="false" ht="12.75" hidden="false" customHeight="false" outlineLevel="0" collapsed="false">
      <c r="D6" s="181"/>
      <c r="G6" s="0" t="s">
        <v>85</v>
      </c>
    </row>
    <row r="7" customFormat="false" ht="12.75" hidden="false" customHeight="false" outlineLevel="0" collapsed="false">
      <c r="A7" s="182" t="s">
        <v>86</v>
      </c>
      <c r="B7" s="183" t="s">
        <v>87</v>
      </c>
      <c r="C7" s="183" t="s">
        <v>88</v>
      </c>
      <c r="D7" s="184" t="s">
        <v>89</v>
      </c>
      <c r="E7" s="182" t="s">
        <v>90</v>
      </c>
      <c r="F7" s="185" t="s">
        <v>91</v>
      </c>
      <c r="G7" s="182" t="s">
        <v>20</v>
      </c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</row>
    <row r="8" customFormat="false" ht="12.75" hidden="false" customHeight="false" outlineLevel="0" collapsed="false">
      <c r="A8" s="187" t="s">
        <v>92</v>
      </c>
      <c r="B8" s="188" t="s">
        <v>51</v>
      </c>
      <c r="C8" s="189" t="s">
        <v>52</v>
      </c>
      <c r="D8" s="190"/>
      <c r="E8" s="191"/>
      <c r="F8" s="192"/>
      <c r="G8" s="192" t="n">
        <f aca="false">SUMIF(AE9:AE18,"&lt;&gt;NOR",G9:G18)</f>
        <v>0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3"/>
      <c r="U8" s="192"/>
      <c r="AE8" s="0" t="s">
        <v>93</v>
      </c>
    </row>
    <row r="9" customFormat="false" ht="12.75" hidden="false" customHeight="false" outlineLevel="1" collapsed="false">
      <c r="A9" s="194" t="n">
        <v>1</v>
      </c>
      <c r="B9" s="195" t="s">
        <v>94</v>
      </c>
      <c r="C9" s="196" t="s">
        <v>95</v>
      </c>
      <c r="D9" s="197" t="s">
        <v>96</v>
      </c>
      <c r="E9" s="198" t="n">
        <v>5.5</v>
      </c>
      <c r="F9" s="199"/>
      <c r="G9" s="199" t="n">
        <f aca="false">E9*F9</f>
        <v>0</v>
      </c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200"/>
      <c r="U9" s="199"/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97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4" t="n">
        <v>2</v>
      </c>
      <c r="B10" s="195" t="s">
        <v>98</v>
      </c>
      <c r="C10" s="196" t="s">
        <v>99</v>
      </c>
      <c r="D10" s="197" t="s">
        <v>100</v>
      </c>
      <c r="E10" s="198" t="n">
        <v>41</v>
      </c>
      <c r="F10" s="199"/>
      <c r="G10" s="199" t="n">
        <f aca="false">E10*F10</f>
        <v>0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200"/>
      <c r="U10" s="199"/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97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4" t="n">
        <v>3</v>
      </c>
      <c r="B11" s="195" t="s">
        <v>101</v>
      </c>
      <c r="C11" s="196" t="s">
        <v>102</v>
      </c>
      <c r="D11" s="197" t="s">
        <v>100</v>
      </c>
      <c r="E11" s="198" t="n">
        <v>5</v>
      </c>
      <c r="F11" s="199"/>
      <c r="G11" s="199" t="n">
        <f aca="false">E11*F11</f>
        <v>0</v>
      </c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200"/>
      <c r="U11" s="199"/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03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4" t="n">
        <v>4</v>
      </c>
      <c r="B12" s="195" t="s">
        <v>104</v>
      </c>
      <c r="C12" s="196" t="s">
        <v>105</v>
      </c>
      <c r="D12" s="197" t="s">
        <v>100</v>
      </c>
      <c r="E12" s="198" t="n">
        <v>4</v>
      </c>
      <c r="F12" s="199"/>
      <c r="G12" s="199" t="n">
        <f aca="false">E12*F12</f>
        <v>0</v>
      </c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200"/>
      <c r="U12" s="199"/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03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4" t="n">
        <v>5</v>
      </c>
      <c r="B13" s="195" t="s">
        <v>106</v>
      </c>
      <c r="C13" s="196" t="s">
        <v>107</v>
      </c>
      <c r="D13" s="197" t="s">
        <v>100</v>
      </c>
      <c r="E13" s="198" t="n">
        <v>10</v>
      </c>
      <c r="F13" s="199"/>
      <c r="G13" s="199" t="n">
        <f aca="false">E13*F13</f>
        <v>0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0"/>
      <c r="U13" s="199"/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03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4" t="n">
        <v>6</v>
      </c>
      <c r="B14" s="195" t="s">
        <v>108</v>
      </c>
      <c r="C14" s="196" t="s">
        <v>109</v>
      </c>
      <c r="D14" s="197" t="s">
        <v>100</v>
      </c>
      <c r="E14" s="198" t="n">
        <v>14</v>
      </c>
      <c r="F14" s="199"/>
      <c r="G14" s="199" t="n">
        <f aca="false">E14*F14</f>
        <v>0</v>
      </c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200"/>
      <c r="U14" s="199"/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03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4" t="n">
        <v>7</v>
      </c>
      <c r="B15" s="195" t="s">
        <v>110</v>
      </c>
      <c r="C15" s="196" t="s">
        <v>111</v>
      </c>
      <c r="D15" s="197" t="s">
        <v>100</v>
      </c>
      <c r="E15" s="198" t="n">
        <v>8</v>
      </c>
      <c r="F15" s="199"/>
      <c r="G15" s="199" t="n">
        <f aca="false">E15*F15</f>
        <v>0</v>
      </c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200"/>
      <c r="U15" s="199"/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03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4" t="n">
        <v>8</v>
      </c>
      <c r="B16" s="195" t="s">
        <v>112</v>
      </c>
      <c r="C16" s="196" t="s">
        <v>113</v>
      </c>
      <c r="D16" s="197" t="s">
        <v>114</v>
      </c>
      <c r="E16" s="198" t="n">
        <v>1</v>
      </c>
      <c r="F16" s="199"/>
      <c r="G16" s="199" t="n">
        <f aca="false">E16*F16</f>
        <v>0</v>
      </c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200"/>
      <c r="U16" s="199"/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97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4" t="n">
        <v>9</v>
      </c>
      <c r="B17" s="195" t="s">
        <v>115</v>
      </c>
      <c r="C17" s="196" t="s">
        <v>116</v>
      </c>
      <c r="D17" s="197" t="s">
        <v>114</v>
      </c>
      <c r="E17" s="198" t="n">
        <v>1</v>
      </c>
      <c r="F17" s="199"/>
      <c r="G17" s="199" t="n">
        <f aca="false">E17*F17</f>
        <v>0</v>
      </c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200"/>
      <c r="U17" s="199"/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97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4" t="n">
        <v>10</v>
      </c>
      <c r="B18" s="195" t="s">
        <v>117</v>
      </c>
      <c r="C18" s="196" t="s">
        <v>118</v>
      </c>
      <c r="D18" s="197" t="s">
        <v>30</v>
      </c>
      <c r="E18" s="198"/>
      <c r="F18" s="199" t="n">
        <v>2.45</v>
      </c>
      <c r="G18" s="199" t="n">
        <f aca="false">E18*F18</f>
        <v>0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200"/>
      <c r="U18" s="199"/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97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202" t="s">
        <v>92</v>
      </c>
      <c r="B19" s="203" t="s">
        <v>53</v>
      </c>
      <c r="C19" s="204" t="s">
        <v>54</v>
      </c>
      <c r="D19" s="205"/>
      <c r="E19" s="206"/>
      <c r="F19" s="207"/>
      <c r="G19" s="207" t="n">
        <f aca="false">SUMIF(AE20:AE25,"&lt;&gt;NOR",G20:G25)</f>
        <v>0</v>
      </c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8"/>
      <c r="U19" s="207"/>
      <c r="AE19" s="0" t="s">
        <v>93</v>
      </c>
    </row>
    <row r="20" customFormat="false" ht="12.75" hidden="false" customHeight="false" outlineLevel="1" collapsed="false">
      <c r="A20" s="194" t="n">
        <v>11</v>
      </c>
      <c r="B20" s="195" t="s">
        <v>119</v>
      </c>
      <c r="C20" s="196" t="s">
        <v>120</v>
      </c>
      <c r="D20" s="197" t="s">
        <v>100</v>
      </c>
      <c r="E20" s="198" t="n">
        <v>6</v>
      </c>
      <c r="F20" s="199"/>
      <c r="G20" s="199" t="n">
        <f aca="false">E20*F20</f>
        <v>0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200"/>
      <c r="U20" s="199"/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97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4" t="n">
        <v>12</v>
      </c>
      <c r="B21" s="195" t="s">
        <v>121</v>
      </c>
      <c r="C21" s="196" t="s">
        <v>122</v>
      </c>
      <c r="D21" s="197" t="s">
        <v>114</v>
      </c>
      <c r="E21" s="198" t="n">
        <v>0</v>
      </c>
      <c r="F21" s="199"/>
      <c r="G21" s="199" t="n">
        <f aca="false">E21*F21</f>
        <v>0</v>
      </c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200"/>
      <c r="U21" s="199"/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97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4" t="n">
        <v>13</v>
      </c>
      <c r="B22" s="195" t="s">
        <v>123</v>
      </c>
      <c r="C22" s="196" t="s">
        <v>124</v>
      </c>
      <c r="D22" s="197" t="s">
        <v>125</v>
      </c>
      <c r="E22" s="198" t="n">
        <v>2</v>
      </c>
      <c r="F22" s="199"/>
      <c r="G22" s="199" t="n">
        <f aca="false">E22*F22</f>
        <v>0</v>
      </c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200"/>
      <c r="U22" s="199"/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97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4" t="n">
        <v>14</v>
      </c>
      <c r="B23" s="195" t="s">
        <v>126</v>
      </c>
      <c r="C23" s="196" t="s">
        <v>127</v>
      </c>
      <c r="D23" s="197" t="s">
        <v>125</v>
      </c>
      <c r="E23" s="198" t="n">
        <v>1</v>
      </c>
      <c r="F23" s="199"/>
      <c r="G23" s="199" t="n">
        <f aca="false">E23*F23</f>
        <v>0</v>
      </c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200"/>
      <c r="U23" s="199"/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97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4" t="n">
        <v>15</v>
      </c>
      <c r="B24" s="195" t="s">
        <v>128</v>
      </c>
      <c r="C24" s="196" t="s">
        <v>129</v>
      </c>
      <c r="D24" s="197" t="s">
        <v>100</v>
      </c>
      <c r="E24" s="198" t="n">
        <v>6</v>
      </c>
      <c r="F24" s="199"/>
      <c r="G24" s="199" t="n">
        <f aca="false">E24*F24</f>
        <v>0</v>
      </c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200"/>
      <c r="U24" s="199"/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97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4" t="n">
        <v>16</v>
      </c>
      <c r="B25" s="195" t="s">
        <v>130</v>
      </c>
      <c r="C25" s="196" t="s">
        <v>131</v>
      </c>
      <c r="D25" s="197" t="s">
        <v>30</v>
      </c>
      <c r="E25" s="198"/>
      <c r="F25" s="199" t="n">
        <v>2.15</v>
      </c>
      <c r="G25" s="199" t="n">
        <f aca="false">E25*F25</f>
        <v>0</v>
      </c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200"/>
      <c r="U25" s="199"/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97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202" t="s">
        <v>92</v>
      </c>
      <c r="B26" s="203" t="s">
        <v>55</v>
      </c>
      <c r="C26" s="204" t="s">
        <v>56</v>
      </c>
      <c r="D26" s="205"/>
      <c r="E26" s="206"/>
      <c r="F26" s="207"/>
      <c r="G26" s="207" t="n">
        <f aca="false">SUMIF(AE27:AE62,"&lt;&gt;NOR",G27:G62)</f>
        <v>0</v>
      </c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8"/>
      <c r="U26" s="207"/>
      <c r="AE26" s="0" t="s">
        <v>93</v>
      </c>
    </row>
    <row r="27" customFormat="false" ht="12.75" hidden="false" customHeight="false" outlineLevel="1" collapsed="false">
      <c r="A27" s="194" t="n">
        <v>17</v>
      </c>
      <c r="B27" s="195" t="s">
        <v>132</v>
      </c>
      <c r="C27" s="196" t="s">
        <v>133</v>
      </c>
      <c r="D27" s="197" t="s">
        <v>125</v>
      </c>
      <c r="E27" s="198" t="n">
        <v>8</v>
      </c>
      <c r="F27" s="199"/>
      <c r="G27" s="199" t="n">
        <f aca="false">E27*F27</f>
        <v>0</v>
      </c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200"/>
      <c r="U27" s="199"/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97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4" t="n">
        <v>18</v>
      </c>
      <c r="B28" s="195" t="s">
        <v>134</v>
      </c>
      <c r="C28" s="196" t="s">
        <v>135</v>
      </c>
      <c r="D28" s="197" t="s">
        <v>125</v>
      </c>
      <c r="E28" s="198" t="n">
        <v>14</v>
      </c>
      <c r="F28" s="199"/>
      <c r="G28" s="199" t="n">
        <f aca="false">E28*F28</f>
        <v>0</v>
      </c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200"/>
      <c r="U28" s="199"/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97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4" t="n">
        <v>19</v>
      </c>
      <c r="B29" s="195" t="s">
        <v>136</v>
      </c>
      <c r="C29" s="196" t="s">
        <v>137</v>
      </c>
      <c r="D29" s="197" t="s">
        <v>100</v>
      </c>
      <c r="E29" s="198" t="n">
        <v>6</v>
      </c>
      <c r="F29" s="199"/>
      <c r="G29" s="199" t="n">
        <f aca="false">E29*F29</f>
        <v>0</v>
      </c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200"/>
      <c r="U29" s="199"/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97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4" t="n">
        <v>20</v>
      </c>
      <c r="B30" s="195" t="s">
        <v>138</v>
      </c>
      <c r="C30" s="196" t="s">
        <v>139</v>
      </c>
      <c r="D30" s="197" t="s">
        <v>125</v>
      </c>
      <c r="E30" s="198" t="n">
        <v>2</v>
      </c>
      <c r="F30" s="199"/>
      <c r="G30" s="199" t="n">
        <f aca="false">E30*F30</f>
        <v>0</v>
      </c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200"/>
      <c r="U30" s="199"/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97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4" t="n">
        <v>21</v>
      </c>
      <c r="B31" s="195" t="s">
        <v>140</v>
      </c>
      <c r="C31" s="196" t="s">
        <v>141</v>
      </c>
      <c r="D31" s="197" t="s">
        <v>125</v>
      </c>
      <c r="E31" s="198" t="n">
        <v>1</v>
      </c>
      <c r="F31" s="199"/>
      <c r="G31" s="199" t="n">
        <f aca="false">E31*F31</f>
        <v>0</v>
      </c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199"/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97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194" t="n">
        <v>22</v>
      </c>
      <c r="B32" s="195" t="s">
        <v>142</v>
      </c>
      <c r="C32" s="196" t="s">
        <v>143</v>
      </c>
      <c r="D32" s="197" t="s">
        <v>100</v>
      </c>
      <c r="E32" s="198" t="n">
        <v>3</v>
      </c>
      <c r="F32" s="199"/>
      <c r="G32" s="199" t="n">
        <f aca="false">E32*F32</f>
        <v>0</v>
      </c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200"/>
      <c r="U32" s="199"/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97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4" t="n">
        <v>23</v>
      </c>
      <c r="B33" s="195" t="s">
        <v>144</v>
      </c>
      <c r="C33" s="196" t="s">
        <v>145</v>
      </c>
      <c r="D33" s="197" t="s">
        <v>100</v>
      </c>
      <c r="E33" s="198" t="n">
        <v>6</v>
      </c>
      <c r="F33" s="199"/>
      <c r="G33" s="199" t="n">
        <f aca="false">E33*F33</f>
        <v>0</v>
      </c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200"/>
      <c r="U33" s="199"/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97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4" t="n">
        <v>24</v>
      </c>
      <c r="B34" s="195" t="s">
        <v>146</v>
      </c>
      <c r="C34" s="196" t="s">
        <v>147</v>
      </c>
      <c r="D34" s="197" t="s">
        <v>100</v>
      </c>
      <c r="E34" s="198" t="n">
        <v>4</v>
      </c>
      <c r="F34" s="199"/>
      <c r="G34" s="199" t="n">
        <f aca="false">E34*F34</f>
        <v>0</v>
      </c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200"/>
      <c r="U34" s="199"/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97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194" t="n">
        <v>25</v>
      </c>
      <c r="B35" s="195" t="s">
        <v>148</v>
      </c>
      <c r="C35" s="196" t="s">
        <v>149</v>
      </c>
      <c r="D35" s="197" t="s">
        <v>100</v>
      </c>
      <c r="E35" s="198" t="n">
        <v>4</v>
      </c>
      <c r="F35" s="199"/>
      <c r="G35" s="199" t="n">
        <f aca="false">E35*F35</f>
        <v>0</v>
      </c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200"/>
      <c r="U35" s="199"/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97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194" t="n">
        <v>26</v>
      </c>
      <c r="B36" s="195" t="s">
        <v>150</v>
      </c>
      <c r="C36" s="196" t="s">
        <v>151</v>
      </c>
      <c r="D36" s="197" t="s">
        <v>100</v>
      </c>
      <c r="E36" s="198" t="n">
        <v>4</v>
      </c>
      <c r="F36" s="199"/>
      <c r="G36" s="199" t="n">
        <f aca="false">E36*F36</f>
        <v>0</v>
      </c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200"/>
      <c r="U36" s="199"/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97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4" t="n">
        <v>27</v>
      </c>
      <c r="B37" s="195" t="s">
        <v>152</v>
      </c>
      <c r="C37" s="196" t="s">
        <v>153</v>
      </c>
      <c r="D37" s="197" t="s">
        <v>125</v>
      </c>
      <c r="E37" s="198" t="n">
        <v>2</v>
      </c>
      <c r="F37" s="199"/>
      <c r="G37" s="199" t="n">
        <f aca="false">E37*F37</f>
        <v>0</v>
      </c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199"/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97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4" t="n">
        <v>28</v>
      </c>
      <c r="B38" s="195" t="s">
        <v>154</v>
      </c>
      <c r="C38" s="196" t="s">
        <v>155</v>
      </c>
      <c r="D38" s="197" t="s">
        <v>125</v>
      </c>
      <c r="E38" s="198" t="n">
        <v>2</v>
      </c>
      <c r="F38" s="199"/>
      <c r="G38" s="199" t="n">
        <f aca="false">E38*F38</f>
        <v>0</v>
      </c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200"/>
      <c r="U38" s="199"/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103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4" t="n">
        <v>29</v>
      </c>
      <c r="B39" s="195" t="s">
        <v>156</v>
      </c>
      <c r="C39" s="196" t="s">
        <v>157</v>
      </c>
      <c r="D39" s="197" t="s">
        <v>125</v>
      </c>
      <c r="E39" s="198" t="n">
        <v>1</v>
      </c>
      <c r="F39" s="199"/>
      <c r="G39" s="199" t="n">
        <f aca="false">E39*F39</f>
        <v>0</v>
      </c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200"/>
      <c r="U39" s="199"/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97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4" t="n">
        <v>30</v>
      </c>
      <c r="B40" s="195" t="s">
        <v>158</v>
      </c>
      <c r="C40" s="196" t="s">
        <v>159</v>
      </c>
      <c r="D40" s="197" t="s">
        <v>125</v>
      </c>
      <c r="E40" s="198" t="n">
        <v>1</v>
      </c>
      <c r="F40" s="199"/>
      <c r="G40" s="199" t="n">
        <f aca="false">E40*F40</f>
        <v>0</v>
      </c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200"/>
      <c r="U40" s="199"/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03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4" t="n">
        <v>31</v>
      </c>
      <c r="B41" s="195" t="s">
        <v>160</v>
      </c>
      <c r="C41" s="196" t="s">
        <v>161</v>
      </c>
      <c r="D41" s="197" t="s">
        <v>125</v>
      </c>
      <c r="E41" s="198" t="n">
        <v>5</v>
      </c>
      <c r="F41" s="199"/>
      <c r="G41" s="199" t="n">
        <f aca="false">E41*F41</f>
        <v>0</v>
      </c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200"/>
      <c r="U41" s="199"/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97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4" t="n">
        <v>32</v>
      </c>
      <c r="B42" s="195" t="s">
        <v>162</v>
      </c>
      <c r="C42" s="196" t="s">
        <v>163</v>
      </c>
      <c r="D42" s="197" t="s">
        <v>125</v>
      </c>
      <c r="E42" s="198" t="n">
        <v>3</v>
      </c>
      <c r="F42" s="199"/>
      <c r="G42" s="199" t="n">
        <f aca="false">E42*F42</f>
        <v>0</v>
      </c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200"/>
      <c r="U42" s="199"/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03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4" t="n">
        <v>33</v>
      </c>
      <c r="B43" s="195" t="s">
        <v>164</v>
      </c>
      <c r="C43" s="196" t="s">
        <v>165</v>
      </c>
      <c r="D43" s="197" t="s">
        <v>125</v>
      </c>
      <c r="E43" s="198" t="n">
        <v>1</v>
      </c>
      <c r="F43" s="199"/>
      <c r="G43" s="199" t="n">
        <f aca="false">E43*F43</f>
        <v>0</v>
      </c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200"/>
      <c r="U43" s="199"/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103</v>
      </c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4" t="n">
        <v>34</v>
      </c>
      <c r="B44" s="195" t="s">
        <v>166</v>
      </c>
      <c r="C44" s="196" t="s">
        <v>167</v>
      </c>
      <c r="D44" s="197" t="s">
        <v>125</v>
      </c>
      <c r="E44" s="198" t="n">
        <v>1</v>
      </c>
      <c r="F44" s="199"/>
      <c r="G44" s="199" t="n">
        <f aca="false">E44*F44</f>
        <v>0</v>
      </c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200"/>
      <c r="U44" s="199"/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03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4" t="n">
        <v>35</v>
      </c>
      <c r="B45" s="195" t="s">
        <v>168</v>
      </c>
      <c r="C45" s="196" t="s">
        <v>169</v>
      </c>
      <c r="D45" s="197" t="s">
        <v>125</v>
      </c>
      <c r="E45" s="198" t="n">
        <v>4</v>
      </c>
      <c r="F45" s="199"/>
      <c r="G45" s="199" t="n">
        <f aca="false">E45*F45</f>
        <v>0</v>
      </c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200"/>
      <c r="U45" s="199"/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97</v>
      </c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4" t="n">
        <v>36</v>
      </c>
      <c r="B46" s="195" t="s">
        <v>170</v>
      </c>
      <c r="C46" s="196" t="s">
        <v>171</v>
      </c>
      <c r="D46" s="197" t="s">
        <v>125</v>
      </c>
      <c r="E46" s="198" t="n">
        <v>2</v>
      </c>
      <c r="F46" s="199"/>
      <c r="G46" s="199" t="n">
        <f aca="false">E46*F46</f>
        <v>0</v>
      </c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200"/>
      <c r="U46" s="199"/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03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4" t="n">
        <v>37</v>
      </c>
      <c r="B47" s="195" t="s">
        <v>172</v>
      </c>
      <c r="C47" s="196" t="s">
        <v>173</v>
      </c>
      <c r="D47" s="197" t="s">
        <v>125</v>
      </c>
      <c r="E47" s="198" t="n">
        <v>1</v>
      </c>
      <c r="F47" s="199"/>
      <c r="G47" s="199" t="n">
        <f aca="false">E47*F47</f>
        <v>0</v>
      </c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200"/>
      <c r="U47" s="199"/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103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4" t="n">
        <v>38</v>
      </c>
      <c r="B48" s="195" t="s">
        <v>174</v>
      </c>
      <c r="C48" s="196" t="s">
        <v>175</v>
      </c>
      <c r="D48" s="197" t="s">
        <v>125</v>
      </c>
      <c r="E48" s="198" t="n">
        <v>1</v>
      </c>
      <c r="F48" s="199"/>
      <c r="G48" s="199" t="n">
        <f aca="false">E48*F48</f>
        <v>0</v>
      </c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200"/>
      <c r="U48" s="199"/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03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4" t="n">
        <v>39</v>
      </c>
      <c r="B49" s="195" t="s">
        <v>176</v>
      </c>
      <c r="C49" s="196" t="s">
        <v>177</v>
      </c>
      <c r="D49" s="197" t="s">
        <v>125</v>
      </c>
      <c r="E49" s="198" t="n">
        <v>5</v>
      </c>
      <c r="F49" s="199"/>
      <c r="G49" s="199" t="n">
        <f aca="false">E49*F49</f>
        <v>0</v>
      </c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200"/>
      <c r="U49" s="199"/>
      <c r="V49" s="201"/>
      <c r="W49" s="201"/>
      <c r="X49" s="201"/>
      <c r="Y49" s="201"/>
      <c r="Z49" s="201"/>
      <c r="AA49" s="201"/>
      <c r="AB49" s="201"/>
      <c r="AC49" s="201"/>
      <c r="AD49" s="201"/>
      <c r="AE49" s="201" t="s">
        <v>97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4" t="n">
        <v>40</v>
      </c>
      <c r="B50" s="195" t="s">
        <v>178</v>
      </c>
      <c r="C50" s="196" t="s">
        <v>179</v>
      </c>
      <c r="D50" s="197" t="s">
        <v>125</v>
      </c>
      <c r="E50" s="198" t="n">
        <v>3</v>
      </c>
      <c r="F50" s="199"/>
      <c r="G50" s="199" t="n">
        <f aca="false">E50*F50</f>
        <v>0</v>
      </c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200"/>
      <c r="U50" s="199"/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03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4" t="n">
        <v>41</v>
      </c>
      <c r="B51" s="195" t="s">
        <v>180</v>
      </c>
      <c r="C51" s="196" t="s">
        <v>181</v>
      </c>
      <c r="D51" s="197" t="s">
        <v>125</v>
      </c>
      <c r="E51" s="198" t="n">
        <v>1</v>
      </c>
      <c r="F51" s="199"/>
      <c r="G51" s="199" t="n">
        <f aca="false">E51*F51</f>
        <v>0</v>
      </c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200"/>
      <c r="U51" s="199"/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03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4" t="n">
        <v>42</v>
      </c>
      <c r="B52" s="195" t="s">
        <v>182</v>
      </c>
      <c r="C52" s="196" t="s">
        <v>183</v>
      </c>
      <c r="D52" s="197" t="s">
        <v>125</v>
      </c>
      <c r="E52" s="198" t="n">
        <v>1</v>
      </c>
      <c r="F52" s="199"/>
      <c r="G52" s="199" t="n">
        <f aca="false">E52*F52</f>
        <v>0</v>
      </c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200"/>
      <c r="U52" s="199"/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03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194" t="n">
        <v>43</v>
      </c>
      <c r="B53" s="195" t="s">
        <v>184</v>
      </c>
      <c r="C53" s="196" t="s">
        <v>185</v>
      </c>
      <c r="D53" s="197" t="s">
        <v>125</v>
      </c>
      <c r="E53" s="198" t="n">
        <v>0</v>
      </c>
      <c r="F53" s="199"/>
      <c r="G53" s="199" t="n">
        <f aca="false">E53*F53</f>
        <v>0</v>
      </c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200"/>
      <c r="U53" s="199"/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97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194" t="n">
        <v>44</v>
      </c>
      <c r="B54" s="195" t="s">
        <v>186</v>
      </c>
      <c r="C54" s="196" t="s">
        <v>187</v>
      </c>
      <c r="D54" s="197" t="s">
        <v>125</v>
      </c>
      <c r="E54" s="198" t="n">
        <v>0</v>
      </c>
      <c r="F54" s="199"/>
      <c r="G54" s="199" t="n">
        <f aca="false">E54*F54</f>
        <v>0</v>
      </c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200"/>
      <c r="U54" s="199"/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97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4" t="n">
        <v>45</v>
      </c>
      <c r="B55" s="195" t="s">
        <v>186</v>
      </c>
      <c r="C55" s="196" t="s">
        <v>188</v>
      </c>
      <c r="D55" s="197" t="s">
        <v>125</v>
      </c>
      <c r="E55" s="198" t="n">
        <v>0</v>
      </c>
      <c r="F55" s="199"/>
      <c r="G55" s="199" t="n">
        <f aca="false">E55*F55</f>
        <v>0</v>
      </c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200"/>
      <c r="U55" s="199"/>
      <c r="V55" s="201"/>
      <c r="W55" s="201"/>
      <c r="X55" s="201"/>
      <c r="Y55" s="201"/>
      <c r="Z55" s="201"/>
      <c r="AA55" s="201"/>
      <c r="AB55" s="201"/>
      <c r="AC55" s="201"/>
      <c r="AD55" s="201"/>
      <c r="AE55" s="201" t="s">
        <v>97</v>
      </c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4" t="n">
        <v>46</v>
      </c>
      <c r="B56" s="195" t="s">
        <v>189</v>
      </c>
      <c r="C56" s="196" t="s">
        <v>190</v>
      </c>
      <c r="D56" s="197" t="s">
        <v>125</v>
      </c>
      <c r="E56" s="198" t="n">
        <v>1</v>
      </c>
      <c r="F56" s="199"/>
      <c r="G56" s="199" t="n">
        <f aca="false">E56*F56</f>
        <v>0</v>
      </c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200"/>
      <c r="U56" s="199"/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97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4" t="n">
        <v>47</v>
      </c>
      <c r="B57" s="195" t="s">
        <v>191</v>
      </c>
      <c r="C57" s="196" t="s">
        <v>192</v>
      </c>
      <c r="D57" s="197" t="s">
        <v>125</v>
      </c>
      <c r="E57" s="198" t="n">
        <v>1</v>
      </c>
      <c r="F57" s="199"/>
      <c r="G57" s="199" t="n">
        <f aca="false">E57*F57</f>
        <v>0</v>
      </c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200"/>
      <c r="U57" s="199"/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97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4" t="n">
        <v>48</v>
      </c>
      <c r="B58" s="195" t="s">
        <v>193</v>
      </c>
      <c r="C58" s="196" t="s">
        <v>194</v>
      </c>
      <c r="D58" s="197" t="s">
        <v>114</v>
      </c>
      <c r="E58" s="198" t="n">
        <v>1</v>
      </c>
      <c r="F58" s="199"/>
      <c r="G58" s="199" t="n">
        <f aca="false">E58*F58</f>
        <v>0</v>
      </c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200"/>
      <c r="U58" s="199"/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97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4" t="n">
        <v>49</v>
      </c>
      <c r="B59" s="195" t="s">
        <v>195</v>
      </c>
      <c r="C59" s="196" t="s">
        <v>196</v>
      </c>
      <c r="D59" s="197" t="s">
        <v>100</v>
      </c>
      <c r="E59" s="198" t="n">
        <v>9</v>
      </c>
      <c r="F59" s="199"/>
      <c r="G59" s="199" t="n">
        <f aca="false">E59*F59</f>
        <v>0</v>
      </c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200"/>
      <c r="U59" s="199"/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97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4" t="n">
        <v>50</v>
      </c>
      <c r="B60" s="195" t="s">
        <v>197</v>
      </c>
      <c r="C60" s="196" t="s">
        <v>198</v>
      </c>
      <c r="D60" s="197" t="s">
        <v>100</v>
      </c>
      <c r="E60" s="198" t="n">
        <v>9</v>
      </c>
      <c r="F60" s="199"/>
      <c r="G60" s="199" t="n">
        <f aca="false">E60*F60</f>
        <v>0</v>
      </c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200"/>
      <c r="U60" s="199"/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97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4" t="n">
        <v>51</v>
      </c>
      <c r="B61" s="195" t="s">
        <v>115</v>
      </c>
      <c r="C61" s="196" t="s">
        <v>116</v>
      </c>
      <c r="D61" s="197" t="s">
        <v>114</v>
      </c>
      <c r="E61" s="198" t="n">
        <v>1</v>
      </c>
      <c r="F61" s="199"/>
      <c r="G61" s="199" t="n">
        <f aca="false">E61*F61</f>
        <v>0</v>
      </c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200"/>
      <c r="U61" s="199"/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97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4" t="n">
        <v>52</v>
      </c>
      <c r="B62" s="195" t="s">
        <v>199</v>
      </c>
      <c r="C62" s="196" t="s">
        <v>200</v>
      </c>
      <c r="D62" s="197" t="s">
        <v>30</v>
      </c>
      <c r="E62" s="198"/>
      <c r="F62" s="199" t="n">
        <v>1.45</v>
      </c>
      <c r="G62" s="199" t="n">
        <f aca="false">E62*F62</f>
        <v>0</v>
      </c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200"/>
      <c r="U62" s="199"/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97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202" t="s">
        <v>92</v>
      </c>
      <c r="B63" s="203" t="s">
        <v>57</v>
      </c>
      <c r="C63" s="204" t="s">
        <v>58</v>
      </c>
      <c r="D63" s="205"/>
      <c r="E63" s="206"/>
      <c r="F63" s="207"/>
      <c r="G63" s="207" t="n">
        <f aca="false">SUMIF(AE64:AE83,"&lt;&gt;NOR",G64:G83)</f>
        <v>0</v>
      </c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8"/>
      <c r="U63" s="207"/>
      <c r="AE63" s="0" t="s">
        <v>93</v>
      </c>
    </row>
    <row r="64" customFormat="false" ht="12.75" hidden="false" customHeight="false" outlineLevel="1" collapsed="false">
      <c r="A64" s="194" t="n">
        <v>53</v>
      </c>
      <c r="B64" s="195" t="s">
        <v>201</v>
      </c>
      <c r="C64" s="196" t="s">
        <v>202</v>
      </c>
      <c r="D64" s="197" t="s">
        <v>125</v>
      </c>
      <c r="E64" s="198" t="n">
        <v>2</v>
      </c>
      <c r="F64" s="199"/>
      <c r="G64" s="199" t="n">
        <f aca="false">E64*F64</f>
        <v>0</v>
      </c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200"/>
      <c r="U64" s="199"/>
      <c r="V64" s="201"/>
      <c r="W64" s="201"/>
      <c r="X64" s="201"/>
      <c r="Y64" s="201"/>
      <c r="Z64" s="201"/>
      <c r="AA64" s="201"/>
      <c r="AB64" s="201"/>
      <c r="AC64" s="201"/>
      <c r="AD64" s="201"/>
      <c r="AE64" s="201" t="s">
        <v>97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4" t="n">
        <v>54</v>
      </c>
      <c r="B65" s="195" t="s">
        <v>203</v>
      </c>
      <c r="C65" s="196" t="s">
        <v>204</v>
      </c>
      <c r="D65" s="197" t="s">
        <v>100</v>
      </c>
      <c r="E65" s="198" t="n">
        <v>14</v>
      </c>
      <c r="F65" s="199"/>
      <c r="G65" s="199" t="n">
        <f aca="false">E65*F65</f>
        <v>0</v>
      </c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200"/>
      <c r="U65" s="199"/>
      <c r="V65" s="201"/>
      <c r="W65" s="201"/>
      <c r="X65" s="201"/>
      <c r="Y65" s="201"/>
      <c r="Z65" s="201"/>
      <c r="AA65" s="201"/>
      <c r="AB65" s="201"/>
      <c r="AC65" s="201"/>
      <c r="AD65" s="201"/>
      <c r="AE65" s="201" t="s">
        <v>97</v>
      </c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4" t="n">
        <v>55</v>
      </c>
      <c r="B66" s="195" t="s">
        <v>205</v>
      </c>
      <c r="C66" s="196" t="s">
        <v>206</v>
      </c>
      <c r="D66" s="197" t="s">
        <v>100</v>
      </c>
      <c r="E66" s="198" t="n">
        <v>4</v>
      </c>
      <c r="F66" s="199"/>
      <c r="G66" s="199" t="n">
        <f aca="false">E66*F66</f>
        <v>0</v>
      </c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200"/>
      <c r="U66" s="199"/>
      <c r="V66" s="201"/>
      <c r="W66" s="201"/>
      <c r="X66" s="201"/>
      <c r="Y66" s="201"/>
      <c r="Z66" s="201"/>
      <c r="AA66" s="201"/>
      <c r="AB66" s="201"/>
      <c r="AC66" s="201"/>
      <c r="AD66" s="201"/>
      <c r="AE66" s="201" t="s">
        <v>97</v>
      </c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4" t="n">
        <v>56</v>
      </c>
      <c r="B67" s="195" t="s">
        <v>207</v>
      </c>
      <c r="C67" s="196" t="s">
        <v>208</v>
      </c>
      <c r="D67" s="197" t="s">
        <v>125</v>
      </c>
      <c r="E67" s="198" t="n">
        <v>2</v>
      </c>
      <c r="F67" s="199"/>
      <c r="G67" s="199" t="n">
        <f aca="false">E67*F67</f>
        <v>0</v>
      </c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200"/>
      <c r="U67" s="199"/>
      <c r="V67" s="201"/>
      <c r="W67" s="201"/>
      <c r="X67" s="201"/>
      <c r="Y67" s="201"/>
      <c r="Z67" s="201"/>
      <c r="AA67" s="201"/>
      <c r="AB67" s="201"/>
      <c r="AC67" s="201"/>
      <c r="AD67" s="201"/>
      <c r="AE67" s="201" t="s">
        <v>97</v>
      </c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4" t="n">
        <v>57</v>
      </c>
      <c r="B68" s="195" t="s">
        <v>209</v>
      </c>
      <c r="C68" s="196" t="s">
        <v>210</v>
      </c>
      <c r="D68" s="197" t="s">
        <v>211</v>
      </c>
      <c r="E68" s="198" t="n">
        <v>0.015</v>
      </c>
      <c r="F68" s="199"/>
      <c r="G68" s="199" t="n">
        <f aca="false">E68*F68</f>
        <v>0</v>
      </c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200"/>
      <c r="U68" s="199"/>
      <c r="V68" s="201"/>
      <c r="W68" s="201"/>
      <c r="X68" s="201"/>
      <c r="Y68" s="201"/>
      <c r="Z68" s="201"/>
      <c r="AA68" s="201"/>
      <c r="AB68" s="201"/>
      <c r="AC68" s="201"/>
      <c r="AD68" s="201"/>
      <c r="AE68" s="201" t="s">
        <v>97</v>
      </c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4" t="n">
        <v>58</v>
      </c>
      <c r="B69" s="195" t="s">
        <v>115</v>
      </c>
      <c r="C69" s="196" t="s">
        <v>116</v>
      </c>
      <c r="D69" s="197" t="s">
        <v>114</v>
      </c>
      <c r="E69" s="198" t="n">
        <v>1</v>
      </c>
      <c r="F69" s="199"/>
      <c r="G69" s="199" t="n">
        <f aca="false">E69*F69</f>
        <v>0</v>
      </c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200"/>
      <c r="U69" s="199"/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97</v>
      </c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4" t="n">
        <v>59</v>
      </c>
      <c r="B70" s="195" t="s">
        <v>212</v>
      </c>
      <c r="C70" s="196" t="s">
        <v>213</v>
      </c>
      <c r="D70" s="197" t="s">
        <v>125</v>
      </c>
      <c r="E70" s="198" t="n">
        <v>1</v>
      </c>
      <c r="F70" s="199"/>
      <c r="G70" s="199" t="n">
        <f aca="false">E70*F70</f>
        <v>0</v>
      </c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200"/>
      <c r="U70" s="199"/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97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4" t="n">
        <v>60</v>
      </c>
      <c r="B71" s="195" t="s">
        <v>214</v>
      </c>
      <c r="C71" s="196" t="s">
        <v>215</v>
      </c>
      <c r="D71" s="197" t="s">
        <v>216</v>
      </c>
      <c r="E71" s="198" t="n">
        <v>1</v>
      </c>
      <c r="F71" s="199"/>
      <c r="G71" s="199" t="n">
        <f aca="false">E71*F71</f>
        <v>0</v>
      </c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200"/>
      <c r="U71" s="199"/>
      <c r="V71" s="201"/>
      <c r="W71" s="201"/>
      <c r="X71" s="201"/>
      <c r="Y71" s="201"/>
      <c r="Z71" s="201"/>
      <c r="AA71" s="201"/>
      <c r="AB71" s="201"/>
      <c r="AC71" s="201"/>
      <c r="AD71" s="201"/>
      <c r="AE71" s="201" t="s">
        <v>97</v>
      </c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4" t="n">
        <v>61</v>
      </c>
      <c r="B72" s="195" t="s">
        <v>217</v>
      </c>
      <c r="C72" s="196" t="s">
        <v>218</v>
      </c>
      <c r="D72" s="197" t="s">
        <v>125</v>
      </c>
      <c r="E72" s="198" t="n">
        <v>1</v>
      </c>
      <c r="F72" s="199"/>
      <c r="G72" s="199" t="n">
        <f aca="false">E72*F72</f>
        <v>0</v>
      </c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200"/>
      <c r="U72" s="199"/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97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4" t="n">
        <v>62</v>
      </c>
      <c r="B73" s="195" t="s">
        <v>219</v>
      </c>
      <c r="C73" s="196" t="s">
        <v>220</v>
      </c>
      <c r="D73" s="197" t="s">
        <v>125</v>
      </c>
      <c r="E73" s="198" t="n">
        <v>1</v>
      </c>
      <c r="F73" s="199"/>
      <c r="G73" s="199" t="n">
        <f aca="false">E73*F73</f>
        <v>0</v>
      </c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200"/>
      <c r="U73" s="199"/>
      <c r="V73" s="201"/>
      <c r="W73" s="201"/>
      <c r="X73" s="201"/>
      <c r="Y73" s="201"/>
      <c r="Z73" s="201"/>
      <c r="AA73" s="201"/>
      <c r="AB73" s="201"/>
      <c r="AC73" s="201"/>
      <c r="AD73" s="201"/>
      <c r="AE73" s="201" t="s">
        <v>97</v>
      </c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4" t="n">
        <v>63</v>
      </c>
      <c r="B74" s="195" t="s">
        <v>221</v>
      </c>
      <c r="C74" s="196" t="s">
        <v>222</v>
      </c>
      <c r="D74" s="197" t="s">
        <v>125</v>
      </c>
      <c r="E74" s="198" t="n">
        <v>1</v>
      </c>
      <c r="F74" s="199"/>
      <c r="G74" s="199" t="n">
        <f aca="false">E74*F74</f>
        <v>0</v>
      </c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200"/>
      <c r="U74" s="199"/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03</v>
      </c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4" t="n">
        <v>64</v>
      </c>
      <c r="B75" s="195" t="s">
        <v>223</v>
      </c>
      <c r="C75" s="196" t="s">
        <v>224</v>
      </c>
      <c r="D75" s="197" t="s">
        <v>125</v>
      </c>
      <c r="E75" s="198" t="n">
        <v>4</v>
      </c>
      <c r="F75" s="199"/>
      <c r="G75" s="199" t="n">
        <f aca="false">E75*F75</f>
        <v>0</v>
      </c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200"/>
      <c r="U75" s="199"/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97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4" t="n">
        <v>65</v>
      </c>
      <c r="B76" s="195" t="s">
        <v>225</v>
      </c>
      <c r="C76" s="196" t="s">
        <v>226</v>
      </c>
      <c r="D76" s="197" t="s">
        <v>125</v>
      </c>
      <c r="E76" s="198" t="n">
        <v>2</v>
      </c>
      <c r="F76" s="199"/>
      <c r="G76" s="199" t="n">
        <f aca="false">E76*F76</f>
        <v>0</v>
      </c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200"/>
      <c r="U76" s="199"/>
      <c r="V76" s="201"/>
      <c r="W76" s="201"/>
      <c r="X76" s="201"/>
      <c r="Y76" s="201"/>
      <c r="Z76" s="201"/>
      <c r="AA76" s="201"/>
      <c r="AB76" s="201"/>
      <c r="AC76" s="201"/>
      <c r="AD76" s="201"/>
      <c r="AE76" s="201" t="s">
        <v>103</v>
      </c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4" t="n">
        <v>66</v>
      </c>
      <c r="B77" s="195" t="s">
        <v>227</v>
      </c>
      <c r="C77" s="196" t="s">
        <v>228</v>
      </c>
      <c r="D77" s="197" t="s">
        <v>125</v>
      </c>
      <c r="E77" s="198" t="n">
        <v>2</v>
      </c>
      <c r="F77" s="199"/>
      <c r="G77" s="199" t="n">
        <f aca="false">E77*F77</f>
        <v>0</v>
      </c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200"/>
      <c r="U77" s="199"/>
      <c r="V77" s="201"/>
      <c r="W77" s="201"/>
      <c r="X77" s="201"/>
      <c r="Y77" s="201"/>
      <c r="Z77" s="201"/>
      <c r="AA77" s="201"/>
      <c r="AB77" s="201"/>
      <c r="AC77" s="201"/>
      <c r="AD77" s="201"/>
      <c r="AE77" s="201" t="s">
        <v>97</v>
      </c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4" t="n">
        <v>67</v>
      </c>
      <c r="B78" s="195" t="s">
        <v>229</v>
      </c>
      <c r="C78" s="196" t="s">
        <v>230</v>
      </c>
      <c r="D78" s="197" t="s">
        <v>100</v>
      </c>
      <c r="E78" s="198" t="n">
        <v>4</v>
      </c>
      <c r="F78" s="199"/>
      <c r="G78" s="199" t="n">
        <f aca="false">E78*F78</f>
        <v>0</v>
      </c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200"/>
      <c r="U78" s="199"/>
      <c r="V78" s="201"/>
      <c r="W78" s="201"/>
      <c r="X78" s="201"/>
      <c r="Y78" s="201"/>
      <c r="Z78" s="201"/>
      <c r="AA78" s="201"/>
      <c r="AB78" s="201"/>
      <c r="AC78" s="201"/>
      <c r="AD78" s="201"/>
      <c r="AE78" s="201" t="s">
        <v>97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4" t="n">
        <v>68</v>
      </c>
      <c r="B79" s="195" t="s">
        <v>231</v>
      </c>
      <c r="C79" s="196" t="s">
        <v>232</v>
      </c>
      <c r="D79" s="197" t="s">
        <v>100</v>
      </c>
      <c r="E79" s="198" t="n">
        <v>1</v>
      </c>
      <c r="F79" s="199"/>
      <c r="G79" s="199" t="n">
        <f aca="false">E79*F79</f>
        <v>0</v>
      </c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200"/>
      <c r="U79" s="199"/>
      <c r="V79" s="201"/>
      <c r="W79" s="201"/>
      <c r="X79" s="201"/>
      <c r="Y79" s="201"/>
      <c r="Z79" s="201"/>
      <c r="AA79" s="201"/>
      <c r="AB79" s="201"/>
      <c r="AC79" s="201"/>
      <c r="AD79" s="201"/>
      <c r="AE79" s="201" t="s">
        <v>97</v>
      </c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4" t="n">
        <v>69</v>
      </c>
      <c r="B80" s="195" t="s">
        <v>233</v>
      </c>
      <c r="C80" s="196" t="s">
        <v>234</v>
      </c>
      <c r="D80" s="197" t="s">
        <v>100</v>
      </c>
      <c r="E80" s="198" t="n">
        <v>14</v>
      </c>
      <c r="F80" s="199"/>
      <c r="G80" s="199" t="n">
        <f aca="false">E80*F80</f>
        <v>0</v>
      </c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200"/>
      <c r="U80" s="199"/>
      <c r="V80" s="201"/>
      <c r="W80" s="201"/>
      <c r="X80" s="201"/>
      <c r="Y80" s="201"/>
      <c r="Z80" s="201"/>
      <c r="AA80" s="201"/>
      <c r="AB80" s="201"/>
      <c r="AC80" s="201"/>
      <c r="AD80" s="201"/>
      <c r="AE80" s="201" t="s">
        <v>97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4" t="n">
        <v>70</v>
      </c>
      <c r="B81" s="195" t="s">
        <v>235</v>
      </c>
      <c r="C81" s="196" t="s">
        <v>236</v>
      </c>
      <c r="D81" s="197" t="s">
        <v>100</v>
      </c>
      <c r="E81" s="198" t="n">
        <v>14</v>
      </c>
      <c r="F81" s="199"/>
      <c r="G81" s="199" t="n">
        <f aca="false">E81*F81</f>
        <v>0</v>
      </c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200"/>
      <c r="U81" s="199"/>
      <c r="V81" s="201"/>
      <c r="W81" s="201"/>
      <c r="X81" s="201"/>
      <c r="Y81" s="201"/>
      <c r="Z81" s="201"/>
      <c r="AA81" s="201"/>
      <c r="AB81" s="201"/>
      <c r="AC81" s="201"/>
      <c r="AD81" s="201"/>
      <c r="AE81" s="201" t="s">
        <v>97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4" t="n">
        <v>71</v>
      </c>
      <c r="B82" s="195" t="s">
        <v>237</v>
      </c>
      <c r="C82" s="196" t="s">
        <v>238</v>
      </c>
      <c r="D82" s="197" t="s">
        <v>114</v>
      </c>
      <c r="E82" s="198" t="n">
        <v>1</v>
      </c>
      <c r="F82" s="199"/>
      <c r="G82" s="199" t="n">
        <f aca="false">E82*F82</f>
        <v>0</v>
      </c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200"/>
      <c r="U82" s="199"/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97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4" t="n">
        <v>72</v>
      </c>
      <c r="B83" s="195" t="s">
        <v>239</v>
      </c>
      <c r="C83" s="196" t="s">
        <v>240</v>
      </c>
      <c r="D83" s="197" t="s">
        <v>30</v>
      </c>
      <c r="E83" s="198"/>
      <c r="F83" s="199" t="n">
        <v>1.45</v>
      </c>
      <c r="G83" s="199" t="n">
        <f aca="false">E83*F83</f>
        <v>0</v>
      </c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200"/>
      <c r="U83" s="199"/>
      <c r="V83" s="201"/>
      <c r="W83" s="201"/>
      <c r="X83" s="201"/>
      <c r="Y83" s="201"/>
      <c r="Z83" s="201"/>
      <c r="AA83" s="201"/>
      <c r="AB83" s="201"/>
      <c r="AC83" s="201"/>
      <c r="AD83" s="201"/>
      <c r="AE83" s="201" t="s">
        <v>97</v>
      </c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202" t="s">
        <v>92</v>
      </c>
      <c r="B84" s="203" t="s">
        <v>59</v>
      </c>
      <c r="C84" s="204" t="s">
        <v>60</v>
      </c>
      <c r="D84" s="205"/>
      <c r="E84" s="206"/>
      <c r="F84" s="207"/>
      <c r="G84" s="207" t="n">
        <f aca="false">SUMIF(AE85:AE92,"&lt;&gt;NOR",G85:G92)</f>
        <v>0</v>
      </c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8"/>
      <c r="U84" s="207"/>
      <c r="AE84" s="0" t="s">
        <v>93</v>
      </c>
    </row>
    <row r="85" customFormat="false" ht="12.75" hidden="false" customHeight="false" outlineLevel="1" collapsed="false">
      <c r="A85" s="194" t="n">
        <v>73</v>
      </c>
      <c r="B85" s="195" t="s">
        <v>241</v>
      </c>
      <c r="C85" s="196" t="s">
        <v>242</v>
      </c>
      <c r="D85" s="197" t="s">
        <v>125</v>
      </c>
      <c r="E85" s="198" t="n">
        <v>2</v>
      </c>
      <c r="F85" s="199"/>
      <c r="G85" s="199" t="n">
        <f aca="false">E85*F85</f>
        <v>0</v>
      </c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200"/>
      <c r="U85" s="199"/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97</v>
      </c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4" t="n">
        <v>74</v>
      </c>
      <c r="B86" s="195" t="s">
        <v>243</v>
      </c>
      <c r="C86" s="196" t="s">
        <v>244</v>
      </c>
      <c r="D86" s="197" t="s">
        <v>211</v>
      </c>
      <c r="E86" s="198" t="n">
        <v>0.12</v>
      </c>
      <c r="F86" s="199"/>
      <c r="G86" s="199" t="n">
        <f aca="false">E86*F86</f>
        <v>0</v>
      </c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200"/>
      <c r="U86" s="199"/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97</v>
      </c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4" t="n">
        <v>75</v>
      </c>
      <c r="B87" s="195" t="s">
        <v>245</v>
      </c>
      <c r="C87" s="196" t="s">
        <v>246</v>
      </c>
      <c r="D87" s="197" t="s">
        <v>211</v>
      </c>
      <c r="E87" s="198" t="n">
        <v>0.12</v>
      </c>
      <c r="F87" s="199"/>
      <c r="G87" s="199" t="n">
        <f aca="false">E87*F87</f>
        <v>0</v>
      </c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200"/>
      <c r="U87" s="199"/>
      <c r="V87" s="201"/>
      <c r="W87" s="201"/>
      <c r="X87" s="201"/>
      <c r="Y87" s="201"/>
      <c r="Z87" s="201"/>
      <c r="AA87" s="201"/>
      <c r="AB87" s="201"/>
      <c r="AC87" s="201"/>
      <c r="AD87" s="201"/>
      <c r="AE87" s="201" t="s">
        <v>97</v>
      </c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4" t="n">
        <v>76</v>
      </c>
      <c r="B88" s="195" t="s">
        <v>247</v>
      </c>
      <c r="C88" s="196" t="s">
        <v>248</v>
      </c>
      <c r="D88" s="197" t="s">
        <v>216</v>
      </c>
      <c r="E88" s="198" t="n">
        <v>2</v>
      </c>
      <c r="F88" s="199"/>
      <c r="G88" s="199" t="n">
        <f aca="false">E88*F88</f>
        <v>0</v>
      </c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200"/>
      <c r="U88" s="199"/>
      <c r="V88" s="201"/>
      <c r="W88" s="201"/>
      <c r="X88" s="201"/>
      <c r="Y88" s="201"/>
      <c r="Z88" s="201"/>
      <c r="AA88" s="201"/>
      <c r="AB88" s="201"/>
      <c r="AC88" s="201"/>
      <c r="AD88" s="201"/>
      <c r="AE88" s="201" t="s">
        <v>97</v>
      </c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4" t="n">
        <v>77</v>
      </c>
      <c r="B89" s="195" t="s">
        <v>249</v>
      </c>
      <c r="C89" s="196" t="s">
        <v>250</v>
      </c>
      <c r="D89" s="197" t="s">
        <v>125</v>
      </c>
      <c r="E89" s="198" t="n">
        <v>2</v>
      </c>
      <c r="F89" s="199"/>
      <c r="G89" s="199" t="n">
        <f aca="false">E89*F89</f>
        <v>0</v>
      </c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200"/>
      <c r="U89" s="199"/>
      <c r="V89" s="201"/>
      <c r="W89" s="201"/>
      <c r="X89" s="201"/>
      <c r="Y89" s="201"/>
      <c r="Z89" s="201"/>
      <c r="AA89" s="201"/>
      <c r="AB89" s="201"/>
      <c r="AC89" s="201"/>
      <c r="AD89" s="201"/>
      <c r="AE89" s="201" t="s">
        <v>97</v>
      </c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4" t="n">
        <v>78</v>
      </c>
      <c r="B90" s="195" t="s">
        <v>251</v>
      </c>
      <c r="C90" s="196" t="s">
        <v>252</v>
      </c>
      <c r="D90" s="197" t="s">
        <v>125</v>
      </c>
      <c r="E90" s="198" t="n">
        <v>2</v>
      </c>
      <c r="F90" s="199"/>
      <c r="G90" s="199" t="n">
        <f aca="false">E90*F90</f>
        <v>0</v>
      </c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200"/>
      <c r="U90" s="199"/>
      <c r="V90" s="201"/>
      <c r="W90" s="201"/>
      <c r="X90" s="201"/>
      <c r="Y90" s="201"/>
      <c r="Z90" s="201"/>
      <c r="AA90" s="201"/>
      <c r="AB90" s="201"/>
      <c r="AC90" s="201"/>
      <c r="AD90" s="201"/>
      <c r="AE90" s="201" t="s">
        <v>97</v>
      </c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4" t="n">
        <v>79</v>
      </c>
      <c r="B91" s="195" t="s">
        <v>253</v>
      </c>
      <c r="C91" s="196" t="s">
        <v>254</v>
      </c>
      <c r="D91" s="197" t="s">
        <v>216</v>
      </c>
      <c r="E91" s="198" t="n">
        <v>1</v>
      </c>
      <c r="F91" s="199"/>
      <c r="G91" s="199" t="n">
        <f aca="false">E91*F91</f>
        <v>0</v>
      </c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200"/>
      <c r="U91" s="199"/>
      <c r="V91" s="201"/>
      <c r="W91" s="201"/>
      <c r="X91" s="201"/>
      <c r="Y91" s="201"/>
      <c r="Z91" s="201"/>
      <c r="AA91" s="201"/>
      <c r="AB91" s="201"/>
      <c r="AC91" s="201"/>
      <c r="AD91" s="201"/>
      <c r="AE91" s="201" t="s">
        <v>97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4" t="n">
        <v>80</v>
      </c>
      <c r="B92" s="195" t="s">
        <v>255</v>
      </c>
      <c r="C92" s="196" t="s">
        <v>256</v>
      </c>
      <c r="D92" s="197" t="s">
        <v>30</v>
      </c>
      <c r="E92" s="198"/>
      <c r="F92" s="199" t="n">
        <v>5.5</v>
      </c>
      <c r="G92" s="199" t="n">
        <f aca="false">E92*F92</f>
        <v>0</v>
      </c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200"/>
      <c r="U92" s="199"/>
      <c r="V92" s="201"/>
      <c r="W92" s="201"/>
      <c r="X92" s="201"/>
      <c r="Y92" s="201"/>
      <c r="Z92" s="201"/>
      <c r="AA92" s="201"/>
      <c r="AB92" s="201"/>
      <c r="AC92" s="201"/>
      <c r="AD92" s="201"/>
      <c r="AE92" s="201" t="s">
        <v>97</v>
      </c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202" t="s">
        <v>92</v>
      </c>
      <c r="B93" s="203" t="s">
        <v>61</v>
      </c>
      <c r="C93" s="204" t="s">
        <v>62</v>
      </c>
      <c r="D93" s="205"/>
      <c r="E93" s="206"/>
      <c r="F93" s="207"/>
      <c r="G93" s="207" t="n">
        <f aca="false">SUMIF(AE94:AE114,"&lt;&gt;NOR",G94:G114)</f>
        <v>0</v>
      </c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8"/>
      <c r="U93" s="207"/>
      <c r="AE93" s="0" t="s">
        <v>93</v>
      </c>
    </row>
    <row r="94" customFormat="false" ht="12.75" hidden="false" customHeight="false" outlineLevel="1" collapsed="false">
      <c r="A94" s="194" t="n">
        <v>81</v>
      </c>
      <c r="B94" s="195" t="s">
        <v>257</v>
      </c>
      <c r="C94" s="196" t="s">
        <v>258</v>
      </c>
      <c r="D94" s="197" t="s">
        <v>259</v>
      </c>
      <c r="E94" s="198" t="n">
        <v>4</v>
      </c>
      <c r="F94" s="199"/>
      <c r="G94" s="199" t="n">
        <f aca="false">E94*F94</f>
        <v>0</v>
      </c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200"/>
      <c r="U94" s="199"/>
      <c r="V94" s="201"/>
      <c r="W94" s="201"/>
      <c r="X94" s="201"/>
      <c r="Y94" s="201"/>
      <c r="Z94" s="201"/>
      <c r="AA94" s="201"/>
      <c r="AB94" s="201"/>
      <c r="AC94" s="201"/>
      <c r="AD94" s="201"/>
      <c r="AE94" s="201" t="s">
        <v>97</v>
      </c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4" t="n">
        <v>82</v>
      </c>
      <c r="B95" s="195" t="s">
        <v>260</v>
      </c>
      <c r="C95" s="196" t="s">
        <v>261</v>
      </c>
      <c r="D95" s="197" t="s">
        <v>259</v>
      </c>
      <c r="E95" s="198" t="n">
        <v>10</v>
      </c>
      <c r="F95" s="199"/>
      <c r="G95" s="199" t="n">
        <f aca="false">E95*F95</f>
        <v>0</v>
      </c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200"/>
      <c r="U95" s="199"/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97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4" t="n">
        <v>83</v>
      </c>
      <c r="B96" s="195" t="s">
        <v>262</v>
      </c>
      <c r="C96" s="196" t="s">
        <v>263</v>
      </c>
      <c r="D96" s="197" t="s">
        <v>211</v>
      </c>
      <c r="E96" s="198" t="n">
        <v>0.15</v>
      </c>
      <c r="F96" s="199"/>
      <c r="G96" s="199" t="n">
        <f aca="false">E96*F96</f>
        <v>0</v>
      </c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200"/>
      <c r="U96" s="199"/>
      <c r="V96" s="201"/>
      <c r="W96" s="201"/>
      <c r="X96" s="201"/>
      <c r="Y96" s="201"/>
      <c r="Z96" s="201"/>
      <c r="AA96" s="201"/>
      <c r="AB96" s="201"/>
      <c r="AC96" s="201"/>
      <c r="AD96" s="201"/>
      <c r="AE96" s="201" t="s">
        <v>97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4" t="n">
        <v>84</v>
      </c>
      <c r="B97" s="195" t="s">
        <v>264</v>
      </c>
      <c r="C97" s="196" t="s">
        <v>246</v>
      </c>
      <c r="D97" s="197" t="s">
        <v>211</v>
      </c>
      <c r="E97" s="198" t="n">
        <v>0.15</v>
      </c>
      <c r="F97" s="199"/>
      <c r="G97" s="199" t="n">
        <f aca="false">E97*F97</f>
        <v>0</v>
      </c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200"/>
      <c r="U97" s="199"/>
      <c r="V97" s="201"/>
      <c r="W97" s="201"/>
      <c r="X97" s="201"/>
      <c r="Y97" s="201"/>
      <c r="Z97" s="201"/>
      <c r="AA97" s="201"/>
      <c r="AB97" s="201"/>
      <c r="AC97" s="201"/>
      <c r="AD97" s="201"/>
      <c r="AE97" s="201" t="s">
        <v>97</v>
      </c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4" t="n">
        <v>85</v>
      </c>
      <c r="B98" s="195" t="s">
        <v>265</v>
      </c>
      <c r="C98" s="196" t="s">
        <v>266</v>
      </c>
      <c r="D98" s="197" t="s">
        <v>216</v>
      </c>
      <c r="E98" s="198" t="n">
        <v>1</v>
      </c>
      <c r="F98" s="199"/>
      <c r="G98" s="199" t="n">
        <f aca="false">E98*F98</f>
        <v>0</v>
      </c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200"/>
      <c r="U98" s="199"/>
      <c r="V98" s="201"/>
      <c r="W98" s="201"/>
      <c r="X98" s="201"/>
      <c r="Y98" s="201"/>
      <c r="Z98" s="201"/>
      <c r="AA98" s="201"/>
      <c r="AB98" s="201"/>
      <c r="AC98" s="201"/>
      <c r="AD98" s="201"/>
      <c r="AE98" s="201" t="s">
        <v>97</v>
      </c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4" t="n">
        <v>86</v>
      </c>
      <c r="B99" s="195" t="s">
        <v>267</v>
      </c>
      <c r="C99" s="196" t="s">
        <v>268</v>
      </c>
      <c r="D99" s="197" t="s">
        <v>216</v>
      </c>
      <c r="E99" s="198" t="n">
        <v>1</v>
      </c>
      <c r="F99" s="199"/>
      <c r="G99" s="199" t="n">
        <f aca="false">E99*F99</f>
        <v>0</v>
      </c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200"/>
      <c r="U99" s="199"/>
      <c r="V99" s="201"/>
      <c r="W99" s="201"/>
      <c r="X99" s="201"/>
      <c r="Y99" s="201"/>
      <c r="Z99" s="201"/>
      <c r="AA99" s="201"/>
      <c r="AB99" s="201"/>
      <c r="AC99" s="201"/>
      <c r="AD99" s="201"/>
      <c r="AE99" s="201" t="s">
        <v>97</v>
      </c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4" t="n">
        <v>87</v>
      </c>
      <c r="B100" s="195" t="s">
        <v>269</v>
      </c>
      <c r="C100" s="196" t="s">
        <v>270</v>
      </c>
      <c r="D100" s="197" t="s">
        <v>216</v>
      </c>
      <c r="E100" s="198" t="n">
        <v>1</v>
      </c>
      <c r="F100" s="199"/>
      <c r="G100" s="199" t="n">
        <f aca="false">E100*F100</f>
        <v>0</v>
      </c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200"/>
      <c r="U100" s="199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 t="s">
        <v>97</v>
      </c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194" t="n">
        <v>88</v>
      </c>
      <c r="B101" s="195" t="s">
        <v>271</v>
      </c>
      <c r="C101" s="196" t="s">
        <v>272</v>
      </c>
      <c r="D101" s="197" t="s">
        <v>216</v>
      </c>
      <c r="E101" s="198" t="n">
        <v>1</v>
      </c>
      <c r="F101" s="199"/>
      <c r="G101" s="199" t="n">
        <f aca="false">E101*F101</f>
        <v>0</v>
      </c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200"/>
      <c r="U101" s="199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 t="s">
        <v>97</v>
      </c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4" t="n">
        <v>89</v>
      </c>
      <c r="B102" s="195" t="s">
        <v>273</v>
      </c>
      <c r="C102" s="196" t="s">
        <v>274</v>
      </c>
      <c r="D102" s="197" t="s">
        <v>216</v>
      </c>
      <c r="E102" s="198" t="n">
        <v>2</v>
      </c>
      <c r="F102" s="199"/>
      <c r="G102" s="199" t="n">
        <f aca="false">E102*F102</f>
        <v>0</v>
      </c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200"/>
      <c r="U102" s="199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 t="s">
        <v>97</v>
      </c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0.25" hidden="false" customHeight="false" outlineLevel="1" collapsed="false">
      <c r="A103" s="194" t="n">
        <v>90</v>
      </c>
      <c r="B103" s="195" t="s">
        <v>275</v>
      </c>
      <c r="C103" s="196" t="s">
        <v>276</v>
      </c>
      <c r="D103" s="197" t="s">
        <v>125</v>
      </c>
      <c r="E103" s="198" t="n">
        <v>1</v>
      </c>
      <c r="F103" s="199"/>
      <c r="G103" s="199" t="n">
        <f aca="false">E103*F103</f>
        <v>0</v>
      </c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200"/>
      <c r="U103" s="199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 t="s">
        <v>97</v>
      </c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194" t="n">
        <v>91</v>
      </c>
      <c r="B104" s="195" t="s">
        <v>275</v>
      </c>
      <c r="C104" s="196" t="s">
        <v>277</v>
      </c>
      <c r="D104" s="197" t="s">
        <v>125</v>
      </c>
      <c r="E104" s="198" t="n">
        <v>1</v>
      </c>
      <c r="F104" s="199"/>
      <c r="G104" s="199" t="n">
        <f aca="false">E104*F104</f>
        <v>0</v>
      </c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200"/>
      <c r="U104" s="199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 t="s">
        <v>97</v>
      </c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4" t="n">
        <v>92</v>
      </c>
      <c r="B105" s="195" t="s">
        <v>278</v>
      </c>
      <c r="C105" s="196" t="s">
        <v>279</v>
      </c>
      <c r="D105" s="197" t="s">
        <v>216</v>
      </c>
      <c r="E105" s="198" t="n">
        <v>0</v>
      </c>
      <c r="F105" s="199"/>
      <c r="G105" s="199" t="n">
        <f aca="false">E105*F105</f>
        <v>0</v>
      </c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200"/>
      <c r="U105" s="199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 t="s">
        <v>97</v>
      </c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4" t="n">
        <v>93</v>
      </c>
      <c r="B106" s="195" t="s">
        <v>280</v>
      </c>
      <c r="C106" s="196" t="s">
        <v>281</v>
      </c>
      <c r="D106" s="197" t="s">
        <v>216</v>
      </c>
      <c r="E106" s="198" t="n">
        <v>0</v>
      </c>
      <c r="F106" s="199"/>
      <c r="G106" s="199" t="n">
        <f aca="false">E106*F106</f>
        <v>0</v>
      </c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200"/>
      <c r="U106" s="199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 t="s">
        <v>97</v>
      </c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4" t="n">
        <v>94</v>
      </c>
      <c r="B107" s="195" t="s">
        <v>282</v>
      </c>
      <c r="C107" s="196" t="s">
        <v>283</v>
      </c>
      <c r="D107" s="197" t="s">
        <v>114</v>
      </c>
      <c r="E107" s="198" t="n">
        <v>1</v>
      </c>
      <c r="F107" s="199"/>
      <c r="G107" s="199" t="n">
        <f aca="false">E107*F107</f>
        <v>0</v>
      </c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200"/>
      <c r="U107" s="199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 t="s">
        <v>97</v>
      </c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4" t="n">
        <v>95</v>
      </c>
      <c r="B108" s="195" t="s">
        <v>284</v>
      </c>
      <c r="C108" s="196" t="s">
        <v>285</v>
      </c>
      <c r="D108" s="197" t="s">
        <v>216</v>
      </c>
      <c r="E108" s="198" t="n">
        <v>1</v>
      </c>
      <c r="F108" s="199"/>
      <c r="G108" s="199" t="n">
        <f aca="false">E108*F108</f>
        <v>0</v>
      </c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200"/>
      <c r="U108" s="199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 t="s">
        <v>97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4" t="n">
        <v>96</v>
      </c>
      <c r="B109" s="195" t="s">
        <v>286</v>
      </c>
      <c r="C109" s="196" t="s">
        <v>287</v>
      </c>
      <c r="D109" s="197" t="s">
        <v>216</v>
      </c>
      <c r="E109" s="198" t="n">
        <v>0</v>
      </c>
      <c r="F109" s="199"/>
      <c r="G109" s="199" t="n">
        <f aca="false">E109*F109</f>
        <v>0</v>
      </c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200"/>
      <c r="U109" s="199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 t="s">
        <v>97</v>
      </c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4" t="n">
        <v>97</v>
      </c>
      <c r="B110" s="195" t="s">
        <v>288</v>
      </c>
      <c r="C110" s="196" t="s">
        <v>289</v>
      </c>
      <c r="D110" s="197" t="s">
        <v>114</v>
      </c>
      <c r="E110" s="198" t="n">
        <v>0</v>
      </c>
      <c r="F110" s="199"/>
      <c r="G110" s="199" t="n">
        <f aca="false">E110*F110</f>
        <v>0</v>
      </c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200"/>
      <c r="U110" s="199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 t="s">
        <v>97</v>
      </c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194" t="n">
        <v>98</v>
      </c>
      <c r="B111" s="195" t="s">
        <v>290</v>
      </c>
      <c r="C111" s="196" t="s">
        <v>291</v>
      </c>
      <c r="D111" s="197" t="s">
        <v>114</v>
      </c>
      <c r="E111" s="198" t="n">
        <v>0</v>
      </c>
      <c r="F111" s="199"/>
      <c r="G111" s="199" t="n">
        <f aca="false">E111*F111</f>
        <v>0</v>
      </c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200"/>
      <c r="U111" s="199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 t="s">
        <v>97</v>
      </c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4" t="n">
        <v>99</v>
      </c>
      <c r="B112" s="195" t="s">
        <v>290</v>
      </c>
      <c r="C112" s="196" t="s">
        <v>292</v>
      </c>
      <c r="D112" s="197" t="s">
        <v>114</v>
      </c>
      <c r="E112" s="198" t="n">
        <v>0</v>
      </c>
      <c r="F112" s="199"/>
      <c r="G112" s="199" t="n">
        <f aca="false">E112*F112</f>
        <v>0</v>
      </c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200"/>
      <c r="U112" s="199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 t="s">
        <v>97</v>
      </c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4" t="n">
        <v>100</v>
      </c>
      <c r="B113" s="195" t="s">
        <v>293</v>
      </c>
      <c r="C113" s="196" t="s">
        <v>294</v>
      </c>
      <c r="D113" s="197" t="s">
        <v>259</v>
      </c>
      <c r="E113" s="198" t="n">
        <v>12</v>
      </c>
      <c r="F113" s="199"/>
      <c r="G113" s="199" t="n">
        <f aca="false">E113*F113</f>
        <v>0</v>
      </c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200"/>
      <c r="U113" s="199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 t="s">
        <v>97</v>
      </c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4" t="n">
        <v>101</v>
      </c>
      <c r="B114" s="195" t="s">
        <v>295</v>
      </c>
      <c r="C114" s="196" t="s">
        <v>296</v>
      </c>
      <c r="D114" s="197" t="s">
        <v>30</v>
      </c>
      <c r="E114" s="198"/>
      <c r="F114" s="199" t="n">
        <v>2.2</v>
      </c>
      <c r="G114" s="199" t="n">
        <f aca="false">F114*E114</f>
        <v>0</v>
      </c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200"/>
      <c r="U114" s="199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 t="s">
        <v>97</v>
      </c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202" t="s">
        <v>92</v>
      </c>
      <c r="B115" s="203" t="s">
        <v>63</v>
      </c>
      <c r="C115" s="204" t="s">
        <v>64</v>
      </c>
      <c r="D115" s="205"/>
      <c r="E115" s="206"/>
      <c r="F115" s="207"/>
      <c r="G115" s="207" t="n">
        <f aca="false">SUMIF(AE116:AE130,"&lt;&gt;NOR",G116:G130)</f>
        <v>0</v>
      </c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8"/>
      <c r="U115" s="207"/>
      <c r="AE115" s="0" t="s">
        <v>93</v>
      </c>
    </row>
    <row r="116" customFormat="false" ht="12.75" hidden="false" customHeight="false" outlineLevel="1" collapsed="false">
      <c r="A116" s="194" t="n">
        <v>102</v>
      </c>
      <c r="B116" s="195" t="s">
        <v>297</v>
      </c>
      <c r="C116" s="196" t="s">
        <v>298</v>
      </c>
      <c r="D116" s="197" t="s">
        <v>100</v>
      </c>
      <c r="E116" s="198" t="n">
        <v>33</v>
      </c>
      <c r="F116" s="199"/>
      <c r="G116" s="199" t="n">
        <f aca="false">E116*F116</f>
        <v>0</v>
      </c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200"/>
      <c r="U116" s="199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 t="s">
        <v>97</v>
      </c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4" t="n">
        <v>103</v>
      </c>
      <c r="B117" s="195" t="s">
        <v>299</v>
      </c>
      <c r="C117" s="196" t="s">
        <v>300</v>
      </c>
      <c r="D117" s="197" t="s">
        <v>100</v>
      </c>
      <c r="E117" s="198" t="n">
        <v>8</v>
      </c>
      <c r="F117" s="199"/>
      <c r="G117" s="199" t="n">
        <f aca="false">E117*F117</f>
        <v>0</v>
      </c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200"/>
      <c r="U117" s="199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 t="s">
        <v>97</v>
      </c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4" t="n">
        <v>104</v>
      </c>
      <c r="B118" s="195" t="s">
        <v>301</v>
      </c>
      <c r="C118" s="196" t="s">
        <v>302</v>
      </c>
      <c r="D118" s="197" t="s">
        <v>125</v>
      </c>
      <c r="E118" s="198" t="n">
        <v>20</v>
      </c>
      <c r="F118" s="199"/>
      <c r="G118" s="199" t="n">
        <f aca="false">E118*F118</f>
        <v>0</v>
      </c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200"/>
      <c r="U118" s="199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 t="s">
        <v>97</v>
      </c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4" t="n">
        <v>105</v>
      </c>
      <c r="B119" s="195" t="s">
        <v>303</v>
      </c>
      <c r="C119" s="196" t="s">
        <v>304</v>
      </c>
      <c r="D119" s="197" t="s">
        <v>211</v>
      </c>
      <c r="E119" s="198" t="n">
        <v>0.15</v>
      </c>
      <c r="F119" s="199"/>
      <c r="G119" s="199" t="n">
        <f aca="false">E119*F119</f>
        <v>0</v>
      </c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200"/>
      <c r="U119" s="199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 t="s">
        <v>97</v>
      </c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4" t="n">
        <v>106</v>
      </c>
      <c r="B120" s="195" t="s">
        <v>305</v>
      </c>
      <c r="C120" s="196" t="s">
        <v>246</v>
      </c>
      <c r="D120" s="197" t="s">
        <v>211</v>
      </c>
      <c r="E120" s="198" t="n">
        <v>0.15</v>
      </c>
      <c r="F120" s="199"/>
      <c r="G120" s="199" t="n">
        <f aca="false">E120*F120</f>
        <v>0</v>
      </c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200"/>
      <c r="U120" s="199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 t="s">
        <v>97</v>
      </c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4" t="n">
        <v>107</v>
      </c>
      <c r="B121" s="195" t="s">
        <v>306</v>
      </c>
      <c r="C121" s="196" t="s">
        <v>307</v>
      </c>
      <c r="D121" s="197" t="s">
        <v>114</v>
      </c>
      <c r="E121" s="198" t="n">
        <v>1</v>
      </c>
      <c r="F121" s="199"/>
      <c r="G121" s="199" t="n">
        <f aca="false">E121*F121</f>
        <v>0</v>
      </c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200"/>
      <c r="U121" s="199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 t="s">
        <v>97</v>
      </c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4" t="n">
        <v>108</v>
      </c>
      <c r="B122" s="195" t="s">
        <v>308</v>
      </c>
      <c r="C122" s="196" t="s">
        <v>309</v>
      </c>
      <c r="D122" s="197" t="s">
        <v>100</v>
      </c>
      <c r="E122" s="198" t="n">
        <v>5</v>
      </c>
      <c r="F122" s="199"/>
      <c r="G122" s="199" t="n">
        <f aca="false">E122*F122</f>
        <v>0</v>
      </c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200"/>
      <c r="U122" s="199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 t="s">
        <v>97</v>
      </c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4" t="n">
        <v>109</v>
      </c>
      <c r="B123" s="195" t="s">
        <v>310</v>
      </c>
      <c r="C123" s="196" t="s">
        <v>230</v>
      </c>
      <c r="D123" s="197" t="s">
        <v>100</v>
      </c>
      <c r="E123" s="198" t="n">
        <v>4</v>
      </c>
      <c r="F123" s="199"/>
      <c r="G123" s="199" t="n">
        <f aca="false">E123*F123</f>
        <v>0</v>
      </c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200"/>
      <c r="U123" s="199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 t="s">
        <v>97</v>
      </c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4" t="n">
        <v>110</v>
      </c>
      <c r="B124" s="195" t="s">
        <v>311</v>
      </c>
      <c r="C124" s="196" t="s">
        <v>312</v>
      </c>
      <c r="D124" s="197" t="s">
        <v>100</v>
      </c>
      <c r="E124" s="198" t="n">
        <v>10</v>
      </c>
      <c r="F124" s="199"/>
      <c r="G124" s="199" t="n">
        <f aca="false">E124*F124</f>
        <v>0</v>
      </c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200"/>
      <c r="U124" s="199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 t="s">
        <v>97</v>
      </c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4" t="n">
        <v>111</v>
      </c>
      <c r="B125" s="195" t="s">
        <v>313</v>
      </c>
      <c r="C125" s="196" t="s">
        <v>314</v>
      </c>
      <c r="D125" s="197" t="s">
        <v>100</v>
      </c>
      <c r="E125" s="198" t="n">
        <v>14</v>
      </c>
      <c r="F125" s="199"/>
      <c r="G125" s="199" t="n">
        <f aca="false">E125*F125</f>
        <v>0</v>
      </c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200"/>
      <c r="U125" s="199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 t="s">
        <v>97</v>
      </c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4" t="n">
        <v>112</v>
      </c>
      <c r="B126" s="195" t="s">
        <v>315</v>
      </c>
      <c r="C126" s="196" t="s">
        <v>316</v>
      </c>
      <c r="D126" s="197" t="s">
        <v>100</v>
      </c>
      <c r="E126" s="198" t="n">
        <v>8</v>
      </c>
      <c r="F126" s="199"/>
      <c r="G126" s="199" t="n">
        <f aca="false">E126*F126</f>
        <v>0</v>
      </c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200"/>
      <c r="U126" s="199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 t="s">
        <v>97</v>
      </c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4" t="n">
        <v>113</v>
      </c>
      <c r="B127" s="195" t="s">
        <v>317</v>
      </c>
      <c r="C127" s="196" t="s">
        <v>318</v>
      </c>
      <c r="D127" s="197" t="s">
        <v>114</v>
      </c>
      <c r="E127" s="198" t="n">
        <v>1</v>
      </c>
      <c r="F127" s="199"/>
      <c r="G127" s="199" t="n">
        <f aca="false">E127*F127</f>
        <v>0</v>
      </c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200"/>
      <c r="U127" s="199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 t="s">
        <v>97</v>
      </c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4" t="n">
        <v>114</v>
      </c>
      <c r="B128" s="195" t="s">
        <v>319</v>
      </c>
      <c r="C128" s="196" t="s">
        <v>232</v>
      </c>
      <c r="D128" s="197" t="s">
        <v>114</v>
      </c>
      <c r="E128" s="198" t="n">
        <v>1</v>
      </c>
      <c r="F128" s="199"/>
      <c r="G128" s="199" t="n">
        <f aca="false">E128*F128</f>
        <v>0</v>
      </c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200"/>
      <c r="U128" s="199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 t="s">
        <v>97</v>
      </c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4" t="n">
        <v>115</v>
      </c>
      <c r="B129" s="195" t="s">
        <v>320</v>
      </c>
      <c r="C129" s="196" t="s">
        <v>321</v>
      </c>
      <c r="D129" s="197" t="s">
        <v>100</v>
      </c>
      <c r="E129" s="198" t="n">
        <v>41</v>
      </c>
      <c r="F129" s="199"/>
      <c r="G129" s="199" t="n">
        <f aca="false">E129*F129</f>
        <v>0</v>
      </c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200"/>
      <c r="U129" s="199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 t="s">
        <v>97</v>
      </c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4" t="n">
        <v>116</v>
      </c>
      <c r="B130" s="195" t="s">
        <v>322</v>
      </c>
      <c r="C130" s="196" t="s">
        <v>323</v>
      </c>
      <c r="D130" s="197" t="s">
        <v>30</v>
      </c>
      <c r="E130" s="198"/>
      <c r="F130" s="199" t="n">
        <v>4.25</v>
      </c>
      <c r="G130" s="199" t="n">
        <f aca="false">E130*F130</f>
        <v>0</v>
      </c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200"/>
      <c r="U130" s="199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 t="s">
        <v>97</v>
      </c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202" t="s">
        <v>92</v>
      </c>
      <c r="B131" s="203" t="s">
        <v>65</v>
      </c>
      <c r="C131" s="204" t="s">
        <v>66</v>
      </c>
      <c r="D131" s="205"/>
      <c r="E131" s="206"/>
      <c r="F131" s="207"/>
      <c r="G131" s="207" t="n">
        <f aca="false">SUMIF(AE132:AE161,"&lt;&gt;NOR",G132:G161)</f>
        <v>0</v>
      </c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8"/>
      <c r="U131" s="207"/>
      <c r="AE131" s="0" t="s">
        <v>93</v>
      </c>
    </row>
    <row r="132" customFormat="false" ht="12.75" hidden="false" customHeight="false" outlineLevel="1" collapsed="false">
      <c r="A132" s="194" t="n">
        <v>117</v>
      </c>
      <c r="B132" s="195" t="s">
        <v>324</v>
      </c>
      <c r="C132" s="196" t="s">
        <v>325</v>
      </c>
      <c r="D132" s="197" t="s">
        <v>125</v>
      </c>
      <c r="E132" s="198" t="n">
        <v>16</v>
      </c>
      <c r="F132" s="199"/>
      <c r="G132" s="199" t="n">
        <f aca="false">E132*F132</f>
        <v>0</v>
      </c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200"/>
      <c r="U132" s="199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 t="s">
        <v>97</v>
      </c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4" t="n">
        <v>118</v>
      </c>
      <c r="B133" s="195" t="s">
        <v>326</v>
      </c>
      <c r="C133" s="196" t="s">
        <v>327</v>
      </c>
      <c r="D133" s="197" t="s">
        <v>125</v>
      </c>
      <c r="E133" s="198" t="n">
        <v>8</v>
      </c>
      <c r="F133" s="199"/>
      <c r="G133" s="199" t="n">
        <f aca="false">E133*F133</f>
        <v>0</v>
      </c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200"/>
      <c r="U133" s="199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 t="s">
        <v>97</v>
      </c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4" t="n">
        <v>119</v>
      </c>
      <c r="B134" s="195" t="s">
        <v>328</v>
      </c>
      <c r="C134" s="196" t="s">
        <v>329</v>
      </c>
      <c r="D134" s="197" t="s">
        <v>211</v>
      </c>
      <c r="E134" s="198" t="n">
        <v>0.015</v>
      </c>
      <c r="F134" s="199"/>
      <c r="G134" s="199" t="n">
        <f aca="false">E134*F134</f>
        <v>0</v>
      </c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200"/>
      <c r="U134" s="199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 t="s">
        <v>97</v>
      </c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4" t="n">
        <v>120</v>
      </c>
      <c r="B135" s="195" t="s">
        <v>330</v>
      </c>
      <c r="C135" s="196" t="s">
        <v>246</v>
      </c>
      <c r="D135" s="197" t="s">
        <v>211</v>
      </c>
      <c r="E135" s="198" t="n">
        <v>0.015</v>
      </c>
      <c r="F135" s="199"/>
      <c r="G135" s="199" t="n">
        <f aca="false">E135*F135</f>
        <v>0</v>
      </c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200"/>
      <c r="U135" s="199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 t="s">
        <v>97</v>
      </c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4" t="n">
        <v>121</v>
      </c>
      <c r="B136" s="195" t="s">
        <v>331</v>
      </c>
      <c r="C136" s="196" t="s">
        <v>332</v>
      </c>
      <c r="D136" s="197" t="s">
        <v>125</v>
      </c>
      <c r="E136" s="198" t="n">
        <v>17</v>
      </c>
      <c r="F136" s="199"/>
      <c r="G136" s="199" t="n">
        <f aca="false">E136*F136</f>
        <v>0</v>
      </c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200"/>
      <c r="U136" s="199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 t="s">
        <v>97</v>
      </c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4" t="n">
        <v>122</v>
      </c>
      <c r="B137" s="195" t="s">
        <v>333</v>
      </c>
      <c r="C137" s="196" t="s">
        <v>334</v>
      </c>
      <c r="D137" s="197" t="s">
        <v>125</v>
      </c>
      <c r="E137" s="198" t="n">
        <v>4</v>
      </c>
      <c r="F137" s="199"/>
      <c r="G137" s="199" t="n">
        <f aca="false">E137*F137</f>
        <v>0</v>
      </c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200"/>
      <c r="U137" s="199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 t="s">
        <v>103</v>
      </c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4" t="n">
        <v>123</v>
      </c>
      <c r="B138" s="195" t="s">
        <v>335</v>
      </c>
      <c r="C138" s="196" t="s">
        <v>336</v>
      </c>
      <c r="D138" s="197" t="s">
        <v>125</v>
      </c>
      <c r="E138" s="198" t="n">
        <v>12</v>
      </c>
      <c r="F138" s="199"/>
      <c r="G138" s="199" t="n">
        <f aca="false">E138*F138</f>
        <v>0</v>
      </c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200"/>
      <c r="U138" s="199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 t="s">
        <v>103</v>
      </c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4" t="n">
        <v>124</v>
      </c>
      <c r="B139" s="195" t="s">
        <v>337</v>
      </c>
      <c r="C139" s="196" t="s">
        <v>338</v>
      </c>
      <c r="D139" s="197" t="s">
        <v>125</v>
      </c>
      <c r="E139" s="198" t="n">
        <v>1</v>
      </c>
      <c r="F139" s="199"/>
      <c r="G139" s="199" t="n">
        <f aca="false">E139*F139</f>
        <v>0</v>
      </c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200"/>
      <c r="U139" s="199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 t="s">
        <v>103</v>
      </c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4" t="n">
        <v>125</v>
      </c>
      <c r="B140" s="195" t="s">
        <v>339</v>
      </c>
      <c r="C140" s="196" t="s">
        <v>340</v>
      </c>
      <c r="D140" s="197" t="s">
        <v>125</v>
      </c>
      <c r="E140" s="198" t="n">
        <v>1</v>
      </c>
      <c r="F140" s="199"/>
      <c r="G140" s="199" t="n">
        <f aca="false">E140*F140</f>
        <v>0</v>
      </c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200"/>
      <c r="U140" s="199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 t="s">
        <v>97</v>
      </c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4" t="n">
        <v>126</v>
      </c>
      <c r="B141" s="195" t="s">
        <v>341</v>
      </c>
      <c r="C141" s="196" t="s">
        <v>342</v>
      </c>
      <c r="D141" s="197" t="s">
        <v>125</v>
      </c>
      <c r="E141" s="198" t="n">
        <v>1</v>
      </c>
      <c r="F141" s="199"/>
      <c r="G141" s="199" t="n">
        <f aca="false">E141*F141</f>
        <v>0</v>
      </c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200"/>
      <c r="U141" s="199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 t="s">
        <v>97</v>
      </c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4" t="n">
        <v>127</v>
      </c>
      <c r="B142" s="195" t="s">
        <v>170</v>
      </c>
      <c r="C142" s="196" t="s">
        <v>343</v>
      </c>
      <c r="D142" s="197" t="s">
        <v>125</v>
      </c>
      <c r="E142" s="198" t="n">
        <v>0</v>
      </c>
      <c r="F142" s="199"/>
      <c r="G142" s="199" t="n">
        <f aca="false">E142*F142</f>
        <v>0</v>
      </c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200"/>
      <c r="U142" s="199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 t="s">
        <v>103</v>
      </c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4" t="n">
        <v>128</v>
      </c>
      <c r="B143" s="195" t="s">
        <v>344</v>
      </c>
      <c r="C143" s="196" t="s">
        <v>345</v>
      </c>
      <c r="D143" s="197" t="s">
        <v>125</v>
      </c>
      <c r="E143" s="198" t="n">
        <v>7</v>
      </c>
      <c r="F143" s="199"/>
      <c r="G143" s="199" t="n">
        <f aca="false">E143*F143</f>
        <v>0</v>
      </c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200"/>
      <c r="U143" s="199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 t="s">
        <v>97</v>
      </c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4" t="n">
        <v>129</v>
      </c>
      <c r="B144" s="195" t="s">
        <v>178</v>
      </c>
      <c r="C144" s="196" t="s">
        <v>346</v>
      </c>
      <c r="D144" s="197" t="s">
        <v>125</v>
      </c>
      <c r="E144" s="198" t="n">
        <v>5</v>
      </c>
      <c r="F144" s="199"/>
      <c r="G144" s="199" t="n">
        <f aca="false">E144*F144</f>
        <v>0</v>
      </c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200"/>
      <c r="U144" s="199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 t="s">
        <v>103</v>
      </c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4" t="n">
        <v>130</v>
      </c>
      <c r="B145" s="195" t="s">
        <v>180</v>
      </c>
      <c r="C145" s="196" t="s">
        <v>347</v>
      </c>
      <c r="D145" s="197" t="s">
        <v>125</v>
      </c>
      <c r="E145" s="198" t="n">
        <v>1</v>
      </c>
      <c r="F145" s="199"/>
      <c r="G145" s="199" t="n">
        <f aca="false">E145*F145</f>
        <v>0</v>
      </c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200"/>
      <c r="U145" s="199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 t="s">
        <v>103</v>
      </c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4" t="n">
        <v>131</v>
      </c>
      <c r="B146" s="195" t="s">
        <v>182</v>
      </c>
      <c r="C146" s="196" t="s">
        <v>348</v>
      </c>
      <c r="D146" s="197" t="s">
        <v>125</v>
      </c>
      <c r="E146" s="198" t="n">
        <v>1</v>
      </c>
      <c r="F146" s="199"/>
      <c r="G146" s="199" t="n">
        <f aca="false">E146*F146</f>
        <v>0</v>
      </c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200"/>
      <c r="U146" s="199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 t="s">
        <v>103</v>
      </c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4" t="n">
        <v>132</v>
      </c>
      <c r="B147" s="195" t="s">
        <v>349</v>
      </c>
      <c r="C147" s="196" t="s">
        <v>350</v>
      </c>
      <c r="D147" s="197" t="s">
        <v>125</v>
      </c>
      <c r="E147" s="198" t="n">
        <v>14</v>
      </c>
      <c r="F147" s="199"/>
      <c r="G147" s="199" t="n">
        <f aca="false">E147*F147</f>
        <v>0</v>
      </c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200"/>
      <c r="U147" s="199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 t="s">
        <v>97</v>
      </c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4" t="n">
        <v>133</v>
      </c>
      <c r="B148" s="195" t="s">
        <v>351</v>
      </c>
      <c r="C148" s="196" t="s">
        <v>352</v>
      </c>
      <c r="D148" s="197" t="s">
        <v>125</v>
      </c>
      <c r="E148" s="198" t="n">
        <v>0</v>
      </c>
      <c r="F148" s="199"/>
      <c r="G148" s="199" t="n">
        <f aca="false">E148*F148</f>
        <v>0</v>
      </c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200"/>
      <c r="U148" s="199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 t="s">
        <v>103</v>
      </c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4" t="n">
        <v>134</v>
      </c>
      <c r="B149" s="195" t="s">
        <v>353</v>
      </c>
      <c r="C149" s="196" t="s">
        <v>354</v>
      </c>
      <c r="D149" s="197" t="s">
        <v>125</v>
      </c>
      <c r="E149" s="198" t="n">
        <v>8</v>
      </c>
      <c r="F149" s="199"/>
      <c r="G149" s="199" t="n">
        <f aca="false">E149*F149</f>
        <v>0</v>
      </c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200"/>
      <c r="U149" s="199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 t="s">
        <v>103</v>
      </c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4" t="n">
        <v>135</v>
      </c>
      <c r="B150" s="195" t="s">
        <v>355</v>
      </c>
      <c r="C150" s="196" t="s">
        <v>356</v>
      </c>
      <c r="D150" s="197" t="s">
        <v>125</v>
      </c>
      <c r="E150" s="198" t="n">
        <v>3</v>
      </c>
      <c r="F150" s="199"/>
      <c r="G150" s="199" t="n">
        <f aca="false">E150*F150</f>
        <v>0</v>
      </c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200"/>
      <c r="U150" s="199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 t="s">
        <v>103</v>
      </c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4" t="n">
        <v>136</v>
      </c>
      <c r="B151" s="195" t="s">
        <v>357</v>
      </c>
      <c r="C151" s="196" t="s">
        <v>358</v>
      </c>
      <c r="D151" s="197" t="s">
        <v>125</v>
      </c>
      <c r="E151" s="198" t="n">
        <v>3</v>
      </c>
      <c r="F151" s="199"/>
      <c r="G151" s="199" t="n">
        <f aca="false">E151*F151</f>
        <v>0</v>
      </c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200"/>
      <c r="U151" s="199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 t="s">
        <v>103</v>
      </c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4" t="n">
        <v>137</v>
      </c>
      <c r="B152" s="195" t="s">
        <v>359</v>
      </c>
      <c r="C152" s="196" t="s">
        <v>360</v>
      </c>
      <c r="D152" s="197" t="s">
        <v>125</v>
      </c>
      <c r="E152" s="198" t="n">
        <v>0</v>
      </c>
      <c r="F152" s="199"/>
      <c r="G152" s="199" t="n">
        <f aca="false">E152*F152</f>
        <v>0</v>
      </c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200"/>
      <c r="U152" s="199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 t="s">
        <v>97</v>
      </c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4" t="n">
        <v>138</v>
      </c>
      <c r="B153" s="195" t="s">
        <v>341</v>
      </c>
      <c r="C153" s="196" t="s">
        <v>361</v>
      </c>
      <c r="D153" s="197" t="s">
        <v>125</v>
      </c>
      <c r="E153" s="198" t="n">
        <v>0</v>
      </c>
      <c r="F153" s="199"/>
      <c r="G153" s="199" t="n">
        <f aca="false">E153*F153</f>
        <v>0</v>
      </c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200"/>
      <c r="U153" s="199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 t="s">
        <v>97</v>
      </c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4" t="n">
        <v>139</v>
      </c>
      <c r="B154" s="195" t="s">
        <v>362</v>
      </c>
      <c r="C154" s="196" t="s">
        <v>363</v>
      </c>
      <c r="D154" s="197" t="s">
        <v>125</v>
      </c>
      <c r="E154" s="198" t="n">
        <v>1</v>
      </c>
      <c r="F154" s="199"/>
      <c r="G154" s="199" t="n">
        <f aca="false">E154*F154</f>
        <v>0</v>
      </c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200"/>
      <c r="U154" s="199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 t="s">
        <v>97</v>
      </c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194" t="n">
        <v>140</v>
      </c>
      <c r="B155" s="195" t="s">
        <v>364</v>
      </c>
      <c r="C155" s="196" t="s">
        <v>365</v>
      </c>
      <c r="D155" s="197" t="s">
        <v>125</v>
      </c>
      <c r="E155" s="198" t="n">
        <v>1</v>
      </c>
      <c r="F155" s="199"/>
      <c r="G155" s="199" t="n">
        <f aca="false">E155*F155</f>
        <v>0</v>
      </c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200"/>
      <c r="U155" s="199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 t="s">
        <v>97</v>
      </c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4" t="n">
        <v>141</v>
      </c>
      <c r="B156" s="195" t="s">
        <v>366</v>
      </c>
      <c r="C156" s="196" t="s">
        <v>367</v>
      </c>
      <c r="D156" s="197" t="s">
        <v>216</v>
      </c>
      <c r="E156" s="198" t="n">
        <v>0</v>
      </c>
      <c r="F156" s="199"/>
      <c r="G156" s="199" t="n">
        <f aca="false">E156*F156</f>
        <v>0</v>
      </c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200"/>
      <c r="U156" s="199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 t="s">
        <v>97</v>
      </c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4" t="n">
        <v>142</v>
      </c>
      <c r="B157" s="195" t="s">
        <v>368</v>
      </c>
      <c r="C157" s="196" t="s">
        <v>369</v>
      </c>
      <c r="D157" s="197" t="s">
        <v>216</v>
      </c>
      <c r="E157" s="198" t="n">
        <v>0</v>
      </c>
      <c r="F157" s="199"/>
      <c r="G157" s="199" t="n">
        <f aca="false">E157*F157</f>
        <v>0</v>
      </c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200"/>
      <c r="U157" s="199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 t="s">
        <v>97</v>
      </c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194" t="n">
        <v>143</v>
      </c>
      <c r="B158" s="195" t="s">
        <v>368</v>
      </c>
      <c r="C158" s="196" t="s">
        <v>370</v>
      </c>
      <c r="D158" s="197" t="s">
        <v>216</v>
      </c>
      <c r="E158" s="198" t="n">
        <v>0</v>
      </c>
      <c r="F158" s="199"/>
      <c r="G158" s="199" t="n">
        <f aca="false">E158*F158</f>
        <v>0</v>
      </c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200"/>
      <c r="U158" s="199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 t="s">
        <v>97</v>
      </c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4" t="n">
        <v>144</v>
      </c>
      <c r="B159" s="195" t="s">
        <v>371</v>
      </c>
      <c r="C159" s="196" t="s">
        <v>372</v>
      </c>
      <c r="D159" s="197" t="s">
        <v>125</v>
      </c>
      <c r="E159" s="198" t="n">
        <v>1</v>
      </c>
      <c r="F159" s="199"/>
      <c r="G159" s="199" t="n">
        <f aca="false">E159*F159</f>
        <v>0</v>
      </c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200"/>
      <c r="U159" s="199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 t="s">
        <v>97</v>
      </c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4" t="n">
        <v>145</v>
      </c>
      <c r="B160" s="195" t="s">
        <v>373</v>
      </c>
      <c r="C160" s="196" t="s">
        <v>374</v>
      </c>
      <c r="D160" s="197" t="s">
        <v>125</v>
      </c>
      <c r="E160" s="198" t="n">
        <v>8</v>
      </c>
      <c r="F160" s="199"/>
      <c r="G160" s="199" t="n">
        <f aca="false">E160*F160</f>
        <v>0</v>
      </c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200"/>
      <c r="U160" s="199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 t="s">
        <v>97</v>
      </c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4" t="n">
        <v>146</v>
      </c>
      <c r="B161" s="195" t="s">
        <v>375</v>
      </c>
      <c r="C161" s="196" t="s">
        <v>376</v>
      </c>
      <c r="D161" s="197" t="s">
        <v>30</v>
      </c>
      <c r="E161" s="198"/>
      <c r="F161" s="199" t="n">
        <v>0.47</v>
      </c>
      <c r="G161" s="199" t="n">
        <f aca="false">E161*F161</f>
        <v>0</v>
      </c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200"/>
      <c r="U161" s="199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 t="s">
        <v>97</v>
      </c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202" t="s">
        <v>92</v>
      </c>
      <c r="B162" s="203" t="s">
        <v>67</v>
      </c>
      <c r="C162" s="204" t="s">
        <v>68</v>
      </c>
      <c r="D162" s="205"/>
      <c r="E162" s="206"/>
      <c r="F162" s="207"/>
      <c r="G162" s="207" t="n">
        <f aca="false">SUMIF(AE163:AE163,"&lt;&gt;NOR",G163:G163)</f>
        <v>0</v>
      </c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8"/>
      <c r="U162" s="207"/>
      <c r="AE162" s="0" t="s">
        <v>93</v>
      </c>
    </row>
    <row r="163" customFormat="false" ht="20.25" hidden="false" customHeight="false" outlineLevel="1" collapsed="false">
      <c r="A163" s="194" t="n">
        <v>147</v>
      </c>
      <c r="B163" s="195" t="s">
        <v>377</v>
      </c>
      <c r="C163" s="196" t="s">
        <v>378</v>
      </c>
      <c r="D163" s="197" t="s">
        <v>114</v>
      </c>
      <c r="E163" s="198" t="n">
        <v>1</v>
      </c>
      <c r="F163" s="199"/>
      <c r="G163" s="199" t="n">
        <f aca="false">E163*F163</f>
        <v>0</v>
      </c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200"/>
      <c r="U163" s="199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 t="s">
        <v>97</v>
      </c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202" t="s">
        <v>92</v>
      </c>
      <c r="B164" s="203" t="s">
        <v>69</v>
      </c>
      <c r="C164" s="204" t="s">
        <v>70</v>
      </c>
      <c r="D164" s="205"/>
      <c r="E164" s="206"/>
      <c r="F164" s="207"/>
      <c r="G164" s="207" t="n">
        <f aca="false">SUMIF(AE165:AE172,"&lt;&gt;NOR",G165:G172)</f>
        <v>0</v>
      </c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8"/>
      <c r="U164" s="207"/>
      <c r="AE164" s="0" t="s">
        <v>93</v>
      </c>
    </row>
    <row r="165" customFormat="false" ht="12.75" hidden="false" customHeight="false" outlineLevel="1" collapsed="false">
      <c r="A165" s="194" t="n">
        <v>148</v>
      </c>
      <c r="B165" s="195" t="s">
        <v>379</v>
      </c>
      <c r="C165" s="196" t="s">
        <v>380</v>
      </c>
      <c r="D165" s="197" t="s">
        <v>96</v>
      </c>
      <c r="E165" s="198" t="n">
        <v>0</v>
      </c>
      <c r="F165" s="199"/>
      <c r="G165" s="199" t="n">
        <f aca="false">E165*F165</f>
        <v>0</v>
      </c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200"/>
      <c r="U165" s="199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 t="s">
        <v>97</v>
      </c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0.25" hidden="false" customHeight="false" outlineLevel="1" collapsed="false">
      <c r="A166" s="194" t="n">
        <v>149</v>
      </c>
      <c r="B166" s="195" t="s">
        <v>381</v>
      </c>
      <c r="C166" s="196" t="s">
        <v>382</v>
      </c>
      <c r="D166" s="197" t="s">
        <v>96</v>
      </c>
      <c r="E166" s="198" t="n">
        <v>0</v>
      </c>
      <c r="F166" s="199"/>
      <c r="G166" s="199" t="n">
        <f aca="false">E166*F166</f>
        <v>0</v>
      </c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200"/>
      <c r="U166" s="199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 t="s">
        <v>383</v>
      </c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0.25" hidden="false" customHeight="false" outlineLevel="1" collapsed="false">
      <c r="A167" s="194" t="n">
        <v>150</v>
      </c>
      <c r="B167" s="195" t="s">
        <v>384</v>
      </c>
      <c r="C167" s="196" t="s">
        <v>385</v>
      </c>
      <c r="D167" s="197" t="s">
        <v>96</v>
      </c>
      <c r="E167" s="198" t="n">
        <v>0</v>
      </c>
      <c r="F167" s="199"/>
      <c r="G167" s="199" t="n">
        <f aca="false">E167*F167</f>
        <v>0</v>
      </c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200"/>
      <c r="U167" s="199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 t="s">
        <v>97</v>
      </c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4" t="n">
        <v>151</v>
      </c>
      <c r="B168" s="195" t="s">
        <v>386</v>
      </c>
      <c r="C168" s="196" t="s">
        <v>387</v>
      </c>
      <c r="D168" s="197" t="s">
        <v>96</v>
      </c>
      <c r="E168" s="198" t="n">
        <v>20.5</v>
      </c>
      <c r="F168" s="199"/>
      <c r="G168" s="199" t="n">
        <f aca="false">E168*F168</f>
        <v>0</v>
      </c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200"/>
      <c r="U168" s="199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 t="s">
        <v>97</v>
      </c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4" t="n">
        <v>152</v>
      </c>
      <c r="B169" s="195" t="s">
        <v>388</v>
      </c>
      <c r="C169" s="196" t="s">
        <v>389</v>
      </c>
      <c r="D169" s="197" t="s">
        <v>211</v>
      </c>
      <c r="E169" s="198" t="n">
        <v>0.1</v>
      </c>
      <c r="F169" s="199"/>
      <c r="G169" s="199" t="n">
        <f aca="false">E169*F169</f>
        <v>0</v>
      </c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200"/>
      <c r="U169" s="199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 t="s">
        <v>97</v>
      </c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4" t="n">
        <v>153</v>
      </c>
      <c r="B170" s="195" t="s">
        <v>390</v>
      </c>
      <c r="C170" s="196" t="s">
        <v>391</v>
      </c>
      <c r="D170" s="197" t="s">
        <v>211</v>
      </c>
      <c r="E170" s="198" t="n">
        <v>0.1</v>
      </c>
      <c r="F170" s="199"/>
      <c r="G170" s="199" t="n">
        <f aca="false">E170*F170</f>
        <v>0</v>
      </c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200"/>
      <c r="U170" s="199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 t="s">
        <v>97</v>
      </c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4" t="n">
        <v>154</v>
      </c>
      <c r="B171" s="195" t="s">
        <v>392</v>
      </c>
      <c r="C171" s="196" t="s">
        <v>393</v>
      </c>
      <c r="D171" s="197" t="s">
        <v>211</v>
      </c>
      <c r="E171" s="198" t="n">
        <v>0.1</v>
      </c>
      <c r="F171" s="199"/>
      <c r="G171" s="199" t="n">
        <f aca="false">E171*F171</f>
        <v>0</v>
      </c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200"/>
      <c r="U171" s="199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 t="s">
        <v>97</v>
      </c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4" t="n">
        <v>155</v>
      </c>
      <c r="B172" s="195" t="s">
        <v>394</v>
      </c>
      <c r="C172" s="196" t="s">
        <v>395</v>
      </c>
      <c r="D172" s="197" t="s">
        <v>211</v>
      </c>
      <c r="E172" s="198" t="n">
        <v>0.1</v>
      </c>
      <c r="F172" s="199"/>
      <c r="G172" s="199" t="n">
        <f aca="false">E172*F172</f>
        <v>0</v>
      </c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200"/>
      <c r="U172" s="199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 t="s">
        <v>97</v>
      </c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202" t="s">
        <v>92</v>
      </c>
      <c r="B173" s="203" t="s">
        <v>71</v>
      </c>
      <c r="C173" s="204" t="s">
        <v>72</v>
      </c>
      <c r="D173" s="205"/>
      <c r="E173" s="206"/>
      <c r="F173" s="207"/>
      <c r="G173" s="207" t="n">
        <f aca="false">SUMIF(AE174:AE179,"&lt;&gt;NOR",G174:G179)</f>
        <v>0</v>
      </c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8"/>
      <c r="U173" s="207"/>
      <c r="AE173" s="0" t="s">
        <v>93</v>
      </c>
    </row>
    <row r="174" customFormat="false" ht="12.75" hidden="false" customHeight="false" outlineLevel="1" collapsed="false">
      <c r="A174" s="194" t="n">
        <v>156</v>
      </c>
      <c r="B174" s="195" t="s">
        <v>396</v>
      </c>
      <c r="C174" s="196" t="s">
        <v>397</v>
      </c>
      <c r="D174" s="197" t="s">
        <v>259</v>
      </c>
      <c r="E174" s="198" t="n">
        <v>24</v>
      </c>
      <c r="F174" s="199"/>
      <c r="G174" s="199" t="n">
        <f aca="false">E174*F174</f>
        <v>0</v>
      </c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200"/>
      <c r="U174" s="199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 t="s">
        <v>97</v>
      </c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4" t="n">
        <v>157</v>
      </c>
      <c r="B175" s="195" t="s">
        <v>396</v>
      </c>
      <c r="C175" s="196" t="s">
        <v>398</v>
      </c>
      <c r="D175" s="197" t="s">
        <v>114</v>
      </c>
      <c r="E175" s="198" t="n">
        <v>1</v>
      </c>
      <c r="F175" s="199"/>
      <c r="G175" s="199" t="n">
        <f aca="false">E175*F175</f>
        <v>0</v>
      </c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200"/>
      <c r="U175" s="199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 t="s">
        <v>97</v>
      </c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4" t="n">
        <v>158</v>
      </c>
      <c r="B176" s="195" t="s">
        <v>396</v>
      </c>
      <c r="C176" s="196" t="s">
        <v>399</v>
      </c>
      <c r="D176" s="197" t="s">
        <v>114</v>
      </c>
      <c r="E176" s="198" t="n">
        <v>1</v>
      </c>
      <c r="F176" s="199"/>
      <c r="G176" s="199" t="n">
        <f aca="false">E176*F176</f>
        <v>0</v>
      </c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200"/>
      <c r="U176" s="199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 t="s">
        <v>97</v>
      </c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4" t="n">
        <v>159</v>
      </c>
      <c r="B177" s="195" t="s">
        <v>400</v>
      </c>
      <c r="C177" s="196" t="s">
        <v>401</v>
      </c>
      <c r="D177" s="197" t="s">
        <v>114</v>
      </c>
      <c r="E177" s="198" t="n">
        <v>1</v>
      </c>
      <c r="F177" s="199"/>
      <c r="G177" s="199" t="n">
        <f aca="false">E177*F177</f>
        <v>0</v>
      </c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200"/>
      <c r="U177" s="199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 t="s">
        <v>97</v>
      </c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4" t="n">
        <v>160</v>
      </c>
      <c r="B178" s="195" t="s">
        <v>402</v>
      </c>
      <c r="C178" s="196" t="s">
        <v>403</v>
      </c>
      <c r="D178" s="197" t="s">
        <v>30</v>
      </c>
      <c r="E178" s="198" t="n">
        <v>2</v>
      </c>
      <c r="F178" s="199"/>
      <c r="G178" s="199" t="n">
        <f aca="false">E178*F178</f>
        <v>0</v>
      </c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200"/>
      <c r="U178" s="199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 t="s">
        <v>97</v>
      </c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 t="n">
        <v>161</v>
      </c>
      <c r="B179" s="210" t="s">
        <v>404</v>
      </c>
      <c r="C179" s="211" t="s">
        <v>405</v>
      </c>
      <c r="D179" s="212" t="s">
        <v>30</v>
      </c>
      <c r="E179" s="213" t="n">
        <v>2</v>
      </c>
      <c r="F179" s="214"/>
      <c r="G179" s="214" t="n">
        <f aca="false">E179*F179</f>
        <v>0</v>
      </c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5"/>
      <c r="U179" s="214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 t="s">
        <v>97</v>
      </c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61"/>
      <c r="B180" s="167"/>
      <c r="C180" s="216"/>
      <c r="D180" s="169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AC180" s="0" t="n">
        <v>15</v>
      </c>
      <c r="AD180" s="0" t="n">
        <v>21</v>
      </c>
    </row>
    <row r="181" customFormat="false" ht="12.75" hidden="false" customHeight="false" outlineLevel="0" collapsed="false">
      <c r="C181" s="217"/>
      <c r="D181" s="181"/>
      <c r="AE181" s="0" t="s">
        <v>406</v>
      </c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  <row r="1163" customFormat="false" ht="12.75" hidden="false" customHeight="false" outlineLevel="0" collapsed="false">
      <c r="D1163" s="181"/>
    </row>
    <row r="1164" customFormat="false" ht="12.75" hidden="false" customHeight="false" outlineLevel="0" collapsed="false">
      <c r="D1164" s="181"/>
    </row>
    <row r="1165" customFormat="false" ht="12.75" hidden="false" customHeight="false" outlineLevel="0" collapsed="false">
      <c r="D1165" s="181"/>
    </row>
    <row r="1166" customFormat="false" ht="12.75" hidden="false" customHeight="false" outlineLevel="0" collapsed="false">
      <c r="D1166" s="181"/>
    </row>
    <row r="1167" customFormat="false" ht="12.75" hidden="false" customHeight="false" outlineLevel="0" collapsed="false">
      <c r="D1167" s="181"/>
    </row>
    <row r="1168" customFormat="false" ht="12.75" hidden="false" customHeight="false" outlineLevel="0" collapsed="false">
      <c r="D1168" s="181"/>
    </row>
    <row r="1169" customFormat="false" ht="12.75" hidden="false" customHeight="false" outlineLevel="0" collapsed="false">
      <c r="D1169" s="181"/>
    </row>
    <row r="1170" customFormat="false" ht="12.75" hidden="false" customHeight="false" outlineLevel="0" collapsed="false">
      <c r="D1170" s="181"/>
    </row>
    <row r="1171" customFormat="false" ht="12.75" hidden="false" customHeight="false" outlineLevel="0" collapsed="false">
      <c r="D1171" s="181"/>
    </row>
    <row r="1172" customFormat="false" ht="12.75" hidden="false" customHeight="false" outlineLevel="0" collapsed="false">
      <c r="D1172" s="181"/>
    </row>
    <row r="1173" customFormat="false" ht="12.75" hidden="false" customHeight="false" outlineLevel="0" collapsed="false">
      <c r="D1173" s="181"/>
    </row>
    <row r="1174" customFormat="false" ht="12.75" hidden="false" customHeight="false" outlineLevel="0" collapsed="false">
      <c r="D1174" s="181"/>
    </row>
    <row r="1175" customFormat="false" ht="12.75" hidden="false" customHeight="false" outlineLevel="0" collapsed="false">
      <c r="D1175" s="181"/>
    </row>
    <row r="1176" customFormat="false" ht="12.75" hidden="false" customHeight="false" outlineLevel="0" collapsed="false">
      <c r="D1176" s="181"/>
    </row>
    <row r="1177" customFormat="false" ht="12.75" hidden="false" customHeight="false" outlineLevel="0" collapsed="false">
      <c r="D1177" s="181"/>
    </row>
    <row r="1178" customFormat="false" ht="12.75" hidden="false" customHeight="false" outlineLevel="0" collapsed="false">
      <c r="D1178" s="181"/>
    </row>
    <row r="1179" customFormat="false" ht="12.75" hidden="false" customHeight="false" outlineLevel="0" collapsed="false">
      <c r="D1179" s="18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adim</cp:lastModifiedBy>
  <cp:lastPrinted>2014-02-28T09:52:57Z</cp:lastPrinted>
  <dcterms:modified xsi:type="dcterms:W3CDTF">2024-10-22T1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