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ení</t>
  </si>
  <si>
    <t xml:space="preserve">Samobarvící datumové razítko - typ číselný měsíc</t>
  </si>
  <si>
    <t xml:space="preserve">Děrovač, 4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červená s vylupovacím oknem C5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1 balík</t>
  </si>
  <si>
    <t xml:space="preserve">Kancelářský papír A4 , kvalita B, balík 500 listů, 80g</t>
  </si>
  <si>
    <t xml:space="preserve">Korekční roller, 5 mm 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ící tyčinka pro všestranné využití,  20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 250 g</t>
  </si>
  <si>
    <t xml:space="preserve">Kancelářské nůžky, nerezová ocel, plastová madla  22 cm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- korekční lak 20ml</t>
  </si>
  <si>
    <t xml:space="preserve">Ořezávátko se zásobníkem</t>
  </si>
  <si>
    <t xml:space="preserve">Ověřovací kniha SEVT</t>
  </si>
  <si>
    <t xml:space="preserve">Papírový pytel 65x120</t>
  </si>
  <si>
    <t xml:space="preserve">Páska do počítacího stroje 57/60/17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30 cm</t>
  </si>
  <si>
    <t xml:space="preserve">kancelářská pryž na tužku </t>
  </si>
  <si>
    <t xml:space="preserve">Pritt náhradní náplň non-permanent</t>
  </si>
  <si>
    <t xml:space="preserve">Pritt náhradní náplň permanent</t>
  </si>
  <si>
    <t xml:space="preserve">Razítková poduška, typ 1  15,5 x 8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, na 20 listů</t>
  </si>
  <si>
    <t xml:space="preserve">Spisové desky s tkanicemi A4, potažené</t>
  </si>
  <si>
    <t xml:space="preserve">Spojovače do sešívačky   26/6  1000 ks</t>
  </si>
  <si>
    <t xml:space="preserve">Spojovače do sešívačky RON  24/6  1000 ks</t>
  </si>
  <si>
    <t xml:space="preserve">1 karbička</t>
  </si>
  <si>
    <t xml:space="preserve">Tužka dřevěná trojhranná s pryží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16 pernament,  (různé barvy)</t>
  </si>
  <si>
    <t xml:space="preserve">Zvlhčovač prstů – gelový  20ml</t>
  </si>
  <si>
    <t xml:space="preserve">Zvýrazňovač   8852   (různé barvy)</t>
  </si>
  <si>
    <t xml:space="preserve">toaletní papír dvouvrstvý, bělený 270m</t>
  </si>
  <si>
    <t xml:space="preserve">1-vrstvé papírové ZZ ručníky šedé 23x25cm (balení 250 listů)</t>
  </si>
  <si>
    <t xml:space="preserve">tekuté mýdlo</t>
  </si>
  <si>
    <t xml:space="preserve">1l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/>
      <c r="E3" s="9" t="n">
        <f aca="false">D3*1.21</f>
        <v>0</v>
      </c>
      <c r="F3" s="10" t="n">
        <v>50</v>
      </c>
      <c r="G3" s="9" t="n">
        <f aca="false">D3*F3</f>
        <v>0</v>
      </c>
      <c r="H3" s="9" t="n">
        <f aca="false">(E3*F3)</f>
        <v>0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11</v>
      </c>
      <c r="D4" s="8"/>
      <c r="E4" s="9" t="n">
        <f aca="false">D4*1.21</f>
        <v>0</v>
      </c>
      <c r="F4" s="10" t="n">
        <v>50</v>
      </c>
      <c r="G4" s="9" t="n">
        <f aca="false">D4*F4</f>
        <v>0</v>
      </c>
      <c r="H4" s="9" t="n">
        <f aca="false">(E4*F4)</f>
        <v>0</v>
      </c>
    </row>
    <row r="5" customFormat="false" ht="15" hidden="false" customHeight="true" outlineLevel="0" collapsed="false">
      <c r="A5" s="6" t="n">
        <v>3</v>
      </c>
      <c r="B5" s="7" t="s">
        <v>12</v>
      </c>
      <c r="C5" s="7" t="s">
        <v>11</v>
      </c>
      <c r="D5" s="8"/>
      <c r="E5" s="9" t="n">
        <f aca="false">D5*1.21</f>
        <v>0</v>
      </c>
      <c r="F5" s="10" t="n">
        <v>200</v>
      </c>
      <c r="G5" s="9" t="n">
        <f aca="false">D5*F5</f>
        <v>0</v>
      </c>
      <c r="H5" s="9" t="n">
        <f aca="false">(E5*F5)</f>
        <v>0</v>
      </c>
    </row>
    <row r="6" customFormat="false" ht="15" hidden="false" customHeight="true" outlineLevel="0" collapsed="false">
      <c r="A6" s="6" t="n">
        <v>4</v>
      </c>
      <c r="B6" s="7" t="s">
        <v>13</v>
      </c>
      <c r="C6" s="7" t="s">
        <v>11</v>
      </c>
      <c r="D6" s="8"/>
      <c r="E6" s="9" t="n">
        <f aca="false">D6*1.21</f>
        <v>0</v>
      </c>
      <c r="F6" s="10" t="n">
        <v>100</v>
      </c>
      <c r="G6" s="9" t="n">
        <f aca="false">D6*F6</f>
        <v>0</v>
      </c>
      <c r="H6" s="9" t="n">
        <f aca="false">(E6*F6)</f>
        <v>0</v>
      </c>
    </row>
    <row r="7" customFormat="false" ht="15" hidden="false" customHeight="true" outlineLevel="0" collapsed="false">
      <c r="A7" s="6" t="n">
        <v>5</v>
      </c>
      <c r="B7" s="7" t="s">
        <v>14</v>
      </c>
      <c r="C7" s="7" t="s">
        <v>15</v>
      </c>
      <c r="D7" s="8"/>
      <c r="E7" s="9" t="n">
        <f aca="false">D7*1.21</f>
        <v>0</v>
      </c>
      <c r="F7" s="10" t="n">
        <v>20</v>
      </c>
      <c r="G7" s="9" t="n">
        <f aca="false">D7*F7</f>
        <v>0</v>
      </c>
      <c r="H7" s="9" t="n">
        <f aca="false">(E7*F7)</f>
        <v>0</v>
      </c>
    </row>
    <row r="8" customFormat="false" ht="15" hidden="false" customHeight="true" outlineLevel="0" collapsed="false">
      <c r="A8" s="6" t="n">
        <v>6</v>
      </c>
      <c r="B8" s="7" t="s">
        <v>16</v>
      </c>
      <c r="C8" s="7" t="s">
        <v>11</v>
      </c>
      <c r="D8" s="8"/>
      <c r="E8" s="9" t="n">
        <f aca="false">D8*1.21</f>
        <v>0</v>
      </c>
      <c r="F8" s="10" t="n">
        <v>20</v>
      </c>
      <c r="G8" s="9" t="n">
        <f aca="false">D8*F8</f>
        <v>0</v>
      </c>
      <c r="H8" s="9" t="n">
        <f aca="false">(E8*F8)</f>
        <v>0</v>
      </c>
    </row>
    <row r="9" customFormat="false" ht="15" hidden="false" customHeight="true" outlineLevel="0" collapsed="false">
      <c r="A9" s="6" t="n">
        <v>7</v>
      </c>
      <c r="B9" s="7" t="s">
        <v>17</v>
      </c>
      <c r="C9" s="7" t="s">
        <v>11</v>
      </c>
      <c r="D9" s="8"/>
      <c r="E9" s="9" t="n">
        <f aca="false">D9*1.21</f>
        <v>0</v>
      </c>
      <c r="F9" s="10" t="n">
        <v>30</v>
      </c>
      <c r="G9" s="9" t="n">
        <f aca="false">D9*F9</f>
        <v>0</v>
      </c>
      <c r="H9" s="9" t="n">
        <f aca="false">(E9*F9)</f>
        <v>0</v>
      </c>
    </row>
    <row r="10" customFormat="false" ht="15" hidden="false" customHeight="true" outlineLevel="0" collapsed="false">
      <c r="A10" s="6" t="n">
        <v>8</v>
      </c>
      <c r="B10" s="7" t="s">
        <v>18</v>
      </c>
      <c r="C10" s="7" t="s">
        <v>11</v>
      </c>
      <c r="D10" s="8"/>
      <c r="E10" s="9" t="n">
        <f aca="false">D10*1.21</f>
        <v>0</v>
      </c>
      <c r="F10" s="10" t="n">
        <v>40</v>
      </c>
      <c r="G10" s="9" t="n">
        <f aca="false">D10*F10</f>
        <v>0</v>
      </c>
      <c r="H10" s="9" t="n">
        <f aca="false">(E10*F10)</f>
        <v>0</v>
      </c>
    </row>
    <row r="11" customFormat="false" ht="15" hidden="false" customHeight="true" outlineLevel="0" collapsed="false">
      <c r="A11" s="6" t="n">
        <v>9</v>
      </c>
      <c r="B11" s="7" t="s">
        <v>19</v>
      </c>
      <c r="C11" s="7" t="s">
        <v>11</v>
      </c>
      <c r="D11" s="8"/>
      <c r="E11" s="9" t="n">
        <f aca="false">D11*1.21</f>
        <v>0</v>
      </c>
      <c r="F11" s="10" t="n">
        <v>5000</v>
      </c>
      <c r="G11" s="9" t="n">
        <f aca="false">D11*F11</f>
        <v>0</v>
      </c>
      <c r="H11" s="9" t="n">
        <f aca="false">(E11*F11)</f>
        <v>0</v>
      </c>
    </row>
    <row r="12" customFormat="false" ht="15" hidden="false" customHeight="true" outlineLevel="0" collapsed="false">
      <c r="A12" s="6" t="n">
        <v>10</v>
      </c>
      <c r="B12" s="7" t="s">
        <v>20</v>
      </c>
      <c r="C12" s="7" t="s">
        <v>11</v>
      </c>
      <c r="D12" s="8"/>
      <c r="E12" s="9" t="n">
        <f aca="false">D12*1.21</f>
        <v>0</v>
      </c>
      <c r="F12" s="10" t="n">
        <v>3000</v>
      </c>
      <c r="G12" s="9" t="n">
        <f aca="false">D12*F12</f>
        <v>0</v>
      </c>
      <c r="H12" s="9" t="n">
        <f aca="false">(E12*F12)</f>
        <v>0</v>
      </c>
    </row>
    <row r="13" customFormat="false" ht="15" hidden="false" customHeight="true" outlineLevel="0" collapsed="false">
      <c r="A13" s="6" t="n">
        <v>11</v>
      </c>
      <c r="B13" s="7" t="s">
        <v>21</v>
      </c>
      <c r="C13" s="7" t="s">
        <v>11</v>
      </c>
      <c r="D13" s="8"/>
      <c r="E13" s="9" t="n">
        <f aca="false">D13*1.21</f>
        <v>0</v>
      </c>
      <c r="F13" s="10" t="n">
        <v>20000</v>
      </c>
      <c r="G13" s="9" t="n">
        <f aca="false">D13*F13</f>
        <v>0</v>
      </c>
      <c r="H13" s="9" t="n">
        <f aca="false">(E13*F13)</f>
        <v>0</v>
      </c>
    </row>
    <row r="14" customFormat="false" ht="15" hidden="false" customHeight="true" outlineLevel="0" collapsed="false">
      <c r="A14" s="6" t="n">
        <v>12</v>
      </c>
      <c r="B14" s="7" t="s">
        <v>22</v>
      </c>
      <c r="C14" s="7" t="s">
        <v>11</v>
      </c>
      <c r="D14" s="8"/>
      <c r="E14" s="9" t="n">
        <f aca="false">D14*1.21</f>
        <v>0</v>
      </c>
      <c r="F14" s="10" t="n">
        <v>3000</v>
      </c>
      <c r="G14" s="9" t="n">
        <f aca="false">D14*F14</f>
        <v>0</v>
      </c>
      <c r="H14" s="9" t="n">
        <f aca="false">(E14*F14)</f>
        <v>0</v>
      </c>
    </row>
    <row r="15" customFormat="false" ht="15" hidden="false" customHeight="true" outlineLevel="0" collapsed="false">
      <c r="A15" s="6" t="n">
        <v>13</v>
      </c>
      <c r="B15" s="7" t="s">
        <v>23</v>
      </c>
      <c r="C15" s="7" t="s">
        <v>11</v>
      </c>
      <c r="D15" s="8"/>
      <c r="E15" s="9" t="n">
        <f aca="false">D15*1.21</f>
        <v>0</v>
      </c>
      <c r="F15" s="10" t="n">
        <v>5000</v>
      </c>
      <c r="G15" s="9" t="n">
        <f aca="false">D15*F15</f>
        <v>0</v>
      </c>
      <c r="H15" s="9" t="n">
        <f aca="false">(E15*F15)</f>
        <v>0</v>
      </c>
    </row>
    <row r="16" customFormat="false" ht="15" hidden="false" customHeight="true" outlineLevel="0" collapsed="false">
      <c r="A16" s="6" t="n">
        <v>14</v>
      </c>
      <c r="B16" s="7" t="s">
        <v>24</v>
      </c>
      <c r="C16" s="7" t="s">
        <v>11</v>
      </c>
      <c r="D16" s="8"/>
      <c r="E16" s="9" t="n">
        <f aca="false">D16*1.21</f>
        <v>0</v>
      </c>
      <c r="F16" s="10" t="n">
        <v>1200</v>
      </c>
      <c r="G16" s="9" t="n">
        <f aca="false">D16*F16</f>
        <v>0</v>
      </c>
      <c r="H16" s="9" t="n">
        <f aca="false">(E16*F16)</f>
        <v>0</v>
      </c>
    </row>
    <row r="17" customFormat="false" ht="15" hidden="false" customHeight="true" outlineLevel="0" collapsed="false">
      <c r="A17" s="6" t="n">
        <v>15</v>
      </c>
      <c r="B17" s="7" t="s">
        <v>25</v>
      </c>
      <c r="C17" s="7" t="s">
        <v>11</v>
      </c>
      <c r="D17" s="8"/>
      <c r="E17" s="9" t="n">
        <f aca="false">D17*1.21</f>
        <v>0</v>
      </c>
      <c r="F17" s="10" t="n">
        <v>25000</v>
      </c>
      <c r="G17" s="9" t="n">
        <f aca="false">D17*F17</f>
        <v>0</v>
      </c>
      <c r="H17" s="9" t="n">
        <f aca="false">(E17*F17)</f>
        <v>0</v>
      </c>
    </row>
    <row r="18" customFormat="false" ht="15" hidden="false" customHeight="true" outlineLevel="0" collapsed="false">
      <c r="A18" s="6" t="n">
        <v>16</v>
      </c>
      <c r="B18" s="7" t="s">
        <v>26</v>
      </c>
      <c r="C18" s="7" t="s">
        <v>27</v>
      </c>
      <c r="D18" s="8"/>
      <c r="E18" s="9" t="n">
        <f aca="false">D18*1.21</f>
        <v>0</v>
      </c>
      <c r="F18" s="10" t="n">
        <v>350</v>
      </c>
      <c r="G18" s="9" t="n">
        <f aca="false">D18*F18</f>
        <v>0</v>
      </c>
      <c r="H18" s="9" t="n">
        <f aca="false">(E18*F18)</f>
        <v>0</v>
      </c>
    </row>
    <row r="19" customFormat="false" ht="15" hidden="false" customHeight="true" outlineLevel="0" collapsed="false">
      <c r="A19" s="6" t="n">
        <v>17</v>
      </c>
      <c r="B19" s="7" t="s">
        <v>28</v>
      </c>
      <c r="C19" s="7" t="s">
        <v>27</v>
      </c>
      <c r="D19" s="8"/>
      <c r="E19" s="9" t="n">
        <f aca="false">D19*1.21</f>
        <v>0</v>
      </c>
      <c r="F19" s="10" t="n">
        <v>100</v>
      </c>
      <c r="G19" s="9" t="n">
        <f aca="false">D19*F19</f>
        <v>0</v>
      </c>
      <c r="H19" s="9" t="n">
        <f aca="false">(E19*F19)</f>
        <v>0</v>
      </c>
    </row>
    <row r="20" customFormat="false" ht="15" hidden="false" customHeight="true" outlineLevel="0" collapsed="false">
      <c r="A20" s="6" t="n">
        <v>18</v>
      </c>
      <c r="B20" s="7" t="s">
        <v>29</v>
      </c>
      <c r="C20" s="7" t="s">
        <v>27</v>
      </c>
      <c r="D20" s="8"/>
      <c r="E20" s="9" t="n">
        <f aca="false">D20*1.21</f>
        <v>0</v>
      </c>
      <c r="F20" s="10" t="n">
        <v>50</v>
      </c>
      <c r="G20" s="9" t="n">
        <f aca="false">D20*F20</f>
        <v>0</v>
      </c>
      <c r="H20" s="9" t="n">
        <f aca="false">(E20*F20)</f>
        <v>0</v>
      </c>
    </row>
    <row r="21" customFormat="false" ht="15" hidden="false" customHeight="true" outlineLevel="0" collapsed="false">
      <c r="A21" s="6" t="n">
        <v>19</v>
      </c>
      <c r="B21" s="7" t="s">
        <v>30</v>
      </c>
      <c r="C21" s="7" t="s">
        <v>31</v>
      </c>
      <c r="D21" s="8"/>
      <c r="E21" s="9" t="n">
        <f aca="false">D21*1.21</f>
        <v>0</v>
      </c>
      <c r="F21" s="10" t="n">
        <v>50</v>
      </c>
      <c r="G21" s="9" t="n">
        <f aca="false">D21*F21</f>
        <v>0</v>
      </c>
      <c r="H21" s="9" t="n">
        <f aca="false">(E21*F21)</f>
        <v>0</v>
      </c>
    </row>
    <row r="22" customFormat="false" ht="15" hidden="false" customHeight="true" outlineLevel="0" collapsed="false">
      <c r="A22" s="6" t="n">
        <v>20</v>
      </c>
      <c r="B22" s="7" t="s">
        <v>32</v>
      </c>
      <c r="C22" s="7" t="s">
        <v>31</v>
      </c>
      <c r="D22" s="8"/>
      <c r="E22" s="9" t="n">
        <f aca="false">D22*1.21</f>
        <v>0</v>
      </c>
      <c r="F22" s="10" t="n">
        <v>3000</v>
      </c>
      <c r="G22" s="9" t="n">
        <f aca="false">D22*F22</f>
        <v>0</v>
      </c>
      <c r="H22" s="9" t="n">
        <f aca="false">(E22*F22)</f>
        <v>0</v>
      </c>
    </row>
    <row r="23" customFormat="false" ht="15" hidden="false" customHeight="true" outlineLevel="0" collapsed="false">
      <c r="A23" s="6" t="n">
        <v>21</v>
      </c>
      <c r="B23" s="7" t="s">
        <v>33</v>
      </c>
      <c r="C23" s="7" t="s">
        <v>11</v>
      </c>
      <c r="D23" s="8"/>
      <c r="E23" s="9" t="n">
        <f aca="false">D23*1.21</f>
        <v>0</v>
      </c>
      <c r="F23" s="10" t="n">
        <v>250</v>
      </c>
      <c r="G23" s="9" t="n">
        <f aca="false">D23*F23</f>
        <v>0</v>
      </c>
      <c r="H23" s="9" t="n">
        <f aca="false">(E23*F23)</f>
        <v>0</v>
      </c>
    </row>
    <row r="24" customFormat="false" ht="15" hidden="false" customHeight="true" outlineLevel="0" collapsed="false">
      <c r="A24" s="6" t="n">
        <v>22</v>
      </c>
      <c r="B24" s="7" t="s">
        <v>34</v>
      </c>
      <c r="C24" s="7" t="s">
        <v>11</v>
      </c>
      <c r="D24" s="8"/>
      <c r="E24" s="9" t="n">
        <f aca="false">D24*1.21</f>
        <v>0</v>
      </c>
      <c r="F24" s="10" t="n">
        <v>300</v>
      </c>
      <c r="G24" s="9" t="n">
        <f aca="false">D24*F24</f>
        <v>0</v>
      </c>
      <c r="H24" s="9" t="n">
        <f aca="false">(E24*F24)</f>
        <v>0</v>
      </c>
    </row>
    <row r="25" customFormat="false" ht="15" hidden="false" customHeight="true" outlineLevel="0" collapsed="false">
      <c r="A25" s="6" t="n">
        <v>23</v>
      </c>
      <c r="B25" s="7" t="s">
        <v>35</v>
      </c>
      <c r="C25" s="7" t="s">
        <v>11</v>
      </c>
      <c r="D25" s="8"/>
      <c r="E25" s="9" t="n">
        <f aca="false">D25*1.21</f>
        <v>0</v>
      </c>
      <c r="F25" s="10" t="n">
        <v>300</v>
      </c>
      <c r="G25" s="9" t="n">
        <f aca="false">D25*F25</f>
        <v>0</v>
      </c>
      <c r="H25" s="9" t="n">
        <f aca="false">(E25*F25)</f>
        <v>0</v>
      </c>
    </row>
    <row r="26" customFormat="false" ht="15" hidden="false" customHeight="true" outlineLevel="0" collapsed="false">
      <c r="A26" s="6" t="n">
        <v>24</v>
      </c>
      <c r="B26" s="7" t="s">
        <v>36</v>
      </c>
      <c r="C26" s="7" t="s">
        <v>11</v>
      </c>
      <c r="D26" s="8"/>
      <c r="E26" s="9" t="n">
        <f aca="false">D26*1.21</f>
        <v>0</v>
      </c>
      <c r="F26" s="10" t="n">
        <v>100</v>
      </c>
      <c r="G26" s="9" t="n">
        <f aca="false">D26*F26</f>
        <v>0</v>
      </c>
      <c r="H26" s="9" t="n">
        <f aca="false">(E26*F26)</f>
        <v>0</v>
      </c>
    </row>
    <row r="27" customFormat="false" ht="15" hidden="false" customHeight="true" outlineLevel="0" collapsed="false">
      <c r="A27" s="6" t="n">
        <v>25</v>
      </c>
      <c r="B27" s="7" t="s">
        <v>37</v>
      </c>
      <c r="C27" s="7" t="s">
        <v>11</v>
      </c>
      <c r="D27" s="8"/>
      <c r="E27" s="9" t="n">
        <f aca="false">D27*1.21</f>
        <v>0</v>
      </c>
      <c r="F27" s="10" t="n">
        <v>800</v>
      </c>
      <c r="G27" s="9" t="n">
        <f aca="false">D27*F27</f>
        <v>0</v>
      </c>
      <c r="H27" s="9" t="n">
        <f aca="false">(E27*F27)</f>
        <v>0</v>
      </c>
    </row>
    <row r="28" customFormat="false" ht="15" hidden="false" customHeight="true" outlineLevel="0" collapsed="false">
      <c r="A28" s="6" t="n">
        <v>26</v>
      </c>
      <c r="B28" s="7" t="s">
        <v>38</v>
      </c>
      <c r="C28" s="7" t="s">
        <v>15</v>
      </c>
      <c r="D28" s="8"/>
      <c r="E28" s="9" t="n">
        <f aca="false">D28*1.21</f>
        <v>0</v>
      </c>
      <c r="F28" s="10" t="n">
        <v>10</v>
      </c>
      <c r="G28" s="9" t="n">
        <f aca="false">D28*F28</f>
        <v>0</v>
      </c>
      <c r="H28" s="9" t="n">
        <f aca="false">(E28*F28)</f>
        <v>0</v>
      </c>
    </row>
    <row r="29" customFormat="false" ht="15" hidden="false" customHeight="true" outlineLevel="0" collapsed="false">
      <c r="A29" s="6" t="n">
        <v>27</v>
      </c>
      <c r="B29" s="7" t="s">
        <v>39</v>
      </c>
      <c r="C29" s="7" t="s">
        <v>11</v>
      </c>
      <c r="D29" s="8"/>
      <c r="E29" s="9" t="n">
        <f aca="false">D29*1.21</f>
        <v>0</v>
      </c>
      <c r="F29" s="10" t="n">
        <v>1500</v>
      </c>
      <c r="G29" s="9" t="n">
        <f aca="false">D29*F29</f>
        <v>0</v>
      </c>
      <c r="H29" s="9" t="n">
        <f aca="false">(E29*F29)</f>
        <v>0</v>
      </c>
    </row>
    <row r="30" customFormat="false" ht="15" hidden="false" customHeight="true" outlineLevel="0" collapsed="false">
      <c r="A30" s="6" t="n">
        <v>28</v>
      </c>
      <c r="B30" s="7" t="s">
        <v>40</v>
      </c>
      <c r="C30" s="7" t="s">
        <v>11</v>
      </c>
      <c r="D30" s="8"/>
      <c r="E30" s="9" t="n">
        <f aca="false">D30*1.21</f>
        <v>0</v>
      </c>
      <c r="F30" s="10" t="n">
        <v>1000</v>
      </c>
      <c r="G30" s="9" t="n">
        <f aca="false">D30*F30</f>
        <v>0</v>
      </c>
      <c r="H30" s="9" t="n">
        <f aca="false">(E30*F30)</f>
        <v>0</v>
      </c>
    </row>
    <row r="31" customFormat="false" ht="15" hidden="false" customHeight="true" outlineLevel="0" collapsed="false">
      <c r="A31" s="6" t="n">
        <v>29</v>
      </c>
      <c r="B31" s="7" t="s">
        <v>41</v>
      </c>
      <c r="C31" s="7" t="s">
        <v>11</v>
      </c>
      <c r="D31" s="8"/>
      <c r="E31" s="9" t="n">
        <f aca="false">D31*1.21</f>
        <v>0</v>
      </c>
      <c r="F31" s="10" t="n">
        <v>4000</v>
      </c>
      <c r="G31" s="9" t="n">
        <f aca="false">D31*F31</f>
        <v>0</v>
      </c>
      <c r="H31" s="9" t="n">
        <f aca="false">(E31*F31)</f>
        <v>0</v>
      </c>
    </row>
    <row r="32" customFormat="false" ht="15" hidden="false" customHeight="true" outlineLevel="0" collapsed="false">
      <c r="A32" s="6" t="n">
        <v>30</v>
      </c>
      <c r="B32" s="7" t="s">
        <v>42</v>
      </c>
      <c r="C32" s="7" t="s">
        <v>11</v>
      </c>
      <c r="D32" s="8"/>
      <c r="E32" s="9" t="n">
        <f aca="false">D32*1.21</f>
        <v>0</v>
      </c>
      <c r="F32" s="10" t="n">
        <v>60</v>
      </c>
      <c r="G32" s="9" t="n">
        <f aca="false">D32*F32</f>
        <v>0</v>
      </c>
      <c r="H32" s="9" t="n">
        <f aca="false">(E32*F32)</f>
        <v>0</v>
      </c>
    </row>
    <row r="33" customFormat="false" ht="15" hidden="false" customHeight="true" outlineLevel="0" collapsed="false">
      <c r="A33" s="6" t="n">
        <v>31</v>
      </c>
      <c r="B33" s="7" t="s">
        <v>43</v>
      </c>
      <c r="C33" s="11" t="s">
        <v>11</v>
      </c>
      <c r="D33" s="8"/>
      <c r="E33" s="9" t="n">
        <f aca="false">D33*1.21</f>
        <v>0</v>
      </c>
      <c r="F33" s="10" t="n">
        <v>50</v>
      </c>
      <c r="G33" s="9" t="n">
        <f aca="false">D33*F33</f>
        <v>0</v>
      </c>
      <c r="H33" s="9" t="n">
        <f aca="false">(E33*F33)</f>
        <v>0</v>
      </c>
    </row>
    <row r="34" customFormat="false" ht="15" hidden="false" customHeight="true" outlineLevel="0" collapsed="false">
      <c r="A34" s="6" t="n">
        <v>32</v>
      </c>
      <c r="B34" s="7" t="s">
        <v>44</v>
      </c>
      <c r="C34" s="11" t="s">
        <v>11</v>
      </c>
      <c r="D34" s="8"/>
      <c r="E34" s="9" t="n">
        <f aca="false">D34*1.21</f>
        <v>0</v>
      </c>
      <c r="F34" s="10" t="n">
        <v>5000</v>
      </c>
      <c r="G34" s="9" t="n">
        <f aca="false">D34*F34</f>
        <v>0</v>
      </c>
      <c r="H34" s="9" t="n">
        <f aca="false">(E34*F34)</f>
        <v>0</v>
      </c>
    </row>
    <row r="35" customFormat="false" ht="15" hidden="false" customHeight="true" outlineLevel="0" collapsed="false">
      <c r="A35" s="6" t="n">
        <v>33</v>
      </c>
      <c r="B35" s="7" t="s">
        <v>45</v>
      </c>
      <c r="C35" s="11" t="s">
        <v>11</v>
      </c>
      <c r="D35" s="8"/>
      <c r="E35" s="9" t="n">
        <f aca="false">D35*1.21</f>
        <v>0</v>
      </c>
      <c r="F35" s="10" t="n">
        <v>15000</v>
      </c>
      <c r="G35" s="9" t="n">
        <f aca="false">D35*F35</f>
        <v>0</v>
      </c>
      <c r="H35" s="9" t="n">
        <f aca="false">(E35*F35)</f>
        <v>0</v>
      </c>
    </row>
    <row r="36" customFormat="false" ht="15" hidden="false" customHeight="true" outlineLevel="0" collapsed="false">
      <c r="A36" s="6" t="n">
        <v>34</v>
      </c>
      <c r="B36" s="7" t="s">
        <v>46</v>
      </c>
      <c r="C36" s="11" t="s">
        <v>11</v>
      </c>
      <c r="D36" s="8"/>
      <c r="E36" s="9" t="n">
        <f aca="false">D36*1.21</f>
        <v>0</v>
      </c>
      <c r="F36" s="10" t="n">
        <v>6000</v>
      </c>
      <c r="G36" s="9" t="n">
        <f aca="false">D36*F36</f>
        <v>0</v>
      </c>
      <c r="H36" s="9" t="n">
        <f aca="false">(E36*F36)</f>
        <v>0</v>
      </c>
    </row>
    <row r="37" customFormat="false" ht="15" hidden="false" customHeight="true" outlineLevel="0" collapsed="false">
      <c r="A37" s="6" t="n">
        <v>35</v>
      </c>
      <c r="B37" s="7" t="s">
        <v>47</v>
      </c>
      <c r="C37" s="11" t="s">
        <v>11</v>
      </c>
      <c r="D37" s="8"/>
      <c r="E37" s="9" t="n">
        <f aca="false">D37*1.21</f>
        <v>0</v>
      </c>
      <c r="F37" s="10" t="n">
        <v>50000</v>
      </c>
      <c r="G37" s="9" t="n">
        <f aca="false">D37*F37</f>
        <v>0</v>
      </c>
      <c r="H37" s="9" t="n">
        <f aca="false">(E37*F37)</f>
        <v>0</v>
      </c>
    </row>
    <row r="38" customFormat="false" ht="15" hidden="false" customHeight="true" outlineLevel="0" collapsed="false">
      <c r="A38" s="6" t="n">
        <v>36</v>
      </c>
      <c r="B38" s="7" t="s">
        <v>48</v>
      </c>
      <c r="C38" s="11" t="s">
        <v>11</v>
      </c>
      <c r="D38" s="8"/>
      <c r="E38" s="9" t="n">
        <f aca="false">D38*1.21</f>
        <v>0</v>
      </c>
      <c r="F38" s="10" t="n">
        <v>6000</v>
      </c>
      <c r="G38" s="9" t="n">
        <f aca="false">D38*F38</f>
        <v>0</v>
      </c>
      <c r="H38" s="9" t="n">
        <f aca="false">(E38*F38)</f>
        <v>0</v>
      </c>
    </row>
    <row r="39" customFormat="false" ht="15" hidden="false" customHeight="true" outlineLevel="0" collapsed="false">
      <c r="A39" s="6" t="n">
        <v>37</v>
      </c>
      <c r="B39" s="7" t="s">
        <v>49</v>
      </c>
      <c r="C39" s="7" t="s">
        <v>11</v>
      </c>
      <c r="D39" s="8"/>
      <c r="E39" s="9" t="n">
        <f aca="false">D39*1.21</f>
        <v>0</v>
      </c>
      <c r="F39" s="10" t="n">
        <v>20</v>
      </c>
      <c r="G39" s="9" t="n">
        <f aca="false">D39*F39</f>
        <v>0</v>
      </c>
      <c r="H39" s="9" t="n">
        <f aca="false">(E39*F39)</f>
        <v>0</v>
      </c>
    </row>
    <row r="40" customFormat="false" ht="15" hidden="false" customHeight="true" outlineLevel="0" collapsed="false">
      <c r="A40" s="6" t="n">
        <v>38</v>
      </c>
      <c r="B40" s="7" t="s">
        <v>50</v>
      </c>
      <c r="C40" s="7" t="s">
        <v>11</v>
      </c>
      <c r="D40" s="8"/>
      <c r="E40" s="9" t="n">
        <f aca="false">D40*1.21</f>
        <v>0</v>
      </c>
      <c r="F40" s="10" t="n">
        <v>60</v>
      </c>
      <c r="G40" s="9" t="n">
        <f aca="false">D40*F40</f>
        <v>0</v>
      </c>
      <c r="H40" s="9" t="n">
        <f aca="false">(E40*F40)</f>
        <v>0</v>
      </c>
    </row>
    <row r="41" customFormat="false" ht="15" hidden="false" customHeight="true" outlineLevel="0" collapsed="false">
      <c r="A41" s="6" t="n">
        <v>39</v>
      </c>
      <c r="B41" s="12" t="s">
        <v>51</v>
      </c>
      <c r="C41" s="12" t="s">
        <v>11</v>
      </c>
      <c r="D41" s="8"/>
      <c r="E41" s="9" t="n">
        <f aca="false">D41*1.21</f>
        <v>0</v>
      </c>
      <c r="F41" s="10" t="n">
        <v>10</v>
      </c>
      <c r="G41" s="9" t="n">
        <f aca="false">D41*F41</f>
        <v>0</v>
      </c>
      <c r="H41" s="9" t="n">
        <f aca="false">(E41*F41)</f>
        <v>0</v>
      </c>
    </row>
    <row r="42" customFormat="false" ht="15" hidden="false" customHeight="true" outlineLevel="0" collapsed="false">
      <c r="A42" s="6" t="n">
        <v>40</v>
      </c>
      <c r="B42" s="7" t="s">
        <v>52</v>
      </c>
      <c r="C42" s="7" t="s">
        <v>11</v>
      </c>
      <c r="D42" s="8"/>
      <c r="E42" s="9" t="n">
        <f aca="false">D42*1.21</f>
        <v>0</v>
      </c>
      <c r="F42" s="10" t="n">
        <v>400</v>
      </c>
      <c r="G42" s="9" t="n">
        <f aca="false">D42*F42</f>
        <v>0</v>
      </c>
      <c r="H42" s="9" t="n">
        <f aca="false">(E42*F42)</f>
        <v>0</v>
      </c>
    </row>
    <row r="43" customFormat="false" ht="15" hidden="false" customHeight="true" outlineLevel="0" collapsed="false">
      <c r="A43" s="6" t="n">
        <v>41</v>
      </c>
      <c r="B43" s="7" t="s">
        <v>53</v>
      </c>
      <c r="C43" s="7" t="s">
        <v>11</v>
      </c>
      <c r="D43" s="8"/>
      <c r="E43" s="9" t="n">
        <f aca="false">D43*1.21</f>
        <v>0</v>
      </c>
      <c r="F43" s="10" t="n">
        <v>50</v>
      </c>
      <c r="G43" s="9" t="n">
        <f aca="false">D43*F43</f>
        <v>0</v>
      </c>
      <c r="H43" s="9" t="n">
        <f aca="false">(E43*F43)</f>
        <v>0</v>
      </c>
    </row>
    <row r="44" customFormat="false" ht="15" hidden="false" customHeight="true" outlineLevel="0" collapsed="false">
      <c r="A44" s="13" t="n">
        <v>42</v>
      </c>
      <c r="B44" s="7" t="s">
        <v>54</v>
      </c>
      <c r="C44" s="7" t="s">
        <v>11</v>
      </c>
      <c r="D44" s="8"/>
      <c r="E44" s="9" t="n">
        <f aca="false">D44*1.21</f>
        <v>0</v>
      </c>
      <c r="F44" s="10" t="n">
        <v>800</v>
      </c>
      <c r="G44" s="9" t="n">
        <f aca="false">D44*F44</f>
        <v>0</v>
      </c>
      <c r="H44" s="9" t="n">
        <f aca="false">(E44*F44)</f>
        <v>0</v>
      </c>
    </row>
    <row r="45" customFormat="false" ht="15" hidden="false" customHeight="true" outlineLevel="0" collapsed="false">
      <c r="A45" s="14" t="n">
        <v>43</v>
      </c>
      <c r="B45" s="11" t="s">
        <v>55</v>
      </c>
      <c r="C45" s="11" t="s">
        <v>11</v>
      </c>
      <c r="D45" s="8"/>
      <c r="E45" s="9" t="n">
        <f aca="false">D45*1.21</f>
        <v>0</v>
      </c>
      <c r="F45" s="10" t="n">
        <v>300</v>
      </c>
      <c r="G45" s="9" t="n">
        <f aca="false">D45*F45</f>
        <v>0</v>
      </c>
      <c r="H45" s="9" t="n">
        <f aca="false">(E45*F45)</f>
        <v>0</v>
      </c>
    </row>
    <row r="46" customFormat="false" ht="15" hidden="false" customHeight="true" outlineLevel="0" collapsed="false">
      <c r="A46" s="14" t="n">
        <v>44</v>
      </c>
      <c r="B46" s="12" t="s">
        <v>56</v>
      </c>
      <c r="C46" s="12" t="s">
        <v>11</v>
      </c>
      <c r="D46" s="8"/>
      <c r="E46" s="9" t="n">
        <f aca="false">D46*1.21</f>
        <v>0</v>
      </c>
      <c r="F46" s="10" t="n">
        <v>100</v>
      </c>
      <c r="G46" s="9" t="n">
        <f aca="false">D46*F46</f>
        <v>0</v>
      </c>
      <c r="H46" s="9" t="n">
        <f aca="false">(E46*F46)</f>
        <v>0</v>
      </c>
    </row>
    <row r="47" customFormat="false" ht="15" hidden="false" customHeight="true" outlineLevel="0" collapsed="false">
      <c r="A47" s="6" t="n">
        <v>45</v>
      </c>
      <c r="B47" s="7" t="s">
        <v>57</v>
      </c>
      <c r="C47" s="7" t="s">
        <v>11</v>
      </c>
      <c r="D47" s="8"/>
      <c r="E47" s="9" t="n">
        <f aca="false">D47*1.21</f>
        <v>0</v>
      </c>
      <c r="F47" s="10" t="n">
        <v>400</v>
      </c>
      <c r="G47" s="9" t="n">
        <f aca="false">D47*F47</f>
        <v>0</v>
      </c>
      <c r="H47" s="9" t="n">
        <f aca="false">(E47*F47)</f>
        <v>0</v>
      </c>
    </row>
    <row r="48" customFormat="false" ht="15" hidden="false" customHeight="true" outlineLevel="0" collapsed="false">
      <c r="A48" s="6" t="n">
        <v>46</v>
      </c>
      <c r="B48" s="7" t="s">
        <v>58</v>
      </c>
      <c r="C48" s="7" t="s">
        <v>11</v>
      </c>
      <c r="D48" s="8"/>
      <c r="E48" s="9" t="n">
        <f aca="false">D48*1.21</f>
        <v>0</v>
      </c>
      <c r="F48" s="10" t="n">
        <v>50</v>
      </c>
      <c r="G48" s="9" t="n">
        <f aca="false">D48*F48</f>
        <v>0</v>
      </c>
      <c r="H48" s="9" t="n">
        <f aca="false">(E48*F48)</f>
        <v>0</v>
      </c>
    </row>
    <row r="49" customFormat="false" ht="15" hidden="false" customHeight="true" outlineLevel="0" collapsed="false">
      <c r="A49" s="6" t="n">
        <v>47</v>
      </c>
      <c r="B49" s="7" t="s">
        <v>59</v>
      </c>
      <c r="C49" s="7" t="s">
        <v>11</v>
      </c>
      <c r="D49" s="8"/>
      <c r="E49" s="9" t="n">
        <f aca="false">D49*1.21</f>
        <v>0</v>
      </c>
      <c r="F49" s="10" t="n">
        <v>500</v>
      </c>
      <c r="G49" s="9" t="n">
        <f aca="false">D49*F49</f>
        <v>0</v>
      </c>
      <c r="H49" s="9" t="n">
        <f aca="false">(E49*F49)</f>
        <v>0</v>
      </c>
    </row>
    <row r="50" customFormat="false" ht="15" hidden="false" customHeight="true" outlineLevel="0" collapsed="false">
      <c r="A50" s="13" t="n">
        <v>48</v>
      </c>
      <c r="B50" s="7" t="s">
        <v>60</v>
      </c>
      <c r="C50" s="7" t="s">
        <v>11</v>
      </c>
      <c r="D50" s="8"/>
      <c r="E50" s="9" t="n">
        <f aca="false">D50*1.21</f>
        <v>0</v>
      </c>
      <c r="F50" s="10" t="n">
        <v>30</v>
      </c>
      <c r="G50" s="9" t="n">
        <f aca="false">D50*F50</f>
        <v>0</v>
      </c>
      <c r="H50" s="9" t="n">
        <f aca="false">(E50*F50)</f>
        <v>0</v>
      </c>
    </row>
    <row r="51" customFormat="false" ht="15" hidden="false" customHeight="true" outlineLevel="0" collapsed="false">
      <c r="A51" s="13" t="n">
        <v>49</v>
      </c>
      <c r="B51" s="7" t="s">
        <v>61</v>
      </c>
      <c r="C51" s="7" t="s">
        <v>11</v>
      </c>
      <c r="D51" s="8"/>
      <c r="E51" s="9" t="n">
        <f aca="false">D51*1.21</f>
        <v>0</v>
      </c>
      <c r="F51" s="10" t="n">
        <v>100</v>
      </c>
      <c r="G51" s="9" t="n">
        <f aca="false">D51*F51</f>
        <v>0</v>
      </c>
      <c r="H51" s="9" t="n">
        <f aca="false">(E51*F51)</f>
        <v>0</v>
      </c>
    </row>
    <row r="52" customFormat="false" ht="15" hidden="false" customHeight="true" outlineLevel="0" collapsed="false">
      <c r="A52" s="6" t="n">
        <v>50</v>
      </c>
      <c r="B52" s="7" t="s">
        <v>62</v>
      </c>
      <c r="C52" s="7" t="s">
        <v>11</v>
      </c>
      <c r="D52" s="8"/>
      <c r="E52" s="9" t="n">
        <f aca="false">D52*1.21</f>
        <v>0</v>
      </c>
      <c r="F52" s="10" t="n">
        <v>100</v>
      </c>
      <c r="G52" s="9" t="n">
        <f aca="false">D52*F52</f>
        <v>0</v>
      </c>
      <c r="H52" s="9" t="n">
        <f aca="false">(E52*F52)</f>
        <v>0</v>
      </c>
    </row>
    <row r="53" customFormat="false" ht="15" hidden="false" customHeight="true" outlineLevel="0" collapsed="false">
      <c r="A53" s="6" t="n">
        <v>51</v>
      </c>
      <c r="B53" s="7" t="s">
        <v>63</v>
      </c>
      <c r="C53" s="7" t="s">
        <v>11</v>
      </c>
      <c r="D53" s="8"/>
      <c r="E53" s="9" t="n">
        <f aca="false">D53*1.21</f>
        <v>0</v>
      </c>
      <c r="F53" s="10" t="n">
        <v>100</v>
      </c>
      <c r="G53" s="9" t="n">
        <f aca="false">D53*F53</f>
        <v>0</v>
      </c>
      <c r="H53" s="9" t="n">
        <f aca="false">(E53*F53)</f>
        <v>0</v>
      </c>
    </row>
    <row r="54" customFormat="false" ht="15" hidden="false" customHeight="true" outlineLevel="0" collapsed="false">
      <c r="A54" s="6" t="n">
        <v>52</v>
      </c>
      <c r="B54" s="7" t="s">
        <v>64</v>
      </c>
      <c r="C54" s="7" t="s">
        <v>11</v>
      </c>
      <c r="D54" s="8"/>
      <c r="E54" s="9" t="n">
        <f aca="false">D54*1.21</f>
        <v>0</v>
      </c>
      <c r="F54" s="10" t="n">
        <v>20</v>
      </c>
      <c r="G54" s="9" t="n">
        <f aca="false">D54*F54</f>
        <v>0</v>
      </c>
      <c r="H54" s="9" t="n">
        <f aca="false">(E54*F54)</f>
        <v>0</v>
      </c>
    </row>
    <row r="55" customFormat="false" ht="15" hidden="false" customHeight="true" outlineLevel="0" collapsed="false">
      <c r="A55" s="6" t="n">
        <v>53</v>
      </c>
      <c r="B55" s="7" t="s">
        <v>65</v>
      </c>
      <c r="C55" s="7" t="s">
        <v>11</v>
      </c>
      <c r="D55" s="8"/>
      <c r="E55" s="9" t="n">
        <f aca="false">D55*1.21</f>
        <v>0</v>
      </c>
      <c r="F55" s="10" t="n">
        <v>30</v>
      </c>
      <c r="G55" s="9" t="n">
        <f aca="false">D55*F55</f>
        <v>0</v>
      </c>
      <c r="H55" s="9" t="n">
        <f aca="false">(E55*F55)</f>
        <v>0</v>
      </c>
    </row>
    <row r="56" customFormat="false" ht="15" hidden="false" customHeight="true" outlineLevel="0" collapsed="false">
      <c r="A56" s="6" t="n">
        <v>54</v>
      </c>
      <c r="B56" s="7" t="s">
        <v>66</v>
      </c>
      <c r="C56" s="7" t="s">
        <v>11</v>
      </c>
      <c r="D56" s="8"/>
      <c r="E56" s="9" t="n">
        <f aca="false">D56*1.21</f>
        <v>0</v>
      </c>
      <c r="F56" s="10" t="n">
        <v>20</v>
      </c>
      <c r="G56" s="9" t="n">
        <f aca="false">D56*F56</f>
        <v>0</v>
      </c>
      <c r="H56" s="9" t="n">
        <f aca="false">(E56*F56)</f>
        <v>0</v>
      </c>
    </row>
    <row r="57" customFormat="false" ht="15" hidden="false" customHeight="true" outlineLevel="0" collapsed="false">
      <c r="A57" s="6" t="n">
        <v>55</v>
      </c>
      <c r="B57" s="7" t="s">
        <v>67</v>
      </c>
      <c r="C57" s="7" t="s">
        <v>11</v>
      </c>
      <c r="D57" s="8"/>
      <c r="E57" s="9" t="n">
        <f aca="false">D57*1.21</f>
        <v>0</v>
      </c>
      <c r="F57" s="10" t="n">
        <v>10000</v>
      </c>
      <c r="G57" s="9" t="n">
        <f aca="false">D57*F57</f>
        <v>0</v>
      </c>
      <c r="H57" s="9" t="n">
        <f aca="false">(E57*F57)</f>
        <v>0</v>
      </c>
    </row>
    <row r="58" customFormat="false" ht="15" hidden="false" customHeight="true" outlineLevel="0" collapsed="false">
      <c r="A58" s="6" t="n">
        <v>56</v>
      </c>
      <c r="B58" s="7" t="s">
        <v>68</v>
      </c>
      <c r="C58" s="7" t="s">
        <v>11</v>
      </c>
      <c r="D58" s="8"/>
      <c r="E58" s="9" t="n">
        <f aca="false">D58*1.21</f>
        <v>0</v>
      </c>
      <c r="F58" s="10" t="n">
        <v>1000</v>
      </c>
      <c r="G58" s="9" t="n">
        <f aca="false">D58*F58</f>
        <v>0</v>
      </c>
      <c r="H58" s="9" t="n">
        <f aca="false">(E58*F58)</f>
        <v>0</v>
      </c>
    </row>
    <row r="59" customFormat="false" ht="15" hidden="false" customHeight="true" outlineLevel="0" collapsed="false">
      <c r="A59" s="6" t="n">
        <v>57</v>
      </c>
      <c r="B59" s="7" t="s">
        <v>69</v>
      </c>
      <c r="C59" s="7" t="s">
        <v>11</v>
      </c>
      <c r="D59" s="8"/>
      <c r="E59" s="9" t="n">
        <f aca="false">D59*1.21</f>
        <v>0</v>
      </c>
      <c r="F59" s="10" t="n">
        <v>300</v>
      </c>
      <c r="G59" s="9" t="n">
        <f aca="false">D59*F59</f>
        <v>0</v>
      </c>
      <c r="H59" s="9" t="n">
        <f aca="false">(E59*F59)</f>
        <v>0</v>
      </c>
    </row>
    <row r="60" customFormat="false" ht="15" hidden="false" customHeight="true" outlineLevel="0" collapsed="false">
      <c r="A60" s="6" t="n">
        <v>58</v>
      </c>
      <c r="B60" s="7" t="s">
        <v>70</v>
      </c>
      <c r="C60" s="7" t="s">
        <v>15</v>
      </c>
      <c r="D60" s="8"/>
      <c r="E60" s="9" t="n">
        <f aca="false">D60*1.21</f>
        <v>0</v>
      </c>
      <c r="F60" s="10" t="n">
        <v>100</v>
      </c>
      <c r="G60" s="9" t="n">
        <f aca="false">D60*F60</f>
        <v>0</v>
      </c>
      <c r="H60" s="9" t="n">
        <f aca="false">(E60*F60)</f>
        <v>0</v>
      </c>
    </row>
    <row r="61" customFormat="false" ht="15" hidden="false" customHeight="true" outlineLevel="0" collapsed="false">
      <c r="A61" s="6" t="n">
        <v>59</v>
      </c>
      <c r="B61" s="7" t="s">
        <v>71</v>
      </c>
      <c r="C61" s="7" t="s">
        <v>11</v>
      </c>
      <c r="D61" s="8"/>
      <c r="E61" s="9" t="n">
        <f aca="false">D61*1.21</f>
        <v>0</v>
      </c>
      <c r="F61" s="10" t="n">
        <v>200</v>
      </c>
      <c r="G61" s="9" t="n">
        <f aca="false">D61*F61</f>
        <v>0</v>
      </c>
      <c r="H61" s="9" t="n">
        <f aca="false">(E61*F61)</f>
        <v>0</v>
      </c>
    </row>
    <row r="62" customFormat="false" ht="15" hidden="false" customHeight="true" outlineLevel="0" collapsed="false">
      <c r="A62" s="6" t="n">
        <v>60</v>
      </c>
      <c r="B62" s="7" t="s">
        <v>72</v>
      </c>
      <c r="C62" s="7" t="s">
        <v>11</v>
      </c>
      <c r="D62" s="8"/>
      <c r="E62" s="9" t="n">
        <f aca="false">D62*1.21</f>
        <v>0</v>
      </c>
      <c r="F62" s="10" t="n">
        <v>200</v>
      </c>
      <c r="G62" s="9" t="n">
        <f aca="false">D62*F62</f>
        <v>0</v>
      </c>
      <c r="H62" s="9" t="n">
        <f aca="false">(E62*F62)</f>
        <v>0</v>
      </c>
    </row>
    <row r="63" customFormat="false" ht="15" hidden="false" customHeight="true" outlineLevel="0" collapsed="false">
      <c r="A63" s="13" t="n">
        <v>61</v>
      </c>
      <c r="B63" s="7" t="s">
        <v>73</v>
      </c>
      <c r="C63" s="7" t="s">
        <v>11</v>
      </c>
      <c r="D63" s="8"/>
      <c r="E63" s="9" t="n">
        <f aca="false">D63*1.21</f>
        <v>0</v>
      </c>
      <c r="F63" s="10" t="n">
        <v>120</v>
      </c>
      <c r="G63" s="9" t="n">
        <f aca="false">D63*F63</f>
        <v>0</v>
      </c>
      <c r="H63" s="9" t="n">
        <f aca="false">(E63*F63)</f>
        <v>0</v>
      </c>
    </row>
    <row r="64" customFormat="false" ht="15" hidden="false" customHeight="true" outlineLevel="0" collapsed="false">
      <c r="A64" s="6" t="n">
        <v>62</v>
      </c>
      <c r="B64" s="7" t="s">
        <v>74</v>
      </c>
      <c r="C64" s="7" t="s">
        <v>11</v>
      </c>
      <c r="D64" s="8"/>
      <c r="E64" s="9" t="n">
        <f aca="false">D64*1.21</f>
        <v>0</v>
      </c>
      <c r="F64" s="10" t="n">
        <v>700</v>
      </c>
      <c r="G64" s="9" t="n">
        <f aca="false">D64*F64</f>
        <v>0</v>
      </c>
      <c r="H64" s="9" t="n">
        <f aca="false">(E64*F64)</f>
        <v>0</v>
      </c>
    </row>
    <row r="65" customFormat="false" ht="15" hidden="false" customHeight="true" outlineLevel="0" collapsed="false">
      <c r="A65" s="6" t="n">
        <v>63</v>
      </c>
      <c r="B65" s="7" t="s">
        <v>75</v>
      </c>
      <c r="C65" s="7" t="s">
        <v>27</v>
      </c>
      <c r="D65" s="8"/>
      <c r="E65" s="9" t="n">
        <f aca="false">D65*1.21</f>
        <v>0</v>
      </c>
      <c r="F65" s="10" t="n">
        <v>50</v>
      </c>
      <c r="G65" s="9" t="n">
        <f aca="false">D65*F65</f>
        <v>0</v>
      </c>
      <c r="H65" s="9" t="n">
        <f aca="false">(E65*F65)</f>
        <v>0</v>
      </c>
    </row>
    <row r="66" customFormat="false" ht="15" hidden="false" customHeight="true" outlineLevel="0" collapsed="false">
      <c r="A66" s="6" t="n">
        <v>64</v>
      </c>
      <c r="B66" s="7" t="s">
        <v>76</v>
      </c>
      <c r="C66" s="7" t="s">
        <v>77</v>
      </c>
      <c r="D66" s="8"/>
      <c r="E66" s="9" t="n">
        <f aca="false">D66*1.21</f>
        <v>0</v>
      </c>
      <c r="F66" s="10" t="n">
        <v>800</v>
      </c>
      <c r="G66" s="9" t="n">
        <f aca="false">D66*F66</f>
        <v>0</v>
      </c>
      <c r="H66" s="9" t="n">
        <f aca="false">(E66*F66)</f>
        <v>0</v>
      </c>
    </row>
    <row r="67" customFormat="false" ht="15" hidden="false" customHeight="true" outlineLevel="0" collapsed="false">
      <c r="A67" s="6" t="n">
        <v>65</v>
      </c>
      <c r="B67" s="7" t="s">
        <v>78</v>
      </c>
      <c r="C67" s="7" t="s">
        <v>11</v>
      </c>
      <c r="D67" s="8"/>
      <c r="E67" s="9" t="n">
        <f aca="false">D67*1.21</f>
        <v>0</v>
      </c>
      <c r="F67" s="10" t="n">
        <v>200</v>
      </c>
      <c r="G67" s="9" t="n">
        <f aca="false">D67*F67</f>
        <v>0</v>
      </c>
      <c r="H67" s="9" t="n">
        <f aca="false">(E67*F67)</f>
        <v>0</v>
      </c>
    </row>
    <row r="68" customFormat="false" ht="15" hidden="false" customHeight="true" outlineLevel="0" collapsed="false">
      <c r="A68" s="6" t="n">
        <v>66</v>
      </c>
      <c r="B68" s="7" t="s">
        <v>79</v>
      </c>
      <c r="C68" s="7" t="s">
        <v>11</v>
      </c>
      <c r="D68" s="8"/>
      <c r="E68" s="9" t="n">
        <f aca="false">D68*1.21</f>
        <v>0</v>
      </c>
      <c r="F68" s="10" t="n">
        <v>15000</v>
      </c>
      <c r="G68" s="9" t="n">
        <f aca="false">D68*F68</f>
        <v>0</v>
      </c>
      <c r="H68" s="9" t="n">
        <f aca="false">(E68*F68)</f>
        <v>0</v>
      </c>
    </row>
    <row r="69" customFormat="false" ht="15" hidden="false" customHeight="true" outlineLevel="0" collapsed="false">
      <c r="A69" s="6" t="n">
        <v>67</v>
      </c>
      <c r="B69" s="7" t="s">
        <v>80</v>
      </c>
      <c r="C69" s="7" t="s">
        <v>11</v>
      </c>
      <c r="D69" s="8"/>
      <c r="E69" s="9" t="n">
        <f aca="false">D69*1.21</f>
        <v>0</v>
      </c>
      <c r="F69" s="10" t="n">
        <v>150</v>
      </c>
      <c r="G69" s="9" t="n">
        <f aca="false">D69*F69</f>
        <v>0</v>
      </c>
      <c r="H69" s="9" t="n">
        <f aca="false">(E69*F69)</f>
        <v>0</v>
      </c>
    </row>
    <row r="70" customFormat="false" ht="15" hidden="false" customHeight="true" outlineLevel="0" collapsed="false">
      <c r="A70" s="6" t="n">
        <v>68</v>
      </c>
      <c r="B70" s="7" t="s">
        <v>81</v>
      </c>
      <c r="C70" s="7" t="s">
        <v>11</v>
      </c>
      <c r="D70" s="8"/>
      <c r="E70" s="9" t="n">
        <f aca="false">D70*1.21</f>
        <v>0</v>
      </c>
      <c r="F70" s="10" t="n">
        <v>200</v>
      </c>
      <c r="G70" s="9" t="n">
        <f aca="false">D70*F70</f>
        <v>0</v>
      </c>
      <c r="H70" s="9" t="n">
        <f aca="false">(E70*F70)</f>
        <v>0</v>
      </c>
    </row>
    <row r="71" customFormat="false" ht="15" hidden="false" customHeight="true" outlineLevel="0" collapsed="false">
      <c r="A71" s="14" t="n">
        <v>69</v>
      </c>
      <c r="B71" s="12" t="s">
        <v>82</v>
      </c>
      <c r="C71" s="12" t="s">
        <v>11</v>
      </c>
      <c r="D71" s="8"/>
      <c r="E71" s="9" t="n">
        <f aca="false">D71*1.21</f>
        <v>0</v>
      </c>
      <c r="F71" s="10" t="n">
        <v>200</v>
      </c>
      <c r="G71" s="9" t="n">
        <f aca="false">D71*F71</f>
        <v>0</v>
      </c>
      <c r="H71" s="9" t="n">
        <f aca="false">(E71*F71)</f>
        <v>0</v>
      </c>
    </row>
    <row r="72" customFormat="false" ht="15" hidden="false" customHeight="true" outlineLevel="0" collapsed="false">
      <c r="A72" s="15" t="n">
        <v>70</v>
      </c>
      <c r="B72" s="12" t="s">
        <v>83</v>
      </c>
      <c r="C72" s="12" t="s">
        <v>11</v>
      </c>
      <c r="D72" s="8"/>
      <c r="E72" s="9" t="n">
        <f aca="false">D72*1.21</f>
        <v>0</v>
      </c>
      <c r="F72" s="10" t="n">
        <v>20</v>
      </c>
      <c r="G72" s="9" t="n">
        <f aca="false">D72*F72</f>
        <v>0</v>
      </c>
      <c r="H72" s="9" t="n">
        <f aca="false">(E72*F72)</f>
        <v>0</v>
      </c>
    </row>
    <row r="73" customFormat="false" ht="15" hidden="false" customHeight="true" outlineLevel="0" collapsed="false">
      <c r="A73" s="10" t="n">
        <v>71</v>
      </c>
      <c r="B73" s="16" t="s">
        <v>84</v>
      </c>
      <c r="C73" s="12" t="s">
        <v>11</v>
      </c>
      <c r="D73" s="8"/>
      <c r="E73" s="9" t="n">
        <f aca="false">D73*1.21</f>
        <v>0</v>
      </c>
      <c r="F73" s="10" t="n">
        <v>700</v>
      </c>
      <c r="G73" s="9" t="n">
        <f aca="false">D73*F73</f>
        <v>0</v>
      </c>
      <c r="H73" s="9" t="n">
        <f aca="false">(E73*F73)</f>
        <v>0</v>
      </c>
    </row>
    <row r="74" customFormat="false" ht="15" hidden="false" customHeight="true" outlineLevel="0" collapsed="false">
      <c r="A74" s="10" t="n">
        <v>72</v>
      </c>
      <c r="B74" s="17" t="s">
        <v>85</v>
      </c>
      <c r="C74" s="12" t="s">
        <v>11</v>
      </c>
      <c r="D74" s="8"/>
      <c r="E74" s="9" t="n">
        <f aca="false">D74*1.21</f>
        <v>0</v>
      </c>
      <c r="F74" s="10" t="n">
        <v>3200</v>
      </c>
      <c r="G74" s="9" t="n">
        <f aca="false">D74*F74</f>
        <v>0</v>
      </c>
      <c r="H74" s="9" t="n">
        <f aca="false">(E74*F74)</f>
        <v>0</v>
      </c>
    </row>
    <row r="75" customFormat="false" ht="15" hidden="false" customHeight="true" outlineLevel="0" collapsed="false">
      <c r="A75" s="10" t="n">
        <v>73</v>
      </c>
      <c r="B75" s="17" t="s">
        <v>86</v>
      </c>
      <c r="C75" s="12" t="s">
        <v>15</v>
      </c>
      <c r="D75" s="8"/>
      <c r="E75" s="9" t="n">
        <f aca="false">D75*1.21</f>
        <v>0</v>
      </c>
      <c r="F75" s="10" t="n">
        <v>7400</v>
      </c>
      <c r="G75" s="9"/>
      <c r="H75" s="9" t="n">
        <f aca="false">(E75*F75)</f>
        <v>0</v>
      </c>
    </row>
    <row r="76" customFormat="false" ht="15" hidden="false" customHeight="true" outlineLevel="0" collapsed="false">
      <c r="A76" s="10" t="n">
        <v>74</v>
      </c>
      <c r="B76" s="18" t="s">
        <v>87</v>
      </c>
      <c r="C76" s="11" t="s">
        <v>88</v>
      </c>
      <c r="D76" s="8"/>
      <c r="E76" s="9" t="n">
        <f aca="false">D76*1.21</f>
        <v>0</v>
      </c>
      <c r="F76" s="10" t="n">
        <v>650</v>
      </c>
      <c r="G76" s="9" t="n">
        <f aca="false">D76*F76</f>
        <v>0</v>
      </c>
      <c r="H76" s="9" t="n">
        <f aca="false">(E76*F76)</f>
        <v>0</v>
      </c>
    </row>
    <row r="77" customFormat="false" ht="15" hidden="false" customHeight="true" outlineLevel="0" collapsed="false">
      <c r="A77" s="19" t="s">
        <v>89</v>
      </c>
      <c r="B77" s="19"/>
      <c r="C77" s="19"/>
      <c r="D77" s="19"/>
      <c r="E77" s="19"/>
      <c r="F77" s="19"/>
      <c r="G77" s="20" t="n">
        <f aca="false">SUM(G3:G76)</f>
        <v>0</v>
      </c>
      <c r="H77" s="20" t="n">
        <f aca="false">SUM(H3:H76)</f>
        <v>0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B88" s="0" t="s">
        <v>90</v>
      </c>
    </row>
    <row r="89" customFormat="false" ht="15" hidden="false" customHeight="true" outlineLevel="0" collapsed="false">
      <c r="B89" s="0" t="s">
        <v>91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77:F77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2 - "Seznam materiálu s jednotkovými cenami"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sztwiertnia</cp:lastModifiedBy>
  <cp:lastPrinted>2016-10-26T09:50:22Z</cp:lastPrinted>
  <dcterms:modified xsi:type="dcterms:W3CDTF">2016-10-26T14:24:40Z</dcterms:modified>
  <cp:revision>0</cp:revision>
  <dc:subject/>
  <dc:title/>
</cp:coreProperties>
</file>