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 Vedlejší a ostat..." sheetId="2" state="visible" r:id="rId3"/>
    <sheet name="SO 01A - Hřiště A" sheetId="3" state="visible" r:id="rId4"/>
    <sheet name="SO 01B - Hřiště B" sheetId="4" state="visible" r:id="rId5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 -  Vedlejší a ostat...'!$C$4:$Q$70,'SO 00 -  Vedlejší a ostat...'!$C$76:$Q$101,'SO 00 -  Vedlejší a ostat...'!$C$107:$Q$145</definedName>
    <definedName function="false" hidden="false" localSheetId="1" name="_xlnm.Print_Titles" vbProcedure="false">'SO 00 -  Vedlejší a ostat...'!$117:$117</definedName>
    <definedName function="false" hidden="false" localSheetId="2" name="_xlnm.Print_Area" vbProcedure="false">'SO 01A - Hřiště A'!$C$4:$Q$70,'SO 01A - Hřiště A'!$C$76:$Q$110,'SO 01A - Hřiště A'!$C$116:$Q$292</definedName>
    <definedName function="false" hidden="false" localSheetId="2" name="_xlnm.Print_Titles" vbProcedure="false">'SO 01A - Hřiště A'!$126:$126</definedName>
    <definedName function="false" hidden="false" localSheetId="3" name="_xlnm.Print_Area" vbProcedure="false">'SO 01B - Hřiště B'!$C$4:$Q$70,'SO 01B - Hřiště B'!$C$76:$Q$110,'SO 01B - Hřiště B'!$C$116:$Q$266</definedName>
    <definedName function="false" hidden="false" localSheetId="3" name="_xlnm.Print_Titles" vbProcedure="false">'SO 01B - Hřiště B'!$126: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4" uniqueCount="53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H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ĚTSKÉ HŘIŠTĚ K HÁJKU_VV</t>
  </si>
  <si>
    <t xml:space="preserve">JKSO:</t>
  </si>
  <si>
    <t xml:space="preserve">CC-CZ:</t>
  </si>
  <si>
    <t xml:space="preserve">Místo:</t>
  </si>
  <si>
    <t xml:space="preserve">Frydek-Mistek</t>
  </si>
  <si>
    <t xml:space="preserve">Datum:</t>
  </si>
  <si>
    <t xml:space="preserve">23. 5. 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    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1ea419e-b2b5-4bcc-8e40-8a94f244f2cc}</t>
  </si>
  <si>
    <t xml:space="preserve">{00000000-0000-0000-0000-000000000000}</t>
  </si>
  <si>
    <t xml:space="preserve">/</t>
  </si>
  <si>
    <t xml:space="preserve">SO 00</t>
  </si>
  <si>
    <t xml:space="preserve"> Vedlejší a ostatní náklady</t>
  </si>
  <si>
    <t xml:space="preserve">1</t>
  </si>
  <si>
    <t xml:space="preserve">{a5eff1ac-bfcb-4461-93c0-9451d116c597}</t>
  </si>
  <si>
    <t xml:space="preserve">SO 01A</t>
  </si>
  <si>
    <t xml:space="preserve">Hřiště A</t>
  </si>
  <si>
    <t xml:space="preserve">{6b18d981-7b39-4aad-8a3c-d9955ee40b6c}</t>
  </si>
  <si>
    <t xml:space="preserve">SO 01B</t>
  </si>
  <si>
    <t xml:space="preserve">Hřiště B</t>
  </si>
  <si>
    <t xml:space="preserve">{7fb58f5f-0ed6-4973-8b8b-94a37d6f0f5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 -  Vedlejší a ostatní náklad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N -  Vedlejší náklady</t>
  </si>
  <si>
    <t xml:space="preserve">ON - 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12 20-3001</t>
  </si>
  <si>
    <t xml:space="preserve">Vytýčení stavby před výstavbou</t>
  </si>
  <si>
    <t xml:space="preserve">soubor</t>
  </si>
  <si>
    <t xml:space="preserve">4</t>
  </si>
  <si>
    <t xml:space="preserve">-985919694</t>
  </si>
  <si>
    <t xml:space="preserve">VV</t>
  </si>
  <si>
    <t xml:space="preserve">Součet</t>
  </si>
  <si>
    <t xml:space="preserve">012 20-3002</t>
  </si>
  <si>
    <t xml:space="preserve">Vytýčení inženýrských sítí</t>
  </si>
  <si>
    <t xml:space="preserve">1873550306</t>
  </si>
  <si>
    <t xml:space="preserve">3</t>
  </si>
  <si>
    <t xml:space="preserve">039 00-2000</t>
  </si>
  <si>
    <t xml:space="preserve">Zařízení staveniště, viz.popis položky</t>
  </si>
  <si>
    <t xml:space="preserve">-884740674</t>
  </si>
  <si>
    <t xml:space="preserve">051 21-0191</t>
  </si>
  <si>
    <t xml:space="preserve">Závěrečná kontrola kvalifikovanou osobou-revize</t>
  </si>
  <si>
    <t xml:space="preserve">2017456790</t>
  </si>
  <si>
    <t xml:space="preserve">5</t>
  </si>
  <si>
    <t xml:space="preserve">051 21-0192</t>
  </si>
  <si>
    <t xml:space="preserve">Vyhotovení provozního řádu hřiště-návrh, zpracování, vyvěšení (tabule) dle podkladů investora</t>
  </si>
  <si>
    <t xml:space="preserve">1523481807</t>
  </si>
  <si>
    <t xml:space="preserve">012 20-3003</t>
  </si>
  <si>
    <t xml:space="preserve">Geodetické zaměření skutečného provedení stavby</t>
  </si>
  <si>
    <t xml:space="preserve">-1698682969</t>
  </si>
  <si>
    <t xml:space="preserve">013 25-4000</t>
  </si>
  <si>
    <t xml:space="preserve">Dokumentace skutečného provedení stavby</t>
  </si>
  <si>
    <t xml:space="preserve">-2061550726</t>
  </si>
  <si>
    <t xml:space="preserve">043 19-4000</t>
  </si>
  <si>
    <t xml:space="preserve">Hutnící zkoušky</t>
  </si>
  <si>
    <t xml:space="preserve">-436587312</t>
  </si>
  <si>
    <t xml:space="preserve">072 00-2000</t>
  </si>
  <si>
    <t xml:space="preserve">Zajištění dopravně inženýrských opatření</t>
  </si>
  <si>
    <t xml:space="preserve">952298277</t>
  </si>
  <si>
    <t xml:space="preserve">VP - Vícepráce</t>
  </si>
  <si>
    <t xml:space="preserve">PN</t>
  </si>
  <si>
    <t xml:space="preserve">SO 01A - Hřiště A</t>
  </si>
  <si>
    <t xml:space="preserve">1 -  Zemní práce</t>
  </si>
  <si>
    <t xml:space="preserve">11 -  Přípravné a přidružené práce</t>
  </si>
  <si>
    <t xml:space="preserve">18 -  Povrchové úpravy terénu</t>
  </si>
  <si>
    <t xml:space="preserve">2 -  Zvláštní zakládání, základy, zpevňování hornin</t>
  </si>
  <si>
    <t xml:space="preserve">3 -  Svislé a kompletní konstrukce</t>
  </si>
  <si>
    <t xml:space="preserve">5 -  Komunikace</t>
  </si>
  <si>
    <t xml:space="preserve">59 -  Dlažby a předlažby pozemních komunikací a zpevněných ploch</t>
  </si>
  <si>
    <t xml:space="preserve">59.1 -  Povrch hřiště</t>
  </si>
  <si>
    <t xml:space="preserve">59.2 -  Nerní vybavení a mobiliář</t>
  </si>
  <si>
    <t xml:space="preserve">91 -  Doplňkové konstrukce a práce na pozem. komunikacích a zpev.plochách</t>
  </si>
  <si>
    <t xml:space="preserve">99 -  Přesun hmot</t>
  </si>
  <si>
    <t xml:space="preserve">121 10-1103</t>
  </si>
  <si>
    <t xml:space="preserve">Sejmutí ornice s přemístěním na vzdálenost do 250 m</t>
  </si>
  <si>
    <t xml:space="preserve">m3</t>
  </si>
  <si>
    <t xml:space="preserve">-1520641345</t>
  </si>
  <si>
    <t xml:space="preserve">122 20-1101</t>
  </si>
  <si>
    <t xml:space="preserve">Odkopávky a prokopávky nezapažené v hornině tř. 3 objem do 100 m3</t>
  </si>
  <si>
    <t xml:space="preserve">1432203144</t>
  </si>
  <si>
    <t xml:space="preserve">(18,9*8,75-61,47)*0,3+(85-33)*0,1</t>
  </si>
  <si>
    <t xml:space="preserve">základová deska prvku-165 mm, 10 m2</t>
  </si>
  <si>
    <t xml:space="preserve">10*0,165</t>
  </si>
  <si>
    <t xml:space="preserve">122 20-1109</t>
  </si>
  <si>
    <t xml:space="preserve">Příplatek za lepivost u odkopávek v hornině tř. 1 až 3</t>
  </si>
  <si>
    <t xml:space="preserve">1385995615</t>
  </si>
  <si>
    <t xml:space="preserve">133 20-1101</t>
  </si>
  <si>
    <t xml:space="preserve">Hloubení šachet v hornině tř. 3 objemu do 100 m3</t>
  </si>
  <si>
    <t xml:space="preserve">-1655679574</t>
  </si>
  <si>
    <t xml:space="preserve">sloupky oplocení-prů,. 0,2m, hl.0,85 m, 22 ks</t>
  </si>
  <si>
    <t xml:space="preserve">0,59</t>
  </si>
  <si>
    <t xml:space="preserve">Základy hracích prvků</t>
  </si>
  <si>
    <t xml:space="preserve">1,3</t>
  </si>
  <si>
    <t xml:space="preserve">Základy laviček a odpad.koše</t>
  </si>
  <si>
    <t xml:space="preserve">0,57</t>
  </si>
  <si>
    <t xml:space="preserve">133 20-1109</t>
  </si>
  <si>
    <t xml:space="preserve">Příplatek za lepivost u hloubení šachet v hornině tř. 3</t>
  </si>
  <si>
    <t xml:space="preserve">1062071589</t>
  </si>
  <si>
    <t xml:space="preserve">6</t>
  </si>
  <si>
    <t xml:space="preserve">162 70-1105</t>
  </si>
  <si>
    <t xml:space="preserve">Vodorovné přemístění do 10000 m výkopku/sypaniny z horniny tř. 1 až 4</t>
  </si>
  <si>
    <t xml:space="preserve">-262255727</t>
  </si>
  <si>
    <t xml:space="preserve">2,460  "Viz  1/4 (133201101)"</t>
  </si>
  <si>
    <t xml:space="preserve">38,022  "Viz  1/2 (122201101)"</t>
  </si>
  <si>
    <t xml:space="preserve">7</t>
  </si>
  <si>
    <t xml:space="preserve">PC1.1</t>
  </si>
  <si>
    <t xml:space="preserve">Poplatek za skládku horniny</t>
  </si>
  <si>
    <t xml:space="preserve">t</t>
  </si>
  <si>
    <t xml:space="preserve">1545694098</t>
  </si>
  <si>
    <t xml:space="preserve">8</t>
  </si>
  <si>
    <t xml:space="preserve">181 10-1102</t>
  </si>
  <si>
    <t xml:space="preserve">Úprava pláně v zářezech v hornině tř. 1 až 4 se zhutněním</t>
  </si>
  <si>
    <t xml:space="preserve">m2</t>
  </si>
  <si>
    <t xml:space="preserve">-772324086</t>
  </si>
  <si>
    <t xml:space="preserve">18,9*8,75</t>
  </si>
  <si>
    <t xml:space="preserve">PC11.2</t>
  </si>
  <si>
    <t xml:space="preserve">odstranění vahadlové houpačky, odvoz, uložení na skládku</t>
  </si>
  <si>
    <t xml:space="preserve">ks</t>
  </si>
  <si>
    <t xml:space="preserve">-948324263</t>
  </si>
  <si>
    <t xml:space="preserve">PC11.3</t>
  </si>
  <si>
    <t xml:space="preserve">Odstranění ocelového kolotoče, odvoz, uložení na skládku</t>
  </si>
  <si>
    <t xml:space="preserve">-1681073738</t>
  </si>
  <si>
    <t xml:space="preserve">PC11.4</t>
  </si>
  <si>
    <t xml:space="preserve">Odstr.stáv.pískoviště 4x4,2 m, odvoz, popl.za skládku (beton využit v rámci st.-cca 1,94 m3)</t>
  </si>
  <si>
    <t xml:space="preserve">-510576875</t>
  </si>
  <si>
    <t xml:space="preserve">PC11.5</t>
  </si>
  <si>
    <t xml:space="preserve">Odstranění laviček (dřevo, ocel, bet,základy), odvoz, uložení na skládku</t>
  </si>
  <si>
    <t xml:space="preserve">1737140359</t>
  </si>
  <si>
    <t xml:space="preserve">113 20-2111</t>
  </si>
  <si>
    <t xml:space="preserve">Vytrhání obrub krajníků obrubníků stojatých</t>
  </si>
  <si>
    <t xml:space="preserve">m</t>
  </si>
  <si>
    <t xml:space="preserve">119210028</t>
  </si>
  <si>
    <t xml:space="preserve">919 73-5123</t>
  </si>
  <si>
    <t xml:space="preserve">Řezání stávajícího betonového krytu hl do 150 mm</t>
  </si>
  <si>
    <t xml:space="preserve">1427995700</t>
  </si>
  <si>
    <t xml:space="preserve">11</t>
  </si>
  <si>
    <t xml:space="preserve">113 10-7181</t>
  </si>
  <si>
    <t xml:space="preserve">Odstranění podkladu pl přes 50 do 200 m2 živičných tl 50 mm</t>
  </si>
  <si>
    <t xml:space="preserve">-483665995</t>
  </si>
  <si>
    <t xml:space="preserve">9</t>
  </si>
  <si>
    <t xml:space="preserve">113 10-7170</t>
  </si>
  <si>
    <t xml:space="preserve">Odstranění podkladu pl přes 50 m2 do 200 m2 z betonu prostého tl 100 mm</t>
  </si>
  <si>
    <t xml:space="preserve">-946491305</t>
  </si>
  <si>
    <t xml:space="preserve">78</t>
  </si>
  <si>
    <t xml:space="preserve">10</t>
  </si>
  <si>
    <t xml:space="preserve">113 10-7162</t>
  </si>
  <si>
    <t xml:space="preserve">Odstranění podkladu pl přes 50 do 200 m2 z kameniva drceného tl 200 mm</t>
  </si>
  <si>
    <t xml:space="preserve">1027551834</t>
  </si>
  <si>
    <t xml:space="preserve">979 08-1111</t>
  </si>
  <si>
    <t xml:space="preserve">Odvoz suti a vybouraných hmot na skládku do 1 km</t>
  </si>
  <si>
    <t xml:space="preserve">-641842990</t>
  </si>
  <si>
    <t xml:space="preserve">V položce je zakalkulováno i naložení na dopravní prostředek</t>
  </si>
  <si>
    <t xml:space="preserve">a složení na skládku, bez poplatku</t>
  </si>
  <si>
    <t xml:space="preserve">20,28+6,76+29,04</t>
  </si>
  <si>
    <t xml:space="preserve">12</t>
  </si>
  <si>
    <t xml:space="preserve">979 08-1121</t>
  </si>
  <si>
    <t xml:space="preserve">Odvoz suti a vybouraných hmot na skládku ZKD 1 km přes 1 km</t>
  </si>
  <si>
    <t xml:space="preserve">-1624357791</t>
  </si>
  <si>
    <t xml:space="preserve">13</t>
  </si>
  <si>
    <t xml:space="preserve">PC11.6</t>
  </si>
  <si>
    <t xml:space="preserve">Poplatek za skládku-kamenivo s příměsí zeminy</t>
  </si>
  <si>
    <t xml:space="preserve">-1038911234</t>
  </si>
  <si>
    <t xml:space="preserve">61,47*0,33</t>
  </si>
  <si>
    <t xml:space="preserve">14</t>
  </si>
  <si>
    <t xml:space="preserve">PC11.7</t>
  </si>
  <si>
    <t xml:space="preserve">Poplatek za skládku suti-obalované kamenivo-asfalt</t>
  </si>
  <si>
    <t xml:space="preserve">-1827292817</t>
  </si>
  <si>
    <t xml:space="preserve">PC11.8</t>
  </si>
  <si>
    <t xml:space="preserve">Poplatek za skládku-beton</t>
  </si>
  <si>
    <t xml:space="preserve">-1019127337</t>
  </si>
  <si>
    <t xml:space="preserve">Obrubníky</t>
  </si>
  <si>
    <t xml:space="preserve">51,7*0,27</t>
  </si>
  <si>
    <t xml:space="preserve">Betonová plocha</t>
  </si>
  <si>
    <t xml:space="preserve">61,74*0,24</t>
  </si>
  <si>
    <t xml:space="preserve">181 30-1101</t>
  </si>
  <si>
    <t xml:space="preserve">Rozprostření ornice tl vrstvy do 100 mm pl do 500 m2 v rovině nebo ve svahu do 1:5</t>
  </si>
  <si>
    <t xml:space="preserve">-516902105</t>
  </si>
  <si>
    <t xml:space="preserve">167 10-1101</t>
  </si>
  <si>
    <t xml:space="preserve">Nakládání výkopku z hornin tř. 1 až 4 do 100 m3</t>
  </si>
  <si>
    <t xml:space="preserve">-1520721154</t>
  </si>
  <si>
    <t xml:space="preserve">33*0,1</t>
  </si>
  <si>
    <t xml:space="preserve">162 20-1102</t>
  </si>
  <si>
    <t xml:space="preserve">Vodorovné přemístění do 50 m výkopku/sypaniny z horniny tř. 1 až 4</t>
  </si>
  <si>
    <t xml:space="preserve">-1885592779</t>
  </si>
  <si>
    <t xml:space="preserve">180 40-2111</t>
  </si>
  <si>
    <t xml:space="preserve">Založení parkového trávníku výsevem v rovině a ve svahu do 1:5</t>
  </si>
  <si>
    <t xml:space="preserve">208129156</t>
  </si>
  <si>
    <t xml:space="preserve">33</t>
  </si>
  <si>
    <t xml:space="preserve">M</t>
  </si>
  <si>
    <t xml:space="preserve">572410</t>
  </si>
  <si>
    <t xml:space="preserve">Osivo směs travní parková, mírná zátěž</t>
  </si>
  <si>
    <t xml:space="preserve">kg</t>
  </si>
  <si>
    <t xml:space="preserve">-207800396</t>
  </si>
  <si>
    <t xml:space="preserve">18200113R</t>
  </si>
  <si>
    <t xml:space="preserve">Plošná úprava terénu  - vyrovnání ploch poškozených provozem stavby</t>
  </si>
  <si>
    <t xml:space="preserve">-1633073296</t>
  </si>
  <si>
    <t xml:space="preserve">18481312R</t>
  </si>
  <si>
    <t xml:space="preserve">Ochrana stromu protikořenovou clonou v rovině nebo ve svahu 1 : 5  do hl. 500 mm</t>
  </si>
  <si>
    <t xml:space="preserve">kus</t>
  </si>
  <si>
    <t xml:space="preserve">-177336404</t>
  </si>
  <si>
    <t xml:space="preserve">271 57-1111</t>
  </si>
  <si>
    <t xml:space="preserve">Polštáře zhutněné pod základy ze štěrkopísku tříděného</t>
  </si>
  <si>
    <t xml:space="preserve">1131186991</t>
  </si>
  <si>
    <t xml:space="preserve">273 32-1115</t>
  </si>
  <si>
    <t xml:space="preserve">Základové desky ze ŽB C 16/20</t>
  </si>
  <si>
    <t xml:space="preserve">-1692085040</t>
  </si>
  <si>
    <t xml:space="preserve">1,50</t>
  </si>
  <si>
    <t xml:space="preserve">273 35-1215</t>
  </si>
  <si>
    <t xml:space="preserve">Zřízení bednění stěn základových desek</t>
  </si>
  <si>
    <t xml:space="preserve">569289411</t>
  </si>
  <si>
    <t xml:space="preserve">273 35-1216</t>
  </si>
  <si>
    <t xml:space="preserve">Odstranění bednění stěn základových desek</t>
  </si>
  <si>
    <t xml:space="preserve">1041924003</t>
  </si>
  <si>
    <t xml:space="preserve">2,25</t>
  </si>
  <si>
    <t xml:space="preserve">273 36-1921</t>
  </si>
  <si>
    <t xml:space="preserve">Výztuž základových desek svařovanými sítěmi</t>
  </si>
  <si>
    <t xml:space="preserve">-1861706431</t>
  </si>
  <si>
    <t xml:space="preserve">275 31-3611</t>
  </si>
  <si>
    <t xml:space="preserve">Základové patky z betonu tř. C 16/20</t>
  </si>
  <si>
    <t xml:space="preserve">-783057070</t>
  </si>
  <si>
    <t xml:space="preserve">338 17-1123</t>
  </si>
  <si>
    <t xml:space="preserve">Osazování sloupků a vzpěr plotových ocelových v 2,6 m se zabetonováním</t>
  </si>
  <si>
    <t xml:space="preserve">-61447304</t>
  </si>
  <si>
    <t xml:space="preserve">55342263</t>
  </si>
  <si>
    <t xml:space="preserve">Sloupek plotový z ocel.trubek, pozinkovaný a plast.zelený,  1700/60/60 mm-vč.krycího víčka</t>
  </si>
  <si>
    <t xml:space="preserve">2091238936</t>
  </si>
  <si>
    <t xml:space="preserve">348 17-1120</t>
  </si>
  <si>
    <t xml:space="preserve">Osazení rámového oplocení výšky do 1,5 m ve sklonu svahu do 15°</t>
  </si>
  <si>
    <t xml:space="preserve">1000259759</t>
  </si>
  <si>
    <t xml:space="preserve">47</t>
  </si>
  <si>
    <t xml:space="preserve">55345910</t>
  </si>
  <si>
    <t xml:space="preserve">Rámový plotový dílec 3D ZN+plast.zel., v.=1030 mm, pole dl-.0,6- 2,5 m, prům. drátu 5 mm, cena za bm</t>
  </si>
  <si>
    <t xml:space="preserve">bm</t>
  </si>
  <si>
    <t xml:space="preserve">513105143</t>
  </si>
  <si>
    <t xml:space="preserve">34810121R</t>
  </si>
  <si>
    <t xml:space="preserve">Montáž vrat a vrátek k oplocení na ocelové sloupky, plochy do 2 m2</t>
  </si>
  <si>
    <t xml:space="preserve">-916179374</t>
  </si>
  <si>
    <t xml:space="preserve">55345971</t>
  </si>
  <si>
    <t xml:space="preserve">Branka jednokřídlá,  pozinkovaná + zelený plast,  1000x1030 mm, vč.zámku a čtyř klíčů</t>
  </si>
  <si>
    <t xml:space="preserve">-809192504</t>
  </si>
  <si>
    <t xml:space="preserve">34810123R</t>
  </si>
  <si>
    <t xml:space="preserve">Montáž vrat a vrátek k oplocení na ocelové sloupky, plochy do 6 m2</t>
  </si>
  <si>
    <t xml:space="preserve">-1309916584</t>
  </si>
  <si>
    <t xml:space="preserve">55345985</t>
  </si>
  <si>
    <t xml:space="preserve">Brána pro údržbu, dvojkřídlá otvírání 180 st., pozink.+ zel.plast, 4000x1030 mm, vč,zámku a 4 klíčů</t>
  </si>
  <si>
    <t xml:space="preserve">1401120951</t>
  </si>
  <si>
    <t xml:space="preserve">56480111R</t>
  </si>
  <si>
    <t xml:space="preserve">Podklad z kameniva drceného frakce 0-4, pozhutnění tl 1 cm</t>
  </si>
  <si>
    <t xml:space="preserve">-1944377582</t>
  </si>
  <si>
    <t xml:space="preserve">56481111R</t>
  </si>
  <si>
    <t xml:space="preserve">Podklad zkameniva drceného fr.4-8 mm, po zhutnění tl 6 cm</t>
  </si>
  <si>
    <t xml:space="preserve">1914661302</t>
  </si>
  <si>
    <t xml:space="preserve">Frakce 4-8</t>
  </si>
  <si>
    <t xml:space="preserve">Herní plocha</t>
  </si>
  <si>
    <t xml:space="preserve">116,6</t>
  </si>
  <si>
    <t xml:space="preserve">564 86-1111</t>
  </si>
  <si>
    <t xml:space="preserve">Podklad ze štěrkodrtě ŠD tl 200 mm</t>
  </si>
  <si>
    <t xml:space="preserve">1851749591</t>
  </si>
  <si>
    <t xml:space="preserve">596 21-1111</t>
  </si>
  <si>
    <t xml:space="preserve">Kladení zámkové dlažby komunikací pro pěší tl 60 mm skupiny A pl do 100 m2</t>
  </si>
  <si>
    <t xml:space="preserve">298910184</t>
  </si>
  <si>
    <t xml:space="preserve">25</t>
  </si>
  <si>
    <t xml:space="preserve">59245180</t>
  </si>
  <si>
    <t xml:space="preserve">Dlažba zámková tl. 6 cm - přírodní</t>
  </si>
  <si>
    <t xml:space="preserve">2142822677</t>
  </si>
  <si>
    <t xml:space="preserve">-1471768713</t>
  </si>
  <si>
    <t xml:space="preserve">PC59.1.1</t>
  </si>
  <si>
    <t xml:space="preserve">Pryžová dopadová plocha tl. 30 mm, dodávka a montáž (viz.popis položky)</t>
  </si>
  <si>
    <t xml:space="preserve">-447777454</t>
  </si>
  <si>
    <t xml:space="preserve">PC59.1.2</t>
  </si>
  <si>
    <t xml:space="preserve">Grafický motiv - skákací panák</t>
  </si>
  <si>
    <t xml:space="preserve">532322799</t>
  </si>
  <si>
    <t xml:space="preserve">PC59.2.1</t>
  </si>
  <si>
    <t xml:space="preserve">Herní prvek "Řetězová dvouhoupačka", dodávka a montáž</t>
  </si>
  <si>
    <t xml:space="preserve">-163855365</t>
  </si>
  <si>
    <t xml:space="preserve">PC59.2.2</t>
  </si>
  <si>
    <t xml:space="preserve">Herní prvek "Kombinovaná sestava domeček a skluzavka", dodávka a montáž</t>
  </si>
  <si>
    <t xml:space="preserve">56777161</t>
  </si>
  <si>
    <t xml:space="preserve">PC59.2.3</t>
  </si>
  <si>
    <t xml:space="preserve">Herní prvek "Pružinové houpadlo", dodávka a montáž</t>
  </si>
  <si>
    <t xml:space="preserve">1420454659</t>
  </si>
  <si>
    <t xml:space="preserve">16</t>
  </si>
  <si>
    <t xml:space="preserve">PC59.2.3_</t>
  </si>
  <si>
    <t xml:space="preserve">Herní prvek "Vahadlová houpačka", dodávka a montáž</t>
  </si>
  <si>
    <t xml:space="preserve">842203015</t>
  </si>
  <si>
    <t xml:space="preserve">PC59.2.4</t>
  </si>
  <si>
    <t xml:space="preserve">Herní prvek "Pružinové dvouhoupadlo", dodávka a montáž</t>
  </si>
  <si>
    <t xml:space="preserve">-1626839761</t>
  </si>
  <si>
    <t xml:space="preserve">PC59.2.5</t>
  </si>
  <si>
    <t xml:space="preserve">Herní prvek-betonové pískoviště s voděodolnou úpravou, dodávka a montáž,</t>
  </si>
  <si>
    <t xml:space="preserve">874739051</t>
  </si>
  <si>
    <t xml:space="preserve">93600412R</t>
  </si>
  <si>
    <t xml:space="preserve">Zříz.vnitř. prostoru dět. písk., vč.dod. 4 m3 certifik.písku s hygien.atestem a geotext. 500 g/m2</t>
  </si>
  <si>
    <t xml:space="preserve">-886042420</t>
  </si>
  <si>
    <t xml:space="preserve">PC59.2.8</t>
  </si>
  <si>
    <t xml:space="preserve">Herní prvek "Hřib EPDM", průměr klobouku 430 mm, výška 400 mm, dodávka a montáž</t>
  </si>
  <si>
    <t xml:space="preserve">-892731797</t>
  </si>
  <si>
    <t xml:space="preserve">PC59.2.9</t>
  </si>
  <si>
    <t xml:space="preserve">Herní prvek "Boule EPDM", terénní nerovnost v ploše povrchu</t>
  </si>
  <si>
    <t xml:space="preserve">-2114435589</t>
  </si>
  <si>
    <t xml:space="preserve">PC59.2.10</t>
  </si>
  <si>
    <t xml:space="preserve">Herní prvek "Palisáda pryžová EPDM" dodávka a montáž</t>
  </si>
  <si>
    <t xml:space="preserve">1944823039</t>
  </si>
  <si>
    <t xml:space="preserve">93612411R</t>
  </si>
  <si>
    <t xml:space="preserve">Dodávka a montáž lavičky parkové (viz.popis položky)</t>
  </si>
  <si>
    <t xml:space="preserve">571492826</t>
  </si>
  <si>
    <t xml:space="preserve">93610421R</t>
  </si>
  <si>
    <t xml:space="preserve">Dodávka a a pevné osazení odpadkového koše (viz.popis položky)</t>
  </si>
  <si>
    <t xml:space="preserve">257660023</t>
  </si>
  <si>
    <t xml:space="preserve">1673721781</t>
  </si>
  <si>
    <t xml:space="preserve">916 56-1111</t>
  </si>
  <si>
    <t xml:space="preserve">Osazení záhonového obrubníku betonového do lože z betonu s boční opěrou</t>
  </si>
  <si>
    <t xml:space="preserve">-907033947</t>
  </si>
  <si>
    <t xml:space="preserve">65,85</t>
  </si>
  <si>
    <t xml:space="preserve">59217305</t>
  </si>
  <si>
    <t xml:space="preserve">Obrubník betonový zahradní přírodní šedá 50x5x25 cm</t>
  </si>
  <si>
    <t xml:space="preserve">-2104912979</t>
  </si>
  <si>
    <t xml:space="preserve">998 22-2011</t>
  </si>
  <si>
    <t xml:space="preserve">Přesun hmot pro pozemní komunikace s krytem z kameniva</t>
  </si>
  <si>
    <t xml:space="preserve">1859203197</t>
  </si>
  <si>
    <t xml:space="preserve">SO 01B - Hřiště B</t>
  </si>
  <si>
    <t xml:space="preserve">59.2 -  Herní vybavení a mobiliář</t>
  </si>
  <si>
    <t xml:space="preserve">1400346351</t>
  </si>
  <si>
    <t xml:space="preserve">-15606800</t>
  </si>
  <si>
    <t xml:space="preserve">27,2*0,3</t>
  </si>
  <si>
    <t xml:space="preserve">Základová deska prvku - 14 m2</t>
  </si>
  <si>
    <t xml:space="preserve">2,10</t>
  </si>
  <si>
    <t xml:space="preserve">-1172433565</t>
  </si>
  <si>
    <t xml:space="preserve">1690931869</t>
  </si>
  <si>
    <t xml:space="preserve">Sloupky oplocení, prů 0,2, hl. 0,85 m, 19 ks</t>
  </si>
  <si>
    <t xml:space="preserve">0,51</t>
  </si>
  <si>
    <t xml:space="preserve">Základy pro lavičky</t>
  </si>
  <si>
    <t xml:space="preserve">0,26</t>
  </si>
  <si>
    <t xml:space="preserve">-1714408325</t>
  </si>
  <si>
    <t xml:space="preserve">174 10-1101</t>
  </si>
  <si>
    <t xml:space="preserve">Zásyp jam, šachet rýh nebo kolem objektů sypaninou se zhutněním</t>
  </si>
  <si>
    <t xml:space="preserve">1959442026</t>
  </si>
  <si>
    <t xml:space="preserve">Dosyp zeminou u rozebraných ploch</t>
  </si>
  <si>
    <t xml:space="preserve">8,5*0,3</t>
  </si>
  <si>
    <t xml:space="preserve">-1827300758</t>
  </si>
  <si>
    <t xml:space="preserve">-1179324188</t>
  </si>
  <si>
    <t xml:space="preserve">8,480  "Viz  1/7 (162701105)"*1,7</t>
  </si>
  <si>
    <t xml:space="preserve">-1089540437</t>
  </si>
  <si>
    <t xml:space="preserve">967083667</t>
  </si>
  <si>
    <t xml:space="preserve">-333155550</t>
  </si>
  <si>
    <t xml:space="preserve">Odstr.stáv.pískoviště 4x4,2 m, odvoz, popl.za skládku (beton využit v rámci st.-cca 1,44 m3)</t>
  </si>
  <si>
    <t xml:space="preserve">1426524268</t>
  </si>
  <si>
    <t xml:space="preserve">388077429</t>
  </si>
  <si>
    <t xml:space="preserve">527387184</t>
  </si>
  <si>
    <t xml:space="preserve">Asfaltová plocha</t>
  </si>
  <si>
    <t xml:space="preserve">18,8</t>
  </si>
  <si>
    <t xml:space="preserve">682718297</t>
  </si>
  <si>
    <t xml:space="preserve">-2019751959</t>
  </si>
  <si>
    <t xml:space="preserve">66</t>
  </si>
  <si>
    <t xml:space="preserve">-499709950</t>
  </si>
  <si>
    <t xml:space="preserve">-25185425</t>
  </si>
  <si>
    <t xml:space="preserve">1710301753</t>
  </si>
  <si>
    <t xml:space="preserve">-1313088774</t>
  </si>
  <si>
    <t xml:space="preserve">(18,84+6,31+18,84)*9</t>
  </si>
  <si>
    <t xml:space="preserve">-1002329682</t>
  </si>
  <si>
    <t xml:space="preserve">719180991</t>
  </si>
  <si>
    <t xml:space="preserve">Litý asfalt</t>
  </si>
  <si>
    <t xml:space="preserve">57,4*0,11</t>
  </si>
  <si>
    <t xml:space="preserve">-1043824194</t>
  </si>
  <si>
    <t xml:space="preserve">919 73-5111</t>
  </si>
  <si>
    <t xml:space="preserve">Řezání stávajícího živičného krytu hl do 50 mm</t>
  </si>
  <si>
    <t xml:space="preserve">-1408442339</t>
  </si>
  <si>
    <t xml:space="preserve">PC18.1</t>
  </si>
  <si>
    <t xml:space="preserve">Nákup zeminy schopné zúrodnění</t>
  </si>
  <si>
    <t xml:space="preserve">902213217</t>
  </si>
  <si>
    <t xml:space="preserve">1157319727</t>
  </si>
  <si>
    <t xml:space="preserve">36*0,1</t>
  </si>
  <si>
    <t xml:space="preserve">-1029091545</t>
  </si>
  <si>
    <t xml:space="preserve">-1163185172</t>
  </si>
  <si>
    <t xml:space="preserve">1,850  "Viz  18/1 (PC18.1)"</t>
  </si>
  <si>
    <t xml:space="preserve">-28121573</t>
  </si>
  <si>
    <t xml:space="preserve">1995200056</t>
  </si>
  <si>
    <t xml:space="preserve">36</t>
  </si>
  <si>
    <t xml:space="preserve">-1394911150</t>
  </si>
  <si>
    <t xml:space="preserve">-1844663414</t>
  </si>
  <si>
    <t xml:space="preserve">1670648018</t>
  </si>
  <si>
    <t xml:space="preserve">0,09</t>
  </si>
  <si>
    <t xml:space="preserve">986982953</t>
  </si>
  <si>
    <t xml:space="preserve">-1616022891</t>
  </si>
  <si>
    <t xml:space="preserve">3,45</t>
  </si>
  <si>
    <t xml:space="preserve">-257116370</t>
  </si>
  <si>
    <t xml:space="preserve">369827836</t>
  </si>
  <si>
    <t xml:space="preserve">Síť 100/100/6</t>
  </si>
  <si>
    <t xml:space="preserve">0,105</t>
  </si>
  <si>
    <t xml:space="preserve">659928365</t>
  </si>
  <si>
    <t xml:space="preserve">1503675195</t>
  </si>
  <si>
    <t xml:space="preserve">zabet.bet. C 25/30</t>
  </si>
  <si>
    <t xml:space="preserve">19</t>
  </si>
  <si>
    <t xml:space="preserve">-46729950</t>
  </si>
  <si>
    <t xml:space="preserve">734176335</t>
  </si>
  <si>
    <t xml:space="preserve">-1035949970</t>
  </si>
  <si>
    <t xml:space="preserve">-533539923</t>
  </si>
  <si>
    <t xml:space="preserve">-495251166</t>
  </si>
  <si>
    <t xml:space="preserve">-1211521636</t>
  </si>
  <si>
    <t xml:space="preserve">1540409368</t>
  </si>
  <si>
    <t xml:space="preserve">68,9</t>
  </si>
  <si>
    <t xml:space="preserve">564 85-1111</t>
  </si>
  <si>
    <t xml:space="preserve">Podklad ze štěrkodrtě ŠD tl 150 mm</t>
  </si>
  <si>
    <t xml:space="preserve">-1558404022</t>
  </si>
  <si>
    <t xml:space="preserve">1012583637</t>
  </si>
  <si>
    <t xml:space="preserve">16,5</t>
  </si>
  <si>
    <t xml:space="preserve">-1599671056</t>
  </si>
  <si>
    <t xml:space="preserve">1523609606</t>
  </si>
  <si>
    <t xml:space="preserve">Pryžová dopadová plocha tl. 80 mm, dodávka a montáž (viz.popis položky)</t>
  </si>
  <si>
    <t xml:space="preserve">-2057184681</t>
  </si>
  <si>
    <t xml:space="preserve">Multifunkční lezecí a šplhací sestava (minimworkout),  dodávka a montáž</t>
  </si>
  <si>
    <t xml:space="preserve">1225496414</t>
  </si>
  <si>
    <t xml:space="preserve">602318983</t>
  </si>
  <si>
    <t xml:space="preserve">-1250886686</t>
  </si>
  <si>
    <t xml:space="preserve">-584038784</t>
  </si>
  <si>
    <t xml:space="preserve">46,2</t>
  </si>
  <si>
    <t xml:space="preserve">-389357818</t>
  </si>
  <si>
    <t xml:space="preserve">-4039198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 t="s">
        <v>3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2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3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3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3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3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3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3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3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DH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ĚTSKÉ HŘIŠTĚ K HÁJKU_V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Frydek-Miste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3. 5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0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0),2)</f>
        <v>0</v>
      </c>
      <c r="AT87" s="100" t="n">
        <f aca="false">ROUND(SUM(AV87:AW87),2)</f>
        <v>0</v>
      </c>
      <c r="AU87" s="101" t="n">
        <f aca="false">ROUND(SUM(AU88:AU90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0),2)</f>
        <v>0</v>
      </c>
      <c r="BA87" s="100" t="n">
        <f aca="false">ROUND(SUM(BA88:BA90),2)</f>
        <v>0</v>
      </c>
      <c r="BB87" s="100" t="n">
        <f aca="false">ROUND(SUM(BB88:BB90),2)</f>
        <v>0</v>
      </c>
      <c r="BC87" s="100" t="n">
        <f aca="false">ROUND(SUM(BC88:BC90),2)</f>
        <v>0</v>
      </c>
      <c r="BD87" s="102" t="n">
        <f aca="false">ROUND(SUM(BD88:BD90)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22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 -  Vedlejší a ostat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 -  Vedlejší a ostat...'!M28</f>
        <v>0</v>
      </c>
      <c r="AT88" s="114" t="n">
        <f aca="false">ROUND(SUM(AV88:AW88),2)</f>
        <v>0</v>
      </c>
      <c r="AU88" s="115" t="n">
        <f aca="false">'SO 00 -  Vedlejší a ostat...'!W118</f>
        <v>0</v>
      </c>
      <c r="AV88" s="114" t="n">
        <f aca="false">'SO 00 -  Vedlejší a ostat...'!M32</f>
        <v>0</v>
      </c>
      <c r="AW88" s="114" t="n">
        <f aca="false">'SO 00 -  Vedlejší a ostat...'!M33</f>
        <v>0</v>
      </c>
      <c r="AX88" s="114" t="n">
        <f aca="false">'SO 00 -  Vedlejší a ostat...'!M34</f>
        <v>0</v>
      </c>
      <c r="AY88" s="114" t="n">
        <f aca="false">'SO 00 -  Vedlejší a ostat...'!M35</f>
        <v>0</v>
      </c>
      <c r="AZ88" s="114" t="n">
        <f aca="false">'SO 00 -  Vedlejší a ostat...'!H32</f>
        <v>0</v>
      </c>
      <c r="BA88" s="114" t="n">
        <f aca="false">'SO 00 -  Vedlejší a ostat...'!H33</f>
        <v>0</v>
      </c>
      <c r="BB88" s="114" t="n">
        <f aca="false">'SO 00 -  Vedlejší a ostat...'!H34</f>
        <v>0</v>
      </c>
      <c r="BC88" s="114" t="n">
        <f aca="false">'SO 00 -  Vedlejší a ostat...'!H35</f>
        <v>0</v>
      </c>
      <c r="BD88" s="116" t="n">
        <f aca="false">'SO 00 -  Vedlejší a ostat...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s="112" customFormat="true" ht="22.5" hidden="false" customHeight="true" outlineLevel="0" collapsed="false">
      <c r="A89" s="105" t="s">
        <v>82</v>
      </c>
      <c r="B89" s="106"/>
      <c r="C89" s="107"/>
      <c r="D89" s="108" t="s">
        <v>87</v>
      </c>
      <c r="E89" s="108"/>
      <c r="F89" s="108"/>
      <c r="G89" s="108"/>
      <c r="H89" s="108"/>
      <c r="I89" s="109"/>
      <c r="J89" s="108" t="s">
        <v>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A - Hřiště A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01A - Hřiště A'!M28</f>
        <v>0</v>
      </c>
      <c r="AT89" s="114" t="n">
        <f aca="false">ROUND(SUM(AV89:AW89),2)</f>
        <v>0</v>
      </c>
      <c r="AU89" s="115" t="n">
        <f aca="false">'SO 01A - Hřiště A'!W127</f>
        <v>0</v>
      </c>
      <c r="AV89" s="114" t="n">
        <f aca="false">'SO 01A - Hřiště A'!M32</f>
        <v>0</v>
      </c>
      <c r="AW89" s="114" t="n">
        <f aca="false">'SO 01A - Hřiště A'!M33</f>
        <v>0</v>
      </c>
      <c r="AX89" s="114" t="n">
        <f aca="false">'SO 01A - Hřiště A'!M34</f>
        <v>0</v>
      </c>
      <c r="AY89" s="114" t="n">
        <f aca="false">'SO 01A - Hřiště A'!M35</f>
        <v>0</v>
      </c>
      <c r="AZ89" s="114" t="n">
        <f aca="false">'SO 01A - Hřiště A'!H32</f>
        <v>0</v>
      </c>
      <c r="BA89" s="114" t="n">
        <f aca="false">'SO 01A - Hřiště A'!H33</f>
        <v>0</v>
      </c>
      <c r="BB89" s="114" t="n">
        <f aca="false">'SO 01A - Hřiště A'!H34</f>
        <v>0</v>
      </c>
      <c r="BC89" s="114" t="n">
        <f aca="false">'SO 01A - Hřiště A'!H35</f>
        <v>0</v>
      </c>
      <c r="BD89" s="116" t="n">
        <f aca="false">'SO 01A - Hřiště A'!H36</f>
        <v>0</v>
      </c>
      <c r="BT89" s="117" t="s">
        <v>85</v>
      </c>
      <c r="BV89" s="117" t="s">
        <v>79</v>
      </c>
      <c r="BW89" s="117" t="s">
        <v>89</v>
      </c>
      <c r="BX89" s="117" t="s">
        <v>80</v>
      </c>
    </row>
    <row r="90" s="112" customFormat="true" ht="22.5" hidden="false" customHeight="true" outlineLevel="0" collapsed="false">
      <c r="A90" s="105" t="s">
        <v>82</v>
      </c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01B - Hřiště B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8" t="n">
        <f aca="false">'SO 01B - Hřiště B'!M28</f>
        <v>0</v>
      </c>
      <c r="AT90" s="119" t="n">
        <f aca="false">ROUND(SUM(AV90:AW90),2)</f>
        <v>0</v>
      </c>
      <c r="AU90" s="120" t="n">
        <f aca="false">'SO 01B - Hřiště B'!W127</f>
        <v>0</v>
      </c>
      <c r="AV90" s="119" t="n">
        <f aca="false">'SO 01B - Hřiště B'!M32</f>
        <v>0</v>
      </c>
      <c r="AW90" s="119" t="n">
        <f aca="false">'SO 01B - Hřiště B'!M33</f>
        <v>0</v>
      </c>
      <c r="AX90" s="119" t="n">
        <f aca="false">'SO 01B - Hřiště B'!M34</f>
        <v>0</v>
      </c>
      <c r="AY90" s="119" t="n">
        <f aca="false">'SO 01B - Hřiště B'!M35</f>
        <v>0</v>
      </c>
      <c r="AZ90" s="119" t="n">
        <f aca="false">'SO 01B - Hřiště B'!H32</f>
        <v>0</v>
      </c>
      <c r="BA90" s="119" t="n">
        <f aca="false">'SO 01B - Hřiště B'!H33</f>
        <v>0</v>
      </c>
      <c r="BB90" s="119" t="n">
        <f aca="false">'SO 01B - Hřiště B'!H34</f>
        <v>0</v>
      </c>
      <c r="BC90" s="119" t="n">
        <f aca="false">'SO 01B - Hřiště B'!H35</f>
        <v>0</v>
      </c>
      <c r="BD90" s="121" t="n">
        <f aca="false">'SO 01B - Hřiště B'!H36</f>
        <v>0</v>
      </c>
      <c r="BT90" s="117" t="s">
        <v>85</v>
      </c>
      <c r="BV90" s="117" t="s">
        <v>79</v>
      </c>
      <c r="BW90" s="117" t="s">
        <v>92</v>
      </c>
      <c r="BX90" s="117" t="s">
        <v>80</v>
      </c>
    </row>
    <row r="91" customFormat="false" ht="12" hidden="false" customHeight="false" outlineLevel="0" collapsed="false">
      <c r="B91" s="14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6"/>
    </row>
    <row r="92" s="32" customFormat="true" ht="30" hidden="false" customHeight="true" outlineLevel="0" collapsed="false">
      <c r="B92" s="33"/>
      <c r="C92" s="95" t="s">
        <v>93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98" t="n">
        <f aca="false">ROUND(SUM(AG93:AG97),2)</f>
        <v>0</v>
      </c>
      <c r="AH92" s="98"/>
      <c r="AI92" s="98"/>
      <c r="AJ92" s="98"/>
      <c r="AK92" s="98"/>
      <c r="AL92" s="98"/>
      <c r="AM92" s="98"/>
      <c r="AN92" s="98" t="n">
        <f aca="false">ROUND(SUM(AN93:AN97),2)</f>
        <v>0</v>
      </c>
      <c r="AO92" s="98"/>
      <c r="AP92" s="98"/>
      <c r="AQ92" s="35"/>
      <c r="AS92" s="91" t="s">
        <v>94</v>
      </c>
      <c r="AT92" s="92" t="s">
        <v>95</v>
      </c>
      <c r="AU92" s="92" t="s">
        <v>41</v>
      </c>
      <c r="AV92" s="93" t="s">
        <v>64</v>
      </c>
    </row>
    <row r="93" s="32" customFormat="true" ht="19.5" hidden="false" customHeight="true" outlineLevel="0" collapsed="false">
      <c r="B93" s="33"/>
      <c r="C93" s="34"/>
      <c r="D93" s="122" t="s">
        <v>96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23" t="n">
        <f aca="false">ROUND(AG87*AS93,2)</f>
        <v>0</v>
      </c>
      <c r="AH93" s="123"/>
      <c r="AI93" s="123"/>
      <c r="AJ93" s="123"/>
      <c r="AK93" s="123"/>
      <c r="AL93" s="123"/>
      <c r="AM93" s="123"/>
      <c r="AN93" s="124" t="n">
        <f aca="false">ROUND(AG93+AV93,2)</f>
        <v>0</v>
      </c>
      <c r="AO93" s="124"/>
      <c r="AP93" s="124"/>
      <c r="AQ93" s="35"/>
      <c r="AS93" s="125" t="n">
        <v>0</v>
      </c>
      <c r="AT93" s="126" t="s">
        <v>97</v>
      </c>
      <c r="AU93" s="126" t="s">
        <v>42</v>
      </c>
      <c r="AV93" s="127" t="n">
        <f aca="false">ROUND(IF(AU93="základní",AG93*L31,IF(AU93="snížená",AG93*L32,0)),2)</f>
        <v>0</v>
      </c>
      <c r="BV93" s="10" t="s">
        <v>98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v>0</v>
      </c>
      <c r="CB93" s="128" t="n">
        <v>0</v>
      </c>
      <c r="CC93" s="128" t="n"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22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23" t="n">
        <f aca="false">ROUND(AG87*AS94,2)</f>
        <v>0</v>
      </c>
      <c r="AH94" s="123"/>
      <c r="AI94" s="123"/>
      <c r="AJ94" s="123"/>
      <c r="AK94" s="123"/>
      <c r="AL94" s="123"/>
      <c r="AM94" s="123"/>
      <c r="AN94" s="124" t="n">
        <f aca="false">ROUND(AG94+AV94,2)</f>
        <v>0</v>
      </c>
      <c r="AO94" s="124"/>
      <c r="AP94" s="124"/>
      <c r="AQ94" s="35"/>
      <c r="AS94" s="129" t="n">
        <v>0</v>
      </c>
      <c r="AT94" s="130" t="s">
        <v>97</v>
      </c>
      <c r="AU94" s="130" t="s">
        <v>42</v>
      </c>
      <c r="AV94" s="131" t="n">
        <f aca="false">ROUND(IF(AU94="základní",AG94*L31,IF(AU94="snížená",AG94*L32,0)),2)</f>
        <v>0</v>
      </c>
      <c r="BV94" s="10" t="s">
        <v>98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v>0</v>
      </c>
      <c r="CB94" s="128" t="n">
        <v>0</v>
      </c>
      <c r="CC94" s="128" t="n"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32" t="s">
        <v>99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29" t="n">
        <v>0</v>
      </c>
      <c r="AT95" s="130" t="s">
        <v>97</v>
      </c>
      <c r="AU95" s="130" t="s">
        <v>42</v>
      </c>
      <c r="AV95" s="131" t="n">
        <f aca="false">ROUND(IF(AU95="nulová",0,IF(OR(AU95="základní",AU95="zákl. přenesená"),AG95*L31,AG95*L32)),2)</f>
        <v>0</v>
      </c>
      <c r="BV95" s="10" t="s">
        <v>100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32" t="s">
        <v>99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29" t="n">
        <v>0</v>
      </c>
      <c r="AT96" s="130" t="s">
        <v>97</v>
      </c>
      <c r="AU96" s="130" t="s">
        <v>42</v>
      </c>
      <c r="AV96" s="131" t="n">
        <f aca="false">ROUND(IF(AU96="nulová",0,IF(OR(AU96="základní",AU96="zákl. přenesená"),AG96*L31,AG96*L32)),2)</f>
        <v>0</v>
      </c>
      <c r="BV96" s="10" t="s">
        <v>100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5" hidden="false" customHeight="true" outlineLevel="0" collapsed="false">
      <c r="B97" s="33"/>
      <c r="C97" s="34"/>
      <c r="D97" s="132" t="s">
        <v>99</v>
      </c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3" t="n">
        <v>0</v>
      </c>
      <c r="AT97" s="134" t="s">
        <v>97</v>
      </c>
      <c r="AU97" s="134" t="s">
        <v>42</v>
      </c>
      <c r="AV97" s="135" t="n">
        <f aca="false">ROUND(IF(AU97="nulová",0,IF(OR(AU97="základní",AU97="zákl. přenesená"),AG97*L31,AG97*L32)),2)</f>
        <v>0</v>
      </c>
      <c r="BV97" s="10" t="s">
        <v>100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0.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6" t="s">
        <v>101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8" t="n">
        <f aca="false">ROUND(AG87+AG92,2)</f>
        <v>0</v>
      </c>
      <c r="AH99" s="138"/>
      <c r="AI99" s="138"/>
      <c r="AJ99" s="138"/>
      <c r="AK99" s="138"/>
      <c r="AL99" s="138"/>
      <c r="AM99" s="138"/>
      <c r="AN99" s="138" t="n">
        <f aca="false">AN87+AN92</f>
        <v>0</v>
      </c>
      <c r="AO99" s="138"/>
      <c r="AP99" s="138"/>
      <c r="AQ99" s="35"/>
    </row>
    <row r="100" s="32" customFormat="true" ht="6.7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sheetProtection algorithmName="SHA-512" hashValue="vdLPijBO+/qA6BVnHUdFJq2qftLnqnELexw5YBqdWN7Oy73xu35dFHkP3rAEtlGhzC+7MJW9qLV8EPpZInyqaw==" saltValue="cxwByBKahPlxbLGLDNC/lg==" spinCount="100000" sheet="true" objects="true" scenarios="true" formatCells="false" formatColumns="false" formatRows="false" sort="false" autoFilter="false"/>
  <mergeCells count="6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3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3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 -  Vedlejší a ostat...'!C2" display="/"/>
    <hyperlink ref="A89" location="'SO 01A - Hřiště A'!C2" display="/"/>
    <hyperlink ref="A90" location="'SO 01B - Hřiště B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7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K HÁJKU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9</v>
      </c>
      <c r="E7" s="34"/>
      <c r="F7" s="24" t="s">
        <v>11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9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9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ROUND((((SUM(BE93:BE100)+SUM(BE118:BE139))+SUM(BE141:BE145))),2)</f>
        <v>0</v>
      </c>
      <c r="I32" s="148"/>
      <c r="J32" s="148"/>
      <c r="K32" s="34"/>
      <c r="L32" s="34"/>
      <c r="M32" s="148" t="n">
        <f aca="false">ROUND(((ROUND((SUM(BE93:BE100)+SUM(BE118:BE139)), 2)*F32)+SUM(BE141:BE145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ROUND((((SUM(BF93:BF100)+SUM(BF118:BF139))+SUM(BF141:BF145))),2)</f>
        <v>0</v>
      </c>
      <c r="I33" s="148"/>
      <c r="J33" s="148"/>
      <c r="K33" s="34"/>
      <c r="L33" s="34"/>
      <c r="M33" s="148" t="n">
        <f aca="false">ROUND(((ROUND((SUM(BF93:BF100)+SUM(BF118:BF139)), 2)*F33)+SUM(BF141:BF145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ROUND((((SUM(BG93:BG100)+SUM(BG118:BG139))+SUM(BG141:BG145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ROUND((((SUM(BH93:BH100)+SUM(BH118:BH139))+SUM(BH141:BH145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ROUND((((SUM(BI93:BI100)+SUM(BI118:BI139))+SUM(BI141:BI145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K HÁJKU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SO 00 - 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75" hidden="false" customHeight="true" outlineLevel="0" collapsed="false">
      <c r="B89" s="161"/>
      <c r="C89" s="162"/>
      <c r="D89" s="163" t="s">
        <v>1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1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1</f>
        <v>0</v>
      </c>
      <c r="O90" s="164"/>
      <c r="P90" s="164"/>
      <c r="Q90" s="164"/>
      <c r="R90" s="165"/>
      <c r="T90" s="166"/>
      <c r="U90" s="166"/>
    </row>
    <row r="91" s="160" customFormat="true" ht="21.75" hidden="false" customHeight="true" outlineLevel="0" collapsed="false">
      <c r="B91" s="161"/>
      <c r="C91" s="162"/>
      <c r="D91" s="163" t="s">
        <v>119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7" t="n">
        <f aca="false">N140</f>
        <v>0</v>
      </c>
      <c r="O91" s="167"/>
      <c r="P91" s="167"/>
      <c r="Q91" s="167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6"/>
      <c r="U92" s="156"/>
    </row>
    <row r="93" s="32" customFormat="true" ht="29.25" hidden="false" customHeight="true" outlineLevel="0" collapsed="false">
      <c r="B93" s="33"/>
      <c r="C93" s="159" t="s">
        <v>120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8" t="n">
        <f aca="false">ROUND(N94+N95+N96+N97+N98+N99,2)</f>
        <v>0</v>
      </c>
      <c r="O93" s="168"/>
      <c r="P93" s="168"/>
      <c r="Q93" s="168"/>
      <c r="R93" s="35"/>
      <c r="T93" s="169"/>
      <c r="U93" s="170" t="s">
        <v>41</v>
      </c>
    </row>
    <row r="94" s="32" customFormat="true" ht="18" hidden="false" customHeight="true" outlineLevel="0" collapsed="false">
      <c r="B94" s="33"/>
      <c r="C94" s="34"/>
      <c r="D94" s="132" t="s">
        <v>121</v>
      </c>
      <c r="E94" s="132"/>
      <c r="F94" s="132"/>
      <c r="G94" s="132"/>
      <c r="H94" s="132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1"/>
      <c r="T94" s="172"/>
      <c r="U94" s="173" t="s">
        <v>42</v>
      </c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5" t="s">
        <v>122</v>
      </c>
      <c r="AZ94" s="174"/>
      <c r="BA94" s="174"/>
      <c r="BB94" s="174"/>
      <c r="BC94" s="174"/>
      <c r="BD94" s="174"/>
      <c r="BE94" s="176" t="n">
        <f aca="false">IF(U94="základní",N94,0)</f>
        <v>0</v>
      </c>
      <c r="BF94" s="176" t="n">
        <f aca="false">IF(U94="snížená",N94,0)</f>
        <v>0</v>
      </c>
      <c r="BG94" s="176" t="n">
        <f aca="false">IF(U94="zákl. přenesená",N94,0)</f>
        <v>0</v>
      </c>
      <c r="BH94" s="176" t="n">
        <f aca="false">IF(U94="sníž. přenesená",N94,0)</f>
        <v>0</v>
      </c>
      <c r="BI94" s="176" t="n">
        <f aca="false">IF(U94="nulová",N94,0)</f>
        <v>0</v>
      </c>
      <c r="BJ94" s="175" t="s">
        <v>85</v>
      </c>
      <c r="BK94" s="174"/>
      <c r="BL94" s="174"/>
      <c r="BM94" s="174"/>
    </row>
    <row r="95" s="32" customFormat="true" ht="18" hidden="false" customHeight="true" outlineLevel="0" collapsed="false">
      <c r="B95" s="33"/>
      <c r="C95" s="34"/>
      <c r="D95" s="132" t="s">
        <v>123</v>
      </c>
      <c r="E95" s="132"/>
      <c r="F95" s="132"/>
      <c r="G95" s="132"/>
      <c r="H95" s="132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1"/>
      <c r="T95" s="172"/>
      <c r="U95" s="173" t="s">
        <v>42</v>
      </c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5" t="s">
        <v>122</v>
      </c>
      <c r="AZ95" s="174"/>
      <c r="BA95" s="174"/>
      <c r="BB95" s="174"/>
      <c r="BC95" s="174"/>
      <c r="BD95" s="174"/>
      <c r="BE95" s="176" t="n">
        <f aca="false">IF(U95="základní",N95,0)</f>
        <v>0</v>
      </c>
      <c r="BF95" s="176" t="n">
        <f aca="false">IF(U95="snížená",N95,0)</f>
        <v>0</v>
      </c>
      <c r="BG95" s="176" t="n">
        <f aca="false">IF(U95="zákl. přenesená",N95,0)</f>
        <v>0</v>
      </c>
      <c r="BH95" s="176" t="n">
        <f aca="false">IF(U95="sníž. přenesená",N95,0)</f>
        <v>0</v>
      </c>
      <c r="BI95" s="176" t="n">
        <f aca="false">IF(U95="nulová",N95,0)</f>
        <v>0</v>
      </c>
      <c r="BJ95" s="175" t="s">
        <v>85</v>
      </c>
      <c r="BK95" s="174"/>
      <c r="BL95" s="174"/>
      <c r="BM95" s="174"/>
    </row>
    <row r="96" s="32" customFormat="true" ht="18" hidden="false" customHeight="true" outlineLevel="0" collapsed="false">
      <c r="B96" s="33"/>
      <c r="C96" s="34"/>
      <c r="D96" s="132" t="s">
        <v>124</v>
      </c>
      <c r="E96" s="132"/>
      <c r="F96" s="132"/>
      <c r="G96" s="132"/>
      <c r="H96" s="132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1"/>
      <c r="T96" s="172"/>
      <c r="U96" s="173" t="s">
        <v>42</v>
      </c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5" t="s">
        <v>122</v>
      </c>
      <c r="AZ96" s="174"/>
      <c r="BA96" s="174"/>
      <c r="BB96" s="174"/>
      <c r="BC96" s="174"/>
      <c r="BD96" s="174"/>
      <c r="BE96" s="176" t="n">
        <f aca="false">IF(U96="základní",N96,0)</f>
        <v>0</v>
      </c>
      <c r="BF96" s="176" t="n">
        <f aca="false">IF(U96="snížená",N96,0)</f>
        <v>0</v>
      </c>
      <c r="BG96" s="176" t="n">
        <f aca="false">IF(U96="zákl. přenesená",N96,0)</f>
        <v>0</v>
      </c>
      <c r="BH96" s="176" t="n">
        <f aca="false">IF(U96="sníž. přenesená",N96,0)</f>
        <v>0</v>
      </c>
      <c r="BI96" s="176" t="n">
        <f aca="false">IF(U96="nulová",N96,0)</f>
        <v>0</v>
      </c>
      <c r="BJ96" s="175" t="s">
        <v>85</v>
      </c>
      <c r="BK96" s="174"/>
      <c r="BL96" s="174"/>
      <c r="BM96" s="174"/>
    </row>
    <row r="97" s="32" customFormat="true" ht="18" hidden="false" customHeight="true" outlineLevel="0" collapsed="false">
      <c r="B97" s="33"/>
      <c r="C97" s="34"/>
      <c r="D97" s="132" t="s">
        <v>125</v>
      </c>
      <c r="E97" s="132"/>
      <c r="F97" s="132"/>
      <c r="G97" s="132"/>
      <c r="H97" s="132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1"/>
      <c r="T97" s="172"/>
      <c r="U97" s="173" t="s">
        <v>42</v>
      </c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5" t="s">
        <v>122</v>
      </c>
      <c r="AZ97" s="174"/>
      <c r="BA97" s="174"/>
      <c r="BB97" s="174"/>
      <c r="BC97" s="174"/>
      <c r="BD97" s="174"/>
      <c r="BE97" s="176" t="n">
        <f aca="false">IF(U97="základní",N97,0)</f>
        <v>0</v>
      </c>
      <c r="BF97" s="176" t="n">
        <f aca="false">IF(U97="snížená",N97,0)</f>
        <v>0</v>
      </c>
      <c r="BG97" s="176" t="n">
        <f aca="false">IF(U97="zákl. přenesená",N97,0)</f>
        <v>0</v>
      </c>
      <c r="BH97" s="176" t="n">
        <f aca="false">IF(U97="sníž. přenesená",N97,0)</f>
        <v>0</v>
      </c>
      <c r="BI97" s="176" t="n">
        <f aca="false">IF(U97="nulová",N97,0)</f>
        <v>0</v>
      </c>
      <c r="BJ97" s="175" t="s">
        <v>85</v>
      </c>
      <c r="BK97" s="174"/>
      <c r="BL97" s="174"/>
      <c r="BM97" s="174"/>
    </row>
    <row r="98" s="32" customFormat="true" ht="18" hidden="false" customHeight="true" outlineLevel="0" collapsed="false">
      <c r="B98" s="33"/>
      <c r="C98" s="34"/>
      <c r="D98" s="132" t="s">
        <v>126</v>
      </c>
      <c r="E98" s="132"/>
      <c r="F98" s="132"/>
      <c r="G98" s="132"/>
      <c r="H98" s="132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1"/>
      <c r="T98" s="172"/>
      <c r="U98" s="173" t="s">
        <v>42</v>
      </c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5" t="s">
        <v>122</v>
      </c>
      <c r="AZ98" s="174"/>
      <c r="BA98" s="174"/>
      <c r="BB98" s="174"/>
      <c r="BC98" s="174"/>
      <c r="BD98" s="174"/>
      <c r="BE98" s="176" t="n">
        <f aca="false">IF(U98="základní",N98,0)</f>
        <v>0</v>
      </c>
      <c r="BF98" s="176" t="n">
        <f aca="false">IF(U98="snížená",N98,0)</f>
        <v>0</v>
      </c>
      <c r="BG98" s="176" t="n">
        <f aca="false">IF(U98="zákl. přenesená",N98,0)</f>
        <v>0</v>
      </c>
      <c r="BH98" s="176" t="n">
        <f aca="false">IF(U98="sníž. přenesená",N98,0)</f>
        <v>0</v>
      </c>
      <c r="BI98" s="176" t="n">
        <f aca="false">IF(U98="nulová",N98,0)</f>
        <v>0</v>
      </c>
      <c r="BJ98" s="175" t="s">
        <v>85</v>
      </c>
      <c r="BK98" s="174"/>
      <c r="BL98" s="174"/>
      <c r="BM98" s="174"/>
    </row>
    <row r="99" s="32" customFormat="true" ht="18" hidden="false" customHeight="true" outlineLevel="0" collapsed="false">
      <c r="B99" s="33"/>
      <c r="C99" s="34"/>
      <c r="D99" s="122" t="s">
        <v>127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1"/>
      <c r="T99" s="177"/>
      <c r="U99" s="178" t="s">
        <v>42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5" t="s">
        <v>128</v>
      </c>
      <c r="AZ99" s="174"/>
      <c r="BA99" s="174"/>
      <c r="BB99" s="174"/>
      <c r="BC99" s="174"/>
      <c r="BD99" s="174"/>
      <c r="BE99" s="176" t="n">
        <f aca="false">IF(U99="základní",N99,0)</f>
        <v>0</v>
      </c>
      <c r="BF99" s="176" t="n">
        <f aca="false">IF(U99="snížená",N99,0)</f>
        <v>0</v>
      </c>
      <c r="BG99" s="176" t="n">
        <f aca="false">IF(U99="zákl. přenesená",N99,0)</f>
        <v>0</v>
      </c>
      <c r="BH99" s="176" t="n">
        <f aca="false">IF(U99="sníž. přenesená",N99,0)</f>
        <v>0</v>
      </c>
      <c r="BI99" s="176" t="n">
        <f aca="false">IF(U99="nulová",N99,0)</f>
        <v>0</v>
      </c>
      <c r="BJ99" s="175" t="s">
        <v>85</v>
      </c>
      <c r="BK99" s="174"/>
      <c r="BL99" s="174"/>
      <c r="BM99" s="174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25" hidden="false" customHeight="true" outlineLevel="0" collapsed="false">
      <c r="B101" s="33"/>
      <c r="C101" s="136" t="s">
        <v>101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6"/>
      <c r="U101" s="156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6"/>
      <c r="U102" s="156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9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DĚTSKÉ HŘIŠTĚ K HÁJKU_VV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09</v>
      </c>
      <c r="D110" s="34"/>
      <c r="E110" s="34"/>
      <c r="F110" s="76" t="str">
        <f aca="false">F7</f>
        <v>SO 00 -  Vedlejší a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23. 5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7" t="str">
        <f aca="false">E18</f>
        <v> </v>
      </c>
      <c r="N114" s="157"/>
      <c r="O114" s="157"/>
      <c r="P114" s="157"/>
      <c r="Q114" s="157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7" t="str">
        <f aca="false">E21</f>
        <v> </v>
      </c>
      <c r="N115" s="157"/>
      <c r="O115" s="157"/>
      <c r="P115" s="157"/>
      <c r="Q115" s="157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9" customFormat="true" ht="29.25" hidden="false" customHeight="true" outlineLevel="0" collapsed="false">
      <c r="B117" s="180"/>
      <c r="C117" s="181" t="s">
        <v>130</v>
      </c>
      <c r="D117" s="182" t="s">
        <v>131</v>
      </c>
      <c r="E117" s="182" t="s">
        <v>59</v>
      </c>
      <c r="F117" s="182" t="s">
        <v>132</v>
      </c>
      <c r="G117" s="182"/>
      <c r="H117" s="182"/>
      <c r="I117" s="182"/>
      <c r="J117" s="182" t="s">
        <v>133</v>
      </c>
      <c r="K117" s="182" t="s">
        <v>134</v>
      </c>
      <c r="L117" s="183" t="s">
        <v>135</v>
      </c>
      <c r="M117" s="183"/>
      <c r="N117" s="184" t="s">
        <v>114</v>
      </c>
      <c r="O117" s="184"/>
      <c r="P117" s="184"/>
      <c r="Q117" s="184"/>
      <c r="R117" s="185"/>
      <c r="T117" s="91" t="s">
        <v>136</v>
      </c>
      <c r="U117" s="92" t="s">
        <v>41</v>
      </c>
      <c r="V117" s="92" t="s">
        <v>137</v>
      </c>
      <c r="W117" s="92" t="s">
        <v>138</v>
      </c>
      <c r="X117" s="92" t="s">
        <v>139</v>
      </c>
      <c r="Y117" s="92" t="s">
        <v>140</v>
      </c>
      <c r="Z117" s="92" t="s">
        <v>141</v>
      </c>
      <c r="AA117" s="93" t="s">
        <v>142</v>
      </c>
    </row>
    <row r="118" s="32" customFormat="true" ht="29.25" hidden="false" customHeight="true" outlineLevel="0" collapsed="false">
      <c r="B118" s="33"/>
      <c r="C118" s="95" t="s">
        <v>111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6" t="n">
        <f aca="false">BK118</f>
        <v>0</v>
      </c>
      <c r="O118" s="186"/>
      <c r="P118" s="186"/>
      <c r="Q118" s="186"/>
      <c r="R118" s="35"/>
      <c r="T118" s="94"/>
      <c r="U118" s="54"/>
      <c r="V118" s="54"/>
      <c r="W118" s="187" t="n">
        <f aca="false">W119+W131+W140</f>
        <v>0</v>
      </c>
      <c r="X118" s="54"/>
      <c r="Y118" s="187" t="n">
        <f aca="false">Y119+Y131+Y140</f>
        <v>0</v>
      </c>
      <c r="Z118" s="54"/>
      <c r="AA118" s="188" t="n">
        <f aca="false">AA119+AA131+AA140</f>
        <v>0</v>
      </c>
      <c r="AT118" s="10" t="s">
        <v>76</v>
      </c>
      <c r="AU118" s="10" t="s">
        <v>116</v>
      </c>
      <c r="BK118" s="189" t="n">
        <f aca="false">BK119+BK131+BK140</f>
        <v>0</v>
      </c>
    </row>
    <row r="119" s="190" customFormat="true" ht="36.75" hidden="false" customHeight="true" outlineLevel="0" collapsed="false">
      <c r="B119" s="191"/>
      <c r="C119" s="192"/>
      <c r="D119" s="193" t="s">
        <v>117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4" t="n">
        <f aca="false">BK119</f>
        <v>0</v>
      </c>
      <c r="O119" s="194"/>
      <c r="P119" s="194"/>
      <c r="Q119" s="194"/>
      <c r="R119" s="195"/>
      <c r="T119" s="196"/>
      <c r="U119" s="192"/>
      <c r="V119" s="192"/>
      <c r="W119" s="197" t="n">
        <f aca="false">SUM(W120:W130)</f>
        <v>0</v>
      </c>
      <c r="X119" s="192"/>
      <c r="Y119" s="197" t="n">
        <f aca="false">SUM(Y120:Y130)</f>
        <v>0</v>
      </c>
      <c r="Z119" s="192"/>
      <c r="AA119" s="198" t="n">
        <f aca="false">SUM(AA120:AA130)</f>
        <v>0</v>
      </c>
      <c r="AR119" s="199" t="s">
        <v>85</v>
      </c>
      <c r="AT119" s="200" t="s">
        <v>76</v>
      </c>
      <c r="AU119" s="200" t="s">
        <v>77</v>
      </c>
      <c r="AY119" s="199" t="s">
        <v>143</v>
      </c>
      <c r="BK119" s="201" t="n">
        <f aca="false">SUM(BK120:BK130)</f>
        <v>0</v>
      </c>
    </row>
    <row r="120" s="32" customFormat="true" ht="22.5" hidden="false" customHeight="true" outlineLevel="0" collapsed="false">
      <c r="B120" s="33"/>
      <c r="C120" s="202" t="s">
        <v>85</v>
      </c>
      <c r="D120" s="202" t="s">
        <v>144</v>
      </c>
      <c r="E120" s="203" t="s">
        <v>145</v>
      </c>
      <c r="F120" s="204" t="s">
        <v>146</v>
      </c>
      <c r="G120" s="204"/>
      <c r="H120" s="204"/>
      <c r="I120" s="204"/>
      <c r="J120" s="205" t="s">
        <v>147</v>
      </c>
      <c r="K120" s="206" t="n">
        <v>1</v>
      </c>
      <c r="L120" s="207" t="n">
        <v>0</v>
      </c>
      <c r="M120" s="207"/>
      <c r="N120" s="208" t="n">
        <f aca="false">ROUND(L120*K120,2)</f>
        <v>0</v>
      </c>
      <c r="O120" s="208"/>
      <c r="P120" s="208"/>
      <c r="Q120" s="208"/>
      <c r="R120" s="35"/>
      <c r="T120" s="209"/>
      <c r="U120" s="44" t="s">
        <v>42</v>
      </c>
      <c r="V120" s="34"/>
      <c r="W120" s="210" t="n">
        <f aca="false">V120*K120</f>
        <v>0</v>
      </c>
      <c r="X120" s="210" t="n">
        <v>0</v>
      </c>
      <c r="Y120" s="210" t="n">
        <f aca="false">X120*K120</f>
        <v>0</v>
      </c>
      <c r="Z120" s="210" t="n">
        <v>0</v>
      </c>
      <c r="AA120" s="211" t="n">
        <f aca="false">Z120*K120</f>
        <v>0</v>
      </c>
      <c r="AR120" s="10" t="s">
        <v>148</v>
      </c>
      <c r="AT120" s="10" t="s">
        <v>144</v>
      </c>
      <c r="AU120" s="10" t="s">
        <v>85</v>
      </c>
      <c r="AY120" s="10" t="s">
        <v>143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5</v>
      </c>
      <c r="BK120" s="128" t="n">
        <f aca="false">ROUND(L120*K120,2)</f>
        <v>0</v>
      </c>
      <c r="BL120" s="10" t="s">
        <v>148</v>
      </c>
      <c r="BM120" s="10" t="s">
        <v>149</v>
      </c>
    </row>
    <row r="121" s="212" customFormat="true" ht="22.5" hidden="false" customHeight="true" outlineLevel="0" collapsed="false">
      <c r="B121" s="213"/>
      <c r="C121" s="214"/>
      <c r="D121" s="214"/>
      <c r="E121" s="215"/>
      <c r="F121" s="216" t="s">
        <v>85</v>
      </c>
      <c r="G121" s="216"/>
      <c r="H121" s="216"/>
      <c r="I121" s="216"/>
      <c r="J121" s="214"/>
      <c r="K121" s="217" t="n">
        <v>1</v>
      </c>
      <c r="L121" s="214"/>
      <c r="M121" s="214"/>
      <c r="N121" s="214"/>
      <c r="O121" s="214"/>
      <c r="P121" s="214"/>
      <c r="Q121" s="214"/>
      <c r="R121" s="218"/>
      <c r="T121" s="219"/>
      <c r="U121" s="214"/>
      <c r="V121" s="214"/>
      <c r="W121" s="214"/>
      <c r="X121" s="214"/>
      <c r="Y121" s="214"/>
      <c r="Z121" s="214"/>
      <c r="AA121" s="220"/>
      <c r="AT121" s="221" t="s">
        <v>150</v>
      </c>
      <c r="AU121" s="221" t="s">
        <v>85</v>
      </c>
      <c r="AV121" s="212" t="s">
        <v>107</v>
      </c>
      <c r="AW121" s="212" t="s">
        <v>34</v>
      </c>
      <c r="AX121" s="212" t="s">
        <v>77</v>
      </c>
      <c r="AY121" s="221" t="s">
        <v>143</v>
      </c>
    </row>
    <row r="122" s="222" customFormat="true" ht="22.5" hidden="false" customHeight="true" outlineLevel="0" collapsed="false">
      <c r="B122" s="223"/>
      <c r="C122" s="224"/>
      <c r="D122" s="224"/>
      <c r="E122" s="225"/>
      <c r="F122" s="226" t="s">
        <v>151</v>
      </c>
      <c r="G122" s="226"/>
      <c r="H122" s="226"/>
      <c r="I122" s="226"/>
      <c r="J122" s="224"/>
      <c r="K122" s="227" t="n">
        <v>1</v>
      </c>
      <c r="L122" s="224"/>
      <c r="M122" s="224"/>
      <c r="N122" s="224"/>
      <c r="O122" s="224"/>
      <c r="P122" s="224"/>
      <c r="Q122" s="224"/>
      <c r="R122" s="228"/>
      <c r="T122" s="229"/>
      <c r="U122" s="224"/>
      <c r="V122" s="224"/>
      <c r="W122" s="224"/>
      <c r="X122" s="224"/>
      <c r="Y122" s="224"/>
      <c r="Z122" s="224"/>
      <c r="AA122" s="230"/>
      <c r="AT122" s="231" t="s">
        <v>150</v>
      </c>
      <c r="AU122" s="231" t="s">
        <v>85</v>
      </c>
      <c r="AV122" s="222" t="s">
        <v>148</v>
      </c>
      <c r="AW122" s="222" t="s">
        <v>34</v>
      </c>
      <c r="AX122" s="222" t="s">
        <v>85</v>
      </c>
      <c r="AY122" s="231" t="s">
        <v>143</v>
      </c>
    </row>
    <row r="123" s="32" customFormat="true" ht="22.5" hidden="false" customHeight="true" outlineLevel="0" collapsed="false">
      <c r="B123" s="33"/>
      <c r="C123" s="202" t="s">
        <v>107</v>
      </c>
      <c r="D123" s="202" t="s">
        <v>144</v>
      </c>
      <c r="E123" s="203" t="s">
        <v>152</v>
      </c>
      <c r="F123" s="204" t="s">
        <v>153</v>
      </c>
      <c r="G123" s="204"/>
      <c r="H123" s="204"/>
      <c r="I123" s="204"/>
      <c r="J123" s="205" t="s">
        <v>147</v>
      </c>
      <c r="K123" s="206" t="n">
        <v>1</v>
      </c>
      <c r="L123" s="207" t="n">
        <v>0</v>
      </c>
      <c r="M123" s="207"/>
      <c r="N123" s="208" t="n">
        <f aca="false">ROUND(L123*K123,2)</f>
        <v>0</v>
      </c>
      <c r="O123" s="208"/>
      <c r="P123" s="208"/>
      <c r="Q123" s="208"/>
      <c r="R123" s="35"/>
      <c r="T123" s="209"/>
      <c r="U123" s="44" t="s">
        <v>42</v>
      </c>
      <c r="V123" s="34"/>
      <c r="W123" s="210" t="n">
        <f aca="false">V123*K123</f>
        <v>0</v>
      </c>
      <c r="X123" s="210" t="n">
        <v>0</v>
      </c>
      <c r="Y123" s="210" t="n">
        <f aca="false">X123*K123</f>
        <v>0</v>
      </c>
      <c r="Z123" s="210" t="n">
        <v>0</v>
      </c>
      <c r="AA123" s="211" t="n">
        <f aca="false">Z123*K123</f>
        <v>0</v>
      </c>
      <c r="AR123" s="10" t="s">
        <v>148</v>
      </c>
      <c r="AT123" s="10" t="s">
        <v>144</v>
      </c>
      <c r="AU123" s="10" t="s">
        <v>85</v>
      </c>
      <c r="AY123" s="10" t="s">
        <v>143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5</v>
      </c>
      <c r="BK123" s="128" t="n">
        <f aca="false">ROUND(L123*K123,2)</f>
        <v>0</v>
      </c>
      <c r="BL123" s="10" t="s">
        <v>148</v>
      </c>
      <c r="BM123" s="10" t="s">
        <v>154</v>
      </c>
    </row>
    <row r="124" s="32" customFormat="true" ht="22.5" hidden="false" customHeight="true" outlineLevel="0" collapsed="false">
      <c r="B124" s="33"/>
      <c r="C124" s="202" t="s">
        <v>155</v>
      </c>
      <c r="D124" s="202" t="s">
        <v>144</v>
      </c>
      <c r="E124" s="203" t="s">
        <v>156</v>
      </c>
      <c r="F124" s="204" t="s">
        <v>157</v>
      </c>
      <c r="G124" s="204"/>
      <c r="H124" s="204"/>
      <c r="I124" s="204"/>
      <c r="J124" s="205" t="s">
        <v>147</v>
      </c>
      <c r="K124" s="206" t="n">
        <v>1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35"/>
      <c r="T124" s="209"/>
      <c r="U124" s="44" t="s">
        <v>42</v>
      </c>
      <c r="V124" s="34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0" t="s">
        <v>148</v>
      </c>
      <c r="AT124" s="10" t="s">
        <v>144</v>
      </c>
      <c r="AU124" s="10" t="s">
        <v>85</v>
      </c>
      <c r="AY124" s="10" t="s">
        <v>143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5</v>
      </c>
      <c r="BK124" s="128" t="n">
        <f aca="false">ROUND(L124*K124,2)</f>
        <v>0</v>
      </c>
      <c r="BL124" s="10" t="s">
        <v>148</v>
      </c>
      <c r="BM124" s="10" t="s">
        <v>158</v>
      </c>
    </row>
    <row r="125" s="212" customFormat="true" ht="22.5" hidden="false" customHeight="true" outlineLevel="0" collapsed="false">
      <c r="B125" s="213"/>
      <c r="C125" s="214"/>
      <c r="D125" s="214"/>
      <c r="E125" s="215"/>
      <c r="F125" s="216" t="s">
        <v>85</v>
      </c>
      <c r="G125" s="216"/>
      <c r="H125" s="216"/>
      <c r="I125" s="216"/>
      <c r="J125" s="214"/>
      <c r="K125" s="217" t="n">
        <v>1</v>
      </c>
      <c r="L125" s="214"/>
      <c r="M125" s="214"/>
      <c r="N125" s="214"/>
      <c r="O125" s="214"/>
      <c r="P125" s="214"/>
      <c r="Q125" s="214"/>
      <c r="R125" s="218"/>
      <c r="T125" s="219"/>
      <c r="U125" s="214"/>
      <c r="V125" s="214"/>
      <c r="W125" s="214"/>
      <c r="X125" s="214"/>
      <c r="Y125" s="214"/>
      <c r="Z125" s="214"/>
      <c r="AA125" s="220"/>
      <c r="AT125" s="221" t="s">
        <v>150</v>
      </c>
      <c r="AU125" s="221" t="s">
        <v>85</v>
      </c>
      <c r="AV125" s="212" t="s">
        <v>107</v>
      </c>
      <c r="AW125" s="212" t="s">
        <v>34</v>
      </c>
      <c r="AX125" s="212" t="s">
        <v>77</v>
      </c>
      <c r="AY125" s="221" t="s">
        <v>143</v>
      </c>
    </row>
    <row r="126" s="222" customFormat="true" ht="22.5" hidden="false" customHeight="true" outlineLevel="0" collapsed="false">
      <c r="B126" s="223"/>
      <c r="C126" s="224"/>
      <c r="D126" s="224"/>
      <c r="E126" s="225"/>
      <c r="F126" s="226" t="s">
        <v>151</v>
      </c>
      <c r="G126" s="226"/>
      <c r="H126" s="226"/>
      <c r="I126" s="226"/>
      <c r="J126" s="224"/>
      <c r="K126" s="227" t="n">
        <v>1</v>
      </c>
      <c r="L126" s="224"/>
      <c r="M126" s="224"/>
      <c r="N126" s="224"/>
      <c r="O126" s="224"/>
      <c r="P126" s="224"/>
      <c r="Q126" s="224"/>
      <c r="R126" s="228"/>
      <c r="T126" s="229"/>
      <c r="U126" s="224"/>
      <c r="V126" s="224"/>
      <c r="W126" s="224"/>
      <c r="X126" s="224"/>
      <c r="Y126" s="224"/>
      <c r="Z126" s="224"/>
      <c r="AA126" s="230"/>
      <c r="AT126" s="231" t="s">
        <v>150</v>
      </c>
      <c r="AU126" s="231" t="s">
        <v>85</v>
      </c>
      <c r="AV126" s="222" t="s">
        <v>148</v>
      </c>
      <c r="AW126" s="222" t="s">
        <v>34</v>
      </c>
      <c r="AX126" s="222" t="s">
        <v>85</v>
      </c>
      <c r="AY126" s="231" t="s">
        <v>143</v>
      </c>
    </row>
    <row r="127" s="32" customFormat="true" ht="31.5" hidden="false" customHeight="true" outlineLevel="0" collapsed="false">
      <c r="B127" s="33"/>
      <c r="C127" s="202" t="s">
        <v>148</v>
      </c>
      <c r="D127" s="202" t="s">
        <v>144</v>
      </c>
      <c r="E127" s="203" t="s">
        <v>159</v>
      </c>
      <c r="F127" s="204" t="s">
        <v>160</v>
      </c>
      <c r="G127" s="204"/>
      <c r="H127" s="204"/>
      <c r="I127" s="204"/>
      <c r="J127" s="205" t="s">
        <v>147</v>
      </c>
      <c r="K127" s="206" t="n">
        <v>1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35"/>
      <c r="T127" s="209"/>
      <c r="U127" s="44" t="s">
        <v>42</v>
      </c>
      <c r="V127" s="34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0" t="s">
        <v>148</v>
      </c>
      <c r="AT127" s="10" t="s">
        <v>144</v>
      </c>
      <c r="AU127" s="10" t="s">
        <v>85</v>
      </c>
      <c r="AY127" s="10" t="s">
        <v>143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48</v>
      </c>
      <c r="BM127" s="10" t="s">
        <v>161</v>
      </c>
    </row>
    <row r="128" s="32" customFormat="true" ht="44.25" hidden="false" customHeight="true" outlineLevel="0" collapsed="false">
      <c r="B128" s="33"/>
      <c r="C128" s="202" t="s">
        <v>162</v>
      </c>
      <c r="D128" s="202" t="s">
        <v>144</v>
      </c>
      <c r="E128" s="203" t="s">
        <v>163</v>
      </c>
      <c r="F128" s="204" t="s">
        <v>164</v>
      </c>
      <c r="G128" s="204"/>
      <c r="H128" s="204"/>
      <c r="I128" s="204"/>
      <c r="J128" s="205" t="s">
        <v>147</v>
      </c>
      <c r="K128" s="206" t="n">
        <v>1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35"/>
      <c r="T128" s="209"/>
      <c r="U128" s="44" t="s">
        <v>42</v>
      </c>
      <c r="V128" s="34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0" t="s">
        <v>148</v>
      </c>
      <c r="AT128" s="10" t="s">
        <v>144</v>
      </c>
      <c r="AU128" s="10" t="s">
        <v>85</v>
      </c>
      <c r="AY128" s="10" t="s">
        <v>143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5</v>
      </c>
      <c r="BK128" s="128" t="n">
        <f aca="false">ROUND(L128*K128,2)</f>
        <v>0</v>
      </c>
      <c r="BL128" s="10" t="s">
        <v>148</v>
      </c>
      <c r="BM128" s="10" t="s">
        <v>165</v>
      </c>
    </row>
    <row r="129" s="212" customFormat="true" ht="22.5" hidden="false" customHeight="true" outlineLevel="0" collapsed="false">
      <c r="B129" s="213"/>
      <c r="C129" s="214"/>
      <c r="D129" s="214"/>
      <c r="E129" s="215"/>
      <c r="F129" s="216" t="s">
        <v>85</v>
      </c>
      <c r="G129" s="216"/>
      <c r="H129" s="216"/>
      <c r="I129" s="216"/>
      <c r="J129" s="214"/>
      <c r="K129" s="217" t="n">
        <v>1</v>
      </c>
      <c r="L129" s="214"/>
      <c r="M129" s="214"/>
      <c r="N129" s="214"/>
      <c r="O129" s="214"/>
      <c r="P129" s="214"/>
      <c r="Q129" s="214"/>
      <c r="R129" s="218"/>
      <c r="T129" s="219"/>
      <c r="U129" s="214"/>
      <c r="V129" s="214"/>
      <c r="W129" s="214"/>
      <c r="X129" s="214"/>
      <c r="Y129" s="214"/>
      <c r="Z129" s="214"/>
      <c r="AA129" s="220"/>
      <c r="AT129" s="221" t="s">
        <v>150</v>
      </c>
      <c r="AU129" s="221" t="s">
        <v>85</v>
      </c>
      <c r="AV129" s="212" t="s">
        <v>107</v>
      </c>
      <c r="AW129" s="212" t="s">
        <v>34</v>
      </c>
      <c r="AX129" s="212" t="s">
        <v>77</v>
      </c>
      <c r="AY129" s="221" t="s">
        <v>143</v>
      </c>
    </row>
    <row r="130" s="222" customFormat="true" ht="22.5" hidden="false" customHeight="true" outlineLevel="0" collapsed="false">
      <c r="B130" s="223"/>
      <c r="C130" s="224"/>
      <c r="D130" s="224"/>
      <c r="E130" s="225"/>
      <c r="F130" s="226" t="s">
        <v>151</v>
      </c>
      <c r="G130" s="226"/>
      <c r="H130" s="226"/>
      <c r="I130" s="226"/>
      <c r="J130" s="224"/>
      <c r="K130" s="227" t="n">
        <v>1</v>
      </c>
      <c r="L130" s="224"/>
      <c r="M130" s="224"/>
      <c r="N130" s="224"/>
      <c r="O130" s="224"/>
      <c r="P130" s="224"/>
      <c r="Q130" s="224"/>
      <c r="R130" s="228"/>
      <c r="T130" s="229"/>
      <c r="U130" s="224"/>
      <c r="V130" s="224"/>
      <c r="W130" s="224"/>
      <c r="X130" s="224"/>
      <c r="Y130" s="224"/>
      <c r="Z130" s="224"/>
      <c r="AA130" s="230"/>
      <c r="AT130" s="231" t="s">
        <v>150</v>
      </c>
      <c r="AU130" s="231" t="s">
        <v>85</v>
      </c>
      <c r="AV130" s="222" t="s">
        <v>148</v>
      </c>
      <c r="AW130" s="222" t="s">
        <v>34</v>
      </c>
      <c r="AX130" s="222" t="s">
        <v>85</v>
      </c>
      <c r="AY130" s="231" t="s">
        <v>143</v>
      </c>
    </row>
    <row r="131" s="190" customFormat="true" ht="36.75" hidden="false" customHeight="true" outlineLevel="0" collapsed="false">
      <c r="B131" s="191"/>
      <c r="C131" s="192"/>
      <c r="D131" s="193" t="s">
        <v>118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4" t="n">
        <f aca="false">BK131</f>
        <v>0</v>
      </c>
      <c r="O131" s="194"/>
      <c r="P131" s="194"/>
      <c r="Q131" s="194"/>
      <c r="R131" s="195"/>
      <c r="T131" s="196"/>
      <c r="U131" s="192"/>
      <c r="V131" s="192"/>
      <c r="W131" s="197" t="n">
        <f aca="false">SUM(W132:W139)</f>
        <v>0</v>
      </c>
      <c r="X131" s="192"/>
      <c r="Y131" s="197" t="n">
        <f aca="false">SUM(Y132:Y139)</f>
        <v>0</v>
      </c>
      <c r="Z131" s="192"/>
      <c r="AA131" s="198" t="n">
        <f aca="false">SUM(AA132:AA139)</f>
        <v>0</v>
      </c>
      <c r="AR131" s="199" t="s">
        <v>85</v>
      </c>
      <c r="AT131" s="200" t="s">
        <v>76</v>
      </c>
      <c r="AU131" s="200" t="s">
        <v>77</v>
      </c>
      <c r="AY131" s="199" t="s">
        <v>143</v>
      </c>
      <c r="BK131" s="201" t="n">
        <f aca="false">SUM(BK132:BK139)</f>
        <v>0</v>
      </c>
    </row>
    <row r="132" s="32" customFormat="true" ht="31.5" hidden="false" customHeight="true" outlineLevel="0" collapsed="false">
      <c r="B132" s="33"/>
      <c r="C132" s="202" t="s">
        <v>85</v>
      </c>
      <c r="D132" s="202" t="s">
        <v>144</v>
      </c>
      <c r="E132" s="203" t="s">
        <v>166</v>
      </c>
      <c r="F132" s="204" t="s">
        <v>167</v>
      </c>
      <c r="G132" s="204"/>
      <c r="H132" s="204"/>
      <c r="I132" s="204"/>
      <c r="J132" s="205" t="s">
        <v>147</v>
      </c>
      <c r="K132" s="206" t="n">
        <v>1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2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0" t="s">
        <v>148</v>
      </c>
      <c r="AT132" s="10" t="s">
        <v>144</v>
      </c>
      <c r="AU132" s="10" t="s">
        <v>85</v>
      </c>
      <c r="AY132" s="10" t="s">
        <v>143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48</v>
      </c>
      <c r="BM132" s="10" t="s">
        <v>168</v>
      </c>
    </row>
    <row r="133" s="32" customFormat="true" ht="22.5" hidden="false" customHeight="true" outlineLevel="0" collapsed="false">
      <c r="B133" s="33"/>
      <c r="C133" s="202" t="s">
        <v>107</v>
      </c>
      <c r="D133" s="202" t="s">
        <v>144</v>
      </c>
      <c r="E133" s="203" t="s">
        <v>169</v>
      </c>
      <c r="F133" s="204" t="s">
        <v>170</v>
      </c>
      <c r="G133" s="204"/>
      <c r="H133" s="204"/>
      <c r="I133" s="204"/>
      <c r="J133" s="205" t="s">
        <v>147</v>
      </c>
      <c r="K133" s="206" t="n">
        <v>1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2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48</v>
      </c>
      <c r="AT133" s="10" t="s">
        <v>144</v>
      </c>
      <c r="AU133" s="10" t="s">
        <v>85</v>
      </c>
      <c r="AY133" s="10" t="s">
        <v>143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48</v>
      </c>
      <c r="BM133" s="10" t="s">
        <v>171</v>
      </c>
    </row>
    <row r="134" s="212" customFormat="true" ht="22.5" hidden="false" customHeight="true" outlineLevel="0" collapsed="false">
      <c r="B134" s="213"/>
      <c r="C134" s="214"/>
      <c r="D134" s="214"/>
      <c r="E134" s="215"/>
      <c r="F134" s="216" t="s">
        <v>85</v>
      </c>
      <c r="G134" s="216"/>
      <c r="H134" s="216"/>
      <c r="I134" s="216"/>
      <c r="J134" s="214"/>
      <c r="K134" s="217" t="n">
        <v>1</v>
      </c>
      <c r="L134" s="214"/>
      <c r="M134" s="214"/>
      <c r="N134" s="214"/>
      <c r="O134" s="214"/>
      <c r="P134" s="214"/>
      <c r="Q134" s="214"/>
      <c r="R134" s="218"/>
      <c r="T134" s="219"/>
      <c r="U134" s="214"/>
      <c r="V134" s="214"/>
      <c r="W134" s="214"/>
      <c r="X134" s="214"/>
      <c r="Y134" s="214"/>
      <c r="Z134" s="214"/>
      <c r="AA134" s="220"/>
      <c r="AT134" s="221" t="s">
        <v>150</v>
      </c>
      <c r="AU134" s="221" t="s">
        <v>85</v>
      </c>
      <c r="AV134" s="212" t="s">
        <v>107</v>
      </c>
      <c r="AW134" s="212" t="s">
        <v>34</v>
      </c>
      <c r="AX134" s="212" t="s">
        <v>77</v>
      </c>
      <c r="AY134" s="221" t="s">
        <v>143</v>
      </c>
    </row>
    <row r="135" s="222" customFormat="true" ht="22.5" hidden="false" customHeight="true" outlineLevel="0" collapsed="false">
      <c r="B135" s="223"/>
      <c r="C135" s="224"/>
      <c r="D135" s="224"/>
      <c r="E135" s="225"/>
      <c r="F135" s="226" t="s">
        <v>151</v>
      </c>
      <c r="G135" s="226"/>
      <c r="H135" s="226"/>
      <c r="I135" s="226"/>
      <c r="J135" s="224"/>
      <c r="K135" s="227" t="n">
        <v>1</v>
      </c>
      <c r="L135" s="224"/>
      <c r="M135" s="224"/>
      <c r="N135" s="224"/>
      <c r="O135" s="224"/>
      <c r="P135" s="224"/>
      <c r="Q135" s="224"/>
      <c r="R135" s="228"/>
      <c r="T135" s="229"/>
      <c r="U135" s="224"/>
      <c r="V135" s="224"/>
      <c r="W135" s="224"/>
      <c r="X135" s="224"/>
      <c r="Y135" s="224"/>
      <c r="Z135" s="224"/>
      <c r="AA135" s="230"/>
      <c r="AT135" s="231" t="s">
        <v>150</v>
      </c>
      <c r="AU135" s="231" t="s">
        <v>85</v>
      </c>
      <c r="AV135" s="222" t="s">
        <v>148</v>
      </c>
      <c r="AW135" s="222" t="s">
        <v>34</v>
      </c>
      <c r="AX135" s="222" t="s">
        <v>85</v>
      </c>
      <c r="AY135" s="231" t="s">
        <v>143</v>
      </c>
    </row>
    <row r="136" s="32" customFormat="true" ht="22.5" hidden="false" customHeight="true" outlineLevel="0" collapsed="false">
      <c r="B136" s="33"/>
      <c r="C136" s="202" t="s">
        <v>155</v>
      </c>
      <c r="D136" s="202" t="s">
        <v>144</v>
      </c>
      <c r="E136" s="203" t="s">
        <v>172</v>
      </c>
      <c r="F136" s="204" t="s">
        <v>173</v>
      </c>
      <c r="G136" s="204"/>
      <c r="H136" s="204"/>
      <c r="I136" s="204"/>
      <c r="J136" s="205" t="s">
        <v>147</v>
      </c>
      <c r="K136" s="206" t="n">
        <v>2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8</v>
      </c>
      <c r="AT136" s="10" t="s">
        <v>144</v>
      </c>
      <c r="AU136" s="10" t="s">
        <v>85</v>
      </c>
      <c r="AY136" s="10" t="s">
        <v>143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8</v>
      </c>
      <c r="BM136" s="10" t="s">
        <v>174</v>
      </c>
    </row>
    <row r="137" s="32" customFormat="true" ht="22.5" hidden="false" customHeight="true" outlineLevel="0" collapsed="false">
      <c r="B137" s="33"/>
      <c r="C137" s="202" t="s">
        <v>148</v>
      </c>
      <c r="D137" s="202" t="s">
        <v>144</v>
      </c>
      <c r="E137" s="203" t="s">
        <v>175</v>
      </c>
      <c r="F137" s="204" t="s">
        <v>176</v>
      </c>
      <c r="G137" s="204"/>
      <c r="H137" s="204"/>
      <c r="I137" s="204"/>
      <c r="J137" s="205" t="s">
        <v>147</v>
      </c>
      <c r="K137" s="206" t="n">
        <v>1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2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8</v>
      </c>
      <c r="AT137" s="10" t="s">
        <v>144</v>
      </c>
      <c r="AU137" s="10" t="s">
        <v>85</v>
      </c>
      <c r="AY137" s="10" t="s">
        <v>143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48</v>
      </c>
      <c r="BM137" s="10" t="s">
        <v>177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16" t="s">
        <v>85</v>
      </c>
      <c r="G138" s="216"/>
      <c r="H138" s="216"/>
      <c r="I138" s="216"/>
      <c r="J138" s="214"/>
      <c r="K138" s="217" t="n">
        <v>1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50</v>
      </c>
      <c r="AU138" s="221" t="s">
        <v>85</v>
      </c>
      <c r="AV138" s="212" t="s">
        <v>107</v>
      </c>
      <c r="AW138" s="212" t="s">
        <v>34</v>
      </c>
      <c r="AX138" s="212" t="s">
        <v>77</v>
      </c>
      <c r="AY138" s="221" t="s">
        <v>143</v>
      </c>
    </row>
    <row r="139" s="222" customFormat="true" ht="22.5" hidden="false" customHeight="true" outlineLevel="0" collapsed="false">
      <c r="B139" s="223"/>
      <c r="C139" s="224"/>
      <c r="D139" s="224"/>
      <c r="E139" s="225"/>
      <c r="F139" s="226" t="s">
        <v>151</v>
      </c>
      <c r="G139" s="226"/>
      <c r="H139" s="226"/>
      <c r="I139" s="226"/>
      <c r="J139" s="224"/>
      <c r="K139" s="227" t="n">
        <v>1</v>
      </c>
      <c r="L139" s="224"/>
      <c r="M139" s="224"/>
      <c r="N139" s="224"/>
      <c r="O139" s="224"/>
      <c r="P139" s="224"/>
      <c r="Q139" s="224"/>
      <c r="R139" s="228"/>
      <c r="T139" s="229"/>
      <c r="U139" s="224"/>
      <c r="V139" s="224"/>
      <c r="W139" s="224"/>
      <c r="X139" s="224"/>
      <c r="Y139" s="224"/>
      <c r="Z139" s="224"/>
      <c r="AA139" s="230"/>
      <c r="AT139" s="231" t="s">
        <v>150</v>
      </c>
      <c r="AU139" s="231" t="s">
        <v>85</v>
      </c>
      <c r="AV139" s="222" t="s">
        <v>148</v>
      </c>
      <c r="AW139" s="222" t="s">
        <v>34</v>
      </c>
      <c r="AX139" s="222" t="s">
        <v>85</v>
      </c>
      <c r="AY139" s="231" t="s">
        <v>143</v>
      </c>
    </row>
    <row r="140" s="32" customFormat="true" ht="49.5" hidden="false" customHeight="true" outlineLevel="0" collapsed="false">
      <c r="B140" s="33"/>
      <c r="C140" s="34"/>
      <c r="D140" s="193" t="s">
        <v>178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194" t="n">
        <f aca="false">BK140</f>
        <v>0</v>
      </c>
      <c r="O140" s="194"/>
      <c r="P140" s="194"/>
      <c r="Q140" s="194"/>
      <c r="R140" s="35"/>
      <c r="T140" s="172"/>
      <c r="U140" s="34"/>
      <c r="V140" s="34"/>
      <c r="W140" s="34"/>
      <c r="X140" s="34"/>
      <c r="Y140" s="34"/>
      <c r="Z140" s="34"/>
      <c r="AA140" s="86"/>
      <c r="AT140" s="10" t="s">
        <v>76</v>
      </c>
      <c r="AU140" s="10" t="s">
        <v>77</v>
      </c>
      <c r="AY140" s="10" t="s">
        <v>179</v>
      </c>
      <c r="BK140" s="128" t="n">
        <f aca="false">SUM(BK141:BK145)</f>
        <v>0</v>
      </c>
    </row>
    <row r="141" s="32" customFormat="true" ht="21.75" hidden="false" customHeight="true" outlineLevel="0" collapsed="false">
      <c r="B141" s="33"/>
      <c r="C141" s="232"/>
      <c r="D141" s="232" t="s">
        <v>144</v>
      </c>
      <c r="E141" s="233"/>
      <c r="F141" s="234"/>
      <c r="G141" s="234"/>
      <c r="H141" s="234"/>
      <c r="I141" s="234"/>
      <c r="J141" s="235"/>
      <c r="K141" s="236"/>
      <c r="L141" s="207"/>
      <c r="M141" s="207"/>
      <c r="N141" s="208" t="n">
        <f aca="false">BK141</f>
        <v>0</v>
      </c>
      <c r="O141" s="208"/>
      <c r="P141" s="208"/>
      <c r="Q141" s="208"/>
      <c r="R141" s="35"/>
      <c r="T141" s="209"/>
      <c r="U141" s="237" t="s">
        <v>42</v>
      </c>
      <c r="V141" s="34"/>
      <c r="W141" s="34"/>
      <c r="X141" s="34"/>
      <c r="Y141" s="34"/>
      <c r="Z141" s="34"/>
      <c r="AA141" s="86"/>
      <c r="AT141" s="10" t="s">
        <v>179</v>
      </c>
      <c r="AU141" s="10" t="s">
        <v>85</v>
      </c>
      <c r="AY141" s="10" t="s">
        <v>17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5</v>
      </c>
      <c r="BK141" s="128" t="n">
        <f aca="false">L141*K141</f>
        <v>0</v>
      </c>
    </row>
    <row r="142" s="32" customFormat="true" ht="21.75" hidden="false" customHeight="true" outlineLevel="0" collapsed="false">
      <c r="B142" s="33"/>
      <c r="C142" s="232"/>
      <c r="D142" s="232" t="s">
        <v>144</v>
      </c>
      <c r="E142" s="233"/>
      <c r="F142" s="234"/>
      <c r="G142" s="234"/>
      <c r="H142" s="234"/>
      <c r="I142" s="234"/>
      <c r="J142" s="235"/>
      <c r="K142" s="236"/>
      <c r="L142" s="207"/>
      <c r="M142" s="207"/>
      <c r="N142" s="208" t="n">
        <f aca="false">BK142</f>
        <v>0</v>
      </c>
      <c r="O142" s="208"/>
      <c r="P142" s="208"/>
      <c r="Q142" s="208"/>
      <c r="R142" s="35"/>
      <c r="T142" s="209"/>
      <c r="U142" s="237" t="s">
        <v>42</v>
      </c>
      <c r="V142" s="34"/>
      <c r="W142" s="34"/>
      <c r="X142" s="34"/>
      <c r="Y142" s="34"/>
      <c r="Z142" s="34"/>
      <c r="AA142" s="86"/>
      <c r="AT142" s="10" t="s">
        <v>179</v>
      </c>
      <c r="AU142" s="10" t="s">
        <v>85</v>
      </c>
      <c r="AY142" s="10" t="s">
        <v>179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L142*K142</f>
        <v>0</v>
      </c>
    </row>
    <row r="143" s="32" customFormat="true" ht="21.75" hidden="false" customHeight="true" outlineLevel="0" collapsed="false">
      <c r="B143" s="33"/>
      <c r="C143" s="232"/>
      <c r="D143" s="232" t="s">
        <v>144</v>
      </c>
      <c r="E143" s="233"/>
      <c r="F143" s="234"/>
      <c r="G143" s="234"/>
      <c r="H143" s="234"/>
      <c r="I143" s="234"/>
      <c r="J143" s="235"/>
      <c r="K143" s="236"/>
      <c r="L143" s="207"/>
      <c r="M143" s="207"/>
      <c r="N143" s="208" t="n">
        <f aca="false">BK143</f>
        <v>0</v>
      </c>
      <c r="O143" s="208"/>
      <c r="P143" s="208"/>
      <c r="Q143" s="208"/>
      <c r="R143" s="35"/>
      <c r="T143" s="209"/>
      <c r="U143" s="237" t="s">
        <v>42</v>
      </c>
      <c r="V143" s="34"/>
      <c r="W143" s="34"/>
      <c r="X143" s="34"/>
      <c r="Y143" s="34"/>
      <c r="Z143" s="34"/>
      <c r="AA143" s="86"/>
      <c r="AT143" s="10" t="s">
        <v>179</v>
      </c>
      <c r="AU143" s="10" t="s">
        <v>85</v>
      </c>
      <c r="AY143" s="10" t="s">
        <v>179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L143*K143</f>
        <v>0</v>
      </c>
    </row>
    <row r="144" s="32" customFormat="true" ht="21.75" hidden="false" customHeight="true" outlineLevel="0" collapsed="false">
      <c r="B144" s="33"/>
      <c r="C144" s="232"/>
      <c r="D144" s="232" t="s">
        <v>144</v>
      </c>
      <c r="E144" s="233"/>
      <c r="F144" s="234"/>
      <c r="G144" s="234"/>
      <c r="H144" s="234"/>
      <c r="I144" s="234"/>
      <c r="J144" s="235"/>
      <c r="K144" s="236"/>
      <c r="L144" s="207"/>
      <c r="M144" s="207"/>
      <c r="N144" s="208" t="n">
        <f aca="false">BK144</f>
        <v>0</v>
      </c>
      <c r="O144" s="208"/>
      <c r="P144" s="208"/>
      <c r="Q144" s="208"/>
      <c r="R144" s="35"/>
      <c r="T144" s="209"/>
      <c r="U144" s="237" t="s">
        <v>42</v>
      </c>
      <c r="V144" s="34"/>
      <c r="W144" s="34"/>
      <c r="X144" s="34"/>
      <c r="Y144" s="34"/>
      <c r="Z144" s="34"/>
      <c r="AA144" s="86"/>
      <c r="AT144" s="10" t="s">
        <v>179</v>
      </c>
      <c r="AU144" s="10" t="s">
        <v>85</v>
      </c>
      <c r="AY144" s="10" t="s">
        <v>179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L144*K144</f>
        <v>0</v>
      </c>
    </row>
    <row r="145" s="32" customFormat="true" ht="21.75" hidden="false" customHeight="true" outlineLevel="0" collapsed="false">
      <c r="B145" s="33"/>
      <c r="C145" s="232"/>
      <c r="D145" s="232" t="s">
        <v>144</v>
      </c>
      <c r="E145" s="233"/>
      <c r="F145" s="234"/>
      <c r="G145" s="234"/>
      <c r="H145" s="234"/>
      <c r="I145" s="234"/>
      <c r="J145" s="235"/>
      <c r="K145" s="236"/>
      <c r="L145" s="207"/>
      <c r="M145" s="207"/>
      <c r="N145" s="208" t="n">
        <f aca="false">BK145</f>
        <v>0</v>
      </c>
      <c r="O145" s="208"/>
      <c r="P145" s="208"/>
      <c r="Q145" s="208"/>
      <c r="R145" s="35"/>
      <c r="T145" s="209"/>
      <c r="U145" s="237" t="s">
        <v>42</v>
      </c>
      <c r="V145" s="59"/>
      <c r="W145" s="59"/>
      <c r="X145" s="59"/>
      <c r="Y145" s="59"/>
      <c r="Z145" s="59"/>
      <c r="AA145" s="61"/>
      <c r="AT145" s="10" t="s">
        <v>179</v>
      </c>
      <c r="AU145" s="10" t="s">
        <v>85</v>
      </c>
      <c r="AY145" s="10" t="s">
        <v>179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L145*K145</f>
        <v>0</v>
      </c>
    </row>
    <row r="146" s="32" customFormat="true" ht="6.7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5NWbB+YFsHR7Pyky4ms1PUQc1zKB12GsRlbaTUTt3mC9ADFozK8WK+DBCjELDaG0qv1sGJc8RhhxMkSDokb/Ww==" saltValue="EXhqagbzSUyQIhpWOHUdpA==" spinCount="100000" sheet="true" objects="true" scenarios="true" formatCells="false" formatColumns="false" formatRows="false" sort="false" autoFilter="false"/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y jsou hodnoty K, M." errorStyle="stop" operator="between" showDropDown="false" showErrorMessage="true" showInputMessage="true" sqref="D141:D14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1:U14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7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K HÁJKU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9</v>
      </c>
      <c r="E7" s="34"/>
      <c r="F7" s="24" t="s">
        <v>1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9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9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ROUND((((SUM(BE102:BE109)+SUM(BE127:BE286))+SUM(BE288:BE292))),2)</f>
        <v>0</v>
      </c>
      <c r="I32" s="148"/>
      <c r="J32" s="148"/>
      <c r="K32" s="34"/>
      <c r="L32" s="34"/>
      <c r="M32" s="148" t="n">
        <f aca="false">ROUND(((ROUND((SUM(BE102:BE109)+SUM(BE127:BE286)), 2)*F32)+SUM(BE288:BE292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ROUND((((SUM(BF102:BF109)+SUM(BF127:BF286))+SUM(BF288:BF292))),2)</f>
        <v>0</v>
      </c>
      <c r="I33" s="148"/>
      <c r="J33" s="148"/>
      <c r="K33" s="34"/>
      <c r="L33" s="34"/>
      <c r="M33" s="148" t="n">
        <f aca="false">ROUND(((ROUND((SUM(BF102:BF109)+SUM(BF127:BF286)), 2)*F33)+SUM(BF288:BF292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ROUND((((SUM(BG102:BG109)+SUM(BG127:BG286))+SUM(BG288:BG292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ROUND((((SUM(BH102:BH109)+SUM(BH127:BH286))+SUM(BH288:BH292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ROUND((((SUM(BI102:BI109)+SUM(BI127:BI286))+SUM(BI288:BI292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K HÁJKU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SO 01A - Hřiště 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75" hidden="false" customHeight="true" outlineLevel="0" collapsed="false">
      <c r="B89" s="161"/>
      <c r="C89" s="162"/>
      <c r="D89" s="163" t="s">
        <v>18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82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53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83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87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184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201</f>
        <v>0</v>
      </c>
      <c r="O92" s="164"/>
      <c r="P92" s="164"/>
      <c r="Q92" s="164"/>
      <c r="R92" s="165"/>
      <c r="T92" s="166"/>
      <c r="U92" s="166"/>
    </row>
    <row r="93" s="160" customFormat="true" ht="24.75" hidden="false" customHeight="true" outlineLevel="0" collapsed="false">
      <c r="B93" s="161"/>
      <c r="C93" s="162"/>
      <c r="D93" s="163" t="s">
        <v>18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19</f>
        <v>0</v>
      </c>
      <c r="O93" s="164"/>
      <c r="P93" s="164"/>
      <c r="Q93" s="164"/>
      <c r="R93" s="165"/>
      <c r="T93" s="166"/>
      <c r="U93" s="166"/>
    </row>
    <row r="94" s="160" customFormat="true" ht="24.75" hidden="false" customHeight="true" outlineLevel="0" collapsed="false">
      <c r="B94" s="161"/>
      <c r="C94" s="162"/>
      <c r="D94" s="163" t="s">
        <v>18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32</f>
        <v>0</v>
      </c>
      <c r="O94" s="164"/>
      <c r="P94" s="164"/>
      <c r="Q94" s="164"/>
      <c r="R94" s="165"/>
      <c r="T94" s="166"/>
      <c r="U94" s="166"/>
    </row>
    <row r="95" s="160" customFormat="true" ht="24.75" hidden="false" customHeight="true" outlineLevel="0" collapsed="false">
      <c r="B95" s="161"/>
      <c r="C95" s="162"/>
      <c r="D95" s="163" t="s">
        <v>18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40</f>
        <v>0</v>
      </c>
      <c r="O95" s="164"/>
      <c r="P95" s="164"/>
      <c r="Q95" s="164"/>
      <c r="R95" s="165"/>
      <c r="T95" s="166"/>
      <c r="U95" s="166"/>
    </row>
    <row r="96" s="160" customFormat="true" ht="24.75" hidden="false" customHeight="true" outlineLevel="0" collapsed="false">
      <c r="B96" s="161"/>
      <c r="C96" s="162"/>
      <c r="D96" s="163" t="s">
        <v>188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246</f>
        <v>0</v>
      </c>
      <c r="O96" s="164"/>
      <c r="P96" s="164"/>
      <c r="Q96" s="164"/>
      <c r="R96" s="165"/>
      <c r="T96" s="166"/>
      <c r="U96" s="166"/>
    </row>
    <row r="97" s="160" customFormat="true" ht="24.75" hidden="false" customHeight="true" outlineLevel="0" collapsed="false">
      <c r="B97" s="161"/>
      <c r="C97" s="162"/>
      <c r="D97" s="163" t="s">
        <v>189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252</f>
        <v>0</v>
      </c>
      <c r="O97" s="164"/>
      <c r="P97" s="164"/>
      <c r="Q97" s="164"/>
      <c r="R97" s="165"/>
      <c r="T97" s="166"/>
      <c r="U97" s="166"/>
    </row>
    <row r="98" s="160" customFormat="true" ht="24.75" hidden="false" customHeight="true" outlineLevel="0" collapsed="false">
      <c r="B98" s="161"/>
      <c r="C98" s="162"/>
      <c r="D98" s="163" t="s">
        <v>190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79</f>
        <v>0</v>
      </c>
      <c r="O98" s="164"/>
      <c r="P98" s="164"/>
      <c r="Q98" s="164"/>
      <c r="R98" s="165"/>
      <c r="T98" s="166"/>
      <c r="U98" s="166"/>
    </row>
    <row r="99" s="160" customFormat="true" ht="24.75" hidden="false" customHeight="true" outlineLevel="0" collapsed="false">
      <c r="B99" s="161"/>
      <c r="C99" s="162"/>
      <c r="D99" s="163" t="s">
        <v>191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285</f>
        <v>0</v>
      </c>
      <c r="O99" s="164"/>
      <c r="P99" s="164"/>
      <c r="Q99" s="164"/>
      <c r="R99" s="165"/>
      <c r="T99" s="166"/>
      <c r="U99" s="166"/>
    </row>
    <row r="100" s="160" customFormat="true" ht="21.75" hidden="false" customHeight="true" outlineLevel="0" collapsed="false">
      <c r="B100" s="161"/>
      <c r="C100" s="162"/>
      <c r="D100" s="163" t="s">
        <v>119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7" t="n">
        <f aca="false">N287</f>
        <v>0</v>
      </c>
      <c r="O100" s="167"/>
      <c r="P100" s="167"/>
      <c r="Q100" s="167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25" hidden="false" customHeight="true" outlineLevel="0" collapsed="false">
      <c r="B102" s="33"/>
      <c r="C102" s="159" t="s">
        <v>120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8" t="n">
        <f aca="false">ROUND(N103+N104+N105+N106+N107+N108,2)</f>
        <v>0</v>
      </c>
      <c r="O102" s="168"/>
      <c r="P102" s="168"/>
      <c r="Q102" s="168"/>
      <c r="R102" s="35"/>
      <c r="T102" s="169"/>
      <c r="U102" s="170" t="s">
        <v>41</v>
      </c>
    </row>
    <row r="103" s="32" customFormat="true" ht="18" hidden="false" customHeight="true" outlineLevel="0" collapsed="false">
      <c r="B103" s="33"/>
      <c r="C103" s="34"/>
      <c r="D103" s="132" t="s">
        <v>121</v>
      </c>
      <c r="E103" s="132"/>
      <c r="F103" s="132"/>
      <c r="G103" s="132"/>
      <c r="H103" s="132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1"/>
      <c r="T103" s="172"/>
      <c r="U103" s="173" t="s">
        <v>42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22</v>
      </c>
      <c r="AZ103" s="174"/>
      <c r="BA103" s="174"/>
      <c r="BB103" s="174"/>
      <c r="BC103" s="174"/>
      <c r="BD103" s="174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5</v>
      </c>
      <c r="BK103" s="174"/>
      <c r="BL103" s="174"/>
      <c r="BM103" s="174"/>
    </row>
    <row r="104" s="32" customFormat="true" ht="18" hidden="false" customHeight="true" outlineLevel="0" collapsed="false">
      <c r="B104" s="33"/>
      <c r="C104" s="34"/>
      <c r="D104" s="132" t="s">
        <v>123</v>
      </c>
      <c r="E104" s="132"/>
      <c r="F104" s="132"/>
      <c r="G104" s="132"/>
      <c r="H104" s="132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1"/>
      <c r="T104" s="172"/>
      <c r="U104" s="173" t="s">
        <v>42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22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5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32" t="s">
        <v>124</v>
      </c>
      <c r="E105" s="132"/>
      <c r="F105" s="132"/>
      <c r="G105" s="132"/>
      <c r="H105" s="132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1"/>
      <c r="T105" s="172"/>
      <c r="U105" s="173" t="s">
        <v>42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22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5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32" t="s">
        <v>125</v>
      </c>
      <c r="E106" s="132"/>
      <c r="F106" s="132"/>
      <c r="G106" s="132"/>
      <c r="H106" s="132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1"/>
      <c r="T106" s="172"/>
      <c r="U106" s="173" t="s">
        <v>42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22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5</v>
      </c>
      <c r="BK106" s="174"/>
      <c r="BL106" s="174"/>
      <c r="BM106" s="174"/>
    </row>
    <row r="107" s="32" customFormat="true" ht="18" hidden="false" customHeight="true" outlineLevel="0" collapsed="false">
      <c r="B107" s="33"/>
      <c r="C107" s="34"/>
      <c r="D107" s="132" t="s">
        <v>126</v>
      </c>
      <c r="E107" s="132"/>
      <c r="F107" s="132"/>
      <c r="G107" s="132"/>
      <c r="H107" s="132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1"/>
      <c r="T107" s="172"/>
      <c r="U107" s="173" t="s">
        <v>42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22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5</v>
      </c>
      <c r="BK107" s="174"/>
      <c r="BL107" s="174"/>
      <c r="BM107" s="174"/>
    </row>
    <row r="108" s="32" customFormat="true" ht="18" hidden="false" customHeight="true" outlineLevel="0" collapsed="false">
      <c r="B108" s="33"/>
      <c r="C108" s="34"/>
      <c r="D108" s="122" t="s">
        <v>127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1"/>
      <c r="T108" s="177"/>
      <c r="U108" s="178" t="s">
        <v>42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5" t="s">
        <v>128</v>
      </c>
      <c r="AZ108" s="174"/>
      <c r="BA108" s="174"/>
      <c r="BB108" s="174"/>
      <c r="BC108" s="174"/>
      <c r="BD108" s="174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5</v>
      </c>
      <c r="BK108" s="174"/>
      <c r="BL108" s="174"/>
      <c r="BM108" s="174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25" hidden="false" customHeight="true" outlineLevel="0" collapsed="false">
      <c r="B110" s="33"/>
      <c r="C110" s="136" t="s">
        <v>101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6"/>
      <c r="U110" s="15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6"/>
      <c r="U111" s="15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DĚTSKÉ HŘIŠTĚ K HÁJKU_VV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09</v>
      </c>
      <c r="D119" s="34"/>
      <c r="E119" s="34"/>
      <c r="F119" s="76" t="str">
        <f aca="false">F7</f>
        <v>SO 01A - Hřiště A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23. 5. 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75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3</v>
      </c>
      <c r="L123" s="34"/>
      <c r="M123" s="157" t="str">
        <f aca="false">E18</f>
        <v> </v>
      </c>
      <c r="N123" s="157"/>
      <c r="O123" s="157"/>
      <c r="P123" s="157"/>
      <c r="Q123" s="157"/>
      <c r="R123" s="35"/>
    </row>
    <row r="124" s="32" customFormat="true" ht="14.25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5</v>
      </c>
      <c r="L124" s="34"/>
      <c r="M124" s="157" t="str">
        <f aca="false">E21</f>
        <v> </v>
      </c>
      <c r="N124" s="157"/>
      <c r="O124" s="157"/>
      <c r="P124" s="157"/>
      <c r="Q124" s="157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9" customFormat="true" ht="29.25" hidden="false" customHeight="true" outlineLevel="0" collapsed="false">
      <c r="B126" s="180"/>
      <c r="C126" s="181" t="s">
        <v>130</v>
      </c>
      <c r="D126" s="182" t="s">
        <v>131</v>
      </c>
      <c r="E126" s="182" t="s">
        <v>59</v>
      </c>
      <c r="F126" s="182" t="s">
        <v>132</v>
      </c>
      <c r="G126" s="182"/>
      <c r="H126" s="182"/>
      <c r="I126" s="182"/>
      <c r="J126" s="182" t="s">
        <v>133</v>
      </c>
      <c r="K126" s="182" t="s">
        <v>134</v>
      </c>
      <c r="L126" s="183" t="s">
        <v>135</v>
      </c>
      <c r="M126" s="183"/>
      <c r="N126" s="184" t="s">
        <v>114</v>
      </c>
      <c r="O126" s="184"/>
      <c r="P126" s="184"/>
      <c r="Q126" s="184"/>
      <c r="R126" s="185"/>
      <c r="T126" s="91" t="s">
        <v>136</v>
      </c>
      <c r="U126" s="92" t="s">
        <v>41</v>
      </c>
      <c r="V126" s="92" t="s">
        <v>137</v>
      </c>
      <c r="W126" s="92" t="s">
        <v>138</v>
      </c>
      <c r="X126" s="92" t="s">
        <v>139</v>
      </c>
      <c r="Y126" s="92" t="s">
        <v>140</v>
      </c>
      <c r="Z126" s="92" t="s">
        <v>141</v>
      </c>
      <c r="AA126" s="93" t="s">
        <v>142</v>
      </c>
    </row>
    <row r="127" s="32" customFormat="true" ht="29.25" hidden="false" customHeight="true" outlineLevel="0" collapsed="false">
      <c r="B127" s="33"/>
      <c r="C127" s="95" t="s">
        <v>111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6" t="n">
        <f aca="false">BK127</f>
        <v>0</v>
      </c>
      <c r="O127" s="186"/>
      <c r="P127" s="186"/>
      <c r="Q127" s="186"/>
      <c r="R127" s="35"/>
      <c r="T127" s="94"/>
      <c r="U127" s="54"/>
      <c r="V127" s="54"/>
      <c r="W127" s="187" t="n">
        <f aca="false">W128+W153+W187+W201+W219+W232+W240+W246+W252+W279+W285+W287</f>
        <v>0</v>
      </c>
      <c r="X127" s="54"/>
      <c r="Y127" s="187" t="n">
        <f aca="false">Y128+Y153+Y187+Y201+Y219+Y232+Y240+Y246+Y252+Y279+Y285+Y287</f>
        <v>43.6604337</v>
      </c>
      <c r="Z127" s="54"/>
      <c r="AA127" s="188" t="n">
        <f aca="false">AA128+AA153+AA187+AA201+AA219+AA232+AA240+AA246+AA252+AA279+AA285+AA287</f>
        <v>0</v>
      </c>
      <c r="AT127" s="10" t="s">
        <v>76</v>
      </c>
      <c r="AU127" s="10" t="s">
        <v>116</v>
      </c>
      <c r="BK127" s="189" t="n">
        <f aca="false">BK128+BK153+BK187+BK201+BK219+BK232+BK240+BK246+BK252+BK279+BK285+BK287</f>
        <v>0</v>
      </c>
    </row>
    <row r="128" s="190" customFormat="true" ht="36.75" hidden="false" customHeight="true" outlineLevel="0" collapsed="false">
      <c r="B128" s="191"/>
      <c r="C128" s="192"/>
      <c r="D128" s="193" t="s">
        <v>181</v>
      </c>
      <c r="E128" s="193"/>
      <c r="F128" s="193"/>
      <c r="G128" s="193"/>
      <c r="H128" s="193"/>
      <c r="I128" s="193"/>
      <c r="J128" s="193"/>
      <c r="K128" s="193"/>
      <c r="L128" s="193"/>
      <c r="M128" s="193"/>
      <c r="N128" s="194" t="n">
        <f aca="false">BK128</f>
        <v>0</v>
      </c>
      <c r="O128" s="194"/>
      <c r="P128" s="194"/>
      <c r="Q128" s="194"/>
      <c r="R128" s="195"/>
      <c r="T128" s="196"/>
      <c r="U128" s="192"/>
      <c r="V128" s="192"/>
      <c r="W128" s="197" t="n">
        <f aca="false">SUM(W129:W152)</f>
        <v>0</v>
      </c>
      <c r="X128" s="192"/>
      <c r="Y128" s="197" t="n">
        <f aca="false">SUM(Y129:Y152)</f>
        <v>0</v>
      </c>
      <c r="Z128" s="192"/>
      <c r="AA128" s="198" t="n">
        <f aca="false">SUM(AA129:AA152)</f>
        <v>0</v>
      </c>
      <c r="AR128" s="199" t="s">
        <v>85</v>
      </c>
      <c r="AT128" s="200" t="s">
        <v>76</v>
      </c>
      <c r="AU128" s="200" t="s">
        <v>77</v>
      </c>
      <c r="AY128" s="199" t="s">
        <v>143</v>
      </c>
      <c r="BK128" s="201" t="n">
        <f aca="false">SUM(BK129:BK152)</f>
        <v>0</v>
      </c>
    </row>
    <row r="129" s="32" customFormat="true" ht="31.5" hidden="false" customHeight="true" outlineLevel="0" collapsed="false">
      <c r="B129" s="33"/>
      <c r="C129" s="202" t="s">
        <v>85</v>
      </c>
      <c r="D129" s="202" t="s">
        <v>144</v>
      </c>
      <c r="E129" s="203" t="s">
        <v>192</v>
      </c>
      <c r="F129" s="204" t="s">
        <v>193</v>
      </c>
      <c r="G129" s="204"/>
      <c r="H129" s="204"/>
      <c r="I129" s="204"/>
      <c r="J129" s="205" t="s">
        <v>194</v>
      </c>
      <c r="K129" s="206" t="n">
        <v>3.3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2</v>
      </c>
      <c r="V129" s="34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0" t="s">
        <v>148</v>
      </c>
      <c r="AT129" s="10" t="s">
        <v>144</v>
      </c>
      <c r="AU129" s="10" t="s">
        <v>85</v>
      </c>
      <c r="AY129" s="10" t="s">
        <v>143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5</v>
      </c>
      <c r="BK129" s="128" t="n">
        <f aca="false">ROUND(L129*K129,2)</f>
        <v>0</v>
      </c>
      <c r="BL129" s="10" t="s">
        <v>148</v>
      </c>
      <c r="BM129" s="10" t="s">
        <v>195</v>
      </c>
    </row>
    <row r="130" s="32" customFormat="true" ht="31.5" hidden="false" customHeight="true" outlineLevel="0" collapsed="false">
      <c r="B130" s="33"/>
      <c r="C130" s="202" t="s">
        <v>107</v>
      </c>
      <c r="D130" s="202" t="s">
        <v>144</v>
      </c>
      <c r="E130" s="203" t="s">
        <v>196</v>
      </c>
      <c r="F130" s="204" t="s">
        <v>197</v>
      </c>
      <c r="G130" s="204"/>
      <c r="H130" s="204"/>
      <c r="I130" s="204"/>
      <c r="J130" s="205" t="s">
        <v>194</v>
      </c>
      <c r="K130" s="206" t="n">
        <v>38.022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2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0" t="s">
        <v>148</v>
      </c>
      <c r="AT130" s="10" t="s">
        <v>144</v>
      </c>
      <c r="AU130" s="10" t="s">
        <v>85</v>
      </c>
      <c r="AY130" s="10" t="s">
        <v>143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48</v>
      </c>
      <c r="BM130" s="10" t="s">
        <v>198</v>
      </c>
    </row>
    <row r="131" s="212" customFormat="true" ht="22.5" hidden="false" customHeight="true" outlineLevel="0" collapsed="false">
      <c r="B131" s="213"/>
      <c r="C131" s="214"/>
      <c r="D131" s="214"/>
      <c r="E131" s="215"/>
      <c r="F131" s="216" t="s">
        <v>199</v>
      </c>
      <c r="G131" s="216"/>
      <c r="H131" s="216"/>
      <c r="I131" s="216"/>
      <c r="J131" s="214"/>
      <c r="K131" s="217" t="n">
        <v>36.372</v>
      </c>
      <c r="L131" s="214"/>
      <c r="M131" s="214"/>
      <c r="N131" s="214"/>
      <c r="O131" s="214"/>
      <c r="P131" s="214"/>
      <c r="Q131" s="214"/>
      <c r="R131" s="218"/>
      <c r="T131" s="219"/>
      <c r="U131" s="214"/>
      <c r="V131" s="214"/>
      <c r="W131" s="214"/>
      <c r="X131" s="214"/>
      <c r="Y131" s="214"/>
      <c r="Z131" s="214"/>
      <c r="AA131" s="220"/>
      <c r="AT131" s="221" t="s">
        <v>150</v>
      </c>
      <c r="AU131" s="221" t="s">
        <v>85</v>
      </c>
      <c r="AV131" s="212" t="s">
        <v>107</v>
      </c>
      <c r="AW131" s="212" t="s">
        <v>34</v>
      </c>
      <c r="AX131" s="212" t="s">
        <v>77</v>
      </c>
      <c r="AY131" s="221" t="s">
        <v>143</v>
      </c>
    </row>
    <row r="132" s="238" customFormat="true" ht="22.5" hidden="false" customHeight="true" outlineLevel="0" collapsed="false">
      <c r="B132" s="239"/>
      <c r="C132" s="240"/>
      <c r="D132" s="240"/>
      <c r="E132" s="241"/>
      <c r="F132" s="242" t="s">
        <v>200</v>
      </c>
      <c r="G132" s="242"/>
      <c r="H132" s="242"/>
      <c r="I132" s="242"/>
      <c r="J132" s="240"/>
      <c r="K132" s="241"/>
      <c r="L132" s="240"/>
      <c r="M132" s="240"/>
      <c r="N132" s="240"/>
      <c r="O132" s="240"/>
      <c r="P132" s="240"/>
      <c r="Q132" s="240"/>
      <c r="R132" s="243"/>
      <c r="T132" s="244"/>
      <c r="U132" s="240"/>
      <c r="V132" s="240"/>
      <c r="W132" s="240"/>
      <c r="X132" s="240"/>
      <c r="Y132" s="240"/>
      <c r="Z132" s="240"/>
      <c r="AA132" s="245"/>
      <c r="AT132" s="246" t="s">
        <v>150</v>
      </c>
      <c r="AU132" s="246" t="s">
        <v>85</v>
      </c>
      <c r="AV132" s="238" t="s">
        <v>85</v>
      </c>
      <c r="AW132" s="238" t="s">
        <v>34</v>
      </c>
      <c r="AX132" s="238" t="s">
        <v>77</v>
      </c>
      <c r="AY132" s="246" t="s">
        <v>143</v>
      </c>
    </row>
    <row r="133" s="212" customFormat="true" ht="22.5" hidden="false" customHeight="true" outlineLevel="0" collapsed="false">
      <c r="B133" s="213"/>
      <c r="C133" s="214"/>
      <c r="D133" s="214"/>
      <c r="E133" s="215"/>
      <c r="F133" s="247" t="s">
        <v>201</v>
      </c>
      <c r="G133" s="247"/>
      <c r="H133" s="247"/>
      <c r="I133" s="247"/>
      <c r="J133" s="214"/>
      <c r="K133" s="217" t="n">
        <v>1.65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150</v>
      </c>
      <c r="AU133" s="221" t="s">
        <v>85</v>
      </c>
      <c r="AV133" s="212" t="s">
        <v>107</v>
      </c>
      <c r="AW133" s="212" t="s">
        <v>34</v>
      </c>
      <c r="AX133" s="212" t="s">
        <v>77</v>
      </c>
      <c r="AY133" s="221" t="s">
        <v>143</v>
      </c>
    </row>
    <row r="134" s="222" customFormat="true" ht="22.5" hidden="false" customHeight="true" outlineLevel="0" collapsed="false">
      <c r="B134" s="223"/>
      <c r="C134" s="224"/>
      <c r="D134" s="224"/>
      <c r="E134" s="225"/>
      <c r="F134" s="226" t="s">
        <v>151</v>
      </c>
      <c r="G134" s="226"/>
      <c r="H134" s="226"/>
      <c r="I134" s="226"/>
      <c r="J134" s="224"/>
      <c r="K134" s="227" t="n">
        <v>38.022</v>
      </c>
      <c r="L134" s="224"/>
      <c r="M134" s="224"/>
      <c r="N134" s="224"/>
      <c r="O134" s="224"/>
      <c r="P134" s="224"/>
      <c r="Q134" s="224"/>
      <c r="R134" s="228"/>
      <c r="T134" s="229"/>
      <c r="U134" s="224"/>
      <c r="V134" s="224"/>
      <c r="W134" s="224"/>
      <c r="X134" s="224"/>
      <c r="Y134" s="224"/>
      <c r="Z134" s="224"/>
      <c r="AA134" s="230"/>
      <c r="AT134" s="231" t="s">
        <v>150</v>
      </c>
      <c r="AU134" s="231" t="s">
        <v>85</v>
      </c>
      <c r="AV134" s="222" t="s">
        <v>148</v>
      </c>
      <c r="AW134" s="222" t="s">
        <v>34</v>
      </c>
      <c r="AX134" s="222" t="s">
        <v>85</v>
      </c>
      <c r="AY134" s="231" t="s">
        <v>143</v>
      </c>
    </row>
    <row r="135" s="32" customFormat="true" ht="31.5" hidden="false" customHeight="true" outlineLevel="0" collapsed="false">
      <c r="B135" s="33"/>
      <c r="C135" s="202" t="s">
        <v>155</v>
      </c>
      <c r="D135" s="202" t="s">
        <v>144</v>
      </c>
      <c r="E135" s="203" t="s">
        <v>202</v>
      </c>
      <c r="F135" s="204" t="s">
        <v>203</v>
      </c>
      <c r="G135" s="204"/>
      <c r="H135" s="204"/>
      <c r="I135" s="204"/>
      <c r="J135" s="205" t="s">
        <v>194</v>
      </c>
      <c r="K135" s="206" t="n">
        <v>38.022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2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48</v>
      </c>
      <c r="AT135" s="10" t="s">
        <v>144</v>
      </c>
      <c r="AU135" s="10" t="s">
        <v>85</v>
      </c>
      <c r="AY135" s="10" t="s">
        <v>143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48</v>
      </c>
      <c r="BM135" s="10" t="s">
        <v>204</v>
      </c>
    </row>
    <row r="136" s="32" customFormat="true" ht="31.5" hidden="false" customHeight="true" outlineLevel="0" collapsed="false">
      <c r="B136" s="33"/>
      <c r="C136" s="202" t="s">
        <v>148</v>
      </c>
      <c r="D136" s="202" t="s">
        <v>144</v>
      </c>
      <c r="E136" s="203" t="s">
        <v>205</v>
      </c>
      <c r="F136" s="204" t="s">
        <v>206</v>
      </c>
      <c r="G136" s="204"/>
      <c r="H136" s="204"/>
      <c r="I136" s="204"/>
      <c r="J136" s="205" t="s">
        <v>194</v>
      </c>
      <c r="K136" s="206" t="n">
        <v>2.46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8</v>
      </c>
      <c r="AT136" s="10" t="s">
        <v>144</v>
      </c>
      <c r="AU136" s="10" t="s">
        <v>85</v>
      </c>
      <c r="AY136" s="10" t="s">
        <v>143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8</v>
      </c>
      <c r="BM136" s="10" t="s">
        <v>207</v>
      </c>
    </row>
    <row r="137" s="238" customFormat="true" ht="22.5" hidden="false" customHeight="true" outlineLevel="0" collapsed="false">
      <c r="B137" s="239"/>
      <c r="C137" s="240"/>
      <c r="D137" s="240"/>
      <c r="E137" s="241"/>
      <c r="F137" s="248" t="s">
        <v>208</v>
      </c>
      <c r="G137" s="248"/>
      <c r="H137" s="248"/>
      <c r="I137" s="248"/>
      <c r="J137" s="240"/>
      <c r="K137" s="241"/>
      <c r="L137" s="240"/>
      <c r="M137" s="240"/>
      <c r="N137" s="240"/>
      <c r="O137" s="240"/>
      <c r="P137" s="240"/>
      <c r="Q137" s="240"/>
      <c r="R137" s="243"/>
      <c r="T137" s="244"/>
      <c r="U137" s="240"/>
      <c r="V137" s="240"/>
      <c r="W137" s="240"/>
      <c r="X137" s="240"/>
      <c r="Y137" s="240"/>
      <c r="Z137" s="240"/>
      <c r="AA137" s="245"/>
      <c r="AT137" s="246" t="s">
        <v>150</v>
      </c>
      <c r="AU137" s="246" t="s">
        <v>85</v>
      </c>
      <c r="AV137" s="238" t="s">
        <v>85</v>
      </c>
      <c r="AW137" s="238" t="s">
        <v>34</v>
      </c>
      <c r="AX137" s="238" t="s">
        <v>77</v>
      </c>
      <c r="AY137" s="246" t="s">
        <v>143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47" t="s">
        <v>209</v>
      </c>
      <c r="G138" s="247"/>
      <c r="H138" s="247"/>
      <c r="I138" s="247"/>
      <c r="J138" s="214"/>
      <c r="K138" s="217" t="n">
        <v>0.59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50</v>
      </c>
      <c r="AU138" s="221" t="s">
        <v>85</v>
      </c>
      <c r="AV138" s="212" t="s">
        <v>107</v>
      </c>
      <c r="AW138" s="212" t="s">
        <v>34</v>
      </c>
      <c r="AX138" s="212" t="s">
        <v>77</v>
      </c>
      <c r="AY138" s="221" t="s">
        <v>143</v>
      </c>
    </row>
    <row r="139" s="238" customFormat="true" ht="22.5" hidden="false" customHeight="true" outlineLevel="0" collapsed="false">
      <c r="B139" s="239"/>
      <c r="C139" s="240"/>
      <c r="D139" s="240"/>
      <c r="E139" s="241"/>
      <c r="F139" s="242" t="s">
        <v>210</v>
      </c>
      <c r="G139" s="242"/>
      <c r="H139" s="242"/>
      <c r="I139" s="242"/>
      <c r="J139" s="240"/>
      <c r="K139" s="241"/>
      <c r="L139" s="240"/>
      <c r="M139" s="240"/>
      <c r="N139" s="240"/>
      <c r="O139" s="240"/>
      <c r="P139" s="240"/>
      <c r="Q139" s="240"/>
      <c r="R139" s="243"/>
      <c r="T139" s="244"/>
      <c r="U139" s="240"/>
      <c r="V139" s="240"/>
      <c r="W139" s="240"/>
      <c r="X139" s="240"/>
      <c r="Y139" s="240"/>
      <c r="Z139" s="240"/>
      <c r="AA139" s="245"/>
      <c r="AT139" s="246" t="s">
        <v>150</v>
      </c>
      <c r="AU139" s="246" t="s">
        <v>85</v>
      </c>
      <c r="AV139" s="238" t="s">
        <v>85</v>
      </c>
      <c r="AW139" s="238" t="s">
        <v>34</v>
      </c>
      <c r="AX139" s="238" t="s">
        <v>77</v>
      </c>
      <c r="AY139" s="246" t="s">
        <v>143</v>
      </c>
    </row>
    <row r="140" s="212" customFormat="true" ht="22.5" hidden="false" customHeight="true" outlineLevel="0" collapsed="false">
      <c r="B140" s="213"/>
      <c r="C140" s="214"/>
      <c r="D140" s="214"/>
      <c r="E140" s="215"/>
      <c r="F140" s="247" t="s">
        <v>211</v>
      </c>
      <c r="G140" s="247"/>
      <c r="H140" s="247"/>
      <c r="I140" s="247"/>
      <c r="J140" s="214"/>
      <c r="K140" s="217" t="n">
        <v>1.3</v>
      </c>
      <c r="L140" s="214"/>
      <c r="M140" s="214"/>
      <c r="N140" s="214"/>
      <c r="O140" s="214"/>
      <c r="P140" s="214"/>
      <c r="Q140" s="214"/>
      <c r="R140" s="218"/>
      <c r="T140" s="219"/>
      <c r="U140" s="214"/>
      <c r="V140" s="214"/>
      <c r="W140" s="214"/>
      <c r="X140" s="214"/>
      <c r="Y140" s="214"/>
      <c r="Z140" s="214"/>
      <c r="AA140" s="220"/>
      <c r="AT140" s="221" t="s">
        <v>150</v>
      </c>
      <c r="AU140" s="221" t="s">
        <v>85</v>
      </c>
      <c r="AV140" s="212" t="s">
        <v>107</v>
      </c>
      <c r="AW140" s="212" t="s">
        <v>34</v>
      </c>
      <c r="AX140" s="212" t="s">
        <v>77</v>
      </c>
      <c r="AY140" s="221" t="s">
        <v>143</v>
      </c>
    </row>
    <row r="141" s="238" customFormat="true" ht="22.5" hidden="false" customHeight="true" outlineLevel="0" collapsed="false">
      <c r="B141" s="239"/>
      <c r="C141" s="240"/>
      <c r="D141" s="240"/>
      <c r="E141" s="241"/>
      <c r="F141" s="242" t="s">
        <v>212</v>
      </c>
      <c r="G141" s="242"/>
      <c r="H141" s="242"/>
      <c r="I141" s="242"/>
      <c r="J141" s="240"/>
      <c r="K141" s="241"/>
      <c r="L141" s="240"/>
      <c r="M141" s="240"/>
      <c r="N141" s="240"/>
      <c r="O141" s="240"/>
      <c r="P141" s="240"/>
      <c r="Q141" s="240"/>
      <c r="R141" s="243"/>
      <c r="T141" s="244"/>
      <c r="U141" s="240"/>
      <c r="V141" s="240"/>
      <c r="W141" s="240"/>
      <c r="X141" s="240"/>
      <c r="Y141" s="240"/>
      <c r="Z141" s="240"/>
      <c r="AA141" s="245"/>
      <c r="AT141" s="246" t="s">
        <v>150</v>
      </c>
      <c r="AU141" s="246" t="s">
        <v>85</v>
      </c>
      <c r="AV141" s="238" t="s">
        <v>85</v>
      </c>
      <c r="AW141" s="238" t="s">
        <v>34</v>
      </c>
      <c r="AX141" s="238" t="s">
        <v>77</v>
      </c>
      <c r="AY141" s="246" t="s">
        <v>143</v>
      </c>
    </row>
    <row r="142" s="212" customFormat="true" ht="22.5" hidden="false" customHeight="true" outlineLevel="0" collapsed="false">
      <c r="B142" s="213"/>
      <c r="C142" s="214"/>
      <c r="D142" s="214"/>
      <c r="E142" s="215"/>
      <c r="F142" s="247" t="s">
        <v>213</v>
      </c>
      <c r="G142" s="247"/>
      <c r="H142" s="247"/>
      <c r="I142" s="247"/>
      <c r="J142" s="214"/>
      <c r="K142" s="217" t="n">
        <v>0.57</v>
      </c>
      <c r="L142" s="214"/>
      <c r="M142" s="214"/>
      <c r="N142" s="214"/>
      <c r="O142" s="214"/>
      <c r="P142" s="214"/>
      <c r="Q142" s="214"/>
      <c r="R142" s="218"/>
      <c r="T142" s="219"/>
      <c r="U142" s="214"/>
      <c r="V142" s="214"/>
      <c r="W142" s="214"/>
      <c r="X142" s="214"/>
      <c r="Y142" s="214"/>
      <c r="Z142" s="214"/>
      <c r="AA142" s="220"/>
      <c r="AT142" s="221" t="s">
        <v>150</v>
      </c>
      <c r="AU142" s="221" t="s">
        <v>85</v>
      </c>
      <c r="AV142" s="212" t="s">
        <v>107</v>
      </c>
      <c r="AW142" s="212" t="s">
        <v>34</v>
      </c>
      <c r="AX142" s="212" t="s">
        <v>77</v>
      </c>
      <c r="AY142" s="221" t="s">
        <v>143</v>
      </c>
    </row>
    <row r="143" s="222" customFormat="true" ht="22.5" hidden="false" customHeight="true" outlineLevel="0" collapsed="false">
      <c r="B143" s="223"/>
      <c r="C143" s="224"/>
      <c r="D143" s="224"/>
      <c r="E143" s="225"/>
      <c r="F143" s="226" t="s">
        <v>151</v>
      </c>
      <c r="G143" s="226"/>
      <c r="H143" s="226"/>
      <c r="I143" s="226"/>
      <c r="J143" s="224"/>
      <c r="K143" s="227" t="n">
        <v>2.46</v>
      </c>
      <c r="L143" s="224"/>
      <c r="M143" s="224"/>
      <c r="N143" s="224"/>
      <c r="O143" s="224"/>
      <c r="P143" s="224"/>
      <c r="Q143" s="224"/>
      <c r="R143" s="228"/>
      <c r="T143" s="229"/>
      <c r="U143" s="224"/>
      <c r="V143" s="224"/>
      <c r="W143" s="224"/>
      <c r="X143" s="224"/>
      <c r="Y143" s="224"/>
      <c r="Z143" s="224"/>
      <c r="AA143" s="230"/>
      <c r="AT143" s="231" t="s">
        <v>150</v>
      </c>
      <c r="AU143" s="231" t="s">
        <v>85</v>
      </c>
      <c r="AV143" s="222" t="s">
        <v>148</v>
      </c>
      <c r="AW143" s="222" t="s">
        <v>34</v>
      </c>
      <c r="AX143" s="222" t="s">
        <v>85</v>
      </c>
      <c r="AY143" s="231" t="s">
        <v>143</v>
      </c>
    </row>
    <row r="144" s="32" customFormat="true" ht="31.5" hidden="false" customHeight="true" outlineLevel="0" collapsed="false">
      <c r="B144" s="33"/>
      <c r="C144" s="202" t="s">
        <v>162</v>
      </c>
      <c r="D144" s="202" t="s">
        <v>144</v>
      </c>
      <c r="E144" s="203" t="s">
        <v>214</v>
      </c>
      <c r="F144" s="204" t="s">
        <v>215</v>
      </c>
      <c r="G144" s="204"/>
      <c r="H144" s="204"/>
      <c r="I144" s="204"/>
      <c r="J144" s="205" t="s">
        <v>194</v>
      </c>
      <c r="K144" s="206" t="n">
        <v>2.46</v>
      </c>
      <c r="L144" s="207" t="n">
        <v>0</v>
      </c>
      <c r="M144" s="207"/>
      <c r="N144" s="208" t="n">
        <f aca="false">ROUND(L144*K144,2)</f>
        <v>0</v>
      </c>
      <c r="O144" s="208"/>
      <c r="P144" s="208"/>
      <c r="Q144" s="208"/>
      <c r="R144" s="35"/>
      <c r="T144" s="209"/>
      <c r="U144" s="44" t="s">
        <v>42</v>
      </c>
      <c r="V144" s="34"/>
      <c r="W144" s="210" t="n">
        <f aca="false">V144*K144</f>
        <v>0</v>
      </c>
      <c r="X144" s="210" t="n">
        <v>0</v>
      </c>
      <c r="Y144" s="210" t="n">
        <f aca="false">X144*K144</f>
        <v>0</v>
      </c>
      <c r="Z144" s="210" t="n">
        <v>0</v>
      </c>
      <c r="AA144" s="211" t="n">
        <f aca="false">Z144*K144</f>
        <v>0</v>
      </c>
      <c r="AR144" s="10" t="s">
        <v>148</v>
      </c>
      <c r="AT144" s="10" t="s">
        <v>144</v>
      </c>
      <c r="AU144" s="10" t="s">
        <v>85</v>
      </c>
      <c r="AY144" s="10" t="s">
        <v>143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ROUND(L144*K144,2)</f>
        <v>0</v>
      </c>
      <c r="BL144" s="10" t="s">
        <v>148</v>
      </c>
      <c r="BM144" s="10" t="s">
        <v>216</v>
      </c>
    </row>
    <row r="145" s="32" customFormat="true" ht="31.5" hidden="false" customHeight="true" outlineLevel="0" collapsed="false">
      <c r="B145" s="33"/>
      <c r="C145" s="202" t="s">
        <v>217</v>
      </c>
      <c r="D145" s="202" t="s">
        <v>144</v>
      </c>
      <c r="E145" s="203" t="s">
        <v>218</v>
      </c>
      <c r="F145" s="204" t="s">
        <v>219</v>
      </c>
      <c r="G145" s="204"/>
      <c r="H145" s="204"/>
      <c r="I145" s="204"/>
      <c r="J145" s="205" t="s">
        <v>194</v>
      </c>
      <c r="K145" s="206" t="n">
        <v>40.482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2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48</v>
      </c>
      <c r="AT145" s="10" t="s">
        <v>144</v>
      </c>
      <c r="AU145" s="10" t="s">
        <v>85</v>
      </c>
      <c r="AY145" s="10" t="s">
        <v>143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ROUND(L145*K145,2)</f>
        <v>0</v>
      </c>
      <c r="BL145" s="10" t="s">
        <v>148</v>
      </c>
      <c r="BM145" s="10" t="s">
        <v>220</v>
      </c>
    </row>
    <row r="146" s="212" customFormat="true" ht="22.5" hidden="false" customHeight="true" outlineLevel="0" collapsed="false">
      <c r="B146" s="213"/>
      <c r="C146" s="214"/>
      <c r="D146" s="214"/>
      <c r="E146" s="215"/>
      <c r="F146" s="216" t="s">
        <v>221</v>
      </c>
      <c r="G146" s="216"/>
      <c r="H146" s="216"/>
      <c r="I146" s="216"/>
      <c r="J146" s="214"/>
      <c r="K146" s="217" t="n">
        <v>2.46</v>
      </c>
      <c r="L146" s="214"/>
      <c r="M146" s="214"/>
      <c r="N146" s="214"/>
      <c r="O146" s="214"/>
      <c r="P146" s="214"/>
      <c r="Q146" s="214"/>
      <c r="R146" s="218"/>
      <c r="T146" s="219"/>
      <c r="U146" s="214"/>
      <c r="V146" s="214"/>
      <c r="W146" s="214"/>
      <c r="X146" s="214"/>
      <c r="Y146" s="214"/>
      <c r="Z146" s="214"/>
      <c r="AA146" s="220"/>
      <c r="AT146" s="221" t="s">
        <v>150</v>
      </c>
      <c r="AU146" s="221" t="s">
        <v>85</v>
      </c>
      <c r="AV146" s="212" t="s">
        <v>107</v>
      </c>
      <c r="AW146" s="212" t="s">
        <v>34</v>
      </c>
      <c r="AX146" s="212" t="s">
        <v>77</v>
      </c>
      <c r="AY146" s="221" t="s">
        <v>143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47" t="s">
        <v>222</v>
      </c>
      <c r="G147" s="247"/>
      <c r="H147" s="247"/>
      <c r="I147" s="247"/>
      <c r="J147" s="214"/>
      <c r="K147" s="217" t="n">
        <v>38.022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150</v>
      </c>
      <c r="AU147" s="221" t="s">
        <v>85</v>
      </c>
      <c r="AV147" s="212" t="s">
        <v>107</v>
      </c>
      <c r="AW147" s="212" t="s">
        <v>34</v>
      </c>
      <c r="AX147" s="212" t="s">
        <v>77</v>
      </c>
      <c r="AY147" s="221" t="s">
        <v>143</v>
      </c>
    </row>
    <row r="148" s="222" customFormat="true" ht="22.5" hidden="false" customHeight="true" outlineLevel="0" collapsed="false">
      <c r="B148" s="223"/>
      <c r="C148" s="224"/>
      <c r="D148" s="224"/>
      <c r="E148" s="225"/>
      <c r="F148" s="226" t="s">
        <v>151</v>
      </c>
      <c r="G148" s="226"/>
      <c r="H148" s="226"/>
      <c r="I148" s="226"/>
      <c r="J148" s="224"/>
      <c r="K148" s="227" t="n">
        <v>40.482</v>
      </c>
      <c r="L148" s="224"/>
      <c r="M148" s="224"/>
      <c r="N148" s="224"/>
      <c r="O148" s="224"/>
      <c r="P148" s="224"/>
      <c r="Q148" s="224"/>
      <c r="R148" s="228"/>
      <c r="T148" s="229"/>
      <c r="U148" s="224"/>
      <c r="V148" s="224"/>
      <c r="W148" s="224"/>
      <c r="X148" s="224"/>
      <c r="Y148" s="224"/>
      <c r="Z148" s="224"/>
      <c r="AA148" s="230"/>
      <c r="AT148" s="231" t="s">
        <v>150</v>
      </c>
      <c r="AU148" s="231" t="s">
        <v>85</v>
      </c>
      <c r="AV148" s="222" t="s">
        <v>148</v>
      </c>
      <c r="AW148" s="222" t="s">
        <v>34</v>
      </c>
      <c r="AX148" s="222" t="s">
        <v>85</v>
      </c>
      <c r="AY148" s="231" t="s">
        <v>143</v>
      </c>
    </row>
    <row r="149" s="32" customFormat="true" ht="22.5" hidden="false" customHeight="true" outlineLevel="0" collapsed="false">
      <c r="B149" s="33"/>
      <c r="C149" s="202" t="s">
        <v>223</v>
      </c>
      <c r="D149" s="202" t="s">
        <v>144</v>
      </c>
      <c r="E149" s="203" t="s">
        <v>224</v>
      </c>
      <c r="F149" s="204" t="s">
        <v>225</v>
      </c>
      <c r="G149" s="204"/>
      <c r="H149" s="204"/>
      <c r="I149" s="204"/>
      <c r="J149" s="205" t="s">
        <v>226</v>
      </c>
      <c r="K149" s="206" t="n">
        <v>68.819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2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48</v>
      </c>
      <c r="AT149" s="10" t="s">
        <v>144</v>
      </c>
      <c r="AU149" s="10" t="s">
        <v>85</v>
      </c>
      <c r="AY149" s="10" t="s">
        <v>143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5</v>
      </c>
      <c r="BK149" s="128" t="n">
        <f aca="false">ROUND(L149*K149,2)</f>
        <v>0</v>
      </c>
      <c r="BL149" s="10" t="s">
        <v>148</v>
      </c>
      <c r="BM149" s="10" t="s">
        <v>227</v>
      </c>
    </row>
    <row r="150" s="32" customFormat="true" ht="31.5" hidden="false" customHeight="true" outlineLevel="0" collapsed="false">
      <c r="B150" s="33"/>
      <c r="C150" s="202" t="s">
        <v>228</v>
      </c>
      <c r="D150" s="202" t="s">
        <v>144</v>
      </c>
      <c r="E150" s="203" t="s">
        <v>229</v>
      </c>
      <c r="F150" s="204" t="s">
        <v>230</v>
      </c>
      <c r="G150" s="204"/>
      <c r="H150" s="204"/>
      <c r="I150" s="204"/>
      <c r="J150" s="205" t="s">
        <v>231</v>
      </c>
      <c r="K150" s="206" t="n">
        <v>165.37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2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48</v>
      </c>
      <c r="AT150" s="10" t="s">
        <v>144</v>
      </c>
      <c r="AU150" s="10" t="s">
        <v>85</v>
      </c>
      <c r="AY150" s="10" t="s">
        <v>143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5</v>
      </c>
      <c r="BK150" s="128" t="n">
        <f aca="false">ROUND(L150*K150,2)</f>
        <v>0</v>
      </c>
      <c r="BL150" s="10" t="s">
        <v>148</v>
      </c>
      <c r="BM150" s="10" t="s">
        <v>232</v>
      </c>
    </row>
    <row r="151" s="212" customFormat="true" ht="22.5" hidden="false" customHeight="true" outlineLevel="0" collapsed="false">
      <c r="B151" s="213"/>
      <c r="C151" s="214"/>
      <c r="D151" s="214"/>
      <c r="E151" s="215"/>
      <c r="F151" s="216" t="s">
        <v>233</v>
      </c>
      <c r="G151" s="216"/>
      <c r="H151" s="216"/>
      <c r="I151" s="216"/>
      <c r="J151" s="214"/>
      <c r="K151" s="217" t="n">
        <v>165.375</v>
      </c>
      <c r="L151" s="214"/>
      <c r="M151" s="214"/>
      <c r="N151" s="214"/>
      <c r="O151" s="214"/>
      <c r="P151" s="214"/>
      <c r="Q151" s="214"/>
      <c r="R151" s="218"/>
      <c r="T151" s="219"/>
      <c r="U151" s="214"/>
      <c r="V151" s="214"/>
      <c r="W151" s="214"/>
      <c r="X151" s="214"/>
      <c r="Y151" s="214"/>
      <c r="Z151" s="214"/>
      <c r="AA151" s="220"/>
      <c r="AT151" s="221" t="s">
        <v>150</v>
      </c>
      <c r="AU151" s="221" t="s">
        <v>85</v>
      </c>
      <c r="AV151" s="212" t="s">
        <v>107</v>
      </c>
      <c r="AW151" s="212" t="s">
        <v>34</v>
      </c>
      <c r="AX151" s="212" t="s">
        <v>77</v>
      </c>
      <c r="AY151" s="221" t="s">
        <v>143</v>
      </c>
    </row>
    <row r="152" s="222" customFormat="true" ht="22.5" hidden="false" customHeight="true" outlineLevel="0" collapsed="false">
      <c r="B152" s="223"/>
      <c r="C152" s="224"/>
      <c r="D152" s="224"/>
      <c r="E152" s="225"/>
      <c r="F152" s="226" t="s">
        <v>151</v>
      </c>
      <c r="G152" s="226"/>
      <c r="H152" s="226"/>
      <c r="I152" s="226"/>
      <c r="J152" s="224"/>
      <c r="K152" s="227" t="n">
        <v>165.375</v>
      </c>
      <c r="L152" s="224"/>
      <c r="M152" s="224"/>
      <c r="N152" s="224"/>
      <c r="O152" s="224"/>
      <c r="P152" s="224"/>
      <c r="Q152" s="224"/>
      <c r="R152" s="228"/>
      <c r="T152" s="229"/>
      <c r="U152" s="224"/>
      <c r="V152" s="224"/>
      <c r="W152" s="224"/>
      <c r="X152" s="224"/>
      <c r="Y152" s="224"/>
      <c r="Z152" s="224"/>
      <c r="AA152" s="230"/>
      <c r="AT152" s="231" t="s">
        <v>150</v>
      </c>
      <c r="AU152" s="231" t="s">
        <v>85</v>
      </c>
      <c r="AV152" s="222" t="s">
        <v>148</v>
      </c>
      <c r="AW152" s="222" t="s">
        <v>34</v>
      </c>
      <c r="AX152" s="222" t="s">
        <v>85</v>
      </c>
      <c r="AY152" s="231" t="s">
        <v>143</v>
      </c>
    </row>
    <row r="153" s="190" customFormat="true" ht="36.75" hidden="false" customHeight="true" outlineLevel="0" collapsed="false">
      <c r="B153" s="191"/>
      <c r="C153" s="192"/>
      <c r="D153" s="193" t="s">
        <v>182</v>
      </c>
      <c r="E153" s="193"/>
      <c r="F153" s="193"/>
      <c r="G153" s="193"/>
      <c r="H153" s="193"/>
      <c r="I153" s="193"/>
      <c r="J153" s="193"/>
      <c r="K153" s="193"/>
      <c r="L153" s="193"/>
      <c r="M153" s="193"/>
      <c r="N153" s="194" t="n">
        <f aca="false">BK153</f>
        <v>0</v>
      </c>
      <c r="O153" s="194"/>
      <c r="P153" s="194"/>
      <c r="Q153" s="194"/>
      <c r="R153" s="195"/>
      <c r="T153" s="196"/>
      <c r="U153" s="192"/>
      <c r="V153" s="192"/>
      <c r="W153" s="197" t="n">
        <f aca="false">SUM(W154:W186)</f>
        <v>0</v>
      </c>
      <c r="X153" s="192"/>
      <c r="Y153" s="197" t="n">
        <f aca="false">SUM(Y154:Y186)</f>
        <v>0.00033</v>
      </c>
      <c r="Z153" s="192"/>
      <c r="AA153" s="198" t="n">
        <f aca="false">SUM(AA154:AA186)</f>
        <v>0</v>
      </c>
      <c r="AR153" s="199" t="s">
        <v>85</v>
      </c>
      <c r="AT153" s="200" t="s">
        <v>76</v>
      </c>
      <c r="AU153" s="200" t="s">
        <v>77</v>
      </c>
      <c r="AY153" s="199" t="s">
        <v>143</v>
      </c>
      <c r="BK153" s="201" t="n">
        <f aca="false">SUM(BK154:BK186)</f>
        <v>0</v>
      </c>
    </row>
    <row r="154" s="32" customFormat="true" ht="31.5" hidden="false" customHeight="true" outlineLevel="0" collapsed="false">
      <c r="B154" s="33"/>
      <c r="C154" s="202" t="s">
        <v>107</v>
      </c>
      <c r="D154" s="202" t="s">
        <v>144</v>
      </c>
      <c r="E154" s="203" t="s">
        <v>234</v>
      </c>
      <c r="F154" s="204" t="s">
        <v>235</v>
      </c>
      <c r="G154" s="204"/>
      <c r="H154" s="204"/>
      <c r="I154" s="204"/>
      <c r="J154" s="205" t="s">
        <v>236</v>
      </c>
      <c r="K154" s="206" t="n">
        <v>1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2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48</v>
      </c>
      <c r="AT154" s="10" t="s">
        <v>144</v>
      </c>
      <c r="AU154" s="10" t="s">
        <v>85</v>
      </c>
      <c r="AY154" s="10" t="s">
        <v>143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5</v>
      </c>
      <c r="BK154" s="128" t="n">
        <f aca="false">ROUND(L154*K154,2)</f>
        <v>0</v>
      </c>
      <c r="BL154" s="10" t="s">
        <v>148</v>
      </c>
      <c r="BM154" s="10" t="s">
        <v>237</v>
      </c>
    </row>
    <row r="155" s="32" customFormat="true" ht="31.5" hidden="false" customHeight="true" outlineLevel="0" collapsed="false">
      <c r="B155" s="33"/>
      <c r="C155" s="202" t="s">
        <v>155</v>
      </c>
      <c r="D155" s="202" t="s">
        <v>144</v>
      </c>
      <c r="E155" s="203" t="s">
        <v>238</v>
      </c>
      <c r="F155" s="204" t="s">
        <v>239</v>
      </c>
      <c r="G155" s="204"/>
      <c r="H155" s="204"/>
      <c r="I155" s="204"/>
      <c r="J155" s="205" t="s">
        <v>236</v>
      </c>
      <c r="K155" s="206" t="n">
        <v>1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48</v>
      </c>
      <c r="AT155" s="10" t="s">
        <v>144</v>
      </c>
      <c r="AU155" s="10" t="s">
        <v>85</v>
      </c>
      <c r="AY155" s="10" t="s">
        <v>143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5</v>
      </c>
      <c r="BK155" s="128" t="n">
        <f aca="false">ROUND(L155*K155,2)</f>
        <v>0</v>
      </c>
      <c r="BL155" s="10" t="s">
        <v>148</v>
      </c>
      <c r="BM155" s="10" t="s">
        <v>240</v>
      </c>
    </row>
    <row r="156" s="212" customFormat="true" ht="22.5" hidden="false" customHeight="true" outlineLevel="0" collapsed="false">
      <c r="B156" s="213"/>
      <c r="C156" s="214"/>
      <c r="D156" s="214"/>
      <c r="E156" s="215"/>
      <c r="F156" s="216" t="s">
        <v>85</v>
      </c>
      <c r="G156" s="216"/>
      <c r="H156" s="216"/>
      <c r="I156" s="216"/>
      <c r="J156" s="214"/>
      <c r="K156" s="217" t="n">
        <v>1</v>
      </c>
      <c r="L156" s="214"/>
      <c r="M156" s="214"/>
      <c r="N156" s="214"/>
      <c r="O156" s="214"/>
      <c r="P156" s="214"/>
      <c r="Q156" s="214"/>
      <c r="R156" s="218"/>
      <c r="T156" s="219"/>
      <c r="U156" s="214"/>
      <c r="V156" s="214"/>
      <c r="W156" s="214"/>
      <c r="X156" s="214"/>
      <c r="Y156" s="214"/>
      <c r="Z156" s="214"/>
      <c r="AA156" s="220"/>
      <c r="AT156" s="221" t="s">
        <v>150</v>
      </c>
      <c r="AU156" s="221" t="s">
        <v>85</v>
      </c>
      <c r="AV156" s="212" t="s">
        <v>107</v>
      </c>
      <c r="AW156" s="212" t="s">
        <v>34</v>
      </c>
      <c r="AX156" s="212" t="s">
        <v>77</v>
      </c>
      <c r="AY156" s="221" t="s">
        <v>143</v>
      </c>
    </row>
    <row r="157" s="222" customFormat="true" ht="22.5" hidden="false" customHeight="true" outlineLevel="0" collapsed="false">
      <c r="B157" s="223"/>
      <c r="C157" s="224"/>
      <c r="D157" s="224"/>
      <c r="E157" s="225"/>
      <c r="F157" s="226" t="s">
        <v>151</v>
      </c>
      <c r="G157" s="226"/>
      <c r="H157" s="226"/>
      <c r="I157" s="226"/>
      <c r="J157" s="224"/>
      <c r="K157" s="227" t="n">
        <v>1</v>
      </c>
      <c r="L157" s="224"/>
      <c r="M157" s="224"/>
      <c r="N157" s="224"/>
      <c r="O157" s="224"/>
      <c r="P157" s="224"/>
      <c r="Q157" s="224"/>
      <c r="R157" s="228"/>
      <c r="T157" s="229"/>
      <c r="U157" s="224"/>
      <c r="V157" s="224"/>
      <c r="W157" s="224"/>
      <c r="X157" s="224"/>
      <c r="Y157" s="224"/>
      <c r="Z157" s="224"/>
      <c r="AA157" s="230"/>
      <c r="AT157" s="231" t="s">
        <v>150</v>
      </c>
      <c r="AU157" s="231" t="s">
        <v>85</v>
      </c>
      <c r="AV157" s="222" t="s">
        <v>148</v>
      </c>
      <c r="AW157" s="222" t="s">
        <v>34</v>
      </c>
      <c r="AX157" s="222" t="s">
        <v>85</v>
      </c>
      <c r="AY157" s="231" t="s">
        <v>143</v>
      </c>
    </row>
    <row r="158" s="32" customFormat="true" ht="31.5" hidden="false" customHeight="true" outlineLevel="0" collapsed="false">
      <c r="B158" s="33"/>
      <c r="C158" s="202" t="s">
        <v>148</v>
      </c>
      <c r="D158" s="202" t="s">
        <v>144</v>
      </c>
      <c r="E158" s="203" t="s">
        <v>241</v>
      </c>
      <c r="F158" s="204" t="s">
        <v>242</v>
      </c>
      <c r="G158" s="204"/>
      <c r="H158" s="204"/>
      <c r="I158" s="204"/>
      <c r="J158" s="205" t="s">
        <v>236</v>
      </c>
      <c r="K158" s="206" t="n">
        <v>1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2</v>
      </c>
      <c r="V158" s="34"/>
      <c r="W158" s="210" t="n">
        <f aca="false">V158*K158</f>
        <v>0</v>
      </c>
      <c r="X158" s="210" t="n">
        <v>0</v>
      </c>
      <c r="Y158" s="210" t="n">
        <f aca="false">X158*K158</f>
        <v>0</v>
      </c>
      <c r="Z158" s="210" t="n">
        <v>0</v>
      </c>
      <c r="AA158" s="211" t="n">
        <f aca="false">Z158*K158</f>
        <v>0</v>
      </c>
      <c r="AR158" s="10" t="s">
        <v>148</v>
      </c>
      <c r="AT158" s="10" t="s">
        <v>144</v>
      </c>
      <c r="AU158" s="10" t="s">
        <v>85</v>
      </c>
      <c r="AY158" s="10" t="s">
        <v>143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5</v>
      </c>
      <c r="BK158" s="128" t="n">
        <f aca="false">ROUND(L158*K158,2)</f>
        <v>0</v>
      </c>
      <c r="BL158" s="10" t="s">
        <v>148</v>
      </c>
      <c r="BM158" s="10" t="s">
        <v>243</v>
      </c>
    </row>
    <row r="159" s="32" customFormat="true" ht="31.5" hidden="false" customHeight="true" outlineLevel="0" collapsed="false">
      <c r="B159" s="33"/>
      <c r="C159" s="202" t="s">
        <v>162</v>
      </c>
      <c r="D159" s="202" t="s">
        <v>144</v>
      </c>
      <c r="E159" s="203" t="s">
        <v>244</v>
      </c>
      <c r="F159" s="204" t="s">
        <v>245</v>
      </c>
      <c r="G159" s="204"/>
      <c r="H159" s="204"/>
      <c r="I159" s="204"/>
      <c r="J159" s="205" t="s">
        <v>236</v>
      </c>
      <c r="K159" s="206" t="n">
        <v>4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2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48</v>
      </c>
      <c r="AT159" s="10" t="s">
        <v>144</v>
      </c>
      <c r="AU159" s="10" t="s">
        <v>85</v>
      </c>
      <c r="AY159" s="10" t="s">
        <v>143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5</v>
      </c>
      <c r="BK159" s="128" t="n">
        <f aca="false">ROUND(L159*K159,2)</f>
        <v>0</v>
      </c>
      <c r="BL159" s="10" t="s">
        <v>148</v>
      </c>
      <c r="BM159" s="10" t="s">
        <v>246</v>
      </c>
    </row>
    <row r="160" s="212" customFormat="true" ht="22.5" hidden="false" customHeight="true" outlineLevel="0" collapsed="false">
      <c r="B160" s="213"/>
      <c r="C160" s="214"/>
      <c r="D160" s="214"/>
      <c r="E160" s="215"/>
      <c r="F160" s="216" t="s">
        <v>148</v>
      </c>
      <c r="G160" s="216"/>
      <c r="H160" s="216"/>
      <c r="I160" s="216"/>
      <c r="J160" s="214"/>
      <c r="K160" s="217" t="n">
        <v>4</v>
      </c>
      <c r="L160" s="214"/>
      <c r="M160" s="214"/>
      <c r="N160" s="214"/>
      <c r="O160" s="214"/>
      <c r="P160" s="214"/>
      <c r="Q160" s="214"/>
      <c r="R160" s="218"/>
      <c r="T160" s="219"/>
      <c r="U160" s="214"/>
      <c r="V160" s="214"/>
      <c r="W160" s="214"/>
      <c r="X160" s="214"/>
      <c r="Y160" s="214"/>
      <c r="Z160" s="214"/>
      <c r="AA160" s="220"/>
      <c r="AT160" s="221" t="s">
        <v>150</v>
      </c>
      <c r="AU160" s="221" t="s">
        <v>85</v>
      </c>
      <c r="AV160" s="212" t="s">
        <v>107</v>
      </c>
      <c r="AW160" s="212" t="s">
        <v>34</v>
      </c>
      <c r="AX160" s="212" t="s">
        <v>77</v>
      </c>
      <c r="AY160" s="221" t="s">
        <v>143</v>
      </c>
    </row>
    <row r="161" s="222" customFormat="true" ht="22.5" hidden="false" customHeight="true" outlineLevel="0" collapsed="false">
      <c r="B161" s="223"/>
      <c r="C161" s="224"/>
      <c r="D161" s="224"/>
      <c r="E161" s="225"/>
      <c r="F161" s="226" t="s">
        <v>151</v>
      </c>
      <c r="G161" s="226"/>
      <c r="H161" s="226"/>
      <c r="I161" s="226"/>
      <c r="J161" s="224"/>
      <c r="K161" s="227" t="n">
        <v>4</v>
      </c>
      <c r="L161" s="224"/>
      <c r="M161" s="224"/>
      <c r="N161" s="224"/>
      <c r="O161" s="224"/>
      <c r="P161" s="224"/>
      <c r="Q161" s="224"/>
      <c r="R161" s="228"/>
      <c r="T161" s="229"/>
      <c r="U161" s="224"/>
      <c r="V161" s="224"/>
      <c r="W161" s="224"/>
      <c r="X161" s="224"/>
      <c r="Y161" s="224"/>
      <c r="Z161" s="224"/>
      <c r="AA161" s="230"/>
      <c r="AT161" s="231" t="s">
        <v>150</v>
      </c>
      <c r="AU161" s="231" t="s">
        <v>85</v>
      </c>
      <c r="AV161" s="222" t="s">
        <v>148</v>
      </c>
      <c r="AW161" s="222" t="s">
        <v>34</v>
      </c>
      <c r="AX161" s="222" t="s">
        <v>85</v>
      </c>
      <c r="AY161" s="231" t="s">
        <v>143</v>
      </c>
    </row>
    <row r="162" s="32" customFormat="true" ht="22.5" hidden="false" customHeight="true" outlineLevel="0" collapsed="false">
      <c r="B162" s="33"/>
      <c r="C162" s="202" t="s">
        <v>217</v>
      </c>
      <c r="D162" s="202" t="s">
        <v>144</v>
      </c>
      <c r="E162" s="203" t="s">
        <v>247</v>
      </c>
      <c r="F162" s="204" t="s">
        <v>248</v>
      </c>
      <c r="G162" s="204"/>
      <c r="H162" s="204"/>
      <c r="I162" s="204"/>
      <c r="J162" s="205" t="s">
        <v>249</v>
      </c>
      <c r="K162" s="206" t="n">
        <v>52.7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42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0" t="s">
        <v>148</v>
      </c>
      <c r="AT162" s="10" t="s">
        <v>144</v>
      </c>
      <c r="AU162" s="10" t="s">
        <v>85</v>
      </c>
      <c r="AY162" s="10" t="s">
        <v>143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5</v>
      </c>
      <c r="BK162" s="128" t="n">
        <f aca="false">ROUND(L162*K162,2)</f>
        <v>0</v>
      </c>
      <c r="BL162" s="10" t="s">
        <v>148</v>
      </c>
      <c r="BM162" s="10" t="s">
        <v>250</v>
      </c>
    </row>
    <row r="163" s="32" customFormat="true" ht="31.5" hidden="false" customHeight="true" outlineLevel="0" collapsed="false">
      <c r="B163" s="33"/>
      <c r="C163" s="202" t="s">
        <v>223</v>
      </c>
      <c r="D163" s="202" t="s">
        <v>144</v>
      </c>
      <c r="E163" s="203" t="s">
        <v>251</v>
      </c>
      <c r="F163" s="204" t="s">
        <v>252</v>
      </c>
      <c r="G163" s="204"/>
      <c r="H163" s="204"/>
      <c r="I163" s="204"/>
      <c r="J163" s="205" t="s">
        <v>249</v>
      </c>
      <c r="K163" s="206" t="n">
        <v>11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2</v>
      </c>
      <c r="V163" s="34"/>
      <c r="W163" s="210" t="n">
        <f aca="false">V163*K163</f>
        <v>0</v>
      </c>
      <c r="X163" s="210" t="n">
        <v>3E-005</v>
      </c>
      <c r="Y163" s="210" t="n">
        <f aca="false">X163*K163</f>
        <v>0.00033</v>
      </c>
      <c r="Z163" s="210" t="n">
        <v>0</v>
      </c>
      <c r="AA163" s="211" t="n">
        <f aca="false">Z163*K163</f>
        <v>0</v>
      </c>
      <c r="AR163" s="10" t="s">
        <v>148</v>
      </c>
      <c r="AT163" s="10" t="s">
        <v>144</v>
      </c>
      <c r="AU163" s="10" t="s">
        <v>85</v>
      </c>
      <c r="AY163" s="10" t="s">
        <v>143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5</v>
      </c>
      <c r="BK163" s="128" t="n">
        <f aca="false">ROUND(L163*K163,2)</f>
        <v>0</v>
      </c>
      <c r="BL163" s="10" t="s">
        <v>148</v>
      </c>
      <c r="BM163" s="10" t="s">
        <v>253</v>
      </c>
    </row>
    <row r="164" s="212" customFormat="true" ht="22.5" hidden="false" customHeight="true" outlineLevel="0" collapsed="false">
      <c r="B164" s="213"/>
      <c r="C164" s="214"/>
      <c r="D164" s="214"/>
      <c r="E164" s="215"/>
      <c r="F164" s="216" t="s">
        <v>254</v>
      </c>
      <c r="G164" s="216"/>
      <c r="H164" s="216"/>
      <c r="I164" s="216"/>
      <c r="J164" s="214"/>
      <c r="K164" s="217" t="n">
        <v>11</v>
      </c>
      <c r="L164" s="214"/>
      <c r="M164" s="214"/>
      <c r="N164" s="214"/>
      <c r="O164" s="214"/>
      <c r="P164" s="214"/>
      <c r="Q164" s="214"/>
      <c r="R164" s="218"/>
      <c r="T164" s="219"/>
      <c r="U164" s="214"/>
      <c r="V164" s="214"/>
      <c r="W164" s="214"/>
      <c r="X164" s="214"/>
      <c r="Y164" s="214"/>
      <c r="Z164" s="214"/>
      <c r="AA164" s="220"/>
      <c r="AT164" s="221" t="s">
        <v>150</v>
      </c>
      <c r="AU164" s="221" t="s">
        <v>85</v>
      </c>
      <c r="AV164" s="212" t="s">
        <v>107</v>
      </c>
      <c r="AW164" s="212" t="s">
        <v>34</v>
      </c>
      <c r="AX164" s="212" t="s">
        <v>77</v>
      </c>
      <c r="AY164" s="221" t="s">
        <v>143</v>
      </c>
    </row>
    <row r="165" s="222" customFormat="true" ht="22.5" hidden="false" customHeight="true" outlineLevel="0" collapsed="false">
      <c r="B165" s="223"/>
      <c r="C165" s="224"/>
      <c r="D165" s="224"/>
      <c r="E165" s="225"/>
      <c r="F165" s="226" t="s">
        <v>151</v>
      </c>
      <c r="G165" s="226"/>
      <c r="H165" s="226"/>
      <c r="I165" s="226"/>
      <c r="J165" s="224"/>
      <c r="K165" s="227" t="n">
        <v>11</v>
      </c>
      <c r="L165" s="224"/>
      <c r="M165" s="224"/>
      <c r="N165" s="224"/>
      <c r="O165" s="224"/>
      <c r="P165" s="224"/>
      <c r="Q165" s="224"/>
      <c r="R165" s="228"/>
      <c r="T165" s="229"/>
      <c r="U165" s="224"/>
      <c r="V165" s="224"/>
      <c r="W165" s="224"/>
      <c r="X165" s="224"/>
      <c r="Y165" s="224"/>
      <c r="Z165" s="224"/>
      <c r="AA165" s="230"/>
      <c r="AT165" s="231" t="s">
        <v>150</v>
      </c>
      <c r="AU165" s="231" t="s">
        <v>85</v>
      </c>
      <c r="AV165" s="222" t="s">
        <v>148</v>
      </c>
      <c r="AW165" s="222" t="s">
        <v>34</v>
      </c>
      <c r="AX165" s="222" t="s">
        <v>85</v>
      </c>
      <c r="AY165" s="231" t="s">
        <v>143</v>
      </c>
    </row>
    <row r="166" s="32" customFormat="true" ht="31.5" hidden="false" customHeight="true" outlineLevel="0" collapsed="false">
      <c r="B166" s="33"/>
      <c r="C166" s="202" t="s">
        <v>228</v>
      </c>
      <c r="D166" s="202" t="s">
        <v>144</v>
      </c>
      <c r="E166" s="203" t="s">
        <v>255</v>
      </c>
      <c r="F166" s="204" t="s">
        <v>256</v>
      </c>
      <c r="G166" s="204"/>
      <c r="H166" s="204"/>
      <c r="I166" s="204"/>
      <c r="J166" s="205" t="s">
        <v>231</v>
      </c>
      <c r="K166" s="206" t="n">
        <v>78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148</v>
      </c>
      <c r="AT166" s="10" t="s">
        <v>144</v>
      </c>
      <c r="AU166" s="10" t="s">
        <v>85</v>
      </c>
      <c r="AY166" s="10" t="s">
        <v>143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5</v>
      </c>
      <c r="BK166" s="128" t="n">
        <f aca="false">ROUND(L166*K166,2)</f>
        <v>0</v>
      </c>
      <c r="BL166" s="10" t="s">
        <v>148</v>
      </c>
      <c r="BM166" s="10" t="s">
        <v>257</v>
      </c>
    </row>
    <row r="167" s="32" customFormat="true" ht="31.5" hidden="false" customHeight="true" outlineLevel="0" collapsed="false">
      <c r="B167" s="33"/>
      <c r="C167" s="202" t="s">
        <v>258</v>
      </c>
      <c r="D167" s="202" t="s">
        <v>144</v>
      </c>
      <c r="E167" s="203" t="s">
        <v>259</v>
      </c>
      <c r="F167" s="204" t="s">
        <v>260</v>
      </c>
      <c r="G167" s="204"/>
      <c r="H167" s="204"/>
      <c r="I167" s="204"/>
      <c r="J167" s="205" t="s">
        <v>231</v>
      </c>
      <c r="K167" s="206" t="n">
        <v>78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48</v>
      </c>
      <c r="AT167" s="10" t="s">
        <v>144</v>
      </c>
      <c r="AU167" s="10" t="s">
        <v>85</v>
      </c>
      <c r="AY167" s="10" t="s">
        <v>143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5</v>
      </c>
      <c r="BK167" s="128" t="n">
        <f aca="false">ROUND(L167*K167,2)</f>
        <v>0</v>
      </c>
      <c r="BL167" s="10" t="s">
        <v>148</v>
      </c>
      <c r="BM167" s="10" t="s">
        <v>261</v>
      </c>
    </row>
    <row r="168" s="212" customFormat="true" ht="22.5" hidden="false" customHeight="true" outlineLevel="0" collapsed="false">
      <c r="B168" s="213"/>
      <c r="C168" s="214"/>
      <c r="D168" s="214"/>
      <c r="E168" s="215"/>
      <c r="F168" s="216" t="s">
        <v>262</v>
      </c>
      <c r="G168" s="216"/>
      <c r="H168" s="216"/>
      <c r="I168" s="216"/>
      <c r="J168" s="214"/>
      <c r="K168" s="217" t="n">
        <v>78</v>
      </c>
      <c r="L168" s="214"/>
      <c r="M168" s="214"/>
      <c r="N168" s="214"/>
      <c r="O168" s="214"/>
      <c r="P168" s="214"/>
      <c r="Q168" s="214"/>
      <c r="R168" s="218"/>
      <c r="T168" s="219"/>
      <c r="U168" s="214"/>
      <c r="V168" s="214"/>
      <c r="W168" s="214"/>
      <c r="X168" s="214"/>
      <c r="Y168" s="214"/>
      <c r="Z168" s="214"/>
      <c r="AA168" s="220"/>
      <c r="AT168" s="221" t="s">
        <v>150</v>
      </c>
      <c r="AU168" s="221" t="s">
        <v>85</v>
      </c>
      <c r="AV168" s="212" t="s">
        <v>107</v>
      </c>
      <c r="AW168" s="212" t="s">
        <v>34</v>
      </c>
      <c r="AX168" s="212" t="s">
        <v>77</v>
      </c>
      <c r="AY168" s="221" t="s">
        <v>143</v>
      </c>
    </row>
    <row r="169" s="222" customFormat="true" ht="22.5" hidden="false" customHeight="true" outlineLevel="0" collapsed="false">
      <c r="B169" s="223"/>
      <c r="C169" s="224"/>
      <c r="D169" s="224"/>
      <c r="E169" s="225"/>
      <c r="F169" s="226" t="s">
        <v>151</v>
      </c>
      <c r="G169" s="226"/>
      <c r="H169" s="226"/>
      <c r="I169" s="226"/>
      <c r="J169" s="224"/>
      <c r="K169" s="227" t="n">
        <v>78</v>
      </c>
      <c r="L169" s="224"/>
      <c r="M169" s="224"/>
      <c r="N169" s="224"/>
      <c r="O169" s="224"/>
      <c r="P169" s="224"/>
      <c r="Q169" s="224"/>
      <c r="R169" s="228"/>
      <c r="T169" s="229"/>
      <c r="U169" s="224"/>
      <c r="V169" s="224"/>
      <c r="W169" s="224"/>
      <c r="X169" s="224"/>
      <c r="Y169" s="224"/>
      <c r="Z169" s="224"/>
      <c r="AA169" s="230"/>
      <c r="AT169" s="231" t="s">
        <v>150</v>
      </c>
      <c r="AU169" s="231" t="s">
        <v>85</v>
      </c>
      <c r="AV169" s="222" t="s">
        <v>148</v>
      </c>
      <c r="AW169" s="222" t="s">
        <v>34</v>
      </c>
      <c r="AX169" s="222" t="s">
        <v>85</v>
      </c>
      <c r="AY169" s="231" t="s">
        <v>143</v>
      </c>
    </row>
    <row r="170" s="32" customFormat="true" ht="31.5" hidden="false" customHeight="true" outlineLevel="0" collapsed="false">
      <c r="B170" s="33"/>
      <c r="C170" s="202" t="s">
        <v>263</v>
      </c>
      <c r="D170" s="202" t="s">
        <v>144</v>
      </c>
      <c r="E170" s="203" t="s">
        <v>264</v>
      </c>
      <c r="F170" s="204" t="s">
        <v>265</v>
      </c>
      <c r="G170" s="204"/>
      <c r="H170" s="204"/>
      <c r="I170" s="204"/>
      <c r="J170" s="205" t="s">
        <v>231</v>
      </c>
      <c r="K170" s="206" t="n">
        <v>78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42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0" t="s">
        <v>148</v>
      </c>
      <c r="AT170" s="10" t="s">
        <v>144</v>
      </c>
      <c r="AU170" s="10" t="s">
        <v>85</v>
      </c>
      <c r="AY170" s="10" t="s">
        <v>143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5</v>
      </c>
      <c r="BK170" s="128" t="n">
        <f aca="false">ROUND(L170*K170,2)</f>
        <v>0</v>
      </c>
      <c r="BL170" s="10" t="s">
        <v>148</v>
      </c>
      <c r="BM170" s="10" t="s">
        <v>266</v>
      </c>
    </row>
    <row r="171" s="32" customFormat="true" ht="31.5" hidden="false" customHeight="true" outlineLevel="0" collapsed="false">
      <c r="B171" s="33"/>
      <c r="C171" s="202" t="s">
        <v>254</v>
      </c>
      <c r="D171" s="202" t="s">
        <v>144</v>
      </c>
      <c r="E171" s="203" t="s">
        <v>267</v>
      </c>
      <c r="F171" s="204" t="s">
        <v>268</v>
      </c>
      <c r="G171" s="204"/>
      <c r="H171" s="204"/>
      <c r="I171" s="204"/>
      <c r="J171" s="205" t="s">
        <v>226</v>
      </c>
      <c r="K171" s="206" t="n">
        <v>56.08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2</v>
      </c>
      <c r="V171" s="34"/>
      <c r="W171" s="210" t="n">
        <f aca="false">V171*K171</f>
        <v>0</v>
      </c>
      <c r="X171" s="210" t="n">
        <v>0</v>
      </c>
      <c r="Y171" s="210" t="n">
        <f aca="false">X171*K171</f>
        <v>0</v>
      </c>
      <c r="Z171" s="210" t="n">
        <v>0</v>
      </c>
      <c r="AA171" s="211" t="n">
        <f aca="false">Z171*K171</f>
        <v>0</v>
      </c>
      <c r="AR171" s="10" t="s">
        <v>148</v>
      </c>
      <c r="AT171" s="10" t="s">
        <v>144</v>
      </c>
      <c r="AU171" s="10" t="s">
        <v>85</v>
      </c>
      <c r="AY171" s="10" t="s">
        <v>143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5</v>
      </c>
      <c r="BK171" s="128" t="n">
        <f aca="false">ROUND(L171*K171,2)</f>
        <v>0</v>
      </c>
      <c r="BL171" s="10" t="s">
        <v>148</v>
      </c>
      <c r="BM171" s="10" t="s">
        <v>269</v>
      </c>
    </row>
    <row r="172" s="238" customFormat="true" ht="31.5" hidden="false" customHeight="true" outlineLevel="0" collapsed="false">
      <c r="B172" s="239"/>
      <c r="C172" s="240"/>
      <c r="D172" s="240"/>
      <c r="E172" s="241"/>
      <c r="F172" s="248" t="s">
        <v>270</v>
      </c>
      <c r="G172" s="248"/>
      <c r="H172" s="248"/>
      <c r="I172" s="248"/>
      <c r="J172" s="240"/>
      <c r="K172" s="241"/>
      <c r="L172" s="240"/>
      <c r="M172" s="240"/>
      <c r="N172" s="240"/>
      <c r="O172" s="240"/>
      <c r="P172" s="240"/>
      <c r="Q172" s="240"/>
      <c r="R172" s="243"/>
      <c r="T172" s="244"/>
      <c r="U172" s="240"/>
      <c r="V172" s="240"/>
      <c r="W172" s="240"/>
      <c r="X172" s="240"/>
      <c r="Y172" s="240"/>
      <c r="Z172" s="240"/>
      <c r="AA172" s="245"/>
      <c r="AT172" s="246" t="s">
        <v>150</v>
      </c>
      <c r="AU172" s="246" t="s">
        <v>85</v>
      </c>
      <c r="AV172" s="238" t="s">
        <v>85</v>
      </c>
      <c r="AW172" s="238" t="s">
        <v>34</v>
      </c>
      <c r="AX172" s="238" t="s">
        <v>77</v>
      </c>
      <c r="AY172" s="246" t="s">
        <v>143</v>
      </c>
    </row>
    <row r="173" s="238" customFormat="true" ht="22.5" hidden="false" customHeight="true" outlineLevel="0" collapsed="false">
      <c r="B173" s="239"/>
      <c r="C173" s="240"/>
      <c r="D173" s="240"/>
      <c r="E173" s="241"/>
      <c r="F173" s="242" t="s">
        <v>271</v>
      </c>
      <c r="G173" s="242"/>
      <c r="H173" s="242"/>
      <c r="I173" s="242"/>
      <c r="J173" s="240"/>
      <c r="K173" s="241"/>
      <c r="L173" s="240"/>
      <c r="M173" s="240"/>
      <c r="N173" s="240"/>
      <c r="O173" s="240"/>
      <c r="P173" s="240"/>
      <c r="Q173" s="240"/>
      <c r="R173" s="243"/>
      <c r="T173" s="244"/>
      <c r="U173" s="240"/>
      <c r="V173" s="240"/>
      <c r="W173" s="240"/>
      <c r="X173" s="240"/>
      <c r="Y173" s="240"/>
      <c r="Z173" s="240"/>
      <c r="AA173" s="245"/>
      <c r="AT173" s="246" t="s">
        <v>150</v>
      </c>
      <c r="AU173" s="246" t="s">
        <v>85</v>
      </c>
      <c r="AV173" s="238" t="s">
        <v>85</v>
      </c>
      <c r="AW173" s="238" t="s">
        <v>34</v>
      </c>
      <c r="AX173" s="238" t="s">
        <v>77</v>
      </c>
      <c r="AY173" s="246" t="s">
        <v>143</v>
      </c>
    </row>
    <row r="174" s="212" customFormat="true" ht="22.5" hidden="false" customHeight="true" outlineLevel="0" collapsed="false">
      <c r="B174" s="213"/>
      <c r="C174" s="214"/>
      <c r="D174" s="214"/>
      <c r="E174" s="215"/>
      <c r="F174" s="247" t="s">
        <v>272</v>
      </c>
      <c r="G174" s="247"/>
      <c r="H174" s="247"/>
      <c r="I174" s="247"/>
      <c r="J174" s="214"/>
      <c r="K174" s="217" t="n">
        <v>56.08</v>
      </c>
      <c r="L174" s="214"/>
      <c r="M174" s="214"/>
      <c r="N174" s="214"/>
      <c r="O174" s="214"/>
      <c r="P174" s="214"/>
      <c r="Q174" s="214"/>
      <c r="R174" s="218"/>
      <c r="T174" s="219"/>
      <c r="U174" s="214"/>
      <c r="V174" s="214"/>
      <c r="W174" s="214"/>
      <c r="X174" s="214"/>
      <c r="Y174" s="214"/>
      <c r="Z174" s="214"/>
      <c r="AA174" s="220"/>
      <c r="AT174" s="221" t="s">
        <v>150</v>
      </c>
      <c r="AU174" s="221" t="s">
        <v>85</v>
      </c>
      <c r="AV174" s="212" t="s">
        <v>107</v>
      </c>
      <c r="AW174" s="212" t="s">
        <v>34</v>
      </c>
      <c r="AX174" s="212" t="s">
        <v>77</v>
      </c>
      <c r="AY174" s="221" t="s">
        <v>143</v>
      </c>
    </row>
    <row r="175" s="222" customFormat="true" ht="22.5" hidden="false" customHeight="true" outlineLevel="0" collapsed="false">
      <c r="B175" s="223"/>
      <c r="C175" s="224"/>
      <c r="D175" s="224"/>
      <c r="E175" s="225"/>
      <c r="F175" s="226" t="s">
        <v>151</v>
      </c>
      <c r="G175" s="226"/>
      <c r="H175" s="226"/>
      <c r="I175" s="226"/>
      <c r="J175" s="224"/>
      <c r="K175" s="227" t="n">
        <v>56.08</v>
      </c>
      <c r="L175" s="224"/>
      <c r="M175" s="224"/>
      <c r="N175" s="224"/>
      <c r="O175" s="224"/>
      <c r="P175" s="224"/>
      <c r="Q175" s="224"/>
      <c r="R175" s="228"/>
      <c r="T175" s="229"/>
      <c r="U175" s="224"/>
      <c r="V175" s="224"/>
      <c r="W175" s="224"/>
      <c r="X175" s="224"/>
      <c r="Y175" s="224"/>
      <c r="Z175" s="224"/>
      <c r="AA175" s="230"/>
      <c r="AT175" s="231" t="s">
        <v>150</v>
      </c>
      <c r="AU175" s="231" t="s">
        <v>85</v>
      </c>
      <c r="AV175" s="222" t="s">
        <v>148</v>
      </c>
      <c r="AW175" s="222" t="s">
        <v>34</v>
      </c>
      <c r="AX175" s="222" t="s">
        <v>85</v>
      </c>
      <c r="AY175" s="231" t="s">
        <v>143</v>
      </c>
    </row>
    <row r="176" s="32" customFormat="true" ht="31.5" hidden="false" customHeight="true" outlineLevel="0" collapsed="false">
      <c r="B176" s="33"/>
      <c r="C176" s="202" t="s">
        <v>273</v>
      </c>
      <c r="D176" s="202" t="s">
        <v>144</v>
      </c>
      <c r="E176" s="203" t="s">
        <v>274</v>
      </c>
      <c r="F176" s="204" t="s">
        <v>275</v>
      </c>
      <c r="G176" s="204"/>
      <c r="H176" s="204"/>
      <c r="I176" s="204"/>
      <c r="J176" s="205" t="s">
        <v>226</v>
      </c>
      <c r="K176" s="206" t="n">
        <v>504.72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42</v>
      </c>
      <c r="V176" s="34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0" t="s">
        <v>148</v>
      </c>
      <c r="AT176" s="10" t="s">
        <v>144</v>
      </c>
      <c r="AU176" s="10" t="s">
        <v>85</v>
      </c>
      <c r="AY176" s="10" t="s">
        <v>143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5</v>
      </c>
      <c r="BK176" s="128" t="n">
        <f aca="false">ROUND(L176*K176,2)</f>
        <v>0</v>
      </c>
      <c r="BL176" s="10" t="s">
        <v>148</v>
      </c>
      <c r="BM176" s="10" t="s">
        <v>276</v>
      </c>
    </row>
    <row r="177" s="32" customFormat="true" ht="22.5" hidden="false" customHeight="true" outlineLevel="0" collapsed="false">
      <c r="B177" s="33"/>
      <c r="C177" s="202" t="s">
        <v>277</v>
      </c>
      <c r="D177" s="202" t="s">
        <v>144</v>
      </c>
      <c r="E177" s="203" t="s">
        <v>278</v>
      </c>
      <c r="F177" s="204" t="s">
        <v>279</v>
      </c>
      <c r="G177" s="204"/>
      <c r="H177" s="204"/>
      <c r="I177" s="204"/>
      <c r="J177" s="205" t="s">
        <v>226</v>
      </c>
      <c r="K177" s="206" t="n">
        <v>20.285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148</v>
      </c>
      <c r="AT177" s="10" t="s">
        <v>144</v>
      </c>
      <c r="AU177" s="10" t="s">
        <v>85</v>
      </c>
      <c r="AY177" s="10" t="s">
        <v>143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5</v>
      </c>
      <c r="BK177" s="128" t="n">
        <f aca="false">ROUND(L177*K177,2)</f>
        <v>0</v>
      </c>
      <c r="BL177" s="10" t="s">
        <v>148</v>
      </c>
      <c r="BM177" s="10" t="s">
        <v>280</v>
      </c>
    </row>
    <row r="178" s="212" customFormat="true" ht="22.5" hidden="false" customHeight="true" outlineLevel="0" collapsed="false">
      <c r="B178" s="213"/>
      <c r="C178" s="214"/>
      <c r="D178" s="214"/>
      <c r="E178" s="215"/>
      <c r="F178" s="216" t="s">
        <v>281</v>
      </c>
      <c r="G178" s="216"/>
      <c r="H178" s="216"/>
      <c r="I178" s="216"/>
      <c r="J178" s="214"/>
      <c r="K178" s="217" t="n">
        <v>20.285</v>
      </c>
      <c r="L178" s="214"/>
      <c r="M178" s="214"/>
      <c r="N178" s="214"/>
      <c r="O178" s="214"/>
      <c r="P178" s="214"/>
      <c r="Q178" s="214"/>
      <c r="R178" s="218"/>
      <c r="T178" s="219"/>
      <c r="U178" s="214"/>
      <c r="V178" s="214"/>
      <c r="W178" s="214"/>
      <c r="X178" s="214"/>
      <c r="Y178" s="214"/>
      <c r="Z178" s="214"/>
      <c r="AA178" s="220"/>
      <c r="AT178" s="221" t="s">
        <v>150</v>
      </c>
      <c r="AU178" s="221" t="s">
        <v>85</v>
      </c>
      <c r="AV178" s="212" t="s">
        <v>107</v>
      </c>
      <c r="AW178" s="212" t="s">
        <v>34</v>
      </c>
      <c r="AX178" s="212" t="s">
        <v>77</v>
      </c>
      <c r="AY178" s="221" t="s">
        <v>143</v>
      </c>
    </row>
    <row r="179" s="222" customFormat="true" ht="22.5" hidden="false" customHeight="true" outlineLevel="0" collapsed="false">
      <c r="B179" s="223"/>
      <c r="C179" s="224"/>
      <c r="D179" s="224"/>
      <c r="E179" s="225"/>
      <c r="F179" s="226" t="s">
        <v>151</v>
      </c>
      <c r="G179" s="226"/>
      <c r="H179" s="226"/>
      <c r="I179" s="226"/>
      <c r="J179" s="224"/>
      <c r="K179" s="227" t="n">
        <v>20.285</v>
      </c>
      <c r="L179" s="224"/>
      <c r="M179" s="224"/>
      <c r="N179" s="224"/>
      <c r="O179" s="224"/>
      <c r="P179" s="224"/>
      <c r="Q179" s="224"/>
      <c r="R179" s="228"/>
      <c r="T179" s="229"/>
      <c r="U179" s="224"/>
      <c r="V179" s="224"/>
      <c r="W179" s="224"/>
      <c r="X179" s="224"/>
      <c r="Y179" s="224"/>
      <c r="Z179" s="224"/>
      <c r="AA179" s="230"/>
      <c r="AT179" s="231" t="s">
        <v>150</v>
      </c>
      <c r="AU179" s="231" t="s">
        <v>85</v>
      </c>
      <c r="AV179" s="222" t="s">
        <v>148</v>
      </c>
      <c r="AW179" s="222" t="s">
        <v>34</v>
      </c>
      <c r="AX179" s="222" t="s">
        <v>85</v>
      </c>
      <c r="AY179" s="231" t="s">
        <v>143</v>
      </c>
    </row>
    <row r="180" s="32" customFormat="true" ht="31.5" hidden="false" customHeight="true" outlineLevel="0" collapsed="false">
      <c r="B180" s="33"/>
      <c r="C180" s="202" t="s">
        <v>282</v>
      </c>
      <c r="D180" s="202" t="s">
        <v>144</v>
      </c>
      <c r="E180" s="203" t="s">
        <v>283</v>
      </c>
      <c r="F180" s="204" t="s">
        <v>284</v>
      </c>
      <c r="G180" s="204"/>
      <c r="H180" s="204"/>
      <c r="I180" s="204"/>
      <c r="J180" s="205" t="s">
        <v>226</v>
      </c>
      <c r="K180" s="206" t="n">
        <v>6.762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35"/>
      <c r="T180" s="209"/>
      <c r="U180" s="44" t="s">
        <v>42</v>
      </c>
      <c r="V180" s="34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</v>
      </c>
      <c r="AA180" s="211" t="n">
        <f aca="false">Z180*K180</f>
        <v>0</v>
      </c>
      <c r="AR180" s="10" t="s">
        <v>148</v>
      </c>
      <c r="AT180" s="10" t="s">
        <v>144</v>
      </c>
      <c r="AU180" s="10" t="s">
        <v>85</v>
      </c>
      <c r="AY180" s="10" t="s">
        <v>143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5</v>
      </c>
      <c r="BK180" s="128" t="n">
        <f aca="false">ROUND(L180*K180,2)</f>
        <v>0</v>
      </c>
      <c r="BL180" s="10" t="s">
        <v>148</v>
      </c>
      <c r="BM180" s="10" t="s">
        <v>285</v>
      </c>
    </row>
    <row r="181" s="32" customFormat="true" ht="22.5" hidden="false" customHeight="true" outlineLevel="0" collapsed="false">
      <c r="B181" s="33"/>
      <c r="C181" s="202" t="s">
        <v>11</v>
      </c>
      <c r="D181" s="202" t="s">
        <v>144</v>
      </c>
      <c r="E181" s="203" t="s">
        <v>286</v>
      </c>
      <c r="F181" s="204" t="s">
        <v>287</v>
      </c>
      <c r="G181" s="204"/>
      <c r="H181" s="204"/>
      <c r="I181" s="204"/>
      <c r="J181" s="205" t="s">
        <v>226</v>
      </c>
      <c r="K181" s="206" t="n">
        <v>28.777</v>
      </c>
      <c r="L181" s="207" t="n">
        <v>0</v>
      </c>
      <c r="M181" s="207"/>
      <c r="N181" s="208" t="n">
        <f aca="false">ROUND(L181*K181,2)</f>
        <v>0</v>
      </c>
      <c r="O181" s="208"/>
      <c r="P181" s="208"/>
      <c r="Q181" s="208"/>
      <c r="R181" s="35"/>
      <c r="T181" s="209"/>
      <c r="U181" s="44" t="s">
        <v>42</v>
      </c>
      <c r="V181" s="34"/>
      <c r="W181" s="210" t="n">
        <f aca="false">V181*K181</f>
        <v>0</v>
      </c>
      <c r="X181" s="210" t="n">
        <v>0</v>
      </c>
      <c r="Y181" s="210" t="n">
        <f aca="false">X181*K181</f>
        <v>0</v>
      </c>
      <c r="Z181" s="210" t="n">
        <v>0</v>
      </c>
      <c r="AA181" s="211" t="n">
        <f aca="false">Z181*K181</f>
        <v>0</v>
      </c>
      <c r="AR181" s="10" t="s">
        <v>148</v>
      </c>
      <c r="AT181" s="10" t="s">
        <v>144</v>
      </c>
      <c r="AU181" s="10" t="s">
        <v>85</v>
      </c>
      <c r="AY181" s="10" t="s">
        <v>143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5</v>
      </c>
      <c r="BK181" s="128" t="n">
        <f aca="false">ROUND(L181*K181,2)</f>
        <v>0</v>
      </c>
      <c r="BL181" s="10" t="s">
        <v>148</v>
      </c>
      <c r="BM181" s="10" t="s">
        <v>288</v>
      </c>
    </row>
    <row r="182" s="238" customFormat="true" ht="22.5" hidden="false" customHeight="true" outlineLevel="0" collapsed="false">
      <c r="B182" s="239"/>
      <c r="C182" s="240"/>
      <c r="D182" s="240"/>
      <c r="E182" s="241"/>
      <c r="F182" s="248" t="s">
        <v>289</v>
      </c>
      <c r="G182" s="248"/>
      <c r="H182" s="248"/>
      <c r="I182" s="248"/>
      <c r="J182" s="240"/>
      <c r="K182" s="241"/>
      <c r="L182" s="240"/>
      <c r="M182" s="240"/>
      <c r="N182" s="240"/>
      <c r="O182" s="240"/>
      <c r="P182" s="240"/>
      <c r="Q182" s="240"/>
      <c r="R182" s="243"/>
      <c r="T182" s="244"/>
      <c r="U182" s="240"/>
      <c r="V182" s="240"/>
      <c r="W182" s="240"/>
      <c r="X182" s="240"/>
      <c r="Y182" s="240"/>
      <c r="Z182" s="240"/>
      <c r="AA182" s="245"/>
      <c r="AT182" s="246" t="s">
        <v>150</v>
      </c>
      <c r="AU182" s="246" t="s">
        <v>85</v>
      </c>
      <c r="AV182" s="238" t="s">
        <v>85</v>
      </c>
      <c r="AW182" s="238" t="s">
        <v>34</v>
      </c>
      <c r="AX182" s="238" t="s">
        <v>77</v>
      </c>
      <c r="AY182" s="246" t="s">
        <v>143</v>
      </c>
    </row>
    <row r="183" s="212" customFormat="true" ht="22.5" hidden="false" customHeight="true" outlineLevel="0" collapsed="false">
      <c r="B183" s="213"/>
      <c r="C183" s="214"/>
      <c r="D183" s="214"/>
      <c r="E183" s="215"/>
      <c r="F183" s="247" t="s">
        <v>290</v>
      </c>
      <c r="G183" s="247"/>
      <c r="H183" s="247"/>
      <c r="I183" s="247"/>
      <c r="J183" s="214"/>
      <c r="K183" s="217" t="n">
        <v>13.959</v>
      </c>
      <c r="L183" s="214"/>
      <c r="M183" s="214"/>
      <c r="N183" s="214"/>
      <c r="O183" s="214"/>
      <c r="P183" s="214"/>
      <c r="Q183" s="214"/>
      <c r="R183" s="218"/>
      <c r="T183" s="219"/>
      <c r="U183" s="214"/>
      <c r="V183" s="214"/>
      <c r="W183" s="214"/>
      <c r="X183" s="214"/>
      <c r="Y183" s="214"/>
      <c r="Z183" s="214"/>
      <c r="AA183" s="220"/>
      <c r="AT183" s="221" t="s">
        <v>150</v>
      </c>
      <c r="AU183" s="221" t="s">
        <v>85</v>
      </c>
      <c r="AV183" s="212" t="s">
        <v>107</v>
      </c>
      <c r="AW183" s="212" t="s">
        <v>34</v>
      </c>
      <c r="AX183" s="212" t="s">
        <v>77</v>
      </c>
      <c r="AY183" s="221" t="s">
        <v>143</v>
      </c>
    </row>
    <row r="184" s="238" customFormat="true" ht="22.5" hidden="false" customHeight="true" outlineLevel="0" collapsed="false">
      <c r="B184" s="239"/>
      <c r="C184" s="240"/>
      <c r="D184" s="240"/>
      <c r="E184" s="241"/>
      <c r="F184" s="242" t="s">
        <v>291</v>
      </c>
      <c r="G184" s="242"/>
      <c r="H184" s="242"/>
      <c r="I184" s="242"/>
      <c r="J184" s="240"/>
      <c r="K184" s="241"/>
      <c r="L184" s="240"/>
      <c r="M184" s="240"/>
      <c r="N184" s="240"/>
      <c r="O184" s="240"/>
      <c r="P184" s="240"/>
      <c r="Q184" s="240"/>
      <c r="R184" s="243"/>
      <c r="T184" s="244"/>
      <c r="U184" s="240"/>
      <c r="V184" s="240"/>
      <c r="W184" s="240"/>
      <c r="X184" s="240"/>
      <c r="Y184" s="240"/>
      <c r="Z184" s="240"/>
      <c r="AA184" s="245"/>
      <c r="AT184" s="246" t="s">
        <v>150</v>
      </c>
      <c r="AU184" s="246" t="s">
        <v>85</v>
      </c>
      <c r="AV184" s="238" t="s">
        <v>85</v>
      </c>
      <c r="AW184" s="238" t="s">
        <v>34</v>
      </c>
      <c r="AX184" s="238" t="s">
        <v>77</v>
      </c>
      <c r="AY184" s="246" t="s">
        <v>143</v>
      </c>
    </row>
    <row r="185" s="212" customFormat="true" ht="22.5" hidden="false" customHeight="true" outlineLevel="0" collapsed="false">
      <c r="B185" s="213"/>
      <c r="C185" s="214"/>
      <c r="D185" s="214"/>
      <c r="E185" s="215"/>
      <c r="F185" s="247" t="s">
        <v>292</v>
      </c>
      <c r="G185" s="247"/>
      <c r="H185" s="247"/>
      <c r="I185" s="247"/>
      <c r="J185" s="214"/>
      <c r="K185" s="217" t="n">
        <v>14.818</v>
      </c>
      <c r="L185" s="214"/>
      <c r="M185" s="214"/>
      <c r="N185" s="214"/>
      <c r="O185" s="214"/>
      <c r="P185" s="214"/>
      <c r="Q185" s="214"/>
      <c r="R185" s="218"/>
      <c r="T185" s="219"/>
      <c r="U185" s="214"/>
      <c r="V185" s="214"/>
      <c r="W185" s="214"/>
      <c r="X185" s="214"/>
      <c r="Y185" s="214"/>
      <c r="Z185" s="214"/>
      <c r="AA185" s="220"/>
      <c r="AT185" s="221" t="s">
        <v>150</v>
      </c>
      <c r="AU185" s="221" t="s">
        <v>85</v>
      </c>
      <c r="AV185" s="212" t="s">
        <v>107</v>
      </c>
      <c r="AW185" s="212" t="s">
        <v>34</v>
      </c>
      <c r="AX185" s="212" t="s">
        <v>77</v>
      </c>
      <c r="AY185" s="221" t="s">
        <v>143</v>
      </c>
    </row>
    <row r="186" s="222" customFormat="true" ht="22.5" hidden="false" customHeight="true" outlineLevel="0" collapsed="false">
      <c r="B186" s="223"/>
      <c r="C186" s="224"/>
      <c r="D186" s="224"/>
      <c r="E186" s="225"/>
      <c r="F186" s="226" t="s">
        <v>151</v>
      </c>
      <c r="G186" s="226"/>
      <c r="H186" s="226"/>
      <c r="I186" s="226"/>
      <c r="J186" s="224"/>
      <c r="K186" s="227" t="n">
        <v>28.777</v>
      </c>
      <c r="L186" s="224"/>
      <c r="M186" s="224"/>
      <c r="N186" s="224"/>
      <c r="O186" s="224"/>
      <c r="P186" s="224"/>
      <c r="Q186" s="224"/>
      <c r="R186" s="228"/>
      <c r="T186" s="229"/>
      <c r="U186" s="224"/>
      <c r="V186" s="224"/>
      <c r="W186" s="224"/>
      <c r="X186" s="224"/>
      <c r="Y186" s="224"/>
      <c r="Z186" s="224"/>
      <c r="AA186" s="230"/>
      <c r="AT186" s="231" t="s">
        <v>150</v>
      </c>
      <c r="AU186" s="231" t="s">
        <v>85</v>
      </c>
      <c r="AV186" s="222" t="s">
        <v>148</v>
      </c>
      <c r="AW186" s="222" t="s">
        <v>34</v>
      </c>
      <c r="AX186" s="222" t="s">
        <v>85</v>
      </c>
      <c r="AY186" s="231" t="s">
        <v>143</v>
      </c>
    </row>
    <row r="187" s="190" customFormat="true" ht="36.75" hidden="false" customHeight="true" outlineLevel="0" collapsed="false">
      <c r="B187" s="191"/>
      <c r="C187" s="192"/>
      <c r="D187" s="193" t="s">
        <v>183</v>
      </c>
      <c r="E187" s="193"/>
      <c r="F187" s="193"/>
      <c r="G187" s="193"/>
      <c r="H187" s="193"/>
      <c r="I187" s="193"/>
      <c r="J187" s="193"/>
      <c r="K187" s="193"/>
      <c r="L187" s="193"/>
      <c r="M187" s="193"/>
      <c r="N187" s="194" t="n">
        <f aca="false">BK187</f>
        <v>0</v>
      </c>
      <c r="O187" s="194"/>
      <c r="P187" s="194"/>
      <c r="Q187" s="194"/>
      <c r="R187" s="195"/>
      <c r="T187" s="196"/>
      <c r="U187" s="192"/>
      <c r="V187" s="192"/>
      <c r="W187" s="197" t="n">
        <f aca="false">SUM(W188:W200)</f>
        <v>0</v>
      </c>
      <c r="X187" s="192"/>
      <c r="Y187" s="197" t="n">
        <f aca="false">SUM(Y188:Y200)</f>
        <v>0.022284</v>
      </c>
      <c r="Z187" s="192"/>
      <c r="AA187" s="198" t="n">
        <f aca="false">SUM(AA188:AA200)</f>
        <v>0</v>
      </c>
      <c r="AR187" s="199" t="s">
        <v>85</v>
      </c>
      <c r="AT187" s="200" t="s">
        <v>76</v>
      </c>
      <c r="AU187" s="200" t="s">
        <v>77</v>
      </c>
      <c r="AY187" s="199" t="s">
        <v>143</v>
      </c>
      <c r="BK187" s="201" t="n">
        <f aca="false">SUM(BK188:BK200)</f>
        <v>0</v>
      </c>
    </row>
    <row r="188" s="32" customFormat="true" ht="31.5" hidden="false" customHeight="true" outlineLevel="0" collapsed="false">
      <c r="B188" s="33"/>
      <c r="C188" s="202" t="s">
        <v>85</v>
      </c>
      <c r="D188" s="202" t="s">
        <v>144</v>
      </c>
      <c r="E188" s="203" t="s">
        <v>293</v>
      </c>
      <c r="F188" s="204" t="s">
        <v>294</v>
      </c>
      <c r="G188" s="204"/>
      <c r="H188" s="204"/>
      <c r="I188" s="204"/>
      <c r="J188" s="205" t="s">
        <v>231</v>
      </c>
      <c r="K188" s="206" t="n">
        <v>33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2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148</v>
      </c>
      <c r="AT188" s="10" t="s">
        <v>144</v>
      </c>
      <c r="AU188" s="10" t="s">
        <v>85</v>
      </c>
      <c r="AY188" s="10" t="s">
        <v>143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48</v>
      </c>
      <c r="BM188" s="10" t="s">
        <v>295</v>
      </c>
    </row>
    <row r="189" s="32" customFormat="true" ht="22.5" hidden="false" customHeight="true" outlineLevel="0" collapsed="false">
      <c r="B189" s="33"/>
      <c r="C189" s="202" t="s">
        <v>107</v>
      </c>
      <c r="D189" s="202" t="s">
        <v>144</v>
      </c>
      <c r="E189" s="203" t="s">
        <v>296</v>
      </c>
      <c r="F189" s="204" t="s">
        <v>297</v>
      </c>
      <c r="G189" s="204"/>
      <c r="H189" s="204"/>
      <c r="I189" s="204"/>
      <c r="J189" s="205" t="s">
        <v>194</v>
      </c>
      <c r="K189" s="206" t="n">
        <v>3.3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42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148</v>
      </c>
      <c r="AT189" s="10" t="s">
        <v>144</v>
      </c>
      <c r="AU189" s="10" t="s">
        <v>85</v>
      </c>
      <c r="AY189" s="10" t="s">
        <v>143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5</v>
      </c>
      <c r="BK189" s="128" t="n">
        <f aca="false">ROUND(L189*K189,2)</f>
        <v>0</v>
      </c>
      <c r="BL189" s="10" t="s">
        <v>148</v>
      </c>
      <c r="BM189" s="10" t="s">
        <v>298</v>
      </c>
    </row>
    <row r="190" s="212" customFormat="true" ht="22.5" hidden="false" customHeight="true" outlineLevel="0" collapsed="false">
      <c r="B190" s="213"/>
      <c r="C190" s="214"/>
      <c r="D190" s="214"/>
      <c r="E190" s="215"/>
      <c r="F190" s="216" t="s">
        <v>299</v>
      </c>
      <c r="G190" s="216"/>
      <c r="H190" s="216"/>
      <c r="I190" s="216"/>
      <c r="J190" s="214"/>
      <c r="K190" s="217" t="n">
        <v>3.3</v>
      </c>
      <c r="L190" s="214"/>
      <c r="M190" s="214"/>
      <c r="N190" s="214"/>
      <c r="O190" s="214"/>
      <c r="P190" s="214"/>
      <c r="Q190" s="214"/>
      <c r="R190" s="218"/>
      <c r="T190" s="219"/>
      <c r="U190" s="214"/>
      <c r="V190" s="214"/>
      <c r="W190" s="214"/>
      <c r="X190" s="214"/>
      <c r="Y190" s="214"/>
      <c r="Z190" s="214"/>
      <c r="AA190" s="220"/>
      <c r="AT190" s="221" t="s">
        <v>150</v>
      </c>
      <c r="AU190" s="221" t="s">
        <v>85</v>
      </c>
      <c r="AV190" s="212" t="s">
        <v>107</v>
      </c>
      <c r="AW190" s="212" t="s">
        <v>34</v>
      </c>
      <c r="AX190" s="212" t="s">
        <v>77</v>
      </c>
      <c r="AY190" s="221" t="s">
        <v>143</v>
      </c>
    </row>
    <row r="191" s="222" customFormat="true" ht="22.5" hidden="false" customHeight="true" outlineLevel="0" collapsed="false">
      <c r="B191" s="223"/>
      <c r="C191" s="224"/>
      <c r="D191" s="224"/>
      <c r="E191" s="225"/>
      <c r="F191" s="226" t="s">
        <v>151</v>
      </c>
      <c r="G191" s="226"/>
      <c r="H191" s="226"/>
      <c r="I191" s="226"/>
      <c r="J191" s="224"/>
      <c r="K191" s="227" t="n">
        <v>3.3</v>
      </c>
      <c r="L191" s="224"/>
      <c r="M191" s="224"/>
      <c r="N191" s="224"/>
      <c r="O191" s="224"/>
      <c r="P191" s="224"/>
      <c r="Q191" s="224"/>
      <c r="R191" s="228"/>
      <c r="T191" s="229"/>
      <c r="U191" s="224"/>
      <c r="V191" s="224"/>
      <c r="W191" s="224"/>
      <c r="X191" s="224"/>
      <c r="Y191" s="224"/>
      <c r="Z191" s="224"/>
      <c r="AA191" s="230"/>
      <c r="AT191" s="231" t="s">
        <v>150</v>
      </c>
      <c r="AU191" s="231" t="s">
        <v>85</v>
      </c>
      <c r="AV191" s="222" t="s">
        <v>148</v>
      </c>
      <c r="AW191" s="222" t="s">
        <v>34</v>
      </c>
      <c r="AX191" s="222" t="s">
        <v>85</v>
      </c>
      <c r="AY191" s="231" t="s">
        <v>143</v>
      </c>
    </row>
    <row r="192" s="32" customFormat="true" ht="31.5" hidden="false" customHeight="true" outlineLevel="0" collapsed="false">
      <c r="B192" s="33"/>
      <c r="C192" s="202" t="s">
        <v>155</v>
      </c>
      <c r="D192" s="202" t="s">
        <v>144</v>
      </c>
      <c r="E192" s="203" t="s">
        <v>300</v>
      </c>
      <c r="F192" s="204" t="s">
        <v>301</v>
      </c>
      <c r="G192" s="204"/>
      <c r="H192" s="204"/>
      <c r="I192" s="204"/>
      <c r="J192" s="205" t="s">
        <v>194</v>
      </c>
      <c r="K192" s="206" t="n">
        <v>3.3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42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148</v>
      </c>
      <c r="AT192" s="10" t="s">
        <v>144</v>
      </c>
      <c r="AU192" s="10" t="s">
        <v>85</v>
      </c>
      <c r="AY192" s="10" t="s">
        <v>143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5</v>
      </c>
      <c r="BK192" s="128" t="n">
        <f aca="false">ROUND(L192*K192,2)</f>
        <v>0</v>
      </c>
      <c r="BL192" s="10" t="s">
        <v>148</v>
      </c>
      <c r="BM192" s="10" t="s">
        <v>302</v>
      </c>
    </row>
    <row r="193" s="32" customFormat="true" ht="31.5" hidden="false" customHeight="true" outlineLevel="0" collapsed="false">
      <c r="B193" s="33"/>
      <c r="C193" s="202" t="s">
        <v>148</v>
      </c>
      <c r="D193" s="202" t="s">
        <v>144</v>
      </c>
      <c r="E193" s="203" t="s">
        <v>303</v>
      </c>
      <c r="F193" s="204" t="s">
        <v>304</v>
      </c>
      <c r="G193" s="204"/>
      <c r="H193" s="204"/>
      <c r="I193" s="204"/>
      <c r="J193" s="205" t="s">
        <v>231</v>
      </c>
      <c r="K193" s="206" t="n">
        <v>33</v>
      </c>
      <c r="L193" s="207" t="n">
        <v>0</v>
      </c>
      <c r="M193" s="207"/>
      <c r="N193" s="208" t="n">
        <f aca="false">ROUND(L193*K193,2)</f>
        <v>0</v>
      </c>
      <c r="O193" s="208"/>
      <c r="P193" s="208"/>
      <c r="Q193" s="208"/>
      <c r="R193" s="35"/>
      <c r="T193" s="209"/>
      <c r="U193" s="44" t="s">
        <v>42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0" t="s">
        <v>148</v>
      </c>
      <c r="AT193" s="10" t="s">
        <v>144</v>
      </c>
      <c r="AU193" s="10" t="s">
        <v>85</v>
      </c>
      <c r="AY193" s="10" t="s">
        <v>143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5</v>
      </c>
      <c r="BK193" s="128" t="n">
        <f aca="false">ROUND(L193*K193,2)</f>
        <v>0</v>
      </c>
      <c r="BL193" s="10" t="s">
        <v>148</v>
      </c>
      <c r="BM193" s="10" t="s">
        <v>305</v>
      </c>
    </row>
    <row r="194" s="212" customFormat="true" ht="22.5" hidden="false" customHeight="true" outlineLevel="0" collapsed="false">
      <c r="B194" s="213"/>
      <c r="C194" s="214"/>
      <c r="D194" s="214"/>
      <c r="E194" s="215"/>
      <c r="F194" s="216" t="s">
        <v>306</v>
      </c>
      <c r="G194" s="216"/>
      <c r="H194" s="216"/>
      <c r="I194" s="216"/>
      <c r="J194" s="214"/>
      <c r="K194" s="217" t="n">
        <v>33</v>
      </c>
      <c r="L194" s="214"/>
      <c r="M194" s="214"/>
      <c r="N194" s="214"/>
      <c r="O194" s="214"/>
      <c r="P194" s="214"/>
      <c r="Q194" s="214"/>
      <c r="R194" s="218"/>
      <c r="T194" s="219"/>
      <c r="U194" s="214"/>
      <c r="V194" s="214"/>
      <c r="W194" s="214"/>
      <c r="X194" s="214"/>
      <c r="Y194" s="214"/>
      <c r="Z194" s="214"/>
      <c r="AA194" s="220"/>
      <c r="AT194" s="221" t="s">
        <v>150</v>
      </c>
      <c r="AU194" s="221" t="s">
        <v>85</v>
      </c>
      <c r="AV194" s="212" t="s">
        <v>107</v>
      </c>
      <c r="AW194" s="212" t="s">
        <v>34</v>
      </c>
      <c r="AX194" s="212" t="s">
        <v>77</v>
      </c>
      <c r="AY194" s="221" t="s">
        <v>143</v>
      </c>
    </row>
    <row r="195" s="222" customFormat="true" ht="22.5" hidden="false" customHeight="true" outlineLevel="0" collapsed="false">
      <c r="B195" s="223"/>
      <c r="C195" s="224"/>
      <c r="D195" s="224"/>
      <c r="E195" s="225"/>
      <c r="F195" s="226" t="s">
        <v>151</v>
      </c>
      <c r="G195" s="226"/>
      <c r="H195" s="226"/>
      <c r="I195" s="226"/>
      <c r="J195" s="224"/>
      <c r="K195" s="227" t="n">
        <v>33</v>
      </c>
      <c r="L195" s="224"/>
      <c r="M195" s="224"/>
      <c r="N195" s="224"/>
      <c r="O195" s="224"/>
      <c r="P195" s="224"/>
      <c r="Q195" s="224"/>
      <c r="R195" s="228"/>
      <c r="T195" s="229"/>
      <c r="U195" s="224"/>
      <c r="V195" s="224"/>
      <c r="W195" s="224"/>
      <c r="X195" s="224"/>
      <c r="Y195" s="224"/>
      <c r="Z195" s="224"/>
      <c r="AA195" s="230"/>
      <c r="AT195" s="231" t="s">
        <v>150</v>
      </c>
      <c r="AU195" s="231" t="s">
        <v>85</v>
      </c>
      <c r="AV195" s="222" t="s">
        <v>148</v>
      </c>
      <c r="AW195" s="222" t="s">
        <v>34</v>
      </c>
      <c r="AX195" s="222" t="s">
        <v>85</v>
      </c>
      <c r="AY195" s="231" t="s">
        <v>143</v>
      </c>
    </row>
    <row r="196" s="32" customFormat="true" ht="22.5" hidden="false" customHeight="true" outlineLevel="0" collapsed="false">
      <c r="B196" s="33"/>
      <c r="C196" s="249" t="s">
        <v>77</v>
      </c>
      <c r="D196" s="249" t="s">
        <v>307</v>
      </c>
      <c r="E196" s="250" t="s">
        <v>308</v>
      </c>
      <c r="F196" s="251" t="s">
        <v>309</v>
      </c>
      <c r="G196" s="251"/>
      <c r="H196" s="251"/>
      <c r="I196" s="251"/>
      <c r="J196" s="252" t="s">
        <v>310</v>
      </c>
      <c r="K196" s="253" t="n">
        <v>1.284</v>
      </c>
      <c r="L196" s="254" t="n">
        <v>0</v>
      </c>
      <c r="M196" s="254"/>
      <c r="N196" s="255" t="n">
        <f aca="false">ROUND(L196*K196,2)</f>
        <v>0</v>
      </c>
      <c r="O196" s="255"/>
      <c r="P196" s="255"/>
      <c r="Q196" s="255"/>
      <c r="R196" s="35"/>
      <c r="T196" s="209"/>
      <c r="U196" s="44" t="s">
        <v>42</v>
      </c>
      <c r="V196" s="34"/>
      <c r="W196" s="210" t="n">
        <f aca="false">V196*K196</f>
        <v>0</v>
      </c>
      <c r="X196" s="210" t="n">
        <v>0.001</v>
      </c>
      <c r="Y196" s="210" t="n">
        <f aca="false">X196*K196</f>
        <v>0.001284</v>
      </c>
      <c r="Z196" s="210" t="n">
        <v>0</v>
      </c>
      <c r="AA196" s="211" t="n">
        <f aca="false">Z196*K196</f>
        <v>0</v>
      </c>
      <c r="AR196" s="10" t="s">
        <v>228</v>
      </c>
      <c r="AT196" s="10" t="s">
        <v>307</v>
      </c>
      <c r="AU196" s="10" t="s">
        <v>85</v>
      </c>
      <c r="AY196" s="10" t="s">
        <v>143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5</v>
      </c>
      <c r="BK196" s="128" t="n">
        <f aca="false">ROUND(L196*K196,2)</f>
        <v>0</v>
      </c>
      <c r="BL196" s="10" t="s">
        <v>148</v>
      </c>
      <c r="BM196" s="10" t="s">
        <v>311</v>
      </c>
    </row>
    <row r="197" s="32" customFormat="true" ht="31.5" hidden="false" customHeight="true" outlineLevel="0" collapsed="false">
      <c r="B197" s="33"/>
      <c r="C197" s="202" t="s">
        <v>162</v>
      </c>
      <c r="D197" s="202" t="s">
        <v>144</v>
      </c>
      <c r="E197" s="203" t="s">
        <v>312</v>
      </c>
      <c r="F197" s="204" t="s">
        <v>313</v>
      </c>
      <c r="G197" s="204"/>
      <c r="H197" s="204"/>
      <c r="I197" s="204"/>
      <c r="J197" s="205" t="s">
        <v>231</v>
      </c>
      <c r="K197" s="206" t="n">
        <v>30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35"/>
      <c r="T197" s="209"/>
      <c r="U197" s="44" t="s">
        <v>42</v>
      </c>
      <c r="V197" s="34"/>
      <c r="W197" s="210" t="n">
        <f aca="false">V197*K197</f>
        <v>0</v>
      </c>
      <c r="X197" s="210" t="n">
        <v>0</v>
      </c>
      <c r="Y197" s="210" t="n">
        <f aca="false">X197*K197</f>
        <v>0</v>
      </c>
      <c r="Z197" s="210" t="n">
        <v>0</v>
      </c>
      <c r="AA197" s="211" t="n">
        <f aca="false">Z197*K197</f>
        <v>0</v>
      </c>
      <c r="AR197" s="10" t="s">
        <v>148</v>
      </c>
      <c r="AT197" s="10" t="s">
        <v>144</v>
      </c>
      <c r="AU197" s="10" t="s">
        <v>85</v>
      </c>
      <c r="AY197" s="10" t="s">
        <v>143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5</v>
      </c>
      <c r="BK197" s="128" t="n">
        <f aca="false">ROUND(L197*K197,2)</f>
        <v>0</v>
      </c>
      <c r="BL197" s="10" t="s">
        <v>148</v>
      </c>
      <c r="BM197" s="10" t="s">
        <v>314</v>
      </c>
    </row>
    <row r="198" s="32" customFormat="true" ht="31.5" hidden="false" customHeight="true" outlineLevel="0" collapsed="false">
      <c r="B198" s="33"/>
      <c r="C198" s="202" t="s">
        <v>217</v>
      </c>
      <c r="D198" s="202" t="s">
        <v>144</v>
      </c>
      <c r="E198" s="203" t="s">
        <v>315</v>
      </c>
      <c r="F198" s="204" t="s">
        <v>316</v>
      </c>
      <c r="G198" s="204"/>
      <c r="H198" s="204"/>
      <c r="I198" s="204"/>
      <c r="J198" s="205" t="s">
        <v>317</v>
      </c>
      <c r="K198" s="206" t="n">
        <v>10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35"/>
      <c r="T198" s="209"/>
      <c r="U198" s="44" t="s">
        <v>42</v>
      </c>
      <c r="V198" s="34"/>
      <c r="W198" s="210" t="n">
        <f aca="false">V198*K198</f>
        <v>0</v>
      </c>
      <c r="X198" s="210" t="n">
        <v>0.0021</v>
      </c>
      <c r="Y198" s="210" t="n">
        <f aca="false">X198*K198</f>
        <v>0.021</v>
      </c>
      <c r="Z198" s="210" t="n">
        <v>0</v>
      </c>
      <c r="AA198" s="211" t="n">
        <f aca="false">Z198*K198</f>
        <v>0</v>
      </c>
      <c r="AR198" s="10" t="s">
        <v>148</v>
      </c>
      <c r="AT198" s="10" t="s">
        <v>144</v>
      </c>
      <c r="AU198" s="10" t="s">
        <v>85</v>
      </c>
      <c r="AY198" s="10" t="s">
        <v>143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5</v>
      </c>
      <c r="BK198" s="128" t="n">
        <f aca="false">ROUND(L198*K198,2)</f>
        <v>0</v>
      </c>
      <c r="BL198" s="10" t="s">
        <v>148</v>
      </c>
      <c r="BM198" s="10" t="s">
        <v>318</v>
      </c>
    </row>
    <row r="199" s="212" customFormat="true" ht="22.5" hidden="false" customHeight="true" outlineLevel="0" collapsed="false">
      <c r="B199" s="213"/>
      <c r="C199" s="214"/>
      <c r="D199" s="214"/>
      <c r="E199" s="215"/>
      <c r="F199" s="216" t="s">
        <v>263</v>
      </c>
      <c r="G199" s="216"/>
      <c r="H199" s="216"/>
      <c r="I199" s="216"/>
      <c r="J199" s="214"/>
      <c r="K199" s="217" t="n">
        <v>10</v>
      </c>
      <c r="L199" s="214"/>
      <c r="M199" s="214"/>
      <c r="N199" s="214"/>
      <c r="O199" s="214"/>
      <c r="P199" s="214"/>
      <c r="Q199" s="214"/>
      <c r="R199" s="218"/>
      <c r="T199" s="219"/>
      <c r="U199" s="214"/>
      <c r="V199" s="214"/>
      <c r="W199" s="214"/>
      <c r="X199" s="214"/>
      <c r="Y199" s="214"/>
      <c r="Z199" s="214"/>
      <c r="AA199" s="220"/>
      <c r="AT199" s="221" t="s">
        <v>150</v>
      </c>
      <c r="AU199" s="221" t="s">
        <v>85</v>
      </c>
      <c r="AV199" s="212" t="s">
        <v>107</v>
      </c>
      <c r="AW199" s="212" t="s">
        <v>34</v>
      </c>
      <c r="AX199" s="212" t="s">
        <v>77</v>
      </c>
      <c r="AY199" s="221" t="s">
        <v>143</v>
      </c>
    </row>
    <row r="200" s="222" customFormat="true" ht="22.5" hidden="false" customHeight="true" outlineLevel="0" collapsed="false">
      <c r="B200" s="223"/>
      <c r="C200" s="224"/>
      <c r="D200" s="224"/>
      <c r="E200" s="225"/>
      <c r="F200" s="226" t="s">
        <v>151</v>
      </c>
      <c r="G200" s="226"/>
      <c r="H200" s="226"/>
      <c r="I200" s="226"/>
      <c r="J200" s="224"/>
      <c r="K200" s="227" t="n">
        <v>10</v>
      </c>
      <c r="L200" s="224"/>
      <c r="M200" s="224"/>
      <c r="N200" s="224"/>
      <c r="O200" s="224"/>
      <c r="P200" s="224"/>
      <c r="Q200" s="224"/>
      <c r="R200" s="228"/>
      <c r="T200" s="229"/>
      <c r="U200" s="224"/>
      <c r="V200" s="224"/>
      <c r="W200" s="224"/>
      <c r="X200" s="224"/>
      <c r="Y200" s="224"/>
      <c r="Z200" s="224"/>
      <c r="AA200" s="230"/>
      <c r="AT200" s="231" t="s">
        <v>150</v>
      </c>
      <c r="AU200" s="231" t="s">
        <v>85</v>
      </c>
      <c r="AV200" s="222" t="s">
        <v>148</v>
      </c>
      <c r="AW200" s="222" t="s">
        <v>34</v>
      </c>
      <c r="AX200" s="222" t="s">
        <v>85</v>
      </c>
      <c r="AY200" s="231" t="s">
        <v>143</v>
      </c>
    </row>
    <row r="201" s="190" customFormat="true" ht="36.75" hidden="false" customHeight="true" outlineLevel="0" collapsed="false">
      <c r="B201" s="191"/>
      <c r="C201" s="192"/>
      <c r="D201" s="193" t="s">
        <v>184</v>
      </c>
      <c r="E201" s="193"/>
      <c r="F201" s="193"/>
      <c r="G201" s="193"/>
      <c r="H201" s="193"/>
      <c r="I201" s="193"/>
      <c r="J201" s="193"/>
      <c r="K201" s="193"/>
      <c r="L201" s="193"/>
      <c r="M201" s="193"/>
      <c r="N201" s="194" t="n">
        <f aca="false">BK201</f>
        <v>0</v>
      </c>
      <c r="O201" s="194"/>
      <c r="P201" s="194"/>
      <c r="Q201" s="194"/>
      <c r="R201" s="195"/>
      <c r="T201" s="196"/>
      <c r="U201" s="192"/>
      <c r="V201" s="192"/>
      <c r="W201" s="197" t="n">
        <f aca="false">SUM(W202:W218)</f>
        <v>0</v>
      </c>
      <c r="X201" s="192"/>
      <c r="Y201" s="197" t="n">
        <f aca="false">SUM(Y202:Y218)</f>
        <v>5.6682537</v>
      </c>
      <c r="Z201" s="192"/>
      <c r="AA201" s="198" t="n">
        <f aca="false">SUM(AA202:AA218)</f>
        <v>0</v>
      </c>
      <c r="AR201" s="199" t="s">
        <v>85</v>
      </c>
      <c r="AT201" s="200" t="s">
        <v>76</v>
      </c>
      <c r="AU201" s="200" t="s">
        <v>77</v>
      </c>
      <c r="AY201" s="199" t="s">
        <v>143</v>
      </c>
      <c r="BK201" s="201" t="n">
        <f aca="false">SUM(BK202:BK218)</f>
        <v>0</v>
      </c>
    </row>
    <row r="202" s="32" customFormat="true" ht="31.5" hidden="false" customHeight="true" outlineLevel="0" collapsed="false">
      <c r="B202" s="33"/>
      <c r="C202" s="202" t="s">
        <v>85</v>
      </c>
      <c r="D202" s="202" t="s">
        <v>144</v>
      </c>
      <c r="E202" s="203" t="s">
        <v>319</v>
      </c>
      <c r="F202" s="204" t="s">
        <v>320</v>
      </c>
      <c r="G202" s="204"/>
      <c r="H202" s="204"/>
      <c r="I202" s="204"/>
      <c r="J202" s="205" t="s">
        <v>194</v>
      </c>
      <c r="K202" s="206" t="n">
        <v>0.59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35"/>
      <c r="T202" s="209"/>
      <c r="U202" s="44" t="s">
        <v>42</v>
      </c>
      <c r="V202" s="34"/>
      <c r="W202" s="210" t="n">
        <f aca="false">V202*K202</f>
        <v>0</v>
      </c>
      <c r="X202" s="210" t="n">
        <v>2.16</v>
      </c>
      <c r="Y202" s="210" t="n">
        <f aca="false">X202*K202</f>
        <v>1.2744</v>
      </c>
      <c r="Z202" s="210" t="n">
        <v>0</v>
      </c>
      <c r="AA202" s="211" t="n">
        <f aca="false">Z202*K202</f>
        <v>0</v>
      </c>
      <c r="AR202" s="10" t="s">
        <v>148</v>
      </c>
      <c r="AT202" s="10" t="s">
        <v>144</v>
      </c>
      <c r="AU202" s="10" t="s">
        <v>85</v>
      </c>
      <c r="AY202" s="10" t="s">
        <v>143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5</v>
      </c>
      <c r="BK202" s="128" t="n">
        <f aca="false">ROUND(L202*K202,2)</f>
        <v>0</v>
      </c>
      <c r="BL202" s="10" t="s">
        <v>148</v>
      </c>
      <c r="BM202" s="10" t="s">
        <v>321</v>
      </c>
    </row>
    <row r="203" s="32" customFormat="true" ht="22.5" hidden="false" customHeight="true" outlineLevel="0" collapsed="false">
      <c r="B203" s="33"/>
      <c r="C203" s="202" t="s">
        <v>107</v>
      </c>
      <c r="D203" s="202" t="s">
        <v>144</v>
      </c>
      <c r="E203" s="203" t="s">
        <v>322</v>
      </c>
      <c r="F203" s="204" t="s">
        <v>323</v>
      </c>
      <c r="G203" s="204"/>
      <c r="H203" s="204"/>
      <c r="I203" s="204"/>
      <c r="J203" s="205" t="s">
        <v>194</v>
      </c>
      <c r="K203" s="206" t="n">
        <v>1.5</v>
      </c>
      <c r="L203" s="207" t="n">
        <v>0</v>
      </c>
      <c r="M203" s="207"/>
      <c r="N203" s="208" t="n">
        <f aca="false">ROUND(L203*K203,2)</f>
        <v>0</v>
      </c>
      <c r="O203" s="208"/>
      <c r="P203" s="208"/>
      <c r="Q203" s="208"/>
      <c r="R203" s="35"/>
      <c r="T203" s="209"/>
      <c r="U203" s="44" t="s">
        <v>42</v>
      </c>
      <c r="V203" s="34"/>
      <c r="W203" s="210" t="n">
        <f aca="false">V203*K203</f>
        <v>0</v>
      </c>
      <c r="X203" s="210" t="n">
        <v>0</v>
      </c>
      <c r="Y203" s="210" t="n">
        <f aca="false">X203*K203</f>
        <v>0</v>
      </c>
      <c r="Z203" s="210" t="n">
        <v>0</v>
      </c>
      <c r="AA203" s="211" t="n">
        <f aca="false">Z203*K203</f>
        <v>0</v>
      </c>
      <c r="AR203" s="10" t="s">
        <v>148</v>
      </c>
      <c r="AT203" s="10" t="s">
        <v>144</v>
      </c>
      <c r="AU203" s="10" t="s">
        <v>85</v>
      </c>
      <c r="AY203" s="10" t="s">
        <v>143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5</v>
      </c>
      <c r="BK203" s="128" t="n">
        <f aca="false">ROUND(L203*K203,2)</f>
        <v>0</v>
      </c>
      <c r="BL203" s="10" t="s">
        <v>148</v>
      </c>
      <c r="BM203" s="10" t="s">
        <v>324</v>
      </c>
    </row>
    <row r="204" s="238" customFormat="true" ht="22.5" hidden="false" customHeight="true" outlineLevel="0" collapsed="false">
      <c r="B204" s="239"/>
      <c r="C204" s="240"/>
      <c r="D204" s="240"/>
      <c r="E204" s="241"/>
      <c r="F204" s="248" t="s">
        <v>210</v>
      </c>
      <c r="G204" s="248"/>
      <c r="H204" s="248"/>
      <c r="I204" s="248"/>
      <c r="J204" s="240"/>
      <c r="K204" s="241"/>
      <c r="L204" s="240"/>
      <c r="M204" s="240"/>
      <c r="N204" s="240"/>
      <c r="O204" s="240"/>
      <c r="P204" s="240"/>
      <c r="Q204" s="240"/>
      <c r="R204" s="243"/>
      <c r="T204" s="244"/>
      <c r="U204" s="240"/>
      <c r="V204" s="240"/>
      <c r="W204" s="240"/>
      <c r="X204" s="240"/>
      <c r="Y204" s="240"/>
      <c r="Z204" s="240"/>
      <c r="AA204" s="245"/>
      <c r="AT204" s="246" t="s">
        <v>150</v>
      </c>
      <c r="AU204" s="246" t="s">
        <v>85</v>
      </c>
      <c r="AV204" s="238" t="s">
        <v>85</v>
      </c>
      <c r="AW204" s="238" t="s">
        <v>34</v>
      </c>
      <c r="AX204" s="238" t="s">
        <v>77</v>
      </c>
      <c r="AY204" s="246" t="s">
        <v>143</v>
      </c>
    </row>
    <row r="205" s="212" customFormat="true" ht="22.5" hidden="false" customHeight="true" outlineLevel="0" collapsed="false">
      <c r="B205" s="213"/>
      <c r="C205" s="214"/>
      <c r="D205" s="214"/>
      <c r="E205" s="215"/>
      <c r="F205" s="247" t="s">
        <v>325</v>
      </c>
      <c r="G205" s="247"/>
      <c r="H205" s="247"/>
      <c r="I205" s="247"/>
      <c r="J205" s="214"/>
      <c r="K205" s="217" t="n">
        <v>1.5</v>
      </c>
      <c r="L205" s="214"/>
      <c r="M205" s="214"/>
      <c r="N205" s="214"/>
      <c r="O205" s="214"/>
      <c r="P205" s="214"/>
      <c r="Q205" s="214"/>
      <c r="R205" s="218"/>
      <c r="T205" s="219"/>
      <c r="U205" s="214"/>
      <c r="V205" s="214"/>
      <c r="W205" s="214"/>
      <c r="X205" s="214"/>
      <c r="Y205" s="214"/>
      <c r="Z205" s="214"/>
      <c r="AA205" s="220"/>
      <c r="AT205" s="221" t="s">
        <v>150</v>
      </c>
      <c r="AU205" s="221" t="s">
        <v>85</v>
      </c>
      <c r="AV205" s="212" t="s">
        <v>107</v>
      </c>
      <c r="AW205" s="212" t="s">
        <v>34</v>
      </c>
      <c r="AX205" s="212" t="s">
        <v>77</v>
      </c>
      <c r="AY205" s="221" t="s">
        <v>143</v>
      </c>
    </row>
    <row r="206" s="222" customFormat="true" ht="22.5" hidden="false" customHeight="true" outlineLevel="0" collapsed="false">
      <c r="B206" s="223"/>
      <c r="C206" s="224"/>
      <c r="D206" s="224"/>
      <c r="E206" s="225"/>
      <c r="F206" s="226" t="s">
        <v>151</v>
      </c>
      <c r="G206" s="226"/>
      <c r="H206" s="226"/>
      <c r="I206" s="226"/>
      <c r="J206" s="224"/>
      <c r="K206" s="227" t="n">
        <v>1.5</v>
      </c>
      <c r="L206" s="224"/>
      <c r="M206" s="224"/>
      <c r="N206" s="224"/>
      <c r="O206" s="224"/>
      <c r="P206" s="224"/>
      <c r="Q206" s="224"/>
      <c r="R206" s="228"/>
      <c r="T206" s="229"/>
      <c r="U206" s="224"/>
      <c r="V206" s="224"/>
      <c r="W206" s="224"/>
      <c r="X206" s="224"/>
      <c r="Y206" s="224"/>
      <c r="Z206" s="224"/>
      <c r="AA206" s="230"/>
      <c r="AT206" s="231" t="s">
        <v>150</v>
      </c>
      <c r="AU206" s="231" t="s">
        <v>85</v>
      </c>
      <c r="AV206" s="222" t="s">
        <v>148</v>
      </c>
      <c r="AW206" s="222" t="s">
        <v>34</v>
      </c>
      <c r="AX206" s="222" t="s">
        <v>85</v>
      </c>
      <c r="AY206" s="231" t="s">
        <v>143</v>
      </c>
    </row>
    <row r="207" s="32" customFormat="true" ht="22.5" hidden="false" customHeight="true" outlineLevel="0" collapsed="false">
      <c r="B207" s="33"/>
      <c r="C207" s="202" t="s">
        <v>155</v>
      </c>
      <c r="D207" s="202" t="s">
        <v>144</v>
      </c>
      <c r="E207" s="203" t="s">
        <v>326</v>
      </c>
      <c r="F207" s="204" t="s">
        <v>327</v>
      </c>
      <c r="G207" s="204"/>
      <c r="H207" s="204"/>
      <c r="I207" s="204"/>
      <c r="J207" s="205" t="s">
        <v>231</v>
      </c>
      <c r="K207" s="206" t="n">
        <v>2.25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35"/>
      <c r="T207" s="209"/>
      <c r="U207" s="44" t="s">
        <v>42</v>
      </c>
      <c r="V207" s="34"/>
      <c r="W207" s="210" t="n">
        <f aca="false">V207*K207</f>
        <v>0</v>
      </c>
      <c r="X207" s="210" t="n">
        <v>0.00103</v>
      </c>
      <c r="Y207" s="210" t="n">
        <f aca="false">X207*K207</f>
        <v>0.0023175</v>
      </c>
      <c r="Z207" s="210" t="n">
        <v>0</v>
      </c>
      <c r="AA207" s="211" t="n">
        <f aca="false">Z207*K207</f>
        <v>0</v>
      </c>
      <c r="AR207" s="10" t="s">
        <v>148</v>
      </c>
      <c r="AT207" s="10" t="s">
        <v>144</v>
      </c>
      <c r="AU207" s="10" t="s">
        <v>85</v>
      </c>
      <c r="AY207" s="10" t="s">
        <v>143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5</v>
      </c>
      <c r="BK207" s="128" t="n">
        <f aca="false">ROUND(L207*K207,2)</f>
        <v>0</v>
      </c>
      <c r="BL207" s="10" t="s">
        <v>148</v>
      </c>
      <c r="BM207" s="10" t="s">
        <v>328</v>
      </c>
    </row>
    <row r="208" s="32" customFormat="true" ht="22.5" hidden="false" customHeight="true" outlineLevel="0" collapsed="false">
      <c r="B208" s="33"/>
      <c r="C208" s="202" t="s">
        <v>148</v>
      </c>
      <c r="D208" s="202" t="s">
        <v>144</v>
      </c>
      <c r="E208" s="203" t="s">
        <v>329</v>
      </c>
      <c r="F208" s="204" t="s">
        <v>330</v>
      </c>
      <c r="G208" s="204"/>
      <c r="H208" s="204"/>
      <c r="I208" s="204"/>
      <c r="J208" s="205" t="s">
        <v>231</v>
      </c>
      <c r="K208" s="206" t="n">
        <v>2.25</v>
      </c>
      <c r="L208" s="207" t="n">
        <v>0</v>
      </c>
      <c r="M208" s="207"/>
      <c r="N208" s="208" t="n">
        <f aca="false">ROUND(L208*K208,2)</f>
        <v>0</v>
      </c>
      <c r="O208" s="208"/>
      <c r="P208" s="208"/>
      <c r="Q208" s="208"/>
      <c r="R208" s="35"/>
      <c r="T208" s="209"/>
      <c r="U208" s="44" t="s">
        <v>42</v>
      </c>
      <c r="V208" s="34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0" t="s">
        <v>148</v>
      </c>
      <c r="AT208" s="10" t="s">
        <v>144</v>
      </c>
      <c r="AU208" s="10" t="s">
        <v>85</v>
      </c>
      <c r="AY208" s="10" t="s">
        <v>143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5</v>
      </c>
      <c r="BK208" s="128" t="n">
        <f aca="false">ROUND(L208*K208,2)</f>
        <v>0</v>
      </c>
      <c r="BL208" s="10" t="s">
        <v>148</v>
      </c>
      <c r="BM208" s="10" t="s">
        <v>331</v>
      </c>
    </row>
    <row r="209" s="212" customFormat="true" ht="22.5" hidden="false" customHeight="true" outlineLevel="0" collapsed="false">
      <c r="B209" s="213"/>
      <c r="C209" s="214"/>
      <c r="D209" s="214"/>
      <c r="E209" s="215"/>
      <c r="F209" s="216" t="s">
        <v>332</v>
      </c>
      <c r="G209" s="216"/>
      <c r="H209" s="216"/>
      <c r="I209" s="216"/>
      <c r="J209" s="214"/>
      <c r="K209" s="217" t="n">
        <v>2.25</v>
      </c>
      <c r="L209" s="214"/>
      <c r="M209" s="214"/>
      <c r="N209" s="214"/>
      <c r="O209" s="214"/>
      <c r="P209" s="214"/>
      <c r="Q209" s="214"/>
      <c r="R209" s="218"/>
      <c r="T209" s="219"/>
      <c r="U209" s="214"/>
      <c r="V209" s="214"/>
      <c r="W209" s="214"/>
      <c r="X209" s="214"/>
      <c r="Y209" s="214"/>
      <c r="Z209" s="214"/>
      <c r="AA209" s="220"/>
      <c r="AT209" s="221" t="s">
        <v>150</v>
      </c>
      <c r="AU209" s="221" t="s">
        <v>85</v>
      </c>
      <c r="AV209" s="212" t="s">
        <v>107</v>
      </c>
      <c r="AW209" s="212" t="s">
        <v>34</v>
      </c>
      <c r="AX209" s="212" t="s">
        <v>77</v>
      </c>
      <c r="AY209" s="221" t="s">
        <v>143</v>
      </c>
    </row>
    <row r="210" s="222" customFormat="true" ht="22.5" hidden="false" customHeight="true" outlineLevel="0" collapsed="false">
      <c r="B210" s="223"/>
      <c r="C210" s="224"/>
      <c r="D210" s="224"/>
      <c r="E210" s="225"/>
      <c r="F210" s="226" t="s">
        <v>151</v>
      </c>
      <c r="G210" s="226"/>
      <c r="H210" s="226"/>
      <c r="I210" s="226"/>
      <c r="J210" s="224"/>
      <c r="K210" s="227" t="n">
        <v>2.25</v>
      </c>
      <c r="L210" s="224"/>
      <c r="M210" s="224"/>
      <c r="N210" s="224"/>
      <c r="O210" s="224"/>
      <c r="P210" s="224"/>
      <c r="Q210" s="224"/>
      <c r="R210" s="228"/>
      <c r="T210" s="229"/>
      <c r="U210" s="224"/>
      <c r="V210" s="224"/>
      <c r="W210" s="224"/>
      <c r="X210" s="224"/>
      <c r="Y210" s="224"/>
      <c r="Z210" s="224"/>
      <c r="AA210" s="230"/>
      <c r="AT210" s="231" t="s">
        <v>150</v>
      </c>
      <c r="AU210" s="231" t="s">
        <v>85</v>
      </c>
      <c r="AV210" s="222" t="s">
        <v>148</v>
      </c>
      <c r="AW210" s="222" t="s">
        <v>34</v>
      </c>
      <c r="AX210" s="222" t="s">
        <v>85</v>
      </c>
      <c r="AY210" s="231" t="s">
        <v>143</v>
      </c>
    </row>
    <row r="211" s="32" customFormat="true" ht="22.5" hidden="false" customHeight="true" outlineLevel="0" collapsed="false">
      <c r="B211" s="33"/>
      <c r="C211" s="202" t="s">
        <v>162</v>
      </c>
      <c r="D211" s="202" t="s">
        <v>144</v>
      </c>
      <c r="E211" s="203" t="s">
        <v>333</v>
      </c>
      <c r="F211" s="204" t="s">
        <v>334</v>
      </c>
      <c r="G211" s="204"/>
      <c r="H211" s="204"/>
      <c r="I211" s="204"/>
      <c r="J211" s="205" t="s">
        <v>226</v>
      </c>
      <c r="K211" s="206" t="n">
        <v>0.12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35"/>
      <c r="T211" s="209"/>
      <c r="U211" s="44" t="s">
        <v>42</v>
      </c>
      <c r="V211" s="34"/>
      <c r="W211" s="210" t="n">
        <f aca="false">V211*K211</f>
        <v>0</v>
      </c>
      <c r="X211" s="210" t="n">
        <v>1.05878</v>
      </c>
      <c r="Y211" s="210" t="n">
        <f aca="false">X211*K211</f>
        <v>0.1270536</v>
      </c>
      <c r="Z211" s="210" t="n">
        <v>0</v>
      </c>
      <c r="AA211" s="211" t="n">
        <f aca="false">Z211*K211</f>
        <v>0</v>
      </c>
      <c r="AR211" s="10" t="s">
        <v>148</v>
      </c>
      <c r="AT211" s="10" t="s">
        <v>144</v>
      </c>
      <c r="AU211" s="10" t="s">
        <v>85</v>
      </c>
      <c r="AY211" s="10" t="s">
        <v>143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48</v>
      </c>
      <c r="BM211" s="10" t="s">
        <v>335</v>
      </c>
    </row>
    <row r="212" s="32" customFormat="true" ht="22.5" hidden="false" customHeight="true" outlineLevel="0" collapsed="false">
      <c r="B212" s="33"/>
      <c r="C212" s="202" t="s">
        <v>217</v>
      </c>
      <c r="D212" s="202" t="s">
        <v>144</v>
      </c>
      <c r="E212" s="203" t="s">
        <v>336</v>
      </c>
      <c r="F212" s="204" t="s">
        <v>337</v>
      </c>
      <c r="G212" s="204"/>
      <c r="H212" s="204"/>
      <c r="I212" s="204"/>
      <c r="J212" s="205" t="s">
        <v>194</v>
      </c>
      <c r="K212" s="206" t="n">
        <v>1.89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2</v>
      </c>
      <c r="V212" s="34"/>
      <c r="W212" s="210" t="n">
        <f aca="false">V212*K212</f>
        <v>0</v>
      </c>
      <c r="X212" s="210" t="n">
        <v>2.25634</v>
      </c>
      <c r="Y212" s="210" t="n">
        <f aca="false">X212*K212</f>
        <v>4.2644826</v>
      </c>
      <c r="Z212" s="210" t="n">
        <v>0</v>
      </c>
      <c r="AA212" s="211" t="n">
        <f aca="false">Z212*K212</f>
        <v>0</v>
      </c>
      <c r="AR212" s="10" t="s">
        <v>148</v>
      </c>
      <c r="AT212" s="10" t="s">
        <v>144</v>
      </c>
      <c r="AU212" s="10" t="s">
        <v>85</v>
      </c>
      <c r="AY212" s="10" t="s">
        <v>143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48</v>
      </c>
      <c r="BM212" s="10" t="s">
        <v>338</v>
      </c>
    </row>
    <row r="213" s="238" customFormat="true" ht="22.5" hidden="false" customHeight="true" outlineLevel="0" collapsed="false">
      <c r="B213" s="239"/>
      <c r="C213" s="240"/>
      <c r="D213" s="240"/>
      <c r="E213" s="241"/>
      <c r="F213" s="248" t="s">
        <v>208</v>
      </c>
      <c r="G213" s="248"/>
      <c r="H213" s="248"/>
      <c r="I213" s="248"/>
      <c r="J213" s="240"/>
      <c r="K213" s="241"/>
      <c r="L213" s="240"/>
      <c r="M213" s="240"/>
      <c r="N213" s="240"/>
      <c r="O213" s="240"/>
      <c r="P213" s="240"/>
      <c r="Q213" s="240"/>
      <c r="R213" s="243"/>
      <c r="T213" s="244"/>
      <c r="U213" s="240"/>
      <c r="V213" s="240"/>
      <c r="W213" s="240"/>
      <c r="X213" s="240"/>
      <c r="Y213" s="240"/>
      <c r="Z213" s="240"/>
      <c r="AA213" s="245"/>
      <c r="AT213" s="246" t="s">
        <v>150</v>
      </c>
      <c r="AU213" s="246" t="s">
        <v>85</v>
      </c>
      <c r="AV213" s="238" t="s">
        <v>85</v>
      </c>
      <c r="AW213" s="238" t="s">
        <v>34</v>
      </c>
      <c r="AX213" s="238" t="s">
        <v>77</v>
      </c>
      <c r="AY213" s="246" t="s">
        <v>143</v>
      </c>
    </row>
    <row r="214" s="212" customFormat="true" ht="22.5" hidden="false" customHeight="true" outlineLevel="0" collapsed="false">
      <c r="B214" s="213"/>
      <c r="C214" s="214"/>
      <c r="D214" s="214"/>
      <c r="E214" s="215"/>
      <c r="F214" s="247" t="s">
        <v>209</v>
      </c>
      <c r="G214" s="247"/>
      <c r="H214" s="247"/>
      <c r="I214" s="247"/>
      <c r="J214" s="214"/>
      <c r="K214" s="217" t="n">
        <v>0.59</v>
      </c>
      <c r="L214" s="214"/>
      <c r="M214" s="214"/>
      <c r="N214" s="214"/>
      <c r="O214" s="214"/>
      <c r="P214" s="214"/>
      <c r="Q214" s="214"/>
      <c r="R214" s="218"/>
      <c r="T214" s="219"/>
      <c r="U214" s="214"/>
      <c r="V214" s="214"/>
      <c r="W214" s="214"/>
      <c r="X214" s="214"/>
      <c r="Y214" s="214"/>
      <c r="Z214" s="214"/>
      <c r="AA214" s="220"/>
      <c r="AT214" s="221" t="s">
        <v>150</v>
      </c>
      <c r="AU214" s="221" t="s">
        <v>85</v>
      </c>
      <c r="AV214" s="212" t="s">
        <v>107</v>
      </c>
      <c r="AW214" s="212" t="s">
        <v>34</v>
      </c>
      <c r="AX214" s="212" t="s">
        <v>77</v>
      </c>
      <c r="AY214" s="221" t="s">
        <v>143</v>
      </c>
    </row>
    <row r="215" s="238" customFormat="true" ht="22.5" hidden="false" customHeight="true" outlineLevel="0" collapsed="false">
      <c r="B215" s="239"/>
      <c r="C215" s="240"/>
      <c r="D215" s="240"/>
      <c r="E215" s="241"/>
      <c r="F215" s="242" t="s">
        <v>210</v>
      </c>
      <c r="G215" s="242"/>
      <c r="H215" s="242"/>
      <c r="I215" s="242"/>
      <c r="J215" s="240"/>
      <c r="K215" s="241"/>
      <c r="L215" s="240"/>
      <c r="M215" s="240"/>
      <c r="N215" s="240"/>
      <c r="O215" s="240"/>
      <c r="P215" s="240"/>
      <c r="Q215" s="240"/>
      <c r="R215" s="243"/>
      <c r="T215" s="244"/>
      <c r="U215" s="240"/>
      <c r="V215" s="240"/>
      <c r="W215" s="240"/>
      <c r="X215" s="240"/>
      <c r="Y215" s="240"/>
      <c r="Z215" s="240"/>
      <c r="AA215" s="245"/>
      <c r="AT215" s="246" t="s">
        <v>150</v>
      </c>
      <c r="AU215" s="246" t="s">
        <v>85</v>
      </c>
      <c r="AV215" s="238" t="s">
        <v>85</v>
      </c>
      <c r="AW215" s="238" t="s">
        <v>34</v>
      </c>
      <c r="AX215" s="238" t="s">
        <v>77</v>
      </c>
      <c r="AY215" s="246" t="s">
        <v>143</v>
      </c>
    </row>
    <row r="216" s="212" customFormat="true" ht="22.5" hidden="false" customHeight="true" outlineLevel="0" collapsed="false">
      <c r="B216" s="213"/>
      <c r="C216" s="214"/>
      <c r="D216" s="214"/>
      <c r="E216" s="215"/>
      <c r="F216" s="247" t="s">
        <v>211</v>
      </c>
      <c r="G216" s="247"/>
      <c r="H216" s="247"/>
      <c r="I216" s="247"/>
      <c r="J216" s="214"/>
      <c r="K216" s="217" t="n">
        <v>1.3</v>
      </c>
      <c r="L216" s="214"/>
      <c r="M216" s="214"/>
      <c r="N216" s="214"/>
      <c r="O216" s="214"/>
      <c r="P216" s="214"/>
      <c r="Q216" s="214"/>
      <c r="R216" s="218"/>
      <c r="T216" s="219"/>
      <c r="U216" s="214"/>
      <c r="V216" s="214"/>
      <c r="W216" s="214"/>
      <c r="X216" s="214"/>
      <c r="Y216" s="214"/>
      <c r="Z216" s="214"/>
      <c r="AA216" s="220"/>
      <c r="AT216" s="221" t="s">
        <v>150</v>
      </c>
      <c r="AU216" s="221" t="s">
        <v>85</v>
      </c>
      <c r="AV216" s="212" t="s">
        <v>107</v>
      </c>
      <c r="AW216" s="212" t="s">
        <v>34</v>
      </c>
      <c r="AX216" s="212" t="s">
        <v>77</v>
      </c>
      <c r="AY216" s="221" t="s">
        <v>143</v>
      </c>
    </row>
    <row r="217" s="238" customFormat="true" ht="22.5" hidden="false" customHeight="true" outlineLevel="0" collapsed="false">
      <c r="B217" s="239"/>
      <c r="C217" s="240"/>
      <c r="D217" s="240"/>
      <c r="E217" s="241"/>
      <c r="F217" s="242" t="s">
        <v>212</v>
      </c>
      <c r="G217" s="242"/>
      <c r="H217" s="242"/>
      <c r="I217" s="242"/>
      <c r="J217" s="240"/>
      <c r="K217" s="241"/>
      <c r="L217" s="240"/>
      <c r="M217" s="240"/>
      <c r="N217" s="240"/>
      <c r="O217" s="240"/>
      <c r="P217" s="240"/>
      <c r="Q217" s="240"/>
      <c r="R217" s="243"/>
      <c r="T217" s="244"/>
      <c r="U217" s="240"/>
      <c r="V217" s="240"/>
      <c r="W217" s="240"/>
      <c r="X217" s="240"/>
      <c r="Y217" s="240"/>
      <c r="Z217" s="240"/>
      <c r="AA217" s="245"/>
      <c r="AT217" s="246" t="s">
        <v>150</v>
      </c>
      <c r="AU217" s="246" t="s">
        <v>85</v>
      </c>
      <c r="AV217" s="238" t="s">
        <v>85</v>
      </c>
      <c r="AW217" s="238" t="s">
        <v>34</v>
      </c>
      <c r="AX217" s="238" t="s">
        <v>77</v>
      </c>
      <c r="AY217" s="246" t="s">
        <v>143</v>
      </c>
    </row>
    <row r="218" s="222" customFormat="true" ht="22.5" hidden="false" customHeight="true" outlineLevel="0" collapsed="false">
      <c r="B218" s="223"/>
      <c r="C218" s="224"/>
      <c r="D218" s="224"/>
      <c r="E218" s="225"/>
      <c r="F218" s="226" t="s">
        <v>151</v>
      </c>
      <c r="G218" s="226"/>
      <c r="H218" s="226"/>
      <c r="I218" s="226"/>
      <c r="J218" s="224"/>
      <c r="K218" s="227" t="n">
        <v>1.89</v>
      </c>
      <c r="L218" s="224"/>
      <c r="M218" s="224"/>
      <c r="N218" s="224"/>
      <c r="O218" s="224"/>
      <c r="P218" s="224"/>
      <c r="Q218" s="224"/>
      <c r="R218" s="228"/>
      <c r="T218" s="229"/>
      <c r="U218" s="224"/>
      <c r="V218" s="224"/>
      <c r="W218" s="224"/>
      <c r="X218" s="224"/>
      <c r="Y218" s="224"/>
      <c r="Z218" s="224"/>
      <c r="AA218" s="230"/>
      <c r="AT218" s="231" t="s">
        <v>150</v>
      </c>
      <c r="AU218" s="231" t="s">
        <v>85</v>
      </c>
      <c r="AV218" s="222" t="s">
        <v>148</v>
      </c>
      <c r="AW218" s="222" t="s">
        <v>34</v>
      </c>
      <c r="AX218" s="222" t="s">
        <v>85</v>
      </c>
      <c r="AY218" s="231" t="s">
        <v>143</v>
      </c>
    </row>
    <row r="219" s="190" customFormat="true" ht="36.75" hidden="false" customHeight="true" outlineLevel="0" collapsed="false">
      <c r="B219" s="191"/>
      <c r="C219" s="192"/>
      <c r="D219" s="193" t="s">
        <v>185</v>
      </c>
      <c r="E219" s="193"/>
      <c r="F219" s="193"/>
      <c r="G219" s="193"/>
      <c r="H219" s="193"/>
      <c r="I219" s="193"/>
      <c r="J219" s="193"/>
      <c r="K219" s="193"/>
      <c r="L219" s="193"/>
      <c r="M219" s="193"/>
      <c r="N219" s="194" t="n">
        <f aca="false">BK219</f>
        <v>0</v>
      </c>
      <c r="O219" s="194"/>
      <c r="P219" s="194"/>
      <c r="Q219" s="194"/>
      <c r="R219" s="195"/>
      <c r="T219" s="196"/>
      <c r="U219" s="192"/>
      <c r="V219" s="192"/>
      <c r="W219" s="197" t="n">
        <f aca="false">SUM(W220:W231)</f>
        <v>0</v>
      </c>
      <c r="X219" s="192"/>
      <c r="Y219" s="197" t="n">
        <f aca="false">SUM(Y220:Y231)</f>
        <v>3.9555</v>
      </c>
      <c r="Z219" s="192"/>
      <c r="AA219" s="198" t="n">
        <f aca="false">SUM(AA220:AA231)</f>
        <v>0</v>
      </c>
      <c r="AR219" s="199" t="s">
        <v>85</v>
      </c>
      <c r="AT219" s="200" t="s">
        <v>76</v>
      </c>
      <c r="AU219" s="200" t="s">
        <v>77</v>
      </c>
      <c r="AY219" s="199" t="s">
        <v>143</v>
      </c>
      <c r="BK219" s="201" t="n">
        <f aca="false">SUM(BK220:BK231)</f>
        <v>0</v>
      </c>
    </row>
    <row r="220" s="32" customFormat="true" ht="31.5" hidden="false" customHeight="true" outlineLevel="0" collapsed="false">
      <c r="B220" s="33"/>
      <c r="C220" s="202" t="s">
        <v>85</v>
      </c>
      <c r="D220" s="202" t="s">
        <v>144</v>
      </c>
      <c r="E220" s="203" t="s">
        <v>339</v>
      </c>
      <c r="F220" s="204" t="s">
        <v>340</v>
      </c>
      <c r="G220" s="204"/>
      <c r="H220" s="204"/>
      <c r="I220" s="204"/>
      <c r="J220" s="205" t="s">
        <v>317</v>
      </c>
      <c r="K220" s="206" t="n">
        <v>20</v>
      </c>
      <c r="L220" s="207" t="n">
        <v>0</v>
      </c>
      <c r="M220" s="207"/>
      <c r="N220" s="208" t="n">
        <f aca="false">ROUND(L220*K220,2)</f>
        <v>0</v>
      </c>
      <c r="O220" s="208"/>
      <c r="P220" s="208"/>
      <c r="Q220" s="208"/>
      <c r="R220" s="35"/>
      <c r="T220" s="209"/>
      <c r="U220" s="44" t="s">
        <v>42</v>
      </c>
      <c r="V220" s="34"/>
      <c r="W220" s="210" t="n">
        <f aca="false">V220*K220</f>
        <v>0</v>
      </c>
      <c r="X220" s="210" t="n">
        <v>0.17489</v>
      </c>
      <c r="Y220" s="210" t="n">
        <f aca="false">X220*K220</f>
        <v>3.4978</v>
      </c>
      <c r="Z220" s="210" t="n">
        <v>0</v>
      </c>
      <c r="AA220" s="211" t="n">
        <f aca="false">Z220*K220</f>
        <v>0</v>
      </c>
      <c r="AR220" s="10" t="s">
        <v>148</v>
      </c>
      <c r="AT220" s="10" t="s">
        <v>144</v>
      </c>
      <c r="AU220" s="10" t="s">
        <v>85</v>
      </c>
      <c r="AY220" s="10" t="s">
        <v>143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5</v>
      </c>
      <c r="BK220" s="128" t="n">
        <f aca="false">ROUND(L220*K220,2)</f>
        <v>0</v>
      </c>
      <c r="BL220" s="10" t="s">
        <v>148</v>
      </c>
      <c r="BM220" s="10" t="s">
        <v>341</v>
      </c>
    </row>
    <row r="221" s="32" customFormat="true" ht="31.5" hidden="false" customHeight="true" outlineLevel="0" collapsed="false">
      <c r="B221" s="33"/>
      <c r="C221" s="249" t="s">
        <v>77</v>
      </c>
      <c r="D221" s="249" t="s">
        <v>307</v>
      </c>
      <c r="E221" s="250" t="s">
        <v>342</v>
      </c>
      <c r="F221" s="251" t="s">
        <v>343</v>
      </c>
      <c r="G221" s="251"/>
      <c r="H221" s="251"/>
      <c r="I221" s="251"/>
      <c r="J221" s="252" t="s">
        <v>317</v>
      </c>
      <c r="K221" s="253" t="n">
        <v>20</v>
      </c>
      <c r="L221" s="254" t="n">
        <v>0</v>
      </c>
      <c r="M221" s="254"/>
      <c r="N221" s="255" t="n">
        <f aca="false">ROUND(L221*K221,2)</f>
        <v>0</v>
      </c>
      <c r="O221" s="255"/>
      <c r="P221" s="255"/>
      <c r="Q221" s="255"/>
      <c r="R221" s="35"/>
      <c r="T221" s="209"/>
      <c r="U221" s="44" t="s">
        <v>42</v>
      </c>
      <c r="V221" s="34"/>
      <c r="W221" s="210" t="n">
        <f aca="false">V221*K221</f>
        <v>0</v>
      </c>
      <c r="X221" s="210" t="n">
        <v>0.0065</v>
      </c>
      <c r="Y221" s="210" t="n">
        <f aca="false">X221*K221</f>
        <v>0.13</v>
      </c>
      <c r="Z221" s="210" t="n">
        <v>0</v>
      </c>
      <c r="AA221" s="211" t="n">
        <f aca="false">Z221*K221</f>
        <v>0</v>
      </c>
      <c r="AR221" s="10" t="s">
        <v>228</v>
      </c>
      <c r="AT221" s="10" t="s">
        <v>307</v>
      </c>
      <c r="AU221" s="10" t="s">
        <v>85</v>
      </c>
      <c r="AY221" s="10" t="s">
        <v>143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5</v>
      </c>
      <c r="BK221" s="128" t="n">
        <f aca="false">ROUND(L221*K221,2)</f>
        <v>0</v>
      </c>
      <c r="BL221" s="10" t="s">
        <v>148</v>
      </c>
      <c r="BM221" s="10" t="s">
        <v>344</v>
      </c>
    </row>
    <row r="222" s="32" customFormat="true" ht="31.5" hidden="false" customHeight="true" outlineLevel="0" collapsed="false">
      <c r="B222" s="33"/>
      <c r="C222" s="202" t="s">
        <v>107</v>
      </c>
      <c r="D222" s="202" t="s">
        <v>144</v>
      </c>
      <c r="E222" s="203" t="s">
        <v>345</v>
      </c>
      <c r="F222" s="204" t="s">
        <v>346</v>
      </c>
      <c r="G222" s="204"/>
      <c r="H222" s="204"/>
      <c r="I222" s="204"/>
      <c r="J222" s="205" t="s">
        <v>249</v>
      </c>
      <c r="K222" s="206" t="n">
        <v>47</v>
      </c>
      <c r="L222" s="207" t="n">
        <v>0</v>
      </c>
      <c r="M222" s="207"/>
      <c r="N222" s="208" t="n">
        <f aca="false">ROUND(L222*K222,2)</f>
        <v>0</v>
      </c>
      <c r="O222" s="208"/>
      <c r="P222" s="208"/>
      <c r="Q222" s="208"/>
      <c r="R222" s="35"/>
      <c r="T222" s="209"/>
      <c r="U222" s="44" t="s">
        <v>42</v>
      </c>
      <c r="V222" s="34"/>
      <c r="W222" s="210" t="n">
        <f aca="false">V222*K222</f>
        <v>0</v>
      </c>
      <c r="X222" s="210" t="n">
        <v>0</v>
      </c>
      <c r="Y222" s="210" t="n">
        <f aca="false">X222*K222</f>
        <v>0</v>
      </c>
      <c r="Z222" s="210" t="n">
        <v>0</v>
      </c>
      <c r="AA222" s="211" t="n">
        <f aca="false">Z222*K222</f>
        <v>0</v>
      </c>
      <c r="AR222" s="10" t="s">
        <v>148</v>
      </c>
      <c r="AT222" s="10" t="s">
        <v>144</v>
      </c>
      <c r="AU222" s="10" t="s">
        <v>85</v>
      </c>
      <c r="AY222" s="10" t="s">
        <v>143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5</v>
      </c>
      <c r="BK222" s="128" t="n">
        <f aca="false">ROUND(L222*K222,2)</f>
        <v>0</v>
      </c>
      <c r="BL222" s="10" t="s">
        <v>148</v>
      </c>
      <c r="BM222" s="10" t="s">
        <v>347</v>
      </c>
    </row>
    <row r="223" s="212" customFormat="true" ht="22.5" hidden="false" customHeight="true" outlineLevel="0" collapsed="false">
      <c r="B223" s="213"/>
      <c r="C223" s="214"/>
      <c r="D223" s="214"/>
      <c r="E223" s="215"/>
      <c r="F223" s="216" t="s">
        <v>348</v>
      </c>
      <c r="G223" s="216"/>
      <c r="H223" s="216"/>
      <c r="I223" s="216"/>
      <c r="J223" s="214"/>
      <c r="K223" s="217" t="n">
        <v>47</v>
      </c>
      <c r="L223" s="214"/>
      <c r="M223" s="214"/>
      <c r="N223" s="214"/>
      <c r="O223" s="214"/>
      <c r="P223" s="214"/>
      <c r="Q223" s="214"/>
      <c r="R223" s="218"/>
      <c r="T223" s="219"/>
      <c r="U223" s="214"/>
      <c r="V223" s="214"/>
      <c r="W223" s="214"/>
      <c r="X223" s="214"/>
      <c r="Y223" s="214"/>
      <c r="Z223" s="214"/>
      <c r="AA223" s="220"/>
      <c r="AT223" s="221" t="s">
        <v>150</v>
      </c>
      <c r="AU223" s="221" t="s">
        <v>85</v>
      </c>
      <c r="AV223" s="212" t="s">
        <v>107</v>
      </c>
      <c r="AW223" s="212" t="s">
        <v>34</v>
      </c>
      <c r="AX223" s="212" t="s">
        <v>77</v>
      </c>
      <c r="AY223" s="221" t="s">
        <v>143</v>
      </c>
    </row>
    <row r="224" s="222" customFormat="true" ht="22.5" hidden="false" customHeight="true" outlineLevel="0" collapsed="false">
      <c r="B224" s="223"/>
      <c r="C224" s="224"/>
      <c r="D224" s="224"/>
      <c r="E224" s="225"/>
      <c r="F224" s="226" t="s">
        <v>151</v>
      </c>
      <c r="G224" s="226"/>
      <c r="H224" s="226"/>
      <c r="I224" s="226"/>
      <c r="J224" s="224"/>
      <c r="K224" s="227" t="n">
        <v>47</v>
      </c>
      <c r="L224" s="224"/>
      <c r="M224" s="224"/>
      <c r="N224" s="224"/>
      <c r="O224" s="224"/>
      <c r="P224" s="224"/>
      <c r="Q224" s="224"/>
      <c r="R224" s="228"/>
      <c r="T224" s="229"/>
      <c r="U224" s="224"/>
      <c r="V224" s="224"/>
      <c r="W224" s="224"/>
      <c r="X224" s="224"/>
      <c r="Y224" s="224"/>
      <c r="Z224" s="224"/>
      <c r="AA224" s="230"/>
      <c r="AT224" s="231" t="s">
        <v>150</v>
      </c>
      <c r="AU224" s="231" t="s">
        <v>85</v>
      </c>
      <c r="AV224" s="222" t="s">
        <v>148</v>
      </c>
      <c r="AW224" s="222" t="s">
        <v>34</v>
      </c>
      <c r="AX224" s="222" t="s">
        <v>85</v>
      </c>
      <c r="AY224" s="231" t="s">
        <v>143</v>
      </c>
    </row>
    <row r="225" s="32" customFormat="true" ht="44.25" hidden="false" customHeight="true" outlineLevel="0" collapsed="false">
      <c r="B225" s="33"/>
      <c r="C225" s="249" t="s">
        <v>77</v>
      </c>
      <c r="D225" s="249" t="s">
        <v>307</v>
      </c>
      <c r="E225" s="250" t="s">
        <v>349</v>
      </c>
      <c r="F225" s="251" t="s">
        <v>350</v>
      </c>
      <c r="G225" s="251"/>
      <c r="H225" s="251"/>
      <c r="I225" s="251"/>
      <c r="J225" s="252" t="s">
        <v>351</v>
      </c>
      <c r="K225" s="253" t="n">
        <v>47</v>
      </c>
      <c r="L225" s="254" t="n">
        <v>0</v>
      </c>
      <c r="M225" s="254"/>
      <c r="N225" s="255" t="n">
        <f aca="false">ROUND(L225*K225,2)</f>
        <v>0</v>
      </c>
      <c r="O225" s="255"/>
      <c r="P225" s="255"/>
      <c r="Q225" s="255"/>
      <c r="R225" s="35"/>
      <c r="T225" s="209"/>
      <c r="U225" s="44" t="s">
        <v>42</v>
      </c>
      <c r="V225" s="34"/>
      <c r="W225" s="210" t="n">
        <f aca="false">V225*K225</f>
        <v>0</v>
      </c>
      <c r="X225" s="210" t="n">
        <v>0.0041</v>
      </c>
      <c r="Y225" s="210" t="n">
        <f aca="false">X225*K225</f>
        <v>0.1927</v>
      </c>
      <c r="Z225" s="210" t="n">
        <v>0</v>
      </c>
      <c r="AA225" s="211" t="n">
        <f aca="false">Z225*K225</f>
        <v>0</v>
      </c>
      <c r="AR225" s="10" t="s">
        <v>228</v>
      </c>
      <c r="AT225" s="10" t="s">
        <v>307</v>
      </c>
      <c r="AU225" s="10" t="s">
        <v>85</v>
      </c>
      <c r="AY225" s="10" t="s">
        <v>143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5</v>
      </c>
      <c r="BK225" s="128" t="n">
        <f aca="false">ROUND(L225*K225,2)</f>
        <v>0</v>
      </c>
      <c r="BL225" s="10" t="s">
        <v>148</v>
      </c>
      <c r="BM225" s="10" t="s">
        <v>352</v>
      </c>
    </row>
    <row r="226" s="32" customFormat="true" ht="31.5" hidden="false" customHeight="true" outlineLevel="0" collapsed="false">
      <c r="B226" s="33"/>
      <c r="C226" s="202" t="s">
        <v>155</v>
      </c>
      <c r="D226" s="202" t="s">
        <v>144</v>
      </c>
      <c r="E226" s="203" t="s">
        <v>353</v>
      </c>
      <c r="F226" s="204" t="s">
        <v>354</v>
      </c>
      <c r="G226" s="204"/>
      <c r="H226" s="204"/>
      <c r="I226" s="204"/>
      <c r="J226" s="205" t="s">
        <v>317</v>
      </c>
      <c r="K226" s="206" t="n">
        <v>1</v>
      </c>
      <c r="L226" s="207" t="n">
        <v>0</v>
      </c>
      <c r="M226" s="207"/>
      <c r="N226" s="208" t="n">
        <f aca="false">ROUND(L226*K226,2)</f>
        <v>0</v>
      </c>
      <c r="O226" s="208"/>
      <c r="P226" s="208"/>
      <c r="Q226" s="208"/>
      <c r="R226" s="35"/>
      <c r="T226" s="209"/>
      <c r="U226" s="44" t="s">
        <v>42</v>
      </c>
      <c r="V226" s="34"/>
      <c r="W226" s="210" t="n">
        <f aca="false">V226*K226</f>
        <v>0</v>
      </c>
      <c r="X226" s="210" t="n">
        <v>0</v>
      </c>
      <c r="Y226" s="210" t="n">
        <f aca="false">X226*K226</f>
        <v>0</v>
      </c>
      <c r="Z226" s="210" t="n">
        <v>0</v>
      </c>
      <c r="AA226" s="211" t="n">
        <f aca="false">Z226*K226</f>
        <v>0</v>
      </c>
      <c r="AR226" s="10" t="s">
        <v>148</v>
      </c>
      <c r="AT226" s="10" t="s">
        <v>144</v>
      </c>
      <c r="AU226" s="10" t="s">
        <v>85</v>
      </c>
      <c r="AY226" s="10" t="s">
        <v>143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5</v>
      </c>
      <c r="BK226" s="128" t="n">
        <f aca="false">ROUND(L226*K226,2)</f>
        <v>0</v>
      </c>
      <c r="BL226" s="10" t="s">
        <v>148</v>
      </c>
      <c r="BM226" s="10" t="s">
        <v>355</v>
      </c>
    </row>
    <row r="227" s="32" customFormat="true" ht="31.5" hidden="false" customHeight="true" outlineLevel="0" collapsed="false">
      <c r="B227" s="33"/>
      <c r="C227" s="249" t="s">
        <v>77</v>
      </c>
      <c r="D227" s="249" t="s">
        <v>307</v>
      </c>
      <c r="E227" s="250" t="s">
        <v>356</v>
      </c>
      <c r="F227" s="251" t="s">
        <v>357</v>
      </c>
      <c r="G227" s="251"/>
      <c r="H227" s="251"/>
      <c r="I227" s="251"/>
      <c r="J227" s="252" t="s">
        <v>317</v>
      </c>
      <c r="K227" s="253" t="n">
        <v>1</v>
      </c>
      <c r="L227" s="254" t="n">
        <v>0</v>
      </c>
      <c r="M227" s="254"/>
      <c r="N227" s="255" t="n">
        <f aca="false">ROUND(L227*K227,2)</f>
        <v>0</v>
      </c>
      <c r="O227" s="255"/>
      <c r="P227" s="255"/>
      <c r="Q227" s="255"/>
      <c r="R227" s="35"/>
      <c r="T227" s="209"/>
      <c r="U227" s="44" t="s">
        <v>42</v>
      </c>
      <c r="V227" s="34"/>
      <c r="W227" s="210" t="n">
        <f aca="false">V227*K227</f>
        <v>0</v>
      </c>
      <c r="X227" s="210" t="n">
        <v>0.025</v>
      </c>
      <c r="Y227" s="210" t="n">
        <f aca="false">X227*K227</f>
        <v>0.025</v>
      </c>
      <c r="Z227" s="210" t="n">
        <v>0</v>
      </c>
      <c r="AA227" s="211" t="n">
        <f aca="false">Z227*K227</f>
        <v>0</v>
      </c>
      <c r="AR227" s="10" t="s">
        <v>228</v>
      </c>
      <c r="AT227" s="10" t="s">
        <v>307</v>
      </c>
      <c r="AU227" s="10" t="s">
        <v>85</v>
      </c>
      <c r="AY227" s="10" t="s">
        <v>143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5</v>
      </c>
      <c r="BK227" s="128" t="n">
        <f aca="false">ROUND(L227*K227,2)</f>
        <v>0</v>
      </c>
      <c r="BL227" s="10" t="s">
        <v>148</v>
      </c>
      <c r="BM227" s="10" t="s">
        <v>358</v>
      </c>
    </row>
    <row r="228" s="32" customFormat="true" ht="31.5" hidden="false" customHeight="true" outlineLevel="0" collapsed="false">
      <c r="B228" s="33"/>
      <c r="C228" s="202" t="s">
        <v>148</v>
      </c>
      <c r="D228" s="202" t="s">
        <v>144</v>
      </c>
      <c r="E228" s="203" t="s">
        <v>359</v>
      </c>
      <c r="F228" s="204" t="s">
        <v>360</v>
      </c>
      <c r="G228" s="204"/>
      <c r="H228" s="204"/>
      <c r="I228" s="204"/>
      <c r="J228" s="205" t="s">
        <v>317</v>
      </c>
      <c r="K228" s="206" t="n">
        <v>1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35"/>
      <c r="T228" s="209"/>
      <c r="U228" s="44" t="s">
        <v>42</v>
      </c>
      <c r="V228" s="34"/>
      <c r="W228" s="210" t="n">
        <f aca="false">V228*K228</f>
        <v>0</v>
      </c>
      <c r="X228" s="210" t="n">
        <v>0</v>
      </c>
      <c r="Y228" s="210" t="n">
        <f aca="false">X228*K228</f>
        <v>0</v>
      </c>
      <c r="Z228" s="210" t="n">
        <v>0</v>
      </c>
      <c r="AA228" s="211" t="n">
        <f aca="false">Z228*K228</f>
        <v>0</v>
      </c>
      <c r="AR228" s="10" t="s">
        <v>148</v>
      </c>
      <c r="AT228" s="10" t="s">
        <v>144</v>
      </c>
      <c r="AU228" s="10" t="s">
        <v>85</v>
      </c>
      <c r="AY228" s="10" t="s">
        <v>143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5</v>
      </c>
      <c r="BK228" s="128" t="n">
        <f aca="false">ROUND(L228*K228,2)</f>
        <v>0</v>
      </c>
      <c r="BL228" s="10" t="s">
        <v>148</v>
      </c>
      <c r="BM228" s="10" t="s">
        <v>361</v>
      </c>
    </row>
    <row r="229" s="212" customFormat="true" ht="22.5" hidden="false" customHeight="true" outlineLevel="0" collapsed="false">
      <c r="B229" s="213"/>
      <c r="C229" s="214"/>
      <c r="D229" s="214"/>
      <c r="E229" s="215"/>
      <c r="F229" s="216" t="s">
        <v>85</v>
      </c>
      <c r="G229" s="216"/>
      <c r="H229" s="216"/>
      <c r="I229" s="216"/>
      <c r="J229" s="214"/>
      <c r="K229" s="217" t="n">
        <v>1</v>
      </c>
      <c r="L229" s="214"/>
      <c r="M229" s="214"/>
      <c r="N229" s="214"/>
      <c r="O229" s="214"/>
      <c r="P229" s="214"/>
      <c r="Q229" s="214"/>
      <c r="R229" s="218"/>
      <c r="T229" s="219"/>
      <c r="U229" s="214"/>
      <c r="V229" s="214"/>
      <c r="W229" s="214"/>
      <c r="X229" s="214"/>
      <c r="Y229" s="214"/>
      <c r="Z229" s="214"/>
      <c r="AA229" s="220"/>
      <c r="AT229" s="221" t="s">
        <v>150</v>
      </c>
      <c r="AU229" s="221" t="s">
        <v>85</v>
      </c>
      <c r="AV229" s="212" t="s">
        <v>107</v>
      </c>
      <c r="AW229" s="212" t="s">
        <v>34</v>
      </c>
      <c r="AX229" s="212" t="s">
        <v>77</v>
      </c>
      <c r="AY229" s="221" t="s">
        <v>143</v>
      </c>
    </row>
    <row r="230" s="222" customFormat="true" ht="22.5" hidden="false" customHeight="true" outlineLevel="0" collapsed="false">
      <c r="B230" s="223"/>
      <c r="C230" s="224"/>
      <c r="D230" s="224"/>
      <c r="E230" s="225"/>
      <c r="F230" s="226" t="s">
        <v>151</v>
      </c>
      <c r="G230" s="226"/>
      <c r="H230" s="226"/>
      <c r="I230" s="226"/>
      <c r="J230" s="224"/>
      <c r="K230" s="227" t="n">
        <v>1</v>
      </c>
      <c r="L230" s="224"/>
      <c r="M230" s="224"/>
      <c r="N230" s="224"/>
      <c r="O230" s="224"/>
      <c r="P230" s="224"/>
      <c r="Q230" s="224"/>
      <c r="R230" s="228"/>
      <c r="T230" s="229"/>
      <c r="U230" s="224"/>
      <c r="V230" s="224"/>
      <c r="W230" s="224"/>
      <c r="X230" s="224"/>
      <c r="Y230" s="224"/>
      <c r="Z230" s="224"/>
      <c r="AA230" s="230"/>
      <c r="AT230" s="231" t="s">
        <v>150</v>
      </c>
      <c r="AU230" s="231" t="s">
        <v>85</v>
      </c>
      <c r="AV230" s="222" t="s">
        <v>148</v>
      </c>
      <c r="AW230" s="222" t="s">
        <v>34</v>
      </c>
      <c r="AX230" s="222" t="s">
        <v>85</v>
      </c>
      <c r="AY230" s="231" t="s">
        <v>143</v>
      </c>
    </row>
    <row r="231" s="32" customFormat="true" ht="44.25" hidden="false" customHeight="true" outlineLevel="0" collapsed="false">
      <c r="B231" s="33"/>
      <c r="C231" s="249" t="s">
        <v>77</v>
      </c>
      <c r="D231" s="249" t="s">
        <v>307</v>
      </c>
      <c r="E231" s="250" t="s">
        <v>362</v>
      </c>
      <c r="F231" s="251" t="s">
        <v>363</v>
      </c>
      <c r="G231" s="251"/>
      <c r="H231" s="251"/>
      <c r="I231" s="251"/>
      <c r="J231" s="252" t="s">
        <v>317</v>
      </c>
      <c r="K231" s="253" t="n">
        <v>1</v>
      </c>
      <c r="L231" s="254" t="n">
        <v>0</v>
      </c>
      <c r="M231" s="254"/>
      <c r="N231" s="255" t="n">
        <f aca="false">ROUND(L231*K231,2)</f>
        <v>0</v>
      </c>
      <c r="O231" s="255"/>
      <c r="P231" s="255"/>
      <c r="Q231" s="255"/>
      <c r="R231" s="35"/>
      <c r="T231" s="209"/>
      <c r="U231" s="44" t="s">
        <v>42</v>
      </c>
      <c r="V231" s="34"/>
      <c r="W231" s="210" t="n">
        <f aca="false">V231*K231</f>
        <v>0</v>
      </c>
      <c r="X231" s="210" t="n">
        <v>0.11</v>
      </c>
      <c r="Y231" s="210" t="n">
        <f aca="false">X231*K231</f>
        <v>0.11</v>
      </c>
      <c r="Z231" s="210" t="n">
        <v>0</v>
      </c>
      <c r="AA231" s="211" t="n">
        <f aca="false">Z231*K231</f>
        <v>0</v>
      </c>
      <c r="AR231" s="10" t="s">
        <v>228</v>
      </c>
      <c r="AT231" s="10" t="s">
        <v>307</v>
      </c>
      <c r="AU231" s="10" t="s">
        <v>85</v>
      </c>
      <c r="AY231" s="10" t="s">
        <v>143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5</v>
      </c>
      <c r="BK231" s="128" t="n">
        <f aca="false">ROUND(L231*K231,2)</f>
        <v>0</v>
      </c>
      <c r="BL231" s="10" t="s">
        <v>148</v>
      </c>
      <c r="BM231" s="10" t="s">
        <v>364</v>
      </c>
    </row>
    <row r="232" s="190" customFormat="true" ht="36.75" hidden="false" customHeight="true" outlineLevel="0" collapsed="false">
      <c r="B232" s="191"/>
      <c r="C232" s="192"/>
      <c r="D232" s="193" t="s">
        <v>186</v>
      </c>
      <c r="E232" s="193"/>
      <c r="F232" s="193"/>
      <c r="G232" s="193"/>
      <c r="H232" s="193"/>
      <c r="I232" s="193"/>
      <c r="J232" s="193"/>
      <c r="K232" s="193"/>
      <c r="L232" s="193"/>
      <c r="M232" s="193"/>
      <c r="N232" s="256" t="n">
        <f aca="false">BK232</f>
        <v>0</v>
      </c>
      <c r="O232" s="256"/>
      <c r="P232" s="256"/>
      <c r="Q232" s="256"/>
      <c r="R232" s="195"/>
      <c r="T232" s="196"/>
      <c r="U232" s="192"/>
      <c r="V232" s="192"/>
      <c r="W232" s="197" t="n">
        <f aca="false">SUM(W233:W239)</f>
        <v>0</v>
      </c>
      <c r="X232" s="192"/>
      <c r="Y232" s="197" t="n">
        <f aca="false">SUM(Y233:Y239)</f>
        <v>0</v>
      </c>
      <c r="Z232" s="192"/>
      <c r="AA232" s="198" t="n">
        <f aca="false">SUM(AA233:AA239)</f>
        <v>0</v>
      </c>
      <c r="AR232" s="199" t="s">
        <v>85</v>
      </c>
      <c r="AT232" s="200" t="s">
        <v>76</v>
      </c>
      <c r="AU232" s="200" t="s">
        <v>77</v>
      </c>
      <c r="AY232" s="199" t="s">
        <v>143</v>
      </c>
      <c r="BK232" s="201" t="n">
        <f aca="false">SUM(BK233:BK239)</f>
        <v>0</v>
      </c>
    </row>
    <row r="233" s="32" customFormat="true" ht="31.5" hidden="false" customHeight="true" outlineLevel="0" collapsed="false">
      <c r="B233" s="33"/>
      <c r="C233" s="202" t="s">
        <v>85</v>
      </c>
      <c r="D233" s="202" t="s">
        <v>144</v>
      </c>
      <c r="E233" s="203" t="s">
        <v>365</v>
      </c>
      <c r="F233" s="204" t="s">
        <v>366</v>
      </c>
      <c r="G233" s="204"/>
      <c r="H233" s="204"/>
      <c r="I233" s="204"/>
      <c r="J233" s="205" t="s">
        <v>231</v>
      </c>
      <c r="K233" s="206" t="n">
        <v>116.6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35"/>
      <c r="T233" s="209"/>
      <c r="U233" s="44" t="s">
        <v>42</v>
      </c>
      <c r="V233" s="34"/>
      <c r="W233" s="210" t="n">
        <f aca="false">V233*K233</f>
        <v>0</v>
      </c>
      <c r="X233" s="210" t="n">
        <v>0</v>
      </c>
      <c r="Y233" s="210" t="n">
        <f aca="false">X233*K233</f>
        <v>0</v>
      </c>
      <c r="Z233" s="210" t="n">
        <v>0</v>
      </c>
      <c r="AA233" s="211" t="n">
        <f aca="false">Z233*K233</f>
        <v>0</v>
      </c>
      <c r="AR233" s="10" t="s">
        <v>148</v>
      </c>
      <c r="AT233" s="10" t="s">
        <v>144</v>
      </c>
      <c r="AU233" s="10" t="s">
        <v>85</v>
      </c>
      <c r="AY233" s="10" t="s">
        <v>143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5</v>
      </c>
      <c r="BK233" s="128" t="n">
        <f aca="false">ROUND(L233*K233,2)</f>
        <v>0</v>
      </c>
      <c r="BL233" s="10" t="s">
        <v>148</v>
      </c>
      <c r="BM233" s="10" t="s">
        <v>367</v>
      </c>
    </row>
    <row r="234" s="32" customFormat="true" ht="31.5" hidden="false" customHeight="true" outlineLevel="0" collapsed="false">
      <c r="B234" s="33"/>
      <c r="C234" s="202" t="s">
        <v>107</v>
      </c>
      <c r="D234" s="202" t="s">
        <v>144</v>
      </c>
      <c r="E234" s="203" t="s">
        <v>368</v>
      </c>
      <c r="F234" s="204" t="s">
        <v>369</v>
      </c>
      <c r="G234" s="204"/>
      <c r="H234" s="204"/>
      <c r="I234" s="204"/>
      <c r="J234" s="205" t="s">
        <v>231</v>
      </c>
      <c r="K234" s="206" t="n">
        <v>116.6</v>
      </c>
      <c r="L234" s="207" t="n">
        <v>0</v>
      </c>
      <c r="M234" s="207"/>
      <c r="N234" s="208" t="n">
        <f aca="false">ROUND(L234*K234,2)</f>
        <v>0</v>
      </c>
      <c r="O234" s="208"/>
      <c r="P234" s="208"/>
      <c r="Q234" s="208"/>
      <c r="R234" s="35"/>
      <c r="T234" s="209"/>
      <c r="U234" s="44" t="s">
        <v>42</v>
      </c>
      <c r="V234" s="34"/>
      <c r="W234" s="210" t="n">
        <f aca="false">V234*K234</f>
        <v>0</v>
      </c>
      <c r="X234" s="210" t="n">
        <v>0</v>
      </c>
      <c r="Y234" s="210" t="n">
        <f aca="false">X234*K234</f>
        <v>0</v>
      </c>
      <c r="Z234" s="210" t="n">
        <v>0</v>
      </c>
      <c r="AA234" s="211" t="n">
        <f aca="false">Z234*K234</f>
        <v>0</v>
      </c>
      <c r="AR234" s="10" t="s">
        <v>148</v>
      </c>
      <c r="AT234" s="10" t="s">
        <v>144</v>
      </c>
      <c r="AU234" s="10" t="s">
        <v>85</v>
      </c>
      <c r="AY234" s="10" t="s">
        <v>143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5</v>
      </c>
      <c r="BK234" s="128" t="n">
        <f aca="false">ROUND(L234*K234,2)</f>
        <v>0</v>
      </c>
      <c r="BL234" s="10" t="s">
        <v>148</v>
      </c>
      <c r="BM234" s="10" t="s">
        <v>370</v>
      </c>
    </row>
    <row r="235" s="238" customFormat="true" ht="22.5" hidden="false" customHeight="true" outlineLevel="0" collapsed="false">
      <c r="B235" s="239"/>
      <c r="C235" s="240"/>
      <c r="D235" s="240"/>
      <c r="E235" s="241"/>
      <c r="F235" s="248" t="s">
        <v>371</v>
      </c>
      <c r="G235" s="248"/>
      <c r="H235" s="248"/>
      <c r="I235" s="248"/>
      <c r="J235" s="240"/>
      <c r="K235" s="241"/>
      <c r="L235" s="240"/>
      <c r="M235" s="240"/>
      <c r="N235" s="240"/>
      <c r="O235" s="240"/>
      <c r="P235" s="240"/>
      <c r="Q235" s="240"/>
      <c r="R235" s="243"/>
      <c r="T235" s="244"/>
      <c r="U235" s="240"/>
      <c r="V235" s="240"/>
      <c r="W235" s="240"/>
      <c r="X235" s="240"/>
      <c r="Y235" s="240"/>
      <c r="Z235" s="240"/>
      <c r="AA235" s="245"/>
      <c r="AT235" s="246" t="s">
        <v>150</v>
      </c>
      <c r="AU235" s="246" t="s">
        <v>85</v>
      </c>
      <c r="AV235" s="238" t="s">
        <v>85</v>
      </c>
      <c r="AW235" s="238" t="s">
        <v>34</v>
      </c>
      <c r="AX235" s="238" t="s">
        <v>77</v>
      </c>
      <c r="AY235" s="246" t="s">
        <v>143</v>
      </c>
    </row>
    <row r="236" s="238" customFormat="true" ht="22.5" hidden="false" customHeight="true" outlineLevel="0" collapsed="false">
      <c r="B236" s="239"/>
      <c r="C236" s="240"/>
      <c r="D236" s="240"/>
      <c r="E236" s="241"/>
      <c r="F236" s="242" t="s">
        <v>372</v>
      </c>
      <c r="G236" s="242"/>
      <c r="H236" s="242"/>
      <c r="I236" s="242"/>
      <c r="J236" s="240"/>
      <c r="K236" s="241"/>
      <c r="L236" s="240"/>
      <c r="M236" s="240"/>
      <c r="N236" s="240"/>
      <c r="O236" s="240"/>
      <c r="P236" s="240"/>
      <c r="Q236" s="240"/>
      <c r="R236" s="243"/>
      <c r="T236" s="244"/>
      <c r="U236" s="240"/>
      <c r="V236" s="240"/>
      <c r="W236" s="240"/>
      <c r="X236" s="240"/>
      <c r="Y236" s="240"/>
      <c r="Z236" s="240"/>
      <c r="AA236" s="245"/>
      <c r="AT236" s="246" t="s">
        <v>150</v>
      </c>
      <c r="AU236" s="246" t="s">
        <v>85</v>
      </c>
      <c r="AV236" s="238" t="s">
        <v>85</v>
      </c>
      <c r="AW236" s="238" t="s">
        <v>34</v>
      </c>
      <c r="AX236" s="238" t="s">
        <v>77</v>
      </c>
      <c r="AY236" s="246" t="s">
        <v>143</v>
      </c>
    </row>
    <row r="237" s="212" customFormat="true" ht="22.5" hidden="false" customHeight="true" outlineLevel="0" collapsed="false">
      <c r="B237" s="213"/>
      <c r="C237" s="214"/>
      <c r="D237" s="214"/>
      <c r="E237" s="215"/>
      <c r="F237" s="247" t="s">
        <v>373</v>
      </c>
      <c r="G237" s="247"/>
      <c r="H237" s="247"/>
      <c r="I237" s="247"/>
      <c r="J237" s="214"/>
      <c r="K237" s="217" t="n">
        <v>116.6</v>
      </c>
      <c r="L237" s="214"/>
      <c r="M237" s="214"/>
      <c r="N237" s="214"/>
      <c r="O237" s="214"/>
      <c r="P237" s="214"/>
      <c r="Q237" s="214"/>
      <c r="R237" s="218"/>
      <c r="T237" s="219"/>
      <c r="U237" s="214"/>
      <c r="V237" s="214"/>
      <c r="W237" s="214"/>
      <c r="X237" s="214"/>
      <c r="Y237" s="214"/>
      <c r="Z237" s="214"/>
      <c r="AA237" s="220"/>
      <c r="AT237" s="221" t="s">
        <v>150</v>
      </c>
      <c r="AU237" s="221" t="s">
        <v>85</v>
      </c>
      <c r="AV237" s="212" t="s">
        <v>107</v>
      </c>
      <c r="AW237" s="212" t="s">
        <v>34</v>
      </c>
      <c r="AX237" s="212" t="s">
        <v>77</v>
      </c>
      <c r="AY237" s="221" t="s">
        <v>143</v>
      </c>
    </row>
    <row r="238" s="222" customFormat="true" ht="22.5" hidden="false" customHeight="true" outlineLevel="0" collapsed="false">
      <c r="B238" s="223"/>
      <c r="C238" s="224"/>
      <c r="D238" s="224"/>
      <c r="E238" s="225"/>
      <c r="F238" s="226" t="s">
        <v>151</v>
      </c>
      <c r="G238" s="226"/>
      <c r="H238" s="226"/>
      <c r="I238" s="226"/>
      <c r="J238" s="224"/>
      <c r="K238" s="227" t="n">
        <v>116.6</v>
      </c>
      <c r="L238" s="224"/>
      <c r="M238" s="224"/>
      <c r="N238" s="224"/>
      <c r="O238" s="224"/>
      <c r="P238" s="224"/>
      <c r="Q238" s="224"/>
      <c r="R238" s="228"/>
      <c r="T238" s="229"/>
      <c r="U238" s="224"/>
      <c r="V238" s="224"/>
      <c r="W238" s="224"/>
      <c r="X238" s="224"/>
      <c r="Y238" s="224"/>
      <c r="Z238" s="224"/>
      <c r="AA238" s="230"/>
      <c r="AT238" s="231" t="s">
        <v>150</v>
      </c>
      <c r="AU238" s="231" t="s">
        <v>85</v>
      </c>
      <c r="AV238" s="222" t="s">
        <v>148</v>
      </c>
      <c r="AW238" s="222" t="s">
        <v>34</v>
      </c>
      <c r="AX238" s="222" t="s">
        <v>85</v>
      </c>
      <c r="AY238" s="231" t="s">
        <v>143</v>
      </c>
    </row>
    <row r="239" s="32" customFormat="true" ht="22.5" hidden="false" customHeight="true" outlineLevel="0" collapsed="false">
      <c r="B239" s="33"/>
      <c r="C239" s="202" t="s">
        <v>155</v>
      </c>
      <c r="D239" s="202" t="s">
        <v>144</v>
      </c>
      <c r="E239" s="203" t="s">
        <v>374</v>
      </c>
      <c r="F239" s="204" t="s">
        <v>375</v>
      </c>
      <c r="G239" s="204"/>
      <c r="H239" s="204"/>
      <c r="I239" s="204"/>
      <c r="J239" s="205" t="s">
        <v>231</v>
      </c>
      <c r="K239" s="206" t="n">
        <v>116.6</v>
      </c>
      <c r="L239" s="207" t="n">
        <v>0</v>
      </c>
      <c r="M239" s="207"/>
      <c r="N239" s="208" t="n">
        <f aca="false">ROUND(L239*K239,2)</f>
        <v>0</v>
      </c>
      <c r="O239" s="208"/>
      <c r="P239" s="208"/>
      <c r="Q239" s="208"/>
      <c r="R239" s="35"/>
      <c r="T239" s="209"/>
      <c r="U239" s="44" t="s">
        <v>42</v>
      </c>
      <c r="V239" s="34"/>
      <c r="W239" s="210" t="n">
        <f aca="false">V239*K239</f>
        <v>0</v>
      </c>
      <c r="X239" s="210" t="n">
        <v>0</v>
      </c>
      <c r="Y239" s="210" t="n">
        <f aca="false">X239*K239</f>
        <v>0</v>
      </c>
      <c r="Z239" s="210" t="n">
        <v>0</v>
      </c>
      <c r="AA239" s="211" t="n">
        <f aca="false">Z239*K239</f>
        <v>0</v>
      </c>
      <c r="AR239" s="10" t="s">
        <v>148</v>
      </c>
      <c r="AT239" s="10" t="s">
        <v>144</v>
      </c>
      <c r="AU239" s="10" t="s">
        <v>85</v>
      </c>
      <c r="AY239" s="10" t="s">
        <v>143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5</v>
      </c>
      <c r="BK239" s="128" t="n">
        <f aca="false">ROUND(L239*K239,2)</f>
        <v>0</v>
      </c>
      <c r="BL239" s="10" t="s">
        <v>148</v>
      </c>
      <c r="BM239" s="10" t="s">
        <v>376</v>
      </c>
    </row>
    <row r="240" s="190" customFormat="true" ht="36.75" hidden="false" customHeight="true" outlineLevel="0" collapsed="false">
      <c r="B240" s="191"/>
      <c r="C240" s="192"/>
      <c r="D240" s="193" t="s">
        <v>187</v>
      </c>
      <c r="E240" s="193"/>
      <c r="F240" s="193"/>
      <c r="G240" s="193"/>
      <c r="H240" s="193"/>
      <c r="I240" s="193"/>
      <c r="J240" s="193"/>
      <c r="K240" s="193"/>
      <c r="L240" s="193"/>
      <c r="M240" s="193"/>
      <c r="N240" s="256" t="n">
        <f aca="false">BK240</f>
        <v>0</v>
      </c>
      <c r="O240" s="256"/>
      <c r="P240" s="256"/>
      <c r="Q240" s="256"/>
      <c r="R240" s="195"/>
      <c r="T240" s="196"/>
      <c r="U240" s="192"/>
      <c r="V240" s="192"/>
      <c r="W240" s="197" t="n">
        <f aca="false">SUM(W241:W245)</f>
        <v>0</v>
      </c>
      <c r="X240" s="192"/>
      <c r="Y240" s="197" t="n">
        <f aca="false">SUM(Y241:Y245)</f>
        <v>5.47225</v>
      </c>
      <c r="Z240" s="192"/>
      <c r="AA240" s="198" t="n">
        <f aca="false">SUM(AA241:AA245)</f>
        <v>0</v>
      </c>
      <c r="AR240" s="199" t="s">
        <v>85</v>
      </c>
      <c r="AT240" s="200" t="s">
        <v>76</v>
      </c>
      <c r="AU240" s="200" t="s">
        <v>77</v>
      </c>
      <c r="AY240" s="199" t="s">
        <v>143</v>
      </c>
      <c r="BK240" s="201" t="n">
        <f aca="false">SUM(BK241:BK245)</f>
        <v>0</v>
      </c>
    </row>
    <row r="241" s="32" customFormat="true" ht="31.5" hidden="false" customHeight="true" outlineLevel="0" collapsed="false">
      <c r="B241" s="33"/>
      <c r="C241" s="202" t="s">
        <v>85</v>
      </c>
      <c r="D241" s="202" t="s">
        <v>144</v>
      </c>
      <c r="E241" s="203" t="s">
        <v>377</v>
      </c>
      <c r="F241" s="204" t="s">
        <v>378</v>
      </c>
      <c r="G241" s="204"/>
      <c r="H241" s="204"/>
      <c r="I241" s="204"/>
      <c r="J241" s="205" t="s">
        <v>231</v>
      </c>
      <c r="K241" s="206" t="n">
        <v>25</v>
      </c>
      <c r="L241" s="207" t="n">
        <v>0</v>
      </c>
      <c r="M241" s="207"/>
      <c r="N241" s="208" t="n">
        <f aca="false">ROUND(L241*K241,2)</f>
        <v>0</v>
      </c>
      <c r="O241" s="208"/>
      <c r="P241" s="208"/>
      <c r="Q241" s="208"/>
      <c r="R241" s="35"/>
      <c r="T241" s="209"/>
      <c r="U241" s="44" t="s">
        <v>42</v>
      </c>
      <c r="V241" s="34"/>
      <c r="W241" s="210" t="n">
        <f aca="false">V241*K241</f>
        <v>0</v>
      </c>
      <c r="X241" s="210" t="n">
        <v>0.08425</v>
      </c>
      <c r="Y241" s="210" t="n">
        <f aca="false">X241*K241</f>
        <v>2.10625</v>
      </c>
      <c r="Z241" s="210" t="n">
        <v>0</v>
      </c>
      <c r="AA241" s="211" t="n">
        <f aca="false">Z241*K241</f>
        <v>0</v>
      </c>
      <c r="AR241" s="10" t="s">
        <v>148</v>
      </c>
      <c r="AT241" s="10" t="s">
        <v>144</v>
      </c>
      <c r="AU241" s="10" t="s">
        <v>85</v>
      </c>
      <c r="AY241" s="10" t="s">
        <v>143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5</v>
      </c>
      <c r="BK241" s="128" t="n">
        <f aca="false">ROUND(L241*K241,2)</f>
        <v>0</v>
      </c>
      <c r="BL241" s="10" t="s">
        <v>148</v>
      </c>
      <c r="BM241" s="10" t="s">
        <v>379</v>
      </c>
    </row>
    <row r="242" s="212" customFormat="true" ht="22.5" hidden="false" customHeight="true" outlineLevel="0" collapsed="false">
      <c r="B242" s="213"/>
      <c r="C242" s="214"/>
      <c r="D242" s="214"/>
      <c r="E242" s="215"/>
      <c r="F242" s="216" t="s">
        <v>380</v>
      </c>
      <c r="G242" s="216"/>
      <c r="H242" s="216"/>
      <c r="I242" s="216"/>
      <c r="J242" s="214"/>
      <c r="K242" s="217" t="n">
        <v>25</v>
      </c>
      <c r="L242" s="214"/>
      <c r="M242" s="214"/>
      <c r="N242" s="214"/>
      <c r="O242" s="214"/>
      <c r="P242" s="214"/>
      <c r="Q242" s="214"/>
      <c r="R242" s="218"/>
      <c r="T242" s="219"/>
      <c r="U242" s="214"/>
      <c r="V242" s="214"/>
      <c r="W242" s="214"/>
      <c r="X242" s="214"/>
      <c r="Y242" s="214"/>
      <c r="Z242" s="214"/>
      <c r="AA242" s="220"/>
      <c r="AT242" s="221" t="s">
        <v>150</v>
      </c>
      <c r="AU242" s="221" t="s">
        <v>85</v>
      </c>
      <c r="AV242" s="212" t="s">
        <v>107</v>
      </c>
      <c r="AW242" s="212" t="s">
        <v>34</v>
      </c>
      <c r="AX242" s="212" t="s">
        <v>77</v>
      </c>
      <c r="AY242" s="221" t="s">
        <v>143</v>
      </c>
    </row>
    <row r="243" s="222" customFormat="true" ht="22.5" hidden="false" customHeight="true" outlineLevel="0" collapsed="false">
      <c r="B243" s="223"/>
      <c r="C243" s="224"/>
      <c r="D243" s="224"/>
      <c r="E243" s="225"/>
      <c r="F243" s="226" t="s">
        <v>151</v>
      </c>
      <c r="G243" s="226"/>
      <c r="H243" s="226"/>
      <c r="I243" s="226"/>
      <c r="J243" s="224"/>
      <c r="K243" s="227" t="n">
        <v>25</v>
      </c>
      <c r="L243" s="224"/>
      <c r="M243" s="224"/>
      <c r="N243" s="224"/>
      <c r="O243" s="224"/>
      <c r="P243" s="224"/>
      <c r="Q243" s="224"/>
      <c r="R243" s="228"/>
      <c r="T243" s="229"/>
      <c r="U243" s="224"/>
      <c r="V243" s="224"/>
      <c r="W243" s="224"/>
      <c r="X243" s="224"/>
      <c r="Y243" s="224"/>
      <c r="Z243" s="224"/>
      <c r="AA243" s="230"/>
      <c r="AT243" s="231" t="s">
        <v>150</v>
      </c>
      <c r="AU243" s="231" t="s">
        <v>85</v>
      </c>
      <c r="AV243" s="222" t="s">
        <v>148</v>
      </c>
      <c r="AW243" s="222" t="s">
        <v>34</v>
      </c>
      <c r="AX243" s="222" t="s">
        <v>85</v>
      </c>
      <c r="AY243" s="231" t="s">
        <v>143</v>
      </c>
    </row>
    <row r="244" s="32" customFormat="true" ht="22.5" hidden="false" customHeight="true" outlineLevel="0" collapsed="false">
      <c r="B244" s="33"/>
      <c r="C244" s="249" t="s">
        <v>77</v>
      </c>
      <c r="D244" s="249" t="s">
        <v>307</v>
      </c>
      <c r="E244" s="250" t="s">
        <v>381</v>
      </c>
      <c r="F244" s="251" t="s">
        <v>382</v>
      </c>
      <c r="G244" s="251"/>
      <c r="H244" s="251"/>
      <c r="I244" s="251"/>
      <c r="J244" s="252" t="s">
        <v>231</v>
      </c>
      <c r="K244" s="253" t="n">
        <v>25.5</v>
      </c>
      <c r="L244" s="254" t="n">
        <v>0</v>
      </c>
      <c r="M244" s="254"/>
      <c r="N244" s="255" t="n">
        <f aca="false">ROUND(L244*K244,2)</f>
        <v>0</v>
      </c>
      <c r="O244" s="255"/>
      <c r="P244" s="255"/>
      <c r="Q244" s="255"/>
      <c r="R244" s="35"/>
      <c r="T244" s="209"/>
      <c r="U244" s="44" t="s">
        <v>42</v>
      </c>
      <c r="V244" s="34"/>
      <c r="W244" s="210" t="n">
        <f aca="false">V244*K244</f>
        <v>0</v>
      </c>
      <c r="X244" s="210" t="n">
        <v>0.132</v>
      </c>
      <c r="Y244" s="210" t="n">
        <f aca="false">X244*K244</f>
        <v>3.366</v>
      </c>
      <c r="Z244" s="210" t="n">
        <v>0</v>
      </c>
      <c r="AA244" s="211" t="n">
        <f aca="false">Z244*K244</f>
        <v>0</v>
      </c>
      <c r="AR244" s="10" t="s">
        <v>228</v>
      </c>
      <c r="AT244" s="10" t="s">
        <v>307</v>
      </c>
      <c r="AU244" s="10" t="s">
        <v>85</v>
      </c>
      <c r="AY244" s="10" t="s">
        <v>143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5</v>
      </c>
      <c r="BK244" s="128" t="n">
        <f aca="false">ROUND(L244*K244,2)</f>
        <v>0</v>
      </c>
      <c r="BL244" s="10" t="s">
        <v>148</v>
      </c>
      <c r="BM244" s="10" t="s">
        <v>383</v>
      </c>
    </row>
    <row r="245" s="32" customFormat="true" ht="22.5" hidden="false" customHeight="true" outlineLevel="0" collapsed="false">
      <c r="B245" s="33"/>
      <c r="C245" s="202" t="s">
        <v>107</v>
      </c>
      <c r="D245" s="202" t="s">
        <v>144</v>
      </c>
      <c r="E245" s="203" t="s">
        <v>374</v>
      </c>
      <c r="F245" s="204" t="s">
        <v>375</v>
      </c>
      <c r="G245" s="204"/>
      <c r="H245" s="204"/>
      <c r="I245" s="204"/>
      <c r="J245" s="205" t="s">
        <v>231</v>
      </c>
      <c r="K245" s="206" t="n">
        <v>25</v>
      </c>
      <c r="L245" s="207" t="n">
        <v>0</v>
      </c>
      <c r="M245" s="207"/>
      <c r="N245" s="208" t="n">
        <f aca="false">ROUND(L245*K245,2)</f>
        <v>0</v>
      </c>
      <c r="O245" s="208"/>
      <c r="P245" s="208"/>
      <c r="Q245" s="208"/>
      <c r="R245" s="35"/>
      <c r="T245" s="209"/>
      <c r="U245" s="44" t="s">
        <v>42</v>
      </c>
      <c r="V245" s="34"/>
      <c r="W245" s="210" t="n">
        <f aca="false">V245*K245</f>
        <v>0</v>
      </c>
      <c r="X245" s="210" t="n">
        <v>0</v>
      </c>
      <c r="Y245" s="210" t="n">
        <f aca="false">X245*K245</f>
        <v>0</v>
      </c>
      <c r="Z245" s="210" t="n">
        <v>0</v>
      </c>
      <c r="AA245" s="211" t="n">
        <f aca="false">Z245*K245</f>
        <v>0</v>
      </c>
      <c r="AR245" s="10" t="s">
        <v>148</v>
      </c>
      <c r="AT245" s="10" t="s">
        <v>144</v>
      </c>
      <c r="AU245" s="10" t="s">
        <v>85</v>
      </c>
      <c r="AY245" s="10" t="s">
        <v>143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5</v>
      </c>
      <c r="BK245" s="128" t="n">
        <f aca="false">ROUND(L245*K245,2)</f>
        <v>0</v>
      </c>
      <c r="BL245" s="10" t="s">
        <v>148</v>
      </c>
      <c r="BM245" s="10" t="s">
        <v>384</v>
      </c>
    </row>
    <row r="246" s="190" customFormat="true" ht="36.75" hidden="false" customHeight="true" outlineLevel="0" collapsed="false">
      <c r="B246" s="191"/>
      <c r="C246" s="192"/>
      <c r="D246" s="193" t="s">
        <v>188</v>
      </c>
      <c r="E246" s="193"/>
      <c r="F246" s="193"/>
      <c r="G246" s="193"/>
      <c r="H246" s="193"/>
      <c r="I246" s="193"/>
      <c r="J246" s="193"/>
      <c r="K246" s="193"/>
      <c r="L246" s="193"/>
      <c r="M246" s="193"/>
      <c r="N246" s="256" t="n">
        <f aca="false">BK246</f>
        <v>0</v>
      </c>
      <c r="O246" s="256"/>
      <c r="P246" s="256"/>
      <c r="Q246" s="256"/>
      <c r="R246" s="195"/>
      <c r="T246" s="196"/>
      <c r="U246" s="192"/>
      <c r="V246" s="192"/>
      <c r="W246" s="197" t="n">
        <f aca="false">SUM(W247:W251)</f>
        <v>0</v>
      </c>
      <c r="X246" s="192"/>
      <c r="Y246" s="197" t="n">
        <f aca="false">SUM(Y247:Y251)</f>
        <v>0</v>
      </c>
      <c r="Z246" s="192"/>
      <c r="AA246" s="198" t="n">
        <f aca="false">SUM(AA247:AA251)</f>
        <v>0</v>
      </c>
      <c r="AR246" s="199" t="s">
        <v>85</v>
      </c>
      <c r="AT246" s="200" t="s">
        <v>76</v>
      </c>
      <c r="AU246" s="200" t="s">
        <v>77</v>
      </c>
      <c r="AY246" s="199" t="s">
        <v>143</v>
      </c>
      <c r="BK246" s="201" t="n">
        <f aca="false">SUM(BK247:BK251)</f>
        <v>0</v>
      </c>
    </row>
    <row r="247" s="32" customFormat="true" ht="31.5" hidden="false" customHeight="true" outlineLevel="0" collapsed="false">
      <c r="B247" s="33"/>
      <c r="C247" s="202" t="s">
        <v>85</v>
      </c>
      <c r="D247" s="202" t="s">
        <v>144</v>
      </c>
      <c r="E247" s="203" t="s">
        <v>385</v>
      </c>
      <c r="F247" s="204" t="s">
        <v>386</v>
      </c>
      <c r="G247" s="204"/>
      <c r="H247" s="204"/>
      <c r="I247" s="204"/>
      <c r="J247" s="205" t="s">
        <v>231</v>
      </c>
      <c r="K247" s="206" t="n">
        <v>116.6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35"/>
      <c r="T247" s="209"/>
      <c r="U247" s="44" t="s">
        <v>42</v>
      </c>
      <c r="V247" s="34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0" t="s">
        <v>148</v>
      </c>
      <c r="AT247" s="10" t="s">
        <v>144</v>
      </c>
      <c r="AU247" s="10" t="s">
        <v>85</v>
      </c>
      <c r="AY247" s="10" t="s">
        <v>143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5</v>
      </c>
      <c r="BK247" s="128" t="n">
        <f aca="false">ROUND(L247*K247,2)</f>
        <v>0</v>
      </c>
      <c r="BL247" s="10" t="s">
        <v>148</v>
      </c>
      <c r="BM247" s="10" t="s">
        <v>387</v>
      </c>
    </row>
    <row r="248" s="238" customFormat="true" ht="22.5" hidden="false" customHeight="true" outlineLevel="0" collapsed="false">
      <c r="B248" s="239"/>
      <c r="C248" s="240"/>
      <c r="D248" s="240"/>
      <c r="E248" s="241"/>
      <c r="F248" s="248" t="s">
        <v>372</v>
      </c>
      <c r="G248" s="248"/>
      <c r="H248" s="248"/>
      <c r="I248" s="248"/>
      <c r="J248" s="240"/>
      <c r="K248" s="241"/>
      <c r="L248" s="240"/>
      <c r="M248" s="240"/>
      <c r="N248" s="240"/>
      <c r="O248" s="240"/>
      <c r="P248" s="240"/>
      <c r="Q248" s="240"/>
      <c r="R248" s="243"/>
      <c r="T248" s="244"/>
      <c r="U248" s="240"/>
      <c r="V248" s="240"/>
      <c r="W248" s="240"/>
      <c r="X248" s="240"/>
      <c r="Y248" s="240"/>
      <c r="Z248" s="240"/>
      <c r="AA248" s="245"/>
      <c r="AT248" s="246" t="s">
        <v>150</v>
      </c>
      <c r="AU248" s="246" t="s">
        <v>85</v>
      </c>
      <c r="AV248" s="238" t="s">
        <v>85</v>
      </c>
      <c r="AW248" s="238" t="s">
        <v>34</v>
      </c>
      <c r="AX248" s="238" t="s">
        <v>77</v>
      </c>
      <c r="AY248" s="246" t="s">
        <v>143</v>
      </c>
    </row>
    <row r="249" s="212" customFormat="true" ht="22.5" hidden="false" customHeight="true" outlineLevel="0" collapsed="false">
      <c r="B249" s="213"/>
      <c r="C249" s="214"/>
      <c r="D249" s="214"/>
      <c r="E249" s="215"/>
      <c r="F249" s="247" t="s">
        <v>373</v>
      </c>
      <c r="G249" s="247"/>
      <c r="H249" s="247"/>
      <c r="I249" s="247"/>
      <c r="J249" s="214"/>
      <c r="K249" s="217" t="n">
        <v>116.6</v>
      </c>
      <c r="L249" s="214"/>
      <c r="M249" s="214"/>
      <c r="N249" s="214"/>
      <c r="O249" s="214"/>
      <c r="P249" s="214"/>
      <c r="Q249" s="214"/>
      <c r="R249" s="218"/>
      <c r="T249" s="219"/>
      <c r="U249" s="214"/>
      <c r="V249" s="214"/>
      <c r="W249" s="214"/>
      <c r="X249" s="214"/>
      <c r="Y249" s="214"/>
      <c r="Z249" s="214"/>
      <c r="AA249" s="220"/>
      <c r="AT249" s="221" t="s">
        <v>150</v>
      </c>
      <c r="AU249" s="221" t="s">
        <v>85</v>
      </c>
      <c r="AV249" s="212" t="s">
        <v>107</v>
      </c>
      <c r="AW249" s="212" t="s">
        <v>34</v>
      </c>
      <c r="AX249" s="212" t="s">
        <v>77</v>
      </c>
      <c r="AY249" s="221" t="s">
        <v>143</v>
      </c>
    </row>
    <row r="250" s="222" customFormat="true" ht="22.5" hidden="false" customHeight="true" outlineLevel="0" collapsed="false">
      <c r="B250" s="223"/>
      <c r="C250" s="224"/>
      <c r="D250" s="224"/>
      <c r="E250" s="225"/>
      <c r="F250" s="226" t="s">
        <v>151</v>
      </c>
      <c r="G250" s="226"/>
      <c r="H250" s="226"/>
      <c r="I250" s="226"/>
      <c r="J250" s="224"/>
      <c r="K250" s="227" t="n">
        <v>116.6</v>
      </c>
      <c r="L250" s="224"/>
      <c r="M250" s="224"/>
      <c r="N250" s="224"/>
      <c r="O250" s="224"/>
      <c r="P250" s="224"/>
      <c r="Q250" s="224"/>
      <c r="R250" s="228"/>
      <c r="T250" s="229"/>
      <c r="U250" s="224"/>
      <c r="V250" s="224"/>
      <c r="W250" s="224"/>
      <c r="X250" s="224"/>
      <c r="Y250" s="224"/>
      <c r="Z250" s="224"/>
      <c r="AA250" s="230"/>
      <c r="AT250" s="231" t="s">
        <v>150</v>
      </c>
      <c r="AU250" s="231" t="s">
        <v>85</v>
      </c>
      <c r="AV250" s="222" t="s">
        <v>148</v>
      </c>
      <c r="AW250" s="222" t="s">
        <v>34</v>
      </c>
      <c r="AX250" s="222" t="s">
        <v>85</v>
      </c>
      <c r="AY250" s="231" t="s">
        <v>143</v>
      </c>
    </row>
    <row r="251" s="32" customFormat="true" ht="22.5" hidden="false" customHeight="true" outlineLevel="0" collapsed="false">
      <c r="B251" s="33"/>
      <c r="C251" s="202" t="s">
        <v>107</v>
      </c>
      <c r="D251" s="202" t="s">
        <v>144</v>
      </c>
      <c r="E251" s="203" t="s">
        <v>388</v>
      </c>
      <c r="F251" s="204" t="s">
        <v>389</v>
      </c>
      <c r="G251" s="204"/>
      <c r="H251" s="204"/>
      <c r="I251" s="204"/>
      <c r="J251" s="205" t="s">
        <v>236</v>
      </c>
      <c r="K251" s="206" t="n">
        <v>1</v>
      </c>
      <c r="L251" s="207" t="n">
        <v>0</v>
      </c>
      <c r="M251" s="207"/>
      <c r="N251" s="208" t="n">
        <f aca="false">ROUND(L251*K251,2)</f>
        <v>0</v>
      </c>
      <c r="O251" s="208"/>
      <c r="P251" s="208"/>
      <c r="Q251" s="208"/>
      <c r="R251" s="35"/>
      <c r="T251" s="209"/>
      <c r="U251" s="44" t="s">
        <v>42</v>
      </c>
      <c r="V251" s="34"/>
      <c r="W251" s="210" t="n">
        <f aca="false">V251*K251</f>
        <v>0</v>
      </c>
      <c r="X251" s="210" t="n">
        <v>0</v>
      </c>
      <c r="Y251" s="210" t="n">
        <f aca="false">X251*K251</f>
        <v>0</v>
      </c>
      <c r="Z251" s="210" t="n">
        <v>0</v>
      </c>
      <c r="AA251" s="211" t="n">
        <f aca="false">Z251*K251</f>
        <v>0</v>
      </c>
      <c r="AR251" s="10" t="s">
        <v>148</v>
      </c>
      <c r="AT251" s="10" t="s">
        <v>144</v>
      </c>
      <c r="AU251" s="10" t="s">
        <v>85</v>
      </c>
      <c r="AY251" s="10" t="s">
        <v>143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5</v>
      </c>
      <c r="BK251" s="128" t="n">
        <f aca="false">ROUND(L251*K251,2)</f>
        <v>0</v>
      </c>
      <c r="BL251" s="10" t="s">
        <v>148</v>
      </c>
      <c r="BM251" s="10" t="s">
        <v>390</v>
      </c>
    </row>
    <row r="252" s="190" customFormat="true" ht="36.75" hidden="false" customHeight="true" outlineLevel="0" collapsed="false">
      <c r="B252" s="191"/>
      <c r="C252" s="192"/>
      <c r="D252" s="193" t="s">
        <v>189</v>
      </c>
      <c r="E252" s="193"/>
      <c r="F252" s="193"/>
      <c r="G252" s="193"/>
      <c r="H252" s="193"/>
      <c r="I252" s="193"/>
      <c r="J252" s="193"/>
      <c r="K252" s="193"/>
      <c r="L252" s="193"/>
      <c r="M252" s="193"/>
      <c r="N252" s="256" t="n">
        <f aca="false">BK252</f>
        <v>0</v>
      </c>
      <c r="O252" s="256"/>
      <c r="P252" s="256"/>
      <c r="Q252" s="256"/>
      <c r="R252" s="195"/>
      <c r="T252" s="196"/>
      <c r="U252" s="192"/>
      <c r="V252" s="192"/>
      <c r="W252" s="197" t="n">
        <f aca="false">SUM(W253:W278)</f>
        <v>0</v>
      </c>
      <c r="X252" s="192"/>
      <c r="Y252" s="197" t="n">
        <f aca="false">SUM(Y253:Y278)</f>
        <v>15.7553</v>
      </c>
      <c r="Z252" s="192"/>
      <c r="AA252" s="198" t="n">
        <f aca="false">SUM(AA253:AA278)</f>
        <v>0</v>
      </c>
      <c r="AR252" s="199" t="s">
        <v>85</v>
      </c>
      <c r="AT252" s="200" t="s">
        <v>76</v>
      </c>
      <c r="AU252" s="200" t="s">
        <v>77</v>
      </c>
      <c r="AY252" s="199" t="s">
        <v>143</v>
      </c>
      <c r="BK252" s="201" t="n">
        <f aca="false">SUM(BK253:BK278)</f>
        <v>0</v>
      </c>
    </row>
    <row r="253" s="32" customFormat="true" ht="31.5" hidden="false" customHeight="true" outlineLevel="0" collapsed="false">
      <c r="B253" s="33"/>
      <c r="C253" s="202" t="s">
        <v>85</v>
      </c>
      <c r="D253" s="202" t="s">
        <v>144</v>
      </c>
      <c r="E253" s="203" t="s">
        <v>391</v>
      </c>
      <c r="F253" s="204" t="s">
        <v>392</v>
      </c>
      <c r="G253" s="204"/>
      <c r="H253" s="204"/>
      <c r="I253" s="204"/>
      <c r="J253" s="205" t="s">
        <v>236</v>
      </c>
      <c r="K253" s="206" t="n">
        <v>1</v>
      </c>
      <c r="L253" s="207" t="n">
        <v>0</v>
      </c>
      <c r="M253" s="207"/>
      <c r="N253" s="208" t="n">
        <f aca="false">ROUND(L253*K253,2)</f>
        <v>0</v>
      </c>
      <c r="O253" s="208"/>
      <c r="P253" s="208"/>
      <c r="Q253" s="208"/>
      <c r="R253" s="35"/>
      <c r="T253" s="209"/>
      <c r="U253" s="44" t="s">
        <v>42</v>
      </c>
      <c r="V253" s="34"/>
      <c r="W253" s="210" t="n">
        <f aca="false">V253*K253</f>
        <v>0</v>
      </c>
      <c r="X253" s="210" t="n">
        <v>0</v>
      </c>
      <c r="Y253" s="210" t="n">
        <f aca="false">X253*K253</f>
        <v>0</v>
      </c>
      <c r="Z253" s="210" t="n">
        <v>0</v>
      </c>
      <c r="AA253" s="211" t="n">
        <f aca="false">Z253*K253</f>
        <v>0</v>
      </c>
      <c r="AR253" s="10" t="s">
        <v>148</v>
      </c>
      <c r="AT253" s="10" t="s">
        <v>144</v>
      </c>
      <c r="AU253" s="10" t="s">
        <v>85</v>
      </c>
      <c r="AY253" s="10" t="s">
        <v>143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5</v>
      </c>
      <c r="BK253" s="128" t="n">
        <f aca="false">ROUND(L253*K253,2)</f>
        <v>0</v>
      </c>
      <c r="BL253" s="10" t="s">
        <v>148</v>
      </c>
      <c r="BM253" s="10" t="s">
        <v>393</v>
      </c>
    </row>
    <row r="254" s="212" customFormat="true" ht="22.5" hidden="false" customHeight="true" outlineLevel="0" collapsed="false">
      <c r="B254" s="213"/>
      <c r="C254" s="214"/>
      <c r="D254" s="214"/>
      <c r="E254" s="215"/>
      <c r="F254" s="216" t="s">
        <v>85</v>
      </c>
      <c r="G254" s="216"/>
      <c r="H254" s="216"/>
      <c r="I254" s="216"/>
      <c r="J254" s="214"/>
      <c r="K254" s="217" t="n">
        <v>1</v>
      </c>
      <c r="L254" s="214"/>
      <c r="M254" s="214"/>
      <c r="N254" s="214"/>
      <c r="O254" s="214"/>
      <c r="P254" s="214"/>
      <c r="Q254" s="214"/>
      <c r="R254" s="218"/>
      <c r="T254" s="219"/>
      <c r="U254" s="214"/>
      <c r="V254" s="214"/>
      <c r="W254" s="214"/>
      <c r="X254" s="214"/>
      <c r="Y254" s="214"/>
      <c r="Z254" s="214"/>
      <c r="AA254" s="220"/>
      <c r="AT254" s="221" t="s">
        <v>150</v>
      </c>
      <c r="AU254" s="221" t="s">
        <v>85</v>
      </c>
      <c r="AV254" s="212" t="s">
        <v>107</v>
      </c>
      <c r="AW254" s="212" t="s">
        <v>34</v>
      </c>
      <c r="AX254" s="212" t="s">
        <v>77</v>
      </c>
      <c r="AY254" s="221" t="s">
        <v>143</v>
      </c>
    </row>
    <row r="255" s="222" customFormat="true" ht="22.5" hidden="false" customHeight="true" outlineLevel="0" collapsed="false">
      <c r="B255" s="223"/>
      <c r="C255" s="224"/>
      <c r="D255" s="224"/>
      <c r="E255" s="225"/>
      <c r="F255" s="226" t="s">
        <v>151</v>
      </c>
      <c r="G255" s="226"/>
      <c r="H255" s="226"/>
      <c r="I255" s="226"/>
      <c r="J255" s="224"/>
      <c r="K255" s="227" t="n">
        <v>1</v>
      </c>
      <c r="L255" s="224"/>
      <c r="M255" s="224"/>
      <c r="N255" s="224"/>
      <c r="O255" s="224"/>
      <c r="P255" s="224"/>
      <c r="Q255" s="224"/>
      <c r="R255" s="228"/>
      <c r="T255" s="229"/>
      <c r="U255" s="224"/>
      <c r="V255" s="224"/>
      <c r="W255" s="224"/>
      <c r="X255" s="224"/>
      <c r="Y255" s="224"/>
      <c r="Z255" s="224"/>
      <c r="AA255" s="230"/>
      <c r="AT255" s="231" t="s">
        <v>150</v>
      </c>
      <c r="AU255" s="231" t="s">
        <v>85</v>
      </c>
      <c r="AV255" s="222" t="s">
        <v>148</v>
      </c>
      <c r="AW255" s="222" t="s">
        <v>34</v>
      </c>
      <c r="AX255" s="222" t="s">
        <v>85</v>
      </c>
      <c r="AY255" s="231" t="s">
        <v>143</v>
      </c>
    </row>
    <row r="256" s="32" customFormat="true" ht="31.5" hidden="false" customHeight="true" outlineLevel="0" collapsed="false">
      <c r="B256" s="33"/>
      <c r="C256" s="202" t="s">
        <v>107</v>
      </c>
      <c r="D256" s="202" t="s">
        <v>144</v>
      </c>
      <c r="E256" s="203" t="s">
        <v>394</v>
      </c>
      <c r="F256" s="204" t="s">
        <v>395</v>
      </c>
      <c r="G256" s="204"/>
      <c r="H256" s="204"/>
      <c r="I256" s="204"/>
      <c r="J256" s="205" t="s">
        <v>236</v>
      </c>
      <c r="K256" s="206" t="n">
        <v>1</v>
      </c>
      <c r="L256" s="207" t="n">
        <v>0</v>
      </c>
      <c r="M256" s="207"/>
      <c r="N256" s="208" t="n">
        <f aca="false">ROUND(L256*K256,2)</f>
        <v>0</v>
      </c>
      <c r="O256" s="208"/>
      <c r="P256" s="208"/>
      <c r="Q256" s="208"/>
      <c r="R256" s="35"/>
      <c r="T256" s="209"/>
      <c r="U256" s="44" t="s">
        <v>42</v>
      </c>
      <c r="V256" s="34"/>
      <c r="W256" s="210" t="n">
        <f aca="false">V256*K256</f>
        <v>0</v>
      </c>
      <c r="X256" s="210" t="n">
        <v>0</v>
      </c>
      <c r="Y256" s="210" t="n">
        <f aca="false">X256*K256</f>
        <v>0</v>
      </c>
      <c r="Z256" s="210" t="n">
        <v>0</v>
      </c>
      <c r="AA256" s="211" t="n">
        <f aca="false">Z256*K256</f>
        <v>0</v>
      </c>
      <c r="AR256" s="10" t="s">
        <v>148</v>
      </c>
      <c r="AT256" s="10" t="s">
        <v>144</v>
      </c>
      <c r="AU256" s="10" t="s">
        <v>85</v>
      </c>
      <c r="AY256" s="10" t="s">
        <v>143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5</v>
      </c>
      <c r="BK256" s="128" t="n">
        <f aca="false">ROUND(L256*K256,2)</f>
        <v>0</v>
      </c>
      <c r="BL256" s="10" t="s">
        <v>148</v>
      </c>
      <c r="BM256" s="10" t="s">
        <v>396</v>
      </c>
    </row>
    <row r="257" s="32" customFormat="true" ht="31.5" hidden="false" customHeight="true" outlineLevel="0" collapsed="false">
      <c r="B257" s="33"/>
      <c r="C257" s="202" t="s">
        <v>155</v>
      </c>
      <c r="D257" s="202" t="s">
        <v>144</v>
      </c>
      <c r="E257" s="203" t="s">
        <v>397</v>
      </c>
      <c r="F257" s="204" t="s">
        <v>398</v>
      </c>
      <c r="G257" s="204"/>
      <c r="H257" s="204"/>
      <c r="I257" s="204"/>
      <c r="J257" s="205" t="s">
        <v>236</v>
      </c>
      <c r="K257" s="206" t="n">
        <v>1</v>
      </c>
      <c r="L257" s="207" t="n">
        <v>0</v>
      </c>
      <c r="M257" s="207"/>
      <c r="N257" s="208" t="n">
        <f aca="false">ROUND(L257*K257,2)</f>
        <v>0</v>
      </c>
      <c r="O257" s="208"/>
      <c r="P257" s="208"/>
      <c r="Q257" s="208"/>
      <c r="R257" s="35"/>
      <c r="T257" s="209"/>
      <c r="U257" s="44" t="s">
        <v>42</v>
      </c>
      <c r="V257" s="34"/>
      <c r="W257" s="210" t="n">
        <f aca="false">V257*K257</f>
        <v>0</v>
      </c>
      <c r="X257" s="210" t="n">
        <v>0</v>
      </c>
      <c r="Y257" s="210" t="n">
        <f aca="false">X257*K257</f>
        <v>0</v>
      </c>
      <c r="Z257" s="210" t="n">
        <v>0</v>
      </c>
      <c r="AA257" s="211" t="n">
        <f aca="false">Z257*K257</f>
        <v>0</v>
      </c>
      <c r="AR257" s="10" t="s">
        <v>148</v>
      </c>
      <c r="AT257" s="10" t="s">
        <v>144</v>
      </c>
      <c r="AU257" s="10" t="s">
        <v>85</v>
      </c>
      <c r="AY257" s="10" t="s">
        <v>143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5</v>
      </c>
      <c r="BK257" s="128" t="n">
        <f aca="false">ROUND(L257*K257,2)</f>
        <v>0</v>
      </c>
      <c r="BL257" s="10" t="s">
        <v>148</v>
      </c>
      <c r="BM257" s="10" t="s">
        <v>399</v>
      </c>
    </row>
    <row r="258" s="212" customFormat="true" ht="22.5" hidden="false" customHeight="true" outlineLevel="0" collapsed="false">
      <c r="B258" s="213"/>
      <c r="C258" s="214"/>
      <c r="D258" s="214"/>
      <c r="E258" s="215"/>
      <c r="F258" s="216" t="s">
        <v>85</v>
      </c>
      <c r="G258" s="216"/>
      <c r="H258" s="216"/>
      <c r="I258" s="216"/>
      <c r="J258" s="214"/>
      <c r="K258" s="217" t="n">
        <v>1</v>
      </c>
      <c r="L258" s="214"/>
      <c r="M258" s="214"/>
      <c r="N258" s="214"/>
      <c r="O258" s="214"/>
      <c r="P258" s="214"/>
      <c r="Q258" s="214"/>
      <c r="R258" s="218"/>
      <c r="T258" s="219"/>
      <c r="U258" s="214"/>
      <c r="V258" s="214"/>
      <c r="W258" s="214"/>
      <c r="X258" s="214"/>
      <c r="Y258" s="214"/>
      <c r="Z258" s="214"/>
      <c r="AA258" s="220"/>
      <c r="AT258" s="221" t="s">
        <v>150</v>
      </c>
      <c r="AU258" s="221" t="s">
        <v>85</v>
      </c>
      <c r="AV258" s="212" t="s">
        <v>107</v>
      </c>
      <c r="AW258" s="212" t="s">
        <v>34</v>
      </c>
      <c r="AX258" s="212" t="s">
        <v>77</v>
      </c>
      <c r="AY258" s="221" t="s">
        <v>143</v>
      </c>
    </row>
    <row r="259" s="222" customFormat="true" ht="22.5" hidden="false" customHeight="true" outlineLevel="0" collapsed="false">
      <c r="B259" s="223"/>
      <c r="C259" s="224"/>
      <c r="D259" s="224"/>
      <c r="E259" s="225"/>
      <c r="F259" s="226" t="s">
        <v>151</v>
      </c>
      <c r="G259" s="226"/>
      <c r="H259" s="226"/>
      <c r="I259" s="226"/>
      <c r="J259" s="224"/>
      <c r="K259" s="227" t="n">
        <v>1</v>
      </c>
      <c r="L259" s="224"/>
      <c r="M259" s="224"/>
      <c r="N259" s="224"/>
      <c r="O259" s="224"/>
      <c r="P259" s="224"/>
      <c r="Q259" s="224"/>
      <c r="R259" s="228"/>
      <c r="T259" s="229"/>
      <c r="U259" s="224"/>
      <c r="V259" s="224"/>
      <c r="W259" s="224"/>
      <c r="X259" s="224"/>
      <c r="Y259" s="224"/>
      <c r="Z259" s="224"/>
      <c r="AA259" s="230"/>
      <c r="AT259" s="231" t="s">
        <v>150</v>
      </c>
      <c r="AU259" s="231" t="s">
        <v>85</v>
      </c>
      <c r="AV259" s="222" t="s">
        <v>148</v>
      </c>
      <c r="AW259" s="222" t="s">
        <v>34</v>
      </c>
      <c r="AX259" s="222" t="s">
        <v>85</v>
      </c>
      <c r="AY259" s="231" t="s">
        <v>143</v>
      </c>
    </row>
    <row r="260" s="32" customFormat="true" ht="31.5" hidden="false" customHeight="true" outlineLevel="0" collapsed="false">
      <c r="B260" s="33"/>
      <c r="C260" s="202" t="s">
        <v>400</v>
      </c>
      <c r="D260" s="202" t="s">
        <v>144</v>
      </c>
      <c r="E260" s="203" t="s">
        <v>401</v>
      </c>
      <c r="F260" s="204" t="s">
        <v>402</v>
      </c>
      <c r="G260" s="204"/>
      <c r="H260" s="204"/>
      <c r="I260" s="204"/>
      <c r="J260" s="205" t="s">
        <v>236</v>
      </c>
      <c r="K260" s="206" t="n">
        <v>1</v>
      </c>
      <c r="L260" s="207" t="n">
        <v>0</v>
      </c>
      <c r="M260" s="207"/>
      <c r="N260" s="208" t="n">
        <f aca="false">ROUND(L260*K260,2)</f>
        <v>0</v>
      </c>
      <c r="O260" s="208"/>
      <c r="P260" s="208"/>
      <c r="Q260" s="208"/>
      <c r="R260" s="35"/>
      <c r="T260" s="209"/>
      <c r="U260" s="44" t="s">
        <v>42</v>
      </c>
      <c r="V260" s="34"/>
      <c r="W260" s="210" t="n">
        <f aca="false">V260*K260</f>
        <v>0</v>
      </c>
      <c r="X260" s="210" t="n">
        <v>0</v>
      </c>
      <c r="Y260" s="210" t="n">
        <f aca="false">X260*K260</f>
        <v>0</v>
      </c>
      <c r="Z260" s="210" t="n">
        <v>0</v>
      </c>
      <c r="AA260" s="211" t="n">
        <f aca="false">Z260*K260</f>
        <v>0</v>
      </c>
      <c r="AR260" s="10" t="s">
        <v>148</v>
      </c>
      <c r="AT260" s="10" t="s">
        <v>144</v>
      </c>
      <c r="AU260" s="10" t="s">
        <v>85</v>
      </c>
      <c r="AY260" s="10" t="s">
        <v>143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5</v>
      </c>
      <c r="BK260" s="128" t="n">
        <f aca="false">ROUND(L260*K260,2)</f>
        <v>0</v>
      </c>
      <c r="BL260" s="10" t="s">
        <v>148</v>
      </c>
      <c r="BM260" s="10" t="s">
        <v>403</v>
      </c>
    </row>
    <row r="261" s="212" customFormat="true" ht="22.5" hidden="false" customHeight="true" outlineLevel="0" collapsed="false">
      <c r="B261" s="213"/>
      <c r="C261" s="214"/>
      <c r="D261" s="214"/>
      <c r="E261" s="215"/>
      <c r="F261" s="216" t="s">
        <v>85</v>
      </c>
      <c r="G261" s="216"/>
      <c r="H261" s="216"/>
      <c r="I261" s="216"/>
      <c r="J261" s="214"/>
      <c r="K261" s="217" t="n">
        <v>1</v>
      </c>
      <c r="L261" s="214"/>
      <c r="M261" s="214"/>
      <c r="N261" s="214"/>
      <c r="O261" s="214"/>
      <c r="P261" s="214"/>
      <c r="Q261" s="214"/>
      <c r="R261" s="218"/>
      <c r="T261" s="219"/>
      <c r="U261" s="214"/>
      <c r="V261" s="214"/>
      <c r="W261" s="214"/>
      <c r="X261" s="214"/>
      <c r="Y261" s="214"/>
      <c r="Z261" s="214"/>
      <c r="AA261" s="220"/>
      <c r="AT261" s="221" t="s">
        <v>150</v>
      </c>
      <c r="AU261" s="221" t="s">
        <v>85</v>
      </c>
      <c r="AV261" s="212" t="s">
        <v>107</v>
      </c>
      <c r="AW261" s="212" t="s">
        <v>34</v>
      </c>
      <c r="AX261" s="212" t="s">
        <v>77</v>
      </c>
      <c r="AY261" s="221" t="s">
        <v>143</v>
      </c>
    </row>
    <row r="262" s="222" customFormat="true" ht="22.5" hidden="false" customHeight="true" outlineLevel="0" collapsed="false">
      <c r="B262" s="223"/>
      <c r="C262" s="224"/>
      <c r="D262" s="224"/>
      <c r="E262" s="225"/>
      <c r="F262" s="226" t="s">
        <v>151</v>
      </c>
      <c r="G262" s="226"/>
      <c r="H262" s="226"/>
      <c r="I262" s="226"/>
      <c r="J262" s="224"/>
      <c r="K262" s="227" t="n">
        <v>1</v>
      </c>
      <c r="L262" s="224"/>
      <c r="M262" s="224"/>
      <c r="N262" s="224"/>
      <c r="O262" s="224"/>
      <c r="P262" s="224"/>
      <c r="Q262" s="224"/>
      <c r="R262" s="228"/>
      <c r="T262" s="229"/>
      <c r="U262" s="224"/>
      <c r="V262" s="224"/>
      <c r="W262" s="224"/>
      <c r="X262" s="224"/>
      <c r="Y262" s="224"/>
      <c r="Z262" s="224"/>
      <c r="AA262" s="230"/>
      <c r="AT262" s="231" t="s">
        <v>150</v>
      </c>
      <c r="AU262" s="231" t="s">
        <v>85</v>
      </c>
      <c r="AV262" s="222" t="s">
        <v>148</v>
      </c>
      <c r="AW262" s="222" t="s">
        <v>34</v>
      </c>
      <c r="AX262" s="222" t="s">
        <v>85</v>
      </c>
      <c r="AY262" s="231" t="s">
        <v>143</v>
      </c>
    </row>
    <row r="263" s="32" customFormat="true" ht="31.5" hidden="false" customHeight="true" outlineLevel="0" collapsed="false">
      <c r="B263" s="33"/>
      <c r="C263" s="202" t="s">
        <v>148</v>
      </c>
      <c r="D263" s="202" t="s">
        <v>144</v>
      </c>
      <c r="E263" s="203" t="s">
        <v>404</v>
      </c>
      <c r="F263" s="204" t="s">
        <v>405</v>
      </c>
      <c r="G263" s="204"/>
      <c r="H263" s="204"/>
      <c r="I263" s="204"/>
      <c r="J263" s="205" t="s">
        <v>236</v>
      </c>
      <c r="K263" s="206" t="n">
        <v>1</v>
      </c>
      <c r="L263" s="207" t="n">
        <v>0</v>
      </c>
      <c r="M263" s="207"/>
      <c r="N263" s="208" t="n">
        <f aca="false">ROUND(L263*K263,2)</f>
        <v>0</v>
      </c>
      <c r="O263" s="208"/>
      <c r="P263" s="208"/>
      <c r="Q263" s="208"/>
      <c r="R263" s="35"/>
      <c r="T263" s="209"/>
      <c r="U263" s="44" t="s">
        <v>42</v>
      </c>
      <c r="V263" s="34"/>
      <c r="W263" s="210" t="n">
        <f aca="false">V263*K263</f>
        <v>0</v>
      </c>
      <c r="X263" s="210" t="n">
        <v>0</v>
      </c>
      <c r="Y263" s="210" t="n">
        <f aca="false">X263*K263</f>
        <v>0</v>
      </c>
      <c r="Z263" s="210" t="n">
        <v>0</v>
      </c>
      <c r="AA263" s="211" t="n">
        <f aca="false">Z263*K263</f>
        <v>0</v>
      </c>
      <c r="AR263" s="10" t="s">
        <v>148</v>
      </c>
      <c r="AT263" s="10" t="s">
        <v>144</v>
      </c>
      <c r="AU263" s="10" t="s">
        <v>85</v>
      </c>
      <c r="AY263" s="10" t="s">
        <v>143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5</v>
      </c>
      <c r="BK263" s="128" t="n">
        <f aca="false">ROUND(L263*K263,2)</f>
        <v>0</v>
      </c>
      <c r="BL263" s="10" t="s">
        <v>148</v>
      </c>
      <c r="BM263" s="10" t="s">
        <v>406</v>
      </c>
    </row>
    <row r="264" s="32" customFormat="true" ht="31.5" hidden="false" customHeight="true" outlineLevel="0" collapsed="false">
      <c r="B264" s="33"/>
      <c r="C264" s="202" t="s">
        <v>162</v>
      </c>
      <c r="D264" s="202" t="s">
        <v>144</v>
      </c>
      <c r="E264" s="203" t="s">
        <v>407</v>
      </c>
      <c r="F264" s="204" t="s">
        <v>408</v>
      </c>
      <c r="G264" s="204"/>
      <c r="H264" s="204"/>
      <c r="I264" s="204"/>
      <c r="J264" s="205" t="s">
        <v>236</v>
      </c>
      <c r="K264" s="206" t="n">
        <v>1</v>
      </c>
      <c r="L264" s="207" t="n">
        <v>0</v>
      </c>
      <c r="M264" s="207"/>
      <c r="N264" s="208" t="n">
        <f aca="false">ROUND(L264*K264,2)</f>
        <v>0</v>
      </c>
      <c r="O264" s="208"/>
      <c r="P264" s="208"/>
      <c r="Q264" s="208"/>
      <c r="R264" s="35"/>
      <c r="T264" s="209"/>
      <c r="U264" s="44" t="s">
        <v>42</v>
      </c>
      <c r="V264" s="34"/>
      <c r="W264" s="210" t="n">
        <f aca="false">V264*K264</f>
        <v>0</v>
      </c>
      <c r="X264" s="210" t="n">
        <v>0</v>
      </c>
      <c r="Y264" s="210" t="n">
        <f aca="false">X264*K264</f>
        <v>0</v>
      </c>
      <c r="Z264" s="210" t="n">
        <v>0</v>
      </c>
      <c r="AA264" s="211" t="n">
        <f aca="false">Z264*K264</f>
        <v>0</v>
      </c>
      <c r="AR264" s="10" t="s">
        <v>148</v>
      </c>
      <c r="AT264" s="10" t="s">
        <v>144</v>
      </c>
      <c r="AU264" s="10" t="s">
        <v>85</v>
      </c>
      <c r="AY264" s="10" t="s">
        <v>143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5</v>
      </c>
      <c r="BK264" s="128" t="n">
        <f aca="false">ROUND(L264*K264,2)</f>
        <v>0</v>
      </c>
      <c r="BL264" s="10" t="s">
        <v>148</v>
      </c>
      <c r="BM264" s="10" t="s">
        <v>409</v>
      </c>
    </row>
    <row r="265" s="212" customFormat="true" ht="22.5" hidden="false" customHeight="true" outlineLevel="0" collapsed="false">
      <c r="B265" s="213"/>
      <c r="C265" s="214"/>
      <c r="D265" s="214"/>
      <c r="E265" s="215"/>
      <c r="F265" s="216" t="s">
        <v>85</v>
      </c>
      <c r="G265" s="216"/>
      <c r="H265" s="216"/>
      <c r="I265" s="216"/>
      <c r="J265" s="214"/>
      <c r="K265" s="217" t="n">
        <v>1</v>
      </c>
      <c r="L265" s="214"/>
      <c r="M265" s="214"/>
      <c r="N265" s="214"/>
      <c r="O265" s="214"/>
      <c r="P265" s="214"/>
      <c r="Q265" s="214"/>
      <c r="R265" s="218"/>
      <c r="T265" s="219"/>
      <c r="U265" s="214"/>
      <c r="V265" s="214"/>
      <c r="W265" s="214"/>
      <c r="X265" s="214"/>
      <c r="Y265" s="214"/>
      <c r="Z265" s="214"/>
      <c r="AA265" s="220"/>
      <c r="AT265" s="221" t="s">
        <v>150</v>
      </c>
      <c r="AU265" s="221" t="s">
        <v>85</v>
      </c>
      <c r="AV265" s="212" t="s">
        <v>107</v>
      </c>
      <c r="AW265" s="212" t="s">
        <v>34</v>
      </c>
      <c r="AX265" s="212" t="s">
        <v>77</v>
      </c>
      <c r="AY265" s="221" t="s">
        <v>143</v>
      </c>
    </row>
    <row r="266" s="222" customFormat="true" ht="22.5" hidden="false" customHeight="true" outlineLevel="0" collapsed="false">
      <c r="B266" s="223"/>
      <c r="C266" s="224"/>
      <c r="D266" s="224"/>
      <c r="E266" s="225"/>
      <c r="F266" s="226" t="s">
        <v>151</v>
      </c>
      <c r="G266" s="226"/>
      <c r="H266" s="226"/>
      <c r="I266" s="226"/>
      <c r="J266" s="224"/>
      <c r="K266" s="227" t="n">
        <v>1</v>
      </c>
      <c r="L266" s="224"/>
      <c r="M266" s="224"/>
      <c r="N266" s="224"/>
      <c r="O266" s="224"/>
      <c r="P266" s="224"/>
      <c r="Q266" s="224"/>
      <c r="R266" s="228"/>
      <c r="T266" s="229"/>
      <c r="U266" s="224"/>
      <c r="V266" s="224"/>
      <c r="W266" s="224"/>
      <c r="X266" s="224"/>
      <c r="Y266" s="224"/>
      <c r="Z266" s="224"/>
      <c r="AA266" s="230"/>
      <c r="AT266" s="231" t="s">
        <v>150</v>
      </c>
      <c r="AU266" s="231" t="s">
        <v>85</v>
      </c>
      <c r="AV266" s="222" t="s">
        <v>148</v>
      </c>
      <c r="AW266" s="222" t="s">
        <v>34</v>
      </c>
      <c r="AX266" s="222" t="s">
        <v>85</v>
      </c>
      <c r="AY266" s="231" t="s">
        <v>143</v>
      </c>
    </row>
    <row r="267" s="32" customFormat="true" ht="44.25" hidden="false" customHeight="true" outlineLevel="0" collapsed="false">
      <c r="B267" s="33"/>
      <c r="C267" s="202" t="s">
        <v>217</v>
      </c>
      <c r="D267" s="202" t="s">
        <v>144</v>
      </c>
      <c r="E267" s="203" t="s">
        <v>410</v>
      </c>
      <c r="F267" s="204" t="s">
        <v>411</v>
      </c>
      <c r="G267" s="204"/>
      <c r="H267" s="204"/>
      <c r="I267" s="204"/>
      <c r="J267" s="205" t="s">
        <v>231</v>
      </c>
      <c r="K267" s="206" t="n">
        <v>16</v>
      </c>
      <c r="L267" s="207" t="n">
        <v>0</v>
      </c>
      <c r="M267" s="207"/>
      <c r="N267" s="208" t="n">
        <f aca="false">ROUND(L267*K267,2)</f>
        <v>0</v>
      </c>
      <c r="O267" s="208"/>
      <c r="P267" s="208"/>
      <c r="Q267" s="208"/>
      <c r="R267" s="35"/>
      <c r="T267" s="209"/>
      <c r="U267" s="44" t="s">
        <v>42</v>
      </c>
      <c r="V267" s="34"/>
      <c r="W267" s="210" t="n">
        <f aca="false">V267*K267</f>
        <v>0</v>
      </c>
      <c r="X267" s="210" t="n">
        <v>0.8908</v>
      </c>
      <c r="Y267" s="210" t="n">
        <f aca="false">X267*K267</f>
        <v>14.2528</v>
      </c>
      <c r="Z267" s="210" t="n">
        <v>0</v>
      </c>
      <c r="AA267" s="211" t="n">
        <f aca="false">Z267*K267</f>
        <v>0</v>
      </c>
      <c r="AR267" s="10" t="s">
        <v>148</v>
      </c>
      <c r="AT267" s="10" t="s">
        <v>144</v>
      </c>
      <c r="AU267" s="10" t="s">
        <v>85</v>
      </c>
      <c r="AY267" s="10" t="s">
        <v>143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5</v>
      </c>
      <c r="BK267" s="128" t="n">
        <f aca="false">ROUND(L267*K267,2)</f>
        <v>0</v>
      </c>
      <c r="BL267" s="10" t="s">
        <v>148</v>
      </c>
      <c r="BM267" s="10" t="s">
        <v>412</v>
      </c>
    </row>
    <row r="268" s="32" customFormat="true" ht="31.5" hidden="false" customHeight="true" outlineLevel="0" collapsed="false">
      <c r="B268" s="33"/>
      <c r="C268" s="202" t="s">
        <v>223</v>
      </c>
      <c r="D268" s="202" t="s">
        <v>144</v>
      </c>
      <c r="E268" s="203" t="s">
        <v>413</v>
      </c>
      <c r="F268" s="204" t="s">
        <v>414</v>
      </c>
      <c r="G268" s="204"/>
      <c r="H268" s="204"/>
      <c r="I268" s="204"/>
      <c r="J268" s="205" t="s">
        <v>236</v>
      </c>
      <c r="K268" s="206" t="n">
        <v>2</v>
      </c>
      <c r="L268" s="207" t="n">
        <v>0</v>
      </c>
      <c r="M268" s="207"/>
      <c r="N268" s="208" t="n">
        <f aca="false">ROUND(L268*K268,2)</f>
        <v>0</v>
      </c>
      <c r="O268" s="208"/>
      <c r="P268" s="208"/>
      <c r="Q268" s="208"/>
      <c r="R268" s="35"/>
      <c r="T268" s="209"/>
      <c r="U268" s="44" t="s">
        <v>42</v>
      </c>
      <c r="V268" s="34"/>
      <c r="W268" s="210" t="n">
        <f aca="false">V268*K268</f>
        <v>0</v>
      </c>
      <c r="X268" s="210" t="n">
        <v>0</v>
      </c>
      <c r="Y268" s="210" t="n">
        <f aca="false">X268*K268</f>
        <v>0</v>
      </c>
      <c r="Z268" s="210" t="n">
        <v>0</v>
      </c>
      <c r="AA268" s="211" t="n">
        <f aca="false">Z268*K268</f>
        <v>0</v>
      </c>
      <c r="AR268" s="10" t="s">
        <v>148</v>
      </c>
      <c r="AT268" s="10" t="s">
        <v>144</v>
      </c>
      <c r="AU268" s="10" t="s">
        <v>85</v>
      </c>
      <c r="AY268" s="10" t="s">
        <v>143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5</v>
      </c>
      <c r="BK268" s="128" t="n">
        <f aca="false">ROUND(L268*K268,2)</f>
        <v>0</v>
      </c>
      <c r="BL268" s="10" t="s">
        <v>148</v>
      </c>
      <c r="BM268" s="10" t="s">
        <v>415</v>
      </c>
    </row>
    <row r="269" s="212" customFormat="true" ht="22.5" hidden="false" customHeight="true" outlineLevel="0" collapsed="false">
      <c r="B269" s="213"/>
      <c r="C269" s="214"/>
      <c r="D269" s="214"/>
      <c r="E269" s="215"/>
      <c r="F269" s="216" t="s">
        <v>107</v>
      </c>
      <c r="G269" s="216"/>
      <c r="H269" s="216"/>
      <c r="I269" s="216"/>
      <c r="J269" s="214"/>
      <c r="K269" s="217" t="n">
        <v>2</v>
      </c>
      <c r="L269" s="214"/>
      <c r="M269" s="214"/>
      <c r="N269" s="214"/>
      <c r="O269" s="214"/>
      <c r="P269" s="214"/>
      <c r="Q269" s="214"/>
      <c r="R269" s="218"/>
      <c r="T269" s="219"/>
      <c r="U269" s="214"/>
      <c r="V269" s="214"/>
      <c r="W269" s="214"/>
      <c r="X269" s="214"/>
      <c r="Y269" s="214"/>
      <c r="Z269" s="214"/>
      <c r="AA269" s="220"/>
      <c r="AT269" s="221" t="s">
        <v>150</v>
      </c>
      <c r="AU269" s="221" t="s">
        <v>85</v>
      </c>
      <c r="AV269" s="212" t="s">
        <v>107</v>
      </c>
      <c r="AW269" s="212" t="s">
        <v>34</v>
      </c>
      <c r="AX269" s="212" t="s">
        <v>77</v>
      </c>
      <c r="AY269" s="221" t="s">
        <v>143</v>
      </c>
    </row>
    <row r="270" s="222" customFormat="true" ht="22.5" hidden="false" customHeight="true" outlineLevel="0" collapsed="false">
      <c r="B270" s="223"/>
      <c r="C270" s="224"/>
      <c r="D270" s="224"/>
      <c r="E270" s="225"/>
      <c r="F270" s="226" t="s">
        <v>151</v>
      </c>
      <c r="G270" s="226"/>
      <c r="H270" s="226"/>
      <c r="I270" s="226"/>
      <c r="J270" s="224"/>
      <c r="K270" s="227" t="n">
        <v>2</v>
      </c>
      <c r="L270" s="224"/>
      <c r="M270" s="224"/>
      <c r="N270" s="224"/>
      <c r="O270" s="224"/>
      <c r="P270" s="224"/>
      <c r="Q270" s="224"/>
      <c r="R270" s="228"/>
      <c r="T270" s="229"/>
      <c r="U270" s="224"/>
      <c r="V270" s="224"/>
      <c r="W270" s="224"/>
      <c r="X270" s="224"/>
      <c r="Y270" s="224"/>
      <c r="Z270" s="224"/>
      <c r="AA270" s="230"/>
      <c r="AT270" s="231" t="s">
        <v>150</v>
      </c>
      <c r="AU270" s="231" t="s">
        <v>85</v>
      </c>
      <c r="AV270" s="222" t="s">
        <v>148</v>
      </c>
      <c r="AW270" s="222" t="s">
        <v>34</v>
      </c>
      <c r="AX270" s="222" t="s">
        <v>85</v>
      </c>
      <c r="AY270" s="231" t="s">
        <v>143</v>
      </c>
    </row>
    <row r="271" s="32" customFormat="true" ht="31.5" hidden="false" customHeight="true" outlineLevel="0" collapsed="false">
      <c r="B271" s="33"/>
      <c r="C271" s="202" t="s">
        <v>228</v>
      </c>
      <c r="D271" s="202" t="s">
        <v>144</v>
      </c>
      <c r="E271" s="203" t="s">
        <v>416</v>
      </c>
      <c r="F271" s="204" t="s">
        <v>417</v>
      </c>
      <c r="G271" s="204"/>
      <c r="H271" s="204"/>
      <c r="I271" s="204"/>
      <c r="J271" s="205" t="s">
        <v>231</v>
      </c>
      <c r="K271" s="206" t="n">
        <v>1</v>
      </c>
      <c r="L271" s="207" t="n">
        <v>0</v>
      </c>
      <c r="M271" s="207"/>
      <c r="N271" s="208" t="n">
        <f aca="false">ROUND(L271*K271,2)</f>
        <v>0</v>
      </c>
      <c r="O271" s="208"/>
      <c r="P271" s="208"/>
      <c r="Q271" s="208"/>
      <c r="R271" s="35"/>
      <c r="T271" s="209"/>
      <c r="U271" s="44" t="s">
        <v>42</v>
      </c>
      <c r="V271" s="34"/>
      <c r="W271" s="210" t="n">
        <f aca="false">V271*K271</f>
        <v>0</v>
      </c>
      <c r="X271" s="210" t="n">
        <v>0</v>
      </c>
      <c r="Y271" s="210" t="n">
        <f aca="false">X271*K271</f>
        <v>0</v>
      </c>
      <c r="Z271" s="210" t="n">
        <v>0</v>
      </c>
      <c r="AA271" s="211" t="n">
        <f aca="false">Z271*K271</f>
        <v>0</v>
      </c>
      <c r="AR271" s="10" t="s">
        <v>148</v>
      </c>
      <c r="AT271" s="10" t="s">
        <v>144</v>
      </c>
      <c r="AU271" s="10" t="s">
        <v>85</v>
      </c>
      <c r="AY271" s="10" t="s">
        <v>143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5</v>
      </c>
      <c r="BK271" s="128" t="n">
        <f aca="false">ROUND(L271*K271,2)</f>
        <v>0</v>
      </c>
      <c r="BL271" s="10" t="s">
        <v>148</v>
      </c>
      <c r="BM271" s="10" t="s">
        <v>418</v>
      </c>
    </row>
    <row r="272" s="32" customFormat="true" ht="31.5" hidden="false" customHeight="true" outlineLevel="0" collapsed="false">
      <c r="B272" s="33"/>
      <c r="C272" s="202" t="s">
        <v>228</v>
      </c>
      <c r="D272" s="202" t="s">
        <v>144</v>
      </c>
      <c r="E272" s="203" t="s">
        <v>419</v>
      </c>
      <c r="F272" s="204" t="s">
        <v>420</v>
      </c>
      <c r="G272" s="204"/>
      <c r="H272" s="204"/>
      <c r="I272" s="204"/>
      <c r="J272" s="205" t="s">
        <v>236</v>
      </c>
      <c r="K272" s="206" t="n">
        <v>7</v>
      </c>
      <c r="L272" s="207" t="n">
        <v>0</v>
      </c>
      <c r="M272" s="207"/>
      <c r="N272" s="208" t="n">
        <f aca="false">ROUND(L272*K272,2)</f>
        <v>0</v>
      </c>
      <c r="O272" s="208"/>
      <c r="P272" s="208"/>
      <c r="Q272" s="208"/>
      <c r="R272" s="35"/>
      <c r="T272" s="209"/>
      <c r="U272" s="44" t="s">
        <v>42</v>
      </c>
      <c r="V272" s="34"/>
      <c r="W272" s="210" t="n">
        <f aca="false">V272*K272</f>
        <v>0</v>
      </c>
      <c r="X272" s="210" t="n">
        <v>0</v>
      </c>
      <c r="Y272" s="210" t="n">
        <f aca="false">X272*K272</f>
        <v>0</v>
      </c>
      <c r="Z272" s="210" t="n">
        <v>0</v>
      </c>
      <c r="AA272" s="211" t="n">
        <f aca="false">Z272*K272</f>
        <v>0</v>
      </c>
      <c r="AR272" s="10" t="s">
        <v>148</v>
      </c>
      <c r="AT272" s="10" t="s">
        <v>144</v>
      </c>
      <c r="AU272" s="10" t="s">
        <v>85</v>
      </c>
      <c r="AY272" s="10" t="s">
        <v>143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5</v>
      </c>
      <c r="BK272" s="128" t="n">
        <f aca="false">ROUND(L272*K272,2)</f>
        <v>0</v>
      </c>
      <c r="BL272" s="10" t="s">
        <v>148</v>
      </c>
      <c r="BM272" s="10" t="s">
        <v>421</v>
      </c>
    </row>
    <row r="273" s="212" customFormat="true" ht="22.5" hidden="false" customHeight="true" outlineLevel="0" collapsed="false">
      <c r="B273" s="213"/>
      <c r="C273" s="214"/>
      <c r="D273" s="214"/>
      <c r="E273" s="215"/>
      <c r="F273" s="216" t="s">
        <v>223</v>
      </c>
      <c r="G273" s="216"/>
      <c r="H273" s="216"/>
      <c r="I273" s="216"/>
      <c r="J273" s="214"/>
      <c r="K273" s="217" t="n">
        <v>7</v>
      </c>
      <c r="L273" s="214"/>
      <c r="M273" s="214"/>
      <c r="N273" s="214"/>
      <c r="O273" s="214"/>
      <c r="P273" s="214"/>
      <c r="Q273" s="214"/>
      <c r="R273" s="218"/>
      <c r="T273" s="219"/>
      <c r="U273" s="214"/>
      <c r="V273" s="214"/>
      <c r="W273" s="214"/>
      <c r="X273" s="214"/>
      <c r="Y273" s="214"/>
      <c r="Z273" s="214"/>
      <c r="AA273" s="220"/>
      <c r="AT273" s="221" t="s">
        <v>150</v>
      </c>
      <c r="AU273" s="221" t="s">
        <v>85</v>
      </c>
      <c r="AV273" s="212" t="s">
        <v>107</v>
      </c>
      <c r="AW273" s="212" t="s">
        <v>34</v>
      </c>
      <c r="AX273" s="212" t="s">
        <v>77</v>
      </c>
      <c r="AY273" s="221" t="s">
        <v>143</v>
      </c>
    </row>
    <row r="274" s="222" customFormat="true" ht="22.5" hidden="false" customHeight="true" outlineLevel="0" collapsed="false">
      <c r="B274" s="223"/>
      <c r="C274" s="224"/>
      <c r="D274" s="224"/>
      <c r="E274" s="225"/>
      <c r="F274" s="226" t="s">
        <v>151</v>
      </c>
      <c r="G274" s="226"/>
      <c r="H274" s="226"/>
      <c r="I274" s="226"/>
      <c r="J274" s="224"/>
      <c r="K274" s="227" t="n">
        <v>7</v>
      </c>
      <c r="L274" s="224"/>
      <c r="M274" s="224"/>
      <c r="N274" s="224"/>
      <c r="O274" s="224"/>
      <c r="P274" s="224"/>
      <c r="Q274" s="224"/>
      <c r="R274" s="228"/>
      <c r="T274" s="229"/>
      <c r="U274" s="224"/>
      <c r="V274" s="224"/>
      <c r="W274" s="224"/>
      <c r="X274" s="224"/>
      <c r="Y274" s="224"/>
      <c r="Z274" s="224"/>
      <c r="AA274" s="230"/>
      <c r="AT274" s="231" t="s">
        <v>150</v>
      </c>
      <c r="AU274" s="231" t="s">
        <v>85</v>
      </c>
      <c r="AV274" s="222" t="s">
        <v>148</v>
      </c>
      <c r="AW274" s="222" t="s">
        <v>34</v>
      </c>
      <c r="AX274" s="222" t="s">
        <v>85</v>
      </c>
      <c r="AY274" s="231" t="s">
        <v>143</v>
      </c>
    </row>
    <row r="275" s="32" customFormat="true" ht="31.5" hidden="false" customHeight="true" outlineLevel="0" collapsed="false">
      <c r="B275" s="33"/>
      <c r="C275" s="202" t="s">
        <v>258</v>
      </c>
      <c r="D275" s="202" t="s">
        <v>144</v>
      </c>
      <c r="E275" s="203" t="s">
        <v>422</v>
      </c>
      <c r="F275" s="204" t="s">
        <v>423</v>
      </c>
      <c r="G275" s="204"/>
      <c r="H275" s="204"/>
      <c r="I275" s="204"/>
      <c r="J275" s="205" t="s">
        <v>317</v>
      </c>
      <c r="K275" s="206" t="n">
        <v>4</v>
      </c>
      <c r="L275" s="207" t="n">
        <v>0</v>
      </c>
      <c r="M275" s="207"/>
      <c r="N275" s="208" t="n">
        <f aca="false">ROUND(L275*K275,2)</f>
        <v>0</v>
      </c>
      <c r="O275" s="208"/>
      <c r="P275" s="208"/>
      <c r="Q275" s="208"/>
      <c r="R275" s="35"/>
      <c r="T275" s="209"/>
      <c r="U275" s="44" t="s">
        <v>42</v>
      </c>
      <c r="V275" s="34"/>
      <c r="W275" s="210" t="n">
        <f aca="false">V275*K275</f>
        <v>0</v>
      </c>
      <c r="X275" s="210" t="n">
        <v>0.3574</v>
      </c>
      <c r="Y275" s="210" t="n">
        <f aca="false">X275*K275</f>
        <v>1.4296</v>
      </c>
      <c r="Z275" s="210" t="n">
        <v>0</v>
      </c>
      <c r="AA275" s="211" t="n">
        <f aca="false">Z275*K275</f>
        <v>0</v>
      </c>
      <c r="AR275" s="10" t="s">
        <v>148</v>
      </c>
      <c r="AT275" s="10" t="s">
        <v>144</v>
      </c>
      <c r="AU275" s="10" t="s">
        <v>85</v>
      </c>
      <c r="AY275" s="10" t="s">
        <v>143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5</v>
      </c>
      <c r="BK275" s="128" t="n">
        <f aca="false">ROUND(L275*K275,2)</f>
        <v>0</v>
      </c>
      <c r="BL275" s="10" t="s">
        <v>148</v>
      </c>
      <c r="BM275" s="10" t="s">
        <v>424</v>
      </c>
    </row>
    <row r="276" s="32" customFormat="true" ht="31.5" hidden="false" customHeight="true" outlineLevel="0" collapsed="false">
      <c r="B276" s="33"/>
      <c r="C276" s="202" t="s">
        <v>263</v>
      </c>
      <c r="D276" s="202" t="s">
        <v>144</v>
      </c>
      <c r="E276" s="203" t="s">
        <v>425</v>
      </c>
      <c r="F276" s="204" t="s">
        <v>426</v>
      </c>
      <c r="G276" s="204"/>
      <c r="H276" s="204"/>
      <c r="I276" s="204"/>
      <c r="J276" s="205" t="s">
        <v>317</v>
      </c>
      <c r="K276" s="206" t="n">
        <v>1</v>
      </c>
      <c r="L276" s="207" t="n">
        <v>0</v>
      </c>
      <c r="M276" s="207"/>
      <c r="N276" s="208" t="n">
        <f aca="false">ROUND(L276*K276,2)</f>
        <v>0</v>
      </c>
      <c r="O276" s="208"/>
      <c r="P276" s="208"/>
      <c r="Q276" s="208"/>
      <c r="R276" s="35"/>
      <c r="T276" s="209"/>
      <c r="U276" s="44" t="s">
        <v>42</v>
      </c>
      <c r="V276" s="34"/>
      <c r="W276" s="210" t="n">
        <f aca="false">V276*K276</f>
        <v>0</v>
      </c>
      <c r="X276" s="210" t="n">
        <v>0.0729</v>
      </c>
      <c r="Y276" s="210" t="n">
        <f aca="false">X276*K276</f>
        <v>0.0729</v>
      </c>
      <c r="Z276" s="210" t="n">
        <v>0</v>
      </c>
      <c r="AA276" s="211" t="n">
        <f aca="false">Z276*K276</f>
        <v>0</v>
      </c>
      <c r="AR276" s="10" t="s">
        <v>148</v>
      </c>
      <c r="AT276" s="10" t="s">
        <v>144</v>
      </c>
      <c r="AU276" s="10" t="s">
        <v>85</v>
      </c>
      <c r="AY276" s="10" t="s">
        <v>143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5</v>
      </c>
      <c r="BK276" s="128" t="n">
        <f aca="false">ROUND(L276*K276,2)</f>
        <v>0</v>
      </c>
      <c r="BL276" s="10" t="s">
        <v>148</v>
      </c>
      <c r="BM276" s="10" t="s">
        <v>427</v>
      </c>
    </row>
    <row r="277" s="212" customFormat="true" ht="22.5" hidden="false" customHeight="true" outlineLevel="0" collapsed="false">
      <c r="B277" s="213"/>
      <c r="C277" s="214"/>
      <c r="D277" s="214"/>
      <c r="E277" s="215"/>
      <c r="F277" s="216" t="s">
        <v>85</v>
      </c>
      <c r="G277" s="216"/>
      <c r="H277" s="216"/>
      <c r="I277" s="216"/>
      <c r="J277" s="214"/>
      <c r="K277" s="217" t="n">
        <v>1</v>
      </c>
      <c r="L277" s="214"/>
      <c r="M277" s="214"/>
      <c r="N277" s="214"/>
      <c r="O277" s="214"/>
      <c r="P277" s="214"/>
      <c r="Q277" s="214"/>
      <c r="R277" s="218"/>
      <c r="T277" s="219"/>
      <c r="U277" s="214"/>
      <c r="V277" s="214"/>
      <c r="W277" s="214"/>
      <c r="X277" s="214"/>
      <c r="Y277" s="214"/>
      <c r="Z277" s="214"/>
      <c r="AA277" s="220"/>
      <c r="AT277" s="221" t="s">
        <v>150</v>
      </c>
      <c r="AU277" s="221" t="s">
        <v>85</v>
      </c>
      <c r="AV277" s="212" t="s">
        <v>107</v>
      </c>
      <c r="AW277" s="212" t="s">
        <v>34</v>
      </c>
      <c r="AX277" s="212" t="s">
        <v>77</v>
      </c>
      <c r="AY277" s="221" t="s">
        <v>143</v>
      </c>
    </row>
    <row r="278" s="222" customFormat="true" ht="22.5" hidden="false" customHeight="true" outlineLevel="0" collapsed="false">
      <c r="B278" s="223"/>
      <c r="C278" s="224"/>
      <c r="D278" s="224"/>
      <c r="E278" s="225"/>
      <c r="F278" s="226" t="s">
        <v>151</v>
      </c>
      <c r="G278" s="226"/>
      <c r="H278" s="226"/>
      <c r="I278" s="226"/>
      <c r="J278" s="224"/>
      <c r="K278" s="227" t="n">
        <v>1</v>
      </c>
      <c r="L278" s="224"/>
      <c r="M278" s="224"/>
      <c r="N278" s="224"/>
      <c r="O278" s="224"/>
      <c r="P278" s="224"/>
      <c r="Q278" s="224"/>
      <c r="R278" s="228"/>
      <c r="T278" s="229"/>
      <c r="U278" s="224"/>
      <c r="V278" s="224"/>
      <c r="W278" s="224"/>
      <c r="X278" s="224"/>
      <c r="Y278" s="224"/>
      <c r="Z278" s="224"/>
      <c r="AA278" s="230"/>
      <c r="AT278" s="231" t="s">
        <v>150</v>
      </c>
      <c r="AU278" s="231" t="s">
        <v>85</v>
      </c>
      <c r="AV278" s="222" t="s">
        <v>148</v>
      </c>
      <c r="AW278" s="222" t="s">
        <v>34</v>
      </c>
      <c r="AX278" s="222" t="s">
        <v>85</v>
      </c>
      <c r="AY278" s="231" t="s">
        <v>143</v>
      </c>
    </row>
    <row r="279" s="190" customFormat="true" ht="36.75" hidden="false" customHeight="true" outlineLevel="0" collapsed="false">
      <c r="B279" s="191"/>
      <c r="C279" s="192"/>
      <c r="D279" s="193" t="s">
        <v>190</v>
      </c>
      <c r="E279" s="193"/>
      <c r="F279" s="193"/>
      <c r="G279" s="193"/>
      <c r="H279" s="193"/>
      <c r="I279" s="193"/>
      <c r="J279" s="193"/>
      <c r="K279" s="193"/>
      <c r="L279" s="193"/>
      <c r="M279" s="193"/>
      <c r="N279" s="194" t="n">
        <f aca="false">BK279</f>
        <v>0</v>
      </c>
      <c r="O279" s="194"/>
      <c r="P279" s="194"/>
      <c r="Q279" s="194"/>
      <c r="R279" s="195"/>
      <c r="T279" s="196"/>
      <c r="U279" s="192"/>
      <c r="V279" s="192"/>
      <c r="W279" s="197" t="n">
        <f aca="false">SUM(W280:W284)</f>
        <v>0</v>
      </c>
      <c r="X279" s="192"/>
      <c r="Y279" s="197" t="n">
        <f aca="false">SUM(Y280:Y284)</f>
        <v>12.786516</v>
      </c>
      <c r="Z279" s="192"/>
      <c r="AA279" s="198" t="n">
        <f aca="false">SUM(AA280:AA284)</f>
        <v>0</v>
      </c>
      <c r="AR279" s="199" t="s">
        <v>85</v>
      </c>
      <c r="AT279" s="200" t="s">
        <v>76</v>
      </c>
      <c r="AU279" s="200" t="s">
        <v>77</v>
      </c>
      <c r="AY279" s="199" t="s">
        <v>143</v>
      </c>
      <c r="BK279" s="201" t="n">
        <f aca="false">SUM(BK280:BK284)</f>
        <v>0</v>
      </c>
    </row>
    <row r="280" s="32" customFormat="true" ht="31.5" hidden="false" customHeight="true" outlineLevel="0" collapsed="false">
      <c r="B280" s="33"/>
      <c r="C280" s="202" t="s">
        <v>85</v>
      </c>
      <c r="D280" s="202" t="s">
        <v>144</v>
      </c>
      <c r="E280" s="203" t="s">
        <v>319</v>
      </c>
      <c r="F280" s="204" t="s">
        <v>320</v>
      </c>
      <c r="G280" s="204"/>
      <c r="H280" s="204"/>
      <c r="I280" s="204"/>
      <c r="J280" s="205" t="s">
        <v>194</v>
      </c>
      <c r="K280" s="206" t="n">
        <v>1.976</v>
      </c>
      <c r="L280" s="207" t="n">
        <v>0</v>
      </c>
      <c r="M280" s="207"/>
      <c r="N280" s="208" t="n">
        <f aca="false">ROUND(L280*K280,2)</f>
        <v>0</v>
      </c>
      <c r="O280" s="208"/>
      <c r="P280" s="208"/>
      <c r="Q280" s="208"/>
      <c r="R280" s="35"/>
      <c r="T280" s="209"/>
      <c r="U280" s="44" t="s">
        <v>42</v>
      </c>
      <c r="V280" s="34"/>
      <c r="W280" s="210" t="n">
        <f aca="false">V280*K280</f>
        <v>0</v>
      </c>
      <c r="X280" s="210" t="n">
        <v>2.16</v>
      </c>
      <c r="Y280" s="210" t="n">
        <f aca="false">X280*K280</f>
        <v>4.26816</v>
      </c>
      <c r="Z280" s="210" t="n">
        <v>0</v>
      </c>
      <c r="AA280" s="211" t="n">
        <f aca="false">Z280*K280</f>
        <v>0</v>
      </c>
      <c r="AR280" s="10" t="s">
        <v>148</v>
      </c>
      <c r="AT280" s="10" t="s">
        <v>144</v>
      </c>
      <c r="AU280" s="10" t="s">
        <v>85</v>
      </c>
      <c r="AY280" s="10" t="s">
        <v>143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5</v>
      </c>
      <c r="BK280" s="128" t="n">
        <f aca="false">ROUND(L280*K280,2)</f>
        <v>0</v>
      </c>
      <c r="BL280" s="10" t="s">
        <v>148</v>
      </c>
      <c r="BM280" s="10" t="s">
        <v>428</v>
      </c>
    </row>
    <row r="281" s="32" customFormat="true" ht="31.5" hidden="false" customHeight="true" outlineLevel="0" collapsed="false">
      <c r="B281" s="33"/>
      <c r="C281" s="202" t="s">
        <v>107</v>
      </c>
      <c r="D281" s="202" t="s">
        <v>144</v>
      </c>
      <c r="E281" s="203" t="s">
        <v>429</v>
      </c>
      <c r="F281" s="204" t="s">
        <v>430</v>
      </c>
      <c r="G281" s="204"/>
      <c r="H281" s="204"/>
      <c r="I281" s="204"/>
      <c r="J281" s="205" t="s">
        <v>249</v>
      </c>
      <c r="K281" s="206" t="n">
        <v>65.85</v>
      </c>
      <c r="L281" s="207" t="n">
        <v>0</v>
      </c>
      <c r="M281" s="207"/>
      <c r="N281" s="208" t="n">
        <f aca="false">ROUND(L281*K281,2)</f>
        <v>0</v>
      </c>
      <c r="O281" s="208"/>
      <c r="P281" s="208"/>
      <c r="Q281" s="208"/>
      <c r="R281" s="35"/>
      <c r="T281" s="209"/>
      <c r="U281" s="44" t="s">
        <v>42</v>
      </c>
      <c r="V281" s="34"/>
      <c r="W281" s="210" t="n">
        <f aca="false">V281*K281</f>
        <v>0</v>
      </c>
      <c r="X281" s="210" t="n">
        <v>0.10108</v>
      </c>
      <c r="Y281" s="210" t="n">
        <f aca="false">X281*K281</f>
        <v>6.656118</v>
      </c>
      <c r="Z281" s="210" t="n">
        <v>0</v>
      </c>
      <c r="AA281" s="211" t="n">
        <f aca="false">Z281*K281</f>
        <v>0</v>
      </c>
      <c r="AR281" s="10" t="s">
        <v>148</v>
      </c>
      <c r="AT281" s="10" t="s">
        <v>144</v>
      </c>
      <c r="AU281" s="10" t="s">
        <v>85</v>
      </c>
      <c r="AY281" s="10" t="s">
        <v>143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5</v>
      </c>
      <c r="BK281" s="128" t="n">
        <f aca="false">ROUND(L281*K281,2)</f>
        <v>0</v>
      </c>
      <c r="BL281" s="10" t="s">
        <v>148</v>
      </c>
      <c r="BM281" s="10" t="s">
        <v>431</v>
      </c>
    </row>
    <row r="282" s="212" customFormat="true" ht="22.5" hidden="false" customHeight="true" outlineLevel="0" collapsed="false">
      <c r="B282" s="213"/>
      <c r="C282" s="214"/>
      <c r="D282" s="214"/>
      <c r="E282" s="215"/>
      <c r="F282" s="216" t="s">
        <v>432</v>
      </c>
      <c r="G282" s="216"/>
      <c r="H282" s="216"/>
      <c r="I282" s="216"/>
      <c r="J282" s="214"/>
      <c r="K282" s="217" t="n">
        <v>65.85</v>
      </c>
      <c r="L282" s="214"/>
      <c r="M282" s="214"/>
      <c r="N282" s="214"/>
      <c r="O282" s="214"/>
      <c r="P282" s="214"/>
      <c r="Q282" s="214"/>
      <c r="R282" s="218"/>
      <c r="T282" s="219"/>
      <c r="U282" s="214"/>
      <c r="V282" s="214"/>
      <c r="W282" s="214"/>
      <c r="X282" s="214"/>
      <c r="Y282" s="214"/>
      <c r="Z282" s="214"/>
      <c r="AA282" s="220"/>
      <c r="AT282" s="221" t="s">
        <v>150</v>
      </c>
      <c r="AU282" s="221" t="s">
        <v>85</v>
      </c>
      <c r="AV282" s="212" t="s">
        <v>107</v>
      </c>
      <c r="AW282" s="212" t="s">
        <v>34</v>
      </c>
      <c r="AX282" s="212" t="s">
        <v>77</v>
      </c>
      <c r="AY282" s="221" t="s">
        <v>143</v>
      </c>
    </row>
    <row r="283" s="222" customFormat="true" ht="22.5" hidden="false" customHeight="true" outlineLevel="0" collapsed="false">
      <c r="B283" s="223"/>
      <c r="C283" s="224"/>
      <c r="D283" s="224"/>
      <c r="E283" s="225"/>
      <c r="F283" s="226" t="s">
        <v>151</v>
      </c>
      <c r="G283" s="226"/>
      <c r="H283" s="226"/>
      <c r="I283" s="226"/>
      <c r="J283" s="224"/>
      <c r="K283" s="227" t="n">
        <v>65.85</v>
      </c>
      <c r="L283" s="224"/>
      <c r="M283" s="224"/>
      <c r="N283" s="224"/>
      <c r="O283" s="224"/>
      <c r="P283" s="224"/>
      <c r="Q283" s="224"/>
      <c r="R283" s="228"/>
      <c r="T283" s="229"/>
      <c r="U283" s="224"/>
      <c r="V283" s="224"/>
      <c r="W283" s="224"/>
      <c r="X283" s="224"/>
      <c r="Y283" s="224"/>
      <c r="Z283" s="224"/>
      <c r="AA283" s="230"/>
      <c r="AT283" s="231" t="s">
        <v>150</v>
      </c>
      <c r="AU283" s="231" t="s">
        <v>85</v>
      </c>
      <c r="AV283" s="222" t="s">
        <v>148</v>
      </c>
      <c r="AW283" s="222" t="s">
        <v>34</v>
      </c>
      <c r="AX283" s="222" t="s">
        <v>85</v>
      </c>
      <c r="AY283" s="231" t="s">
        <v>143</v>
      </c>
    </row>
    <row r="284" s="32" customFormat="true" ht="31.5" hidden="false" customHeight="true" outlineLevel="0" collapsed="false">
      <c r="B284" s="33"/>
      <c r="C284" s="249" t="s">
        <v>77</v>
      </c>
      <c r="D284" s="249" t="s">
        <v>307</v>
      </c>
      <c r="E284" s="250" t="s">
        <v>433</v>
      </c>
      <c r="F284" s="251" t="s">
        <v>434</v>
      </c>
      <c r="G284" s="251"/>
      <c r="H284" s="251"/>
      <c r="I284" s="251"/>
      <c r="J284" s="252" t="s">
        <v>317</v>
      </c>
      <c r="K284" s="253" t="n">
        <v>133.017</v>
      </c>
      <c r="L284" s="254" t="n">
        <v>0</v>
      </c>
      <c r="M284" s="254"/>
      <c r="N284" s="255" t="n">
        <f aca="false">ROUND(L284*K284,2)</f>
        <v>0</v>
      </c>
      <c r="O284" s="255"/>
      <c r="P284" s="255"/>
      <c r="Q284" s="255"/>
      <c r="R284" s="35"/>
      <c r="T284" s="209"/>
      <c r="U284" s="44" t="s">
        <v>42</v>
      </c>
      <c r="V284" s="34"/>
      <c r="W284" s="210" t="n">
        <f aca="false">V284*K284</f>
        <v>0</v>
      </c>
      <c r="X284" s="210" t="n">
        <v>0.014</v>
      </c>
      <c r="Y284" s="210" t="n">
        <f aca="false">X284*K284</f>
        <v>1.862238</v>
      </c>
      <c r="Z284" s="210" t="n">
        <v>0</v>
      </c>
      <c r="AA284" s="211" t="n">
        <f aca="false">Z284*K284</f>
        <v>0</v>
      </c>
      <c r="AR284" s="10" t="s">
        <v>228</v>
      </c>
      <c r="AT284" s="10" t="s">
        <v>307</v>
      </c>
      <c r="AU284" s="10" t="s">
        <v>85</v>
      </c>
      <c r="AY284" s="10" t="s">
        <v>143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5</v>
      </c>
      <c r="BK284" s="128" t="n">
        <f aca="false">ROUND(L284*K284,2)</f>
        <v>0</v>
      </c>
      <c r="BL284" s="10" t="s">
        <v>148</v>
      </c>
      <c r="BM284" s="10" t="s">
        <v>435</v>
      </c>
    </row>
    <row r="285" s="190" customFormat="true" ht="36.75" hidden="false" customHeight="true" outlineLevel="0" collapsed="false">
      <c r="B285" s="191"/>
      <c r="C285" s="192"/>
      <c r="D285" s="193" t="s">
        <v>191</v>
      </c>
      <c r="E285" s="193"/>
      <c r="F285" s="193"/>
      <c r="G285" s="193"/>
      <c r="H285" s="193"/>
      <c r="I285" s="193"/>
      <c r="J285" s="193"/>
      <c r="K285" s="193"/>
      <c r="L285" s="193"/>
      <c r="M285" s="193"/>
      <c r="N285" s="256" t="n">
        <f aca="false">BK285</f>
        <v>0</v>
      </c>
      <c r="O285" s="256"/>
      <c r="P285" s="256"/>
      <c r="Q285" s="256"/>
      <c r="R285" s="195"/>
      <c r="T285" s="196"/>
      <c r="U285" s="192"/>
      <c r="V285" s="192"/>
      <c r="W285" s="197" t="n">
        <f aca="false">W286</f>
        <v>0</v>
      </c>
      <c r="X285" s="192"/>
      <c r="Y285" s="197" t="n">
        <f aca="false">Y286</f>
        <v>0</v>
      </c>
      <c r="Z285" s="192"/>
      <c r="AA285" s="198" t="n">
        <f aca="false">AA286</f>
        <v>0</v>
      </c>
      <c r="AR285" s="199" t="s">
        <v>85</v>
      </c>
      <c r="AT285" s="200" t="s">
        <v>76</v>
      </c>
      <c r="AU285" s="200" t="s">
        <v>77</v>
      </c>
      <c r="AY285" s="199" t="s">
        <v>143</v>
      </c>
      <c r="BK285" s="201" t="n">
        <f aca="false">BK286</f>
        <v>0</v>
      </c>
    </row>
    <row r="286" s="32" customFormat="true" ht="31.5" hidden="false" customHeight="true" outlineLevel="0" collapsed="false">
      <c r="B286" s="33"/>
      <c r="C286" s="202" t="s">
        <v>85</v>
      </c>
      <c r="D286" s="202" t="s">
        <v>144</v>
      </c>
      <c r="E286" s="203" t="s">
        <v>436</v>
      </c>
      <c r="F286" s="204" t="s">
        <v>437</v>
      </c>
      <c r="G286" s="204"/>
      <c r="H286" s="204"/>
      <c r="I286" s="204"/>
      <c r="J286" s="205" t="s">
        <v>226</v>
      </c>
      <c r="K286" s="206" t="n">
        <v>43.66</v>
      </c>
      <c r="L286" s="207" t="n">
        <v>0</v>
      </c>
      <c r="M286" s="207"/>
      <c r="N286" s="208" t="n">
        <f aca="false">ROUND(L286*K286,2)</f>
        <v>0</v>
      </c>
      <c r="O286" s="208"/>
      <c r="P286" s="208"/>
      <c r="Q286" s="208"/>
      <c r="R286" s="35"/>
      <c r="T286" s="209"/>
      <c r="U286" s="44" t="s">
        <v>42</v>
      </c>
      <c r="V286" s="34"/>
      <c r="W286" s="210" t="n">
        <f aca="false">V286*K286</f>
        <v>0</v>
      </c>
      <c r="X286" s="210" t="n">
        <v>0</v>
      </c>
      <c r="Y286" s="210" t="n">
        <f aca="false">X286*K286</f>
        <v>0</v>
      </c>
      <c r="Z286" s="210" t="n">
        <v>0</v>
      </c>
      <c r="AA286" s="211" t="n">
        <f aca="false">Z286*K286</f>
        <v>0</v>
      </c>
      <c r="AR286" s="10" t="s">
        <v>148</v>
      </c>
      <c r="AT286" s="10" t="s">
        <v>144</v>
      </c>
      <c r="AU286" s="10" t="s">
        <v>85</v>
      </c>
      <c r="AY286" s="10" t="s">
        <v>143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5</v>
      </c>
      <c r="BK286" s="128" t="n">
        <f aca="false">ROUND(L286*K286,2)</f>
        <v>0</v>
      </c>
      <c r="BL286" s="10" t="s">
        <v>148</v>
      </c>
      <c r="BM286" s="10" t="s">
        <v>438</v>
      </c>
    </row>
    <row r="287" s="32" customFormat="true" ht="49.5" hidden="false" customHeight="true" outlineLevel="0" collapsed="false">
      <c r="B287" s="33"/>
      <c r="C287" s="34"/>
      <c r="D287" s="193" t="s">
        <v>178</v>
      </c>
      <c r="E287" s="34"/>
      <c r="F287" s="34"/>
      <c r="G287" s="34"/>
      <c r="H287" s="34"/>
      <c r="I287" s="34"/>
      <c r="J287" s="34"/>
      <c r="K287" s="34"/>
      <c r="L287" s="34"/>
      <c r="M287" s="34"/>
      <c r="N287" s="256" t="n">
        <f aca="false">BK287</f>
        <v>0</v>
      </c>
      <c r="O287" s="256"/>
      <c r="P287" s="256"/>
      <c r="Q287" s="256"/>
      <c r="R287" s="35"/>
      <c r="T287" s="172"/>
      <c r="U287" s="34"/>
      <c r="V287" s="34"/>
      <c r="W287" s="34"/>
      <c r="X287" s="34"/>
      <c r="Y287" s="34"/>
      <c r="Z287" s="34"/>
      <c r="AA287" s="86"/>
      <c r="AT287" s="10" t="s">
        <v>76</v>
      </c>
      <c r="AU287" s="10" t="s">
        <v>77</v>
      </c>
      <c r="AY287" s="10" t="s">
        <v>179</v>
      </c>
      <c r="BK287" s="128" t="n">
        <f aca="false">SUM(BK288:BK292)</f>
        <v>0</v>
      </c>
    </row>
    <row r="288" s="32" customFormat="true" ht="21.75" hidden="false" customHeight="true" outlineLevel="0" collapsed="false">
      <c r="B288" s="33"/>
      <c r="C288" s="232"/>
      <c r="D288" s="232" t="s">
        <v>144</v>
      </c>
      <c r="E288" s="233"/>
      <c r="F288" s="234"/>
      <c r="G288" s="234"/>
      <c r="H288" s="234"/>
      <c r="I288" s="234"/>
      <c r="J288" s="235"/>
      <c r="K288" s="236"/>
      <c r="L288" s="207"/>
      <c r="M288" s="207"/>
      <c r="N288" s="208" t="n">
        <f aca="false">BK288</f>
        <v>0</v>
      </c>
      <c r="O288" s="208"/>
      <c r="P288" s="208"/>
      <c r="Q288" s="208"/>
      <c r="R288" s="35"/>
      <c r="T288" s="209"/>
      <c r="U288" s="237" t="s">
        <v>42</v>
      </c>
      <c r="V288" s="34"/>
      <c r="W288" s="34"/>
      <c r="X288" s="34"/>
      <c r="Y288" s="34"/>
      <c r="Z288" s="34"/>
      <c r="AA288" s="86"/>
      <c r="AT288" s="10" t="s">
        <v>179</v>
      </c>
      <c r="AU288" s="10" t="s">
        <v>85</v>
      </c>
      <c r="AY288" s="10" t="s">
        <v>179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5</v>
      </c>
      <c r="BK288" s="128" t="n">
        <f aca="false">L288*K288</f>
        <v>0</v>
      </c>
    </row>
    <row r="289" s="32" customFormat="true" ht="21.75" hidden="false" customHeight="true" outlineLevel="0" collapsed="false">
      <c r="B289" s="33"/>
      <c r="C289" s="232"/>
      <c r="D289" s="232" t="s">
        <v>144</v>
      </c>
      <c r="E289" s="233"/>
      <c r="F289" s="234"/>
      <c r="G289" s="234"/>
      <c r="H289" s="234"/>
      <c r="I289" s="234"/>
      <c r="J289" s="235"/>
      <c r="K289" s="236"/>
      <c r="L289" s="207"/>
      <c r="M289" s="207"/>
      <c r="N289" s="208" t="n">
        <f aca="false">BK289</f>
        <v>0</v>
      </c>
      <c r="O289" s="208"/>
      <c r="P289" s="208"/>
      <c r="Q289" s="208"/>
      <c r="R289" s="35"/>
      <c r="T289" s="209"/>
      <c r="U289" s="237" t="s">
        <v>42</v>
      </c>
      <c r="V289" s="34"/>
      <c r="W289" s="34"/>
      <c r="X289" s="34"/>
      <c r="Y289" s="34"/>
      <c r="Z289" s="34"/>
      <c r="AA289" s="86"/>
      <c r="AT289" s="10" t="s">
        <v>179</v>
      </c>
      <c r="AU289" s="10" t="s">
        <v>85</v>
      </c>
      <c r="AY289" s="10" t="s">
        <v>179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5</v>
      </c>
      <c r="BK289" s="128" t="n">
        <f aca="false">L289*K289</f>
        <v>0</v>
      </c>
    </row>
    <row r="290" s="32" customFormat="true" ht="21.75" hidden="false" customHeight="true" outlineLevel="0" collapsed="false">
      <c r="B290" s="33"/>
      <c r="C290" s="232"/>
      <c r="D290" s="232" t="s">
        <v>144</v>
      </c>
      <c r="E290" s="233"/>
      <c r="F290" s="234"/>
      <c r="G290" s="234"/>
      <c r="H290" s="234"/>
      <c r="I290" s="234"/>
      <c r="J290" s="235"/>
      <c r="K290" s="236"/>
      <c r="L290" s="207"/>
      <c r="M290" s="207"/>
      <c r="N290" s="208" t="n">
        <f aca="false">BK290</f>
        <v>0</v>
      </c>
      <c r="O290" s="208"/>
      <c r="P290" s="208"/>
      <c r="Q290" s="208"/>
      <c r="R290" s="35"/>
      <c r="T290" s="209"/>
      <c r="U290" s="237" t="s">
        <v>42</v>
      </c>
      <c r="V290" s="34"/>
      <c r="W290" s="34"/>
      <c r="X290" s="34"/>
      <c r="Y290" s="34"/>
      <c r="Z290" s="34"/>
      <c r="AA290" s="86"/>
      <c r="AT290" s="10" t="s">
        <v>179</v>
      </c>
      <c r="AU290" s="10" t="s">
        <v>85</v>
      </c>
      <c r="AY290" s="10" t="s">
        <v>179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5</v>
      </c>
      <c r="BK290" s="128" t="n">
        <f aca="false">L290*K290</f>
        <v>0</v>
      </c>
    </row>
    <row r="291" s="32" customFormat="true" ht="21.75" hidden="false" customHeight="true" outlineLevel="0" collapsed="false">
      <c r="B291" s="33"/>
      <c r="C291" s="232"/>
      <c r="D291" s="232" t="s">
        <v>144</v>
      </c>
      <c r="E291" s="233"/>
      <c r="F291" s="234"/>
      <c r="G291" s="234"/>
      <c r="H291" s="234"/>
      <c r="I291" s="234"/>
      <c r="J291" s="235"/>
      <c r="K291" s="236"/>
      <c r="L291" s="207"/>
      <c r="M291" s="207"/>
      <c r="N291" s="208" t="n">
        <f aca="false">BK291</f>
        <v>0</v>
      </c>
      <c r="O291" s="208"/>
      <c r="P291" s="208"/>
      <c r="Q291" s="208"/>
      <c r="R291" s="35"/>
      <c r="T291" s="209"/>
      <c r="U291" s="237" t="s">
        <v>42</v>
      </c>
      <c r="V291" s="34"/>
      <c r="W291" s="34"/>
      <c r="X291" s="34"/>
      <c r="Y291" s="34"/>
      <c r="Z291" s="34"/>
      <c r="AA291" s="86"/>
      <c r="AT291" s="10" t="s">
        <v>179</v>
      </c>
      <c r="AU291" s="10" t="s">
        <v>85</v>
      </c>
      <c r="AY291" s="10" t="s">
        <v>179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5</v>
      </c>
      <c r="BK291" s="128" t="n">
        <f aca="false">L291*K291</f>
        <v>0</v>
      </c>
    </row>
    <row r="292" s="32" customFormat="true" ht="21.75" hidden="false" customHeight="true" outlineLevel="0" collapsed="false">
      <c r="B292" s="33"/>
      <c r="C292" s="232"/>
      <c r="D292" s="232" t="s">
        <v>144</v>
      </c>
      <c r="E292" s="233"/>
      <c r="F292" s="234"/>
      <c r="G292" s="234"/>
      <c r="H292" s="234"/>
      <c r="I292" s="234"/>
      <c r="J292" s="235"/>
      <c r="K292" s="236"/>
      <c r="L292" s="207"/>
      <c r="M292" s="207"/>
      <c r="N292" s="208" t="n">
        <f aca="false">BK292</f>
        <v>0</v>
      </c>
      <c r="O292" s="208"/>
      <c r="P292" s="208"/>
      <c r="Q292" s="208"/>
      <c r="R292" s="35"/>
      <c r="T292" s="209"/>
      <c r="U292" s="237" t="s">
        <v>42</v>
      </c>
      <c r="V292" s="59"/>
      <c r="W292" s="59"/>
      <c r="X292" s="59"/>
      <c r="Y292" s="59"/>
      <c r="Z292" s="59"/>
      <c r="AA292" s="61"/>
      <c r="AT292" s="10" t="s">
        <v>179</v>
      </c>
      <c r="AU292" s="10" t="s">
        <v>85</v>
      </c>
      <c r="AY292" s="10" t="s">
        <v>179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5</v>
      </c>
      <c r="BK292" s="128" t="n">
        <f aca="false">L292*K292</f>
        <v>0</v>
      </c>
    </row>
    <row r="293" s="32" customFormat="true" ht="6.75" hidden="false" customHeight="true" outlineLevel="0" collapsed="false"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4"/>
    </row>
  </sheetData>
  <sheetProtection algorithmName="SHA-512" hashValue="fKOZPdKvEW78JBCO1q8z7ciQfBTksqv99zbrpx3RkoZ7zfKPWAhZGDnxz6b5Bn2ut5S7X8jjzcgnDxPUL88aig==" saltValue="gQ4inmyWaR5dRZEzDQIwDA==" spinCount="100000" sheet="true" objects="true" scenarios="true" formatCells="false" formatColumns="false" formatRows="false" sort="false" autoFilter="false"/>
  <mergeCells count="3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F200:I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F218:I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N252:Q252"/>
    <mergeCell ref="F253:I253"/>
    <mergeCell ref="L253:M253"/>
    <mergeCell ref="N253:Q253"/>
    <mergeCell ref="F254:I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L276:M276"/>
    <mergeCell ref="N276:Q276"/>
    <mergeCell ref="F277:I277"/>
    <mergeCell ref="F278:I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</mergeCells>
  <dataValidations count="2">
    <dataValidation allowBlank="true" error="Povoleny jsou hodnoty K, M." errorStyle="stop" operator="between" showDropDown="false" showErrorMessage="true" showInputMessage="true" sqref="D288:D2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88:U29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2</v>
      </c>
      <c r="G1" s="4"/>
      <c r="H1" s="140" t="s">
        <v>103</v>
      </c>
      <c r="I1" s="140"/>
      <c r="J1" s="140"/>
      <c r="K1" s="140"/>
      <c r="L1" s="4" t="s">
        <v>104</v>
      </c>
      <c r="M1" s="2"/>
      <c r="N1" s="2"/>
      <c r="O1" s="3" t="s">
        <v>105</v>
      </c>
      <c r="P1" s="2"/>
      <c r="Q1" s="2"/>
      <c r="R1" s="2"/>
      <c r="S1" s="4" t="s">
        <v>106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7</v>
      </c>
    </row>
    <row r="4" customFormat="false" ht="36.75" hidden="false" customHeight="true" outlineLevel="0" collapsed="false">
      <c r="B4" s="14"/>
      <c r="C4" s="15" t="s">
        <v>10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K HÁJKU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9</v>
      </c>
      <c r="E7" s="34"/>
      <c r="F7" s="24" t="s">
        <v>43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29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/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29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/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6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0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7" t="s">
        <v>43</v>
      </c>
      <c r="H32" s="148" t="n">
        <f aca="false">ROUND((((SUM(BE102:BE109)+SUM(BE127:BE260))+SUM(BE262:BE266))),2)</f>
        <v>0</v>
      </c>
      <c r="I32" s="148"/>
      <c r="J32" s="148"/>
      <c r="K32" s="34"/>
      <c r="L32" s="34"/>
      <c r="M32" s="148" t="n">
        <f aca="false">ROUND(((ROUND((SUM(BE102:BE109)+SUM(BE127:BE260)), 2)*F32)+SUM(BE262:BE266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7" t="s">
        <v>43</v>
      </c>
      <c r="H33" s="148" t="n">
        <f aca="false">ROUND((((SUM(BF102:BF109)+SUM(BF127:BF260))+SUM(BF262:BF266))),2)</f>
        <v>0</v>
      </c>
      <c r="I33" s="148"/>
      <c r="J33" s="148"/>
      <c r="K33" s="34"/>
      <c r="L33" s="34"/>
      <c r="M33" s="148" t="n">
        <f aca="false">ROUND(((ROUND((SUM(BF102:BF109)+SUM(BF127:BF260)), 2)*F33)+SUM(BF262:BF266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7" t="s">
        <v>43</v>
      </c>
      <c r="H34" s="148" t="n">
        <f aca="false">ROUND((((SUM(BG102:BG109)+SUM(BG127:BG260))+SUM(BG262:BG266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7" t="s">
        <v>43</v>
      </c>
      <c r="H35" s="148" t="n">
        <f aca="false">ROUND((((SUM(BH102:BH109)+SUM(BH127:BH260))+SUM(BH262:BH266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7" t="s">
        <v>43</v>
      </c>
      <c r="H36" s="148" t="n">
        <f aca="false">ROUND((((SUM(BI102:BI109)+SUM(BI127:BI260))+SUM(BI262:BI266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48</v>
      </c>
      <c r="E38" s="88"/>
      <c r="F38" s="88"/>
      <c r="G38" s="150" t="s">
        <v>49</v>
      </c>
      <c r="H38" s="151" t="s">
        <v>50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K HÁJKU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09</v>
      </c>
      <c r="D79" s="34"/>
      <c r="E79" s="34"/>
      <c r="F79" s="76" t="str">
        <f aca="false">F7</f>
        <v>SO 01B - Hřiště B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 </v>
      </c>
      <c r="N83" s="157"/>
      <c r="O83" s="157"/>
      <c r="P83" s="157"/>
      <c r="Q83" s="157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8" t="s">
        <v>113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4</v>
      </c>
      <c r="O86" s="158"/>
      <c r="P86" s="158"/>
      <c r="Q86" s="158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9" t="s">
        <v>115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6"/>
      <c r="U88" s="156"/>
      <c r="AU88" s="10" t="s">
        <v>116</v>
      </c>
    </row>
    <row r="89" s="160" customFormat="true" ht="24.75" hidden="false" customHeight="true" outlineLevel="0" collapsed="false">
      <c r="B89" s="161"/>
      <c r="C89" s="162"/>
      <c r="D89" s="163" t="s">
        <v>181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82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52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83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86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184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201</f>
        <v>0</v>
      </c>
      <c r="O92" s="164"/>
      <c r="P92" s="164"/>
      <c r="Q92" s="164"/>
      <c r="R92" s="165"/>
      <c r="T92" s="166"/>
      <c r="U92" s="166"/>
    </row>
    <row r="93" s="160" customFormat="true" ht="24.75" hidden="false" customHeight="true" outlineLevel="0" collapsed="false">
      <c r="B93" s="161"/>
      <c r="C93" s="162"/>
      <c r="D93" s="163" t="s">
        <v>18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17</f>
        <v>0</v>
      </c>
      <c r="O93" s="164"/>
      <c r="P93" s="164"/>
      <c r="Q93" s="164"/>
      <c r="R93" s="165"/>
      <c r="T93" s="166"/>
      <c r="U93" s="166"/>
    </row>
    <row r="94" s="160" customFormat="true" ht="24.75" hidden="false" customHeight="true" outlineLevel="0" collapsed="false">
      <c r="B94" s="161"/>
      <c r="C94" s="162"/>
      <c r="D94" s="163" t="s">
        <v>186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29</f>
        <v>0</v>
      </c>
      <c r="O94" s="164"/>
      <c r="P94" s="164"/>
      <c r="Q94" s="164"/>
      <c r="R94" s="165"/>
      <c r="T94" s="166"/>
      <c r="U94" s="166"/>
    </row>
    <row r="95" s="160" customFormat="true" ht="24.75" hidden="false" customHeight="true" outlineLevel="0" collapsed="false">
      <c r="B95" s="161"/>
      <c r="C95" s="162"/>
      <c r="D95" s="163" t="s">
        <v>18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37</f>
        <v>0</v>
      </c>
      <c r="O95" s="164"/>
      <c r="P95" s="164"/>
      <c r="Q95" s="164"/>
      <c r="R95" s="165"/>
      <c r="T95" s="166"/>
      <c r="U95" s="166"/>
    </row>
    <row r="96" s="160" customFormat="true" ht="24.75" hidden="false" customHeight="true" outlineLevel="0" collapsed="false">
      <c r="B96" s="161"/>
      <c r="C96" s="162"/>
      <c r="D96" s="163" t="s">
        <v>188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243</f>
        <v>0</v>
      </c>
      <c r="O96" s="164"/>
      <c r="P96" s="164"/>
      <c r="Q96" s="164"/>
      <c r="R96" s="165"/>
      <c r="T96" s="166"/>
      <c r="U96" s="166"/>
    </row>
    <row r="97" s="160" customFormat="true" ht="24.75" hidden="false" customHeight="true" outlineLevel="0" collapsed="false">
      <c r="B97" s="161"/>
      <c r="C97" s="162"/>
      <c r="D97" s="163" t="s">
        <v>440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248</f>
        <v>0</v>
      </c>
      <c r="O97" s="164"/>
      <c r="P97" s="164"/>
      <c r="Q97" s="164"/>
      <c r="R97" s="165"/>
      <c r="T97" s="166"/>
      <c r="U97" s="166"/>
    </row>
    <row r="98" s="160" customFormat="true" ht="24.75" hidden="false" customHeight="true" outlineLevel="0" collapsed="false">
      <c r="B98" s="161"/>
      <c r="C98" s="162"/>
      <c r="D98" s="163" t="s">
        <v>190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53</f>
        <v>0</v>
      </c>
      <c r="O98" s="164"/>
      <c r="P98" s="164"/>
      <c r="Q98" s="164"/>
      <c r="R98" s="165"/>
      <c r="T98" s="166"/>
      <c r="U98" s="166"/>
    </row>
    <row r="99" s="160" customFormat="true" ht="24.75" hidden="false" customHeight="true" outlineLevel="0" collapsed="false">
      <c r="B99" s="161"/>
      <c r="C99" s="162"/>
      <c r="D99" s="163" t="s">
        <v>191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259</f>
        <v>0</v>
      </c>
      <c r="O99" s="164"/>
      <c r="P99" s="164"/>
      <c r="Q99" s="164"/>
      <c r="R99" s="165"/>
      <c r="T99" s="166"/>
      <c r="U99" s="166"/>
    </row>
    <row r="100" s="160" customFormat="true" ht="21.75" hidden="false" customHeight="true" outlineLevel="0" collapsed="false">
      <c r="B100" s="161"/>
      <c r="C100" s="162"/>
      <c r="D100" s="163" t="s">
        <v>119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7" t="n">
        <f aca="false">N261</f>
        <v>0</v>
      </c>
      <c r="O100" s="167"/>
      <c r="P100" s="167"/>
      <c r="Q100" s="167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25" hidden="false" customHeight="true" outlineLevel="0" collapsed="false">
      <c r="B102" s="33"/>
      <c r="C102" s="159" t="s">
        <v>120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8" t="n">
        <f aca="false">ROUND(N103+N104+N105+N106+N107+N108,2)</f>
        <v>0</v>
      </c>
      <c r="O102" s="168"/>
      <c r="P102" s="168"/>
      <c r="Q102" s="168"/>
      <c r="R102" s="35"/>
      <c r="T102" s="169"/>
      <c r="U102" s="170" t="s">
        <v>41</v>
      </c>
    </row>
    <row r="103" s="32" customFormat="true" ht="18" hidden="false" customHeight="true" outlineLevel="0" collapsed="false">
      <c r="B103" s="33"/>
      <c r="C103" s="34"/>
      <c r="D103" s="132" t="s">
        <v>121</v>
      </c>
      <c r="E103" s="132"/>
      <c r="F103" s="132"/>
      <c r="G103" s="132"/>
      <c r="H103" s="132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1"/>
      <c r="T103" s="172"/>
      <c r="U103" s="173" t="s">
        <v>42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22</v>
      </c>
      <c r="AZ103" s="174"/>
      <c r="BA103" s="174"/>
      <c r="BB103" s="174"/>
      <c r="BC103" s="174"/>
      <c r="BD103" s="174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85</v>
      </c>
      <c r="BK103" s="174"/>
      <c r="BL103" s="174"/>
      <c r="BM103" s="174"/>
    </row>
    <row r="104" s="32" customFormat="true" ht="18" hidden="false" customHeight="true" outlineLevel="0" collapsed="false">
      <c r="B104" s="33"/>
      <c r="C104" s="34"/>
      <c r="D104" s="132" t="s">
        <v>123</v>
      </c>
      <c r="E104" s="132"/>
      <c r="F104" s="132"/>
      <c r="G104" s="132"/>
      <c r="H104" s="132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1"/>
      <c r="T104" s="172"/>
      <c r="U104" s="173" t="s">
        <v>42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22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5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32" t="s">
        <v>124</v>
      </c>
      <c r="E105" s="132"/>
      <c r="F105" s="132"/>
      <c r="G105" s="132"/>
      <c r="H105" s="132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1"/>
      <c r="T105" s="172"/>
      <c r="U105" s="173" t="s">
        <v>42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22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5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32" t="s">
        <v>125</v>
      </c>
      <c r="E106" s="132"/>
      <c r="F106" s="132"/>
      <c r="G106" s="132"/>
      <c r="H106" s="132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1"/>
      <c r="T106" s="172"/>
      <c r="U106" s="173" t="s">
        <v>42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22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5</v>
      </c>
      <c r="BK106" s="174"/>
      <c r="BL106" s="174"/>
      <c r="BM106" s="174"/>
    </row>
    <row r="107" s="32" customFormat="true" ht="18" hidden="false" customHeight="true" outlineLevel="0" collapsed="false">
      <c r="B107" s="33"/>
      <c r="C107" s="34"/>
      <c r="D107" s="132" t="s">
        <v>126</v>
      </c>
      <c r="E107" s="132"/>
      <c r="F107" s="132"/>
      <c r="G107" s="132"/>
      <c r="H107" s="132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1"/>
      <c r="T107" s="172"/>
      <c r="U107" s="173" t="s">
        <v>42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22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5</v>
      </c>
      <c r="BK107" s="174"/>
      <c r="BL107" s="174"/>
      <c r="BM107" s="174"/>
    </row>
    <row r="108" s="32" customFormat="true" ht="18" hidden="false" customHeight="true" outlineLevel="0" collapsed="false">
      <c r="B108" s="33"/>
      <c r="C108" s="34"/>
      <c r="D108" s="122" t="s">
        <v>127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1"/>
      <c r="T108" s="177"/>
      <c r="U108" s="178" t="s">
        <v>42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5" t="s">
        <v>128</v>
      </c>
      <c r="AZ108" s="174"/>
      <c r="BA108" s="174"/>
      <c r="BB108" s="174"/>
      <c r="BC108" s="174"/>
      <c r="BD108" s="174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5</v>
      </c>
      <c r="BK108" s="174"/>
      <c r="BL108" s="174"/>
      <c r="BM108" s="174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25" hidden="false" customHeight="true" outlineLevel="0" collapsed="false">
      <c r="B110" s="33"/>
      <c r="C110" s="136" t="s">
        <v>101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6"/>
      <c r="U110" s="15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6"/>
      <c r="U111" s="15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29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DĚTSKÉ HŘIŠTĚ K HÁJKU_VV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09</v>
      </c>
      <c r="D119" s="34"/>
      <c r="E119" s="34"/>
      <c r="F119" s="76" t="str">
        <f aca="false">F7</f>
        <v>SO 01B - Hřiště B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23. 5. 2017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75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3</v>
      </c>
      <c r="L123" s="34"/>
      <c r="M123" s="157" t="str">
        <f aca="false">E18</f>
        <v> </v>
      </c>
      <c r="N123" s="157"/>
      <c r="O123" s="157"/>
      <c r="P123" s="157"/>
      <c r="Q123" s="157"/>
      <c r="R123" s="35"/>
    </row>
    <row r="124" s="32" customFormat="true" ht="14.25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5</v>
      </c>
      <c r="L124" s="34"/>
      <c r="M124" s="157" t="str">
        <f aca="false">E21</f>
        <v> </v>
      </c>
      <c r="N124" s="157"/>
      <c r="O124" s="157"/>
      <c r="P124" s="157"/>
      <c r="Q124" s="157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9" customFormat="true" ht="29.25" hidden="false" customHeight="true" outlineLevel="0" collapsed="false">
      <c r="B126" s="180"/>
      <c r="C126" s="181" t="s">
        <v>130</v>
      </c>
      <c r="D126" s="182" t="s">
        <v>131</v>
      </c>
      <c r="E126" s="182" t="s">
        <v>59</v>
      </c>
      <c r="F126" s="182" t="s">
        <v>132</v>
      </c>
      <c r="G126" s="182"/>
      <c r="H126" s="182"/>
      <c r="I126" s="182"/>
      <c r="J126" s="182" t="s">
        <v>133</v>
      </c>
      <c r="K126" s="182" t="s">
        <v>134</v>
      </c>
      <c r="L126" s="183" t="s">
        <v>135</v>
      </c>
      <c r="M126" s="183"/>
      <c r="N126" s="184" t="s">
        <v>114</v>
      </c>
      <c r="O126" s="184"/>
      <c r="P126" s="184"/>
      <c r="Q126" s="184"/>
      <c r="R126" s="185"/>
      <c r="T126" s="91" t="s">
        <v>136</v>
      </c>
      <c r="U126" s="92" t="s">
        <v>41</v>
      </c>
      <c r="V126" s="92" t="s">
        <v>137</v>
      </c>
      <c r="W126" s="92" t="s">
        <v>138</v>
      </c>
      <c r="X126" s="92" t="s">
        <v>139</v>
      </c>
      <c r="Y126" s="92" t="s">
        <v>140</v>
      </c>
      <c r="Z126" s="92" t="s">
        <v>141</v>
      </c>
      <c r="AA126" s="93" t="s">
        <v>142</v>
      </c>
    </row>
    <row r="127" s="32" customFormat="true" ht="29.25" hidden="false" customHeight="true" outlineLevel="0" collapsed="false">
      <c r="B127" s="33"/>
      <c r="C127" s="95" t="s">
        <v>111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6" t="n">
        <f aca="false">BK127</f>
        <v>0</v>
      </c>
      <c r="O127" s="186"/>
      <c r="P127" s="186"/>
      <c r="Q127" s="186"/>
      <c r="R127" s="35"/>
      <c r="T127" s="94"/>
      <c r="U127" s="54"/>
      <c r="V127" s="54"/>
      <c r="W127" s="187" t="n">
        <f aca="false">W128+W152+W186+W201+W217+W229+W237+W243+W248+W253+W259+W261</f>
        <v>0</v>
      </c>
      <c r="X127" s="54"/>
      <c r="Y127" s="187" t="n">
        <f aca="false">Y128+Y152+Y186+Y201+Y217+Y229+Y237+Y243+Y248+Y253+Y259+Y261</f>
        <v>18.9761682</v>
      </c>
      <c r="Z127" s="54"/>
      <c r="AA127" s="188" t="n">
        <f aca="false">AA128+AA152+AA186+AA201+AA217+AA229+AA237+AA243+AA248+AA253+AA259+AA261</f>
        <v>0</v>
      </c>
      <c r="AT127" s="10" t="s">
        <v>76</v>
      </c>
      <c r="AU127" s="10" t="s">
        <v>116</v>
      </c>
      <c r="BK127" s="189" t="n">
        <f aca="false">BK128+BK152+BK186+BK201+BK217+BK229+BK237+BK243+BK248+BK253+BK259+BK261</f>
        <v>0</v>
      </c>
    </row>
    <row r="128" s="190" customFormat="true" ht="36.75" hidden="false" customHeight="true" outlineLevel="0" collapsed="false">
      <c r="B128" s="191"/>
      <c r="C128" s="192"/>
      <c r="D128" s="193" t="s">
        <v>181</v>
      </c>
      <c r="E128" s="193"/>
      <c r="F128" s="193"/>
      <c r="G128" s="193"/>
      <c r="H128" s="193"/>
      <c r="I128" s="193"/>
      <c r="J128" s="193"/>
      <c r="K128" s="193"/>
      <c r="L128" s="193"/>
      <c r="M128" s="193"/>
      <c r="N128" s="194" t="n">
        <f aca="false">BK128</f>
        <v>0</v>
      </c>
      <c r="O128" s="194"/>
      <c r="P128" s="194"/>
      <c r="Q128" s="194"/>
      <c r="R128" s="195"/>
      <c r="T128" s="196"/>
      <c r="U128" s="192"/>
      <c r="V128" s="192"/>
      <c r="W128" s="197" t="n">
        <f aca="false">SUM(W129:W151)</f>
        <v>0</v>
      </c>
      <c r="X128" s="192"/>
      <c r="Y128" s="197" t="n">
        <f aca="false">SUM(Y129:Y151)</f>
        <v>0</v>
      </c>
      <c r="Z128" s="192"/>
      <c r="AA128" s="198" t="n">
        <f aca="false">SUM(AA129:AA151)</f>
        <v>0</v>
      </c>
      <c r="AR128" s="199" t="s">
        <v>85</v>
      </c>
      <c r="AT128" s="200" t="s">
        <v>76</v>
      </c>
      <c r="AU128" s="200" t="s">
        <v>77</v>
      </c>
      <c r="AY128" s="199" t="s">
        <v>143</v>
      </c>
      <c r="BK128" s="201" t="n">
        <f aca="false">SUM(BK129:BK151)</f>
        <v>0</v>
      </c>
    </row>
    <row r="129" s="32" customFormat="true" ht="31.5" hidden="false" customHeight="true" outlineLevel="0" collapsed="false">
      <c r="B129" s="33"/>
      <c r="C129" s="202" t="s">
        <v>85</v>
      </c>
      <c r="D129" s="202" t="s">
        <v>144</v>
      </c>
      <c r="E129" s="203" t="s">
        <v>192</v>
      </c>
      <c r="F129" s="204" t="s">
        <v>193</v>
      </c>
      <c r="G129" s="204"/>
      <c r="H129" s="204"/>
      <c r="I129" s="204"/>
      <c r="J129" s="205" t="s">
        <v>194</v>
      </c>
      <c r="K129" s="206" t="n">
        <v>1.75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2</v>
      </c>
      <c r="V129" s="34"/>
      <c r="W129" s="210" t="n">
        <f aca="false">V129*K129</f>
        <v>0</v>
      </c>
      <c r="X129" s="210" t="n">
        <v>0</v>
      </c>
      <c r="Y129" s="210" t="n">
        <f aca="false">X129*K129</f>
        <v>0</v>
      </c>
      <c r="Z129" s="210" t="n">
        <v>0</v>
      </c>
      <c r="AA129" s="211" t="n">
        <f aca="false">Z129*K129</f>
        <v>0</v>
      </c>
      <c r="AR129" s="10" t="s">
        <v>148</v>
      </c>
      <c r="AT129" s="10" t="s">
        <v>144</v>
      </c>
      <c r="AU129" s="10" t="s">
        <v>85</v>
      </c>
      <c r="AY129" s="10" t="s">
        <v>143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5</v>
      </c>
      <c r="BK129" s="128" t="n">
        <f aca="false">ROUND(L129*K129,2)</f>
        <v>0</v>
      </c>
      <c r="BL129" s="10" t="s">
        <v>148</v>
      </c>
      <c r="BM129" s="10" t="s">
        <v>441</v>
      </c>
    </row>
    <row r="130" s="32" customFormat="true" ht="31.5" hidden="false" customHeight="true" outlineLevel="0" collapsed="false">
      <c r="B130" s="33"/>
      <c r="C130" s="202" t="s">
        <v>107</v>
      </c>
      <c r="D130" s="202" t="s">
        <v>144</v>
      </c>
      <c r="E130" s="203" t="s">
        <v>196</v>
      </c>
      <c r="F130" s="204" t="s">
        <v>197</v>
      </c>
      <c r="G130" s="204"/>
      <c r="H130" s="204"/>
      <c r="I130" s="204"/>
      <c r="J130" s="205" t="s">
        <v>194</v>
      </c>
      <c r="K130" s="206" t="n">
        <v>10.26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2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0" t="s">
        <v>148</v>
      </c>
      <c r="AT130" s="10" t="s">
        <v>144</v>
      </c>
      <c r="AU130" s="10" t="s">
        <v>85</v>
      </c>
      <c r="AY130" s="10" t="s">
        <v>143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48</v>
      </c>
      <c r="BM130" s="10" t="s">
        <v>442</v>
      </c>
    </row>
    <row r="131" s="212" customFormat="true" ht="22.5" hidden="false" customHeight="true" outlineLevel="0" collapsed="false">
      <c r="B131" s="213"/>
      <c r="C131" s="214"/>
      <c r="D131" s="214"/>
      <c r="E131" s="215"/>
      <c r="F131" s="216" t="s">
        <v>443</v>
      </c>
      <c r="G131" s="216"/>
      <c r="H131" s="216"/>
      <c r="I131" s="216"/>
      <c r="J131" s="214"/>
      <c r="K131" s="217" t="n">
        <v>8.16</v>
      </c>
      <c r="L131" s="214"/>
      <c r="M131" s="214"/>
      <c r="N131" s="214"/>
      <c r="O131" s="214"/>
      <c r="P131" s="214"/>
      <c r="Q131" s="214"/>
      <c r="R131" s="218"/>
      <c r="T131" s="219"/>
      <c r="U131" s="214"/>
      <c r="V131" s="214"/>
      <c r="W131" s="214"/>
      <c r="X131" s="214"/>
      <c r="Y131" s="214"/>
      <c r="Z131" s="214"/>
      <c r="AA131" s="220"/>
      <c r="AT131" s="221" t="s">
        <v>150</v>
      </c>
      <c r="AU131" s="221" t="s">
        <v>85</v>
      </c>
      <c r="AV131" s="212" t="s">
        <v>107</v>
      </c>
      <c r="AW131" s="212" t="s">
        <v>34</v>
      </c>
      <c r="AX131" s="212" t="s">
        <v>77</v>
      </c>
      <c r="AY131" s="221" t="s">
        <v>143</v>
      </c>
    </row>
    <row r="132" s="238" customFormat="true" ht="22.5" hidden="false" customHeight="true" outlineLevel="0" collapsed="false">
      <c r="B132" s="239"/>
      <c r="C132" s="240"/>
      <c r="D132" s="240"/>
      <c r="E132" s="241"/>
      <c r="F132" s="242" t="s">
        <v>444</v>
      </c>
      <c r="G132" s="242"/>
      <c r="H132" s="242"/>
      <c r="I132" s="242"/>
      <c r="J132" s="240"/>
      <c r="K132" s="241"/>
      <c r="L132" s="240"/>
      <c r="M132" s="240"/>
      <c r="N132" s="240"/>
      <c r="O132" s="240"/>
      <c r="P132" s="240"/>
      <c r="Q132" s="240"/>
      <c r="R132" s="243"/>
      <c r="T132" s="244"/>
      <c r="U132" s="240"/>
      <c r="V132" s="240"/>
      <c r="W132" s="240"/>
      <c r="X132" s="240"/>
      <c r="Y132" s="240"/>
      <c r="Z132" s="240"/>
      <c r="AA132" s="245"/>
      <c r="AT132" s="246" t="s">
        <v>150</v>
      </c>
      <c r="AU132" s="246" t="s">
        <v>85</v>
      </c>
      <c r="AV132" s="238" t="s">
        <v>85</v>
      </c>
      <c r="AW132" s="238" t="s">
        <v>34</v>
      </c>
      <c r="AX132" s="238" t="s">
        <v>77</v>
      </c>
      <c r="AY132" s="246" t="s">
        <v>143</v>
      </c>
    </row>
    <row r="133" s="212" customFormat="true" ht="22.5" hidden="false" customHeight="true" outlineLevel="0" collapsed="false">
      <c r="B133" s="213"/>
      <c r="C133" s="214"/>
      <c r="D133" s="214"/>
      <c r="E133" s="215"/>
      <c r="F133" s="247" t="s">
        <v>445</v>
      </c>
      <c r="G133" s="247"/>
      <c r="H133" s="247"/>
      <c r="I133" s="247"/>
      <c r="J133" s="214"/>
      <c r="K133" s="217" t="n">
        <v>2.1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150</v>
      </c>
      <c r="AU133" s="221" t="s">
        <v>85</v>
      </c>
      <c r="AV133" s="212" t="s">
        <v>107</v>
      </c>
      <c r="AW133" s="212" t="s">
        <v>34</v>
      </c>
      <c r="AX133" s="212" t="s">
        <v>77</v>
      </c>
      <c r="AY133" s="221" t="s">
        <v>143</v>
      </c>
    </row>
    <row r="134" s="222" customFormat="true" ht="22.5" hidden="false" customHeight="true" outlineLevel="0" collapsed="false">
      <c r="B134" s="223"/>
      <c r="C134" s="224"/>
      <c r="D134" s="224"/>
      <c r="E134" s="225"/>
      <c r="F134" s="226" t="s">
        <v>151</v>
      </c>
      <c r="G134" s="226"/>
      <c r="H134" s="226"/>
      <c r="I134" s="226"/>
      <c r="J134" s="224"/>
      <c r="K134" s="227" t="n">
        <v>10.26</v>
      </c>
      <c r="L134" s="224"/>
      <c r="M134" s="224"/>
      <c r="N134" s="224"/>
      <c r="O134" s="224"/>
      <c r="P134" s="224"/>
      <c r="Q134" s="224"/>
      <c r="R134" s="228"/>
      <c r="T134" s="229"/>
      <c r="U134" s="224"/>
      <c r="V134" s="224"/>
      <c r="W134" s="224"/>
      <c r="X134" s="224"/>
      <c r="Y134" s="224"/>
      <c r="Z134" s="224"/>
      <c r="AA134" s="230"/>
      <c r="AT134" s="231" t="s">
        <v>150</v>
      </c>
      <c r="AU134" s="231" t="s">
        <v>85</v>
      </c>
      <c r="AV134" s="222" t="s">
        <v>148</v>
      </c>
      <c r="AW134" s="222" t="s">
        <v>34</v>
      </c>
      <c r="AX134" s="222" t="s">
        <v>85</v>
      </c>
      <c r="AY134" s="231" t="s">
        <v>143</v>
      </c>
    </row>
    <row r="135" s="32" customFormat="true" ht="31.5" hidden="false" customHeight="true" outlineLevel="0" collapsed="false">
      <c r="B135" s="33"/>
      <c r="C135" s="202" t="s">
        <v>155</v>
      </c>
      <c r="D135" s="202" t="s">
        <v>144</v>
      </c>
      <c r="E135" s="203" t="s">
        <v>202</v>
      </c>
      <c r="F135" s="204" t="s">
        <v>203</v>
      </c>
      <c r="G135" s="204"/>
      <c r="H135" s="204"/>
      <c r="I135" s="204"/>
      <c r="J135" s="205" t="s">
        <v>194</v>
      </c>
      <c r="K135" s="206" t="n">
        <v>10.26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2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48</v>
      </c>
      <c r="AT135" s="10" t="s">
        <v>144</v>
      </c>
      <c r="AU135" s="10" t="s">
        <v>85</v>
      </c>
      <c r="AY135" s="10" t="s">
        <v>143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48</v>
      </c>
      <c r="BM135" s="10" t="s">
        <v>446</v>
      </c>
    </row>
    <row r="136" s="32" customFormat="true" ht="31.5" hidden="false" customHeight="true" outlineLevel="0" collapsed="false">
      <c r="B136" s="33"/>
      <c r="C136" s="202" t="s">
        <v>148</v>
      </c>
      <c r="D136" s="202" t="s">
        <v>144</v>
      </c>
      <c r="E136" s="203" t="s">
        <v>205</v>
      </c>
      <c r="F136" s="204" t="s">
        <v>206</v>
      </c>
      <c r="G136" s="204"/>
      <c r="H136" s="204"/>
      <c r="I136" s="204"/>
      <c r="J136" s="205" t="s">
        <v>194</v>
      </c>
      <c r="K136" s="206" t="n">
        <v>0.77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8</v>
      </c>
      <c r="AT136" s="10" t="s">
        <v>144</v>
      </c>
      <c r="AU136" s="10" t="s">
        <v>85</v>
      </c>
      <c r="AY136" s="10" t="s">
        <v>143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8</v>
      </c>
      <c r="BM136" s="10" t="s">
        <v>447</v>
      </c>
    </row>
    <row r="137" s="238" customFormat="true" ht="22.5" hidden="false" customHeight="true" outlineLevel="0" collapsed="false">
      <c r="B137" s="239"/>
      <c r="C137" s="240"/>
      <c r="D137" s="240"/>
      <c r="E137" s="241"/>
      <c r="F137" s="248" t="s">
        <v>448</v>
      </c>
      <c r="G137" s="248"/>
      <c r="H137" s="248"/>
      <c r="I137" s="248"/>
      <c r="J137" s="240"/>
      <c r="K137" s="241"/>
      <c r="L137" s="240"/>
      <c r="M137" s="240"/>
      <c r="N137" s="240"/>
      <c r="O137" s="240"/>
      <c r="P137" s="240"/>
      <c r="Q137" s="240"/>
      <c r="R137" s="243"/>
      <c r="T137" s="244"/>
      <c r="U137" s="240"/>
      <c r="V137" s="240"/>
      <c r="W137" s="240"/>
      <c r="X137" s="240"/>
      <c r="Y137" s="240"/>
      <c r="Z137" s="240"/>
      <c r="AA137" s="245"/>
      <c r="AT137" s="246" t="s">
        <v>150</v>
      </c>
      <c r="AU137" s="246" t="s">
        <v>85</v>
      </c>
      <c r="AV137" s="238" t="s">
        <v>85</v>
      </c>
      <c r="AW137" s="238" t="s">
        <v>34</v>
      </c>
      <c r="AX137" s="238" t="s">
        <v>77</v>
      </c>
      <c r="AY137" s="246" t="s">
        <v>143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47" t="s">
        <v>449</v>
      </c>
      <c r="G138" s="247"/>
      <c r="H138" s="247"/>
      <c r="I138" s="247"/>
      <c r="J138" s="214"/>
      <c r="K138" s="217" t="n">
        <v>0.51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50</v>
      </c>
      <c r="AU138" s="221" t="s">
        <v>85</v>
      </c>
      <c r="AV138" s="212" t="s">
        <v>107</v>
      </c>
      <c r="AW138" s="212" t="s">
        <v>34</v>
      </c>
      <c r="AX138" s="212" t="s">
        <v>77</v>
      </c>
      <c r="AY138" s="221" t="s">
        <v>143</v>
      </c>
    </row>
    <row r="139" s="238" customFormat="true" ht="22.5" hidden="false" customHeight="true" outlineLevel="0" collapsed="false">
      <c r="B139" s="239"/>
      <c r="C139" s="240"/>
      <c r="D139" s="240"/>
      <c r="E139" s="241"/>
      <c r="F139" s="242" t="s">
        <v>450</v>
      </c>
      <c r="G139" s="242"/>
      <c r="H139" s="242"/>
      <c r="I139" s="242"/>
      <c r="J139" s="240"/>
      <c r="K139" s="241"/>
      <c r="L139" s="240"/>
      <c r="M139" s="240"/>
      <c r="N139" s="240"/>
      <c r="O139" s="240"/>
      <c r="P139" s="240"/>
      <c r="Q139" s="240"/>
      <c r="R139" s="243"/>
      <c r="T139" s="244"/>
      <c r="U139" s="240"/>
      <c r="V139" s="240"/>
      <c r="W139" s="240"/>
      <c r="X139" s="240"/>
      <c r="Y139" s="240"/>
      <c r="Z139" s="240"/>
      <c r="AA139" s="245"/>
      <c r="AT139" s="246" t="s">
        <v>150</v>
      </c>
      <c r="AU139" s="246" t="s">
        <v>85</v>
      </c>
      <c r="AV139" s="238" t="s">
        <v>85</v>
      </c>
      <c r="AW139" s="238" t="s">
        <v>34</v>
      </c>
      <c r="AX139" s="238" t="s">
        <v>77</v>
      </c>
      <c r="AY139" s="246" t="s">
        <v>143</v>
      </c>
    </row>
    <row r="140" s="212" customFormat="true" ht="22.5" hidden="false" customHeight="true" outlineLevel="0" collapsed="false">
      <c r="B140" s="213"/>
      <c r="C140" s="214"/>
      <c r="D140" s="214"/>
      <c r="E140" s="215"/>
      <c r="F140" s="247" t="s">
        <v>451</v>
      </c>
      <c r="G140" s="247"/>
      <c r="H140" s="247"/>
      <c r="I140" s="247"/>
      <c r="J140" s="214"/>
      <c r="K140" s="217" t="n">
        <v>0.26</v>
      </c>
      <c r="L140" s="214"/>
      <c r="M140" s="214"/>
      <c r="N140" s="214"/>
      <c r="O140" s="214"/>
      <c r="P140" s="214"/>
      <c r="Q140" s="214"/>
      <c r="R140" s="218"/>
      <c r="T140" s="219"/>
      <c r="U140" s="214"/>
      <c r="V140" s="214"/>
      <c r="W140" s="214"/>
      <c r="X140" s="214"/>
      <c r="Y140" s="214"/>
      <c r="Z140" s="214"/>
      <c r="AA140" s="220"/>
      <c r="AT140" s="221" t="s">
        <v>150</v>
      </c>
      <c r="AU140" s="221" t="s">
        <v>85</v>
      </c>
      <c r="AV140" s="212" t="s">
        <v>107</v>
      </c>
      <c r="AW140" s="212" t="s">
        <v>34</v>
      </c>
      <c r="AX140" s="212" t="s">
        <v>77</v>
      </c>
      <c r="AY140" s="221" t="s">
        <v>143</v>
      </c>
    </row>
    <row r="141" s="222" customFormat="true" ht="22.5" hidden="false" customHeight="true" outlineLevel="0" collapsed="false">
      <c r="B141" s="223"/>
      <c r="C141" s="224"/>
      <c r="D141" s="224"/>
      <c r="E141" s="225"/>
      <c r="F141" s="226" t="s">
        <v>151</v>
      </c>
      <c r="G141" s="226"/>
      <c r="H141" s="226"/>
      <c r="I141" s="226"/>
      <c r="J141" s="224"/>
      <c r="K141" s="227" t="n">
        <v>0.77</v>
      </c>
      <c r="L141" s="224"/>
      <c r="M141" s="224"/>
      <c r="N141" s="224"/>
      <c r="O141" s="224"/>
      <c r="P141" s="224"/>
      <c r="Q141" s="224"/>
      <c r="R141" s="228"/>
      <c r="T141" s="229"/>
      <c r="U141" s="224"/>
      <c r="V141" s="224"/>
      <c r="W141" s="224"/>
      <c r="X141" s="224"/>
      <c r="Y141" s="224"/>
      <c r="Z141" s="224"/>
      <c r="AA141" s="230"/>
      <c r="AT141" s="231" t="s">
        <v>150</v>
      </c>
      <c r="AU141" s="231" t="s">
        <v>85</v>
      </c>
      <c r="AV141" s="222" t="s">
        <v>148</v>
      </c>
      <c r="AW141" s="222" t="s">
        <v>34</v>
      </c>
      <c r="AX141" s="222" t="s">
        <v>85</v>
      </c>
      <c r="AY141" s="231" t="s">
        <v>143</v>
      </c>
    </row>
    <row r="142" s="32" customFormat="true" ht="31.5" hidden="false" customHeight="true" outlineLevel="0" collapsed="false">
      <c r="B142" s="33"/>
      <c r="C142" s="202" t="s">
        <v>162</v>
      </c>
      <c r="D142" s="202" t="s">
        <v>144</v>
      </c>
      <c r="E142" s="203" t="s">
        <v>214</v>
      </c>
      <c r="F142" s="204" t="s">
        <v>215</v>
      </c>
      <c r="G142" s="204"/>
      <c r="H142" s="204"/>
      <c r="I142" s="204"/>
      <c r="J142" s="205" t="s">
        <v>194</v>
      </c>
      <c r="K142" s="206" t="n">
        <v>0.77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35"/>
      <c r="T142" s="209"/>
      <c r="U142" s="44" t="s">
        <v>42</v>
      </c>
      <c r="V142" s="34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0" t="s">
        <v>148</v>
      </c>
      <c r="AT142" s="10" t="s">
        <v>144</v>
      </c>
      <c r="AU142" s="10" t="s">
        <v>85</v>
      </c>
      <c r="AY142" s="10" t="s">
        <v>143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ROUND(L142*K142,2)</f>
        <v>0</v>
      </c>
      <c r="BL142" s="10" t="s">
        <v>148</v>
      </c>
      <c r="BM142" s="10" t="s">
        <v>452</v>
      </c>
    </row>
    <row r="143" s="32" customFormat="true" ht="31.5" hidden="false" customHeight="true" outlineLevel="0" collapsed="false">
      <c r="B143" s="33"/>
      <c r="C143" s="202" t="s">
        <v>217</v>
      </c>
      <c r="D143" s="202" t="s">
        <v>144</v>
      </c>
      <c r="E143" s="203" t="s">
        <v>453</v>
      </c>
      <c r="F143" s="204" t="s">
        <v>454</v>
      </c>
      <c r="G143" s="204"/>
      <c r="H143" s="204"/>
      <c r="I143" s="204"/>
      <c r="J143" s="205" t="s">
        <v>194</v>
      </c>
      <c r="K143" s="206" t="n">
        <v>2.55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2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48</v>
      </c>
      <c r="AT143" s="10" t="s">
        <v>144</v>
      </c>
      <c r="AU143" s="10" t="s">
        <v>85</v>
      </c>
      <c r="AY143" s="10" t="s">
        <v>143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ROUND(L143*K143,2)</f>
        <v>0</v>
      </c>
      <c r="BL143" s="10" t="s">
        <v>148</v>
      </c>
      <c r="BM143" s="10" t="s">
        <v>455</v>
      </c>
    </row>
    <row r="144" s="238" customFormat="true" ht="22.5" hidden="false" customHeight="true" outlineLevel="0" collapsed="false">
      <c r="B144" s="239"/>
      <c r="C144" s="240"/>
      <c r="D144" s="240"/>
      <c r="E144" s="241"/>
      <c r="F144" s="248" t="s">
        <v>456</v>
      </c>
      <c r="G144" s="248"/>
      <c r="H144" s="248"/>
      <c r="I144" s="248"/>
      <c r="J144" s="240"/>
      <c r="K144" s="241"/>
      <c r="L144" s="240"/>
      <c r="M144" s="240"/>
      <c r="N144" s="240"/>
      <c r="O144" s="240"/>
      <c r="P144" s="240"/>
      <c r="Q144" s="240"/>
      <c r="R144" s="243"/>
      <c r="T144" s="244"/>
      <c r="U144" s="240"/>
      <c r="V144" s="240"/>
      <c r="W144" s="240"/>
      <c r="X144" s="240"/>
      <c r="Y144" s="240"/>
      <c r="Z144" s="240"/>
      <c r="AA144" s="245"/>
      <c r="AT144" s="246" t="s">
        <v>150</v>
      </c>
      <c r="AU144" s="246" t="s">
        <v>85</v>
      </c>
      <c r="AV144" s="238" t="s">
        <v>85</v>
      </c>
      <c r="AW144" s="238" t="s">
        <v>34</v>
      </c>
      <c r="AX144" s="238" t="s">
        <v>77</v>
      </c>
      <c r="AY144" s="246" t="s">
        <v>143</v>
      </c>
    </row>
    <row r="145" s="212" customFormat="true" ht="22.5" hidden="false" customHeight="true" outlineLevel="0" collapsed="false">
      <c r="B145" s="213"/>
      <c r="C145" s="214"/>
      <c r="D145" s="214"/>
      <c r="E145" s="215"/>
      <c r="F145" s="247" t="s">
        <v>457</v>
      </c>
      <c r="G145" s="247"/>
      <c r="H145" s="247"/>
      <c r="I145" s="247"/>
      <c r="J145" s="214"/>
      <c r="K145" s="217" t="n">
        <v>2.55</v>
      </c>
      <c r="L145" s="214"/>
      <c r="M145" s="214"/>
      <c r="N145" s="214"/>
      <c r="O145" s="214"/>
      <c r="P145" s="214"/>
      <c r="Q145" s="214"/>
      <c r="R145" s="218"/>
      <c r="T145" s="219"/>
      <c r="U145" s="214"/>
      <c r="V145" s="214"/>
      <c r="W145" s="214"/>
      <c r="X145" s="214"/>
      <c r="Y145" s="214"/>
      <c r="Z145" s="214"/>
      <c r="AA145" s="220"/>
      <c r="AT145" s="221" t="s">
        <v>150</v>
      </c>
      <c r="AU145" s="221" t="s">
        <v>85</v>
      </c>
      <c r="AV145" s="212" t="s">
        <v>107</v>
      </c>
      <c r="AW145" s="212" t="s">
        <v>34</v>
      </c>
      <c r="AX145" s="212" t="s">
        <v>77</v>
      </c>
      <c r="AY145" s="221" t="s">
        <v>143</v>
      </c>
    </row>
    <row r="146" s="222" customFormat="true" ht="22.5" hidden="false" customHeight="true" outlineLevel="0" collapsed="false">
      <c r="B146" s="223"/>
      <c r="C146" s="224"/>
      <c r="D146" s="224"/>
      <c r="E146" s="225"/>
      <c r="F146" s="226" t="s">
        <v>151</v>
      </c>
      <c r="G146" s="226"/>
      <c r="H146" s="226"/>
      <c r="I146" s="226"/>
      <c r="J146" s="224"/>
      <c r="K146" s="227" t="n">
        <v>2.55</v>
      </c>
      <c r="L146" s="224"/>
      <c r="M146" s="224"/>
      <c r="N146" s="224"/>
      <c r="O146" s="224"/>
      <c r="P146" s="224"/>
      <c r="Q146" s="224"/>
      <c r="R146" s="228"/>
      <c r="T146" s="229"/>
      <c r="U146" s="224"/>
      <c r="V146" s="224"/>
      <c r="W146" s="224"/>
      <c r="X146" s="224"/>
      <c r="Y146" s="224"/>
      <c r="Z146" s="224"/>
      <c r="AA146" s="230"/>
      <c r="AT146" s="231" t="s">
        <v>150</v>
      </c>
      <c r="AU146" s="231" t="s">
        <v>85</v>
      </c>
      <c r="AV146" s="222" t="s">
        <v>148</v>
      </c>
      <c r="AW146" s="222" t="s">
        <v>34</v>
      </c>
      <c r="AX146" s="222" t="s">
        <v>85</v>
      </c>
      <c r="AY146" s="231" t="s">
        <v>143</v>
      </c>
    </row>
    <row r="147" s="32" customFormat="true" ht="31.5" hidden="false" customHeight="true" outlineLevel="0" collapsed="false">
      <c r="B147" s="33"/>
      <c r="C147" s="202" t="s">
        <v>223</v>
      </c>
      <c r="D147" s="202" t="s">
        <v>144</v>
      </c>
      <c r="E147" s="203" t="s">
        <v>218</v>
      </c>
      <c r="F147" s="204" t="s">
        <v>219</v>
      </c>
      <c r="G147" s="204"/>
      <c r="H147" s="204"/>
      <c r="I147" s="204"/>
      <c r="J147" s="205" t="s">
        <v>194</v>
      </c>
      <c r="K147" s="206" t="n">
        <v>8.48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2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48</v>
      </c>
      <c r="AT147" s="10" t="s">
        <v>144</v>
      </c>
      <c r="AU147" s="10" t="s">
        <v>85</v>
      </c>
      <c r="AY147" s="10" t="s">
        <v>143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5</v>
      </c>
      <c r="BK147" s="128" t="n">
        <f aca="false">ROUND(L147*K147,2)</f>
        <v>0</v>
      </c>
      <c r="BL147" s="10" t="s">
        <v>148</v>
      </c>
      <c r="BM147" s="10" t="s">
        <v>458</v>
      </c>
    </row>
    <row r="148" s="32" customFormat="true" ht="22.5" hidden="false" customHeight="true" outlineLevel="0" collapsed="false">
      <c r="B148" s="33"/>
      <c r="C148" s="202" t="s">
        <v>228</v>
      </c>
      <c r="D148" s="202" t="s">
        <v>144</v>
      </c>
      <c r="E148" s="203" t="s">
        <v>224</v>
      </c>
      <c r="F148" s="204" t="s">
        <v>225</v>
      </c>
      <c r="G148" s="204"/>
      <c r="H148" s="204"/>
      <c r="I148" s="204"/>
      <c r="J148" s="205" t="s">
        <v>226</v>
      </c>
      <c r="K148" s="206" t="n">
        <v>14.416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35"/>
      <c r="T148" s="209"/>
      <c r="U148" s="44" t="s">
        <v>42</v>
      </c>
      <c r="V148" s="34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0" t="s">
        <v>148</v>
      </c>
      <c r="AT148" s="10" t="s">
        <v>144</v>
      </c>
      <c r="AU148" s="10" t="s">
        <v>85</v>
      </c>
      <c r="AY148" s="10" t="s">
        <v>143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5</v>
      </c>
      <c r="BK148" s="128" t="n">
        <f aca="false">ROUND(L148*K148,2)</f>
        <v>0</v>
      </c>
      <c r="BL148" s="10" t="s">
        <v>148</v>
      </c>
      <c r="BM148" s="10" t="s">
        <v>459</v>
      </c>
    </row>
    <row r="149" s="212" customFormat="true" ht="22.5" hidden="false" customHeight="true" outlineLevel="0" collapsed="false">
      <c r="B149" s="213"/>
      <c r="C149" s="214"/>
      <c r="D149" s="214"/>
      <c r="E149" s="215"/>
      <c r="F149" s="216" t="s">
        <v>460</v>
      </c>
      <c r="G149" s="216"/>
      <c r="H149" s="216"/>
      <c r="I149" s="216"/>
      <c r="J149" s="214"/>
      <c r="K149" s="217" t="n">
        <v>14.416</v>
      </c>
      <c r="L149" s="214"/>
      <c r="M149" s="214"/>
      <c r="N149" s="214"/>
      <c r="O149" s="214"/>
      <c r="P149" s="214"/>
      <c r="Q149" s="214"/>
      <c r="R149" s="218"/>
      <c r="T149" s="219"/>
      <c r="U149" s="214"/>
      <c r="V149" s="214"/>
      <c r="W149" s="214"/>
      <c r="X149" s="214"/>
      <c r="Y149" s="214"/>
      <c r="Z149" s="214"/>
      <c r="AA149" s="220"/>
      <c r="AT149" s="221" t="s">
        <v>150</v>
      </c>
      <c r="AU149" s="221" t="s">
        <v>85</v>
      </c>
      <c r="AV149" s="212" t="s">
        <v>107</v>
      </c>
      <c r="AW149" s="212" t="s">
        <v>34</v>
      </c>
      <c r="AX149" s="212" t="s">
        <v>77</v>
      </c>
      <c r="AY149" s="221" t="s">
        <v>143</v>
      </c>
    </row>
    <row r="150" s="222" customFormat="true" ht="22.5" hidden="false" customHeight="true" outlineLevel="0" collapsed="false">
      <c r="B150" s="223"/>
      <c r="C150" s="224"/>
      <c r="D150" s="224"/>
      <c r="E150" s="225"/>
      <c r="F150" s="226" t="s">
        <v>151</v>
      </c>
      <c r="G150" s="226"/>
      <c r="H150" s="226"/>
      <c r="I150" s="226"/>
      <c r="J150" s="224"/>
      <c r="K150" s="227" t="n">
        <v>14.416</v>
      </c>
      <c r="L150" s="224"/>
      <c r="M150" s="224"/>
      <c r="N150" s="224"/>
      <c r="O150" s="224"/>
      <c r="P150" s="224"/>
      <c r="Q150" s="224"/>
      <c r="R150" s="228"/>
      <c r="T150" s="229"/>
      <c r="U150" s="224"/>
      <c r="V150" s="224"/>
      <c r="W150" s="224"/>
      <c r="X150" s="224"/>
      <c r="Y150" s="224"/>
      <c r="Z150" s="224"/>
      <c r="AA150" s="230"/>
      <c r="AT150" s="231" t="s">
        <v>150</v>
      </c>
      <c r="AU150" s="231" t="s">
        <v>85</v>
      </c>
      <c r="AV150" s="222" t="s">
        <v>148</v>
      </c>
      <c r="AW150" s="222" t="s">
        <v>34</v>
      </c>
      <c r="AX150" s="222" t="s">
        <v>85</v>
      </c>
      <c r="AY150" s="231" t="s">
        <v>143</v>
      </c>
    </row>
    <row r="151" s="32" customFormat="true" ht="31.5" hidden="false" customHeight="true" outlineLevel="0" collapsed="false">
      <c r="B151" s="33"/>
      <c r="C151" s="202" t="s">
        <v>258</v>
      </c>
      <c r="D151" s="202" t="s">
        <v>144</v>
      </c>
      <c r="E151" s="203" t="s">
        <v>229</v>
      </c>
      <c r="F151" s="204" t="s">
        <v>230</v>
      </c>
      <c r="G151" s="204"/>
      <c r="H151" s="204"/>
      <c r="I151" s="204"/>
      <c r="J151" s="205" t="s">
        <v>231</v>
      </c>
      <c r="K151" s="206" t="n">
        <v>85.4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2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48</v>
      </c>
      <c r="AT151" s="10" t="s">
        <v>144</v>
      </c>
      <c r="AU151" s="10" t="s">
        <v>85</v>
      </c>
      <c r="AY151" s="10" t="s">
        <v>143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5</v>
      </c>
      <c r="BK151" s="128" t="n">
        <f aca="false">ROUND(L151*K151,2)</f>
        <v>0</v>
      </c>
      <c r="BL151" s="10" t="s">
        <v>148</v>
      </c>
      <c r="BM151" s="10" t="s">
        <v>461</v>
      </c>
    </row>
    <row r="152" s="190" customFormat="true" ht="36.75" hidden="false" customHeight="true" outlineLevel="0" collapsed="false">
      <c r="B152" s="191"/>
      <c r="C152" s="192"/>
      <c r="D152" s="193" t="s">
        <v>182</v>
      </c>
      <c r="E152" s="193"/>
      <c r="F152" s="193"/>
      <c r="G152" s="193"/>
      <c r="H152" s="193"/>
      <c r="I152" s="193"/>
      <c r="J152" s="193"/>
      <c r="K152" s="193"/>
      <c r="L152" s="193"/>
      <c r="M152" s="193"/>
      <c r="N152" s="256" t="n">
        <f aca="false">BK152</f>
        <v>0</v>
      </c>
      <c r="O152" s="256"/>
      <c r="P152" s="256"/>
      <c r="Q152" s="256"/>
      <c r="R152" s="195"/>
      <c r="T152" s="196"/>
      <c r="U152" s="192"/>
      <c r="V152" s="192"/>
      <c r="W152" s="197" t="n">
        <f aca="false">SUM(W153:W185)</f>
        <v>0</v>
      </c>
      <c r="X152" s="192"/>
      <c r="Y152" s="197" t="n">
        <f aca="false">SUM(Y153:Y185)</f>
        <v>0.00027</v>
      </c>
      <c r="Z152" s="192"/>
      <c r="AA152" s="198" t="n">
        <f aca="false">SUM(AA153:AA185)</f>
        <v>0</v>
      </c>
      <c r="AR152" s="199" t="s">
        <v>85</v>
      </c>
      <c r="AT152" s="200" t="s">
        <v>76</v>
      </c>
      <c r="AU152" s="200" t="s">
        <v>77</v>
      </c>
      <c r="AY152" s="199" t="s">
        <v>143</v>
      </c>
      <c r="BK152" s="201" t="n">
        <f aca="false">SUM(BK153:BK185)</f>
        <v>0</v>
      </c>
    </row>
    <row r="153" s="32" customFormat="true" ht="31.5" hidden="false" customHeight="true" outlineLevel="0" collapsed="false">
      <c r="B153" s="33"/>
      <c r="C153" s="202" t="s">
        <v>107</v>
      </c>
      <c r="D153" s="202" t="s">
        <v>144</v>
      </c>
      <c r="E153" s="203" t="s">
        <v>234</v>
      </c>
      <c r="F153" s="204" t="s">
        <v>235</v>
      </c>
      <c r="G153" s="204"/>
      <c r="H153" s="204"/>
      <c r="I153" s="204"/>
      <c r="J153" s="205" t="s">
        <v>236</v>
      </c>
      <c r="K153" s="206" t="n">
        <v>1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42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148</v>
      </c>
      <c r="AT153" s="10" t="s">
        <v>144</v>
      </c>
      <c r="AU153" s="10" t="s">
        <v>85</v>
      </c>
      <c r="AY153" s="10" t="s">
        <v>143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5</v>
      </c>
      <c r="BK153" s="128" t="n">
        <f aca="false">ROUND(L153*K153,2)</f>
        <v>0</v>
      </c>
      <c r="BL153" s="10" t="s">
        <v>148</v>
      </c>
      <c r="BM153" s="10" t="s">
        <v>462</v>
      </c>
    </row>
    <row r="154" s="212" customFormat="true" ht="22.5" hidden="false" customHeight="true" outlineLevel="0" collapsed="false">
      <c r="B154" s="213"/>
      <c r="C154" s="214"/>
      <c r="D154" s="214"/>
      <c r="E154" s="215"/>
      <c r="F154" s="216" t="s">
        <v>85</v>
      </c>
      <c r="G154" s="216"/>
      <c r="H154" s="216"/>
      <c r="I154" s="216"/>
      <c r="J154" s="214"/>
      <c r="K154" s="217" t="n">
        <v>1</v>
      </c>
      <c r="L154" s="214"/>
      <c r="M154" s="214"/>
      <c r="N154" s="214"/>
      <c r="O154" s="214"/>
      <c r="P154" s="214"/>
      <c r="Q154" s="214"/>
      <c r="R154" s="218"/>
      <c r="T154" s="219"/>
      <c r="U154" s="214"/>
      <c r="V154" s="214"/>
      <c r="W154" s="214"/>
      <c r="X154" s="214"/>
      <c r="Y154" s="214"/>
      <c r="Z154" s="214"/>
      <c r="AA154" s="220"/>
      <c r="AT154" s="221" t="s">
        <v>150</v>
      </c>
      <c r="AU154" s="221" t="s">
        <v>85</v>
      </c>
      <c r="AV154" s="212" t="s">
        <v>107</v>
      </c>
      <c r="AW154" s="212" t="s">
        <v>34</v>
      </c>
      <c r="AX154" s="212" t="s">
        <v>77</v>
      </c>
      <c r="AY154" s="221" t="s">
        <v>143</v>
      </c>
    </row>
    <row r="155" s="222" customFormat="true" ht="22.5" hidden="false" customHeight="true" outlineLevel="0" collapsed="false">
      <c r="B155" s="223"/>
      <c r="C155" s="224"/>
      <c r="D155" s="224"/>
      <c r="E155" s="225"/>
      <c r="F155" s="226" t="s">
        <v>151</v>
      </c>
      <c r="G155" s="226"/>
      <c r="H155" s="226"/>
      <c r="I155" s="226"/>
      <c r="J155" s="224"/>
      <c r="K155" s="227" t="n">
        <v>1</v>
      </c>
      <c r="L155" s="224"/>
      <c r="M155" s="224"/>
      <c r="N155" s="224"/>
      <c r="O155" s="224"/>
      <c r="P155" s="224"/>
      <c r="Q155" s="224"/>
      <c r="R155" s="228"/>
      <c r="T155" s="229"/>
      <c r="U155" s="224"/>
      <c r="V155" s="224"/>
      <c r="W155" s="224"/>
      <c r="X155" s="224"/>
      <c r="Y155" s="224"/>
      <c r="Z155" s="224"/>
      <c r="AA155" s="230"/>
      <c r="AT155" s="231" t="s">
        <v>150</v>
      </c>
      <c r="AU155" s="231" t="s">
        <v>85</v>
      </c>
      <c r="AV155" s="222" t="s">
        <v>148</v>
      </c>
      <c r="AW155" s="222" t="s">
        <v>34</v>
      </c>
      <c r="AX155" s="222" t="s">
        <v>85</v>
      </c>
      <c r="AY155" s="231" t="s">
        <v>143</v>
      </c>
    </row>
    <row r="156" s="32" customFormat="true" ht="31.5" hidden="false" customHeight="true" outlineLevel="0" collapsed="false">
      <c r="B156" s="33"/>
      <c r="C156" s="202" t="s">
        <v>155</v>
      </c>
      <c r="D156" s="202" t="s">
        <v>144</v>
      </c>
      <c r="E156" s="203" t="s">
        <v>238</v>
      </c>
      <c r="F156" s="204" t="s">
        <v>239</v>
      </c>
      <c r="G156" s="204"/>
      <c r="H156" s="204"/>
      <c r="I156" s="204"/>
      <c r="J156" s="205" t="s">
        <v>236</v>
      </c>
      <c r="K156" s="206" t="n">
        <v>1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2</v>
      </c>
      <c r="V156" s="34"/>
      <c r="W156" s="210" t="n">
        <f aca="false">V156*K156</f>
        <v>0</v>
      </c>
      <c r="X156" s="210" t="n">
        <v>0</v>
      </c>
      <c r="Y156" s="210" t="n">
        <f aca="false">X156*K156</f>
        <v>0</v>
      </c>
      <c r="Z156" s="210" t="n">
        <v>0</v>
      </c>
      <c r="AA156" s="211" t="n">
        <f aca="false">Z156*K156</f>
        <v>0</v>
      </c>
      <c r="AR156" s="10" t="s">
        <v>148</v>
      </c>
      <c r="AT156" s="10" t="s">
        <v>144</v>
      </c>
      <c r="AU156" s="10" t="s">
        <v>85</v>
      </c>
      <c r="AY156" s="10" t="s">
        <v>143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5</v>
      </c>
      <c r="BK156" s="128" t="n">
        <f aca="false">ROUND(L156*K156,2)</f>
        <v>0</v>
      </c>
      <c r="BL156" s="10" t="s">
        <v>148</v>
      </c>
      <c r="BM156" s="10" t="s">
        <v>463</v>
      </c>
    </row>
    <row r="157" s="32" customFormat="true" ht="31.5" hidden="false" customHeight="true" outlineLevel="0" collapsed="false">
      <c r="B157" s="33"/>
      <c r="C157" s="202" t="s">
        <v>148</v>
      </c>
      <c r="D157" s="202" t="s">
        <v>144</v>
      </c>
      <c r="E157" s="203" t="s">
        <v>241</v>
      </c>
      <c r="F157" s="204" t="s">
        <v>464</v>
      </c>
      <c r="G157" s="204"/>
      <c r="H157" s="204"/>
      <c r="I157" s="204"/>
      <c r="J157" s="205" t="s">
        <v>236</v>
      </c>
      <c r="K157" s="206" t="n">
        <v>1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2</v>
      </c>
      <c r="V157" s="34"/>
      <c r="W157" s="210" t="n">
        <f aca="false">V157*K157</f>
        <v>0</v>
      </c>
      <c r="X157" s="210" t="n">
        <v>0</v>
      </c>
      <c r="Y157" s="210" t="n">
        <f aca="false">X157*K157</f>
        <v>0</v>
      </c>
      <c r="Z157" s="210" t="n">
        <v>0</v>
      </c>
      <c r="AA157" s="211" t="n">
        <f aca="false">Z157*K157</f>
        <v>0</v>
      </c>
      <c r="AR157" s="10" t="s">
        <v>148</v>
      </c>
      <c r="AT157" s="10" t="s">
        <v>144</v>
      </c>
      <c r="AU157" s="10" t="s">
        <v>85</v>
      </c>
      <c r="AY157" s="10" t="s">
        <v>143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5</v>
      </c>
      <c r="BK157" s="128" t="n">
        <f aca="false">ROUND(L157*K157,2)</f>
        <v>0</v>
      </c>
      <c r="BL157" s="10" t="s">
        <v>148</v>
      </c>
      <c r="BM157" s="10" t="s">
        <v>465</v>
      </c>
    </row>
    <row r="158" s="212" customFormat="true" ht="22.5" hidden="false" customHeight="true" outlineLevel="0" collapsed="false">
      <c r="B158" s="213"/>
      <c r="C158" s="214"/>
      <c r="D158" s="214"/>
      <c r="E158" s="215"/>
      <c r="F158" s="216" t="s">
        <v>85</v>
      </c>
      <c r="G158" s="216"/>
      <c r="H158" s="216"/>
      <c r="I158" s="216"/>
      <c r="J158" s="214"/>
      <c r="K158" s="217" t="n">
        <v>1</v>
      </c>
      <c r="L158" s="214"/>
      <c r="M158" s="214"/>
      <c r="N158" s="214"/>
      <c r="O158" s="214"/>
      <c r="P158" s="214"/>
      <c r="Q158" s="214"/>
      <c r="R158" s="218"/>
      <c r="T158" s="219"/>
      <c r="U158" s="214"/>
      <c r="V158" s="214"/>
      <c r="W158" s="214"/>
      <c r="X158" s="214"/>
      <c r="Y158" s="214"/>
      <c r="Z158" s="214"/>
      <c r="AA158" s="220"/>
      <c r="AT158" s="221" t="s">
        <v>150</v>
      </c>
      <c r="AU158" s="221" t="s">
        <v>85</v>
      </c>
      <c r="AV158" s="212" t="s">
        <v>107</v>
      </c>
      <c r="AW158" s="212" t="s">
        <v>34</v>
      </c>
      <c r="AX158" s="212" t="s">
        <v>77</v>
      </c>
      <c r="AY158" s="221" t="s">
        <v>143</v>
      </c>
    </row>
    <row r="159" s="222" customFormat="true" ht="22.5" hidden="false" customHeight="true" outlineLevel="0" collapsed="false">
      <c r="B159" s="223"/>
      <c r="C159" s="224"/>
      <c r="D159" s="224"/>
      <c r="E159" s="225"/>
      <c r="F159" s="226" t="s">
        <v>151</v>
      </c>
      <c r="G159" s="226"/>
      <c r="H159" s="226"/>
      <c r="I159" s="226"/>
      <c r="J159" s="224"/>
      <c r="K159" s="227" t="n">
        <v>1</v>
      </c>
      <c r="L159" s="224"/>
      <c r="M159" s="224"/>
      <c r="N159" s="224"/>
      <c r="O159" s="224"/>
      <c r="P159" s="224"/>
      <c r="Q159" s="224"/>
      <c r="R159" s="228"/>
      <c r="T159" s="229"/>
      <c r="U159" s="224"/>
      <c r="V159" s="224"/>
      <c r="W159" s="224"/>
      <c r="X159" s="224"/>
      <c r="Y159" s="224"/>
      <c r="Z159" s="224"/>
      <c r="AA159" s="230"/>
      <c r="AT159" s="231" t="s">
        <v>150</v>
      </c>
      <c r="AU159" s="231" t="s">
        <v>85</v>
      </c>
      <c r="AV159" s="222" t="s">
        <v>148</v>
      </c>
      <c r="AW159" s="222" t="s">
        <v>34</v>
      </c>
      <c r="AX159" s="222" t="s">
        <v>85</v>
      </c>
      <c r="AY159" s="231" t="s">
        <v>143</v>
      </c>
    </row>
    <row r="160" s="32" customFormat="true" ht="31.5" hidden="false" customHeight="true" outlineLevel="0" collapsed="false">
      <c r="B160" s="33"/>
      <c r="C160" s="202" t="s">
        <v>162</v>
      </c>
      <c r="D160" s="202" t="s">
        <v>144</v>
      </c>
      <c r="E160" s="203" t="s">
        <v>244</v>
      </c>
      <c r="F160" s="204" t="s">
        <v>245</v>
      </c>
      <c r="G160" s="204"/>
      <c r="H160" s="204"/>
      <c r="I160" s="204"/>
      <c r="J160" s="205" t="s">
        <v>236</v>
      </c>
      <c r="K160" s="206" t="n">
        <v>1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48</v>
      </c>
      <c r="AT160" s="10" t="s">
        <v>144</v>
      </c>
      <c r="AU160" s="10" t="s">
        <v>85</v>
      </c>
      <c r="AY160" s="10" t="s">
        <v>143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5</v>
      </c>
      <c r="BK160" s="128" t="n">
        <f aca="false">ROUND(L160*K160,2)</f>
        <v>0</v>
      </c>
      <c r="BL160" s="10" t="s">
        <v>148</v>
      </c>
      <c r="BM160" s="10" t="s">
        <v>466</v>
      </c>
    </row>
    <row r="161" s="32" customFormat="true" ht="22.5" hidden="false" customHeight="true" outlineLevel="0" collapsed="false">
      <c r="B161" s="33"/>
      <c r="C161" s="202" t="s">
        <v>217</v>
      </c>
      <c r="D161" s="202" t="s">
        <v>144</v>
      </c>
      <c r="E161" s="203" t="s">
        <v>247</v>
      </c>
      <c r="F161" s="204" t="s">
        <v>248</v>
      </c>
      <c r="G161" s="204"/>
      <c r="H161" s="204"/>
      <c r="I161" s="204"/>
      <c r="J161" s="205" t="s">
        <v>249</v>
      </c>
      <c r="K161" s="206" t="n">
        <v>18.8</v>
      </c>
      <c r="L161" s="207" t="n">
        <v>0</v>
      </c>
      <c r="M161" s="207"/>
      <c r="N161" s="208" t="n">
        <f aca="false">ROUND(L161*K161,2)</f>
        <v>0</v>
      </c>
      <c r="O161" s="208"/>
      <c r="P161" s="208"/>
      <c r="Q161" s="208"/>
      <c r="R161" s="35"/>
      <c r="T161" s="209"/>
      <c r="U161" s="44" t="s">
        <v>42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148</v>
      </c>
      <c r="AT161" s="10" t="s">
        <v>144</v>
      </c>
      <c r="AU161" s="10" t="s">
        <v>85</v>
      </c>
      <c r="AY161" s="10" t="s">
        <v>143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5</v>
      </c>
      <c r="BK161" s="128" t="n">
        <f aca="false">ROUND(L161*K161,2)</f>
        <v>0</v>
      </c>
      <c r="BL161" s="10" t="s">
        <v>148</v>
      </c>
      <c r="BM161" s="10" t="s">
        <v>467</v>
      </c>
    </row>
    <row r="162" s="238" customFormat="true" ht="22.5" hidden="false" customHeight="true" outlineLevel="0" collapsed="false">
      <c r="B162" s="239"/>
      <c r="C162" s="240"/>
      <c r="D162" s="240"/>
      <c r="E162" s="241"/>
      <c r="F162" s="248" t="s">
        <v>468</v>
      </c>
      <c r="G162" s="248"/>
      <c r="H162" s="248"/>
      <c r="I162" s="248"/>
      <c r="J162" s="240"/>
      <c r="K162" s="241"/>
      <c r="L162" s="240"/>
      <c r="M162" s="240"/>
      <c r="N162" s="240"/>
      <c r="O162" s="240"/>
      <c r="P162" s="240"/>
      <c r="Q162" s="240"/>
      <c r="R162" s="243"/>
      <c r="T162" s="244"/>
      <c r="U162" s="240"/>
      <c r="V162" s="240"/>
      <c r="W162" s="240"/>
      <c r="X162" s="240"/>
      <c r="Y162" s="240"/>
      <c r="Z162" s="240"/>
      <c r="AA162" s="245"/>
      <c r="AT162" s="246" t="s">
        <v>150</v>
      </c>
      <c r="AU162" s="246" t="s">
        <v>85</v>
      </c>
      <c r="AV162" s="238" t="s">
        <v>85</v>
      </c>
      <c r="AW162" s="238" t="s">
        <v>34</v>
      </c>
      <c r="AX162" s="238" t="s">
        <v>77</v>
      </c>
      <c r="AY162" s="246" t="s">
        <v>143</v>
      </c>
    </row>
    <row r="163" s="212" customFormat="true" ht="22.5" hidden="false" customHeight="true" outlineLevel="0" collapsed="false">
      <c r="B163" s="213"/>
      <c r="C163" s="214"/>
      <c r="D163" s="214"/>
      <c r="E163" s="215"/>
      <c r="F163" s="247" t="s">
        <v>469</v>
      </c>
      <c r="G163" s="247"/>
      <c r="H163" s="247"/>
      <c r="I163" s="247"/>
      <c r="J163" s="214"/>
      <c r="K163" s="217" t="n">
        <v>18.8</v>
      </c>
      <c r="L163" s="214"/>
      <c r="M163" s="214"/>
      <c r="N163" s="214"/>
      <c r="O163" s="214"/>
      <c r="P163" s="214"/>
      <c r="Q163" s="214"/>
      <c r="R163" s="218"/>
      <c r="T163" s="219"/>
      <c r="U163" s="214"/>
      <c r="V163" s="214"/>
      <c r="W163" s="214"/>
      <c r="X163" s="214"/>
      <c r="Y163" s="214"/>
      <c r="Z163" s="214"/>
      <c r="AA163" s="220"/>
      <c r="AT163" s="221" t="s">
        <v>150</v>
      </c>
      <c r="AU163" s="221" t="s">
        <v>85</v>
      </c>
      <c r="AV163" s="212" t="s">
        <v>107</v>
      </c>
      <c r="AW163" s="212" t="s">
        <v>34</v>
      </c>
      <c r="AX163" s="212" t="s">
        <v>77</v>
      </c>
      <c r="AY163" s="221" t="s">
        <v>143</v>
      </c>
    </row>
    <row r="164" s="222" customFormat="true" ht="22.5" hidden="false" customHeight="true" outlineLevel="0" collapsed="false">
      <c r="B164" s="223"/>
      <c r="C164" s="224"/>
      <c r="D164" s="224"/>
      <c r="E164" s="225"/>
      <c r="F164" s="226" t="s">
        <v>151</v>
      </c>
      <c r="G164" s="226"/>
      <c r="H164" s="226"/>
      <c r="I164" s="226"/>
      <c r="J164" s="224"/>
      <c r="K164" s="227" t="n">
        <v>18.8</v>
      </c>
      <c r="L164" s="224"/>
      <c r="M164" s="224"/>
      <c r="N164" s="224"/>
      <c r="O164" s="224"/>
      <c r="P164" s="224"/>
      <c r="Q164" s="224"/>
      <c r="R164" s="228"/>
      <c r="T164" s="229"/>
      <c r="U164" s="224"/>
      <c r="V164" s="224"/>
      <c r="W164" s="224"/>
      <c r="X164" s="224"/>
      <c r="Y164" s="224"/>
      <c r="Z164" s="224"/>
      <c r="AA164" s="230"/>
      <c r="AT164" s="231" t="s">
        <v>150</v>
      </c>
      <c r="AU164" s="231" t="s">
        <v>85</v>
      </c>
      <c r="AV164" s="222" t="s">
        <v>148</v>
      </c>
      <c r="AW164" s="222" t="s">
        <v>34</v>
      </c>
      <c r="AX164" s="222" t="s">
        <v>85</v>
      </c>
      <c r="AY164" s="231" t="s">
        <v>143</v>
      </c>
    </row>
    <row r="165" s="32" customFormat="true" ht="31.5" hidden="false" customHeight="true" outlineLevel="0" collapsed="false">
      <c r="B165" s="33"/>
      <c r="C165" s="202" t="s">
        <v>223</v>
      </c>
      <c r="D165" s="202" t="s">
        <v>144</v>
      </c>
      <c r="E165" s="203" t="s">
        <v>251</v>
      </c>
      <c r="F165" s="204" t="s">
        <v>252</v>
      </c>
      <c r="G165" s="204"/>
      <c r="H165" s="204"/>
      <c r="I165" s="204"/>
      <c r="J165" s="205" t="s">
        <v>249</v>
      </c>
      <c r="K165" s="206" t="n">
        <v>9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42</v>
      </c>
      <c r="V165" s="34"/>
      <c r="W165" s="210" t="n">
        <f aca="false">V165*K165</f>
        <v>0</v>
      </c>
      <c r="X165" s="210" t="n">
        <v>3E-005</v>
      </c>
      <c r="Y165" s="210" t="n">
        <f aca="false">X165*K165</f>
        <v>0.00027</v>
      </c>
      <c r="Z165" s="210" t="n">
        <v>0</v>
      </c>
      <c r="AA165" s="211" t="n">
        <f aca="false">Z165*K165</f>
        <v>0</v>
      </c>
      <c r="AR165" s="10" t="s">
        <v>148</v>
      </c>
      <c r="AT165" s="10" t="s">
        <v>144</v>
      </c>
      <c r="AU165" s="10" t="s">
        <v>85</v>
      </c>
      <c r="AY165" s="10" t="s">
        <v>143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5</v>
      </c>
      <c r="BK165" s="128" t="n">
        <f aca="false">ROUND(L165*K165,2)</f>
        <v>0</v>
      </c>
      <c r="BL165" s="10" t="s">
        <v>148</v>
      </c>
      <c r="BM165" s="10" t="s">
        <v>470</v>
      </c>
    </row>
    <row r="166" s="32" customFormat="true" ht="31.5" hidden="false" customHeight="true" outlineLevel="0" collapsed="false">
      <c r="B166" s="33"/>
      <c r="C166" s="202" t="s">
        <v>228</v>
      </c>
      <c r="D166" s="202" t="s">
        <v>144</v>
      </c>
      <c r="E166" s="203" t="s">
        <v>255</v>
      </c>
      <c r="F166" s="204" t="s">
        <v>256</v>
      </c>
      <c r="G166" s="204"/>
      <c r="H166" s="204"/>
      <c r="I166" s="204"/>
      <c r="J166" s="205" t="s">
        <v>231</v>
      </c>
      <c r="K166" s="206" t="n">
        <v>66</v>
      </c>
      <c r="L166" s="207" t="n">
        <v>0</v>
      </c>
      <c r="M166" s="207"/>
      <c r="N166" s="208" t="n">
        <f aca="false">ROUND(L166*K166,2)</f>
        <v>0</v>
      </c>
      <c r="O166" s="208"/>
      <c r="P166" s="208"/>
      <c r="Q166" s="208"/>
      <c r="R166" s="35"/>
      <c r="T166" s="209"/>
      <c r="U166" s="44" t="s">
        <v>42</v>
      </c>
      <c r="V166" s="34"/>
      <c r="W166" s="210" t="n">
        <f aca="false">V166*K166</f>
        <v>0</v>
      </c>
      <c r="X166" s="210" t="n">
        <v>0</v>
      </c>
      <c r="Y166" s="210" t="n">
        <f aca="false">X166*K166</f>
        <v>0</v>
      </c>
      <c r="Z166" s="210" t="n">
        <v>0</v>
      </c>
      <c r="AA166" s="211" t="n">
        <f aca="false">Z166*K166</f>
        <v>0</v>
      </c>
      <c r="AR166" s="10" t="s">
        <v>148</v>
      </c>
      <c r="AT166" s="10" t="s">
        <v>144</v>
      </c>
      <c r="AU166" s="10" t="s">
        <v>85</v>
      </c>
      <c r="AY166" s="10" t="s">
        <v>143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5</v>
      </c>
      <c r="BK166" s="128" t="n">
        <f aca="false">ROUND(L166*K166,2)</f>
        <v>0</v>
      </c>
      <c r="BL166" s="10" t="s">
        <v>148</v>
      </c>
      <c r="BM166" s="10" t="s">
        <v>471</v>
      </c>
    </row>
    <row r="167" s="212" customFormat="true" ht="22.5" hidden="false" customHeight="true" outlineLevel="0" collapsed="false">
      <c r="B167" s="213"/>
      <c r="C167" s="214"/>
      <c r="D167" s="214"/>
      <c r="E167" s="215"/>
      <c r="F167" s="216" t="s">
        <v>472</v>
      </c>
      <c r="G167" s="216"/>
      <c r="H167" s="216"/>
      <c r="I167" s="216"/>
      <c r="J167" s="214"/>
      <c r="K167" s="217" t="n">
        <v>66</v>
      </c>
      <c r="L167" s="214"/>
      <c r="M167" s="214"/>
      <c r="N167" s="214"/>
      <c r="O167" s="214"/>
      <c r="P167" s="214"/>
      <c r="Q167" s="214"/>
      <c r="R167" s="218"/>
      <c r="T167" s="219"/>
      <c r="U167" s="214"/>
      <c r="V167" s="214"/>
      <c r="W167" s="214"/>
      <c r="X167" s="214"/>
      <c r="Y167" s="214"/>
      <c r="Z167" s="214"/>
      <c r="AA167" s="220"/>
      <c r="AT167" s="221" t="s">
        <v>150</v>
      </c>
      <c r="AU167" s="221" t="s">
        <v>85</v>
      </c>
      <c r="AV167" s="212" t="s">
        <v>107</v>
      </c>
      <c r="AW167" s="212" t="s">
        <v>34</v>
      </c>
      <c r="AX167" s="212" t="s">
        <v>77</v>
      </c>
      <c r="AY167" s="221" t="s">
        <v>143</v>
      </c>
    </row>
    <row r="168" s="222" customFormat="true" ht="22.5" hidden="false" customHeight="true" outlineLevel="0" collapsed="false">
      <c r="B168" s="223"/>
      <c r="C168" s="224"/>
      <c r="D168" s="224"/>
      <c r="E168" s="225"/>
      <c r="F168" s="226" t="s">
        <v>151</v>
      </c>
      <c r="G168" s="226"/>
      <c r="H168" s="226"/>
      <c r="I168" s="226"/>
      <c r="J168" s="224"/>
      <c r="K168" s="227" t="n">
        <v>66</v>
      </c>
      <c r="L168" s="224"/>
      <c r="M168" s="224"/>
      <c r="N168" s="224"/>
      <c r="O168" s="224"/>
      <c r="P168" s="224"/>
      <c r="Q168" s="224"/>
      <c r="R168" s="228"/>
      <c r="T168" s="229"/>
      <c r="U168" s="224"/>
      <c r="V168" s="224"/>
      <c r="W168" s="224"/>
      <c r="X168" s="224"/>
      <c r="Y168" s="224"/>
      <c r="Z168" s="224"/>
      <c r="AA168" s="230"/>
      <c r="AT168" s="231" t="s">
        <v>150</v>
      </c>
      <c r="AU168" s="231" t="s">
        <v>85</v>
      </c>
      <c r="AV168" s="222" t="s">
        <v>148</v>
      </c>
      <c r="AW168" s="222" t="s">
        <v>34</v>
      </c>
      <c r="AX168" s="222" t="s">
        <v>85</v>
      </c>
      <c r="AY168" s="231" t="s">
        <v>143</v>
      </c>
    </row>
    <row r="169" s="32" customFormat="true" ht="31.5" hidden="false" customHeight="true" outlineLevel="0" collapsed="false">
      <c r="B169" s="33"/>
      <c r="C169" s="202" t="s">
        <v>258</v>
      </c>
      <c r="D169" s="202" t="s">
        <v>144</v>
      </c>
      <c r="E169" s="203" t="s">
        <v>259</v>
      </c>
      <c r="F169" s="204" t="s">
        <v>260</v>
      </c>
      <c r="G169" s="204"/>
      <c r="H169" s="204"/>
      <c r="I169" s="204"/>
      <c r="J169" s="205" t="s">
        <v>231</v>
      </c>
      <c r="K169" s="206" t="n">
        <v>66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42</v>
      </c>
      <c r="V169" s="34"/>
      <c r="W169" s="210" t="n">
        <f aca="false">V169*K169</f>
        <v>0</v>
      </c>
      <c r="X169" s="210" t="n">
        <v>0</v>
      </c>
      <c r="Y169" s="210" t="n">
        <f aca="false">X169*K169</f>
        <v>0</v>
      </c>
      <c r="Z169" s="210" t="n">
        <v>0</v>
      </c>
      <c r="AA169" s="211" t="n">
        <f aca="false">Z169*K169</f>
        <v>0</v>
      </c>
      <c r="AR169" s="10" t="s">
        <v>148</v>
      </c>
      <c r="AT169" s="10" t="s">
        <v>144</v>
      </c>
      <c r="AU169" s="10" t="s">
        <v>85</v>
      </c>
      <c r="AY169" s="10" t="s">
        <v>143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5</v>
      </c>
      <c r="BK169" s="128" t="n">
        <f aca="false">ROUND(L169*K169,2)</f>
        <v>0</v>
      </c>
      <c r="BL169" s="10" t="s">
        <v>148</v>
      </c>
      <c r="BM169" s="10" t="s">
        <v>473</v>
      </c>
    </row>
    <row r="170" s="32" customFormat="true" ht="31.5" hidden="false" customHeight="true" outlineLevel="0" collapsed="false">
      <c r="B170" s="33"/>
      <c r="C170" s="202" t="s">
        <v>263</v>
      </c>
      <c r="D170" s="202" t="s">
        <v>144</v>
      </c>
      <c r="E170" s="203" t="s">
        <v>264</v>
      </c>
      <c r="F170" s="204" t="s">
        <v>265</v>
      </c>
      <c r="G170" s="204"/>
      <c r="H170" s="204"/>
      <c r="I170" s="204"/>
      <c r="J170" s="205" t="s">
        <v>231</v>
      </c>
      <c r="K170" s="206" t="n">
        <v>66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42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0" t="s">
        <v>148</v>
      </c>
      <c r="AT170" s="10" t="s">
        <v>144</v>
      </c>
      <c r="AU170" s="10" t="s">
        <v>85</v>
      </c>
      <c r="AY170" s="10" t="s">
        <v>143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5</v>
      </c>
      <c r="BK170" s="128" t="n">
        <f aca="false">ROUND(L170*K170,2)</f>
        <v>0</v>
      </c>
      <c r="BL170" s="10" t="s">
        <v>148</v>
      </c>
      <c r="BM170" s="10" t="s">
        <v>474</v>
      </c>
    </row>
    <row r="171" s="212" customFormat="true" ht="22.5" hidden="false" customHeight="true" outlineLevel="0" collapsed="false">
      <c r="B171" s="213"/>
      <c r="C171" s="214"/>
      <c r="D171" s="214"/>
      <c r="E171" s="215"/>
      <c r="F171" s="216" t="s">
        <v>472</v>
      </c>
      <c r="G171" s="216"/>
      <c r="H171" s="216"/>
      <c r="I171" s="216"/>
      <c r="J171" s="214"/>
      <c r="K171" s="217" t="n">
        <v>66</v>
      </c>
      <c r="L171" s="214"/>
      <c r="M171" s="214"/>
      <c r="N171" s="214"/>
      <c r="O171" s="214"/>
      <c r="P171" s="214"/>
      <c r="Q171" s="214"/>
      <c r="R171" s="218"/>
      <c r="T171" s="219"/>
      <c r="U171" s="214"/>
      <c r="V171" s="214"/>
      <c r="W171" s="214"/>
      <c r="X171" s="214"/>
      <c r="Y171" s="214"/>
      <c r="Z171" s="214"/>
      <c r="AA171" s="220"/>
      <c r="AT171" s="221" t="s">
        <v>150</v>
      </c>
      <c r="AU171" s="221" t="s">
        <v>85</v>
      </c>
      <c r="AV171" s="212" t="s">
        <v>107</v>
      </c>
      <c r="AW171" s="212" t="s">
        <v>34</v>
      </c>
      <c r="AX171" s="212" t="s">
        <v>77</v>
      </c>
      <c r="AY171" s="221" t="s">
        <v>143</v>
      </c>
    </row>
    <row r="172" s="222" customFormat="true" ht="22.5" hidden="false" customHeight="true" outlineLevel="0" collapsed="false">
      <c r="B172" s="223"/>
      <c r="C172" s="224"/>
      <c r="D172" s="224"/>
      <c r="E172" s="225"/>
      <c r="F172" s="226" t="s">
        <v>151</v>
      </c>
      <c r="G172" s="226"/>
      <c r="H172" s="226"/>
      <c r="I172" s="226"/>
      <c r="J172" s="224"/>
      <c r="K172" s="227" t="n">
        <v>66</v>
      </c>
      <c r="L172" s="224"/>
      <c r="M172" s="224"/>
      <c r="N172" s="224"/>
      <c r="O172" s="224"/>
      <c r="P172" s="224"/>
      <c r="Q172" s="224"/>
      <c r="R172" s="228"/>
      <c r="T172" s="229"/>
      <c r="U172" s="224"/>
      <c r="V172" s="224"/>
      <c r="W172" s="224"/>
      <c r="X172" s="224"/>
      <c r="Y172" s="224"/>
      <c r="Z172" s="224"/>
      <c r="AA172" s="230"/>
      <c r="AT172" s="231" t="s">
        <v>150</v>
      </c>
      <c r="AU172" s="231" t="s">
        <v>85</v>
      </c>
      <c r="AV172" s="222" t="s">
        <v>148</v>
      </c>
      <c r="AW172" s="222" t="s">
        <v>34</v>
      </c>
      <c r="AX172" s="222" t="s">
        <v>85</v>
      </c>
      <c r="AY172" s="231" t="s">
        <v>143</v>
      </c>
    </row>
    <row r="173" s="32" customFormat="true" ht="31.5" hidden="false" customHeight="true" outlineLevel="0" collapsed="false">
      <c r="B173" s="33"/>
      <c r="C173" s="202" t="s">
        <v>254</v>
      </c>
      <c r="D173" s="202" t="s">
        <v>144</v>
      </c>
      <c r="E173" s="203" t="s">
        <v>267</v>
      </c>
      <c r="F173" s="204" t="s">
        <v>268</v>
      </c>
      <c r="G173" s="204"/>
      <c r="H173" s="204"/>
      <c r="I173" s="204"/>
      <c r="J173" s="205" t="s">
        <v>226</v>
      </c>
      <c r="K173" s="206" t="n">
        <v>44.09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2</v>
      </c>
      <c r="V173" s="34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0" t="s">
        <v>148</v>
      </c>
      <c r="AT173" s="10" t="s">
        <v>144</v>
      </c>
      <c r="AU173" s="10" t="s">
        <v>85</v>
      </c>
      <c r="AY173" s="10" t="s">
        <v>143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5</v>
      </c>
      <c r="BK173" s="128" t="n">
        <f aca="false">ROUND(L173*K173,2)</f>
        <v>0</v>
      </c>
      <c r="BL173" s="10" t="s">
        <v>148</v>
      </c>
      <c r="BM173" s="10" t="s">
        <v>475</v>
      </c>
    </row>
    <row r="174" s="32" customFormat="true" ht="31.5" hidden="false" customHeight="true" outlineLevel="0" collapsed="false">
      <c r="B174" s="33"/>
      <c r="C174" s="202" t="s">
        <v>273</v>
      </c>
      <c r="D174" s="202" t="s">
        <v>144</v>
      </c>
      <c r="E174" s="203" t="s">
        <v>274</v>
      </c>
      <c r="F174" s="204" t="s">
        <v>275</v>
      </c>
      <c r="G174" s="204"/>
      <c r="H174" s="204"/>
      <c r="I174" s="204"/>
      <c r="J174" s="205" t="s">
        <v>226</v>
      </c>
      <c r="K174" s="206" t="n">
        <v>395.91</v>
      </c>
      <c r="L174" s="207" t="n">
        <v>0</v>
      </c>
      <c r="M174" s="207"/>
      <c r="N174" s="208" t="n">
        <f aca="false">ROUND(L174*K174,2)</f>
        <v>0</v>
      </c>
      <c r="O174" s="208"/>
      <c r="P174" s="208"/>
      <c r="Q174" s="208"/>
      <c r="R174" s="35"/>
      <c r="T174" s="209"/>
      <c r="U174" s="44" t="s">
        <v>42</v>
      </c>
      <c r="V174" s="34"/>
      <c r="W174" s="210" t="n">
        <f aca="false">V174*K174</f>
        <v>0</v>
      </c>
      <c r="X174" s="210" t="n">
        <v>0</v>
      </c>
      <c r="Y174" s="210" t="n">
        <f aca="false">X174*K174</f>
        <v>0</v>
      </c>
      <c r="Z174" s="210" t="n">
        <v>0</v>
      </c>
      <c r="AA174" s="211" t="n">
        <f aca="false">Z174*K174</f>
        <v>0</v>
      </c>
      <c r="AR174" s="10" t="s">
        <v>148</v>
      </c>
      <c r="AT174" s="10" t="s">
        <v>144</v>
      </c>
      <c r="AU174" s="10" t="s">
        <v>85</v>
      </c>
      <c r="AY174" s="10" t="s">
        <v>143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5</v>
      </c>
      <c r="BK174" s="128" t="n">
        <f aca="false">ROUND(L174*K174,2)</f>
        <v>0</v>
      </c>
      <c r="BL174" s="10" t="s">
        <v>148</v>
      </c>
      <c r="BM174" s="10" t="s">
        <v>476</v>
      </c>
    </row>
    <row r="175" s="212" customFormat="true" ht="22.5" hidden="false" customHeight="true" outlineLevel="0" collapsed="false">
      <c r="B175" s="213"/>
      <c r="C175" s="214"/>
      <c r="D175" s="214"/>
      <c r="E175" s="215"/>
      <c r="F175" s="216" t="s">
        <v>477</v>
      </c>
      <c r="G175" s="216"/>
      <c r="H175" s="216"/>
      <c r="I175" s="216"/>
      <c r="J175" s="214"/>
      <c r="K175" s="217" t="n">
        <v>395.91</v>
      </c>
      <c r="L175" s="214"/>
      <c r="M175" s="214"/>
      <c r="N175" s="214"/>
      <c r="O175" s="214"/>
      <c r="P175" s="214"/>
      <c r="Q175" s="214"/>
      <c r="R175" s="218"/>
      <c r="T175" s="219"/>
      <c r="U175" s="214"/>
      <c r="V175" s="214"/>
      <c r="W175" s="214"/>
      <c r="X175" s="214"/>
      <c r="Y175" s="214"/>
      <c r="Z175" s="214"/>
      <c r="AA175" s="220"/>
      <c r="AT175" s="221" t="s">
        <v>150</v>
      </c>
      <c r="AU175" s="221" t="s">
        <v>85</v>
      </c>
      <c r="AV175" s="212" t="s">
        <v>107</v>
      </c>
      <c r="AW175" s="212" t="s">
        <v>34</v>
      </c>
      <c r="AX175" s="212" t="s">
        <v>77</v>
      </c>
      <c r="AY175" s="221" t="s">
        <v>143</v>
      </c>
    </row>
    <row r="176" s="222" customFormat="true" ht="22.5" hidden="false" customHeight="true" outlineLevel="0" collapsed="false">
      <c r="B176" s="223"/>
      <c r="C176" s="224"/>
      <c r="D176" s="224"/>
      <c r="E176" s="225"/>
      <c r="F176" s="226" t="s">
        <v>151</v>
      </c>
      <c r="G176" s="226"/>
      <c r="H176" s="226"/>
      <c r="I176" s="226"/>
      <c r="J176" s="224"/>
      <c r="K176" s="227" t="n">
        <v>395.91</v>
      </c>
      <c r="L176" s="224"/>
      <c r="M176" s="224"/>
      <c r="N176" s="224"/>
      <c r="O176" s="224"/>
      <c r="P176" s="224"/>
      <c r="Q176" s="224"/>
      <c r="R176" s="228"/>
      <c r="T176" s="229"/>
      <c r="U176" s="224"/>
      <c r="V176" s="224"/>
      <c r="W176" s="224"/>
      <c r="X176" s="224"/>
      <c r="Y176" s="224"/>
      <c r="Z176" s="224"/>
      <c r="AA176" s="230"/>
      <c r="AT176" s="231" t="s">
        <v>150</v>
      </c>
      <c r="AU176" s="231" t="s">
        <v>85</v>
      </c>
      <c r="AV176" s="222" t="s">
        <v>148</v>
      </c>
      <c r="AW176" s="222" t="s">
        <v>34</v>
      </c>
      <c r="AX176" s="222" t="s">
        <v>85</v>
      </c>
      <c r="AY176" s="231" t="s">
        <v>143</v>
      </c>
    </row>
    <row r="177" s="32" customFormat="true" ht="22.5" hidden="false" customHeight="true" outlineLevel="0" collapsed="false">
      <c r="B177" s="33"/>
      <c r="C177" s="202" t="s">
        <v>277</v>
      </c>
      <c r="D177" s="202" t="s">
        <v>144</v>
      </c>
      <c r="E177" s="203" t="s">
        <v>278</v>
      </c>
      <c r="F177" s="204" t="s">
        <v>279</v>
      </c>
      <c r="G177" s="204"/>
      <c r="H177" s="204"/>
      <c r="I177" s="204"/>
      <c r="J177" s="205" t="s">
        <v>226</v>
      </c>
      <c r="K177" s="206" t="n">
        <v>18.942</v>
      </c>
      <c r="L177" s="207" t="n">
        <v>0</v>
      </c>
      <c r="M177" s="207"/>
      <c r="N177" s="208" t="n">
        <f aca="false">ROUND(L177*K177,2)</f>
        <v>0</v>
      </c>
      <c r="O177" s="208"/>
      <c r="P177" s="208"/>
      <c r="Q177" s="208"/>
      <c r="R177" s="35"/>
      <c r="T177" s="209"/>
      <c r="U177" s="44" t="s">
        <v>42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148</v>
      </c>
      <c r="AT177" s="10" t="s">
        <v>144</v>
      </c>
      <c r="AU177" s="10" t="s">
        <v>85</v>
      </c>
      <c r="AY177" s="10" t="s">
        <v>143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5</v>
      </c>
      <c r="BK177" s="128" t="n">
        <f aca="false">ROUND(L177*K177,2)</f>
        <v>0</v>
      </c>
      <c r="BL177" s="10" t="s">
        <v>148</v>
      </c>
      <c r="BM177" s="10" t="s">
        <v>478</v>
      </c>
    </row>
    <row r="178" s="32" customFormat="true" ht="31.5" hidden="false" customHeight="true" outlineLevel="0" collapsed="false">
      <c r="B178" s="33"/>
      <c r="C178" s="202" t="s">
        <v>282</v>
      </c>
      <c r="D178" s="202" t="s">
        <v>144</v>
      </c>
      <c r="E178" s="203" t="s">
        <v>283</v>
      </c>
      <c r="F178" s="204" t="s">
        <v>284</v>
      </c>
      <c r="G178" s="204"/>
      <c r="H178" s="204"/>
      <c r="I178" s="204"/>
      <c r="J178" s="205" t="s">
        <v>226</v>
      </c>
      <c r="K178" s="206" t="n">
        <v>6.314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2</v>
      </c>
      <c r="V178" s="34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0" t="s">
        <v>148</v>
      </c>
      <c r="AT178" s="10" t="s">
        <v>144</v>
      </c>
      <c r="AU178" s="10" t="s">
        <v>85</v>
      </c>
      <c r="AY178" s="10" t="s">
        <v>143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5</v>
      </c>
      <c r="BK178" s="128" t="n">
        <f aca="false">ROUND(L178*K178,2)</f>
        <v>0</v>
      </c>
      <c r="BL178" s="10" t="s">
        <v>148</v>
      </c>
      <c r="BM178" s="10" t="s">
        <v>479</v>
      </c>
    </row>
    <row r="179" s="238" customFormat="true" ht="22.5" hidden="false" customHeight="true" outlineLevel="0" collapsed="false">
      <c r="B179" s="239"/>
      <c r="C179" s="240"/>
      <c r="D179" s="240"/>
      <c r="E179" s="241"/>
      <c r="F179" s="248" t="s">
        <v>480</v>
      </c>
      <c r="G179" s="248"/>
      <c r="H179" s="248"/>
      <c r="I179" s="248"/>
      <c r="J179" s="240"/>
      <c r="K179" s="241"/>
      <c r="L179" s="240"/>
      <c r="M179" s="240"/>
      <c r="N179" s="240"/>
      <c r="O179" s="240"/>
      <c r="P179" s="240"/>
      <c r="Q179" s="240"/>
      <c r="R179" s="243"/>
      <c r="T179" s="244"/>
      <c r="U179" s="240"/>
      <c r="V179" s="240"/>
      <c r="W179" s="240"/>
      <c r="X179" s="240"/>
      <c r="Y179" s="240"/>
      <c r="Z179" s="240"/>
      <c r="AA179" s="245"/>
      <c r="AT179" s="246" t="s">
        <v>150</v>
      </c>
      <c r="AU179" s="246" t="s">
        <v>85</v>
      </c>
      <c r="AV179" s="238" t="s">
        <v>85</v>
      </c>
      <c r="AW179" s="238" t="s">
        <v>34</v>
      </c>
      <c r="AX179" s="238" t="s">
        <v>77</v>
      </c>
      <c r="AY179" s="246" t="s">
        <v>143</v>
      </c>
    </row>
    <row r="180" s="212" customFormat="true" ht="22.5" hidden="false" customHeight="true" outlineLevel="0" collapsed="false">
      <c r="B180" s="213"/>
      <c r="C180" s="214"/>
      <c r="D180" s="214"/>
      <c r="E180" s="215"/>
      <c r="F180" s="247" t="s">
        <v>481</v>
      </c>
      <c r="G180" s="247"/>
      <c r="H180" s="247"/>
      <c r="I180" s="247"/>
      <c r="J180" s="214"/>
      <c r="K180" s="217" t="n">
        <v>6.314</v>
      </c>
      <c r="L180" s="214"/>
      <c r="M180" s="214"/>
      <c r="N180" s="214"/>
      <c r="O180" s="214"/>
      <c r="P180" s="214"/>
      <c r="Q180" s="214"/>
      <c r="R180" s="218"/>
      <c r="T180" s="219"/>
      <c r="U180" s="214"/>
      <c r="V180" s="214"/>
      <c r="W180" s="214"/>
      <c r="X180" s="214"/>
      <c r="Y180" s="214"/>
      <c r="Z180" s="214"/>
      <c r="AA180" s="220"/>
      <c r="AT180" s="221" t="s">
        <v>150</v>
      </c>
      <c r="AU180" s="221" t="s">
        <v>85</v>
      </c>
      <c r="AV180" s="212" t="s">
        <v>107</v>
      </c>
      <c r="AW180" s="212" t="s">
        <v>34</v>
      </c>
      <c r="AX180" s="212" t="s">
        <v>77</v>
      </c>
      <c r="AY180" s="221" t="s">
        <v>143</v>
      </c>
    </row>
    <row r="181" s="222" customFormat="true" ht="22.5" hidden="false" customHeight="true" outlineLevel="0" collapsed="false">
      <c r="B181" s="223"/>
      <c r="C181" s="224"/>
      <c r="D181" s="224"/>
      <c r="E181" s="225"/>
      <c r="F181" s="226" t="s">
        <v>151</v>
      </c>
      <c r="G181" s="226"/>
      <c r="H181" s="226"/>
      <c r="I181" s="226"/>
      <c r="J181" s="224"/>
      <c r="K181" s="227" t="n">
        <v>6.314</v>
      </c>
      <c r="L181" s="224"/>
      <c r="M181" s="224"/>
      <c r="N181" s="224"/>
      <c r="O181" s="224"/>
      <c r="P181" s="224"/>
      <c r="Q181" s="224"/>
      <c r="R181" s="228"/>
      <c r="T181" s="229"/>
      <c r="U181" s="224"/>
      <c r="V181" s="224"/>
      <c r="W181" s="224"/>
      <c r="X181" s="224"/>
      <c r="Y181" s="224"/>
      <c r="Z181" s="224"/>
      <c r="AA181" s="230"/>
      <c r="AT181" s="231" t="s">
        <v>150</v>
      </c>
      <c r="AU181" s="231" t="s">
        <v>85</v>
      </c>
      <c r="AV181" s="222" t="s">
        <v>148</v>
      </c>
      <c r="AW181" s="222" t="s">
        <v>34</v>
      </c>
      <c r="AX181" s="222" t="s">
        <v>85</v>
      </c>
      <c r="AY181" s="231" t="s">
        <v>143</v>
      </c>
    </row>
    <row r="182" s="32" customFormat="true" ht="22.5" hidden="false" customHeight="true" outlineLevel="0" collapsed="false">
      <c r="B182" s="33"/>
      <c r="C182" s="202" t="s">
        <v>11</v>
      </c>
      <c r="D182" s="202" t="s">
        <v>144</v>
      </c>
      <c r="E182" s="203" t="s">
        <v>286</v>
      </c>
      <c r="F182" s="204" t="s">
        <v>287</v>
      </c>
      <c r="G182" s="204"/>
      <c r="H182" s="204"/>
      <c r="I182" s="204"/>
      <c r="J182" s="205" t="s">
        <v>226</v>
      </c>
      <c r="K182" s="206" t="n">
        <v>18.852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42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148</v>
      </c>
      <c r="AT182" s="10" t="s">
        <v>144</v>
      </c>
      <c r="AU182" s="10" t="s">
        <v>85</v>
      </c>
      <c r="AY182" s="10" t="s">
        <v>143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5</v>
      </c>
      <c r="BK182" s="128" t="n">
        <f aca="false">ROUND(L182*K182,2)</f>
        <v>0</v>
      </c>
      <c r="BL182" s="10" t="s">
        <v>148</v>
      </c>
      <c r="BM182" s="10" t="s">
        <v>482</v>
      </c>
    </row>
    <row r="183" s="32" customFormat="true" ht="22.5" hidden="false" customHeight="true" outlineLevel="0" collapsed="false">
      <c r="B183" s="33"/>
      <c r="C183" s="202" t="s">
        <v>400</v>
      </c>
      <c r="D183" s="202" t="s">
        <v>144</v>
      </c>
      <c r="E183" s="203" t="s">
        <v>483</v>
      </c>
      <c r="F183" s="204" t="s">
        <v>484</v>
      </c>
      <c r="G183" s="204"/>
      <c r="H183" s="204"/>
      <c r="I183" s="204"/>
      <c r="J183" s="205" t="s">
        <v>249</v>
      </c>
      <c r="K183" s="206" t="n">
        <v>9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4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148</v>
      </c>
      <c r="AT183" s="10" t="s">
        <v>144</v>
      </c>
      <c r="AU183" s="10" t="s">
        <v>85</v>
      </c>
      <c r="AY183" s="10" t="s">
        <v>143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5</v>
      </c>
      <c r="BK183" s="128" t="n">
        <f aca="false">ROUND(L183*K183,2)</f>
        <v>0</v>
      </c>
      <c r="BL183" s="10" t="s">
        <v>148</v>
      </c>
      <c r="BM183" s="10" t="s">
        <v>485</v>
      </c>
    </row>
    <row r="184" s="212" customFormat="true" ht="22.5" hidden="false" customHeight="true" outlineLevel="0" collapsed="false">
      <c r="B184" s="213"/>
      <c r="C184" s="214"/>
      <c r="D184" s="214"/>
      <c r="E184" s="215"/>
      <c r="F184" s="216" t="s">
        <v>258</v>
      </c>
      <c r="G184" s="216"/>
      <c r="H184" s="216"/>
      <c r="I184" s="216"/>
      <c r="J184" s="214"/>
      <c r="K184" s="217" t="n">
        <v>9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150</v>
      </c>
      <c r="AU184" s="221" t="s">
        <v>85</v>
      </c>
      <c r="AV184" s="212" t="s">
        <v>107</v>
      </c>
      <c r="AW184" s="212" t="s">
        <v>34</v>
      </c>
      <c r="AX184" s="212" t="s">
        <v>77</v>
      </c>
      <c r="AY184" s="221" t="s">
        <v>143</v>
      </c>
    </row>
    <row r="185" s="222" customFormat="true" ht="22.5" hidden="false" customHeight="true" outlineLevel="0" collapsed="false">
      <c r="B185" s="223"/>
      <c r="C185" s="224"/>
      <c r="D185" s="224"/>
      <c r="E185" s="225"/>
      <c r="F185" s="226" t="s">
        <v>151</v>
      </c>
      <c r="G185" s="226"/>
      <c r="H185" s="226"/>
      <c r="I185" s="226"/>
      <c r="J185" s="224"/>
      <c r="K185" s="227" t="n">
        <v>9</v>
      </c>
      <c r="L185" s="224"/>
      <c r="M185" s="224"/>
      <c r="N185" s="224"/>
      <c r="O185" s="224"/>
      <c r="P185" s="224"/>
      <c r="Q185" s="224"/>
      <c r="R185" s="228"/>
      <c r="T185" s="229"/>
      <c r="U185" s="224"/>
      <c r="V185" s="224"/>
      <c r="W185" s="224"/>
      <c r="X185" s="224"/>
      <c r="Y185" s="224"/>
      <c r="Z185" s="224"/>
      <c r="AA185" s="230"/>
      <c r="AT185" s="231" t="s">
        <v>150</v>
      </c>
      <c r="AU185" s="231" t="s">
        <v>85</v>
      </c>
      <c r="AV185" s="222" t="s">
        <v>148</v>
      </c>
      <c r="AW185" s="222" t="s">
        <v>34</v>
      </c>
      <c r="AX185" s="222" t="s">
        <v>85</v>
      </c>
      <c r="AY185" s="231" t="s">
        <v>143</v>
      </c>
    </row>
    <row r="186" s="190" customFormat="true" ht="36.75" hidden="false" customHeight="true" outlineLevel="0" collapsed="false">
      <c r="B186" s="191"/>
      <c r="C186" s="192"/>
      <c r="D186" s="193" t="s">
        <v>183</v>
      </c>
      <c r="E186" s="193"/>
      <c r="F186" s="193"/>
      <c r="G186" s="193"/>
      <c r="H186" s="193"/>
      <c r="I186" s="193"/>
      <c r="J186" s="193"/>
      <c r="K186" s="193"/>
      <c r="L186" s="193"/>
      <c r="M186" s="193"/>
      <c r="N186" s="194" t="n">
        <f aca="false">BK186</f>
        <v>0</v>
      </c>
      <c r="O186" s="194"/>
      <c r="P186" s="194"/>
      <c r="Q186" s="194"/>
      <c r="R186" s="195"/>
      <c r="T186" s="196"/>
      <c r="U186" s="192"/>
      <c r="V186" s="192"/>
      <c r="W186" s="197" t="n">
        <f aca="false">SUM(W187:W200)</f>
        <v>0</v>
      </c>
      <c r="X186" s="192"/>
      <c r="Y186" s="197" t="n">
        <f aca="false">SUM(Y187:Y200)</f>
        <v>0.001404</v>
      </c>
      <c r="Z186" s="192"/>
      <c r="AA186" s="198" t="n">
        <f aca="false">SUM(AA187:AA200)</f>
        <v>0</v>
      </c>
      <c r="AR186" s="199" t="s">
        <v>85</v>
      </c>
      <c r="AT186" s="200" t="s">
        <v>76</v>
      </c>
      <c r="AU186" s="200" t="s">
        <v>77</v>
      </c>
      <c r="AY186" s="199" t="s">
        <v>143</v>
      </c>
      <c r="BK186" s="201" t="n">
        <f aca="false">SUM(BK187:BK200)</f>
        <v>0</v>
      </c>
    </row>
    <row r="187" s="32" customFormat="true" ht="22.5" hidden="false" customHeight="true" outlineLevel="0" collapsed="false">
      <c r="B187" s="33"/>
      <c r="C187" s="202" t="s">
        <v>85</v>
      </c>
      <c r="D187" s="202" t="s">
        <v>144</v>
      </c>
      <c r="E187" s="203" t="s">
        <v>486</v>
      </c>
      <c r="F187" s="204" t="s">
        <v>487</v>
      </c>
      <c r="G187" s="204"/>
      <c r="H187" s="204"/>
      <c r="I187" s="204"/>
      <c r="J187" s="205" t="s">
        <v>194</v>
      </c>
      <c r="K187" s="206" t="n">
        <v>1.85</v>
      </c>
      <c r="L187" s="207" t="n">
        <v>0</v>
      </c>
      <c r="M187" s="207"/>
      <c r="N187" s="208" t="n">
        <f aca="false">ROUND(L187*K187,2)</f>
        <v>0</v>
      </c>
      <c r="O187" s="208"/>
      <c r="P187" s="208"/>
      <c r="Q187" s="208"/>
      <c r="R187" s="35"/>
      <c r="T187" s="209"/>
      <c r="U187" s="44" t="s">
        <v>42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148</v>
      </c>
      <c r="AT187" s="10" t="s">
        <v>144</v>
      </c>
      <c r="AU187" s="10" t="s">
        <v>85</v>
      </c>
      <c r="AY187" s="10" t="s">
        <v>143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5</v>
      </c>
      <c r="BK187" s="128" t="n">
        <f aca="false">ROUND(L187*K187,2)</f>
        <v>0</v>
      </c>
      <c r="BL187" s="10" t="s">
        <v>148</v>
      </c>
      <c r="BM187" s="10" t="s">
        <v>488</v>
      </c>
    </row>
    <row r="188" s="32" customFormat="true" ht="22.5" hidden="false" customHeight="true" outlineLevel="0" collapsed="false">
      <c r="B188" s="33"/>
      <c r="C188" s="202" t="s">
        <v>107</v>
      </c>
      <c r="D188" s="202" t="s">
        <v>144</v>
      </c>
      <c r="E188" s="203" t="s">
        <v>296</v>
      </c>
      <c r="F188" s="204" t="s">
        <v>297</v>
      </c>
      <c r="G188" s="204"/>
      <c r="H188" s="204"/>
      <c r="I188" s="204"/>
      <c r="J188" s="205" t="s">
        <v>194</v>
      </c>
      <c r="K188" s="206" t="n">
        <v>3.6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2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148</v>
      </c>
      <c r="AT188" s="10" t="s">
        <v>144</v>
      </c>
      <c r="AU188" s="10" t="s">
        <v>85</v>
      </c>
      <c r="AY188" s="10" t="s">
        <v>143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48</v>
      </c>
      <c r="BM188" s="10" t="s">
        <v>489</v>
      </c>
    </row>
    <row r="189" s="212" customFormat="true" ht="22.5" hidden="false" customHeight="true" outlineLevel="0" collapsed="false">
      <c r="B189" s="213"/>
      <c r="C189" s="214"/>
      <c r="D189" s="214"/>
      <c r="E189" s="215"/>
      <c r="F189" s="216" t="s">
        <v>490</v>
      </c>
      <c r="G189" s="216"/>
      <c r="H189" s="216"/>
      <c r="I189" s="216"/>
      <c r="J189" s="214"/>
      <c r="K189" s="217" t="n">
        <v>3.6</v>
      </c>
      <c r="L189" s="214"/>
      <c r="M189" s="214"/>
      <c r="N189" s="214"/>
      <c r="O189" s="214"/>
      <c r="P189" s="214"/>
      <c r="Q189" s="214"/>
      <c r="R189" s="218"/>
      <c r="T189" s="219"/>
      <c r="U189" s="214"/>
      <c r="V189" s="214"/>
      <c r="W189" s="214"/>
      <c r="X189" s="214"/>
      <c r="Y189" s="214"/>
      <c r="Z189" s="214"/>
      <c r="AA189" s="220"/>
      <c r="AT189" s="221" t="s">
        <v>150</v>
      </c>
      <c r="AU189" s="221" t="s">
        <v>85</v>
      </c>
      <c r="AV189" s="212" t="s">
        <v>107</v>
      </c>
      <c r="AW189" s="212" t="s">
        <v>34</v>
      </c>
      <c r="AX189" s="212" t="s">
        <v>77</v>
      </c>
      <c r="AY189" s="221" t="s">
        <v>143</v>
      </c>
    </row>
    <row r="190" s="222" customFormat="true" ht="22.5" hidden="false" customHeight="true" outlineLevel="0" collapsed="false">
      <c r="B190" s="223"/>
      <c r="C190" s="224"/>
      <c r="D190" s="224"/>
      <c r="E190" s="225"/>
      <c r="F190" s="226" t="s">
        <v>151</v>
      </c>
      <c r="G190" s="226"/>
      <c r="H190" s="226"/>
      <c r="I190" s="226"/>
      <c r="J190" s="224"/>
      <c r="K190" s="227" t="n">
        <v>3.6</v>
      </c>
      <c r="L190" s="224"/>
      <c r="M190" s="224"/>
      <c r="N190" s="224"/>
      <c r="O190" s="224"/>
      <c r="P190" s="224"/>
      <c r="Q190" s="224"/>
      <c r="R190" s="228"/>
      <c r="T190" s="229"/>
      <c r="U190" s="224"/>
      <c r="V190" s="224"/>
      <c r="W190" s="224"/>
      <c r="X190" s="224"/>
      <c r="Y190" s="224"/>
      <c r="Z190" s="224"/>
      <c r="AA190" s="230"/>
      <c r="AT190" s="231" t="s">
        <v>150</v>
      </c>
      <c r="AU190" s="231" t="s">
        <v>85</v>
      </c>
      <c r="AV190" s="222" t="s">
        <v>148</v>
      </c>
      <c r="AW190" s="222" t="s">
        <v>34</v>
      </c>
      <c r="AX190" s="222" t="s">
        <v>85</v>
      </c>
      <c r="AY190" s="231" t="s">
        <v>143</v>
      </c>
    </row>
    <row r="191" s="32" customFormat="true" ht="31.5" hidden="false" customHeight="true" outlineLevel="0" collapsed="false">
      <c r="B191" s="33"/>
      <c r="C191" s="202" t="s">
        <v>155</v>
      </c>
      <c r="D191" s="202" t="s">
        <v>144</v>
      </c>
      <c r="E191" s="203" t="s">
        <v>300</v>
      </c>
      <c r="F191" s="204" t="s">
        <v>301</v>
      </c>
      <c r="G191" s="204"/>
      <c r="H191" s="204"/>
      <c r="I191" s="204"/>
      <c r="J191" s="205" t="s">
        <v>194</v>
      </c>
      <c r="K191" s="206" t="n">
        <v>1.75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35"/>
      <c r="T191" s="209"/>
      <c r="U191" s="44" t="s">
        <v>42</v>
      </c>
      <c r="V191" s="34"/>
      <c r="W191" s="210" t="n">
        <f aca="false">V191*K191</f>
        <v>0</v>
      </c>
      <c r="X191" s="210" t="n">
        <v>0</v>
      </c>
      <c r="Y191" s="210" t="n">
        <f aca="false">X191*K191</f>
        <v>0</v>
      </c>
      <c r="Z191" s="210" t="n">
        <v>0</v>
      </c>
      <c r="AA191" s="211" t="n">
        <f aca="false">Z191*K191</f>
        <v>0</v>
      </c>
      <c r="AR191" s="10" t="s">
        <v>148</v>
      </c>
      <c r="AT191" s="10" t="s">
        <v>144</v>
      </c>
      <c r="AU191" s="10" t="s">
        <v>85</v>
      </c>
      <c r="AY191" s="10" t="s">
        <v>143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5</v>
      </c>
      <c r="BK191" s="128" t="n">
        <f aca="false">ROUND(L191*K191,2)</f>
        <v>0</v>
      </c>
      <c r="BL191" s="10" t="s">
        <v>148</v>
      </c>
      <c r="BM191" s="10" t="s">
        <v>491</v>
      </c>
    </row>
    <row r="192" s="32" customFormat="true" ht="31.5" hidden="false" customHeight="true" outlineLevel="0" collapsed="false">
      <c r="B192" s="33"/>
      <c r="C192" s="202" t="s">
        <v>148</v>
      </c>
      <c r="D192" s="202" t="s">
        <v>144</v>
      </c>
      <c r="E192" s="203" t="s">
        <v>218</v>
      </c>
      <c r="F192" s="204" t="s">
        <v>219</v>
      </c>
      <c r="G192" s="204"/>
      <c r="H192" s="204"/>
      <c r="I192" s="204"/>
      <c r="J192" s="205" t="s">
        <v>194</v>
      </c>
      <c r="K192" s="206" t="n">
        <v>1.85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42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148</v>
      </c>
      <c r="AT192" s="10" t="s">
        <v>144</v>
      </c>
      <c r="AU192" s="10" t="s">
        <v>85</v>
      </c>
      <c r="AY192" s="10" t="s">
        <v>143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5</v>
      </c>
      <c r="BK192" s="128" t="n">
        <f aca="false">ROUND(L192*K192,2)</f>
        <v>0</v>
      </c>
      <c r="BL192" s="10" t="s">
        <v>148</v>
      </c>
      <c r="BM192" s="10" t="s">
        <v>492</v>
      </c>
    </row>
    <row r="193" s="212" customFormat="true" ht="22.5" hidden="false" customHeight="true" outlineLevel="0" collapsed="false">
      <c r="B193" s="213"/>
      <c r="C193" s="214"/>
      <c r="D193" s="214"/>
      <c r="E193" s="215"/>
      <c r="F193" s="216" t="s">
        <v>493</v>
      </c>
      <c r="G193" s="216"/>
      <c r="H193" s="216"/>
      <c r="I193" s="216"/>
      <c r="J193" s="214"/>
      <c r="K193" s="217" t="n">
        <v>1.85</v>
      </c>
      <c r="L193" s="214"/>
      <c r="M193" s="214"/>
      <c r="N193" s="214"/>
      <c r="O193" s="214"/>
      <c r="P193" s="214"/>
      <c r="Q193" s="214"/>
      <c r="R193" s="218"/>
      <c r="T193" s="219"/>
      <c r="U193" s="214"/>
      <c r="V193" s="214"/>
      <c r="W193" s="214"/>
      <c r="X193" s="214"/>
      <c r="Y193" s="214"/>
      <c r="Z193" s="214"/>
      <c r="AA193" s="220"/>
      <c r="AT193" s="221" t="s">
        <v>150</v>
      </c>
      <c r="AU193" s="221" t="s">
        <v>85</v>
      </c>
      <c r="AV193" s="212" t="s">
        <v>107</v>
      </c>
      <c r="AW193" s="212" t="s">
        <v>34</v>
      </c>
      <c r="AX193" s="212" t="s">
        <v>77</v>
      </c>
      <c r="AY193" s="221" t="s">
        <v>143</v>
      </c>
    </row>
    <row r="194" s="222" customFormat="true" ht="22.5" hidden="false" customHeight="true" outlineLevel="0" collapsed="false">
      <c r="B194" s="223"/>
      <c r="C194" s="224"/>
      <c r="D194" s="224"/>
      <c r="E194" s="225"/>
      <c r="F194" s="226" t="s">
        <v>151</v>
      </c>
      <c r="G194" s="226"/>
      <c r="H194" s="226"/>
      <c r="I194" s="226"/>
      <c r="J194" s="224"/>
      <c r="K194" s="227" t="n">
        <v>1.85</v>
      </c>
      <c r="L194" s="224"/>
      <c r="M194" s="224"/>
      <c r="N194" s="224"/>
      <c r="O194" s="224"/>
      <c r="P194" s="224"/>
      <c r="Q194" s="224"/>
      <c r="R194" s="228"/>
      <c r="T194" s="229"/>
      <c r="U194" s="224"/>
      <c r="V194" s="224"/>
      <c r="W194" s="224"/>
      <c r="X194" s="224"/>
      <c r="Y194" s="224"/>
      <c r="Z194" s="224"/>
      <c r="AA194" s="230"/>
      <c r="AT194" s="231" t="s">
        <v>150</v>
      </c>
      <c r="AU194" s="231" t="s">
        <v>85</v>
      </c>
      <c r="AV194" s="222" t="s">
        <v>148</v>
      </c>
      <c r="AW194" s="222" t="s">
        <v>34</v>
      </c>
      <c r="AX194" s="222" t="s">
        <v>85</v>
      </c>
      <c r="AY194" s="231" t="s">
        <v>143</v>
      </c>
    </row>
    <row r="195" s="32" customFormat="true" ht="31.5" hidden="false" customHeight="true" outlineLevel="0" collapsed="false">
      <c r="B195" s="33"/>
      <c r="C195" s="202" t="s">
        <v>162</v>
      </c>
      <c r="D195" s="202" t="s">
        <v>144</v>
      </c>
      <c r="E195" s="203" t="s">
        <v>293</v>
      </c>
      <c r="F195" s="204" t="s">
        <v>294</v>
      </c>
      <c r="G195" s="204"/>
      <c r="H195" s="204"/>
      <c r="I195" s="204"/>
      <c r="J195" s="205" t="s">
        <v>231</v>
      </c>
      <c r="K195" s="206" t="n">
        <v>36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35"/>
      <c r="T195" s="209"/>
      <c r="U195" s="44" t="s">
        <v>42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0" t="s">
        <v>148</v>
      </c>
      <c r="AT195" s="10" t="s">
        <v>144</v>
      </c>
      <c r="AU195" s="10" t="s">
        <v>85</v>
      </c>
      <c r="AY195" s="10" t="s">
        <v>143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5</v>
      </c>
      <c r="BK195" s="128" t="n">
        <f aca="false">ROUND(L195*K195,2)</f>
        <v>0</v>
      </c>
      <c r="BL195" s="10" t="s">
        <v>148</v>
      </c>
      <c r="BM195" s="10" t="s">
        <v>494</v>
      </c>
    </row>
    <row r="196" s="32" customFormat="true" ht="31.5" hidden="false" customHeight="true" outlineLevel="0" collapsed="false">
      <c r="B196" s="33"/>
      <c r="C196" s="202" t="s">
        <v>217</v>
      </c>
      <c r="D196" s="202" t="s">
        <v>144</v>
      </c>
      <c r="E196" s="203" t="s">
        <v>303</v>
      </c>
      <c r="F196" s="204" t="s">
        <v>304</v>
      </c>
      <c r="G196" s="204"/>
      <c r="H196" s="204"/>
      <c r="I196" s="204"/>
      <c r="J196" s="205" t="s">
        <v>231</v>
      </c>
      <c r="K196" s="206" t="n">
        <v>36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35"/>
      <c r="T196" s="209"/>
      <c r="U196" s="44" t="s">
        <v>42</v>
      </c>
      <c r="V196" s="34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0" t="s">
        <v>148</v>
      </c>
      <c r="AT196" s="10" t="s">
        <v>144</v>
      </c>
      <c r="AU196" s="10" t="s">
        <v>85</v>
      </c>
      <c r="AY196" s="10" t="s">
        <v>143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5</v>
      </c>
      <c r="BK196" s="128" t="n">
        <f aca="false">ROUND(L196*K196,2)</f>
        <v>0</v>
      </c>
      <c r="BL196" s="10" t="s">
        <v>148</v>
      </c>
      <c r="BM196" s="10" t="s">
        <v>495</v>
      </c>
    </row>
    <row r="197" s="212" customFormat="true" ht="22.5" hidden="false" customHeight="true" outlineLevel="0" collapsed="false">
      <c r="B197" s="213"/>
      <c r="C197" s="214"/>
      <c r="D197" s="214"/>
      <c r="E197" s="215"/>
      <c r="F197" s="216" t="s">
        <v>496</v>
      </c>
      <c r="G197" s="216"/>
      <c r="H197" s="216"/>
      <c r="I197" s="216"/>
      <c r="J197" s="214"/>
      <c r="K197" s="217" t="n">
        <v>36</v>
      </c>
      <c r="L197" s="214"/>
      <c r="M197" s="214"/>
      <c r="N197" s="214"/>
      <c r="O197" s="214"/>
      <c r="P197" s="214"/>
      <c r="Q197" s="214"/>
      <c r="R197" s="218"/>
      <c r="T197" s="219"/>
      <c r="U197" s="214"/>
      <c r="V197" s="214"/>
      <c r="W197" s="214"/>
      <c r="X197" s="214"/>
      <c r="Y197" s="214"/>
      <c r="Z197" s="214"/>
      <c r="AA197" s="220"/>
      <c r="AT197" s="221" t="s">
        <v>150</v>
      </c>
      <c r="AU197" s="221" t="s">
        <v>85</v>
      </c>
      <c r="AV197" s="212" t="s">
        <v>107</v>
      </c>
      <c r="AW197" s="212" t="s">
        <v>34</v>
      </c>
      <c r="AX197" s="212" t="s">
        <v>77</v>
      </c>
      <c r="AY197" s="221" t="s">
        <v>143</v>
      </c>
    </row>
    <row r="198" s="222" customFormat="true" ht="22.5" hidden="false" customHeight="true" outlineLevel="0" collapsed="false">
      <c r="B198" s="223"/>
      <c r="C198" s="224"/>
      <c r="D198" s="224"/>
      <c r="E198" s="225"/>
      <c r="F198" s="226" t="s">
        <v>151</v>
      </c>
      <c r="G198" s="226"/>
      <c r="H198" s="226"/>
      <c r="I198" s="226"/>
      <c r="J198" s="224"/>
      <c r="K198" s="227" t="n">
        <v>36</v>
      </c>
      <c r="L198" s="224"/>
      <c r="M198" s="224"/>
      <c r="N198" s="224"/>
      <c r="O198" s="224"/>
      <c r="P198" s="224"/>
      <c r="Q198" s="224"/>
      <c r="R198" s="228"/>
      <c r="T198" s="229"/>
      <c r="U198" s="224"/>
      <c r="V198" s="224"/>
      <c r="W198" s="224"/>
      <c r="X198" s="224"/>
      <c r="Y198" s="224"/>
      <c r="Z198" s="224"/>
      <c r="AA198" s="230"/>
      <c r="AT198" s="231" t="s">
        <v>150</v>
      </c>
      <c r="AU198" s="231" t="s">
        <v>85</v>
      </c>
      <c r="AV198" s="222" t="s">
        <v>148</v>
      </c>
      <c r="AW198" s="222" t="s">
        <v>34</v>
      </c>
      <c r="AX198" s="222" t="s">
        <v>85</v>
      </c>
      <c r="AY198" s="231" t="s">
        <v>143</v>
      </c>
    </row>
    <row r="199" s="32" customFormat="true" ht="22.5" hidden="false" customHeight="true" outlineLevel="0" collapsed="false">
      <c r="B199" s="33"/>
      <c r="C199" s="249" t="s">
        <v>77</v>
      </c>
      <c r="D199" s="249" t="s">
        <v>307</v>
      </c>
      <c r="E199" s="250" t="s">
        <v>308</v>
      </c>
      <c r="F199" s="251" t="s">
        <v>309</v>
      </c>
      <c r="G199" s="251"/>
      <c r="H199" s="251"/>
      <c r="I199" s="251"/>
      <c r="J199" s="252" t="s">
        <v>310</v>
      </c>
      <c r="K199" s="253" t="n">
        <v>1.404</v>
      </c>
      <c r="L199" s="254" t="n">
        <v>0</v>
      </c>
      <c r="M199" s="254"/>
      <c r="N199" s="255" t="n">
        <f aca="false">ROUND(L199*K199,2)</f>
        <v>0</v>
      </c>
      <c r="O199" s="255"/>
      <c r="P199" s="255"/>
      <c r="Q199" s="255"/>
      <c r="R199" s="35"/>
      <c r="T199" s="209"/>
      <c r="U199" s="44" t="s">
        <v>42</v>
      </c>
      <c r="V199" s="34"/>
      <c r="W199" s="210" t="n">
        <f aca="false">V199*K199</f>
        <v>0</v>
      </c>
      <c r="X199" s="210" t="n">
        <v>0.001</v>
      </c>
      <c r="Y199" s="210" t="n">
        <f aca="false">X199*K199</f>
        <v>0.001404</v>
      </c>
      <c r="Z199" s="210" t="n">
        <v>0</v>
      </c>
      <c r="AA199" s="211" t="n">
        <f aca="false">Z199*K199</f>
        <v>0</v>
      </c>
      <c r="AR199" s="10" t="s">
        <v>228</v>
      </c>
      <c r="AT199" s="10" t="s">
        <v>307</v>
      </c>
      <c r="AU199" s="10" t="s">
        <v>85</v>
      </c>
      <c r="AY199" s="10" t="s">
        <v>143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5</v>
      </c>
      <c r="BK199" s="128" t="n">
        <f aca="false">ROUND(L199*K199,2)</f>
        <v>0</v>
      </c>
      <c r="BL199" s="10" t="s">
        <v>148</v>
      </c>
      <c r="BM199" s="10" t="s">
        <v>497</v>
      </c>
    </row>
    <row r="200" s="32" customFormat="true" ht="31.5" hidden="false" customHeight="true" outlineLevel="0" collapsed="false">
      <c r="B200" s="33"/>
      <c r="C200" s="202" t="s">
        <v>223</v>
      </c>
      <c r="D200" s="202" t="s">
        <v>144</v>
      </c>
      <c r="E200" s="203" t="s">
        <v>312</v>
      </c>
      <c r="F200" s="204" t="s">
        <v>313</v>
      </c>
      <c r="G200" s="204"/>
      <c r="H200" s="204"/>
      <c r="I200" s="204"/>
      <c r="J200" s="205" t="s">
        <v>231</v>
      </c>
      <c r="K200" s="206" t="n">
        <v>30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35"/>
      <c r="T200" s="209"/>
      <c r="U200" s="44" t="s">
        <v>42</v>
      </c>
      <c r="V200" s="34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0" t="s">
        <v>148</v>
      </c>
      <c r="AT200" s="10" t="s">
        <v>144</v>
      </c>
      <c r="AU200" s="10" t="s">
        <v>85</v>
      </c>
      <c r="AY200" s="10" t="s">
        <v>143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5</v>
      </c>
      <c r="BK200" s="128" t="n">
        <f aca="false">ROUND(L200*K200,2)</f>
        <v>0</v>
      </c>
      <c r="BL200" s="10" t="s">
        <v>148</v>
      </c>
      <c r="BM200" s="10" t="s">
        <v>498</v>
      </c>
    </row>
    <row r="201" s="190" customFormat="true" ht="36.75" hidden="false" customHeight="true" outlineLevel="0" collapsed="false">
      <c r="B201" s="191"/>
      <c r="C201" s="192"/>
      <c r="D201" s="193" t="s">
        <v>184</v>
      </c>
      <c r="E201" s="193"/>
      <c r="F201" s="193"/>
      <c r="G201" s="193"/>
      <c r="H201" s="193"/>
      <c r="I201" s="193"/>
      <c r="J201" s="193"/>
      <c r="K201" s="193"/>
      <c r="L201" s="193"/>
      <c r="M201" s="193"/>
      <c r="N201" s="256" t="n">
        <f aca="false">BK201</f>
        <v>0</v>
      </c>
      <c r="O201" s="256"/>
      <c r="P201" s="256"/>
      <c r="Q201" s="256"/>
      <c r="R201" s="195"/>
      <c r="T201" s="196"/>
      <c r="U201" s="192"/>
      <c r="V201" s="192"/>
      <c r="W201" s="197" t="n">
        <f aca="false">SUM(W202:W216)</f>
        <v>0</v>
      </c>
      <c r="X201" s="192"/>
      <c r="Y201" s="197" t="n">
        <f aca="false">SUM(Y202:Y216)</f>
        <v>2.0465072</v>
      </c>
      <c r="Z201" s="192"/>
      <c r="AA201" s="198" t="n">
        <f aca="false">SUM(AA202:AA216)</f>
        <v>0</v>
      </c>
      <c r="AR201" s="199" t="s">
        <v>85</v>
      </c>
      <c r="AT201" s="200" t="s">
        <v>76</v>
      </c>
      <c r="AU201" s="200" t="s">
        <v>77</v>
      </c>
      <c r="AY201" s="199" t="s">
        <v>143</v>
      </c>
      <c r="BK201" s="201" t="n">
        <f aca="false">SUM(BK202:BK216)</f>
        <v>0</v>
      </c>
    </row>
    <row r="202" s="32" customFormat="true" ht="31.5" hidden="false" customHeight="true" outlineLevel="0" collapsed="false">
      <c r="B202" s="33"/>
      <c r="C202" s="202" t="s">
        <v>85</v>
      </c>
      <c r="D202" s="202" t="s">
        <v>144</v>
      </c>
      <c r="E202" s="203" t="s">
        <v>319</v>
      </c>
      <c r="F202" s="204" t="s">
        <v>320</v>
      </c>
      <c r="G202" s="204"/>
      <c r="H202" s="204"/>
      <c r="I202" s="204"/>
      <c r="J202" s="205" t="s">
        <v>194</v>
      </c>
      <c r="K202" s="206" t="n">
        <v>0.09</v>
      </c>
      <c r="L202" s="207" t="n">
        <v>0</v>
      </c>
      <c r="M202" s="207"/>
      <c r="N202" s="208" t="n">
        <f aca="false">ROUND(L202*K202,2)</f>
        <v>0</v>
      </c>
      <c r="O202" s="208"/>
      <c r="P202" s="208"/>
      <c r="Q202" s="208"/>
      <c r="R202" s="35"/>
      <c r="T202" s="209"/>
      <c r="U202" s="44" t="s">
        <v>42</v>
      </c>
      <c r="V202" s="34"/>
      <c r="W202" s="210" t="n">
        <f aca="false">V202*K202</f>
        <v>0</v>
      </c>
      <c r="X202" s="210" t="n">
        <v>2.16</v>
      </c>
      <c r="Y202" s="210" t="n">
        <f aca="false">X202*K202</f>
        <v>0.1944</v>
      </c>
      <c r="Z202" s="210" t="n">
        <v>0</v>
      </c>
      <c r="AA202" s="211" t="n">
        <f aca="false">Z202*K202</f>
        <v>0</v>
      </c>
      <c r="AR202" s="10" t="s">
        <v>148</v>
      </c>
      <c r="AT202" s="10" t="s">
        <v>144</v>
      </c>
      <c r="AU202" s="10" t="s">
        <v>85</v>
      </c>
      <c r="AY202" s="10" t="s">
        <v>143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5</v>
      </c>
      <c r="BK202" s="128" t="n">
        <f aca="false">ROUND(L202*K202,2)</f>
        <v>0</v>
      </c>
      <c r="BL202" s="10" t="s">
        <v>148</v>
      </c>
      <c r="BM202" s="10" t="s">
        <v>499</v>
      </c>
    </row>
    <row r="203" s="238" customFormat="true" ht="22.5" hidden="false" customHeight="true" outlineLevel="0" collapsed="false">
      <c r="B203" s="239"/>
      <c r="C203" s="240"/>
      <c r="D203" s="240"/>
      <c r="E203" s="241"/>
      <c r="F203" s="248" t="s">
        <v>210</v>
      </c>
      <c r="G203" s="248"/>
      <c r="H203" s="248"/>
      <c r="I203" s="248"/>
      <c r="J203" s="240"/>
      <c r="K203" s="241"/>
      <c r="L203" s="240"/>
      <c r="M203" s="240"/>
      <c r="N203" s="240"/>
      <c r="O203" s="240"/>
      <c r="P203" s="240"/>
      <c r="Q203" s="240"/>
      <c r="R203" s="243"/>
      <c r="T203" s="244"/>
      <c r="U203" s="240"/>
      <c r="V203" s="240"/>
      <c r="W203" s="240"/>
      <c r="X203" s="240"/>
      <c r="Y203" s="240"/>
      <c r="Z203" s="240"/>
      <c r="AA203" s="245"/>
      <c r="AT203" s="246" t="s">
        <v>150</v>
      </c>
      <c r="AU203" s="246" t="s">
        <v>85</v>
      </c>
      <c r="AV203" s="238" t="s">
        <v>85</v>
      </c>
      <c r="AW203" s="238" t="s">
        <v>34</v>
      </c>
      <c r="AX203" s="238" t="s">
        <v>77</v>
      </c>
      <c r="AY203" s="246" t="s">
        <v>143</v>
      </c>
    </row>
    <row r="204" s="212" customFormat="true" ht="22.5" hidden="false" customHeight="true" outlineLevel="0" collapsed="false">
      <c r="B204" s="213"/>
      <c r="C204" s="214"/>
      <c r="D204" s="214"/>
      <c r="E204" s="215"/>
      <c r="F204" s="247" t="s">
        <v>500</v>
      </c>
      <c r="G204" s="247"/>
      <c r="H204" s="247"/>
      <c r="I204" s="247"/>
      <c r="J204" s="214"/>
      <c r="K204" s="217" t="n">
        <v>0.09</v>
      </c>
      <c r="L204" s="214"/>
      <c r="M204" s="214"/>
      <c r="N204" s="214"/>
      <c r="O204" s="214"/>
      <c r="P204" s="214"/>
      <c r="Q204" s="214"/>
      <c r="R204" s="218"/>
      <c r="T204" s="219"/>
      <c r="U204" s="214"/>
      <c r="V204" s="214"/>
      <c r="W204" s="214"/>
      <c r="X204" s="214"/>
      <c r="Y204" s="214"/>
      <c r="Z204" s="214"/>
      <c r="AA204" s="220"/>
      <c r="AT204" s="221" t="s">
        <v>150</v>
      </c>
      <c r="AU204" s="221" t="s">
        <v>85</v>
      </c>
      <c r="AV204" s="212" t="s">
        <v>107</v>
      </c>
      <c r="AW204" s="212" t="s">
        <v>34</v>
      </c>
      <c r="AX204" s="212" t="s">
        <v>77</v>
      </c>
      <c r="AY204" s="221" t="s">
        <v>143</v>
      </c>
    </row>
    <row r="205" s="222" customFormat="true" ht="22.5" hidden="false" customHeight="true" outlineLevel="0" collapsed="false">
      <c r="B205" s="223"/>
      <c r="C205" s="224"/>
      <c r="D205" s="224"/>
      <c r="E205" s="225"/>
      <c r="F205" s="226" t="s">
        <v>151</v>
      </c>
      <c r="G205" s="226"/>
      <c r="H205" s="226"/>
      <c r="I205" s="226"/>
      <c r="J205" s="224"/>
      <c r="K205" s="227" t="n">
        <v>0.09</v>
      </c>
      <c r="L205" s="224"/>
      <c r="M205" s="224"/>
      <c r="N205" s="224"/>
      <c r="O205" s="224"/>
      <c r="P205" s="224"/>
      <c r="Q205" s="224"/>
      <c r="R205" s="228"/>
      <c r="T205" s="229"/>
      <c r="U205" s="224"/>
      <c r="V205" s="224"/>
      <c r="W205" s="224"/>
      <c r="X205" s="224"/>
      <c r="Y205" s="224"/>
      <c r="Z205" s="224"/>
      <c r="AA205" s="230"/>
      <c r="AT205" s="231" t="s">
        <v>150</v>
      </c>
      <c r="AU205" s="231" t="s">
        <v>85</v>
      </c>
      <c r="AV205" s="222" t="s">
        <v>148</v>
      </c>
      <c r="AW205" s="222" t="s">
        <v>34</v>
      </c>
      <c r="AX205" s="222" t="s">
        <v>85</v>
      </c>
      <c r="AY205" s="231" t="s">
        <v>143</v>
      </c>
    </row>
    <row r="206" s="32" customFormat="true" ht="22.5" hidden="false" customHeight="true" outlineLevel="0" collapsed="false">
      <c r="B206" s="33"/>
      <c r="C206" s="202" t="s">
        <v>107</v>
      </c>
      <c r="D206" s="202" t="s">
        <v>144</v>
      </c>
      <c r="E206" s="203" t="s">
        <v>322</v>
      </c>
      <c r="F206" s="204" t="s">
        <v>323</v>
      </c>
      <c r="G206" s="204"/>
      <c r="H206" s="204"/>
      <c r="I206" s="204"/>
      <c r="J206" s="205" t="s">
        <v>194</v>
      </c>
      <c r="K206" s="206" t="n">
        <v>2.1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35"/>
      <c r="T206" s="209"/>
      <c r="U206" s="44" t="s">
        <v>42</v>
      </c>
      <c r="V206" s="34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0" t="s">
        <v>148</v>
      </c>
      <c r="AT206" s="10" t="s">
        <v>144</v>
      </c>
      <c r="AU206" s="10" t="s">
        <v>85</v>
      </c>
      <c r="AY206" s="10" t="s">
        <v>143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48</v>
      </c>
      <c r="BM206" s="10" t="s">
        <v>501</v>
      </c>
    </row>
    <row r="207" s="32" customFormat="true" ht="22.5" hidden="false" customHeight="true" outlineLevel="0" collapsed="false">
      <c r="B207" s="33"/>
      <c r="C207" s="202" t="s">
        <v>155</v>
      </c>
      <c r="D207" s="202" t="s">
        <v>144</v>
      </c>
      <c r="E207" s="203" t="s">
        <v>326</v>
      </c>
      <c r="F207" s="204" t="s">
        <v>327</v>
      </c>
      <c r="G207" s="204"/>
      <c r="H207" s="204"/>
      <c r="I207" s="204"/>
      <c r="J207" s="205" t="s">
        <v>231</v>
      </c>
      <c r="K207" s="206" t="n">
        <v>3.45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35"/>
      <c r="T207" s="209"/>
      <c r="U207" s="44" t="s">
        <v>42</v>
      </c>
      <c r="V207" s="34"/>
      <c r="W207" s="210" t="n">
        <f aca="false">V207*K207</f>
        <v>0</v>
      </c>
      <c r="X207" s="210" t="n">
        <v>0.00103</v>
      </c>
      <c r="Y207" s="210" t="n">
        <f aca="false">X207*K207</f>
        <v>0.0035535</v>
      </c>
      <c r="Z207" s="210" t="n">
        <v>0</v>
      </c>
      <c r="AA207" s="211" t="n">
        <f aca="false">Z207*K207</f>
        <v>0</v>
      </c>
      <c r="AR207" s="10" t="s">
        <v>148</v>
      </c>
      <c r="AT207" s="10" t="s">
        <v>144</v>
      </c>
      <c r="AU207" s="10" t="s">
        <v>85</v>
      </c>
      <c r="AY207" s="10" t="s">
        <v>143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5</v>
      </c>
      <c r="BK207" s="128" t="n">
        <f aca="false">ROUND(L207*K207,2)</f>
        <v>0</v>
      </c>
      <c r="BL207" s="10" t="s">
        <v>148</v>
      </c>
      <c r="BM207" s="10" t="s">
        <v>502</v>
      </c>
    </row>
    <row r="208" s="238" customFormat="true" ht="22.5" hidden="false" customHeight="true" outlineLevel="0" collapsed="false">
      <c r="B208" s="239"/>
      <c r="C208" s="240"/>
      <c r="D208" s="240"/>
      <c r="E208" s="241"/>
      <c r="F208" s="248" t="s">
        <v>210</v>
      </c>
      <c r="G208" s="248"/>
      <c r="H208" s="248"/>
      <c r="I208" s="248"/>
      <c r="J208" s="240"/>
      <c r="K208" s="241"/>
      <c r="L208" s="240"/>
      <c r="M208" s="240"/>
      <c r="N208" s="240"/>
      <c r="O208" s="240"/>
      <c r="P208" s="240"/>
      <c r="Q208" s="240"/>
      <c r="R208" s="243"/>
      <c r="T208" s="244"/>
      <c r="U208" s="240"/>
      <c r="V208" s="240"/>
      <c r="W208" s="240"/>
      <c r="X208" s="240"/>
      <c r="Y208" s="240"/>
      <c r="Z208" s="240"/>
      <c r="AA208" s="245"/>
      <c r="AT208" s="246" t="s">
        <v>150</v>
      </c>
      <c r="AU208" s="246" t="s">
        <v>85</v>
      </c>
      <c r="AV208" s="238" t="s">
        <v>85</v>
      </c>
      <c r="AW208" s="238" t="s">
        <v>34</v>
      </c>
      <c r="AX208" s="238" t="s">
        <v>77</v>
      </c>
      <c r="AY208" s="246" t="s">
        <v>143</v>
      </c>
    </row>
    <row r="209" s="212" customFormat="true" ht="22.5" hidden="false" customHeight="true" outlineLevel="0" collapsed="false">
      <c r="B209" s="213"/>
      <c r="C209" s="214"/>
      <c r="D209" s="214"/>
      <c r="E209" s="215"/>
      <c r="F209" s="247" t="s">
        <v>503</v>
      </c>
      <c r="G209" s="247"/>
      <c r="H209" s="247"/>
      <c r="I209" s="247"/>
      <c r="J209" s="214"/>
      <c r="K209" s="217" t="n">
        <v>3.45</v>
      </c>
      <c r="L209" s="214"/>
      <c r="M209" s="214"/>
      <c r="N209" s="214"/>
      <c r="O209" s="214"/>
      <c r="P209" s="214"/>
      <c r="Q209" s="214"/>
      <c r="R209" s="218"/>
      <c r="T209" s="219"/>
      <c r="U209" s="214"/>
      <c r="V209" s="214"/>
      <c r="W209" s="214"/>
      <c r="X209" s="214"/>
      <c r="Y209" s="214"/>
      <c r="Z209" s="214"/>
      <c r="AA209" s="220"/>
      <c r="AT209" s="221" t="s">
        <v>150</v>
      </c>
      <c r="AU209" s="221" t="s">
        <v>85</v>
      </c>
      <c r="AV209" s="212" t="s">
        <v>107</v>
      </c>
      <c r="AW209" s="212" t="s">
        <v>34</v>
      </c>
      <c r="AX209" s="212" t="s">
        <v>77</v>
      </c>
      <c r="AY209" s="221" t="s">
        <v>143</v>
      </c>
    </row>
    <row r="210" s="222" customFormat="true" ht="22.5" hidden="false" customHeight="true" outlineLevel="0" collapsed="false">
      <c r="B210" s="223"/>
      <c r="C210" s="224"/>
      <c r="D210" s="224"/>
      <c r="E210" s="225"/>
      <c r="F210" s="226" t="s">
        <v>151</v>
      </c>
      <c r="G210" s="226"/>
      <c r="H210" s="226"/>
      <c r="I210" s="226"/>
      <c r="J210" s="224"/>
      <c r="K210" s="227" t="n">
        <v>3.45</v>
      </c>
      <c r="L210" s="224"/>
      <c r="M210" s="224"/>
      <c r="N210" s="224"/>
      <c r="O210" s="224"/>
      <c r="P210" s="224"/>
      <c r="Q210" s="224"/>
      <c r="R210" s="228"/>
      <c r="T210" s="229"/>
      <c r="U210" s="224"/>
      <c r="V210" s="224"/>
      <c r="W210" s="224"/>
      <c r="X210" s="224"/>
      <c r="Y210" s="224"/>
      <c r="Z210" s="224"/>
      <c r="AA210" s="230"/>
      <c r="AT210" s="231" t="s">
        <v>150</v>
      </c>
      <c r="AU210" s="231" t="s">
        <v>85</v>
      </c>
      <c r="AV210" s="222" t="s">
        <v>148</v>
      </c>
      <c r="AW210" s="222" t="s">
        <v>34</v>
      </c>
      <c r="AX210" s="222" t="s">
        <v>85</v>
      </c>
      <c r="AY210" s="231" t="s">
        <v>143</v>
      </c>
    </row>
    <row r="211" s="32" customFormat="true" ht="22.5" hidden="false" customHeight="true" outlineLevel="0" collapsed="false">
      <c r="B211" s="33"/>
      <c r="C211" s="202" t="s">
        <v>148</v>
      </c>
      <c r="D211" s="202" t="s">
        <v>144</v>
      </c>
      <c r="E211" s="203" t="s">
        <v>329</v>
      </c>
      <c r="F211" s="204" t="s">
        <v>330</v>
      </c>
      <c r="G211" s="204"/>
      <c r="H211" s="204"/>
      <c r="I211" s="204"/>
      <c r="J211" s="205" t="s">
        <v>231</v>
      </c>
      <c r="K211" s="206" t="n">
        <v>3.45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35"/>
      <c r="T211" s="209"/>
      <c r="U211" s="44" t="s">
        <v>42</v>
      </c>
      <c r="V211" s="34"/>
      <c r="W211" s="210" t="n">
        <f aca="false">V211*K211</f>
        <v>0</v>
      </c>
      <c r="X211" s="210" t="n">
        <v>0</v>
      </c>
      <c r="Y211" s="210" t="n">
        <f aca="false">X211*K211</f>
        <v>0</v>
      </c>
      <c r="Z211" s="210" t="n">
        <v>0</v>
      </c>
      <c r="AA211" s="211" t="n">
        <f aca="false">Z211*K211</f>
        <v>0</v>
      </c>
      <c r="AR211" s="10" t="s">
        <v>148</v>
      </c>
      <c r="AT211" s="10" t="s">
        <v>144</v>
      </c>
      <c r="AU211" s="10" t="s">
        <v>85</v>
      </c>
      <c r="AY211" s="10" t="s">
        <v>143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48</v>
      </c>
      <c r="BM211" s="10" t="s">
        <v>504</v>
      </c>
    </row>
    <row r="212" s="32" customFormat="true" ht="22.5" hidden="false" customHeight="true" outlineLevel="0" collapsed="false">
      <c r="B212" s="33"/>
      <c r="C212" s="202" t="s">
        <v>162</v>
      </c>
      <c r="D212" s="202" t="s">
        <v>144</v>
      </c>
      <c r="E212" s="203" t="s">
        <v>333</v>
      </c>
      <c r="F212" s="204" t="s">
        <v>334</v>
      </c>
      <c r="G212" s="204"/>
      <c r="H212" s="204"/>
      <c r="I212" s="204"/>
      <c r="J212" s="205" t="s">
        <v>226</v>
      </c>
      <c r="K212" s="206" t="n">
        <v>0.105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2</v>
      </c>
      <c r="V212" s="34"/>
      <c r="W212" s="210" t="n">
        <f aca="false">V212*K212</f>
        <v>0</v>
      </c>
      <c r="X212" s="210" t="n">
        <v>1.05878</v>
      </c>
      <c r="Y212" s="210" t="n">
        <f aca="false">X212*K212</f>
        <v>0.1111719</v>
      </c>
      <c r="Z212" s="210" t="n">
        <v>0</v>
      </c>
      <c r="AA212" s="211" t="n">
        <f aca="false">Z212*K212</f>
        <v>0</v>
      </c>
      <c r="AR212" s="10" t="s">
        <v>148</v>
      </c>
      <c r="AT212" s="10" t="s">
        <v>144</v>
      </c>
      <c r="AU212" s="10" t="s">
        <v>85</v>
      </c>
      <c r="AY212" s="10" t="s">
        <v>143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48</v>
      </c>
      <c r="BM212" s="10" t="s">
        <v>505</v>
      </c>
    </row>
    <row r="213" s="238" customFormat="true" ht="22.5" hidden="false" customHeight="true" outlineLevel="0" collapsed="false">
      <c r="B213" s="239"/>
      <c r="C213" s="240"/>
      <c r="D213" s="240"/>
      <c r="E213" s="241"/>
      <c r="F213" s="248" t="s">
        <v>506</v>
      </c>
      <c r="G213" s="248"/>
      <c r="H213" s="248"/>
      <c r="I213" s="248"/>
      <c r="J213" s="240"/>
      <c r="K213" s="241"/>
      <c r="L213" s="240"/>
      <c r="M213" s="240"/>
      <c r="N213" s="240"/>
      <c r="O213" s="240"/>
      <c r="P213" s="240"/>
      <c r="Q213" s="240"/>
      <c r="R213" s="243"/>
      <c r="T213" s="244"/>
      <c r="U213" s="240"/>
      <c r="V213" s="240"/>
      <c r="W213" s="240"/>
      <c r="X213" s="240"/>
      <c r="Y213" s="240"/>
      <c r="Z213" s="240"/>
      <c r="AA213" s="245"/>
      <c r="AT213" s="246" t="s">
        <v>150</v>
      </c>
      <c r="AU213" s="246" t="s">
        <v>85</v>
      </c>
      <c r="AV213" s="238" t="s">
        <v>85</v>
      </c>
      <c r="AW213" s="238" t="s">
        <v>34</v>
      </c>
      <c r="AX213" s="238" t="s">
        <v>77</v>
      </c>
      <c r="AY213" s="246" t="s">
        <v>143</v>
      </c>
    </row>
    <row r="214" s="212" customFormat="true" ht="22.5" hidden="false" customHeight="true" outlineLevel="0" collapsed="false">
      <c r="B214" s="213"/>
      <c r="C214" s="214"/>
      <c r="D214" s="214"/>
      <c r="E214" s="215"/>
      <c r="F214" s="247" t="s">
        <v>507</v>
      </c>
      <c r="G214" s="247"/>
      <c r="H214" s="247"/>
      <c r="I214" s="247"/>
      <c r="J214" s="214"/>
      <c r="K214" s="217" t="n">
        <v>0.105</v>
      </c>
      <c r="L214" s="214"/>
      <c r="M214" s="214"/>
      <c r="N214" s="214"/>
      <c r="O214" s="214"/>
      <c r="P214" s="214"/>
      <c r="Q214" s="214"/>
      <c r="R214" s="218"/>
      <c r="T214" s="219"/>
      <c r="U214" s="214"/>
      <c r="V214" s="214"/>
      <c r="W214" s="214"/>
      <c r="X214" s="214"/>
      <c r="Y214" s="214"/>
      <c r="Z214" s="214"/>
      <c r="AA214" s="220"/>
      <c r="AT214" s="221" t="s">
        <v>150</v>
      </c>
      <c r="AU214" s="221" t="s">
        <v>85</v>
      </c>
      <c r="AV214" s="212" t="s">
        <v>107</v>
      </c>
      <c r="AW214" s="212" t="s">
        <v>34</v>
      </c>
      <c r="AX214" s="212" t="s">
        <v>77</v>
      </c>
      <c r="AY214" s="221" t="s">
        <v>143</v>
      </c>
    </row>
    <row r="215" s="222" customFormat="true" ht="22.5" hidden="false" customHeight="true" outlineLevel="0" collapsed="false">
      <c r="B215" s="223"/>
      <c r="C215" s="224"/>
      <c r="D215" s="224"/>
      <c r="E215" s="225"/>
      <c r="F215" s="226" t="s">
        <v>151</v>
      </c>
      <c r="G215" s="226"/>
      <c r="H215" s="226"/>
      <c r="I215" s="226"/>
      <c r="J215" s="224"/>
      <c r="K215" s="227" t="n">
        <v>0.105</v>
      </c>
      <c r="L215" s="224"/>
      <c r="M215" s="224"/>
      <c r="N215" s="224"/>
      <c r="O215" s="224"/>
      <c r="P215" s="224"/>
      <c r="Q215" s="224"/>
      <c r="R215" s="228"/>
      <c r="T215" s="229"/>
      <c r="U215" s="224"/>
      <c r="V215" s="224"/>
      <c r="W215" s="224"/>
      <c r="X215" s="224"/>
      <c r="Y215" s="224"/>
      <c r="Z215" s="224"/>
      <c r="AA215" s="230"/>
      <c r="AT215" s="231" t="s">
        <v>150</v>
      </c>
      <c r="AU215" s="231" t="s">
        <v>85</v>
      </c>
      <c r="AV215" s="222" t="s">
        <v>148</v>
      </c>
      <c r="AW215" s="222" t="s">
        <v>34</v>
      </c>
      <c r="AX215" s="222" t="s">
        <v>85</v>
      </c>
      <c r="AY215" s="231" t="s">
        <v>143</v>
      </c>
    </row>
    <row r="216" s="32" customFormat="true" ht="22.5" hidden="false" customHeight="true" outlineLevel="0" collapsed="false">
      <c r="B216" s="33"/>
      <c r="C216" s="202" t="s">
        <v>217</v>
      </c>
      <c r="D216" s="202" t="s">
        <v>144</v>
      </c>
      <c r="E216" s="203" t="s">
        <v>336</v>
      </c>
      <c r="F216" s="204" t="s">
        <v>337</v>
      </c>
      <c r="G216" s="204"/>
      <c r="H216" s="204"/>
      <c r="I216" s="204"/>
      <c r="J216" s="205" t="s">
        <v>194</v>
      </c>
      <c r="K216" s="206" t="n">
        <v>0.77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35"/>
      <c r="T216" s="209"/>
      <c r="U216" s="44" t="s">
        <v>42</v>
      </c>
      <c r="V216" s="34"/>
      <c r="W216" s="210" t="n">
        <f aca="false">V216*K216</f>
        <v>0</v>
      </c>
      <c r="X216" s="210" t="n">
        <v>2.25634</v>
      </c>
      <c r="Y216" s="210" t="n">
        <f aca="false">X216*K216</f>
        <v>1.7373818</v>
      </c>
      <c r="Z216" s="210" t="n">
        <v>0</v>
      </c>
      <c r="AA216" s="211" t="n">
        <f aca="false">Z216*K216</f>
        <v>0</v>
      </c>
      <c r="AR216" s="10" t="s">
        <v>148</v>
      </c>
      <c r="AT216" s="10" t="s">
        <v>144</v>
      </c>
      <c r="AU216" s="10" t="s">
        <v>85</v>
      </c>
      <c r="AY216" s="10" t="s">
        <v>143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5</v>
      </c>
      <c r="BK216" s="128" t="n">
        <f aca="false">ROUND(L216*K216,2)</f>
        <v>0</v>
      </c>
      <c r="BL216" s="10" t="s">
        <v>148</v>
      </c>
      <c r="BM216" s="10" t="s">
        <v>508</v>
      </c>
    </row>
    <row r="217" s="190" customFormat="true" ht="36.75" hidden="false" customHeight="true" outlineLevel="0" collapsed="false">
      <c r="B217" s="191"/>
      <c r="C217" s="192"/>
      <c r="D217" s="193" t="s">
        <v>185</v>
      </c>
      <c r="E217" s="193"/>
      <c r="F217" s="193"/>
      <c r="G217" s="193"/>
      <c r="H217" s="193"/>
      <c r="I217" s="193"/>
      <c r="J217" s="193"/>
      <c r="K217" s="193"/>
      <c r="L217" s="193"/>
      <c r="M217" s="193"/>
      <c r="N217" s="256" t="n">
        <f aca="false">BK217</f>
        <v>0</v>
      </c>
      <c r="O217" s="256"/>
      <c r="P217" s="256"/>
      <c r="Q217" s="256"/>
      <c r="R217" s="195"/>
      <c r="T217" s="196"/>
      <c r="U217" s="192"/>
      <c r="V217" s="192"/>
      <c r="W217" s="197" t="n">
        <f aca="false">SUM(W218:W228)</f>
        <v>0</v>
      </c>
      <c r="X217" s="192"/>
      <c r="Y217" s="197" t="n">
        <f aca="false">SUM(Y218:Y228)</f>
        <v>3.63131</v>
      </c>
      <c r="Z217" s="192"/>
      <c r="AA217" s="198" t="n">
        <f aca="false">SUM(AA218:AA228)</f>
        <v>0</v>
      </c>
      <c r="AR217" s="199" t="s">
        <v>85</v>
      </c>
      <c r="AT217" s="200" t="s">
        <v>76</v>
      </c>
      <c r="AU217" s="200" t="s">
        <v>77</v>
      </c>
      <c r="AY217" s="199" t="s">
        <v>143</v>
      </c>
      <c r="BK217" s="201" t="n">
        <f aca="false">SUM(BK218:BK228)</f>
        <v>0</v>
      </c>
    </row>
    <row r="218" s="32" customFormat="true" ht="31.5" hidden="false" customHeight="true" outlineLevel="0" collapsed="false">
      <c r="B218" s="33"/>
      <c r="C218" s="202" t="s">
        <v>85</v>
      </c>
      <c r="D218" s="202" t="s">
        <v>144</v>
      </c>
      <c r="E218" s="203" t="s">
        <v>339</v>
      </c>
      <c r="F218" s="204" t="s">
        <v>340</v>
      </c>
      <c r="G218" s="204"/>
      <c r="H218" s="204"/>
      <c r="I218" s="204"/>
      <c r="J218" s="205" t="s">
        <v>317</v>
      </c>
      <c r="K218" s="206" t="n">
        <v>19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35"/>
      <c r="T218" s="209"/>
      <c r="U218" s="44" t="s">
        <v>42</v>
      </c>
      <c r="V218" s="34"/>
      <c r="W218" s="210" t="n">
        <f aca="false">V218*K218</f>
        <v>0</v>
      </c>
      <c r="X218" s="210" t="n">
        <v>0.17489</v>
      </c>
      <c r="Y218" s="210" t="n">
        <f aca="false">X218*K218</f>
        <v>3.32291</v>
      </c>
      <c r="Z218" s="210" t="n">
        <v>0</v>
      </c>
      <c r="AA218" s="211" t="n">
        <f aca="false">Z218*K218</f>
        <v>0</v>
      </c>
      <c r="AR218" s="10" t="s">
        <v>148</v>
      </c>
      <c r="AT218" s="10" t="s">
        <v>144</v>
      </c>
      <c r="AU218" s="10" t="s">
        <v>85</v>
      </c>
      <c r="AY218" s="10" t="s">
        <v>143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5</v>
      </c>
      <c r="BK218" s="128" t="n">
        <f aca="false">ROUND(L218*K218,2)</f>
        <v>0</v>
      </c>
      <c r="BL218" s="10" t="s">
        <v>148</v>
      </c>
      <c r="BM218" s="10" t="s">
        <v>509</v>
      </c>
    </row>
    <row r="219" s="238" customFormat="true" ht="22.5" hidden="false" customHeight="true" outlineLevel="0" collapsed="false">
      <c r="B219" s="239"/>
      <c r="C219" s="240"/>
      <c r="D219" s="240"/>
      <c r="E219" s="241"/>
      <c r="F219" s="248" t="s">
        <v>510</v>
      </c>
      <c r="G219" s="248"/>
      <c r="H219" s="248"/>
      <c r="I219" s="248"/>
      <c r="J219" s="240"/>
      <c r="K219" s="241"/>
      <c r="L219" s="240"/>
      <c r="M219" s="240"/>
      <c r="N219" s="240"/>
      <c r="O219" s="240"/>
      <c r="P219" s="240"/>
      <c r="Q219" s="240"/>
      <c r="R219" s="243"/>
      <c r="T219" s="244"/>
      <c r="U219" s="240"/>
      <c r="V219" s="240"/>
      <c r="W219" s="240"/>
      <c r="X219" s="240"/>
      <c r="Y219" s="240"/>
      <c r="Z219" s="240"/>
      <c r="AA219" s="245"/>
      <c r="AT219" s="246" t="s">
        <v>150</v>
      </c>
      <c r="AU219" s="246" t="s">
        <v>85</v>
      </c>
      <c r="AV219" s="238" t="s">
        <v>85</v>
      </c>
      <c r="AW219" s="238" t="s">
        <v>34</v>
      </c>
      <c r="AX219" s="238" t="s">
        <v>77</v>
      </c>
      <c r="AY219" s="246" t="s">
        <v>143</v>
      </c>
    </row>
    <row r="220" s="212" customFormat="true" ht="22.5" hidden="false" customHeight="true" outlineLevel="0" collapsed="false">
      <c r="B220" s="213"/>
      <c r="C220" s="214"/>
      <c r="D220" s="214"/>
      <c r="E220" s="215"/>
      <c r="F220" s="247" t="s">
        <v>511</v>
      </c>
      <c r="G220" s="247"/>
      <c r="H220" s="247"/>
      <c r="I220" s="247"/>
      <c r="J220" s="214"/>
      <c r="K220" s="217" t="n">
        <v>19</v>
      </c>
      <c r="L220" s="214"/>
      <c r="M220" s="214"/>
      <c r="N220" s="214"/>
      <c r="O220" s="214"/>
      <c r="P220" s="214"/>
      <c r="Q220" s="214"/>
      <c r="R220" s="218"/>
      <c r="T220" s="219"/>
      <c r="U220" s="214"/>
      <c r="V220" s="214"/>
      <c r="W220" s="214"/>
      <c r="X220" s="214"/>
      <c r="Y220" s="214"/>
      <c r="Z220" s="214"/>
      <c r="AA220" s="220"/>
      <c r="AT220" s="221" t="s">
        <v>150</v>
      </c>
      <c r="AU220" s="221" t="s">
        <v>85</v>
      </c>
      <c r="AV220" s="212" t="s">
        <v>107</v>
      </c>
      <c r="AW220" s="212" t="s">
        <v>34</v>
      </c>
      <c r="AX220" s="212" t="s">
        <v>77</v>
      </c>
      <c r="AY220" s="221" t="s">
        <v>143</v>
      </c>
    </row>
    <row r="221" s="222" customFormat="true" ht="22.5" hidden="false" customHeight="true" outlineLevel="0" collapsed="false">
      <c r="B221" s="223"/>
      <c r="C221" s="224"/>
      <c r="D221" s="224"/>
      <c r="E221" s="225"/>
      <c r="F221" s="226" t="s">
        <v>151</v>
      </c>
      <c r="G221" s="226"/>
      <c r="H221" s="226"/>
      <c r="I221" s="226"/>
      <c r="J221" s="224"/>
      <c r="K221" s="227" t="n">
        <v>19</v>
      </c>
      <c r="L221" s="224"/>
      <c r="M221" s="224"/>
      <c r="N221" s="224"/>
      <c r="O221" s="224"/>
      <c r="P221" s="224"/>
      <c r="Q221" s="224"/>
      <c r="R221" s="228"/>
      <c r="T221" s="229"/>
      <c r="U221" s="224"/>
      <c r="V221" s="224"/>
      <c r="W221" s="224"/>
      <c r="X221" s="224"/>
      <c r="Y221" s="224"/>
      <c r="Z221" s="224"/>
      <c r="AA221" s="230"/>
      <c r="AT221" s="231" t="s">
        <v>150</v>
      </c>
      <c r="AU221" s="231" t="s">
        <v>85</v>
      </c>
      <c r="AV221" s="222" t="s">
        <v>148</v>
      </c>
      <c r="AW221" s="222" t="s">
        <v>34</v>
      </c>
      <c r="AX221" s="222" t="s">
        <v>85</v>
      </c>
      <c r="AY221" s="231" t="s">
        <v>143</v>
      </c>
    </row>
    <row r="222" s="32" customFormat="true" ht="31.5" hidden="false" customHeight="true" outlineLevel="0" collapsed="false">
      <c r="B222" s="33"/>
      <c r="C222" s="249" t="s">
        <v>77</v>
      </c>
      <c r="D222" s="249" t="s">
        <v>307</v>
      </c>
      <c r="E222" s="250" t="s">
        <v>342</v>
      </c>
      <c r="F222" s="251" t="s">
        <v>343</v>
      </c>
      <c r="G222" s="251"/>
      <c r="H222" s="251"/>
      <c r="I222" s="251"/>
      <c r="J222" s="252" t="s">
        <v>317</v>
      </c>
      <c r="K222" s="253" t="n">
        <v>19</v>
      </c>
      <c r="L222" s="254" t="n">
        <v>0</v>
      </c>
      <c r="M222" s="254"/>
      <c r="N222" s="255" t="n">
        <f aca="false">ROUND(L222*K222,2)</f>
        <v>0</v>
      </c>
      <c r="O222" s="255"/>
      <c r="P222" s="255"/>
      <c r="Q222" s="255"/>
      <c r="R222" s="35"/>
      <c r="T222" s="209"/>
      <c r="U222" s="44" t="s">
        <v>42</v>
      </c>
      <c r="V222" s="34"/>
      <c r="W222" s="210" t="n">
        <f aca="false">V222*K222</f>
        <v>0</v>
      </c>
      <c r="X222" s="210" t="n">
        <v>0.0065</v>
      </c>
      <c r="Y222" s="210" t="n">
        <f aca="false">X222*K222</f>
        <v>0.1235</v>
      </c>
      <c r="Z222" s="210" t="n">
        <v>0</v>
      </c>
      <c r="AA222" s="211" t="n">
        <f aca="false">Z222*K222</f>
        <v>0</v>
      </c>
      <c r="AR222" s="10" t="s">
        <v>228</v>
      </c>
      <c r="AT222" s="10" t="s">
        <v>307</v>
      </c>
      <c r="AU222" s="10" t="s">
        <v>85</v>
      </c>
      <c r="AY222" s="10" t="s">
        <v>143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5</v>
      </c>
      <c r="BK222" s="128" t="n">
        <f aca="false">ROUND(L222*K222,2)</f>
        <v>0</v>
      </c>
      <c r="BL222" s="10" t="s">
        <v>148</v>
      </c>
      <c r="BM222" s="10" t="s">
        <v>512</v>
      </c>
    </row>
    <row r="223" s="32" customFormat="true" ht="31.5" hidden="false" customHeight="true" outlineLevel="0" collapsed="false">
      <c r="B223" s="33"/>
      <c r="C223" s="202" t="s">
        <v>107</v>
      </c>
      <c r="D223" s="202" t="s">
        <v>144</v>
      </c>
      <c r="E223" s="203" t="s">
        <v>345</v>
      </c>
      <c r="F223" s="204" t="s">
        <v>346</v>
      </c>
      <c r="G223" s="204"/>
      <c r="H223" s="204"/>
      <c r="I223" s="204"/>
      <c r="J223" s="205" t="s">
        <v>249</v>
      </c>
      <c r="K223" s="206" t="n">
        <v>39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35"/>
      <c r="T223" s="209"/>
      <c r="U223" s="44" t="s">
        <v>42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</v>
      </c>
      <c r="AA223" s="211" t="n">
        <f aca="false">Z223*K223</f>
        <v>0</v>
      </c>
      <c r="AR223" s="10" t="s">
        <v>148</v>
      </c>
      <c r="AT223" s="10" t="s">
        <v>144</v>
      </c>
      <c r="AU223" s="10" t="s">
        <v>85</v>
      </c>
      <c r="AY223" s="10" t="s">
        <v>143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5</v>
      </c>
      <c r="BK223" s="128" t="n">
        <f aca="false">ROUND(L223*K223,2)</f>
        <v>0</v>
      </c>
      <c r="BL223" s="10" t="s">
        <v>148</v>
      </c>
      <c r="BM223" s="10" t="s">
        <v>513</v>
      </c>
    </row>
    <row r="224" s="32" customFormat="true" ht="44.25" hidden="false" customHeight="true" outlineLevel="0" collapsed="false">
      <c r="B224" s="33"/>
      <c r="C224" s="249" t="s">
        <v>77</v>
      </c>
      <c r="D224" s="249" t="s">
        <v>307</v>
      </c>
      <c r="E224" s="250" t="s">
        <v>349</v>
      </c>
      <c r="F224" s="251" t="s">
        <v>350</v>
      </c>
      <c r="G224" s="251"/>
      <c r="H224" s="251"/>
      <c r="I224" s="251"/>
      <c r="J224" s="252" t="s">
        <v>351</v>
      </c>
      <c r="K224" s="253" t="n">
        <v>39</v>
      </c>
      <c r="L224" s="254" t="n">
        <v>0</v>
      </c>
      <c r="M224" s="254"/>
      <c r="N224" s="255" t="n">
        <f aca="false">ROUND(L224*K224,2)</f>
        <v>0</v>
      </c>
      <c r="O224" s="255"/>
      <c r="P224" s="255"/>
      <c r="Q224" s="255"/>
      <c r="R224" s="35"/>
      <c r="T224" s="209"/>
      <c r="U224" s="44" t="s">
        <v>42</v>
      </c>
      <c r="V224" s="34"/>
      <c r="W224" s="210" t="n">
        <f aca="false">V224*K224</f>
        <v>0</v>
      </c>
      <c r="X224" s="210" t="n">
        <v>0.0041</v>
      </c>
      <c r="Y224" s="210" t="n">
        <f aca="false">X224*K224</f>
        <v>0.1599</v>
      </c>
      <c r="Z224" s="210" t="n">
        <v>0</v>
      </c>
      <c r="AA224" s="211" t="n">
        <f aca="false">Z224*K224</f>
        <v>0</v>
      </c>
      <c r="AR224" s="10" t="s">
        <v>228</v>
      </c>
      <c r="AT224" s="10" t="s">
        <v>307</v>
      </c>
      <c r="AU224" s="10" t="s">
        <v>85</v>
      </c>
      <c r="AY224" s="10" t="s">
        <v>143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5</v>
      </c>
      <c r="BK224" s="128" t="n">
        <f aca="false">ROUND(L224*K224,2)</f>
        <v>0</v>
      </c>
      <c r="BL224" s="10" t="s">
        <v>148</v>
      </c>
      <c r="BM224" s="10" t="s">
        <v>514</v>
      </c>
    </row>
    <row r="225" s="32" customFormat="true" ht="31.5" hidden="false" customHeight="true" outlineLevel="0" collapsed="false">
      <c r="B225" s="33"/>
      <c r="C225" s="202" t="s">
        <v>155</v>
      </c>
      <c r="D225" s="202" t="s">
        <v>144</v>
      </c>
      <c r="E225" s="203" t="s">
        <v>353</v>
      </c>
      <c r="F225" s="204" t="s">
        <v>354</v>
      </c>
      <c r="G225" s="204"/>
      <c r="H225" s="204"/>
      <c r="I225" s="204"/>
      <c r="J225" s="205" t="s">
        <v>317</v>
      </c>
      <c r="K225" s="206" t="n">
        <v>1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35"/>
      <c r="T225" s="209"/>
      <c r="U225" s="44" t="s">
        <v>42</v>
      </c>
      <c r="V225" s="34"/>
      <c r="W225" s="210" t="n">
        <f aca="false">V225*K225</f>
        <v>0</v>
      </c>
      <c r="X225" s="210" t="n">
        <v>0</v>
      </c>
      <c r="Y225" s="210" t="n">
        <f aca="false">X225*K225</f>
        <v>0</v>
      </c>
      <c r="Z225" s="210" t="n">
        <v>0</v>
      </c>
      <c r="AA225" s="211" t="n">
        <f aca="false">Z225*K225</f>
        <v>0</v>
      </c>
      <c r="AR225" s="10" t="s">
        <v>148</v>
      </c>
      <c r="AT225" s="10" t="s">
        <v>144</v>
      </c>
      <c r="AU225" s="10" t="s">
        <v>85</v>
      </c>
      <c r="AY225" s="10" t="s">
        <v>143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5</v>
      </c>
      <c r="BK225" s="128" t="n">
        <f aca="false">ROUND(L225*K225,2)</f>
        <v>0</v>
      </c>
      <c r="BL225" s="10" t="s">
        <v>148</v>
      </c>
      <c r="BM225" s="10" t="s">
        <v>515</v>
      </c>
    </row>
    <row r="226" s="212" customFormat="true" ht="22.5" hidden="false" customHeight="true" outlineLevel="0" collapsed="false">
      <c r="B226" s="213"/>
      <c r="C226" s="214"/>
      <c r="D226" s="214"/>
      <c r="E226" s="215"/>
      <c r="F226" s="216" t="s">
        <v>85</v>
      </c>
      <c r="G226" s="216"/>
      <c r="H226" s="216"/>
      <c r="I226" s="216"/>
      <c r="J226" s="214"/>
      <c r="K226" s="217" t="n">
        <v>1</v>
      </c>
      <c r="L226" s="214"/>
      <c r="M226" s="214"/>
      <c r="N226" s="214"/>
      <c r="O226" s="214"/>
      <c r="P226" s="214"/>
      <c r="Q226" s="214"/>
      <c r="R226" s="218"/>
      <c r="T226" s="219"/>
      <c r="U226" s="214"/>
      <c r="V226" s="214"/>
      <c r="W226" s="214"/>
      <c r="X226" s="214"/>
      <c r="Y226" s="214"/>
      <c r="Z226" s="214"/>
      <c r="AA226" s="220"/>
      <c r="AT226" s="221" t="s">
        <v>150</v>
      </c>
      <c r="AU226" s="221" t="s">
        <v>85</v>
      </c>
      <c r="AV226" s="212" t="s">
        <v>107</v>
      </c>
      <c r="AW226" s="212" t="s">
        <v>34</v>
      </c>
      <c r="AX226" s="212" t="s">
        <v>77</v>
      </c>
      <c r="AY226" s="221" t="s">
        <v>143</v>
      </c>
    </row>
    <row r="227" s="222" customFormat="true" ht="22.5" hidden="false" customHeight="true" outlineLevel="0" collapsed="false">
      <c r="B227" s="223"/>
      <c r="C227" s="224"/>
      <c r="D227" s="224"/>
      <c r="E227" s="225"/>
      <c r="F227" s="226" t="s">
        <v>151</v>
      </c>
      <c r="G227" s="226"/>
      <c r="H227" s="226"/>
      <c r="I227" s="226"/>
      <c r="J227" s="224"/>
      <c r="K227" s="227" t="n">
        <v>1</v>
      </c>
      <c r="L227" s="224"/>
      <c r="M227" s="224"/>
      <c r="N227" s="224"/>
      <c r="O227" s="224"/>
      <c r="P227" s="224"/>
      <c r="Q227" s="224"/>
      <c r="R227" s="228"/>
      <c r="T227" s="229"/>
      <c r="U227" s="224"/>
      <c r="V227" s="224"/>
      <c r="W227" s="224"/>
      <c r="X227" s="224"/>
      <c r="Y227" s="224"/>
      <c r="Z227" s="224"/>
      <c r="AA227" s="230"/>
      <c r="AT227" s="231" t="s">
        <v>150</v>
      </c>
      <c r="AU227" s="231" t="s">
        <v>85</v>
      </c>
      <c r="AV227" s="222" t="s">
        <v>148</v>
      </c>
      <c r="AW227" s="222" t="s">
        <v>34</v>
      </c>
      <c r="AX227" s="222" t="s">
        <v>85</v>
      </c>
      <c r="AY227" s="231" t="s">
        <v>143</v>
      </c>
    </row>
    <row r="228" s="32" customFormat="true" ht="31.5" hidden="false" customHeight="true" outlineLevel="0" collapsed="false">
      <c r="B228" s="33"/>
      <c r="C228" s="249" t="s">
        <v>77</v>
      </c>
      <c r="D228" s="249" t="s">
        <v>307</v>
      </c>
      <c r="E228" s="250" t="s">
        <v>356</v>
      </c>
      <c r="F228" s="251" t="s">
        <v>357</v>
      </c>
      <c r="G228" s="251"/>
      <c r="H228" s="251"/>
      <c r="I228" s="251"/>
      <c r="J228" s="252" t="s">
        <v>317</v>
      </c>
      <c r="K228" s="253" t="n">
        <v>1</v>
      </c>
      <c r="L228" s="254" t="n">
        <v>0</v>
      </c>
      <c r="M228" s="254"/>
      <c r="N228" s="255" t="n">
        <f aca="false">ROUND(L228*K228,2)</f>
        <v>0</v>
      </c>
      <c r="O228" s="255"/>
      <c r="P228" s="255"/>
      <c r="Q228" s="255"/>
      <c r="R228" s="35"/>
      <c r="T228" s="209"/>
      <c r="U228" s="44" t="s">
        <v>42</v>
      </c>
      <c r="V228" s="34"/>
      <c r="W228" s="210" t="n">
        <f aca="false">V228*K228</f>
        <v>0</v>
      </c>
      <c r="X228" s="210" t="n">
        <v>0.025</v>
      </c>
      <c r="Y228" s="210" t="n">
        <f aca="false">X228*K228</f>
        <v>0.025</v>
      </c>
      <c r="Z228" s="210" t="n">
        <v>0</v>
      </c>
      <c r="AA228" s="211" t="n">
        <f aca="false">Z228*K228</f>
        <v>0</v>
      </c>
      <c r="AR228" s="10" t="s">
        <v>228</v>
      </c>
      <c r="AT228" s="10" t="s">
        <v>307</v>
      </c>
      <c r="AU228" s="10" t="s">
        <v>85</v>
      </c>
      <c r="AY228" s="10" t="s">
        <v>143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5</v>
      </c>
      <c r="BK228" s="128" t="n">
        <f aca="false">ROUND(L228*K228,2)</f>
        <v>0</v>
      </c>
      <c r="BL228" s="10" t="s">
        <v>148</v>
      </c>
      <c r="BM228" s="10" t="s">
        <v>516</v>
      </c>
    </row>
    <row r="229" s="190" customFormat="true" ht="36.75" hidden="false" customHeight="true" outlineLevel="0" collapsed="false">
      <c r="B229" s="191"/>
      <c r="C229" s="192"/>
      <c r="D229" s="193" t="s">
        <v>186</v>
      </c>
      <c r="E229" s="193"/>
      <c r="F229" s="193"/>
      <c r="G229" s="193"/>
      <c r="H229" s="193"/>
      <c r="I229" s="193"/>
      <c r="J229" s="193"/>
      <c r="K229" s="193"/>
      <c r="L229" s="193"/>
      <c r="M229" s="193"/>
      <c r="N229" s="256" t="n">
        <f aca="false">BK229</f>
        <v>0</v>
      </c>
      <c r="O229" s="256"/>
      <c r="P229" s="256"/>
      <c r="Q229" s="256"/>
      <c r="R229" s="195"/>
      <c r="T229" s="196"/>
      <c r="U229" s="192"/>
      <c r="V229" s="192"/>
      <c r="W229" s="197" t="n">
        <f aca="false">SUM(W230:W236)</f>
        <v>0</v>
      </c>
      <c r="X229" s="192"/>
      <c r="Y229" s="197" t="n">
        <f aca="false">SUM(Y230:Y236)</f>
        <v>0</v>
      </c>
      <c r="Z229" s="192"/>
      <c r="AA229" s="198" t="n">
        <f aca="false">SUM(AA230:AA236)</f>
        <v>0</v>
      </c>
      <c r="AR229" s="199" t="s">
        <v>85</v>
      </c>
      <c r="AT229" s="200" t="s">
        <v>76</v>
      </c>
      <c r="AU229" s="200" t="s">
        <v>77</v>
      </c>
      <c r="AY229" s="199" t="s">
        <v>143</v>
      </c>
      <c r="BK229" s="201" t="n">
        <f aca="false">SUM(BK230:BK236)</f>
        <v>0</v>
      </c>
    </row>
    <row r="230" s="32" customFormat="true" ht="31.5" hidden="false" customHeight="true" outlineLevel="0" collapsed="false">
      <c r="B230" s="33"/>
      <c r="C230" s="202" t="s">
        <v>85</v>
      </c>
      <c r="D230" s="202" t="s">
        <v>144</v>
      </c>
      <c r="E230" s="203" t="s">
        <v>365</v>
      </c>
      <c r="F230" s="204" t="s">
        <v>366</v>
      </c>
      <c r="G230" s="204"/>
      <c r="H230" s="204"/>
      <c r="I230" s="204"/>
      <c r="J230" s="205" t="s">
        <v>231</v>
      </c>
      <c r="K230" s="206" t="n">
        <v>68.9</v>
      </c>
      <c r="L230" s="207" t="n">
        <v>0</v>
      </c>
      <c r="M230" s="207"/>
      <c r="N230" s="208" t="n">
        <f aca="false">ROUND(L230*K230,2)</f>
        <v>0</v>
      </c>
      <c r="O230" s="208"/>
      <c r="P230" s="208"/>
      <c r="Q230" s="208"/>
      <c r="R230" s="35"/>
      <c r="T230" s="209"/>
      <c r="U230" s="44" t="s">
        <v>42</v>
      </c>
      <c r="V230" s="34"/>
      <c r="W230" s="210" t="n">
        <f aca="false">V230*K230</f>
        <v>0</v>
      </c>
      <c r="X230" s="210" t="n">
        <v>0</v>
      </c>
      <c r="Y230" s="210" t="n">
        <f aca="false">X230*K230</f>
        <v>0</v>
      </c>
      <c r="Z230" s="210" t="n">
        <v>0</v>
      </c>
      <c r="AA230" s="211" t="n">
        <f aca="false">Z230*K230</f>
        <v>0</v>
      </c>
      <c r="AR230" s="10" t="s">
        <v>148</v>
      </c>
      <c r="AT230" s="10" t="s">
        <v>144</v>
      </c>
      <c r="AU230" s="10" t="s">
        <v>85</v>
      </c>
      <c r="AY230" s="10" t="s">
        <v>143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5</v>
      </c>
      <c r="BK230" s="128" t="n">
        <f aca="false">ROUND(L230*K230,2)</f>
        <v>0</v>
      </c>
      <c r="BL230" s="10" t="s">
        <v>148</v>
      </c>
      <c r="BM230" s="10" t="s">
        <v>517</v>
      </c>
    </row>
    <row r="231" s="32" customFormat="true" ht="31.5" hidden="false" customHeight="true" outlineLevel="0" collapsed="false">
      <c r="B231" s="33"/>
      <c r="C231" s="202" t="s">
        <v>107</v>
      </c>
      <c r="D231" s="202" t="s">
        <v>144</v>
      </c>
      <c r="E231" s="203" t="s">
        <v>368</v>
      </c>
      <c r="F231" s="204" t="s">
        <v>369</v>
      </c>
      <c r="G231" s="204"/>
      <c r="H231" s="204"/>
      <c r="I231" s="204"/>
      <c r="J231" s="205" t="s">
        <v>231</v>
      </c>
      <c r="K231" s="206" t="n">
        <v>68.9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35"/>
      <c r="T231" s="209"/>
      <c r="U231" s="44" t="s">
        <v>42</v>
      </c>
      <c r="V231" s="34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</v>
      </c>
      <c r="AA231" s="211" t="n">
        <f aca="false">Z231*K231</f>
        <v>0</v>
      </c>
      <c r="AR231" s="10" t="s">
        <v>148</v>
      </c>
      <c r="AT231" s="10" t="s">
        <v>144</v>
      </c>
      <c r="AU231" s="10" t="s">
        <v>85</v>
      </c>
      <c r="AY231" s="10" t="s">
        <v>143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5</v>
      </c>
      <c r="BK231" s="128" t="n">
        <f aca="false">ROUND(L231*K231,2)</f>
        <v>0</v>
      </c>
      <c r="BL231" s="10" t="s">
        <v>148</v>
      </c>
      <c r="BM231" s="10" t="s">
        <v>518</v>
      </c>
    </row>
    <row r="232" s="238" customFormat="true" ht="22.5" hidden="false" customHeight="true" outlineLevel="0" collapsed="false">
      <c r="B232" s="239"/>
      <c r="C232" s="240"/>
      <c r="D232" s="240"/>
      <c r="E232" s="241"/>
      <c r="F232" s="248" t="s">
        <v>371</v>
      </c>
      <c r="G232" s="248"/>
      <c r="H232" s="248"/>
      <c r="I232" s="248"/>
      <c r="J232" s="240"/>
      <c r="K232" s="241"/>
      <c r="L232" s="240"/>
      <c r="M232" s="240"/>
      <c r="N232" s="240"/>
      <c r="O232" s="240"/>
      <c r="P232" s="240"/>
      <c r="Q232" s="240"/>
      <c r="R232" s="243"/>
      <c r="T232" s="244"/>
      <c r="U232" s="240"/>
      <c r="V232" s="240"/>
      <c r="W232" s="240"/>
      <c r="X232" s="240"/>
      <c r="Y232" s="240"/>
      <c r="Z232" s="240"/>
      <c r="AA232" s="245"/>
      <c r="AT232" s="246" t="s">
        <v>150</v>
      </c>
      <c r="AU232" s="246" t="s">
        <v>85</v>
      </c>
      <c r="AV232" s="238" t="s">
        <v>85</v>
      </c>
      <c r="AW232" s="238" t="s">
        <v>34</v>
      </c>
      <c r="AX232" s="238" t="s">
        <v>77</v>
      </c>
      <c r="AY232" s="246" t="s">
        <v>143</v>
      </c>
    </row>
    <row r="233" s="238" customFormat="true" ht="22.5" hidden="false" customHeight="true" outlineLevel="0" collapsed="false">
      <c r="B233" s="239"/>
      <c r="C233" s="240"/>
      <c r="D233" s="240"/>
      <c r="E233" s="241"/>
      <c r="F233" s="242" t="s">
        <v>372</v>
      </c>
      <c r="G233" s="242"/>
      <c r="H233" s="242"/>
      <c r="I233" s="242"/>
      <c r="J233" s="240"/>
      <c r="K233" s="241"/>
      <c r="L233" s="240"/>
      <c r="M233" s="240"/>
      <c r="N233" s="240"/>
      <c r="O233" s="240"/>
      <c r="P233" s="240"/>
      <c r="Q233" s="240"/>
      <c r="R233" s="243"/>
      <c r="T233" s="244"/>
      <c r="U233" s="240"/>
      <c r="V233" s="240"/>
      <c r="W233" s="240"/>
      <c r="X233" s="240"/>
      <c r="Y233" s="240"/>
      <c r="Z233" s="240"/>
      <c r="AA233" s="245"/>
      <c r="AT233" s="246" t="s">
        <v>150</v>
      </c>
      <c r="AU233" s="246" t="s">
        <v>85</v>
      </c>
      <c r="AV233" s="238" t="s">
        <v>85</v>
      </c>
      <c r="AW233" s="238" t="s">
        <v>34</v>
      </c>
      <c r="AX233" s="238" t="s">
        <v>77</v>
      </c>
      <c r="AY233" s="246" t="s">
        <v>143</v>
      </c>
    </row>
    <row r="234" s="212" customFormat="true" ht="22.5" hidden="false" customHeight="true" outlineLevel="0" collapsed="false">
      <c r="B234" s="213"/>
      <c r="C234" s="214"/>
      <c r="D234" s="214"/>
      <c r="E234" s="215"/>
      <c r="F234" s="247" t="s">
        <v>519</v>
      </c>
      <c r="G234" s="247"/>
      <c r="H234" s="247"/>
      <c r="I234" s="247"/>
      <c r="J234" s="214"/>
      <c r="K234" s="217" t="n">
        <v>68.9</v>
      </c>
      <c r="L234" s="214"/>
      <c r="M234" s="214"/>
      <c r="N234" s="214"/>
      <c r="O234" s="214"/>
      <c r="P234" s="214"/>
      <c r="Q234" s="214"/>
      <c r="R234" s="218"/>
      <c r="T234" s="219"/>
      <c r="U234" s="214"/>
      <c r="V234" s="214"/>
      <c r="W234" s="214"/>
      <c r="X234" s="214"/>
      <c r="Y234" s="214"/>
      <c r="Z234" s="214"/>
      <c r="AA234" s="220"/>
      <c r="AT234" s="221" t="s">
        <v>150</v>
      </c>
      <c r="AU234" s="221" t="s">
        <v>85</v>
      </c>
      <c r="AV234" s="212" t="s">
        <v>107</v>
      </c>
      <c r="AW234" s="212" t="s">
        <v>34</v>
      </c>
      <c r="AX234" s="212" t="s">
        <v>77</v>
      </c>
      <c r="AY234" s="221" t="s">
        <v>143</v>
      </c>
    </row>
    <row r="235" s="222" customFormat="true" ht="22.5" hidden="false" customHeight="true" outlineLevel="0" collapsed="false">
      <c r="B235" s="223"/>
      <c r="C235" s="224"/>
      <c r="D235" s="224"/>
      <c r="E235" s="225"/>
      <c r="F235" s="226" t="s">
        <v>151</v>
      </c>
      <c r="G235" s="226"/>
      <c r="H235" s="226"/>
      <c r="I235" s="226"/>
      <c r="J235" s="224"/>
      <c r="K235" s="227" t="n">
        <v>68.9</v>
      </c>
      <c r="L235" s="224"/>
      <c r="M235" s="224"/>
      <c r="N235" s="224"/>
      <c r="O235" s="224"/>
      <c r="P235" s="224"/>
      <c r="Q235" s="224"/>
      <c r="R235" s="228"/>
      <c r="T235" s="229"/>
      <c r="U235" s="224"/>
      <c r="V235" s="224"/>
      <c r="W235" s="224"/>
      <c r="X235" s="224"/>
      <c r="Y235" s="224"/>
      <c r="Z235" s="224"/>
      <c r="AA235" s="230"/>
      <c r="AT235" s="231" t="s">
        <v>150</v>
      </c>
      <c r="AU235" s="231" t="s">
        <v>85</v>
      </c>
      <c r="AV235" s="222" t="s">
        <v>148</v>
      </c>
      <c r="AW235" s="222" t="s">
        <v>34</v>
      </c>
      <c r="AX235" s="222" t="s">
        <v>85</v>
      </c>
      <c r="AY235" s="231" t="s">
        <v>143</v>
      </c>
    </row>
    <row r="236" s="32" customFormat="true" ht="22.5" hidden="false" customHeight="true" outlineLevel="0" collapsed="false">
      <c r="B236" s="33"/>
      <c r="C236" s="202" t="s">
        <v>155</v>
      </c>
      <c r="D236" s="202" t="s">
        <v>144</v>
      </c>
      <c r="E236" s="203" t="s">
        <v>520</v>
      </c>
      <c r="F236" s="204" t="s">
        <v>521</v>
      </c>
      <c r="G236" s="204"/>
      <c r="H236" s="204"/>
      <c r="I236" s="204"/>
      <c r="J236" s="205" t="s">
        <v>231</v>
      </c>
      <c r="K236" s="206" t="n">
        <v>68.95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35"/>
      <c r="T236" s="209"/>
      <c r="U236" s="44" t="s">
        <v>42</v>
      </c>
      <c r="V236" s="34"/>
      <c r="W236" s="210" t="n">
        <f aca="false">V236*K236</f>
        <v>0</v>
      </c>
      <c r="X236" s="210" t="n">
        <v>0</v>
      </c>
      <c r="Y236" s="210" t="n">
        <f aca="false">X236*K236</f>
        <v>0</v>
      </c>
      <c r="Z236" s="210" t="n">
        <v>0</v>
      </c>
      <c r="AA236" s="211" t="n">
        <f aca="false">Z236*K236</f>
        <v>0</v>
      </c>
      <c r="AR236" s="10" t="s">
        <v>148</v>
      </c>
      <c r="AT236" s="10" t="s">
        <v>144</v>
      </c>
      <c r="AU236" s="10" t="s">
        <v>85</v>
      </c>
      <c r="AY236" s="10" t="s">
        <v>143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5</v>
      </c>
      <c r="BK236" s="128" t="n">
        <f aca="false">ROUND(L236*K236,2)</f>
        <v>0</v>
      </c>
      <c r="BL236" s="10" t="s">
        <v>148</v>
      </c>
      <c r="BM236" s="10" t="s">
        <v>522</v>
      </c>
    </row>
    <row r="237" s="190" customFormat="true" ht="36.75" hidden="false" customHeight="true" outlineLevel="0" collapsed="false">
      <c r="B237" s="191"/>
      <c r="C237" s="192"/>
      <c r="D237" s="193" t="s">
        <v>187</v>
      </c>
      <c r="E237" s="193"/>
      <c r="F237" s="193"/>
      <c r="G237" s="193"/>
      <c r="H237" s="193"/>
      <c r="I237" s="193"/>
      <c r="J237" s="193"/>
      <c r="K237" s="193"/>
      <c r="L237" s="193"/>
      <c r="M237" s="193"/>
      <c r="N237" s="256" t="n">
        <f aca="false">BK237</f>
        <v>0</v>
      </c>
      <c r="O237" s="256"/>
      <c r="P237" s="256"/>
      <c r="Q237" s="256"/>
      <c r="R237" s="195"/>
      <c r="T237" s="196"/>
      <c r="U237" s="192"/>
      <c r="V237" s="192"/>
      <c r="W237" s="197" t="n">
        <f aca="false">SUM(W238:W242)</f>
        <v>0</v>
      </c>
      <c r="X237" s="192"/>
      <c r="Y237" s="197" t="n">
        <f aca="false">SUM(Y238:Y242)</f>
        <v>3.611685</v>
      </c>
      <c r="Z237" s="192"/>
      <c r="AA237" s="198" t="n">
        <f aca="false">SUM(AA238:AA242)</f>
        <v>0</v>
      </c>
      <c r="AR237" s="199" t="s">
        <v>85</v>
      </c>
      <c r="AT237" s="200" t="s">
        <v>76</v>
      </c>
      <c r="AU237" s="200" t="s">
        <v>77</v>
      </c>
      <c r="AY237" s="199" t="s">
        <v>143</v>
      </c>
      <c r="BK237" s="201" t="n">
        <f aca="false">SUM(BK238:BK242)</f>
        <v>0</v>
      </c>
    </row>
    <row r="238" s="32" customFormat="true" ht="31.5" hidden="false" customHeight="true" outlineLevel="0" collapsed="false">
      <c r="B238" s="33"/>
      <c r="C238" s="202" t="s">
        <v>85</v>
      </c>
      <c r="D238" s="202" t="s">
        <v>144</v>
      </c>
      <c r="E238" s="203" t="s">
        <v>377</v>
      </c>
      <c r="F238" s="204" t="s">
        <v>378</v>
      </c>
      <c r="G238" s="204"/>
      <c r="H238" s="204"/>
      <c r="I238" s="204"/>
      <c r="J238" s="205" t="s">
        <v>231</v>
      </c>
      <c r="K238" s="206" t="n">
        <v>16.5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35"/>
      <c r="T238" s="209"/>
      <c r="U238" s="44" t="s">
        <v>42</v>
      </c>
      <c r="V238" s="34"/>
      <c r="W238" s="210" t="n">
        <f aca="false">V238*K238</f>
        <v>0</v>
      </c>
      <c r="X238" s="210" t="n">
        <v>0.08425</v>
      </c>
      <c r="Y238" s="210" t="n">
        <f aca="false">X238*K238</f>
        <v>1.390125</v>
      </c>
      <c r="Z238" s="210" t="n">
        <v>0</v>
      </c>
      <c r="AA238" s="211" t="n">
        <f aca="false">Z238*K238</f>
        <v>0</v>
      </c>
      <c r="AR238" s="10" t="s">
        <v>148</v>
      </c>
      <c r="AT238" s="10" t="s">
        <v>144</v>
      </c>
      <c r="AU238" s="10" t="s">
        <v>85</v>
      </c>
      <c r="AY238" s="10" t="s">
        <v>143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5</v>
      </c>
      <c r="BK238" s="128" t="n">
        <f aca="false">ROUND(L238*K238,2)</f>
        <v>0</v>
      </c>
      <c r="BL238" s="10" t="s">
        <v>148</v>
      </c>
      <c r="BM238" s="10" t="s">
        <v>523</v>
      </c>
    </row>
    <row r="239" s="212" customFormat="true" ht="22.5" hidden="false" customHeight="true" outlineLevel="0" collapsed="false">
      <c r="B239" s="213"/>
      <c r="C239" s="214"/>
      <c r="D239" s="214"/>
      <c r="E239" s="215"/>
      <c r="F239" s="216" t="s">
        <v>524</v>
      </c>
      <c r="G239" s="216"/>
      <c r="H239" s="216"/>
      <c r="I239" s="216"/>
      <c r="J239" s="214"/>
      <c r="K239" s="217" t="n">
        <v>16.5</v>
      </c>
      <c r="L239" s="214"/>
      <c r="M239" s="214"/>
      <c r="N239" s="214"/>
      <c r="O239" s="214"/>
      <c r="P239" s="214"/>
      <c r="Q239" s="214"/>
      <c r="R239" s="218"/>
      <c r="T239" s="219"/>
      <c r="U239" s="214"/>
      <c r="V239" s="214"/>
      <c r="W239" s="214"/>
      <c r="X239" s="214"/>
      <c r="Y239" s="214"/>
      <c r="Z239" s="214"/>
      <c r="AA239" s="220"/>
      <c r="AT239" s="221" t="s">
        <v>150</v>
      </c>
      <c r="AU239" s="221" t="s">
        <v>85</v>
      </c>
      <c r="AV239" s="212" t="s">
        <v>107</v>
      </c>
      <c r="AW239" s="212" t="s">
        <v>34</v>
      </c>
      <c r="AX239" s="212" t="s">
        <v>77</v>
      </c>
      <c r="AY239" s="221" t="s">
        <v>143</v>
      </c>
    </row>
    <row r="240" s="222" customFormat="true" ht="22.5" hidden="false" customHeight="true" outlineLevel="0" collapsed="false">
      <c r="B240" s="223"/>
      <c r="C240" s="224"/>
      <c r="D240" s="224"/>
      <c r="E240" s="225"/>
      <c r="F240" s="226" t="s">
        <v>151</v>
      </c>
      <c r="G240" s="226"/>
      <c r="H240" s="226"/>
      <c r="I240" s="226"/>
      <c r="J240" s="224"/>
      <c r="K240" s="227" t="n">
        <v>16.5</v>
      </c>
      <c r="L240" s="224"/>
      <c r="M240" s="224"/>
      <c r="N240" s="224"/>
      <c r="O240" s="224"/>
      <c r="P240" s="224"/>
      <c r="Q240" s="224"/>
      <c r="R240" s="228"/>
      <c r="T240" s="229"/>
      <c r="U240" s="224"/>
      <c r="V240" s="224"/>
      <c r="W240" s="224"/>
      <c r="X240" s="224"/>
      <c r="Y240" s="224"/>
      <c r="Z240" s="224"/>
      <c r="AA240" s="230"/>
      <c r="AT240" s="231" t="s">
        <v>150</v>
      </c>
      <c r="AU240" s="231" t="s">
        <v>85</v>
      </c>
      <c r="AV240" s="222" t="s">
        <v>148</v>
      </c>
      <c r="AW240" s="222" t="s">
        <v>34</v>
      </c>
      <c r="AX240" s="222" t="s">
        <v>85</v>
      </c>
      <c r="AY240" s="231" t="s">
        <v>143</v>
      </c>
    </row>
    <row r="241" s="32" customFormat="true" ht="22.5" hidden="false" customHeight="true" outlineLevel="0" collapsed="false">
      <c r="B241" s="33"/>
      <c r="C241" s="249" t="s">
        <v>77</v>
      </c>
      <c r="D241" s="249" t="s">
        <v>307</v>
      </c>
      <c r="E241" s="250" t="s">
        <v>381</v>
      </c>
      <c r="F241" s="251" t="s">
        <v>382</v>
      </c>
      <c r="G241" s="251"/>
      <c r="H241" s="251"/>
      <c r="I241" s="251"/>
      <c r="J241" s="252" t="s">
        <v>231</v>
      </c>
      <c r="K241" s="253" t="n">
        <v>16.83</v>
      </c>
      <c r="L241" s="254" t="n">
        <v>0</v>
      </c>
      <c r="M241" s="254"/>
      <c r="N241" s="255" t="n">
        <f aca="false">ROUND(L241*K241,2)</f>
        <v>0</v>
      </c>
      <c r="O241" s="255"/>
      <c r="P241" s="255"/>
      <c r="Q241" s="255"/>
      <c r="R241" s="35"/>
      <c r="T241" s="209"/>
      <c r="U241" s="44" t="s">
        <v>42</v>
      </c>
      <c r="V241" s="34"/>
      <c r="W241" s="210" t="n">
        <f aca="false">V241*K241</f>
        <v>0</v>
      </c>
      <c r="X241" s="210" t="n">
        <v>0.132</v>
      </c>
      <c r="Y241" s="210" t="n">
        <f aca="false">X241*K241</f>
        <v>2.22156</v>
      </c>
      <c r="Z241" s="210" t="n">
        <v>0</v>
      </c>
      <c r="AA241" s="211" t="n">
        <f aca="false">Z241*K241</f>
        <v>0</v>
      </c>
      <c r="AR241" s="10" t="s">
        <v>228</v>
      </c>
      <c r="AT241" s="10" t="s">
        <v>307</v>
      </c>
      <c r="AU241" s="10" t="s">
        <v>85</v>
      </c>
      <c r="AY241" s="10" t="s">
        <v>143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5</v>
      </c>
      <c r="BK241" s="128" t="n">
        <f aca="false">ROUND(L241*K241,2)</f>
        <v>0</v>
      </c>
      <c r="BL241" s="10" t="s">
        <v>148</v>
      </c>
      <c r="BM241" s="10" t="s">
        <v>525</v>
      </c>
    </row>
    <row r="242" s="32" customFormat="true" ht="22.5" hidden="false" customHeight="true" outlineLevel="0" collapsed="false">
      <c r="B242" s="33"/>
      <c r="C242" s="202" t="s">
        <v>107</v>
      </c>
      <c r="D242" s="202" t="s">
        <v>144</v>
      </c>
      <c r="E242" s="203" t="s">
        <v>374</v>
      </c>
      <c r="F242" s="204" t="s">
        <v>375</v>
      </c>
      <c r="G242" s="204"/>
      <c r="H242" s="204"/>
      <c r="I242" s="204"/>
      <c r="J242" s="205" t="s">
        <v>231</v>
      </c>
      <c r="K242" s="206" t="n">
        <v>16.5</v>
      </c>
      <c r="L242" s="207" t="n">
        <v>0</v>
      </c>
      <c r="M242" s="207"/>
      <c r="N242" s="208" t="n">
        <f aca="false">ROUND(L242*K242,2)</f>
        <v>0</v>
      </c>
      <c r="O242" s="208"/>
      <c r="P242" s="208"/>
      <c r="Q242" s="208"/>
      <c r="R242" s="35"/>
      <c r="T242" s="209"/>
      <c r="U242" s="44" t="s">
        <v>42</v>
      </c>
      <c r="V242" s="34"/>
      <c r="W242" s="210" t="n">
        <f aca="false">V242*K242</f>
        <v>0</v>
      </c>
      <c r="X242" s="210" t="n">
        <v>0</v>
      </c>
      <c r="Y242" s="210" t="n">
        <f aca="false">X242*K242</f>
        <v>0</v>
      </c>
      <c r="Z242" s="210" t="n">
        <v>0</v>
      </c>
      <c r="AA242" s="211" t="n">
        <f aca="false">Z242*K242</f>
        <v>0</v>
      </c>
      <c r="AR242" s="10" t="s">
        <v>148</v>
      </c>
      <c r="AT242" s="10" t="s">
        <v>144</v>
      </c>
      <c r="AU242" s="10" t="s">
        <v>85</v>
      </c>
      <c r="AY242" s="10" t="s">
        <v>143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5</v>
      </c>
      <c r="BK242" s="128" t="n">
        <f aca="false">ROUND(L242*K242,2)</f>
        <v>0</v>
      </c>
      <c r="BL242" s="10" t="s">
        <v>148</v>
      </c>
      <c r="BM242" s="10" t="s">
        <v>526</v>
      </c>
    </row>
    <row r="243" s="190" customFormat="true" ht="36.75" hidden="false" customHeight="true" outlineLevel="0" collapsed="false">
      <c r="B243" s="191"/>
      <c r="C243" s="192"/>
      <c r="D243" s="193" t="s">
        <v>188</v>
      </c>
      <c r="E243" s="193"/>
      <c r="F243" s="193"/>
      <c r="G243" s="193"/>
      <c r="H243" s="193"/>
      <c r="I243" s="193"/>
      <c r="J243" s="193"/>
      <c r="K243" s="193"/>
      <c r="L243" s="193"/>
      <c r="M243" s="193"/>
      <c r="N243" s="256" t="n">
        <f aca="false">BK243</f>
        <v>0</v>
      </c>
      <c r="O243" s="256"/>
      <c r="P243" s="256"/>
      <c r="Q243" s="256"/>
      <c r="R243" s="195"/>
      <c r="T243" s="196"/>
      <c r="U243" s="192"/>
      <c r="V243" s="192"/>
      <c r="W243" s="197" t="n">
        <f aca="false">SUM(W244:W247)</f>
        <v>0</v>
      </c>
      <c r="X243" s="192"/>
      <c r="Y243" s="197" t="n">
        <f aca="false">SUM(Y244:Y247)</f>
        <v>0</v>
      </c>
      <c r="Z243" s="192"/>
      <c r="AA243" s="198" t="n">
        <f aca="false">SUM(AA244:AA247)</f>
        <v>0</v>
      </c>
      <c r="AR243" s="199" t="s">
        <v>85</v>
      </c>
      <c r="AT243" s="200" t="s">
        <v>76</v>
      </c>
      <c r="AU243" s="200" t="s">
        <v>77</v>
      </c>
      <c r="AY243" s="199" t="s">
        <v>143</v>
      </c>
      <c r="BK243" s="201" t="n">
        <f aca="false">SUM(BK244:BK247)</f>
        <v>0</v>
      </c>
    </row>
    <row r="244" s="32" customFormat="true" ht="31.5" hidden="false" customHeight="true" outlineLevel="0" collapsed="false">
      <c r="B244" s="33"/>
      <c r="C244" s="202" t="s">
        <v>85</v>
      </c>
      <c r="D244" s="202" t="s">
        <v>144</v>
      </c>
      <c r="E244" s="203" t="s">
        <v>385</v>
      </c>
      <c r="F244" s="204" t="s">
        <v>527</v>
      </c>
      <c r="G244" s="204"/>
      <c r="H244" s="204"/>
      <c r="I244" s="204"/>
      <c r="J244" s="205" t="s">
        <v>231</v>
      </c>
      <c r="K244" s="206" t="n">
        <v>68.9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35"/>
      <c r="T244" s="209"/>
      <c r="U244" s="44" t="s">
        <v>42</v>
      </c>
      <c r="V244" s="34"/>
      <c r="W244" s="210" t="n">
        <f aca="false">V244*K244</f>
        <v>0</v>
      </c>
      <c r="X244" s="210" t="n">
        <v>0</v>
      </c>
      <c r="Y244" s="210" t="n">
        <f aca="false">X244*K244</f>
        <v>0</v>
      </c>
      <c r="Z244" s="210" t="n">
        <v>0</v>
      </c>
      <c r="AA244" s="211" t="n">
        <f aca="false">Z244*K244</f>
        <v>0</v>
      </c>
      <c r="AR244" s="10" t="s">
        <v>148</v>
      </c>
      <c r="AT244" s="10" t="s">
        <v>144</v>
      </c>
      <c r="AU244" s="10" t="s">
        <v>85</v>
      </c>
      <c r="AY244" s="10" t="s">
        <v>143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5</v>
      </c>
      <c r="BK244" s="128" t="n">
        <f aca="false">ROUND(L244*K244,2)</f>
        <v>0</v>
      </c>
      <c r="BL244" s="10" t="s">
        <v>148</v>
      </c>
      <c r="BM244" s="10" t="s">
        <v>528</v>
      </c>
    </row>
    <row r="245" s="238" customFormat="true" ht="22.5" hidden="false" customHeight="true" outlineLevel="0" collapsed="false">
      <c r="B245" s="239"/>
      <c r="C245" s="240"/>
      <c r="D245" s="240"/>
      <c r="E245" s="241"/>
      <c r="F245" s="248" t="s">
        <v>372</v>
      </c>
      <c r="G245" s="248"/>
      <c r="H245" s="248"/>
      <c r="I245" s="248"/>
      <c r="J245" s="240"/>
      <c r="K245" s="241"/>
      <c r="L245" s="240"/>
      <c r="M245" s="240"/>
      <c r="N245" s="240"/>
      <c r="O245" s="240"/>
      <c r="P245" s="240"/>
      <c r="Q245" s="240"/>
      <c r="R245" s="243"/>
      <c r="T245" s="244"/>
      <c r="U245" s="240"/>
      <c r="V245" s="240"/>
      <c r="W245" s="240"/>
      <c r="X245" s="240"/>
      <c r="Y245" s="240"/>
      <c r="Z245" s="240"/>
      <c r="AA245" s="245"/>
      <c r="AT245" s="246" t="s">
        <v>150</v>
      </c>
      <c r="AU245" s="246" t="s">
        <v>85</v>
      </c>
      <c r="AV245" s="238" t="s">
        <v>85</v>
      </c>
      <c r="AW245" s="238" t="s">
        <v>34</v>
      </c>
      <c r="AX245" s="238" t="s">
        <v>77</v>
      </c>
      <c r="AY245" s="246" t="s">
        <v>143</v>
      </c>
    </row>
    <row r="246" s="212" customFormat="true" ht="22.5" hidden="false" customHeight="true" outlineLevel="0" collapsed="false">
      <c r="B246" s="213"/>
      <c r="C246" s="214"/>
      <c r="D246" s="214"/>
      <c r="E246" s="215"/>
      <c r="F246" s="247" t="s">
        <v>519</v>
      </c>
      <c r="G246" s="247"/>
      <c r="H246" s="247"/>
      <c r="I246" s="247"/>
      <c r="J246" s="214"/>
      <c r="K246" s="217" t="n">
        <v>68.9</v>
      </c>
      <c r="L246" s="214"/>
      <c r="M246" s="214"/>
      <c r="N246" s="214"/>
      <c r="O246" s="214"/>
      <c r="P246" s="214"/>
      <c r="Q246" s="214"/>
      <c r="R246" s="218"/>
      <c r="T246" s="219"/>
      <c r="U246" s="214"/>
      <c r="V246" s="214"/>
      <c r="W246" s="214"/>
      <c r="X246" s="214"/>
      <c r="Y246" s="214"/>
      <c r="Z246" s="214"/>
      <c r="AA246" s="220"/>
      <c r="AT246" s="221" t="s">
        <v>150</v>
      </c>
      <c r="AU246" s="221" t="s">
        <v>85</v>
      </c>
      <c r="AV246" s="212" t="s">
        <v>107</v>
      </c>
      <c r="AW246" s="212" t="s">
        <v>34</v>
      </c>
      <c r="AX246" s="212" t="s">
        <v>77</v>
      </c>
      <c r="AY246" s="221" t="s">
        <v>143</v>
      </c>
    </row>
    <row r="247" s="222" customFormat="true" ht="22.5" hidden="false" customHeight="true" outlineLevel="0" collapsed="false">
      <c r="B247" s="223"/>
      <c r="C247" s="224"/>
      <c r="D247" s="224"/>
      <c r="E247" s="225"/>
      <c r="F247" s="226" t="s">
        <v>151</v>
      </c>
      <c r="G247" s="226"/>
      <c r="H247" s="226"/>
      <c r="I247" s="226"/>
      <c r="J247" s="224"/>
      <c r="K247" s="227" t="n">
        <v>68.9</v>
      </c>
      <c r="L247" s="224"/>
      <c r="M247" s="224"/>
      <c r="N247" s="224"/>
      <c r="O247" s="224"/>
      <c r="P247" s="224"/>
      <c r="Q247" s="224"/>
      <c r="R247" s="228"/>
      <c r="T247" s="229"/>
      <c r="U247" s="224"/>
      <c r="V247" s="224"/>
      <c r="W247" s="224"/>
      <c r="X247" s="224"/>
      <c r="Y247" s="224"/>
      <c r="Z247" s="224"/>
      <c r="AA247" s="230"/>
      <c r="AT247" s="231" t="s">
        <v>150</v>
      </c>
      <c r="AU247" s="231" t="s">
        <v>85</v>
      </c>
      <c r="AV247" s="222" t="s">
        <v>148</v>
      </c>
      <c r="AW247" s="222" t="s">
        <v>34</v>
      </c>
      <c r="AX247" s="222" t="s">
        <v>85</v>
      </c>
      <c r="AY247" s="231" t="s">
        <v>143</v>
      </c>
    </row>
    <row r="248" s="190" customFormat="true" ht="36.75" hidden="false" customHeight="true" outlineLevel="0" collapsed="false">
      <c r="B248" s="191"/>
      <c r="C248" s="192"/>
      <c r="D248" s="193" t="s">
        <v>440</v>
      </c>
      <c r="E248" s="193"/>
      <c r="F248" s="193"/>
      <c r="G248" s="193"/>
      <c r="H248" s="193"/>
      <c r="I248" s="193"/>
      <c r="J248" s="193"/>
      <c r="K248" s="193"/>
      <c r="L248" s="193"/>
      <c r="M248" s="193"/>
      <c r="N248" s="194" t="n">
        <f aca="false">BK248</f>
        <v>0</v>
      </c>
      <c r="O248" s="194"/>
      <c r="P248" s="194"/>
      <c r="Q248" s="194"/>
      <c r="R248" s="195"/>
      <c r="T248" s="196"/>
      <c r="U248" s="192"/>
      <c r="V248" s="192"/>
      <c r="W248" s="197" t="n">
        <f aca="false">SUM(W249:W252)</f>
        <v>0</v>
      </c>
      <c r="X248" s="192"/>
      <c r="Y248" s="197" t="n">
        <f aca="false">SUM(Y249:Y252)</f>
        <v>0.7148</v>
      </c>
      <c r="Z248" s="192"/>
      <c r="AA248" s="198" t="n">
        <f aca="false">SUM(AA249:AA252)</f>
        <v>0</v>
      </c>
      <c r="AR248" s="199" t="s">
        <v>85</v>
      </c>
      <c r="AT248" s="200" t="s">
        <v>76</v>
      </c>
      <c r="AU248" s="200" t="s">
        <v>77</v>
      </c>
      <c r="AY248" s="199" t="s">
        <v>143</v>
      </c>
      <c r="BK248" s="201" t="n">
        <f aca="false">SUM(BK249:BK252)</f>
        <v>0</v>
      </c>
    </row>
    <row r="249" s="32" customFormat="true" ht="31.5" hidden="false" customHeight="true" outlineLevel="0" collapsed="false">
      <c r="B249" s="33"/>
      <c r="C249" s="202" t="s">
        <v>85</v>
      </c>
      <c r="D249" s="202" t="s">
        <v>144</v>
      </c>
      <c r="E249" s="203" t="s">
        <v>391</v>
      </c>
      <c r="F249" s="204" t="s">
        <v>529</v>
      </c>
      <c r="G249" s="204"/>
      <c r="H249" s="204"/>
      <c r="I249" s="204"/>
      <c r="J249" s="205" t="s">
        <v>236</v>
      </c>
      <c r="K249" s="206" t="n">
        <v>1</v>
      </c>
      <c r="L249" s="207" t="n">
        <v>0</v>
      </c>
      <c r="M249" s="207"/>
      <c r="N249" s="208" t="n">
        <f aca="false">ROUND(L249*K249,2)</f>
        <v>0</v>
      </c>
      <c r="O249" s="208"/>
      <c r="P249" s="208"/>
      <c r="Q249" s="208"/>
      <c r="R249" s="35"/>
      <c r="T249" s="209"/>
      <c r="U249" s="44" t="s">
        <v>42</v>
      </c>
      <c r="V249" s="34"/>
      <c r="W249" s="210" t="n">
        <f aca="false">V249*K249</f>
        <v>0</v>
      </c>
      <c r="X249" s="210" t="n">
        <v>0</v>
      </c>
      <c r="Y249" s="210" t="n">
        <f aca="false">X249*K249</f>
        <v>0</v>
      </c>
      <c r="Z249" s="210" t="n">
        <v>0</v>
      </c>
      <c r="AA249" s="211" t="n">
        <f aca="false">Z249*K249</f>
        <v>0</v>
      </c>
      <c r="AR249" s="10" t="s">
        <v>148</v>
      </c>
      <c r="AT249" s="10" t="s">
        <v>144</v>
      </c>
      <c r="AU249" s="10" t="s">
        <v>85</v>
      </c>
      <c r="AY249" s="10" t="s">
        <v>143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5</v>
      </c>
      <c r="BK249" s="128" t="n">
        <f aca="false">ROUND(L249*K249,2)</f>
        <v>0</v>
      </c>
      <c r="BL249" s="10" t="s">
        <v>148</v>
      </c>
      <c r="BM249" s="10" t="s">
        <v>530</v>
      </c>
    </row>
    <row r="250" s="32" customFormat="true" ht="31.5" hidden="false" customHeight="true" outlineLevel="0" collapsed="false">
      <c r="B250" s="33"/>
      <c r="C250" s="202" t="s">
        <v>107</v>
      </c>
      <c r="D250" s="202" t="s">
        <v>144</v>
      </c>
      <c r="E250" s="203" t="s">
        <v>422</v>
      </c>
      <c r="F250" s="204" t="s">
        <v>423</v>
      </c>
      <c r="G250" s="204"/>
      <c r="H250" s="204"/>
      <c r="I250" s="204"/>
      <c r="J250" s="205" t="s">
        <v>317</v>
      </c>
      <c r="K250" s="206" t="n">
        <v>2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35"/>
      <c r="T250" s="209"/>
      <c r="U250" s="44" t="s">
        <v>42</v>
      </c>
      <c r="V250" s="34"/>
      <c r="W250" s="210" t="n">
        <f aca="false">V250*K250</f>
        <v>0</v>
      </c>
      <c r="X250" s="210" t="n">
        <v>0.3574</v>
      </c>
      <c r="Y250" s="210" t="n">
        <f aca="false">X250*K250</f>
        <v>0.7148</v>
      </c>
      <c r="Z250" s="210" t="n">
        <v>0</v>
      </c>
      <c r="AA250" s="211" t="n">
        <f aca="false">Z250*K250</f>
        <v>0</v>
      </c>
      <c r="AR250" s="10" t="s">
        <v>148</v>
      </c>
      <c r="AT250" s="10" t="s">
        <v>144</v>
      </c>
      <c r="AU250" s="10" t="s">
        <v>85</v>
      </c>
      <c r="AY250" s="10" t="s">
        <v>143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5</v>
      </c>
      <c r="BK250" s="128" t="n">
        <f aca="false">ROUND(L250*K250,2)</f>
        <v>0</v>
      </c>
      <c r="BL250" s="10" t="s">
        <v>148</v>
      </c>
      <c r="BM250" s="10" t="s">
        <v>531</v>
      </c>
    </row>
    <row r="251" s="212" customFormat="true" ht="22.5" hidden="false" customHeight="true" outlineLevel="0" collapsed="false">
      <c r="B251" s="213"/>
      <c r="C251" s="214"/>
      <c r="D251" s="214"/>
      <c r="E251" s="215"/>
      <c r="F251" s="216" t="s">
        <v>107</v>
      </c>
      <c r="G251" s="216"/>
      <c r="H251" s="216"/>
      <c r="I251" s="216"/>
      <c r="J251" s="214"/>
      <c r="K251" s="217" t="n">
        <v>2</v>
      </c>
      <c r="L251" s="214"/>
      <c r="M251" s="214"/>
      <c r="N251" s="214"/>
      <c r="O251" s="214"/>
      <c r="P251" s="214"/>
      <c r="Q251" s="214"/>
      <c r="R251" s="218"/>
      <c r="T251" s="219"/>
      <c r="U251" s="214"/>
      <c r="V251" s="214"/>
      <c r="W251" s="214"/>
      <c r="X251" s="214"/>
      <c r="Y251" s="214"/>
      <c r="Z251" s="214"/>
      <c r="AA251" s="220"/>
      <c r="AT251" s="221" t="s">
        <v>150</v>
      </c>
      <c r="AU251" s="221" t="s">
        <v>85</v>
      </c>
      <c r="AV251" s="212" t="s">
        <v>107</v>
      </c>
      <c r="AW251" s="212" t="s">
        <v>34</v>
      </c>
      <c r="AX251" s="212" t="s">
        <v>77</v>
      </c>
      <c r="AY251" s="221" t="s">
        <v>143</v>
      </c>
    </row>
    <row r="252" s="222" customFormat="true" ht="22.5" hidden="false" customHeight="true" outlineLevel="0" collapsed="false">
      <c r="B252" s="223"/>
      <c r="C252" s="224"/>
      <c r="D252" s="224"/>
      <c r="E252" s="225"/>
      <c r="F252" s="226" t="s">
        <v>151</v>
      </c>
      <c r="G252" s="226"/>
      <c r="H252" s="226"/>
      <c r="I252" s="226"/>
      <c r="J252" s="224"/>
      <c r="K252" s="227" t="n">
        <v>2</v>
      </c>
      <c r="L252" s="224"/>
      <c r="M252" s="224"/>
      <c r="N252" s="224"/>
      <c r="O252" s="224"/>
      <c r="P252" s="224"/>
      <c r="Q252" s="224"/>
      <c r="R252" s="228"/>
      <c r="T252" s="229"/>
      <c r="U252" s="224"/>
      <c r="V252" s="224"/>
      <c r="W252" s="224"/>
      <c r="X252" s="224"/>
      <c r="Y252" s="224"/>
      <c r="Z252" s="224"/>
      <c r="AA252" s="230"/>
      <c r="AT252" s="231" t="s">
        <v>150</v>
      </c>
      <c r="AU252" s="231" t="s">
        <v>85</v>
      </c>
      <c r="AV252" s="222" t="s">
        <v>148</v>
      </c>
      <c r="AW252" s="222" t="s">
        <v>34</v>
      </c>
      <c r="AX252" s="222" t="s">
        <v>85</v>
      </c>
      <c r="AY252" s="231" t="s">
        <v>143</v>
      </c>
    </row>
    <row r="253" s="190" customFormat="true" ht="36.75" hidden="false" customHeight="true" outlineLevel="0" collapsed="false">
      <c r="B253" s="191"/>
      <c r="C253" s="192"/>
      <c r="D253" s="193" t="s">
        <v>190</v>
      </c>
      <c r="E253" s="193"/>
      <c r="F253" s="193"/>
      <c r="G253" s="193"/>
      <c r="H253" s="193"/>
      <c r="I253" s="193"/>
      <c r="J253" s="193"/>
      <c r="K253" s="193"/>
      <c r="L253" s="193"/>
      <c r="M253" s="193"/>
      <c r="N253" s="194" t="n">
        <f aca="false">BK253</f>
        <v>0</v>
      </c>
      <c r="O253" s="194"/>
      <c r="P253" s="194"/>
      <c r="Q253" s="194"/>
      <c r="R253" s="195"/>
      <c r="T253" s="196"/>
      <c r="U253" s="192"/>
      <c r="V253" s="192"/>
      <c r="W253" s="197" t="n">
        <f aca="false">SUM(W254:W258)</f>
        <v>0</v>
      </c>
      <c r="X253" s="192"/>
      <c r="Y253" s="197" t="n">
        <f aca="false">SUM(Y254:Y258)</f>
        <v>8.970192</v>
      </c>
      <c r="Z253" s="192"/>
      <c r="AA253" s="198" t="n">
        <f aca="false">SUM(AA254:AA258)</f>
        <v>0</v>
      </c>
      <c r="AR253" s="199" t="s">
        <v>85</v>
      </c>
      <c r="AT253" s="200" t="s">
        <v>76</v>
      </c>
      <c r="AU253" s="200" t="s">
        <v>77</v>
      </c>
      <c r="AY253" s="199" t="s">
        <v>143</v>
      </c>
      <c r="BK253" s="201" t="n">
        <f aca="false">SUM(BK254:BK258)</f>
        <v>0</v>
      </c>
    </row>
    <row r="254" s="32" customFormat="true" ht="31.5" hidden="false" customHeight="true" outlineLevel="0" collapsed="false">
      <c r="B254" s="33"/>
      <c r="C254" s="202" t="s">
        <v>85</v>
      </c>
      <c r="D254" s="202" t="s">
        <v>144</v>
      </c>
      <c r="E254" s="203" t="s">
        <v>319</v>
      </c>
      <c r="F254" s="204" t="s">
        <v>320</v>
      </c>
      <c r="G254" s="204"/>
      <c r="H254" s="204"/>
      <c r="I254" s="204"/>
      <c r="J254" s="205" t="s">
        <v>194</v>
      </c>
      <c r="K254" s="206" t="n">
        <v>1.386</v>
      </c>
      <c r="L254" s="207" t="n">
        <v>0</v>
      </c>
      <c r="M254" s="207"/>
      <c r="N254" s="208" t="n">
        <f aca="false">ROUND(L254*K254,2)</f>
        <v>0</v>
      </c>
      <c r="O254" s="208"/>
      <c r="P254" s="208"/>
      <c r="Q254" s="208"/>
      <c r="R254" s="35"/>
      <c r="T254" s="209"/>
      <c r="U254" s="44" t="s">
        <v>42</v>
      </c>
      <c r="V254" s="34"/>
      <c r="W254" s="210" t="n">
        <f aca="false">V254*K254</f>
        <v>0</v>
      </c>
      <c r="X254" s="210" t="n">
        <v>2.16</v>
      </c>
      <c r="Y254" s="210" t="n">
        <f aca="false">X254*K254</f>
        <v>2.99376</v>
      </c>
      <c r="Z254" s="210" t="n">
        <v>0</v>
      </c>
      <c r="AA254" s="211" t="n">
        <f aca="false">Z254*K254</f>
        <v>0</v>
      </c>
      <c r="AR254" s="10" t="s">
        <v>148</v>
      </c>
      <c r="AT254" s="10" t="s">
        <v>144</v>
      </c>
      <c r="AU254" s="10" t="s">
        <v>85</v>
      </c>
      <c r="AY254" s="10" t="s">
        <v>143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5</v>
      </c>
      <c r="BK254" s="128" t="n">
        <f aca="false">ROUND(L254*K254,2)</f>
        <v>0</v>
      </c>
      <c r="BL254" s="10" t="s">
        <v>148</v>
      </c>
      <c r="BM254" s="10" t="s">
        <v>532</v>
      </c>
    </row>
    <row r="255" s="32" customFormat="true" ht="31.5" hidden="false" customHeight="true" outlineLevel="0" collapsed="false">
      <c r="B255" s="33"/>
      <c r="C255" s="202" t="s">
        <v>107</v>
      </c>
      <c r="D255" s="202" t="s">
        <v>144</v>
      </c>
      <c r="E255" s="203" t="s">
        <v>429</v>
      </c>
      <c r="F255" s="204" t="s">
        <v>430</v>
      </c>
      <c r="G255" s="204"/>
      <c r="H255" s="204"/>
      <c r="I255" s="204"/>
      <c r="J255" s="205" t="s">
        <v>249</v>
      </c>
      <c r="K255" s="206" t="n">
        <v>46.2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35"/>
      <c r="T255" s="209"/>
      <c r="U255" s="44" t="s">
        <v>42</v>
      </c>
      <c r="V255" s="34"/>
      <c r="W255" s="210" t="n">
        <f aca="false">V255*K255</f>
        <v>0</v>
      </c>
      <c r="X255" s="210" t="n">
        <v>0.10108</v>
      </c>
      <c r="Y255" s="210" t="n">
        <f aca="false">X255*K255</f>
        <v>4.669896</v>
      </c>
      <c r="Z255" s="210" t="n">
        <v>0</v>
      </c>
      <c r="AA255" s="211" t="n">
        <f aca="false">Z255*K255</f>
        <v>0</v>
      </c>
      <c r="AR255" s="10" t="s">
        <v>148</v>
      </c>
      <c r="AT255" s="10" t="s">
        <v>144</v>
      </c>
      <c r="AU255" s="10" t="s">
        <v>85</v>
      </c>
      <c r="AY255" s="10" t="s">
        <v>143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5</v>
      </c>
      <c r="BK255" s="128" t="n">
        <f aca="false">ROUND(L255*K255,2)</f>
        <v>0</v>
      </c>
      <c r="BL255" s="10" t="s">
        <v>148</v>
      </c>
      <c r="BM255" s="10" t="s">
        <v>533</v>
      </c>
    </row>
    <row r="256" s="212" customFormat="true" ht="22.5" hidden="false" customHeight="true" outlineLevel="0" collapsed="false">
      <c r="B256" s="213"/>
      <c r="C256" s="214"/>
      <c r="D256" s="214"/>
      <c r="E256" s="215"/>
      <c r="F256" s="216" t="s">
        <v>534</v>
      </c>
      <c r="G256" s="216"/>
      <c r="H256" s="216"/>
      <c r="I256" s="216"/>
      <c r="J256" s="214"/>
      <c r="K256" s="217" t="n">
        <v>46.2</v>
      </c>
      <c r="L256" s="214"/>
      <c r="M256" s="214"/>
      <c r="N256" s="214"/>
      <c r="O256" s="214"/>
      <c r="P256" s="214"/>
      <c r="Q256" s="214"/>
      <c r="R256" s="218"/>
      <c r="T256" s="219"/>
      <c r="U256" s="214"/>
      <c r="V256" s="214"/>
      <c r="W256" s="214"/>
      <c r="X256" s="214"/>
      <c r="Y256" s="214"/>
      <c r="Z256" s="214"/>
      <c r="AA256" s="220"/>
      <c r="AT256" s="221" t="s">
        <v>150</v>
      </c>
      <c r="AU256" s="221" t="s">
        <v>85</v>
      </c>
      <c r="AV256" s="212" t="s">
        <v>107</v>
      </c>
      <c r="AW256" s="212" t="s">
        <v>34</v>
      </c>
      <c r="AX256" s="212" t="s">
        <v>77</v>
      </c>
      <c r="AY256" s="221" t="s">
        <v>143</v>
      </c>
    </row>
    <row r="257" s="222" customFormat="true" ht="22.5" hidden="false" customHeight="true" outlineLevel="0" collapsed="false">
      <c r="B257" s="223"/>
      <c r="C257" s="224"/>
      <c r="D257" s="224"/>
      <c r="E257" s="225"/>
      <c r="F257" s="226" t="s">
        <v>151</v>
      </c>
      <c r="G257" s="226"/>
      <c r="H257" s="226"/>
      <c r="I257" s="226"/>
      <c r="J257" s="224"/>
      <c r="K257" s="227" t="n">
        <v>46.2</v>
      </c>
      <c r="L257" s="224"/>
      <c r="M257" s="224"/>
      <c r="N257" s="224"/>
      <c r="O257" s="224"/>
      <c r="P257" s="224"/>
      <c r="Q257" s="224"/>
      <c r="R257" s="228"/>
      <c r="T257" s="229"/>
      <c r="U257" s="224"/>
      <c r="V257" s="224"/>
      <c r="W257" s="224"/>
      <c r="X257" s="224"/>
      <c r="Y257" s="224"/>
      <c r="Z257" s="224"/>
      <c r="AA257" s="230"/>
      <c r="AT257" s="231" t="s">
        <v>150</v>
      </c>
      <c r="AU257" s="231" t="s">
        <v>85</v>
      </c>
      <c r="AV257" s="222" t="s">
        <v>148</v>
      </c>
      <c r="AW257" s="222" t="s">
        <v>34</v>
      </c>
      <c r="AX257" s="222" t="s">
        <v>85</v>
      </c>
      <c r="AY257" s="231" t="s">
        <v>143</v>
      </c>
    </row>
    <row r="258" s="32" customFormat="true" ht="31.5" hidden="false" customHeight="true" outlineLevel="0" collapsed="false">
      <c r="B258" s="33"/>
      <c r="C258" s="249" t="s">
        <v>77</v>
      </c>
      <c r="D258" s="249" t="s">
        <v>307</v>
      </c>
      <c r="E258" s="250" t="s">
        <v>433</v>
      </c>
      <c r="F258" s="251" t="s">
        <v>434</v>
      </c>
      <c r="G258" s="251"/>
      <c r="H258" s="251"/>
      <c r="I258" s="251"/>
      <c r="J258" s="252" t="s">
        <v>317</v>
      </c>
      <c r="K258" s="253" t="n">
        <v>93.324</v>
      </c>
      <c r="L258" s="254" t="n">
        <v>0</v>
      </c>
      <c r="M258" s="254"/>
      <c r="N258" s="255" t="n">
        <f aca="false">ROUND(L258*K258,2)</f>
        <v>0</v>
      </c>
      <c r="O258" s="255"/>
      <c r="P258" s="255"/>
      <c r="Q258" s="255"/>
      <c r="R258" s="35"/>
      <c r="T258" s="209"/>
      <c r="U258" s="44" t="s">
        <v>42</v>
      </c>
      <c r="V258" s="34"/>
      <c r="W258" s="210" t="n">
        <f aca="false">V258*K258</f>
        <v>0</v>
      </c>
      <c r="X258" s="210" t="n">
        <v>0.014</v>
      </c>
      <c r="Y258" s="210" t="n">
        <f aca="false">X258*K258</f>
        <v>1.306536</v>
      </c>
      <c r="Z258" s="210" t="n">
        <v>0</v>
      </c>
      <c r="AA258" s="211" t="n">
        <f aca="false">Z258*K258</f>
        <v>0</v>
      </c>
      <c r="AR258" s="10" t="s">
        <v>228</v>
      </c>
      <c r="AT258" s="10" t="s">
        <v>307</v>
      </c>
      <c r="AU258" s="10" t="s">
        <v>85</v>
      </c>
      <c r="AY258" s="10" t="s">
        <v>143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5</v>
      </c>
      <c r="BK258" s="128" t="n">
        <f aca="false">ROUND(L258*K258,2)</f>
        <v>0</v>
      </c>
      <c r="BL258" s="10" t="s">
        <v>148</v>
      </c>
      <c r="BM258" s="10" t="s">
        <v>535</v>
      </c>
    </row>
    <row r="259" s="190" customFormat="true" ht="36.75" hidden="false" customHeight="true" outlineLevel="0" collapsed="false">
      <c r="B259" s="191"/>
      <c r="C259" s="192"/>
      <c r="D259" s="193" t="s">
        <v>191</v>
      </c>
      <c r="E259" s="193"/>
      <c r="F259" s="193"/>
      <c r="G259" s="193"/>
      <c r="H259" s="193"/>
      <c r="I259" s="193"/>
      <c r="J259" s="193"/>
      <c r="K259" s="193"/>
      <c r="L259" s="193"/>
      <c r="M259" s="193"/>
      <c r="N259" s="256" t="n">
        <f aca="false">BK259</f>
        <v>0</v>
      </c>
      <c r="O259" s="256"/>
      <c r="P259" s="256"/>
      <c r="Q259" s="256"/>
      <c r="R259" s="195"/>
      <c r="T259" s="196"/>
      <c r="U259" s="192"/>
      <c r="V259" s="192"/>
      <c r="W259" s="197" t="n">
        <f aca="false">W260</f>
        <v>0</v>
      </c>
      <c r="X259" s="192"/>
      <c r="Y259" s="197" t="n">
        <f aca="false">Y260</f>
        <v>0</v>
      </c>
      <c r="Z259" s="192"/>
      <c r="AA259" s="198" t="n">
        <f aca="false">AA260</f>
        <v>0</v>
      </c>
      <c r="AR259" s="199" t="s">
        <v>85</v>
      </c>
      <c r="AT259" s="200" t="s">
        <v>76</v>
      </c>
      <c r="AU259" s="200" t="s">
        <v>77</v>
      </c>
      <c r="AY259" s="199" t="s">
        <v>143</v>
      </c>
      <c r="BK259" s="201" t="n">
        <f aca="false">BK260</f>
        <v>0</v>
      </c>
    </row>
    <row r="260" s="32" customFormat="true" ht="31.5" hidden="false" customHeight="true" outlineLevel="0" collapsed="false">
      <c r="B260" s="33"/>
      <c r="C260" s="202" t="s">
        <v>85</v>
      </c>
      <c r="D260" s="202" t="s">
        <v>144</v>
      </c>
      <c r="E260" s="203" t="s">
        <v>436</v>
      </c>
      <c r="F260" s="204" t="s">
        <v>437</v>
      </c>
      <c r="G260" s="204"/>
      <c r="H260" s="204"/>
      <c r="I260" s="204"/>
      <c r="J260" s="205" t="s">
        <v>226</v>
      </c>
      <c r="K260" s="206" t="n">
        <v>18.976</v>
      </c>
      <c r="L260" s="207" t="n">
        <v>0</v>
      </c>
      <c r="M260" s="207"/>
      <c r="N260" s="208" t="n">
        <f aca="false">ROUND(L260*K260,2)</f>
        <v>0</v>
      </c>
      <c r="O260" s="208"/>
      <c r="P260" s="208"/>
      <c r="Q260" s="208"/>
      <c r="R260" s="35"/>
      <c r="T260" s="209"/>
      <c r="U260" s="44" t="s">
        <v>42</v>
      </c>
      <c r="V260" s="34"/>
      <c r="W260" s="210" t="n">
        <f aca="false">V260*K260</f>
        <v>0</v>
      </c>
      <c r="X260" s="210" t="n">
        <v>0</v>
      </c>
      <c r="Y260" s="210" t="n">
        <f aca="false">X260*K260</f>
        <v>0</v>
      </c>
      <c r="Z260" s="210" t="n">
        <v>0</v>
      </c>
      <c r="AA260" s="211" t="n">
        <f aca="false">Z260*K260</f>
        <v>0</v>
      </c>
      <c r="AR260" s="10" t="s">
        <v>148</v>
      </c>
      <c r="AT260" s="10" t="s">
        <v>144</v>
      </c>
      <c r="AU260" s="10" t="s">
        <v>85</v>
      </c>
      <c r="AY260" s="10" t="s">
        <v>143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5</v>
      </c>
      <c r="BK260" s="128" t="n">
        <f aca="false">ROUND(L260*K260,2)</f>
        <v>0</v>
      </c>
      <c r="BL260" s="10" t="s">
        <v>148</v>
      </c>
      <c r="BM260" s="10" t="s">
        <v>536</v>
      </c>
    </row>
    <row r="261" s="32" customFormat="true" ht="49.5" hidden="false" customHeight="true" outlineLevel="0" collapsed="false">
      <c r="B261" s="33"/>
      <c r="C261" s="34"/>
      <c r="D261" s="193" t="s">
        <v>178</v>
      </c>
      <c r="E261" s="34"/>
      <c r="F261" s="34"/>
      <c r="G261" s="34"/>
      <c r="H261" s="34"/>
      <c r="I261" s="34"/>
      <c r="J261" s="34"/>
      <c r="K261" s="34"/>
      <c r="L261" s="34"/>
      <c r="M261" s="34"/>
      <c r="N261" s="256" t="n">
        <f aca="false">BK261</f>
        <v>0</v>
      </c>
      <c r="O261" s="256"/>
      <c r="P261" s="256"/>
      <c r="Q261" s="256"/>
      <c r="R261" s="35"/>
      <c r="T261" s="172"/>
      <c r="U261" s="34"/>
      <c r="V261" s="34"/>
      <c r="W261" s="34"/>
      <c r="X261" s="34"/>
      <c r="Y261" s="34"/>
      <c r="Z261" s="34"/>
      <c r="AA261" s="86"/>
      <c r="AT261" s="10" t="s">
        <v>76</v>
      </c>
      <c r="AU261" s="10" t="s">
        <v>77</v>
      </c>
      <c r="AY261" s="10" t="s">
        <v>179</v>
      </c>
      <c r="BK261" s="128" t="n">
        <f aca="false">SUM(BK262:BK266)</f>
        <v>0</v>
      </c>
    </row>
    <row r="262" s="32" customFormat="true" ht="21.75" hidden="false" customHeight="true" outlineLevel="0" collapsed="false">
      <c r="B262" s="33"/>
      <c r="C262" s="232"/>
      <c r="D262" s="232" t="s">
        <v>144</v>
      </c>
      <c r="E262" s="233"/>
      <c r="F262" s="234"/>
      <c r="G262" s="234"/>
      <c r="H262" s="234"/>
      <c r="I262" s="234"/>
      <c r="J262" s="235"/>
      <c r="K262" s="236"/>
      <c r="L262" s="207"/>
      <c r="M262" s="207"/>
      <c r="N262" s="208" t="n">
        <f aca="false">BK262</f>
        <v>0</v>
      </c>
      <c r="O262" s="208"/>
      <c r="P262" s="208"/>
      <c r="Q262" s="208"/>
      <c r="R262" s="35"/>
      <c r="T262" s="209"/>
      <c r="U262" s="237" t="s">
        <v>42</v>
      </c>
      <c r="V262" s="34"/>
      <c r="W262" s="34"/>
      <c r="X262" s="34"/>
      <c r="Y262" s="34"/>
      <c r="Z262" s="34"/>
      <c r="AA262" s="86"/>
      <c r="AT262" s="10" t="s">
        <v>179</v>
      </c>
      <c r="AU262" s="10" t="s">
        <v>85</v>
      </c>
      <c r="AY262" s="10" t="s">
        <v>179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5</v>
      </c>
      <c r="BK262" s="128" t="n">
        <f aca="false">L262*K262</f>
        <v>0</v>
      </c>
    </row>
    <row r="263" s="32" customFormat="true" ht="21.75" hidden="false" customHeight="true" outlineLevel="0" collapsed="false">
      <c r="B263" s="33"/>
      <c r="C263" s="232"/>
      <c r="D263" s="232" t="s">
        <v>144</v>
      </c>
      <c r="E263" s="233"/>
      <c r="F263" s="234"/>
      <c r="G263" s="234"/>
      <c r="H263" s="234"/>
      <c r="I263" s="234"/>
      <c r="J263" s="235"/>
      <c r="K263" s="236"/>
      <c r="L263" s="207"/>
      <c r="M263" s="207"/>
      <c r="N263" s="208" t="n">
        <f aca="false">BK263</f>
        <v>0</v>
      </c>
      <c r="O263" s="208"/>
      <c r="P263" s="208"/>
      <c r="Q263" s="208"/>
      <c r="R263" s="35"/>
      <c r="T263" s="209"/>
      <c r="U263" s="237" t="s">
        <v>42</v>
      </c>
      <c r="V263" s="34"/>
      <c r="W263" s="34"/>
      <c r="X263" s="34"/>
      <c r="Y263" s="34"/>
      <c r="Z263" s="34"/>
      <c r="AA263" s="86"/>
      <c r="AT263" s="10" t="s">
        <v>179</v>
      </c>
      <c r="AU263" s="10" t="s">
        <v>85</v>
      </c>
      <c r="AY263" s="10" t="s">
        <v>179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5</v>
      </c>
      <c r="BK263" s="128" t="n">
        <f aca="false">L263*K263</f>
        <v>0</v>
      </c>
    </row>
    <row r="264" s="32" customFormat="true" ht="21.75" hidden="false" customHeight="true" outlineLevel="0" collapsed="false">
      <c r="B264" s="33"/>
      <c r="C264" s="232"/>
      <c r="D264" s="232" t="s">
        <v>144</v>
      </c>
      <c r="E264" s="233"/>
      <c r="F264" s="234"/>
      <c r="G264" s="234"/>
      <c r="H264" s="234"/>
      <c r="I264" s="234"/>
      <c r="J264" s="235"/>
      <c r="K264" s="236"/>
      <c r="L264" s="207"/>
      <c r="M264" s="207"/>
      <c r="N264" s="208" t="n">
        <f aca="false">BK264</f>
        <v>0</v>
      </c>
      <c r="O264" s="208"/>
      <c r="P264" s="208"/>
      <c r="Q264" s="208"/>
      <c r="R264" s="35"/>
      <c r="T264" s="209"/>
      <c r="U264" s="237" t="s">
        <v>42</v>
      </c>
      <c r="V264" s="34"/>
      <c r="W264" s="34"/>
      <c r="X264" s="34"/>
      <c r="Y264" s="34"/>
      <c r="Z264" s="34"/>
      <c r="AA264" s="86"/>
      <c r="AT264" s="10" t="s">
        <v>179</v>
      </c>
      <c r="AU264" s="10" t="s">
        <v>85</v>
      </c>
      <c r="AY264" s="10" t="s">
        <v>179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5</v>
      </c>
      <c r="BK264" s="128" t="n">
        <f aca="false">L264*K264</f>
        <v>0</v>
      </c>
    </row>
    <row r="265" s="32" customFormat="true" ht="21.75" hidden="false" customHeight="true" outlineLevel="0" collapsed="false">
      <c r="B265" s="33"/>
      <c r="C265" s="232"/>
      <c r="D265" s="232" t="s">
        <v>144</v>
      </c>
      <c r="E265" s="233"/>
      <c r="F265" s="234"/>
      <c r="G265" s="234"/>
      <c r="H265" s="234"/>
      <c r="I265" s="234"/>
      <c r="J265" s="235"/>
      <c r="K265" s="236"/>
      <c r="L265" s="207"/>
      <c r="M265" s="207"/>
      <c r="N265" s="208" t="n">
        <f aca="false">BK265</f>
        <v>0</v>
      </c>
      <c r="O265" s="208"/>
      <c r="P265" s="208"/>
      <c r="Q265" s="208"/>
      <c r="R265" s="35"/>
      <c r="T265" s="209"/>
      <c r="U265" s="237" t="s">
        <v>42</v>
      </c>
      <c r="V265" s="34"/>
      <c r="W265" s="34"/>
      <c r="X265" s="34"/>
      <c r="Y265" s="34"/>
      <c r="Z265" s="34"/>
      <c r="AA265" s="86"/>
      <c r="AT265" s="10" t="s">
        <v>179</v>
      </c>
      <c r="AU265" s="10" t="s">
        <v>85</v>
      </c>
      <c r="AY265" s="10" t="s">
        <v>179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85</v>
      </c>
      <c r="BK265" s="128" t="n">
        <f aca="false">L265*K265</f>
        <v>0</v>
      </c>
    </row>
    <row r="266" s="32" customFormat="true" ht="21.75" hidden="false" customHeight="true" outlineLevel="0" collapsed="false">
      <c r="B266" s="33"/>
      <c r="C266" s="232"/>
      <c r="D266" s="232" t="s">
        <v>144</v>
      </c>
      <c r="E266" s="233"/>
      <c r="F266" s="234"/>
      <c r="G266" s="234"/>
      <c r="H266" s="234"/>
      <c r="I266" s="234"/>
      <c r="J266" s="235"/>
      <c r="K266" s="236"/>
      <c r="L266" s="207"/>
      <c r="M266" s="207"/>
      <c r="N266" s="208" t="n">
        <f aca="false">BK266</f>
        <v>0</v>
      </c>
      <c r="O266" s="208"/>
      <c r="P266" s="208"/>
      <c r="Q266" s="208"/>
      <c r="R266" s="35"/>
      <c r="T266" s="209"/>
      <c r="U266" s="237" t="s">
        <v>42</v>
      </c>
      <c r="V266" s="59"/>
      <c r="W266" s="59"/>
      <c r="X266" s="59"/>
      <c r="Y266" s="59"/>
      <c r="Z266" s="59"/>
      <c r="AA266" s="61"/>
      <c r="AT266" s="10" t="s">
        <v>179</v>
      </c>
      <c r="AU266" s="10" t="s">
        <v>85</v>
      </c>
      <c r="AY266" s="10" t="s">
        <v>179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5</v>
      </c>
      <c r="BK266" s="128" t="n">
        <f aca="false">L266*K266</f>
        <v>0</v>
      </c>
    </row>
    <row r="267" s="32" customFormat="true" ht="6.75" hidden="false" customHeight="true" outlineLevel="0" collapsed="false"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4"/>
    </row>
  </sheetData>
  <sheetProtection algorithmName="SHA-512" hashValue="QpdxLlMOjUvNXdQAVy4zepCWn7NPDBfQKnxQW0zEz//E+A7MA1LBQ3br/bzP9WEsA4/bPbNwtzRt7Zk90s1W+w==" saltValue="HfdNpWMX85QXgpz9Qocn0g==" spinCount="100000" sheet="true" objects="true" scenarios="true" formatCells="false" formatColumns="false" formatRows="false" sort="false" autoFilter="false"/>
  <mergeCells count="33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F215:I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F246:I246"/>
    <mergeCell ref="F247:I247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</mergeCells>
  <dataValidations count="2">
    <dataValidation allowBlank="true" error="Povoleny jsou hodnoty K, M." errorStyle="stop" operator="between" showDropDown="false" showErrorMessage="true" showInputMessage="true" sqref="D262:D26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62:U26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0:15:58Z</dcterms:created>
  <dc:creator>Urban Marek</dc:creator>
  <dc:description/>
  <dc:language>en-US</dc:language>
  <cp:lastModifiedBy>Urban Marek</cp:lastModifiedBy>
  <dcterms:modified xsi:type="dcterms:W3CDTF">2017-06-14T1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