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Vedlejší a ostatn..." sheetId="2" state="visible" r:id="rId3"/>
    <sheet name="SO 01 - Hřiště" sheetId="3" state="visible" r:id="rId4"/>
  </sheets>
  <definedNames>
    <definedName function="false" hidden="false" localSheetId="0" name="_xlnm.Print_Area" vbProcedure="false">'Rekapitulace stavby'!$C$4:$AP$70,'Rekapitulace stavby'!$C$76:$AP$97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0 - Vedlejší a ostatn...'!$C$4:$Q$70,'SO 00 - Vedlejší a ostatn...'!$C$76:$Q$101,'SO 00 - Vedlejší a ostatn...'!$C$107:$Q$145</definedName>
    <definedName function="false" hidden="false" localSheetId="1" name="_xlnm.Print_Titles" vbProcedure="false">'SO 00 - Vedlejší a ostatn...'!$117:$117</definedName>
    <definedName function="false" hidden="false" localSheetId="2" name="_xlnm.Print_Area" vbProcedure="false">'SO 01 - Hřiště'!$C$4:$Q$70,'SO 01 - Hřiště'!$C$76:$Q$110,'SO 01 - Hřiště'!$C$116:$Q$268</definedName>
    <definedName function="false" hidden="false" localSheetId="2" name="_xlnm.Print_Titles" vbProcedure="false">'SO 01 - Hřiště'!$126: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6" uniqueCount="40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H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DĚTSKÉ HŘIŠTĚ NA UL.DR. VACULÍKA_VV</t>
  </si>
  <si>
    <t xml:space="preserve">JKSO:</t>
  </si>
  <si>
    <t xml:space="preserve">CC-CZ:</t>
  </si>
  <si>
    <t xml:space="preserve">Místo:</t>
  </si>
  <si>
    <t xml:space="preserve">Frydek-Mistek</t>
  </si>
  <si>
    <t xml:space="preserve">Datum:</t>
  </si>
  <si>
    <t xml:space="preserve">23. 5. 2017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  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bd2e0aea-4425-4db0-ab6b-3ab3c99b3121}</t>
  </si>
  <si>
    <t xml:space="preserve">{00000000-0000-0000-0000-000000000000}</t>
  </si>
  <si>
    <t xml:space="preserve">/</t>
  </si>
  <si>
    <t xml:space="preserve">SO 00</t>
  </si>
  <si>
    <t xml:space="preserve">Vedlejší a ostatní náklady</t>
  </si>
  <si>
    <t xml:space="preserve">1</t>
  </si>
  <si>
    <t xml:space="preserve">{58a94a76-65b0-4447-b661-e92fafa6cdba}</t>
  </si>
  <si>
    <t xml:space="preserve">SO 01</t>
  </si>
  <si>
    <t xml:space="preserve">Hřiště</t>
  </si>
  <si>
    <t xml:space="preserve">{fd156966-443c-4862-bd60-e6617a85eaa5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0 - Vedlejší a ostatní náklady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VN - Vedlejší náklady</t>
  </si>
  <si>
    <t xml:space="preserve">ON - Ostatní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039 00-2000</t>
  </si>
  <si>
    <t xml:space="preserve">Zařízení staveniště, viz.popis položky</t>
  </si>
  <si>
    <t xml:space="preserve">soubor</t>
  </si>
  <si>
    <t xml:space="preserve">4</t>
  </si>
  <si>
    <t xml:space="preserve">VV</t>
  </si>
  <si>
    <t xml:space="preserve">Součet</t>
  </si>
  <si>
    <t xml:space="preserve">012 20-3001</t>
  </si>
  <si>
    <t xml:space="preserve">Vytýčení stavby před výstavbou</t>
  </si>
  <si>
    <t xml:space="preserve">3</t>
  </si>
  <si>
    <t xml:space="preserve">012 20-3002</t>
  </si>
  <si>
    <t xml:space="preserve">Vytýčení inženýrských sítí</t>
  </si>
  <si>
    <t xml:space="preserve">6</t>
  </si>
  <si>
    <t xml:space="preserve">051 21-0191</t>
  </si>
  <si>
    <t xml:space="preserve">Závěrečná konstrola kvalifikovanou osobou-revize</t>
  </si>
  <si>
    <t xml:space="preserve">8</t>
  </si>
  <si>
    <t xml:space="preserve">5</t>
  </si>
  <si>
    <t xml:space="preserve">051 21-0192</t>
  </si>
  <si>
    <t xml:space="preserve">Vyhotovení provozního řádu hřiště-návrh, zpracování, vyvěšení (tabule) dle podkladů investora</t>
  </si>
  <si>
    <t xml:space="preserve">10</t>
  </si>
  <si>
    <t xml:space="preserve">012 20-3003</t>
  </si>
  <si>
    <t xml:space="preserve">Geodetické zaměření skutečného provedení stavby</t>
  </si>
  <si>
    <t xml:space="preserve">12</t>
  </si>
  <si>
    <t xml:space="preserve">013 25-4000</t>
  </si>
  <si>
    <t xml:space="preserve">Dokumentace skutečného provedení stavby</t>
  </si>
  <si>
    <t xml:space="preserve">14</t>
  </si>
  <si>
    <t xml:space="preserve">043 19-4000</t>
  </si>
  <si>
    <t xml:space="preserve">Hutnící zkoušky</t>
  </si>
  <si>
    <t xml:space="preserve">16</t>
  </si>
  <si>
    <t xml:space="preserve">072 00-2000</t>
  </si>
  <si>
    <t xml:space="preserve">Zajištění dopravně inženýrských opatření</t>
  </si>
  <si>
    <t xml:space="preserve">18</t>
  </si>
  <si>
    <t xml:space="preserve">VP - Vícepráce</t>
  </si>
  <si>
    <t xml:space="preserve">PN</t>
  </si>
  <si>
    <t xml:space="preserve">SO 01 - Hřiště</t>
  </si>
  <si>
    <t xml:space="preserve">1 - Zemní práce</t>
  </si>
  <si>
    <t xml:space="preserve">11 - Přípravné a přidružené práce</t>
  </si>
  <si>
    <t xml:space="preserve">18 - Povrchové úpravy terénu</t>
  </si>
  <si>
    <t xml:space="preserve">2 - Zvláštní zakládání, základy, zpevňování hornin</t>
  </si>
  <si>
    <t xml:space="preserve">3 - Svislé a kompletní konstrukce</t>
  </si>
  <si>
    <t xml:space="preserve">5 - Komunikace</t>
  </si>
  <si>
    <t xml:space="preserve">59 - Dlažby a předlažby pozemních komunikací a zpevněných ploch</t>
  </si>
  <si>
    <t xml:space="preserve">59.1 - Povrch hřiště</t>
  </si>
  <si>
    <t xml:space="preserve">59.2 - Herní vybavení a mobiliář</t>
  </si>
  <si>
    <t xml:space="preserve">91 - Doplňkové konstrukce a práce na pozem. komunikacích a zpev.plochách</t>
  </si>
  <si>
    <t xml:space="preserve">99 - Přesun hmot</t>
  </si>
  <si>
    <t xml:space="preserve">122 20-1101</t>
  </si>
  <si>
    <t xml:space="preserve">Odkopávky a prokopávky nezapažené v hornině tř. 3 objem do 100 m3</t>
  </si>
  <si>
    <t xml:space="preserve">m3</t>
  </si>
  <si>
    <t xml:space="preserve">122 20-1109</t>
  </si>
  <si>
    <t xml:space="preserve">Příplatek za lepivost u odkopávek v hornině tř. 1 až 3</t>
  </si>
  <si>
    <t xml:space="preserve">33,900  "Viz  1/1 (122201101)"</t>
  </si>
  <si>
    <t xml:space="preserve">133 20-1101</t>
  </si>
  <si>
    <t xml:space="preserve">Hloubení šachet v hornině tř. 3 objemu do 100 m3</t>
  </si>
  <si>
    <t xml:space="preserve">133 20-1109</t>
  </si>
  <si>
    <t xml:space="preserve">Příplatek za lepivost u hloubení šachet v hornině tř. 3</t>
  </si>
  <si>
    <t xml:space="preserve">2,670  "Viz  1/3 (133201101)"</t>
  </si>
  <si>
    <t xml:space="preserve">174 10-1101</t>
  </si>
  <si>
    <t xml:space="preserve">Zásyp jam, šachet rýh nebo kolem objektů sypaninou se zhutněním</t>
  </si>
  <si>
    <t xml:space="preserve">162 70-1105</t>
  </si>
  <si>
    <t xml:space="preserve">Vodorovné přemístění do 10000 m výkopku/sypaniny z horniny tř. 1 až 4</t>
  </si>
  <si>
    <t xml:space="preserve">-15,000  "Viz  1/2 (174101101)"</t>
  </si>
  <si>
    <t xml:space="preserve">7</t>
  </si>
  <si>
    <t xml:space="preserve">PC1.1</t>
  </si>
  <si>
    <t xml:space="preserve">Poplatek za skládku horniny</t>
  </si>
  <si>
    <t xml:space="preserve">t</t>
  </si>
  <si>
    <t xml:space="preserve">181 10-1102</t>
  </si>
  <si>
    <t xml:space="preserve">Úprava pláně v zářezech v hornině tř. 1 až 4 se zhutněním</t>
  </si>
  <si>
    <t xml:space="preserve">m2</t>
  </si>
  <si>
    <t xml:space="preserve">281,65</t>
  </si>
  <si>
    <t xml:space="preserve">36,1</t>
  </si>
  <si>
    <t xml:space="preserve">16,00</t>
  </si>
  <si>
    <t xml:space="preserve">9</t>
  </si>
  <si>
    <t xml:space="preserve">PC11.1</t>
  </si>
  <si>
    <t xml:space="preserve">Odstranění síťového oplocení (4 ks ocel.sloupků + síť) v. = 3,00 m, odv. do 10 km, popl. za skládku</t>
  </si>
  <si>
    <t xml:space="preserve">bm</t>
  </si>
  <si>
    <t xml:space="preserve">11120110R</t>
  </si>
  <si>
    <t xml:space="preserve">Odstranění křovin a stromů průměru kmene do 100 mm i s kořeny, odvoz, ulož.na skládku</t>
  </si>
  <si>
    <t xml:space="preserve">20</t>
  </si>
  <si>
    <t xml:space="preserve">2,25</t>
  </si>
  <si>
    <t xml:space="preserve">11</t>
  </si>
  <si>
    <t xml:space="preserve">PC11.2</t>
  </si>
  <si>
    <t xml:space="preserve">Odstr.stáv.pískoviště 3x3 m, odvoz, popl.za skládku (beton využit v rámci st.-cca 1,44 m3)</t>
  </si>
  <si>
    <t xml:space="preserve">ks</t>
  </si>
  <si>
    <t xml:space="preserve">22</t>
  </si>
  <si>
    <t xml:space="preserve">PC11.3</t>
  </si>
  <si>
    <t xml:space="preserve">Odstranění pryž.dlažby tl. 40 mm</t>
  </si>
  <si>
    <t xml:space="preserve">24</t>
  </si>
  <si>
    <t xml:space="preserve">283,35</t>
  </si>
  <si>
    <t xml:space="preserve">13</t>
  </si>
  <si>
    <t xml:space="preserve">PC11.4</t>
  </si>
  <si>
    <t xml:space="preserve">Odstranění pryžového obrubníku</t>
  </si>
  <si>
    <t xml:space="preserve">26</t>
  </si>
  <si>
    <t xml:space="preserve">113 10-7163</t>
  </si>
  <si>
    <t xml:space="preserve">Odstranění podkladu pl přes 50 do 200 m2 z kameniva drceného tl 300 mm</t>
  </si>
  <si>
    <t xml:space="preserve">28</t>
  </si>
  <si>
    <t xml:space="preserve">141,68</t>
  </si>
  <si>
    <t xml:space="preserve">979 08-1111</t>
  </si>
  <si>
    <t xml:space="preserve">Odvoz suti a vybouraných hmot na skládku do 1 km</t>
  </si>
  <si>
    <t xml:space="preserve">30</t>
  </si>
  <si>
    <t xml:space="preserve">979 08-1121</t>
  </si>
  <si>
    <t xml:space="preserve">Odvoz suti a vybouraných hmot na skládku ZKD 1 km přes 1 km</t>
  </si>
  <si>
    <t xml:space="preserve">32</t>
  </si>
  <si>
    <t xml:space="preserve">(15,2277+171,4382)*9</t>
  </si>
  <si>
    <t xml:space="preserve">17</t>
  </si>
  <si>
    <t xml:space="preserve">PC11.5</t>
  </si>
  <si>
    <t xml:space="preserve">Poplatek za skládku-kamenivo s příměsí zeminy</t>
  </si>
  <si>
    <t xml:space="preserve">34</t>
  </si>
  <si>
    <t xml:space="preserve">PC11.6</t>
  </si>
  <si>
    <t xml:space="preserve">Poplatek za skládku-pryžová dlažba, pryžové obrubníky</t>
  </si>
  <si>
    <t xml:space="preserve">36</t>
  </si>
  <si>
    <t xml:space="preserve">283,35*0,048</t>
  </si>
  <si>
    <t xml:space="preserve">171,25*0,0095</t>
  </si>
  <si>
    <t xml:space="preserve">19</t>
  </si>
  <si>
    <t xml:space="preserve">PC18.1</t>
  </si>
  <si>
    <t xml:space="preserve">Nákup zeminy schopné zúrodnění</t>
  </si>
  <si>
    <t xml:space="preserve">38</t>
  </si>
  <si>
    <t xml:space="preserve">167 10-1101</t>
  </si>
  <si>
    <t xml:space="preserve">Nakládání výkopku z hornin tř. 1 až 4 do 100 m3</t>
  </si>
  <si>
    <t xml:space="preserve">40</t>
  </si>
  <si>
    <t xml:space="preserve">13,000  "Viz  18/1 (PC18.1)"</t>
  </si>
  <si>
    <t xml:space="preserve">42</t>
  </si>
  <si>
    <t xml:space="preserve">181 30-1101</t>
  </si>
  <si>
    <t xml:space="preserve">Rozprostření ornice tl vrstvy do 100 mm pl do 500 m2 v rovině nebo ve svahu do 1:5</t>
  </si>
  <si>
    <t xml:space="preserve">44</t>
  </si>
  <si>
    <t xml:space="preserve">55</t>
  </si>
  <si>
    <t xml:space="preserve">75</t>
  </si>
  <si>
    <t xml:space="preserve">23</t>
  </si>
  <si>
    <t xml:space="preserve">180 40-2111</t>
  </si>
  <si>
    <t xml:space="preserve">Založení parkového trávníku výsevem v rovině a ve svahu do 1:5</t>
  </si>
  <si>
    <t xml:space="preserve">46</t>
  </si>
  <si>
    <t xml:space="preserve">M</t>
  </si>
  <si>
    <t xml:space="preserve">572410</t>
  </si>
  <si>
    <t xml:space="preserve">Osivo směs travní parková, mírná zátěž</t>
  </si>
  <si>
    <t xml:space="preserve">kg</t>
  </si>
  <si>
    <t xml:space="preserve">48</t>
  </si>
  <si>
    <t xml:space="preserve">25</t>
  </si>
  <si>
    <t xml:space="preserve">18200113R</t>
  </si>
  <si>
    <t xml:space="preserve">Plošná úprava terénu  - vyrovnání ploch poškozených provozem stavby</t>
  </si>
  <si>
    <t xml:space="preserve">50</t>
  </si>
  <si>
    <t xml:space="preserve">60</t>
  </si>
  <si>
    <t xml:space="preserve">271 57-1111</t>
  </si>
  <si>
    <t xml:space="preserve">Polštáře zhutněné pod základy ze štěrkopísku tříděného</t>
  </si>
  <si>
    <t xml:space="preserve">52</t>
  </si>
  <si>
    <t xml:space="preserve">27</t>
  </si>
  <si>
    <t xml:space="preserve">275 31-3611</t>
  </si>
  <si>
    <t xml:space="preserve">Základové patky z betonu tř. C 16/20</t>
  </si>
  <si>
    <t xml:space="preserve">54</t>
  </si>
  <si>
    <t xml:space="preserve">1,30</t>
  </si>
  <si>
    <t xml:space="preserve">0,57</t>
  </si>
  <si>
    <t xml:space="preserve">0,80</t>
  </si>
  <si>
    <t xml:space="preserve">273 35-1215</t>
  </si>
  <si>
    <t xml:space="preserve">Zřízení bednění stěn základových desek</t>
  </si>
  <si>
    <t xml:space="preserve">56</t>
  </si>
  <si>
    <t xml:space="preserve">29</t>
  </si>
  <si>
    <t xml:space="preserve">273 35-1216</t>
  </si>
  <si>
    <t xml:space="preserve">Odstranění bednění stěn základových desek</t>
  </si>
  <si>
    <t xml:space="preserve">58</t>
  </si>
  <si>
    <t xml:space="preserve">3,99</t>
  </si>
  <si>
    <t xml:space="preserve">273 36-1921</t>
  </si>
  <si>
    <t xml:space="preserve">Výztuž základových desek svařovanými sítěmi</t>
  </si>
  <si>
    <t xml:space="preserve">31</t>
  </si>
  <si>
    <t xml:space="preserve">62</t>
  </si>
  <si>
    <t xml:space="preserve">1,02</t>
  </si>
  <si>
    <t xml:space="preserve">0,60</t>
  </si>
  <si>
    <t xml:space="preserve">338 17-1123</t>
  </si>
  <si>
    <t xml:space="preserve">Osazování sloupků a vzpěr plotových ocelových v 2,6 m se zabetonováním</t>
  </si>
  <si>
    <t xml:space="preserve">kus</t>
  </si>
  <si>
    <t xml:space="preserve">64</t>
  </si>
  <si>
    <t xml:space="preserve">33</t>
  </si>
  <si>
    <t xml:space="preserve">55342263</t>
  </si>
  <si>
    <t xml:space="preserve">Sloupek plotový z ocel.trubek, pozinkovaný a plast.zelený,  1700/60/60 mm-vč.krycího víčka</t>
  </si>
  <si>
    <t xml:space="preserve">66</t>
  </si>
  <si>
    <t xml:space="preserve">348 17-1120</t>
  </si>
  <si>
    <t xml:space="preserve">Osazení rámového oplocení výšky do 1,5 m ve sklonu svahu do 15°</t>
  </si>
  <si>
    <t xml:space="preserve">m</t>
  </si>
  <si>
    <t xml:space="preserve">68</t>
  </si>
  <si>
    <t xml:space="preserve">35</t>
  </si>
  <si>
    <t xml:space="preserve">55345910</t>
  </si>
  <si>
    <t xml:space="preserve">Rámový plotový dílec 3D ZN+plast.zel., v.=1030 mm, pole dl-.0,6- 2,5 m, prům. drátu 5 mm, cena za bm</t>
  </si>
  <si>
    <t xml:space="preserve">70</t>
  </si>
  <si>
    <t xml:space="preserve">34810121R</t>
  </si>
  <si>
    <t xml:space="preserve">Montáž vrat a vrátek k oplocení na ocelové sloupky, plochy do 2 m2</t>
  </si>
  <si>
    <t xml:space="preserve">72</t>
  </si>
  <si>
    <t xml:space="preserve">37</t>
  </si>
  <si>
    <t xml:space="preserve">55345971</t>
  </si>
  <si>
    <t xml:space="preserve">Branka jednokřídlá,  pozinkovaná + zelený plast,  1000x1030 mm, vč.zámku a čtyř klíčů</t>
  </si>
  <si>
    <t xml:space="preserve">74</t>
  </si>
  <si>
    <t xml:space="preserve">34810123R</t>
  </si>
  <si>
    <t xml:space="preserve">Montáž vrat a vrátek k oplocení na ocelové sloupky, plochy do 6 m2</t>
  </si>
  <si>
    <t xml:space="preserve">76</t>
  </si>
  <si>
    <t xml:space="preserve">39</t>
  </si>
  <si>
    <t xml:space="preserve">55345985</t>
  </si>
  <si>
    <t xml:space="preserve">Brána pro údržbu, dvojkřídlá otvírání 180 st., pozink.+ zel.plast, 4000x1030 mm, vč,zámku a 4 klíčů</t>
  </si>
  <si>
    <t xml:space="preserve">78</t>
  </si>
  <si>
    <t xml:space="preserve">56480111R</t>
  </si>
  <si>
    <t xml:space="preserve">Podklad z kameniva drceného frakce 0-4, pozhutnění tl 1 cm</t>
  </si>
  <si>
    <t xml:space="preserve">80</t>
  </si>
  <si>
    <t xml:space="preserve">41</t>
  </si>
  <si>
    <t xml:space="preserve">56481111R</t>
  </si>
  <si>
    <t xml:space="preserve">Podklad zkameniva drceného fr.4-8 mm, po zhutnění tl 6 cm</t>
  </si>
  <si>
    <t xml:space="preserve">82</t>
  </si>
  <si>
    <t xml:space="preserve">564 86-1111</t>
  </si>
  <si>
    <t xml:space="preserve">Podklad ze štěrkodrtě ŠD tl 200 mm</t>
  </si>
  <si>
    <t xml:space="preserve">84</t>
  </si>
  <si>
    <t xml:space="preserve">43</t>
  </si>
  <si>
    <t xml:space="preserve">596 21-1111</t>
  </si>
  <si>
    <t xml:space="preserve">Kladení zámkové dlažby komunikací pro pěší tl 60 mm skupiny A pl do 100 m2</t>
  </si>
  <si>
    <t xml:space="preserve">86</t>
  </si>
  <si>
    <t xml:space="preserve">36,10</t>
  </si>
  <si>
    <t xml:space="preserve">59245180</t>
  </si>
  <si>
    <t xml:space="preserve">Dlažba zámková tl. 6 cm - přírodní</t>
  </si>
  <si>
    <t xml:space="preserve">88</t>
  </si>
  <si>
    <t xml:space="preserve">45</t>
  </si>
  <si>
    <t xml:space="preserve">90</t>
  </si>
  <si>
    <t xml:space="preserve">PC59.1.1</t>
  </si>
  <si>
    <t xml:space="preserve">Pryžová dopadová plocha tl. 30 mm, dodávka a montáž (viz.popis položky)</t>
  </si>
  <si>
    <t xml:space="preserve">92</t>
  </si>
  <si>
    <t xml:space="preserve">47</t>
  </si>
  <si>
    <t xml:space="preserve">PC59.1.2</t>
  </si>
  <si>
    <t xml:space="preserve">Grafický motiv - skákací panák</t>
  </si>
  <si>
    <t xml:space="preserve">94</t>
  </si>
  <si>
    <t xml:space="preserve">PC59.2.1</t>
  </si>
  <si>
    <t xml:space="preserve">Herní prvek "Hřib EPDM", průměr klobouku 430 mm, výška 400 mm, dodávka a montáž</t>
  </si>
  <si>
    <t xml:space="preserve">96</t>
  </si>
  <si>
    <t xml:space="preserve">49</t>
  </si>
  <si>
    <t xml:space="preserve">PC59.2.2</t>
  </si>
  <si>
    <t xml:space="preserve">Herní prvek "Palisáda pryžová EPDM" dodávka a montáž</t>
  </si>
  <si>
    <t xml:space="preserve">98</t>
  </si>
  <si>
    <t xml:space="preserve">PC59.2.3</t>
  </si>
  <si>
    <t xml:space="preserve">Herní prvek -betonové pískoviště s voděodolnou, dodávka a montáž</t>
  </si>
  <si>
    <t xml:space="preserve">100</t>
  </si>
  <si>
    <t xml:space="preserve">51</t>
  </si>
  <si>
    <t xml:space="preserve">93600412R</t>
  </si>
  <si>
    <t xml:space="preserve">Zříz.vnitř.prostoru dětsk.písk.,vč.dod.4 m3 certifik.písku s hygienickým atestem a geotext. 500 g/m2</t>
  </si>
  <si>
    <t xml:space="preserve">102</t>
  </si>
  <si>
    <t xml:space="preserve">PC59.2.4</t>
  </si>
  <si>
    <t xml:space="preserve">Stávající vahadlová houpačka, demontáž, přesun a montáž</t>
  </si>
  <si>
    <t xml:space="preserve">104</t>
  </si>
  <si>
    <t xml:space="preserve">53</t>
  </si>
  <si>
    <t xml:space="preserve">PC59.2.5</t>
  </si>
  <si>
    <t xml:space="preserve">Stávající řetízková houpačka, demontáž, přesun a montáž</t>
  </si>
  <si>
    <t xml:space="preserve">106</t>
  </si>
  <si>
    <t xml:space="preserve">PC59.2.6.</t>
  </si>
  <si>
    <t xml:space="preserve">Stávající pružinové houpadlo, demontáž, přesun a montáž</t>
  </si>
  <si>
    <t xml:space="preserve">1484210010</t>
  </si>
  <si>
    <t xml:space="preserve">PC59.2.7.</t>
  </si>
  <si>
    <t xml:space="preserve">Stávající lavička, demontáž, přesun a montáž</t>
  </si>
  <si>
    <t xml:space="preserve">-2145533776</t>
  </si>
  <si>
    <t xml:space="preserve">PC59.2.8</t>
  </si>
  <si>
    <t xml:space="preserve">Stávající odpadkový koš plastový, demontáž, přesun a montáž</t>
  </si>
  <si>
    <t xml:space="preserve">275566647</t>
  </si>
  <si>
    <t xml:space="preserve">Provedení kov komaxit šedý+ plast</t>
  </si>
  <si>
    <t xml:space="preserve">pevný základ</t>
  </si>
  <si>
    <t xml:space="preserve">57</t>
  </si>
  <si>
    <t xml:space="preserve">112</t>
  </si>
  <si>
    <t xml:space="preserve">0,3*0,1*88</t>
  </si>
  <si>
    <t xml:space="preserve">916 56-1111</t>
  </si>
  <si>
    <t xml:space="preserve">Osazení záhonového obrubníku betonového do lože z betonu s boční opěrou</t>
  </si>
  <si>
    <t xml:space="preserve">114</t>
  </si>
  <si>
    <t xml:space="preserve">59</t>
  </si>
  <si>
    <t xml:space="preserve">59217305</t>
  </si>
  <si>
    <t xml:space="preserve">Obrubník betonový zahradní přírodní šedá 50x5x25 cm</t>
  </si>
  <si>
    <t xml:space="preserve">116</t>
  </si>
  <si>
    <t xml:space="preserve">998 22-2011</t>
  </si>
  <si>
    <t xml:space="preserve">Přesun hmot pro pozemní komunikace s krytem z kameniva</t>
  </si>
  <si>
    <t xml:space="preserve">1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 t="s">
        <v>37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9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1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1</v>
      </c>
      <c r="E31" s="41"/>
      <c r="F31" s="42" t="s">
        <v>42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3</v>
      </c>
      <c r="U31" s="41"/>
      <c r="V31" s="41"/>
      <c r="W31" s="45" t="n">
        <f aca="false">ROUND(AZ87+SUM(CD92:CD96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2:BY96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4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3</v>
      </c>
      <c r="U32" s="41"/>
      <c r="V32" s="41"/>
      <c r="W32" s="45" t="n">
        <f aca="false">ROUND(BA87+SUM(CE92:CE96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2:BZ96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5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3</v>
      </c>
      <c r="U33" s="41"/>
      <c r="V33" s="41"/>
      <c r="W33" s="45" t="n">
        <f aca="false">ROUND(BB87+SUM(CF92:CF96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6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3</v>
      </c>
      <c r="U34" s="41"/>
      <c r="V34" s="41"/>
      <c r="W34" s="45" t="n">
        <f aca="false">ROUND(BC87+SUM(CG92:CG96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7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3</v>
      </c>
      <c r="U35" s="41"/>
      <c r="V35" s="41"/>
      <c r="W35" s="45" t="n">
        <f aca="false">ROUND(BD87+SUM(CH92:CH96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8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9</v>
      </c>
      <c r="U37" s="49"/>
      <c r="V37" s="49"/>
      <c r="W37" s="49"/>
      <c r="X37" s="51" t="s">
        <v>50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1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2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3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4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3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4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5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6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3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4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3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4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DH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DĚTSKÉ HŘIŠTĚ NA UL.DR. VACULÍKA_VV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Frydek-Mistek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23. 5. 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8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59</v>
      </c>
      <c r="D85" s="87"/>
      <c r="E85" s="87"/>
      <c r="F85" s="87"/>
      <c r="G85" s="87"/>
      <c r="H85" s="88"/>
      <c r="I85" s="89" t="s">
        <v>60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1</v>
      </c>
      <c r="AH85" s="89"/>
      <c r="AI85" s="89"/>
      <c r="AJ85" s="89"/>
      <c r="AK85" s="89"/>
      <c r="AL85" s="89"/>
      <c r="AM85" s="89"/>
      <c r="AN85" s="90" t="s">
        <v>62</v>
      </c>
      <c r="AO85" s="90"/>
      <c r="AP85" s="90"/>
      <c r="AQ85" s="35"/>
      <c r="AS85" s="91" t="s">
        <v>63</v>
      </c>
      <c r="AT85" s="92" t="s">
        <v>64</v>
      </c>
      <c r="AU85" s="92" t="s">
        <v>65</v>
      </c>
      <c r="AV85" s="92" t="s">
        <v>66</v>
      </c>
      <c r="AW85" s="92" t="s">
        <v>67</v>
      </c>
      <c r="AX85" s="92" t="s">
        <v>68</v>
      </c>
      <c r="AY85" s="92" t="s">
        <v>69</v>
      </c>
      <c r="AZ85" s="92" t="s">
        <v>70</v>
      </c>
      <c r="BA85" s="92" t="s">
        <v>71</v>
      </c>
      <c r="BB85" s="92" t="s">
        <v>72</v>
      </c>
      <c r="BC85" s="92" t="s">
        <v>73</v>
      </c>
      <c r="BD85" s="93" t="s">
        <v>74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5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89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89),2)</f>
        <v>0</v>
      </c>
      <c r="AT87" s="100" t="n">
        <f aca="false">ROUND(SUM(AV87:AW87),2)</f>
        <v>0</v>
      </c>
      <c r="AU87" s="101" t="n">
        <f aca="false">ROUND(SUM(AU88:AU89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89),2)</f>
        <v>0</v>
      </c>
      <c r="BA87" s="100" t="n">
        <f aca="false">ROUND(SUM(BA88:BA89),2)</f>
        <v>0</v>
      </c>
      <c r="BB87" s="100" t="n">
        <f aca="false">ROUND(SUM(BB88:BB89),2)</f>
        <v>0</v>
      </c>
      <c r="BC87" s="100" t="n">
        <f aca="false">ROUND(SUM(BC88:BC89),2)</f>
        <v>0</v>
      </c>
      <c r="BD87" s="102" t="n">
        <f aca="false">ROUND(SUM(BD88:BD89),2)</f>
        <v>0</v>
      </c>
      <c r="BS87" s="103" t="s">
        <v>76</v>
      </c>
      <c r="BT87" s="103" t="s">
        <v>77</v>
      </c>
      <c r="BU87" s="104" t="s">
        <v>78</v>
      </c>
      <c r="BV87" s="103" t="s">
        <v>79</v>
      </c>
      <c r="BW87" s="103" t="s">
        <v>80</v>
      </c>
      <c r="BX87" s="103" t="s">
        <v>81</v>
      </c>
    </row>
    <row r="88" s="112" customFormat="true" ht="22.5" hidden="false" customHeight="true" outlineLevel="0" collapsed="false">
      <c r="A88" s="105" t="s">
        <v>82</v>
      </c>
      <c r="B88" s="106"/>
      <c r="C88" s="107"/>
      <c r="D88" s="108" t="s">
        <v>83</v>
      </c>
      <c r="E88" s="108"/>
      <c r="F88" s="108"/>
      <c r="G88" s="108"/>
      <c r="H88" s="108"/>
      <c r="I88" s="109"/>
      <c r="J88" s="108" t="s">
        <v>84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SO 00 - Vedlejší a ostatn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SO 00 - Vedlejší a ostatn...'!M28</f>
        <v>0</v>
      </c>
      <c r="AT88" s="114" t="n">
        <f aca="false">ROUND(SUM(AV88:AW88),2)</f>
        <v>0</v>
      </c>
      <c r="AU88" s="115" t="n">
        <f aca="false">'SO 00 - Vedlejší a ostatn...'!W118</f>
        <v>0</v>
      </c>
      <c r="AV88" s="114" t="n">
        <f aca="false">'SO 00 - Vedlejší a ostatn...'!M32</f>
        <v>0</v>
      </c>
      <c r="AW88" s="114" t="n">
        <f aca="false">'SO 00 - Vedlejší a ostatn...'!M33</f>
        <v>0</v>
      </c>
      <c r="AX88" s="114" t="n">
        <f aca="false">'SO 00 - Vedlejší a ostatn...'!M34</f>
        <v>0</v>
      </c>
      <c r="AY88" s="114" t="n">
        <f aca="false">'SO 00 - Vedlejší a ostatn...'!M35</f>
        <v>0</v>
      </c>
      <c r="AZ88" s="114" t="n">
        <f aca="false">'SO 00 - Vedlejší a ostatn...'!H32</f>
        <v>0</v>
      </c>
      <c r="BA88" s="114" t="n">
        <f aca="false">'SO 00 - Vedlejší a ostatn...'!H33</f>
        <v>0</v>
      </c>
      <c r="BB88" s="114" t="n">
        <f aca="false">'SO 00 - Vedlejší a ostatn...'!H34</f>
        <v>0</v>
      </c>
      <c r="BC88" s="114" t="n">
        <f aca="false">'SO 00 - Vedlejší a ostatn...'!H35</f>
        <v>0</v>
      </c>
      <c r="BD88" s="116" t="n">
        <f aca="false">'SO 00 - Vedlejší a ostatn...'!H36</f>
        <v>0</v>
      </c>
      <c r="BT88" s="117" t="s">
        <v>85</v>
      </c>
      <c r="BV88" s="117" t="s">
        <v>79</v>
      </c>
      <c r="BW88" s="117" t="s">
        <v>86</v>
      </c>
      <c r="BX88" s="117" t="s">
        <v>80</v>
      </c>
    </row>
    <row r="89" s="112" customFormat="true" ht="22.5" hidden="false" customHeight="true" outlineLevel="0" collapsed="false">
      <c r="A89" s="105" t="s">
        <v>82</v>
      </c>
      <c r="B89" s="106"/>
      <c r="C89" s="107"/>
      <c r="D89" s="108" t="s">
        <v>87</v>
      </c>
      <c r="E89" s="108"/>
      <c r="F89" s="108"/>
      <c r="G89" s="108"/>
      <c r="H89" s="108"/>
      <c r="I89" s="109"/>
      <c r="J89" s="108" t="s">
        <v>88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SO 01 - Hřiště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8" t="n">
        <f aca="false">'SO 01 - Hřiště'!M28</f>
        <v>0</v>
      </c>
      <c r="AT89" s="119" t="n">
        <f aca="false">ROUND(SUM(AV89:AW89),2)</f>
        <v>0</v>
      </c>
      <c r="AU89" s="120" t="n">
        <f aca="false">'SO 01 - Hřiště'!W127</f>
        <v>0</v>
      </c>
      <c r="AV89" s="119" t="n">
        <f aca="false">'SO 01 - Hřiště'!M32</f>
        <v>0</v>
      </c>
      <c r="AW89" s="119" t="n">
        <f aca="false">'SO 01 - Hřiště'!M33</f>
        <v>0</v>
      </c>
      <c r="AX89" s="119" t="n">
        <f aca="false">'SO 01 - Hřiště'!M34</f>
        <v>0</v>
      </c>
      <c r="AY89" s="119" t="n">
        <f aca="false">'SO 01 - Hřiště'!M35</f>
        <v>0</v>
      </c>
      <c r="AZ89" s="119" t="n">
        <f aca="false">'SO 01 - Hřiště'!H32</f>
        <v>0</v>
      </c>
      <c r="BA89" s="119" t="n">
        <f aca="false">'SO 01 - Hřiště'!H33</f>
        <v>0</v>
      </c>
      <c r="BB89" s="119" t="n">
        <f aca="false">'SO 01 - Hřiště'!H34</f>
        <v>0</v>
      </c>
      <c r="BC89" s="119" t="n">
        <f aca="false">'SO 01 - Hřiště'!H35</f>
        <v>0</v>
      </c>
      <c r="BD89" s="121" t="n">
        <f aca="false">'SO 01 - Hřiště'!H36</f>
        <v>0</v>
      </c>
      <c r="BT89" s="117" t="s">
        <v>85</v>
      </c>
      <c r="BV89" s="117" t="s">
        <v>79</v>
      </c>
      <c r="BW89" s="117" t="s">
        <v>89</v>
      </c>
      <c r="BX89" s="117" t="s">
        <v>80</v>
      </c>
    </row>
    <row r="90" customFormat="false" ht="12" hidden="false" customHeight="false" outlineLevel="0" collapsed="false">
      <c r="B90" s="14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6"/>
    </row>
    <row r="91" s="32" customFormat="true" ht="30" hidden="false" customHeight="true" outlineLevel="0" collapsed="false">
      <c r="B91" s="33"/>
      <c r="C91" s="95" t="s">
        <v>90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98" t="n">
        <f aca="false">ROUND(SUM(AG92:AG95),2)</f>
        <v>0</v>
      </c>
      <c r="AH91" s="98"/>
      <c r="AI91" s="98"/>
      <c r="AJ91" s="98"/>
      <c r="AK91" s="98"/>
      <c r="AL91" s="98"/>
      <c r="AM91" s="98"/>
      <c r="AN91" s="98" t="n">
        <f aca="false">ROUND(SUM(AN92:AN95),2)</f>
        <v>0</v>
      </c>
      <c r="AO91" s="98"/>
      <c r="AP91" s="98"/>
      <c r="AQ91" s="35"/>
      <c r="AS91" s="91" t="s">
        <v>91</v>
      </c>
      <c r="AT91" s="92" t="s">
        <v>92</v>
      </c>
      <c r="AU91" s="92" t="s">
        <v>41</v>
      </c>
      <c r="AV91" s="93" t="s">
        <v>64</v>
      </c>
    </row>
    <row r="92" s="32" customFormat="true" ht="19.5" hidden="false" customHeight="true" outlineLevel="0" collapsed="false">
      <c r="B92" s="33"/>
      <c r="C92" s="34"/>
      <c r="D92" s="122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123" t="n">
        <f aca="false">ROUND(AG87*AS92,2)</f>
        <v>0</v>
      </c>
      <c r="AH92" s="123"/>
      <c r="AI92" s="123"/>
      <c r="AJ92" s="123"/>
      <c r="AK92" s="123"/>
      <c r="AL92" s="123"/>
      <c r="AM92" s="123"/>
      <c r="AN92" s="124" t="n">
        <f aca="false">ROUND(AG92+AV92,2)</f>
        <v>0</v>
      </c>
      <c r="AO92" s="124"/>
      <c r="AP92" s="124"/>
      <c r="AQ92" s="35"/>
      <c r="AS92" s="125" t="n">
        <v>0</v>
      </c>
      <c r="AT92" s="126" t="s">
        <v>93</v>
      </c>
      <c r="AU92" s="126" t="s">
        <v>42</v>
      </c>
      <c r="AV92" s="127" t="n">
        <f aca="false">ROUND(IF(AU92="základní",AG92*L31,IF(AU92="snížená",AG92*L32,0)),2)</f>
        <v>0</v>
      </c>
      <c r="BV92" s="10" t="s">
        <v>94</v>
      </c>
      <c r="BY92" s="128" t="n">
        <f aca="false">IF(AU92="základní",AV92,0)</f>
        <v>0</v>
      </c>
      <c r="BZ92" s="128" t="n">
        <f aca="false">IF(AU92="snížená",AV92,0)</f>
        <v>0</v>
      </c>
      <c r="CA92" s="128" t="n">
        <v>0</v>
      </c>
      <c r="CB92" s="128" t="n">
        <v>0</v>
      </c>
      <c r="CC92" s="128" t="n">
        <v>0</v>
      </c>
      <c r="CD92" s="128" t="n">
        <f aca="false">IF(AU92="základní",AG92,0)</f>
        <v>0</v>
      </c>
      <c r="CE92" s="128" t="n">
        <f aca="false">IF(AU92="snížená",AG92,0)</f>
        <v>0</v>
      </c>
      <c r="CF92" s="128" t="n">
        <f aca="false">IF(AU92="zákl. přenesená",AG92,0)</f>
        <v>0</v>
      </c>
      <c r="CG92" s="128" t="n">
        <f aca="false">IF(AU92="sníž. přenesená",AG92,0)</f>
        <v>0</v>
      </c>
      <c r="CH92" s="128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>x</v>
      </c>
    </row>
    <row r="93" s="32" customFormat="true" ht="19.5" hidden="false" customHeight="true" outlineLevel="0" collapsed="false">
      <c r="B93" s="33"/>
      <c r="C93" s="34"/>
      <c r="D93" s="129" t="s">
        <v>95</v>
      </c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34"/>
      <c r="AD93" s="34"/>
      <c r="AE93" s="34"/>
      <c r="AF93" s="34"/>
      <c r="AG93" s="123" t="n">
        <f aca="false">AG87*AS93</f>
        <v>0</v>
      </c>
      <c r="AH93" s="123"/>
      <c r="AI93" s="123"/>
      <c r="AJ93" s="123"/>
      <c r="AK93" s="123"/>
      <c r="AL93" s="123"/>
      <c r="AM93" s="123"/>
      <c r="AN93" s="124" t="n">
        <f aca="false">AG93+AV93</f>
        <v>0</v>
      </c>
      <c r="AO93" s="124"/>
      <c r="AP93" s="124"/>
      <c r="AQ93" s="35"/>
      <c r="AS93" s="130" t="n">
        <v>0</v>
      </c>
      <c r="AT93" s="131" t="s">
        <v>93</v>
      </c>
      <c r="AU93" s="131" t="s">
        <v>42</v>
      </c>
      <c r="AV93" s="132" t="n">
        <f aca="false">ROUND(IF(AU93="nulová",0,IF(OR(AU93="základní",AU93="zákl. přenesená"),AG93*L31,AG93*L32)),2)</f>
        <v>0</v>
      </c>
      <c r="BV93" s="10" t="s">
        <v>96</v>
      </c>
      <c r="BY93" s="128" t="n">
        <f aca="false">IF(AU93="základní",AV93,0)</f>
        <v>0</v>
      </c>
      <c r="BZ93" s="128" t="n">
        <f aca="false">IF(AU93="snížená",AV93,0)</f>
        <v>0</v>
      </c>
      <c r="CA93" s="128" t="n">
        <f aca="false">IF(AU93="zákl. přenesená",AV93,0)</f>
        <v>0</v>
      </c>
      <c r="CB93" s="128" t="n">
        <f aca="false">IF(AU93="sníž. přenesená",AV93,0)</f>
        <v>0</v>
      </c>
      <c r="CC93" s="128" t="n">
        <f aca="false">IF(AU93="nulová",AV93,0)</f>
        <v>0</v>
      </c>
      <c r="CD93" s="128" t="n">
        <f aca="false">IF(AU93="základní",AG93,0)</f>
        <v>0</v>
      </c>
      <c r="CE93" s="128" t="n">
        <f aca="false">IF(AU93="snížená",AG93,0)</f>
        <v>0</v>
      </c>
      <c r="CF93" s="128" t="n">
        <f aca="false">IF(AU93="zákl. přenesená",AG93,0)</f>
        <v>0</v>
      </c>
      <c r="CG93" s="128" t="n">
        <f aca="false">IF(AU93="sníž. přenesená",AG93,0)</f>
        <v>0</v>
      </c>
      <c r="CH93" s="128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9" t="s">
        <v>95</v>
      </c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34"/>
      <c r="AD94" s="34"/>
      <c r="AE94" s="34"/>
      <c r="AF94" s="34"/>
      <c r="AG94" s="123" t="n">
        <f aca="false">AG87*AS94</f>
        <v>0</v>
      </c>
      <c r="AH94" s="123"/>
      <c r="AI94" s="123"/>
      <c r="AJ94" s="123"/>
      <c r="AK94" s="123"/>
      <c r="AL94" s="123"/>
      <c r="AM94" s="123"/>
      <c r="AN94" s="124" t="n">
        <f aca="false">AG94+AV94</f>
        <v>0</v>
      </c>
      <c r="AO94" s="124"/>
      <c r="AP94" s="124"/>
      <c r="AQ94" s="35"/>
      <c r="AS94" s="130" t="n">
        <v>0</v>
      </c>
      <c r="AT94" s="131" t="s">
        <v>93</v>
      </c>
      <c r="AU94" s="131" t="s">
        <v>42</v>
      </c>
      <c r="AV94" s="132" t="n">
        <f aca="false">ROUND(IF(AU94="nulová",0,IF(OR(AU94="základní",AU94="zákl. přenesená"),AG94*L31,AG94*L32)),2)</f>
        <v>0</v>
      </c>
      <c r="BV94" s="10" t="s">
        <v>96</v>
      </c>
      <c r="BY94" s="128" t="n">
        <f aca="false">IF(AU94="základní",AV94,0)</f>
        <v>0</v>
      </c>
      <c r="BZ94" s="128" t="n">
        <f aca="false">IF(AU94="snížená",AV94,0)</f>
        <v>0</v>
      </c>
      <c r="CA94" s="128" t="n">
        <f aca="false">IF(AU94="zákl. přenesená",AV94,0)</f>
        <v>0</v>
      </c>
      <c r="CB94" s="128" t="n">
        <f aca="false">IF(AU94="sníž. přenesená",AV94,0)</f>
        <v>0</v>
      </c>
      <c r="CC94" s="128" t="n">
        <f aca="false">IF(AU94="nulová",AV94,0)</f>
        <v>0</v>
      </c>
      <c r="CD94" s="128" t="n">
        <f aca="false">IF(AU94="základní",AG94,0)</f>
        <v>0</v>
      </c>
      <c r="CE94" s="128" t="n">
        <f aca="false">IF(AU94="snížená",AG94,0)</f>
        <v>0</v>
      </c>
      <c r="CF94" s="128" t="n">
        <f aca="false">IF(AU94="zákl. přenesená",AG94,0)</f>
        <v>0</v>
      </c>
      <c r="CG94" s="128" t="n">
        <f aca="false">IF(AU94="sníž. přenesená",AG94,0)</f>
        <v>0</v>
      </c>
      <c r="CH94" s="128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9.5" hidden="false" customHeight="true" outlineLevel="0" collapsed="false">
      <c r="B95" s="33"/>
      <c r="C95" s="34"/>
      <c r="D95" s="129" t="s">
        <v>95</v>
      </c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34"/>
      <c r="AD95" s="34"/>
      <c r="AE95" s="34"/>
      <c r="AF95" s="34"/>
      <c r="AG95" s="123" t="n">
        <f aca="false">AG87*AS95</f>
        <v>0</v>
      </c>
      <c r="AH95" s="123"/>
      <c r="AI95" s="123"/>
      <c r="AJ95" s="123"/>
      <c r="AK95" s="123"/>
      <c r="AL95" s="123"/>
      <c r="AM95" s="123"/>
      <c r="AN95" s="124" t="n">
        <f aca="false">AG95+AV95</f>
        <v>0</v>
      </c>
      <c r="AO95" s="124"/>
      <c r="AP95" s="124"/>
      <c r="AQ95" s="35"/>
      <c r="AS95" s="133" t="n">
        <v>0</v>
      </c>
      <c r="AT95" s="134" t="s">
        <v>93</v>
      </c>
      <c r="AU95" s="134" t="s">
        <v>42</v>
      </c>
      <c r="AV95" s="135" t="n">
        <f aca="false">ROUND(IF(AU95="nulová",0,IF(OR(AU95="základní",AU95="zákl. přenesená"),AG95*L31,AG95*L32)),2)</f>
        <v>0</v>
      </c>
      <c r="BV95" s="10" t="s">
        <v>96</v>
      </c>
      <c r="BY95" s="128" t="n">
        <f aca="false">IF(AU95="základní",AV95,0)</f>
        <v>0</v>
      </c>
      <c r="BZ95" s="128" t="n">
        <f aca="false">IF(AU95="snížená",AV95,0)</f>
        <v>0</v>
      </c>
      <c r="CA95" s="128" t="n">
        <f aca="false">IF(AU95="zákl. přenesená",AV95,0)</f>
        <v>0</v>
      </c>
      <c r="CB95" s="128" t="n">
        <f aca="false">IF(AU95="sníž. přenesená",AV95,0)</f>
        <v>0</v>
      </c>
      <c r="CC95" s="128" t="n">
        <f aca="false">IF(AU95="nulová",AV95,0)</f>
        <v>0</v>
      </c>
      <c r="CD95" s="128" t="n">
        <f aca="false">IF(AU95="základní",AG95,0)</f>
        <v>0</v>
      </c>
      <c r="CE95" s="128" t="n">
        <f aca="false">IF(AU95="snížená",AG95,0)</f>
        <v>0</v>
      </c>
      <c r="CF95" s="128" t="n">
        <f aca="false">IF(AU95="zákl. přenesená",AG95,0)</f>
        <v>0</v>
      </c>
      <c r="CG95" s="128" t="n">
        <f aca="false">IF(AU95="sníž. přenesená",AG95,0)</f>
        <v>0</v>
      </c>
      <c r="CH95" s="128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/>
      </c>
    </row>
    <row r="96" s="32" customFormat="true" ht="10.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5"/>
    </row>
    <row r="97" s="32" customFormat="true" ht="30" hidden="false" customHeight="true" outlineLevel="0" collapsed="false">
      <c r="B97" s="33"/>
      <c r="C97" s="136" t="s">
        <v>97</v>
      </c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8" t="n">
        <f aca="false">ROUND(AG87+AG91,2)</f>
        <v>0</v>
      </c>
      <c r="AH97" s="138"/>
      <c r="AI97" s="138"/>
      <c r="AJ97" s="138"/>
      <c r="AK97" s="138"/>
      <c r="AL97" s="138"/>
      <c r="AM97" s="138"/>
      <c r="AN97" s="138" t="n">
        <f aca="false">AN87+AN91</f>
        <v>0</v>
      </c>
      <c r="AO97" s="138"/>
      <c r="AP97" s="138"/>
      <c r="AQ97" s="35"/>
    </row>
    <row r="98" s="32" customFormat="true" ht="6.75" hidden="false" customHeight="true" outlineLevel="0" collapsed="false">
      <c r="B98" s="62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4"/>
    </row>
  </sheetData>
  <sheetProtection algorithmName="SHA-512" hashValue="gGnQBypURZLkjl4BV8yexn1WnYm4UaNIR27NWiw7aNKtyF1DcPMCfkOUXHOKayW2Zz1UGwNVKHQH25FFMJOh1w==" saltValue="KQoO/b8noulZfIuYu5gZLQ==" spinCount="100000" sheet="true" objects="true" scenarios="true" formatCells="false" formatColumns="false" formatRows="false" sort="false" autoFilter="false"/>
  <mergeCells count="6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AG97:AM97"/>
    <mergeCell ref="AN97:AP9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2:AU9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2:AT96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00 - Vedlejší a ostatn...'!C2" display="/"/>
    <hyperlink ref="A89" location="'SO 01 - Hřiště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98</v>
      </c>
      <c r="G1" s="4"/>
      <c r="H1" s="140" t="s">
        <v>99</v>
      </c>
      <c r="I1" s="140"/>
      <c r="J1" s="140"/>
      <c r="K1" s="140"/>
      <c r="L1" s="4" t="s">
        <v>100</v>
      </c>
      <c r="M1" s="2"/>
      <c r="N1" s="2"/>
      <c r="O1" s="3" t="s">
        <v>101</v>
      </c>
      <c r="P1" s="2"/>
      <c r="Q1" s="2"/>
      <c r="R1" s="2"/>
      <c r="S1" s="4" t="s">
        <v>102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3</v>
      </c>
    </row>
    <row r="4" customFormat="false" ht="36.75" hidden="false" customHeight="true" outlineLevel="0" collapsed="false">
      <c r="B4" s="1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DĚTSKÉ HŘIŠTĚ NA UL.DR. VACULÍKA_VV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5</v>
      </c>
      <c r="E7" s="34"/>
      <c r="F7" s="24" t="s">
        <v>10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9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3. 5. 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0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07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08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0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1</v>
      </c>
      <c r="E32" s="42" t="s">
        <v>42</v>
      </c>
      <c r="F32" s="43" t="n">
        <v>0.21</v>
      </c>
      <c r="G32" s="148" t="s">
        <v>43</v>
      </c>
      <c r="H32" s="149" t="n">
        <f aca="false">ROUND((((SUM(BE93:BE100)+SUM(BE118:BE139))+SUM(BE141:BE145))),2)</f>
        <v>0</v>
      </c>
      <c r="I32" s="149"/>
      <c r="J32" s="149"/>
      <c r="K32" s="34"/>
      <c r="L32" s="34"/>
      <c r="M32" s="149" t="n">
        <f aca="false">ROUND(((ROUND((SUM(BE93:BE100)+SUM(BE118:BE139)), 2)*F32)+SUM(BE141:BE145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4</v>
      </c>
      <c r="F33" s="43" t="n">
        <v>0.15</v>
      </c>
      <c r="G33" s="148" t="s">
        <v>43</v>
      </c>
      <c r="H33" s="149" t="n">
        <f aca="false">ROUND((((SUM(BF93:BF100)+SUM(BF118:BF139))+SUM(BF141:BF145))),2)</f>
        <v>0</v>
      </c>
      <c r="I33" s="149"/>
      <c r="J33" s="149"/>
      <c r="K33" s="34"/>
      <c r="L33" s="34"/>
      <c r="M33" s="149" t="n">
        <f aca="false">ROUND(((ROUND((SUM(BF93:BF100)+SUM(BF118:BF139)), 2)*F33)+SUM(BF141:BF145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5</v>
      </c>
      <c r="F34" s="43" t="n">
        <v>0.21</v>
      </c>
      <c r="G34" s="148" t="s">
        <v>43</v>
      </c>
      <c r="H34" s="149" t="n">
        <f aca="false">ROUND((((SUM(BG93:BG100)+SUM(BG118:BG139))+SUM(BG141:BG145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.15</v>
      </c>
      <c r="G35" s="148" t="s">
        <v>43</v>
      </c>
      <c r="H35" s="149" t="n">
        <f aca="false">ROUND((((SUM(BH93:BH100)+SUM(BH118:BH139))+SUM(BH141:BH145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7</v>
      </c>
      <c r="F36" s="43" t="n">
        <v>0</v>
      </c>
      <c r="G36" s="148" t="s">
        <v>43</v>
      </c>
      <c r="H36" s="149" t="n">
        <f aca="false">ROUND((((SUM(BI93:BI100)+SUM(BI118:BI139))+SUM(BI141:BI145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48</v>
      </c>
      <c r="E38" s="88"/>
      <c r="F38" s="88"/>
      <c r="G38" s="151" t="s">
        <v>49</v>
      </c>
      <c r="H38" s="152" t="s">
        <v>50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0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DĚTSKÉ HŘIŠTĚ NA UL.DR. VACULÍKA_VV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05</v>
      </c>
      <c r="D79" s="34"/>
      <c r="E79" s="34"/>
      <c r="F79" s="76" t="str">
        <f aca="false">F7</f>
        <v>SO 00 - Vedlejší a ostatní náklad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3. 5. 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2.7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10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1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12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57"/>
      <c r="U88" s="157"/>
      <c r="AU88" s="10" t="s">
        <v>113</v>
      </c>
    </row>
    <row r="89" s="160" customFormat="true" ht="24.75" hidden="false" customHeight="true" outlineLevel="0" collapsed="false">
      <c r="B89" s="161"/>
      <c r="C89" s="162"/>
      <c r="D89" s="163" t="s">
        <v>114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9</f>
        <v>0</v>
      </c>
      <c r="O89" s="164"/>
      <c r="P89" s="164"/>
      <c r="Q89" s="164"/>
      <c r="R89" s="165"/>
      <c r="T89" s="166"/>
      <c r="U89" s="166"/>
    </row>
    <row r="90" s="160" customFormat="true" ht="24.75" hidden="false" customHeight="true" outlineLevel="0" collapsed="false">
      <c r="B90" s="161"/>
      <c r="C90" s="162"/>
      <c r="D90" s="163" t="s">
        <v>115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31</f>
        <v>0</v>
      </c>
      <c r="O90" s="164"/>
      <c r="P90" s="164"/>
      <c r="Q90" s="164"/>
      <c r="R90" s="165"/>
      <c r="T90" s="166"/>
      <c r="U90" s="166"/>
    </row>
    <row r="91" s="160" customFormat="true" ht="21.75" hidden="false" customHeight="true" outlineLevel="0" collapsed="false">
      <c r="B91" s="161"/>
      <c r="C91" s="162"/>
      <c r="D91" s="163" t="s">
        <v>116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7" t="n">
        <f aca="false">N140</f>
        <v>0</v>
      </c>
      <c r="O91" s="167"/>
      <c r="P91" s="167"/>
      <c r="Q91" s="167"/>
      <c r="R91" s="165"/>
      <c r="T91" s="166"/>
      <c r="U91" s="166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57"/>
      <c r="U92" s="157"/>
    </row>
    <row r="93" s="32" customFormat="true" ht="29.25" hidden="false" customHeight="true" outlineLevel="0" collapsed="false">
      <c r="B93" s="33"/>
      <c r="C93" s="159" t="s">
        <v>117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68" t="n">
        <f aca="false">ROUND(N94+N95+N96+N97+N98+N99,2)</f>
        <v>0</v>
      </c>
      <c r="O93" s="168"/>
      <c r="P93" s="168"/>
      <c r="Q93" s="168"/>
      <c r="R93" s="35"/>
      <c r="T93" s="169"/>
      <c r="U93" s="170" t="s">
        <v>41</v>
      </c>
    </row>
    <row r="94" s="32" customFormat="true" ht="18" hidden="false" customHeight="true" outlineLevel="0" collapsed="false">
      <c r="B94" s="33"/>
      <c r="C94" s="34"/>
      <c r="D94" s="129" t="s">
        <v>118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1"/>
      <c r="T94" s="172"/>
      <c r="U94" s="173" t="s">
        <v>42</v>
      </c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5" t="s">
        <v>119</v>
      </c>
      <c r="AZ94" s="174"/>
      <c r="BA94" s="174"/>
      <c r="BB94" s="174"/>
      <c r="BC94" s="174"/>
      <c r="BD94" s="174"/>
      <c r="BE94" s="176" t="n">
        <f aca="false">IF(U94="základní",N94,0)</f>
        <v>0</v>
      </c>
      <c r="BF94" s="176" t="n">
        <f aca="false">IF(U94="snížená",N94,0)</f>
        <v>0</v>
      </c>
      <c r="BG94" s="176" t="n">
        <f aca="false">IF(U94="zákl. přenesená",N94,0)</f>
        <v>0</v>
      </c>
      <c r="BH94" s="176" t="n">
        <f aca="false">IF(U94="sníž. přenesená",N94,0)</f>
        <v>0</v>
      </c>
      <c r="BI94" s="176" t="n">
        <f aca="false">IF(U94="nulová",N94,0)</f>
        <v>0</v>
      </c>
      <c r="BJ94" s="175" t="s">
        <v>85</v>
      </c>
      <c r="BK94" s="174"/>
      <c r="BL94" s="174"/>
      <c r="BM94" s="174"/>
    </row>
    <row r="95" s="32" customFormat="true" ht="18" hidden="false" customHeight="true" outlineLevel="0" collapsed="false">
      <c r="B95" s="33"/>
      <c r="C95" s="34"/>
      <c r="D95" s="129" t="s">
        <v>120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1"/>
      <c r="T95" s="172"/>
      <c r="U95" s="173" t="s">
        <v>42</v>
      </c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5" t="s">
        <v>119</v>
      </c>
      <c r="AZ95" s="174"/>
      <c r="BA95" s="174"/>
      <c r="BB95" s="174"/>
      <c r="BC95" s="174"/>
      <c r="BD95" s="174"/>
      <c r="BE95" s="176" t="n">
        <f aca="false">IF(U95="základní",N95,0)</f>
        <v>0</v>
      </c>
      <c r="BF95" s="176" t="n">
        <f aca="false">IF(U95="snížená",N95,0)</f>
        <v>0</v>
      </c>
      <c r="BG95" s="176" t="n">
        <f aca="false">IF(U95="zákl. přenesená",N95,0)</f>
        <v>0</v>
      </c>
      <c r="BH95" s="176" t="n">
        <f aca="false">IF(U95="sníž. přenesená",N95,0)</f>
        <v>0</v>
      </c>
      <c r="BI95" s="176" t="n">
        <f aca="false">IF(U95="nulová",N95,0)</f>
        <v>0</v>
      </c>
      <c r="BJ95" s="175" t="s">
        <v>85</v>
      </c>
      <c r="BK95" s="174"/>
      <c r="BL95" s="174"/>
      <c r="BM95" s="174"/>
    </row>
    <row r="96" s="32" customFormat="true" ht="18" hidden="false" customHeight="true" outlineLevel="0" collapsed="false">
      <c r="B96" s="33"/>
      <c r="C96" s="34"/>
      <c r="D96" s="129" t="s">
        <v>121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1"/>
      <c r="T96" s="172"/>
      <c r="U96" s="173" t="s">
        <v>42</v>
      </c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5" t="s">
        <v>119</v>
      </c>
      <c r="AZ96" s="174"/>
      <c r="BA96" s="174"/>
      <c r="BB96" s="174"/>
      <c r="BC96" s="174"/>
      <c r="BD96" s="174"/>
      <c r="BE96" s="176" t="n">
        <f aca="false">IF(U96="základní",N96,0)</f>
        <v>0</v>
      </c>
      <c r="BF96" s="176" t="n">
        <f aca="false">IF(U96="snížená",N96,0)</f>
        <v>0</v>
      </c>
      <c r="BG96" s="176" t="n">
        <f aca="false">IF(U96="zákl. přenesená",N96,0)</f>
        <v>0</v>
      </c>
      <c r="BH96" s="176" t="n">
        <f aca="false">IF(U96="sníž. přenesená",N96,0)</f>
        <v>0</v>
      </c>
      <c r="BI96" s="176" t="n">
        <f aca="false">IF(U96="nulová",N96,0)</f>
        <v>0</v>
      </c>
      <c r="BJ96" s="175" t="s">
        <v>85</v>
      </c>
      <c r="BK96" s="174"/>
      <c r="BL96" s="174"/>
      <c r="BM96" s="174"/>
    </row>
    <row r="97" s="32" customFormat="true" ht="18" hidden="false" customHeight="true" outlineLevel="0" collapsed="false">
      <c r="B97" s="33"/>
      <c r="C97" s="34"/>
      <c r="D97" s="129" t="s">
        <v>122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1"/>
      <c r="T97" s="172"/>
      <c r="U97" s="173" t="s">
        <v>42</v>
      </c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5" t="s">
        <v>119</v>
      </c>
      <c r="AZ97" s="174"/>
      <c r="BA97" s="174"/>
      <c r="BB97" s="174"/>
      <c r="BC97" s="174"/>
      <c r="BD97" s="174"/>
      <c r="BE97" s="176" t="n">
        <f aca="false">IF(U97="základní",N97,0)</f>
        <v>0</v>
      </c>
      <c r="BF97" s="176" t="n">
        <f aca="false">IF(U97="snížená",N97,0)</f>
        <v>0</v>
      </c>
      <c r="BG97" s="176" t="n">
        <f aca="false">IF(U97="zákl. přenesená",N97,0)</f>
        <v>0</v>
      </c>
      <c r="BH97" s="176" t="n">
        <f aca="false">IF(U97="sníž. přenesená",N97,0)</f>
        <v>0</v>
      </c>
      <c r="BI97" s="176" t="n">
        <f aca="false">IF(U97="nulová",N97,0)</f>
        <v>0</v>
      </c>
      <c r="BJ97" s="175" t="s">
        <v>85</v>
      </c>
      <c r="BK97" s="174"/>
      <c r="BL97" s="174"/>
      <c r="BM97" s="174"/>
    </row>
    <row r="98" s="32" customFormat="true" ht="18" hidden="false" customHeight="true" outlineLevel="0" collapsed="false">
      <c r="B98" s="33"/>
      <c r="C98" s="34"/>
      <c r="D98" s="129" t="s">
        <v>123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1"/>
      <c r="T98" s="172"/>
      <c r="U98" s="173" t="s">
        <v>42</v>
      </c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5" t="s">
        <v>119</v>
      </c>
      <c r="AZ98" s="174"/>
      <c r="BA98" s="174"/>
      <c r="BB98" s="174"/>
      <c r="BC98" s="174"/>
      <c r="BD98" s="174"/>
      <c r="BE98" s="176" t="n">
        <f aca="false">IF(U98="základní",N98,0)</f>
        <v>0</v>
      </c>
      <c r="BF98" s="176" t="n">
        <f aca="false">IF(U98="snížená",N98,0)</f>
        <v>0</v>
      </c>
      <c r="BG98" s="176" t="n">
        <f aca="false">IF(U98="zákl. přenesená",N98,0)</f>
        <v>0</v>
      </c>
      <c r="BH98" s="176" t="n">
        <f aca="false">IF(U98="sníž. přenesená",N98,0)</f>
        <v>0</v>
      </c>
      <c r="BI98" s="176" t="n">
        <f aca="false">IF(U98="nulová",N98,0)</f>
        <v>0</v>
      </c>
      <c r="BJ98" s="175" t="s">
        <v>85</v>
      </c>
      <c r="BK98" s="174"/>
      <c r="BL98" s="174"/>
      <c r="BM98" s="174"/>
    </row>
    <row r="99" s="32" customFormat="true" ht="18" hidden="false" customHeight="true" outlineLevel="0" collapsed="false">
      <c r="B99" s="33"/>
      <c r="C99" s="34"/>
      <c r="D99" s="122" t="s">
        <v>124</v>
      </c>
      <c r="E99" s="34"/>
      <c r="F99" s="34"/>
      <c r="G99" s="34"/>
      <c r="H99" s="34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1"/>
      <c r="T99" s="177"/>
      <c r="U99" s="178" t="s">
        <v>42</v>
      </c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5" t="s">
        <v>125</v>
      </c>
      <c r="AZ99" s="174"/>
      <c r="BA99" s="174"/>
      <c r="BB99" s="174"/>
      <c r="BC99" s="174"/>
      <c r="BD99" s="174"/>
      <c r="BE99" s="176" t="n">
        <f aca="false">IF(U99="základní",N99,0)</f>
        <v>0</v>
      </c>
      <c r="BF99" s="176" t="n">
        <f aca="false">IF(U99="snížená",N99,0)</f>
        <v>0</v>
      </c>
      <c r="BG99" s="176" t="n">
        <f aca="false">IF(U99="zákl. přenesená",N99,0)</f>
        <v>0</v>
      </c>
      <c r="BH99" s="176" t="n">
        <f aca="false">IF(U99="sníž. přenesená",N99,0)</f>
        <v>0</v>
      </c>
      <c r="BI99" s="176" t="n">
        <f aca="false">IF(U99="nulová",N99,0)</f>
        <v>0</v>
      </c>
      <c r="BJ99" s="175" t="s">
        <v>85</v>
      </c>
      <c r="BK99" s="174"/>
      <c r="BL99" s="174"/>
      <c r="BM99" s="174"/>
    </row>
    <row r="100" s="32" customFormat="true" ht="12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7"/>
      <c r="U100" s="157"/>
    </row>
    <row r="101" s="32" customFormat="true" ht="29.25" hidden="false" customHeight="true" outlineLevel="0" collapsed="false">
      <c r="B101" s="33"/>
      <c r="C101" s="136" t="s">
        <v>97</v>
      </c>
      <c r="D101" s="137"/>
      <c r="E101" s="137"/>
      <c r="F101" s="137"/>
      <c r="G101" s="137"/>
      <c r="H101" s="137"/>
      <c r="I101" s="137"/>
      <c r="J101" s="137"/>
      <c r="K101" s="137"/>
      <c r="L101" s="138" t="n">
        <f aca="false">ROUND(SUM(N88+N93),2)</f>
        <v>0</v>
      </c>
      <c r="M101" s="138"/>
      <c r="N101" s="138"/>
      <c r="O101" s="138"/>
      <c r="P101" s="138"/>
      <c r="Q101" s="138"/>
      <c r="R101" s="35"/>
      <c r="T101" s="157"/>
      <c r="U101" s="157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57"/>
      <c r="U102" s="157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26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41" t="str">
        <f aca="false">F6</f>
        <v>DĚTSKÉ HŘIŠTĚ NA UL.DR. VACULÍKA_VV</v>
      </c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34"/>
      <c r="R109" s="35"/>
    </row>
    <row r="110" s="32" customFormat="true" ht="36.75" hidden="false" customHeight="true" outlineLevel="0" collapsed="false">
      <c r="B110" s="33"/>
      <c r="C110" s="74" t="s">
        <v>105</v>
      </c>
      <c r="D110" s="34"/>
      <c r="E110" s="34"/>
      <c r="F110" s="76" t="str">
        <f aca="false">F7</f>
        <v>SO 00 - Vedlejší a ostatní náklady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3</v>
      </c>
      <c r="D112" s="34"/>
      <c r="E112" s="34"/>
      <c r="F112" s="21" t="str">
        <f aca="false">F9</f>
        <v> </v>
      </c>
      <c r="G112" s="34"/>
      <c r="H112" s="34"/>
      <c r="I112" s="34"/>
      <c r="J112" s="34"/>
      <c r="K112" s="25" t="s">
        <v>25</v>
      </c>
      <c r="L112" s="34"/>
      <c r="M112" s="79" t="str">
        <f aca="false">IF(O9="","",O9)</f>
        <v>23. 5. 2017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2.75" hidden="false" customHeight="false" outlineLevel="0" collapsed="false">
      <c r="B114" s="33"/>
      <c r="C114" s="25" t="s">
        <v>27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3</v>
      </c>
      <c r="L114" s="34"/>
      <c r="M114" s="143" t="str">
        <f aca="false">E18</f>
        <v> </v>
      </c>
      <c r="N114" s="143"/>
      <c r="O114" s="143"/>
      <c r="P114" s="143"/>
      <c r="Q114" s="143"/>
      <c r="R114" s="35"/>
    </row>
    <row r="115" s="32" customFormat="true" ht="14.25" hidden="false" customHeight="true" outlineLevel="0" collapsed="false">
      <c r="B115" s="33"/>
      <c r="C115" s="25" t="s">
        <v>31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5</v>
      </c>
      <c r="L115" s="34"/>
      <c r="M115" s="143" t="str">
        <f aca="false">E21</f>
        <v> </v>
      </c>
      <c r="N115" s="143"/>
      <c r="O115" s="143"/>
      <c r="P115" s="143"/>
      <c r="Q115" s="143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79" customFormat="true" ht="29.25" hidden="false" customHeight="true" outlineLevel="0" collapsed="false">
      <c r="B117" s="180"/>
      <c r="C117" s="181" t="s">
        <v>127</v>
      </c>
      <c r="D117" s="182" t="s">
        <v>128</v>
      </c>
      <c r="E117" s="182" t="s">
        <v>59</v>
      </c>
      <c r="F117" s="182" t="s">
        <v>129</v>
      </c>
      <c r="G117" s="182"/>
      <c r="H117" s="182"/>
      <c r="I117" s="182"/>
      <c r="J117" s="182" t="s">
        <v>130</v>
      </c>
      <c r="K117" s="182" t="s">
        <v>131</v>
      </c>
      <c r="L117" s="183" t="s">
        <v>132</v>
      </c>
      <c r="M117" s="183"/>
      <c r="N117" s="184" t="s">
        <v>111</v>
      </c>
      <c r="O117" s="184"/>
      <c r="P117" s="184"/>
      <c r="Q117" s="184"/>
      <c r="R117" s="185"/>
      <c r="T117" s="91" t="s">
        <v>133</v>
      </c>
      <c r="U117" s="92" t="s">
        <v>41</v>
      </c>
      <c r="V117" s="92" t="s">
        <v>134</v>
      </c>
      <c r="W117" s="92" t="s">
        <v>135</v>
      </c>
      <c r="X117" s="92" t="s">
        <v>136</v>
      </c>
      <c r="Y117" s="92" t="s">
        <v>137</v>
      </c>
      <c r="Z117" s="92" t="s">
        <v>138</v>
      </c>
      <c r="AA117" s="93" t="s">
        <v>139</v>
      </c>
    </row>
    <row r="118" s="32" customFormat="true" ht="29.25" hidden="false" customHeight="true" outlineLevel="0" collapsed="false">
      <c r="B118" s="33"/>
      <c r="C118" s="95" t="s">
        <v>107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86" t="n">
        <f aca="false">BK118</f>
        <v>0</v>
      </c>
      <c r="O118" s="186"/>
      <c r="P118" s="186"/>
      <c r="Q118" s="186"/>
      <c r="R118" s="35"/>
      <c r="T118" s="94"/>
      <c r="U118" s="54"/>
      <c r="V118" s="54"/>
      <c r="W118" s="187" t="n">
        <f aca="false">W119+W131+W140</f>
        <v>0</v>
      </c>
      <c r="X118" s="54"/>
      <c r="Y118" s="187" t="n">
        <f aca="false">Y119+Y131+Y140</f>
        <v>0</v>
      </c>
      <c r="Z118" s="54"/>
      <c r="AA118" s="188" t="n">
        <f aca="false">AA119+AA131+AA140</f>
        <v>0</v>
      </c>
      <c r="AT118" s="10" t="s">
        <v>76</v>
      </c>
      <c r="AU118" s="10" t="s">
        <v>113</v>
      </c>
      <c r="BK118" s="189" t="n">
        <f aca="false">BK119+BK131+BK140</f>
        <v>0</v>
      </c>
    </row>
    <row r="119" s="190" customFormat="true" ht="36.75" hidden="false" customHeight="true" outlineLevel="0" collapsed="false">
      <c r="B119" s="191"/>
      <c r="C119" s="192"/>
      <c r="D119" s="193" t="s">
        <v>114</v>
      </c>
      <c r="E119" s="193"/>
      <c r="F119" s="193"/>
      <c r="G119" s="193"/>
      <c r="H119" s="193"/>
      <c r="I119" s="193"/>
      <c r="J119" s="193"/>
      <c r="K119" s="193"/>
      <c r="L119" s="193"/>
      <c r="M119" s="193"/>
      <c r="N119" s="194" t="n">
        <f aca="false">BK119</f>
        <v>0</v>
      </c>
      <c r="O119" s="194"/>
      <c r="P119" s="194"/>
      <c r="Q119" s="194"/>
      <c r="R119" s="195"/>
      <c r="T119" s="196"/>
      <c r="U119" s="192"/>
      <c r="V119" s="192"/>
      <c r="W119" s="197" t="n">
        <f aca="false">SUM(W120:W130)</f>
        <v>0</v>
      </c>
      <c r="X119" s="192"/>
      <c r="Y119" s="197" t="n">
        <f aca="false">SUM(Y120:Y130)</f>
        <v>0</v>
      </c>
      <c r="Z119" s="192"/>
      <c r="AA119" s="198" t="n">
        <f aca="false">SUM(AA120:AA130)</f>
        <v>0</v>
      </c>
      <c r="AR119" s="199" t="s">
        <v>85</v>
      </c>
      <c r="AT119" s="200" t="s">
        <v>76</v>
      </c>
      <c r="AU119" s="200" t="s">
        <v>77</v>
      </c>
      <c r="AY119" s="199" t="s">
        <v>140</v>
      </c>
      <c r="BK119" s="201" t="n">
        <f aca="false">SUM(BK120:BK130)</f>
        <v>0</v>
      </c>
    </row>
    <row r="120" s="32" customFormat="true" ht="22.5" hidden="false" customHeight="true" outlineLevel="0" collapsed="false">
      <c r="B120" s="33"/>
      <c r="C120" s="202" t="s">
        <v>85</v>
      </c>
      <c r="D120" s="202" t="s">
        <v>141</v>
      </c>
      <c r="E120" s="203" t="s">
        <v>142</v>
      </c>
      <c r="F120" s="204" t="s">
        <v>143</v>
      </c>
      <c r="G120" s="204"/>
      <c r="H120" s="204"/>
      <c r="I120" s="204"/>
      <c r="J120" s="205" t="s">
        <v>144</v>
      </c>
      <c r="K120" s="206" t="n">
        <v>1</v>
      </c>
      <c r="L120" s="207" t="n">
        <v>0</v>
      </c>
      <c r="M120" s="207"/>
      <c r="N120" s="208" t="n">
        <f aca="false">ROUND(L120*K120,2)</f>
        <v>0</v>
      </c>
      <c r="O120" s="208"/>
      <c r="P120" s="208"/>
      <c r="Q120" s="208"/>
      <c r="R120" s="35"/>
      <c r="T120" s="209"/>
      <c r="U120" s="44" t="s">
        <v>42</v>
      </c>
      <c r="V120" s="34"/>
      <c r="W120" s="210" t="n">
        <f aca="false">V120*K120</f>
        <v>0</v>
      </c>
      <c r="X120" s="210" t="n">
        <v>0</v>
      </c>
      <c r="Y120" s="210" t="n">
        <f aca="false">X120*K120</f>
        <v>0</v>
      </c>
      <c r="Z120" s="210" t="n">
        <v>0</v>
      </c>
      <c r="AA120" s="211" t="n">
        <f aca="false">Z120*K120</f>
        <v>0</v>
      </c>
      <c r="AR120" s="10" t="s">
        <v>145</v>
      </c>
      <c r="AT120" s="10" t="s">
        <v>141</v>
      </c>
      <c r="AU120" s="10" t="s">
        <v>85</v>
      </c>
      <c r="AY120" s="10" t="s">
        <v>140</v>
      </c>
      <c r="BE120" s="128" t="n">
        <f aca="false">IF(U120="základní",N120,0)</f>
        <v>0</v>
      </c>
      <c r="BF120" s="128" t="n">
        <f aca="false">IF(U120="snížená",N120,0)</f>
        <v>0</v>
      </c>
      <c r="BG120" s="128" t="n">
        <f aca="false">IF(U120="zákl. přenesená",N120,0)</f>
        <v>0</v>
      </c>
      <c r="BH120" s="128" t="n">
        <f aca="false">IF(U120="sníž. přenesená",N120,0)</f>
        <v>0</v>
      </c>
      <c r="BI120" s="128" t="n">
        <f aca="false">IF(U120="nulová",N120,0)</f>
        <v>0</v>
      </c>
      <c r="BJ120" s="10" t="s">
        <v>85</v>
      </c>
      <c r="BK120" s="128" t="n">
        <f aca="false">ROUND(L120*K120,2)</f>
        <v>0</v>
      </c>
      <c r="BL120" s="10" t="s">
        <v>145</v>
      </c>
      <c r="BM120" s="10" t="s">
        <v>103</v>
      </c>
    </row>
    <row r="121" s="212" customFormat="true" ht="22.5" hidden="false" customHeight="true" outlineLevel="0" collapsed="false">
      <c r="B121" s="213"/>
      <c r="C121" s="214"/>
      <c r="D121" s="214"/>
      <c r="E121" s="215"/>
      <c r="F121" s="216" t="s">
        <v>85</v>
      </c>
      <c r="G121" s="216"/>
      <c r="H121" s="216"/>
      <c r="I121" s="216"/>
      <c r="J121" s="214"/>
      <c r="K121" s="217" t="n">
        <v>1</v>
      </c>
      <c r="L121" s="214"/>
      <c r="M121" s="214"/>
      <c r="N121" s="214"/>
      <c r="O121" s="214"/>
      <c r="P121" s="214"/>
      <c r="Q121" s="214"/>
      <c r="R121" s="218"/>
      <c r="T121" s="219"/>
      <c r="U121" s="214"/>
      <c r="V121" s="214"/>
      <c r="W121" s="214"/>
      <c r="X121" s="214"/>
      <c r="Y121" s="214"/>
      <c r="Z121" s="214"/>
      <c r="AA121" s="220"/>
      <c r="AT121" s="221" t="s">
        <v>146</v>
      </c>
      <c r="AU121" s="221" t="s">
        <v>85</v>
      </c>
      <c r="AV121" s="212" t="s">
        <v>103</v>
      </c>
      <c r="AW121" s="212" t="s">
        <v>34</v>
      </c>
      <c r="AX121" s="212" t="s">
        <v>77</v>
      </c>
      <c r="AY121" s="221" t="s">
        <v>140</v>
      </c>
    </row>
    <row r="122" s="222" customFormat="true" ht="22.5" hidden="false" customHeight="true" outlineLevel="0" collapsed="false">
      <c r="B122" s="223"/>
      <c r="C122" s="224"/>
      <c r="D122" s="224"/>
      <c r="E122" s="225"/>
      <c r="F122" s="226" t="s">
        <v>147</v>
      </c>
      <c r="G122" s="226"/>
      <c r="H122" s="226"/>
      <c r="I122" s="226"/>
      <c r="J122" s="224"/>
      <c r="K122" s="227" t="n">
        <v>1</v>
      </c>
      <c r="L122" s="224"/>
      <c r="M122" s="224"/>
      <c r="N122" s="224"/>
      <c r="O122" s="224"/>
      <c r="P122" s="224"/>
      <c r="Q122" s="224"/>
      <c r="R122" s="228"/>
      <c r="T122" s="229"/>
      <c r="U122" s="224"/>
      <c r="V122" s="224"/>
      <c r="W122" s="224"/>
      <c r="X122" s="224"/>
      <c r="Y122" s="224"/>
      <c r="Z122" s="224"/>
      <c r="AA122" s="230"/>
      <c r="AT122" s="231" t="s">
        <v>146</v>
      </c>
      <c r="AU122" s="231" t="s">
        <v>85</v>
      </c>
      <c r="AV122" s="222" t="s">
        <v>145</v>
      </c>
      <c r="AW122" s="222" t="s">
        <v>34</v>
      </c>
      <c r="AX122" s="222" t="s">
        <v>85</v>
      </c>
      <c r="AY122" s="231" t="s">
        <v>140</v>
      </c>
    </row>
    <row r="123" s="32" customFormat="true" ht="22.5" hidden="false" customHeight="true" outlineLevel="0" collapsed="false">
      <c r="B123" s="33"/>
      <c r="C123" s="202" t="s">
        <v>103</v>
      </c>
      <c r="D123" s="202" t="s">
        <v>141</v>
      </c>
      <c r="E123" s="203" t="s">
        <v>148</v>
      </c>
      <c r="F123" s="204" t="s">
        <v>149</v>
      </c>
      <c r="G123" s="204"/>
      <c r="H123" s="204"/>
      <c r="I123" s="204"/>
      <c r="J123" s="205" t="s">
        <v>144</v>
      </c>
      <c r="K123" s="206" t="n">
        <v>1</v>
      </c>
      <c r="L123" s="207" t="n">
        <v>0</v>
      </c>
      <c r="M123" s="207"/>
      <c r="N123" s="208" t="n">
        <f aca="false">ROUND(L123*K123,2)</f>
        <v>0</v>
      </c>
      <c r="O123" s="208"/>
      <c r="P123" s="208"/>
      <c r="Q123" s="208"/>
      <c r="R123" s="35"/>
      <c r="T123" s="209"/>
      <c r="U123" s="44" t="s">
        <v>42</v>
      </c>
      <c r="V123" s="34"/>
      <c r="W123" s="210" t="n">
        <f aca="false">V123*K123</f>
        <v>0</v>
      </c>
      <c r="X123" s="210" t="n">
        <v>0</v>
      </c>
      <c r="Y123" s="210" t="n">
        <f aca="false">X123*K123</f>
        <v>0</v>
      </c>
      <c r="Z123" s="210" t="n">
        <v>0</v>
      </c>
      <c r="AA123" s="211" t="n">
        <f aca="false">Z123*K123</f>
        <v>0</v>
      </c>
      <c r="AR123" s="10" t="s">
        <v>145</v>
      </c>
      <c r="AT123" s="10" t="s">
        <v>141</v>
      </c>
      <c r="AU123" s="10" t="s">
        <v>85</v>
      </c>
      <c r="AY123" s="10" t="s">
        <v>140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5</v>
      </c>
      <c r="BK123" s="128" t="n">
        <f aca="false">ROUND(L123*K123,2)</f>
        <v>0</v>
      </c>
      <c r="BL123" s="10" t="s">
        <v>145</v>
      </c>
      <c r="BM123" s="10" t="s">
        <v>145</v>
      </c>
    </row>
    <row r="124" s="32" customFormat="true" ht="22.5" hidden="false" customHeight="true" outlineLevel="0" collapsed="false">
      <c r="B124" s="33"/>
      <c r="C124" s="202" t="s">
        <v>150</v>
      </c>
      <c r="D124" s="202" t="s">
        <v>141</v>
      </c>
      <c r="E124" s="203" t="s">
        <v>151</v>
      </c>
      <c r="F124" s="204" t="s">
        <v>152</v>
      </c>
      <c r="G124" s="204"/>
      <c r="H124" s="204"/>
      <c r="I124" s="204"/>
      <c r="J124" s="205" t="s">
        <v>144</v>
      </c>
      <c r="K124" s="206" t="n">
        <v>1</v>
      </c>
      <c r="L124" s="207" t="n">
        <v>0</v>
      </c>
      <c r="M124" s="207"/>
      <c r="N124" s="208" t="n">
        <f aca="false">ROUND(L124*K124,2)</f>
        <v>0</v>
      </c>
      <c r="O124" s="208"/>
      <c r="P124" s="208"/>
      <c r="Q124" s="208"/>
      <c r="R124" s="35"/>
      <c r="T124" s="209"/>
      <c r="U124" s="44" t="s">
        <v>42</v>
      </c>
      <c r="V124" s="34"/>
      <c r="W124" s="210" t="n">
        <f aca="false">V124*K124</f>
        <v>0</v>
      </c>
      <c r="X124" s="210" t="n">
        <v>0</v>
      </c>
      <c r="Y124" s="210" t="n">
        <f aca="false">X124*K124</f>
        <v>0</v>
      </c>
      <c r="Z124" s="210" t="n">
        <v>0</v>
      </c>
      <c r="AA124" s="211" t="n">
        <f aca="false">Z124*K124</f>
        <v>0</v>
      </c>
      <c r="AR124" s="10" t="s">
        <v>145</v>
      </c>
      <c r="AT124" s="10" t="s">
        <v>141</v>
      </c>
      <c r="AU124" s="10" t="s">
        <v>85</v>
      </c>
      <c r="AY124" s="10" t="s">
        <v>140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5</v>
      </c>
      <c r="BK124" s="128" t="n">
        <f aca="false">ROUND(L124*K124,2)</f>
        <v>0</v>
      </c>
      <c r="BL124" s="10" t="s">
        <v>145</v>
      </c>
      <c r="BM124" s="10" t="s">
        <v>153</v>
      </c>
    </row>
    <row r="125" s="212" customFormat="true" ht="22.5" hidden="false" customHeight="true" outlineLevel="0" collapsed="false">
      <c r="B125" s="213"/>
      <c r="C125" s="214"/>
      <c r="D125" s="214"/>
      <c r="E125" s="215"/>
      <c r="F125" s="216" t="s">
        <v>85</v>
      </c>
      <c r="G125" s="216"/>
      <c r="H125" s="216"/>
      <c r="I125" s="216"/>
      <c r="J125" s="214"/>
      <c r="K125" s="217" t="n">
        <v>1</v>
      </c>
      <c r="L125" s="214"/>
      <c r="M125" s="214"/>
      <c r="N125" s="214"/>
      <c r="O125" s="214"/>
      <c r="P125" s="214"/>
      <c r="Q125" s="214"/>
      <c r="R125" s="218"/>
      <c r="T125" s="219"/>
      <c r="U125" s="214"/>
      <c r="V125" s="214"/>
      <c r="W125" s="214"/>
      <c r="X125" s="214"/>
      <c r="Y125" s="214"/>
      <c r="Z125" s="214"/>
      <c r="AA125" s="220"/>
      <c r="AT125" s="221" t="s">
        <v>146</v>
      </c>
      <c r="AU125" s="221" t="s">
        <v>85</v>
      </c>
      <c r="AV125" s="212" t="s">
        <v>103</v>
      </c>
      <c r="AW125" s="212" t="s">
        <v>34</v>
      </c>
      <c r="AX125" s="212" t="s">
        <v>77</v>
      </c>
      <c r="AY125" s="221" t="s">
        <v>140</v>
      </c>
    </row>
    <row r="126" s="222" customFormat="true" ht="22.5" hidden="false" customHeight="true" outlineLevel="0" collapsed="false">
      <c r="B126" s="223"/>
      <c r="C126" s="224"/>
      <c r="D126" s="224"/>
      <c r="E126" s="225"/>
      <c r="F126" s="226" t="s">
        <v>147</v>
      </c>
      <c r="G126" s="226"/>
      <c r="H126" s="226"/>
      <c r="I126" s="226"/>
      <c r="J126" s="224"/>
      <c r="K126" s="227" t="n">
        <v>1</v>
      </c>
      <c r="L126" s="224"/>
      <c r="M126" s="224"/>
      <c r="N126" s="224"/>
      <c r="O126" s="224"/>
      <c r="P126" s="224"/>
      <c r="Q126" s="224"/>
      <c r="R126" s="228"/>
      <c r="T126" s="229"/>
      <c r="U126" s="224"/>
      <c r="V126" s="224"/>
      <c r="W126" s="224"/>
      <c r="X126" s="224"/>
      <c r="Y126" s="224"/>
      <c r="Z126" s="224"/>
      <c r="AA126" s="230"/>
      <c r="AT126" s="231" t="s">
        <v>146</v>
      </c>
      <c r="AU126" s="231" t="s">
        <v>85</v>
      </c>
      <c r="AV126" s="222" t="s">
        <v>145</v>
      </c>
      <c r="AW126" s="222" t="s">
        <v>34</v>
      </c>
      <c r="AX126" s="222" t="s">
        <v>85</v>
      </c>
      <c r="AY126" s="231" t="s">
        <v>140</v>
      </c>
    </row>
    <row r="127" s="32" customFormat="true" ht="31.5" hidden="false" customHeight="true" outlineLevel="0" collapsed="false">
      <c r="B127" s="33"/>
      <c r="C127" s="202" t="s">
        <v>145</v>
      </c>
      <c r="D127" s="202" t="s">
        <v>141</v>
      </c>
      <c r="E127" s="203" t="s">
        <v>154</v>
      </c>
      <c r="F127" s="204" t="s">
        <v>155</v>
      </c>
      <c r="G127" s="204"/>
      <c r="H127" s="204"/>
      <c r="I127" s="204"/>
      <c r="J127" s="205" t="s">
        <v>144</v>
      </c>
      <c r="K127" s="206" t="n">
        <v>1</v>
      </c>
      <c r="L127" s="207" t="n">
        <v>0</v>
      </c>
      <c r="M127" s="207"/>
      <c r="N127" s="208" t="n">
        <f aca="false">ROUND(L127*K127,2)</f>
        <v>0</v>
      </c>
      <c r="O127" s="208"/>
      <c r="P127" s="208"/>
      <c r="Q127" s="208"/>
      <c r="R127" s="35"/>
      <c r="T127" s="209"/>
      <c r="U127" s="44" t="s">
        <v>42</v>
      </c>
      <c r="V127" s="34"/>
      <c r="W127" s="210" t="n">
        <f aca="false">V127*K127</f>
        <v>0</v>
      </c>
      <c r="X127" s="210" t="n">
        <v>0</v>
      </c>
      <c r="Y127" s="210" t="n">
        <f aca="false">X127*K127</f>
        <v>0</v>
      </c>
      <c r="Z127" s="210" t="n">
        <v>0</v>
      </c>
      <c r="AA127" s="211" t="n">
        <f aca="false">Z127*K127</f>
        <v>0</v>
      </c>
      <c r="AR127" s="10" t="s">
        <v>145</v>
      </c>
      <c r="AT127" s="10" t="s">
        <v>141</v>
      </c>
      <c r="AU127" s="10" t="s">
        <v>85</v>
      </c>
      <c r="AY127" s="10" t="s">
        <v>140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5</v>
      </c>
      <c r="BK127" s="128" t="n">
        <f aca="false">ROUND(L127*K127,2)</f>
        <v>0</v>
      </c>
      <c r="BL127" s="10" t="s">
        <v>145</v>
      </c>
      <c r="BM127" s="10" t="s">
        <v>156</v>
      </c>
    </row>
    <row r="128" s="32" customFormat="true" ht="44.25" hidden="false" customHeight="true" outlineLevel="0" collapsed="false">
      <c r="B128" s="33"/>
      <c r="C128" s="202" t="s">
        <v>157</v>
      </c>
      <c r="D128" s="202" t="s">
        <v>141</v>
      </c>
      <c r="E128" s="203" t="s">
        <v>158</v>
      </c>
      <c r="F128" s="204" t="s">
        <v>159</v>
      </c>
      <c r="G128" s="204"/>
      <c r="H128" s="204"/>
      <c r="I128" s="204"/>
      <c r="J128" s="205" t="s">
        <v>144</v>
      </c>
      <c r="K128" s="206" t="n">
        <v>1</v>
      </c>
      <c r="L128" s="207" t="n">
        <v>0</v>
      </c>
      <c r="M128" s="207"/>
      <c r="N128" s="208" t="n">
        <f aca="false">ROUND(L128*K128,2)</f>
        <v>0</v>
      </c>
      <c r="O128" s="208"/>
      <c r="P128" s="208"/>
      <c r="Q128" s="208"/>
      <c r="R128" s="35"/>
      <c r="T128" s="209"/>
      <c r="U128" s="44" t="s">
        <v>42</v>
      </c>
      <c r="V128" s="34"/>
      <c r="W128" s="210" t="n">
        <f aca="false">V128*K128</f>
        <v>0</v>
      </c>
      <c r="X128" s="210" t="n">
        <v>0</v>
      </c>
      <c r="Y128" s="210" t="n">
        <f aca="false">X128*K128</f>
        <v>0</v>
      </c>
      <c r="Z128" s="210" t="n">
        <v>0</v>
      </c>
      <c r="AA128" s="211" t="n">
        <f aca="false">Z128*K128</f>
        <v>0</v>
      </c>
      <c r="AR128" s="10" t="s">
        <v>145</v>
      </c>
      <c r="AT128" s="10" t="s">
        <v>141</v>
      </c>
      <c r="AU128" s="10" t="s">
        <v>85</v>
      </c>
      <c r="AY128" s="10" t="s">
        <v>140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5</v>
      </c>
      <c r="BK128" s="128" t="n">
        <f aca="false">ROUND(L128*K128,2)</f>
        <v>0</v>
      </c>
      <c r="BL128" s="10" t="s">
        <v>145</v>
      </c>
      <c r="BM128" s="10" t="s">
        <v>160</v>
      </c>
    </row>
    <row r="129" s="212" customFormat="true" ht="22.5" hidden="false" customHeight="true" outlineLevel="0" collapsed="false">
      <c r="B129" s="213"/>
      <c r="C129" s="214"/>
      <c r="D129" s="214"/>
      <c r="E129" s="215"/>
      <c r="F129" s="216" t="s">
        <v>85</v>
      </c>
      <c r="G129" s="216"/>
      <c r="H129" s="216"/>
      <c r="I129" s="216"/>
      <c r="J129" s="214"/>
      <c r="K129" s="217" t="n">
        <v>1</v>
      </c>
      <c r="L129" s="214"/>
      <c r="M129" s="214"/>
      <c r="N129" s="214"/>
      <c r="O129" s="214"/>
      <c r="P129" s="214"/>
      <c r="Q129" s="214"/>
      <c r="R129" s="218"/>
      <c r="T129" s="219"/>
      <c r="U129" s="214"/>
      <c r="V129" s="214"/>
      <c r="W129" s="214"/>
      <c r="X129" s="214"/>
      <c r="Y129" s="214"/>
      <c r="Z129" s="214"/>
      <c r="AA129" s="220"/>
      <c r="AT129" s="221" t="s">
        <v>146</v>
      </c>
      <c r="AU129" s="221" t="s">
        <v>85</v>
      </c>
      <c r="AV129" s="212" t="s">
        <v>103</v>
      </c>
      <c r="AW129" s="212" t="s">
        <v>34</v>
      </c>
      <c r="AX129" s="212" t="s">
        <v>77</v>
      </c>
      <c r="AY129" s="221" t="s">
        <v>140</v>
      </c>
    </row>
    <row r="130" s="222" customFormat="true" ht="22.5" hidden="false" customHeight="true" outlineLevel="0" collapsed="false">
      <c r="B130" s="223"/>
      <c r="C130" s="224"/>
      <c r="D130" s="224"/>
      <c r="E130" s="225"/>
      <c r="F130" s="226" t="s">
        <v>147</v>
      </c>
      <c r="G130" s="226"/>
      <c r="H130" s="226"/>
      <c r="I130" s="226"/>
      <c r="J130" s="224"/>
      <c r="K130" s="227" t="n">
        <v>1</v>
      </c>
      <c r="L130" s="224"/>
      <c r="M130" s="224"/>
      <c r="N130" s="224"/>
      <c r="O130" s="224"/>
      <c r="P130" s="224"/>
      <c r="Q130" s="224"/>
      <c r="R130" s="228"/>
      <c r="T130" s="229"/>
      <c r="U130" s="224"/>
      <c r="V130" s="224"/>
      <c r="W130" s="224"/>
      <c r="X130" s="224"/>
      <c r="Y130" s="224"/>
      <c r="Z130" s="224"/>
      <c r="AA130" s="230"/>
      <c r="AT130" s="231" t="s">
        <v>146</v>
      </c>
      <c r="AU130" s="231" t="s">
        <v>85</v>
      </c>
      <c r="AV130" s="222" t="s">
        <v>145</v>
      </c>
      <c r="AW130" s="222" t="s">
        <v>34</v>
      </c>
      <c r="AX130" s="222" t="s">
        <v>85</v>
      </c>
      <c r="AY130" s="231" t="s">
        <v>140</v>
      </c>
    </row>
    <row r="131" s="190" customFormat="true" ht="36.75" hidden="false" customHeight="true" outlineLevel="0" collapsed="false">
      <c r="B131" s="191"/>
      <c r="C131" s="192"/>
      <c r="D131" s="193" t="s">
        <v>115</v>
      </c>
      <c r="E131" s="193"/>
      <c r="F131" s="193"/>
      <c r="G131" s="193"/>
      <c r="H131" s="193"/>
      <c r="I131" s="193"/>
      <c r="J131" s="193"/>
      <c r="K131" s="193"/>
      <c r="L131" s="193"/>
      <c r="M131" s="193"/>
      <c r="N131" s="194" t="n">
        <f aca="false">BK131</f>
        <v>0</v>
      </c>
      <c r="O131" s="194"/>
      <c r="P131" s="194"/>
      <c r="Q131" s="194"/>
      <c r="R131" s="195"/>
      <c r="T131" s="196"/>
      <c r="U131" s="192"/>
      <c r="V131" s="192"/>
      <c r="W131" s="197" t="n">
        <f aca="false">SUM(W132:W139)</f>
        <v>0</v>
      </c>
      <c r="X131" s="192"/>
      <c r="Y131" s="197" t="n">
        <f aca="false">SUM(Y132:Y139)</f>
        <v>0</v>
      </c>
      <c r="Z131" s="192"/>
      <c r="AA131" s="198" t="n">
        <f aca="false">SUM(AA132:AA139)</f>
        <v>0</v>
      </c>
      <c r="AR131" s="199" t="s">
        <v>85</v>
      </c>
      <c r="AT131" s="200" t="s">
        <v>76</v>
      </c>
      <c r="AU131" s="200" t="s">
        <v>77</v>
      </c>
      <c r="AY131" s="199" t="s">
        <v>140</v>
      </c>
      <c r="BK131" s="201" t="n">
        <f aca="false">SUM(BK132:BK139)</f>
        <v>0</v>
      </c>
    </row>
    <row r="132" s="32" customFormat="true" ht="31.5" hidden="false" customHeight="true" outlineLevel="0" collapsed="false">
      <c r="B132" s="33"/>
      <c r="C132" s="202" t="s">
        <v>85</v>
      </c>
      <c r="D132" s="202" t="s">
        <v>141</v>
      </c>
      <c r="E132" s="203" t="s">
        <v>161</v>
      </c>
      <c r="F132" s="204" t="s">
        <v>162</v>
      </c>
      <c r="G132" s="204"/>
      <c r="H132" s="204"/>
      <c r="I132" s="204"/>
      <c r="J132" s="205" t="s">
        <v>144</v>
      </c>
      <c r="K132" s="206" t="n">
        <v>1</v>
      </c>
      <c r="L132" s="207" t="n">
        <v>0</v>
      </c>
      <c r="M132" s="207"/>
      <c r="N132" s="208" t="n">
        <f aca="false">ROUND(L132*K132,2)</f>
        <v>0</v>
      </c>
      <c r="O132" s="208"/>
      <c r="P132" s="208"/>
      <c r="Q132" s="208"/>
      <c r="R132" s="35"/>
      <c r="T132" s="209"/>
      <c r="U132" s="44" t="s">
        <v>42</v>
      </c>
      <c r="V132" s="34"/>
      <c r="W132" s="210" t="n">
        <f aca="false">V132*K132</f>
        <v>0</v>
      </c>
      <c r="X132" s="210" t="n">
        <v>0</v>
      </c>
      <c r="Y132" s="210" t="n">
        <f aca="false">X132*K132</f>
        <v>0</v>
      </c>
      <c r="Z132" s="210" t="n">
        <v>0</v>
      </c>
      <c r="AA132" s="211" t="n">
        <f aca="false">Z132*K132</f>
        <v>0</v>
      </c>
      <c r="AR132" s="10" t="s">
        <v>145</v>
      </c>
      <c r="AT132" s="10" t="s">
        <v>141</v>
      </c>
      <c r="AU132" s="10" t="s">
        <v>85</v>
      </c>
      <c r="AY132" s="10" t="s">
        <v>140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5</v>
      </c>
      <c r="BK132" s="128" t="n">
        <f aca="false">ROUND(L132*K132,2)</f>
        <v>0</v>
      </c>
      <c r="BL132" s="10" t="s">
        <v>145</v>
      </c>
      <c r="BM132" s="10" t="s">
        <v>163</v>
      </c>
    </row>
    <row r="133" s="32" customFormat="true" ht="22.5" hidden="false" customHeight="true" outlineLevel="0" collapsed="false">
      <c r="B133" s="33"/>
      <c r="C133" s="202" t="s">
        <v>103</v>
      </c>
      <c r="D133" s="202" t="s">
        <v>141</v>
      </c>
      <c r="E133" s="203" t="s">
        <v>164</v>
      </c>
      <c r="F133" s="204" t="s">
        <v>165</v>
      </c>
      <c r="G133" s="204"/>
      <c r="H133" s="204"/>
      <c r="I133" s="204"/>
      <c r="J133" s="205" t="s">
        <v>144</v>
      </c>
      <c r="K133" s="206" t="n">
        <v>1</v>
      </c>
      <c r="L133" s="207" t="n">
        <v>0</v>
      </c>
      <c r="M133" s="207"/>
      <c r="N133" s="208" t="n">
        <f aca="false">ROUND(L133*K133,2)</f>
        <v>0</v>
      </c>
      <c r="O133" s="208"/>
      <c r="P133" s="208"/>
      <c r="Q133" s="208"/>
      <c r="R133" s="35"/>
      <c r="T133" s="209"/>
      <c r="U133" s="44" t="s">
        <v>42</v>
      </c>
      <c r="V133" s="34"/>
      <c r="W133" s="210" t="n">
        <f aca="false">V133*K133</f>
        <v>0</v>
      </c>
      <c r="X133" s="210" t="n">
        <v>0</v>
      </c>
      <c r="Y133" s="210" t="n">
        <f aca="false">X133*K133</f>
        <v>0</v>
      </c>
      <c r="Z133" s="210" t="n">
        <v>0</v>
      </c>
      <c r="AA133" s="211" t="n">
        <f aca="false">Z133*K133</f>
        <v>0</v>
      </c>
      <c r="AR133" s="10" t="s">
        <v>145</v>
      </c>
      <c r="AT133" s="10" t="s">
        <v>141</v>
      </c>
      <c r="AU133" s="10" t="s">
        <v>85</v>
      </c>
      <c r="AY133" s="10" t="s">
        <v>140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5</v>
      </c>
      <c r="BK133" s="128" t="n">
        <f aca="false">ROUND(L133*K133,2)</f>
        <v>0</v>
      </c>
      <c r="BL133" s="10" t="s">
        <v>145</v>
      </c>
      <c r="BM133" s="10" t="s">
        <v>166</v>
      </c>
    </row>
    <row r="134" s="212" customFormat="true" ht="22.5" hidden="false" customHeight="true" outlineLevel="0" collapsed="false">
      <c r="B134" s="213"/>
      <c r="C134" s="214"/>
      <c r="D134" s="214"/>
      <c r="E134" s="215"/>
      <c r="F134" s="216" t="s">
        <v>85</v>
      </c>
      <c r="G134" s="216"/>
      <c r="H134" s="216"/>
      <c r="I134" s="216"/>
      <c r="J134" s="214"/>
      <c r="K134" s="217" t="n">
        <v>1</v>
      </c>
      <c r="L134" s="214"/>
      <c r="M134" s="214"/>
      <c r="N134" s="214"/>
      <c r="O134" s="214"/>
      <c r="P134" s="214"/>
      <c r="Q134" s="214"/>
      <c r="R134" s="218"/>
      <c r="T134" s="219"/>
      <c r="U134" s="214"/>
      <c r="V134" s="214"/>
      <c r="W134" s="214"/>
      <c r="X134" s="214"/>
      <c r="Y134" s="214"/>
      <c r="Z134" s="214"/>
      <c r="AA134" s="220"/>
      <c r="AT134" s="221" t="s">
        <v>146</v>
      </c>
      <c r="AU134" s="221" t="s">
        <v>85</v>
      </c>
      <c r="AV134" s="212" t="s">
        <v>103</v>
      </c>
      <c r="AW134" s="212" t="s">
        <v>34</v>
      </c>
      <c r="AX134" s="212" t="s">
        <v>77</v>
      </c>
      <c r="AY134" s="221" t="s">
        <v>140</v>
      </c>
    </row>
    <row r="135" s="222" customFormat="true" ht="22.5" hidden="false" customHeight="true" outlineLevel="0" collapsed="false">
      <c r="B135" s="223"/>
      <c r="C135" s="224"/>
      <c r="D135" s="224"/>
      <c r="E135" s="225"/>
      <c r="F135" s="226" t="s">
        <v>147</v>
      </c>
      <c r="G135" s="226"/>
      <c r="H135" s="226"/>
      <c r="I135" s="226"/>
      <c r="J135" s="224"/>
      <c r="K135" s="227" t="n">
        <v>1</v>
      </c>
      <c r="L135" s="224"/>
      <c r="M135" s="224"/>
      <c r="N135" s="224"/>
      <c r="O135" s="224"/>
      <c r="P135" s="224"/>
      <c r="Q135" s="224"/>
      <c r="R135" s="228"/>
      <c r="T135" s="229"/>
      <c r="U135" s="224"/>
      <c r="V135" s="224"/>
      <c r="W135" s="224"/>
      <c r="X135" s="224"/>
      <c r="Y135" s="224"/>
      <c r="Z135" s="224"/>
      <c r="AA135" s="230"/>
      <c r="AT135" s="231" t="s">
        <v>146</v>
      </c>
      <c r="AU135" s="231" t="s">
        <v>85</v>
      </c>
      <c r="AV135" s="222" t="s">
        <v>145</v>
      </c>
      <c r="AW135" s="222" t="s">
        <v>34</v>
      </c>
      <c r="AX135" s="222" t="s">
        <v>85</v>
      </c>
      <c r="AY135" s="231" t="s">
        <v>140</v>
      </c>
    </row>
    <row r="136" s="32" customFormat="true" ht="22.5" hidden="false" customHeight="true" outlineLevel="0" collapsed="false">
      <c r="B136" s="33"/>
      <c r="C136" s="202" t="s">
        <v>150</v>
      </c>
      <c r="D136" s="202" t="s">
        <v>141</v>
      </c>
      <c r="E136" s="203" t="s">
        <v>167</v>
      </c>
      <c r="F136" s="204" t="s">
        <v>168</v>
      </c>
      <c r="G136" s="204"/>
      <c r="H136" s="204"/>
      <c r="I136" s="204"/>
      <c r="J136" s="205" t="s">
        <v>144</v>
      </c>
      <c r="K136" s="206" t="n">
        <v>2</v>
      </c>
      <c r="L136" s="207" t="n">
        <v>0</v>
      </c>
      <c r="M136" s="207"/>
      <c r="N136" s="208" t="n">
        <f aca="false">ROUND(L136*K136,2)</f>
        <v>0</v>
      </c>
      <c r="O136" s="208"/>
      <c r="P136" s="208"/>
      <c r="Q136" s="208"/>
      <c r="R136" s="35"/>
      <c r="T136" s="209"/>
      <c r="U136" s="44" t="s">
        <v>42</v>
      </c>
      <c r="V136" s="34"/>
      <c r="W136" s="210" t="n">
        <f aca="false">V136*K136</f>
        <v>0</v>
      </c>
      <c r="X136" s="210" t="n">
        <v>0</v>
      </c>
      <c r="Y136" s="210" t="n">
        <f aca="false">X136*K136</f>
        <v>0</v>
      </c>
      <c r="Z136" s="210" t="n">
        <v>0</v>
      </c>
      <c r="AA136" s="211" t="n">
        <f aca="false">Z136*K136</f>
        <v>0</v>
      </c>
      <c r="AR136" s="10" t="s">
        <v>145</v>
      </c>
      <c r="AT136" s="10" t="s">
        <v>141</v>
      </c>
      <c r="AU136" s="10" t="s">
        <v>85</v>
      </c>
      <c r="AY136" s="10" t="s">
        <v>140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5</v>
      </c>
      <c r="BK136" s="128" t="n">
        <f aca="false">ROUND(L136*K136,2)</f>
        <v>0</v>
      </c>
      <c r="BL136" s="10" t="s">
        <v>145</v>
      </c>
      <c r="BM136" s="10" t="s">
        <v>169</v>
      </c>
    </row>
    <row r="137" s="32" customFormat="true" ht="22.5" hidden="false" customHeight="true" outlineLevel="0" collapsed="false">
      <c r="B137" s="33"/>
      <c r="C137" s="202" t="s">
        <v>145</v>
      </c>
      <c r="D137" s="202" t="s">
        <v>141</v>
      </c>
      <c r="E137" s="203" t="s">
        <v>170</v>
      </c>
      <c r="F137" s="204" t="s">
        <v>171</v>
      </c>
      <c r="G137" s="204"/>
      <c r="H137" s="204"/>
      <c r="I137" s="204"/>
      <c r="J137" s="205" t="s">
        <v>144</v>
      </c>
      <c r="K137" s="206" t="n">
        <v>1</v>
      </c>
      <c r="L137" s="207" t="n">
        <v>0</v>
      </c>
      <c r="M137" s="207"/>
      <c r="N137" s="208" t="n">
        <f aca="false">ROUND(L137*K137,2)</f>
        <v>0</v>
      </c>
      <c r="O137" s="208"/>
      <c r="P137" s="208"/>
      <c r="Q137" s="208"/>
      <c r="R137" s="35"/>
      <c r="T137" s="209"/>
      <c r="U137" s="44" t="s">
        <v>42</v>
      </c>
      <c r="V137" s="34"/>
      <c r="W137" s="210" t="n">
        <f aca="false">V137*K137</f>
        <v>0</v>
      </c>
      <c r="X137" s="210" t="n">
        <v>0</v>
      </c>
      <c r="Y137" s="210" t="n">
        <f aca="false">X137*K137</f>
        <v>0</v>
      </c>
      <c r="Z137" s="210" t="n">
        <v>0</v>
      </c>
      <c r="AA137" s="211" t="n">
        <f aca="false">Z137*K137</f>
        <v>0</v>
      </c>
      <c r="AR137" s="10" t="s">
        <v>145</v>
      </c>
      <c r="AT137" s="10" t="s">
        <v>141</v>
      </c>
      <c r="AU137" s="10" t="s">
        <v>85</v>
      </c>
      <c r="AY137" s="10" t="s">
        <v>140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5</v>
      </c>
      <c r="BK137" s="128" t="n">
        <f aca="false">ROUND(L137*K137,2)</f>
        <v>0</v>
      </c>
      <c r="BL137" s="10" t="s">
        <v>145</v>
      </c>
      <c r="BM137" s="10" t="s">
        <v>172</v>
      </c>
    </row>
    <row r="138" s="212" customFormat="true" ht="22.5" hidden="false" customHeight="true" outlineLevel="0" collapsed="false">
      <c r="B138" s="213"/>
      <c r="C138" s="214"/>
      <c r="D138" s="214"/>
      <c r="E138" s="215"/>
      <c r="F138" s="216" t="s">
        <v>85</v>
      </c>
      <c r="G138" s="216"/>
      <c r="H138" s="216"/>
      <c r="I138" s="216"/>
      <c r="J138" s="214"/>
      <c r="K138" s="217" t="n">
        <v>1</v>
      </c>
      <c r="L138" s="214"/>
      <c r="M138" s="214"/>
      <c r="N138" s="214"/>
      <c r="O138" s="214"/>
      <c r="P138" s="214"/>
      <c r="Q138" s="214"/>
      <c r="R138" s="218"/>
      <c r="T138" s="219"/>
      <c r="U138" s="214"/>
      <c r="V138" s="214"/>
      <c r="W138" s="214"/>
      <c r="X138" s="214"/>
      <c r="Y138" s="214"/>
      <c r="Z138" s="214"/>
      <c r="AA138" s="220"/>
      <c r="AT138" s="221" t="s">
        <v>146</v>
      </c>
      <c r="AU138" s="221" t="s">
        <v>85</v>
      </c>
      <c r="AV138" s="212" t="s">
        <v>103</v>
      </c>
      <c r="AW138" s="212" t="s">
        <v>34</v>
      </c>
      <c r="AX138" s="212" t="s">
        <v>77</v>
      </c>
      <c r="AY138" s="221" t="s">
        <v>140</v>
      </c>
    </row>
    <row r="139" s="222" customFormat="true" ht="22.5" hidden="false" customHeight="true" outlineLevel="0" collapsed="false">
      <c r="B139" s="223"/>
      <c r="C139" s="224"/>
      <c r="D139" s="224"/>
      <c r="E139" s="225"/>
      <c r="F139" s="226" t="s">
        <v>147</v>
      </c>
      <c r="G139" s="226"/>
      <c r="H139" s="226"/>
      <c r="I139" s="226"/>
      <c r="J139" s="224"/>
      <c r="K139" s="227" t="n">
        <v>1</v>
      </c>
      <c r="L139" s="224"/>
      <c r="M139" s="224"/>
      <c r="N139" s="224"/>
      <c r="O139" s="224"/>
      <c r="P139" s="224"/>
      <c r="Q139" s="224"/>
      <c r="R139" s="228"/>
      <c r="T139" s="229"/>
      <c r="U139" s="224"/>
      <c r="V139" s="224"/>
      <c r="W139" s="224"/>
      <c r="X139" s="224"/>
      <c r="Y139" s="224"/>
      <c r="Z139" s="224"/>
      <c r="AA139" s="230"/>
      <c r="AT139" s="231" t="s">
        <v>146</v>
      </c>
      <c r="AU139" s="231" t="s">
        <v>85</v>
      </c>
      <c r="AV139" s="222" t="s">
        <v>145</v>
      </c>
      <c r="AW139" s="222" t="s">
        <v>34</v>
      </c>
      <c r="AX139" s="222" t="s">
        <v>85</v>
      </c>
      <c r="AY139" s="231" t="s">
        <v>140</v>
      </c>
    </row>
    <row r="140" s="32" customFormat="true" ht="49.5" hidden="false" customHeight="true" outlineLevel="0" collapsed="false">
      <c r="B140" s="33"/>
      <c r="C140" s="34"/>
      <c r="D140" s="193" t="s">
        <v>173</v>
      </c>
      <c r="E140" s="34"/>
      <c r="F140" s="34"/>
      <c r="G140" s="34"/>
      <c r="H140" s="34"/>
      <c r="I140" s="34"/>
      <c r="J140" s="34"/>
      <c r="K140" s="34"/>
      <c r="L140" s="34"/>
      <c r="M140" s="34"/>
      <c r="N140" s="194" t="n">
        <f aca="false">BK140</f>
        <v>0</v>
      </c>
      <c r="O140" s="194"/>
      <c r="P140" s="194"/>
      <c r="Q140" s="194"/>
      <c r="R140" s="35"/>
      <c r="T140" s="172"/>
      <c r="U140" s="34"/>
      <c r="V140" s="34"/>
      <c r="W140" s="34"/>
      <c r="X140" s="34"/>
      <c r="Y140" s="34"/>
      <c r="Z140" s="34"/>
      <c r="AA140" s="86"/>
      <c r="AT140" s="10" t="s">
        <v>76</v>
      </c>
      <c r="AU140" s="10" t="s">
        <v>77</v>
      </c>
      <c r="AY140" s="10" t="s">
        <v>174</v>
      </c>
      <c r="BK140" s="128" t="n">
        <f aca="false">SUM(BK141:BK145)</f>
        <v>0</v>
      </c>
    </row>
    <row r="141" s="32" customFormat="true" ht="21.75" hidden="false" customHeight="true" outlineLevel="0" collapsed="false">
      <c r="B141" s="33"/>
      <c r="C141" s="232"/>
      <c r="D141" s="232" t="s">
        <v>141</v>
      </c>
      <c r="E141" s="233"/>
      <c r="F141" s="234"/>
      <c r="G141" s="234"/>
      <c r="H141" s="234"/>
      <c r="I141" s="234"/>
      <c r="J141" s="235"/>
      <c r="K141" s="236"/>
      <c r="L141" s="207"/>
      <c r="M141" s="207"/>
      <c r="N141" s="208" t="n">
        <f aca="false">BK141</f>
        <v>0</v>
      </c>
      <c r="O141" s="208"/>
      <c r="P141" s="208"/>
      <c r="Q141" s="208"/>
      <c r="R141" s="35"/>
      <c r="T141" s="209"/>
      <c r="U141" s="237" t="s">
        <v>42</v>
      </c>
      <c r="V141" s="34"/>
      <c r="W141" s="34"/>
      <c r="X141" s="34"/>
      <c r="Y141" s="34"/>
      <c r="Z141" s="34"/>
      <c r="AA141" s="86"/>
      <c r="AT141" s="10" t="s">
        <v>174</v>
      </c>
      <c r="AU141" s="10" t="s">
        <v>85</v>
      </c>
      <c r="AY141" s="10" t="s">
        <v>174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5</v>
      </c>
      <c r="BK141" s="128" t="n">
        <f aca="false">L141*K141</f>
        <v>0</v>
      </c>
    </row>
    <row r="142" s="32" customFormat="true" ht="21.75" hidden="false" customHeight="true" outlineLevel="0" collapsed="false">
      <c r="B142" s="33"/>
      <c r="C142" s="232"/>
      <c r="D142" s="232" t="s">
        <v>141</v>
      </c>
      <c r="E142" s="233"/>
      <c r="F142" s="234"/>
      <c r="G142" s="234"/>
      <c r="H142" s="234"/>
      <c r="I142" s="234"/>
      <c r="J142" s="235"/>
      <c r="K142" s="236"/>
      <c r="L142" s="207"/>
      <c r="M142" s="207"/>
      <c r="N142" s="208" t="n">
        <f aca="false">BK142</f>
        <v>0</v>
      </c>
      <c r="O142" s="208"/>
      <c r="P142" s="208"/>
      <c r="Q142" s="208"/>
      <c r="R142" s="35"/>
      <c r="T142" s="209"/>
      <c r="U142" s="237" t="s">
        <v>42</v>
      </c>
      <c r="V142" s="34"/>
      <c r="W142" s="34"/>
      <c r="X142" s="34"/>
      <c r="Y142" s="34"/>
      <c r="Z142" s="34"/>
      <c r="AA142" s="86"/>
      <c r="AT142" s="10" t="s">
        <v>174</v>
      </c>
      <c r="AU142" s="10" t="s">
        <v>85</v>
      </c>
      <c r="AY142" s="10" t="s">
        <v>174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5</v>
      </c>
      <c r="BK142" s="128" t="n">
        <f aca="false">L142*K142</f>
        <v>0</v>
      </c>
    </row>
    <row r="143" s="32" customFormat="true" ht="21.75" hidden="false" customHeight="true" outlineLevel="0" collapsed="false">
      <c r="B143" s="33"/>
      <c r="C143" s="232"/>
      <c r="D143" s="232" t="s">
        <v>141</v>
      </c>
      <c r="E143" s="233"/>
      <c r="F143" s="234"/>
      <c r="G143" s="234"/>
      <c r="H143" s="234"/>
      <c r="I143" s="234"/>
      <c r="J143" s="235"/>
      <c r="K143" s="236"/>
      <c r="L143" s="207"/>
      <c r="M143" s="207"/>
      <c r="N143" s="208" t="n">
        <f aca="false">BK143</f>
        <v>0</v>
      </c>
      <c r="O143" s="208"/>
      <c r="P143" s="208"/>
      <c r="Q143" s="208"/>
      <c r="R143" s="35"/>
      <c r="T143" s="209"/>
      <c r="U143" s="237" t="s">
        <v>42</v>
      </c>
      <c r="V143" s="34"/>
      <c r="W143" s="34"/>
      <c r="X143" s="34"/>
      <c r="Y143" s="34"/>
      <c r="Z143" s="34"/>
      <c r="AA143" s="86"/>
      <c r="AT143" s="10" t="s">
        <v>174</v>
      </c>
      <c r="AU143" s="10" t="s">
        <v>85</v>
      </c>
      <c r="AY143" s="10" t="s">
        <v>174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5</v>
      </c>
      <c r="BK143" s="128" t="n">
        <f aca="false">L143*K143</f>
        <v>0</v>
      </c>
    </row>
    <row r="144" s="32" customFormat="true" ht="21.75" hidden="false" customHeight="true" outlineLevel="0" collapsed="false">
      <c r="B144" s="33"/>
      <c r="C144" s="232"/>
      <c r="D144" s="232" t="s">
        <v>141</v>
      </c>
      <c r="E144" s="233"/>
      <c r="F144" s="234"/>
      <c r="G144" s="234"/>
      <c r="H144" s="234"/>
      <c r="I144" s="234"/>
      <c r="J144" s="235"/>
      <c r="K144" s="236"/>
      <c r="L144" s="207"/>
      <c r="M144" s="207"/>
      <c r="N144" s="208" t="n">
        <f aca="false">BK144</f>
        <v>0</v>
      </c>
      <c r="O144" s="208"/>
      <c r="P144" s="208"/>
      <c r="Q144" s="208"/>
      <c r="R144" s="35"/>
      <c r="T144" s="209"/>
      <c r="U144" s="237" t="s">
        <v>42</v>
      </c>
      <c r="V144" s="34"/>
      <c r="W144" s="34"/>
      <c r="X144" s="34"/>
      <c r="Y144" s="34"/>
      <c r="Z144" s="34"/>
      <c r="AA144" s="86"/>
      <c r="AT144" s="10" t="s">
        <v>174</v>
      </c>
      <c r="AU144" s="10" t="s">
        <v>85</v>
      </c>
      <c r="AY144" s="10" t="s">
        <v>174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5</v>
      </c>
      <c r="BK144" s="128" t="n">
        <f aca="false">L144*K144</f>
        <v>0</v>
      </c>
    </row>
    <row r="145" s="32" customFormat="true" ht="21.75" hidden="false" customHeight="true" outlineLevel="0" collapsed="false">
      <c r="B145" s="33"/>
      <c r="C145" s="232"/>
      <c r="D145" s="232" t="s">
        <v>141</v>
      </c>
      <c r="E145" s="233"/>
      <c r="F145" s="234"/>
      <c r="G145" s="234"/>
      <c r="H145" s="234"/>
      <c r="I145" s="234"/>
      <c r="J145" s="235"/>
      <c r="K145" s="236"/>
      <c r="L145" s="207"/>
      <c r="M145" s="207"/>
      <c r="N145" s="208" t="n">
        <f aca="false">BK145</f>
        <v>0</v>
      </c>
      <c r="O145" s="208"/>
      <c r="P145" s="208"/>
      <c r="Q145" s="208"/>
      <c r="R145" s="35"/>
      <c r="T145" s="209"/>
      <c r="U145" s="237" t="s">
        <v>42</v>
      </c>
      <c r="V145" s="59"/>
      <c r="W145" s="59"/>
      <c r="X145" s="59"/>
      <c r="Y145" s="59"/>
      <c r="Z145" s="59"/>
      <c r="AA145" s="61"/>
      <c r="AT145" s="10" t="s">
        <v>174</v>
      </c>
      <c r="AU145" s="10" t="s">
        <v>85</v>
      </c>
      <c r="AY145" s="10" t="s">
        <v>174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5</v>
      </c>
      <c r="BK145" s="128" t="n">
        <f aca="false">L145*K145</f>
        <v>0</v>
      </c>
    </row>
    <row r="146" s="32" customFormat="true" ht="6.75" hidden="false" customHeight="true" outlineLevel="0" collapsed="false">
      <c r="B146" s="62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4"/>
    </row>
  </sheetData>
  <sheetProtection algorithmName="SHA-512" hashValue="QGvuhJY63OPAEfSJxUxUphOAfh6Hd8/GlZok3yu6dDCjAyuB89j/9GwYeKDTYrGfonNP+KGgrfi+1DFBfJYAbg==" saltValue="Eq4wsqMrkgUoxYQZhq65nQ==" spinCount="100000" sheet="true" objects="true" scenarios="true" formatCells="false" formatColumns="false" formatRows="false" sort="false" autoFilter="false"/>
  <mergeCells count="12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L128:M128"/>
    <mergeCell ref="N128:Q128"/>
    <mergeCell ref="F129:I129"/>
    <mergeCell ref="F130:I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</mergeCells>
  <dataValidations count="2">
    <dataValidation allowBlank="true" error="Povoleny jsou hodnoty K, M." errorStyle="stop" operator="between" showDropDown="false" showErrorMessage="true" showInputMessage="true" sqref="D141:D14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41:U14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98</v>
      </c>
      <c r="G1" s="4"/>
      <c r="H1" s="140" t="s">
        <v>99</v>
      </c>
      <c r="I1" s="140"/>
      <c r="J1" s="140"/>
      <c r="K1" s="140"/>
      <c r="L1" s="4" t="s">
        <v>100</v>
      </c>
      <c r="M1" s="2"/>
      <c r="N1" s="2"/>
      <c r="O1" s="3" t="s">
        <v>101</v>
      </c>
      <c r="P1" s="2"/>
      <c r="Q1" s="2"/>
      <c r="R1" s="2"/>
      <c r="S1" s="4" t="s">
        <v>102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3</v>
      </c>
    </row>
    <row r="4" customFormat="false" ht="36.75" hidden="false" customHeight="true" outlineLevel="0" collapsed="false">
      <c r="B4" s="1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DĚTSKÉ HŘIŠTĚ NA UL.DR. VACULÍKA_VV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5</v>
      </c>
      <c r="E7" s="34"/>
      <c r="F7" s="24" t="s">
        <v>17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9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3. 5. 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0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07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08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2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0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1</v>
      </c>
      <c r="E32" s="42" t="s">
        <v>42</v>
      </c>
      <c r="F32" s="43" t="n">
        <v>0.21</v>
      </c>
      <c r="G32" s="148" t="s">
        <v>43</v>
      </c>
      <c r="H32" s="149" t="n">
        <f aca="false">ROUND((((SUM(BE102:BE109)+SUM(BE127:BE262))+SUM(BE264:BE268))),2)</f>
        <v>0</v>
      </c>
      <c r="I32" s="149"/>
      <c r="J32" s="149"/>
      <c r="K32" s="34"/>
      <c r="L32" s="34"/>
      <c r="M32" s="149" t="n">
        <f aca="false">ROUND(((ROUND((SUM(BE102:BE109)+SUM(BE127:BE262)), 2)*F32)+SUM(BE264:BE268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4</v>
      </c>
      <c r="F33" s="43" t="n">
        <v>0.15</v>
      </c>
      <c r="G33" s="148" t="s">
        <v>43</v>
      </c>
      <c r="H33" s="149" t="n">
        <f aca="false">ROUND((((SUM(BF102:BF109)+SUM(BF127:BF262))+SUM(BF264:BF268))),2)</f>
        <v>0</v>
      </c>
      <c r="I33" s="149"/>
      <c r="J33" s="149"/>
      <c r="K33" s="34"/>
      <c r="L33" s="34"/>
      <c r="M33" s="149" t="n">
        <f aca="false">ROUND(((ROUND((SUM(BF102:BF109)+SUM(BF127:BF262)), 2)*F33)+SUM(BF264:BF268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5</v>
      </c>
      <c r="F34" s="43" t="n">
        <v>0.21</v>
      </c>
      <c r="G34" s="148" t="s">
        <v>43</v>
      </c>
      <c r="H34" s="149" t="n">
        <f aca="false">ROUND((((SUM(BG102:BG109)+SUM(BG127:BG262))+SUM(BG264:BG268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.15</v>
      </c>
      <c r="G35" s="148" t="s">
        <v>43</v>
      </c>
      <c r="H35" s="149" t="n">
        <f aca="false">ROUND((((SUM(BH102:BH109)+SUM(BH127:BH262))+SUM(BH264:BH268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7</v>
      </c>
      <c r="F36" s="43" t="n">
        <v>0</v>
      </c>
      <c r="G36" s="148" t="s">
        <v>43</v>
      </c>
      <c r="H36" s="149" t="n">
        <f aca="false">ROUND((((SUM(BI102:BI109)+SUM(BI127:BI262))+SUM(BI264:BI268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48</v>
      </c>
      <c r="E38" s="88"/>
      <c r="F38" s="88"/>
      <c r="G38" s="151" t="s">
        <v>49</v>
      </c>
      <c r="H38" s="152" t="s">
        <v>50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0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DĚTSKÉ HŘIŠTĚ NA UL.DR. VACULÍKA_VV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05</v>
      </c>
      <c r="D79" s="34"/>
      <c r="E79" s="34"/>
      <c r="F79" s="76" t="str">
        <f aca="false">F7</f>
        <v>SO 01 - Hřiště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3. 5. 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2.7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10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1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12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7</f>
        <v>0</v>
      </c>
      <c r="O88" s="98"/>
      <c r="P88" s="98"/>
      <c r="Q88" s="98"/>
      <c r="R88" s="35"/>
      <c r="T88" s="157"/>
      <c r="U88" s="157"/>
      <c r="AU88" s="10" t="s">
        <v>113</v>
      </c>
    </row>
    <row r="89" s="160" customFormat="true" ht="24.75" hidden="false" customHeight="true" outlineLevel="0" collapsed="false">
      <c r="B89" s="161"/>
      <c r="C89" s="162"/>
      <c r="D89" s="163" t="s">
        <v>176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8</f>
        <v>0</v>
      </c>
      <c r="O89" s="164"/>
      <c r="P89" s="164"/>
      <c r="Q89" s="164"/>
      <c r="R89" s="165"/>
      <c r="T89" s="166"/>
      <c r="U89" s="166"/>
    </row>
    <row r="90" s="160" customFormat="true" ht="24.75" hidden="false" customHeight="true" outlineLevel="0" collapsed="false">
      <c r="B90" s="161"/>
      <c r="C90" s="162"/>
      <c r="D90" s="163" t="s">
        <v>177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49</f>
        <v>0</v>
      </c>
      <c r="O90" s="164"/>
      <c r="P90" s="164"/>
      <c r="Q90" s="164"/>
      <c r="R90" s="165"/>
      <c r="T90" s="166"/>
      <c r="U90" s="166"/>
    </row>
    <row r="91" s="160" customFormat="true" ht="24.75" hidden="false" customHeight="true" outlineLevel="0" collapsed="false">
      <c r="B91" s="161"/>
      <c r="C91" s="162"/>
      <c r="D91" s="163" t="s">
        <v>178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72</f>
        <v>0</v>
      </c>
      <c r="O91" s="164"/>
      <c r="P91" s="164"/>
      <c r="Q91" s="164"/>
      <c r="R91" s="165"/>
      <c r="T91" s="166"/>
      <c r="U91" s="166"/>
    </row>
    <row r="92" s="160" customFormat="true" ht="24.75" hidden="false" customHeight="true" outlineLevel="0" collapsed="false">
      <c r="B92" s="161"/>
      <c r="C92" s="162"/>
      <c r="D92" s="163" t="s">
        <v>179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87</f>
        <v>0</v>
      </c>
      <c r="O92" s="164"/>
      <c r="P92" s="164"/>
      <c r="Q92" s="164"/>
      <c r="R92" s="165"/>
      <c r="T92" s="166"/>
      <c r="U92" s="166"/>
    </row>
    <row r="93" s="160" customFormat="true" ht="24.75" hidden="false" customHeight="true" outlineLevel="0" collapsed="false">
      <c r="B93" s="161"/>
      <c r="C93" s="162"/>
      <c r="D93" s="163" t="s">
        <v>180</v>
      </c>
      <c r="E93" s="162"/>
      <c r="F93" s="162"/>
      <c r="G93" s="162"/>
      <c r="H93" s="162"/>
      <c r="I93" s="162"/>
      <c r="J93" s="162"/>
      <c r="K93" s="162"/>
      <c r="L93" s="162"/>
      <c r="M93" s="162"/>
      <c r="N93" s="164" t="n">
        <f aca="false">N203</f>
        <v>0</v>
      </c>
      <c r="O93" s="164"/>
      <c r="P93" s="164"/>
      <c r="Q93" s="164"/>
      <c r="R93" s="165"/>
      <c r="T93" s="166"/>
      <c r="U93" s="166"/>
    </row>
    <row r="94" s="160" customFormat="true" ht="24.75" hidden="false" customHeight="true" outlineLevel="0" collapsed="false">
      <c r="B94" s="161"/>
      <c r="C94" s="162"/>
      <c r="D94" s="163" t="s">
        <v>181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64" t="n">
        <f aca="false">N216</f>
        <v>0</v>
      </c>
      <c r="O94" s="164"/>
      <c r="P94" s="164"/>
      <c r="Q94" s="164"/>
      <c r="R94" s="165"/>
      <c r="T94" s="166"/>
      <c r="U94" s="166"/>
    </row>
    <row r="95" s="160" customFormat="true" ht="24.75" hidden="false" customHeight="true" outlineLevel="0" collapsed="false">
      <c r="B95" s="161"/>
      <c r="C95" s="162"/>
      <c r="D95" s="163" t="s">
        <v>182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64" t="n">
        <f aca="false">N222</f>
        <v>0</v>
      </c>
      <c r="O95" s="164"/>
      <c r="P95" s="164"/>
      <c r="Q95" s="164"/>
      <c r="R95" s="165"/>
      <c r="T95" s="166"/>
      <c r="U95" s="166"/>
    </row>
    <row r="96" s="160" customFormat="true" ht="24.75" hidden="false" customHeight="true" outlineLevel="0" collapsed="false">
      <c r="B96" s="161"/>
      <c r="C96" s="162"/>
      <c r="D96" s="163" t="s">
        <v>183</v>
      </c>
      <c r="E96" s="162"/>
      <c r="F96" s="162"/>
      <c r="G96" s="162"/>
      <c r="H96" s="162"/>
      <c r="I96" s="162"/>
      <c r="J96" s="162"/>
      <c r="K96" s="162"/>
      <c r="L96" s="162"/>
      <c r="M96" s="162"/>
      <c r="N96" s="164" t="n">
        <f aca="false">N228</f>
        <v>0</v>
      </c>
      <c r="O96" s="164"/>
      <c r="P96" s="164"/>
      <c r="Q96" s="164"/>
      <c r="R96" s="165"/>
      <c r="T96" s="166"/>
      <c r="U96" s="166"/>
    </row>
    <row r="97" s="160" customFormat="true" ht="24.75" hidden="false" customHeight="true" outlineLevel="0" collapsed="false">
      <c r="B97" s="161"/>
      <c r="C97" s="162"/>
      <c r="D97" s="163" t="s">
        <v>184</v>
      </c>
      <c r="E97" s="162"/>
      <c r="F97" s="162"/>
      <c r="G97" s="162"/>
      <c r="H97" s="162"/>
      <c r="I97" s="162"/>
      <c r="J97" s="162"/>
      <c r="K97" s="162"/>
      <c r="L97" s="162"/>
      <c r="M97" s="162"/>
      <c r="N97" s="164" t="n">
        <f aca="false">N231</f>
        <v>0</v>
      </c>
      <c r="O97" s="164"/>
      <c r="P97" s="164"/>
      <c r="Q97" s="164"/>
      <c r="R97" s="165"/>
      <c r="T97" s="166"/>
      <c r="U97" s="166"/>
    </row>
    <row r="98" s="160" customFormat="true" ht="24.75" hidden="false" customHeight="true" outlineLevel="0" collapsed="false">
      <c r="B98" s="161"/>
      <c r="C98" s="162"/>
      <c r="D98" s="163" t="s">
        <v>185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64" t="n">
        <f aca="false">N255</f>
        <v>0</v>
      </c>
      <c r="O98" s="164"/>
      <c r="P98" s="164"/>
      <c r="Q98" s="164"/>
      <c r="R98" s="165"/>
      <c r="T98" s="166"/>
      <c r="U98" s="166"/>
    </row>
    <row r="99" s="160" customFormat="true" ht="24.75" hidden="false" customHeight="true" outlineLevel="0" collapsed="false">
      <c r="B99" s="161"/>
      <c r="C99" s="162"/>
      <c r="D99" s="163" t="s">
        <v>186</v>
      </c>
      <c r="E99" s="162"/>
      <c r="F99" s="162"/>
      <c r="G99" s="162"/>
      <c r="H99" s="162"/>
      <c r="I99" s="162"/>
      <c r="J99" s="162"/>
      <c r="K99" s="162"/>
      <c r="L99" s="162"/>
      <c r="M99" s="162"/>
      <c r="N99" s="164" t="n">
        <f aca="false">N261</f>
        <v>0</v>
      </c>
      <c r="O99" s="164"/>
      <c r="P99" s="164"/>
      <c r="Q99" s="164"/>
      <c r="R99" s="165"/>
      <c r="T99" s="166"/>
      <c r="U99" s="166"/>
    </row>
    <row r="100" s="160" customFormat="true" ht="21.75" hidden="false" customHeight="true" outlineLevel="0" collapsed="false">
      <c r="B100" s="161"/>
      <c r="C100" s="162"/>
      <c r="D100" s="163" t="s">
        <v>116</v>
      </c>
      <c r="E100" s="162"/>
      <c r="F100" s="162"/>
      <c r="G100" s="162"/>
      <c r="H100" s="162"/>
      <c r="I100" s="162"/>
      <c r="J100" s="162"/>
      <c r="K100" s="162"/>
      <c r="L100" s="162"/>
      <c r="M100" s="162"/>
      <c r="N100" s="167" t="n">
        <f aca="false">N263</f>
        <v>0</v>
      </c>
      <c r="O100" s="167"/>
      <c r="P100" s="167"/>
      <c r="Q100" s="167"/>
      <c r="R100" s="165"/>
      <c r="T100" s="166"/>
      <c r="U100" s="166"/>
    </row>
    <row r="101" s="32" customFormat="true" ht="21.75" hidden="false" customHeight="tru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7"/>
      <c r="U101" s="157"/>
    </row>
    <row r="102" s="32" customFormat="true" ht="29.25" hidden="false" customHeight="true" outlineLevel="0" collapsed="false">
      <c r="B102" s="33"/>
      <c r="C102" s="159" t="s">
        <v>117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168" t="n">
        <f aca="false">ROUND(N103+N104+N105+N106+N107+N108,2)</f>
        <v>0</v>
      </c>
      <c r="O102" s="168"/>
      <c r="P102" s="168"/>
      <c r="Q102" s="168"/>
      <c r="R102" s="35"/>
      <c r="T102" s="169"/>
      <c r="U102" s="170" t="s">
        <v>41</v>
      </c>
    </row>
    <row r="103" s="32" customFormat="true" ht="18" hidden="false" customHeight="true" outlineLevel="0" collapsed="false">
      <c r="B103" s="33"/>
      <c r="C103" s="34"/>
      <c r="D103" s="129" t="s">
        <v>118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1"/>
      <c r="T103" s="172"/>
      <c r="U103" s="173" t="s">
        <v>42</v>
      </c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5" t="s">
        <v>119</v>
      </c>
      <c r="AZ103" s="174"/>
      <c r="BA103" s="174"/>
      <c r="BB103" s="174"/>
      <c r="BC103" s="174"/>
      <c r="BD103" s="174"/>
      <c r="BE103" s="176" t="n">
        <f aca="false">IF(U103="základní",N103,0)</f>
        <v>0</v>
      </c>
      <c r="BF103" s="176" t="n">
        <f aca="false">IF(U103="snížená",N103,0)</f>
        <v>0</v>
      </c>
      <c r="BG103" s="176" t="n">
        <f aca="false">IF(U103="zákl. přenesená",N103,0)</f>
        <v>0</v>
      </c>
      <c r="BH103" s="176" t="n">
        <f aca="false">IF(U103="sníž. přenesená",N103,0)</f>
        <v>0</v>
      </c>
      <c r="BI103" s="176" t="n">
        <f aca="false">IF(U103="nulová",N103,0)</f>
        <v>0</v>
      </c>
      <c r="BJ103" s="175" t="s">
        <v>85</v>
      </c>
      <c r="BK103" s="174"/>
      <c r="BL103" s="174"/>
      <c r="BM103" s="174"/>
    </row>
    <row r="104" s="32" customFormat="true" ht="18" hidden="false" customHeight="true" outlineLevel="0" collapsed="false">
      <c r="B104" s="33"/>
      <c r="C104" s="34"/>
      <c r="D104" s="129" t="s">
        <v>120</v>
      </c>
      <c r="E104" s="129"/>
      <c r="F104" s="129"/>
      <c r="G104" s="129"/>
      <c r="H104" s="129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1"/>
      <c r="T104" s="172"/>
      <c r="U104" s="173" t="s">
        <v>42</v>
      </c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5" t="s">
        <v>119</v>
      </c>
      <c r="AZ104" s="174"/>
      <c r="BA104" s="174"/>
      <c r="BB104" s="174"/>
      <c r="BC104" s="174"/>
      <c r="BD104" s="174"/>
      <c r="BE104" s="176" t="n">
        <f aca="false">IF(U104="základní",N104,0)</f>
        <v>0</v>
      </c>
      <c r="BF104" s="176" t="n">
        <f aca="false">IF(U104="snížená",N104,0)</f>
        <v>0</v>
      </c>
      <c r="BG104" s="176" t="n">
        <f aca="false">IF(U104="zákl. přenesená",N104,0)</f>
        <v>0</v>
      </c>
      <c r="BH104" s="176" t="n">
        <f aca="false">IF(U104="sníž. přenesená",N104,0)</f>
        <v>0</v>
      </c>
      <c r="BI104" s="176" t="n">
        <f aca="false">IF(U104="nulová",N104,0)</f>
        <v>0</v>
      </c>
      <c r="BJ104" s="175" t="s">
        <v>85</v>
      </c>
      <c r="BK104" s="174"/>
      <c r="BL104" s="174"/>
      <c r="BM104" s="174"/>
    </row>
    <row r="105" s="32" customFormat="true" ht="18" hidden="false" customHeight="true" outlineLevel="0" collapsed="false">
      <c r="B105" s="33"/>
      <c r="C105" s="34"/>
      <c r="D105" s="129" t="s">
        <v>121</v>
      </c>
      <c r="E105" s="129"/>
      <c r="F105" s="129"/>
      <c r="G105" s="129"/>
      <c r="H105" s="129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1"/>
      <c r="T105" s="172"/>
      <c r="U105" s="173" t="s">
        <v>42</v>
      </c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5" t="s">
        <v>119</v>
      </c>
      <c r="AZ105" s="174"/>
      <c r="BA105" s="174"/>
      <c r="BB105" s="174"/>
      <c r="BC105" s="174"/>
      <c r="BD105" s="174"/>
      <c r="BE105" s="176" t="n">
        <f aca="false">IF(U105="základní",N105,0)</f>
        <v>0</v>
      </c>
      <c r="BF105" s="176" t="n">
        <f aca="false">IF(U105="snížená",N105,0)</f>
        <v>0</v>
      </c>
      <c r="BG105" s="176" t="n">
        <f aca="false">IF(U105="zákl. přenesená",N105,0)</f>
        <v>0</v>
      </c>
      <c r="BH105" s="176" t="n">
        <f aca="false">IF(U105="sníž. přenesená",N105,0)</f>
        <v>0</v>
      </c>
      <c r="BI105" s="176" t="n">
        <f aca="false">IF(U105="nulová",N105,0)</f>
        <v>0</v>
      </c>
      <c r="BJ105" s="175" t="s">
        <v>85</v>
      </c>
      <c r="BK105" s="174"/>
      <c r="BL105" s="174"/>
      <c r="BM105" s="174"/>
    </row>
    <row r="106" s="32" customFormat="true" ht="18" hidden="false" customHeight="true" outlineLevel="0" collapsed="false">
      <c r="B106" s="33"/>
      <c r="C106" s="34"/>
      <c r="D106" s="129" t="s">
        <v>122</v>
      </c>
      <c r="E106" s="129"/>
      <c r="F106" s="129"/>
      <c r="G106" s="129"/>
      <c r="H106" s="129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1"/>
      <c r="T106" s="172"/>
      <c r="U106" s="173" t="s">
        <v>42</v>
      </c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5" t="s">
        <v>119</v>
      </c>
      <c r="AZ106" s="174"/>
      <c r="BA106" s="174"/>
      <c r="BB106" s="174"/>
      <c r="BC106" s="174"/>
      <c r="BD106" s="174"/>
      <c r="BE106" s="176" t="n">
        <f aca="false">IF(U106="základní",N106,0)</f>
        <v>0</v>
      </c>
      <c r="BF106" s="176" t="n">
        <f aca="false">IF(U106="snížená",N106,0)</f>
        <v>0</v>
      </c>
      <c r="BG106" s="176" t="n">
        <f aca="false">IF(U106="zákl. přenesená",N106,0)</f>
        <v>0</v>
      </c>
      <c r="BH106" s="176" t="n">
        <f aca="false">IF(U106="sníž. přenesená",N106,0)</f>
        <v>0</v>
      </c>
      <c r="BI106" s="176" t="n">
        <f aca="false">IF(U106="nulová",N106,0)</f>
        <v>0</v>
      </c>
      <c r="BJ106" s="175" t="s">
        <v>85</v>
      </c>
      <c r="BK106" s="174"/>
      <c r="BL106" s="174"/>
      <c r="BM106" s="174"/>
    </row>
    <row r="107" s="32" customFormat="true" ht="18" hidden="false" customHeight="true" outlineLevel="0" collapsed="false">
      <c r="B107" s="33"/>
      <c r="C107" s="34"/>
      <c r="D107" s="129" t="s">
        <v>123</v>
      </c>
      <c r="E107" s="129"/>
      <c r="F107" s="129"/>
      <c r="G107" s="129"/>
      <c r="H107" s="129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1"/>
      <c r="T107" s="172"/>
      <c r="U107" s="173" t="s">
        <v>42</v>
      </c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5" t="s">
        <v>119</v>
      </c>
      <c r="AZ107" s="174"/>
      <c r="BA107" s="174"/>
      <c r="BB107" s="174"/>
      <c r="BC107" s="174"/>
      <c r="BD107" s="174"/>
      <c r="BE107" s="176" t="n">
        <f aca="false">IF(U107="základní",N107,0)</f>
        <v>0</v>
      </c>
      <c r="BF107" s="176" t="n">
        <f aca="false">IF(U107="snížená",N107,0)</f>
        <v>0</v>
      </c>
      <c r="BG107" s="176" t="n">
        <f aca="false">IF(U107="zákl. přenesená",N107,0)</f>
        <v>0</v>
      </c>
      <c r="BH107" s="176" t="n">
        <f aca="false">IF(U107="sníž. přenesená",N107,0)</f>
        <v>0</v>
      </c>
      <c r="BI107" s="176" t="n">
        <f aca="false">IF(U107="nulová",N107,0)</f>
        <v>0</v>
      </c>
      <c r="BJ107" s="175" t="s">
        <v>85</v>
      </c>
      <c r="BK107" s="174"/>
      <c r="BL107" s="174"/>
      <c r="BM107" s="174"/>
    </row>
    <row r="108" s="32" customFormat="true" ht="18" hidden="false" customHeight="true" outlineLevel="0" collapsed="false">
      <c r="B108" s="33"/>
      <c r="C108" s="34"/>
      <c r="D108" s="122" t="s">
        <v>124</v>
      </c>
      <c r="E108" s="34"/>
      <c r="F108" s="34"/>
      <c r="G108" s="34"/>
      <c r="H108" s="34"/>
      <c r="I108" s="34"/>
      <c r="J108" s="34"/>
      <c r="K108" s="34"/>
      <c r="L108" s="34"/>
      <c r="M108" s="34"/>
      <c r="N108" s="123" t="n">
        <f aca="false">ROUND(N88*T108,2)</f>
        <v>0</v>
      </c>
      <c r="O108" s="123"/>
      <c r="P108" s="123"/>
      <c r="Q108" s="123"/>
      <c r="R108" s="35"/>
      <c r="S108" s="171"/>
      <c r="T108" s="177"/>
      <c r="U108" s="178" t="s">
        <v>42</v>
      </c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5" t="s">
        <v>125</v>
      </c>
      <c r="AZ108" s="174"/>
      <c r="BA108" s="174"/>
      <c r="BB108" s="174"/>
      <c r="BC108" s="174"/>
      <c r="BD108" s="174"/>
      <c r="BE108" s="176" t="n">
        <f aca="false">IF(U108="základní",N108,0)</f>
        <v>0</v>
      </c>
      <c r="BF108" s="176" t="n">
        <f aca="false">IF(U108="snížená",N108,0)</f>
        <v>0</v>
      </c>
      <c r="BG108" s="176" t="n">
        <f aca="false">IF(U108="zákl. přenesená",N108,0)</f>
        <v>0</v>
      </c>
      <c r="BH108" s="176" t="n">
        <f aca="false">IF(U108="sníž. přenesená",N108,0)</f>
        <v>0</v>
      </c>
      <c r="BI108" s="176" t="n">
        <f aca="false">IF(U108="nulová",N108,0)</f>
        <v>0</v>
      </c>
      <c r="BJ108" s="175" t="s">
        <v>85</v>
      </c>
      <c r="BK108" s="174"/>
      <c r="BL108" s="174"/>
      <c r="BM108" s="174"/>
    </row>
    <row r="109" s="32" customFormat="true" ht="12" hidden="false" customHeight="fals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  <c r="T109" s="157"/>
      <c r="U109" s="157"/>
    </row>
    <row r="110" s="32" customFormat="true" ht="29.25" hidden="false" customHeight="true" outlineLevel="0" collapsed="false">
      <c r="B110" s="33"/>
      <c r="C110" s="136" t="s">
        <v>97</v>
      </c>
      <c r="D110" s="137"/>
      <c r="E110" s="137"/>
      <c r="F110" s="137"/>
      <c r="G110" s="137"/>
      <c r="H110" s="137"/>
      <c r="I110" s="137"/>
      <c r="J110" s="137"/>
      <c r="K110" s="137"/>
      <c r="L110" s="138" t="n">
        <f aca="false">ROUND(SUM(N88+N102),2)</f>
        <v>0</v>
      </c>
      <c r="M110" s="138"/>
      <c r="N110" s="138"/>
      <c r="O110" s="138"/>
      <c r="P110" s="138"/>
      <c r="Q110" s="138"/>
      <c r="R110" s="35"/>
      <c r="T110" s="157"/>
      <c r="U110" s="157"/>
    </row>
    <row r="111" s="32" customFormat="true" ht="6.7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  <c r="T111" s="157"/>
      <c r="U111" s="157"/>
    </row>
    <row r="115" s="32" customFormat="true" ht="6.75" hidden="false" customHeight="true" outlineLevel="0" collapsed="false">
      <c r="B115" s="65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7"/>
    </row>
    <row r="116" s="32" customFormat="true" ht="36.75" hidden="false" customHeight="true" outlineLevel="0" collapsed="false">
      <c r="B116" s="33"/>
      <c r="C116" s="15" t="s">
        <v>126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30" hidden="false" customHeight="true" outlineLevel="0" collapsed="false">
      <c r="B118" s="33"/>
      <c r="C118" s="25" t="s">
        <v>19</v>
      </c>
      <c r="D118" s="34"/>
      <c r="E118" s="34"/>
      <c r="F118" s="141" t="str">
        <f aca="false">F6</f>
        <v>DĚTSKÉ HŘIŠTĚ NA UL.DR. VACULÍKA_VV</v>
      </c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34"/>
      <c r="R118" s="35"/>
    </row>
    <row r="119" s="32" customFormat="true" ht="36.75" hidden="false" customHeight="true" outlineLevel="0" collapsed="false">
      <c r="B119" s="33"/>
      <c r="C119" s="74" t="s">
        <v>105</v>
      </c>
      <c r="D119" s="34"/>
      <c r="E119" s="34"/>
      <c r="F119" s="76" t="str">
        <f aca="false">F7</f>
        <v>SO 01 - Hřiště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3</v>
      </c>
      <c r="D121" s="34"/>
      <c r="E121" s="34"/>
      <c r="F121" s="21" t="str">
        <f aca="false">F9</f>
        <v> </v>
      </c>
      <c r="G121" s="34"/>
      <c r="H121" s="34"/>
      <c r="I121" s="34"/>
      <c r="J121" s="34"/>
      <c r="K121" s="25" t="s">
        <v>25</v>
      </c>
      <c r="L121" s="34"/>
      <c r="M121" s="79" t="str">
        <f aca="false">IF(O9="","",O9)</f>
        <v>23. 5. 2017</v>
      </c>
      <c r="N121" s="79"/>
      <c r="O121" s="79"/>
      <c r="P121" s="79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2.75" hidden="false" customHeight="false" outlineLevel="0" collapsed="false">
      <c r="B123" s="33"/>
      <c r="C123" s="25" t="s">
        <v>27</v>
      </c>
      <c r="D123" s="34"/>
      <c r="E123" s="34"/>
      <c r="F123" s="21" t="str">
        <f aca="false">E12</f>
        <v> </v>
      </c>
      <c r="G123" s="34"/>
      <c r="H123" s="34"/>
      <c r="I123" s="34"/>
      <c r="J123" s="34"/>
      <c r="K123" s="25" t="s">
        <v>33</v>
      </c>
      <c r="L123" s="34"/>
      <c r="M123" s="143" t="str">
        <f aca="false">E18</f>
        <v> </v>
      </c>
      <c r="N123" s="143"/>
      <c r="O123" s="143"/>
      <c r="P123" s="143"/>
      <c r="Q123" s="143"/>
      <c r="R123" s="35"/>
    </row>
    <row r="124" s="32" customFormat="true" ht="14.25" hidden="false" customHeight="true" outlineLevel="0" collapsed="false">
      <c r="B124" s="33"/>
      <c r="C124" s="25" t="s">
        <v>31</v>
      </c>
      <c r="D124" s="34"/>
      <c r="E124" s="34"/>
      <c r="F124" s="21" t="str">
        <f aca="false">IF(E15="","",E15)</f>
        <v>Vyplň údaj</v>
      </c>
      <c r="G124" s="34"/>
      <c r="H124" s="34"/>
      <c r="I124" s="34"/>
      <c r="J124" s="34"/>
      <c r="K124" s="25" t="s">
        <v>35</v>
      </c>
      <c r="L124" s="34"/>
      <c r="M124" s="143" t="str">
        <f aca="false">E21</f>
        <v> </v>
      </c>
      <c r="N124" s="143"/>
      <c r="O124" s="143"/>
      <c r="P124" s="143"/>
      <c r="Q124" s="143"/>
      <c r="R124" s="35"/>
    </row>
    <row r="125" s="32" customFormat="true" ht="9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79" customFormat="true" ht="29.25" hidden="false" customHeight="true" outlineLevel="0" collapsed="false">
      <c r="B126" s="180"/>
      <c r="C126" s="181" t="s">
        <v>127</v>
      </c>
      <c r="D126" s="182" t="s">
        <v>128</v>
      </c>
      <c r="E126" s="182" t="s">
        <v>59</v>
      </c>
      <c r="F126" s="182" t="s">
        <v>129</v>
      </c>
      <c r="G126" s="182"/>
      <c r="H126" s="182"/>
      <c r="I126" s="182"/>
      <c r="J126" s="182" t="s">
        <v>130</v>
      </c>
      <c r="K126" s="182" t="s">
        <v>131</v>
      </c>
      <c r="L126" s="183" t="s">
        <v>132</v>
      </c>
      <c r="M126" s="183"/>
      <c r="N126" s="184" t="s">
        <v>111</v>
      </c>
      <c r="O126" s="184"/>
      <c r="P126" s="184"/>
      <c r="Q126" s="184"/>
      <c r="R126" s="185"/>
      <c r="T126" s="91" t="s">
        <v>133</v>
      </c>
      <c r="U126" s="92" t="s">
        <v>41</v>
      </c>
      <c r="V126" s="92" t="s">
        <v>134</v>
      </c>
      <c r="W126" s="92" t="s">
        <v>135</v>
      </c>
      <c r="X126" s="92" t="s">
        <v>136</v>
      </c>
      <c r="Y126" s="92" t="s">
        <v>137</v>
      </c>
      <c r="Z126" s="92" t="s">
        <v>138</v>
      </c>
      <c r="AA126" s="93" t="s">
        <v>139</v>
      </c>
    </row>
    <row r="127" s="32" customFormat="true" ht="29.25" hidden="false" customHeight="true" outlineLevel="0" collapsed="false">
      <c r="B127" s="33"/>
      <c r="C127" s="95" t="s">
        <v>107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86" t="n">
        <f aca="false">BK127</f>
        <v>0</v>
      </c>
      <c r="O127" s="186"/>
      <c r="P127" s="186"/>
      <c r="Q127" s="186"/>
      <c r="R127" s="35"/>
      <c r="T127" s="94"/>
      <c r="U127" s="54"/>
      <c r="V127" s="54"/>
      <c r="W127" s="187" t="n">
        <f aca="false">W128+W149+W172+W187+W203+W216+W222+W228+W231+W255+W261+W263</f>
        <v>0</v>
      </c>
      <c r="X127" s="54"/>
      <c r="Y127" s="187" t="n">
        <f aca="false">Y128+Y149+Y172+Y187+Y203+Y216+Y222+Y228+Y231+Y255+Y261+Y263</f>
        <v>58.2634743</v>
      </c>
      <c r="Z127" s="54"/>
      <c r="AA127" s="188" t="n">
        <f aca="false">AA128+AA149+AA172+AA187+AA203+AA216+AA222+AA228+AA231+AA255+AA261+AA263</f>
        <v>0</v>
      </c>
      <c r="AT127" s="10" t="s">
        <v>76</v>
      </c>
      <c r="AU127" s="10" t="s">
        <v>113</v>
      </c>
      <c r="BK127" s="189" t="n">
        <f aca="false">BK128+BK149+BK172+BK187+BK203+BK216+BK222+BK228+BK231+BK255+BK261+BK263</f>
        <v>0</v>
      </c>
    </row>
    <row r="128" s="190" customFormat="true" ht="36.75" hidden="false" customHeight="true" outlineLevel="0" collapsed="false">
      <c r="B128" s="191"/>
      <c r="C128" s="192"/>
      <c r="D128" s="193" t="s">
        <v>176</v>
      </c>
      <c r="E128" s="193"/>
      <c r="F128" s="193"/>
      <c r="G128" s="193"/>
      <c r="H128" s="193"/>
      <c r="I128" s="193"/>
      <c r="J128" s="193"/>
      <c r="K128" s="193"/>
      <c r="L128" s="193"/>
      <c r="M128" s="193"/>
      <c r="N128" s="194" t="n">
        <f aca="false">BK128</f>
        <v>0</v>
      </c>
      <c r="O128" s="194"/>
      <c r="P128" s="194"/>
      <c r="Q128" s="194"/>
      <c r="R128" s="195"/>
      <c r="T128" s="196"/>
      <c r="U128" s="192"/>
      <c r="V128" s="192"/>
      <c r="W128" s="197" t="n">
        <f aca="false">SUM(W129:W148)</f>
        <v>0</v>
      </c>
      <c r="X128" s="192"/>
      <c r="Y128" s="197" t="n">
        <f aca="false">SUM(Y129:Y148)</f>
        <v>0</v>
      </c>
      <c r="Z128" s="192"/>
      <c r="AA128" s="198" t="n">
        <f aca="false">SUM(AA129:AA148)</f>
        <v>0</v>
      </c>
      <c r="AR128" s="199" t="s">
        <v>85</v>
      </c>
      <c r="AT128" s="200" t="s">
        <v>76</v>
      </c>
      <c r="AU128" s="200" t="s">
        <v>77</v>
      </c>
      <c r="AY128" s="199" t="s">
        <v>140</v>
      </c>
      <c r="BK128" s="201" t="n">
        <f aca="false">SUM(BK129:BK148)</f>
        <v>0</v>
      </c>
    </row>
    <row r="129" s="32" customFormat="true" ht="31.5" hidden="false" customHeight="true" outlineLevel="0" collapsed="false">
      <c r="B129" s="33"/>
      <c r="C129" s="202" t="s">
        <v>85</v>
      </c>
      <c r="D129" s="202" t="s">
        <v>141</v>
      </c>
      <c r="E129" s="203" t="s">
        <v>187</v>
      </c>
      <c r="F129" s="204" t="s">
        <v>188</v>
      </c>
      <c r="G129" s="204"/>
      <c r="H129" s="204"/>
      <c r="I129" s="204"/>
      <c r="J129" s="205" t="s">
        <v>189</v>
      </c>
      <c r="K129" s="206" t="n">
        <v>33.9</v>
      </c>
      <c r="L129" s="207" t="n">
        <v>0</v>
      </c>
      <c r="M129" s="207"/>
      <c r="N129" s="208" t="n">
        <f aca="false">ROUND(L129*K129,2)</f>
        <v>0</v>
      </c>
      <c r="O129" s="208"/>
      <c r="P129" s="208"/>
      <c r="Q129" s="208"/>
      <c r="R129" s="35"/>
      <c r="T129" s="209"/>
      <c r="U129" s="44" t="s">
        <v>42</v>
      </c>
      <c r="V129" s="34"/>
      <c r="W129" s="210" t="n">
        <f aca="false">V129*K129</f>
        <v>0</v>
      </c>
      <c r="X129" s="210" t="n">
        <v>0</v>
      </c>
      <c r="Y129" s="210" t="n">
        <f aca="false">X129*K129</f>
        <v>0</v>
      </c>
      <c r="Z129" s="210" t="n">
        <v>0</v>
      </c>
      <c r="AA129" s="211" t="n">
        <f aca="false">Z129*K129</f>
        <v>0</v>
      </c>
      <c r="AR129" s="10" t="s">
        <v>145</v>
      </c>
      <c r="AT129" s="10" t="s">
        <v>141</v>
      </c>
      <c r="AU129" s="10" t="s">
        <v>85</v>
      </c>
      <c r="AY129" s="10" t="s">
        <v>140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5</v>
      </c>
      <c r="BK129" s="128" t="n">
        <f aca="false">ROUND(L129*K129,2)</f>
        <v>0</v>
      </c>
      <c r="BL129" s="10" t="s">
        <v>145</v>
      </c>
      <c r="BM129" s="10" t="s">
        <v>103</v>
      </c>
    </row>
    <row r="130" s="32" customFormat="true" ht="31.5" hidden="false" customHeight="true" outlineLevel="0" collapsed="false">
      <c r="B130" s="33"/>
      <c r="C130" s="202" t="s">
        <v>103</v>
      </c>
      <c r="D130" s="202" t="s">
        <v>141</v>
      </c>
      <c r="E130" s="203" t="s">
        <v>190</v>
      </c>
      <c r="F130" s="204" t="s">
        <v>191</v>
      </c>
      <c r="G130" s="204"/>
      <c r="H130" s="204"/>
      <c r="I130" s="204"/>
      <c r="J130" s="205" t="s">
        <v>189</v>
      </c>
      <c r="K130" s="206" t="n">
        <v>33.9</v>
      </c>
      <c r="L130" s="207" t="n">
        <v>0</v>
      </c>
      <c r="M130" s="207"/>
      <c r="N130" s="208" t="n">
        <f aca="false">ROUND(L130*K130,2)</f>
        <v>0</v>
      </c>
      <c r="O130" s="208"/>
      <c r="P130" s="208"/>
      <c r="Q130" s="208"/>
      <c r="R130" s="35"/>
      <c r="T130" s="209"/>
      <c r="U130" s="44" t="s">
        <v>42</v>
      </c>
      <c r="V130" s="34"/>
      <c r="W130" s="210" t="n">
        <f aca="false">V130*K130</f>
        <v>0</v>
      </c>
      <c r="X130" s="210" t="n">
        <v>0</v>
      </c>
      <c r="Y130" s="210" t="n">
        <f aca="false">X130*K130</f>
        <v>0</v>
      </c>
      <c r="Z130" s="210" t="n">
        <v>0</v>
      </c>
      <c r="AA130" s="211" t="n">
        <f aca="false">Z130*K130</f>
        <v>0</v>
      </c>
      <c r="AR130" s="10" t="s">
        <v>145</v>
      </c>
      <c r="AT130" s="10" t="s">
        <v>141</v>
      </c>
      <c r="AU130" s="10" t="s">
        <v>85</v>
      </c>
      <c r="AY130" s="10" t="s">
        <v>140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5</v>
      </c>
      <c r="BK130" s="128" t="n">
        <f aca="false">ROUND(L130*K130,2)</f>
        <v>0</v>
      </c>
      <c r="BL130" s="10" t="s">
        <v>145</v>
      </c>
      <c r="BM130" s="10" t="s">
        <v>145</v>
      </c>
    </row>
    <row r="131" s="212" customFormat="true" ht="22.5" hidden="false" customHeight="true" outlineLevel="0" collapsed="false">
      <c r="B131" s="213"/>
      <c r="C131" s="214"/>
      <c r="D131" s="214"/>
      <c r="E131" s="215"/>
      <c r="F131" s="216" t="s">
        <v>192</v>
      </c>
      <c r="G131" s="216"/>
      <c r="H131" s="216"/>
      <c r="I131" s="216"/>
      <c r="J131" s="214"/>
      <c r="K131" s="217" t="n">
        <v>33.9</v>
      </c>
      <c r="L131" s="214"/>
      <c r="M131" s="214"/>
      <c r="N131" s="214"/>
      <c r="O131" s="214"/>
      <c r="P131" s="214"/>
      <c r="Q131" s="214"/>
      <c r="R131" s="218"/>
      <c r="T131" s="219"/>
      <c r="U131" s="214"/>
      <c r="V131" s="214"/>
      <c r="W131" s="214"/>
      <c r="X131" s="214"/>
      <c r="Y131" s="214"/>
      <c r="Z131" s="214"/>
      <c r="AA131" s="220"/>
      <c r="AT131" s="221" t="s">
        <v>146</v>
      </c>
      <c r="AU131" s="221" t="s">
        <v>85</v>
      </c>
      <c r="AV131" s="212" t="s">
        <v>103</v>
      </c>
      <c r="AW131" s="212" t="s">
        <v>34</v>
      </c>
      <c r="AX131" s="212" t="s">
        <v>77</v>
      </c>
      <c r="AY131" s="221" t="s">
        <v>140</v>
      </c>
    </row>
    <row r="132" s="222" customFormat="true" ht="22.5" hidden="false" customHeight="true" outlineLevel="0" collapsed="false">
      <c r="B132" s="223"/>
      <c r="C132" s="224"/>
      <c r="D132" s="224"/>
      <c r="E132" s="225"/>
      <c r="F132" s="226" t="s">
        <v>147</v>
      </c>
      <c r="G132" s="226"/>
      <c r="H132" s="226"/>
      <c r="I132" s="226"/>
      <c r="J132" s="224"/>
      <c r="K132" s="227" t="n">
        <v>33.9</v>
      </c>
      <c r="L132" s="224"/>
      <c r="M132" s="224"/>
      <c r="N132" s="224"/>
      <c r="O132" s="224"/>
      <c r="P132" s="224"/>
      <c r="Q132" s="224"/>
      <c r="R132" s="228"/>
      <c r="T132" s="229"/>
      <c r="U132" s="224"/>
      <c r="V132" s="224"/>
      <c r="W132" s="224"/>
      <c r="X132" s="224"/>
      <c r="Y132" s="224"/>
      <c r="Z132" s="224"/>
      <c r="AA132" s="230"/>
      <c r="AT132" s="231" t="s">
        <v>146</v>
      </c>
      <c r="AU132" s="231" t="s">
        <v>85</v>
      </c>
      <c r="AV132" s="222" t="s">
        <v>145</v>
      </c>
      <c r="AW132" s="222" t="s">
        <v>34</v>
      </c>
      <c r="AX132" s="222" t="s">
        <v>85</v>
      </c>
      <c r="AY132" s="231" t="s">
        <v>140</v>
      </c>
    </row>
    <row r="133" s="32" customFormat="true" ht="31.5" hidden="false" customHeight="true" outlineLevel="0" collapsed="false">
      <c r="B133" s="33"/>
      <c r="C133" s="202" t="s">
        <v>150</v>
      </c>
      <c r="D133" s="202" t="s">
        <v>141</v>
      </c>
      <c r="E133" s="203" t="s">
        <v>193</v>
      </c>
      <c r="F133" s="204" t="s">
        <v>194</v>
      </c>
      <c r="G133" s="204"/>
      <c r="H133" s="204"/>
      <c r="I133" s="204"/>
      <c r="J133" s="205" t="s">
        <v>189</v>
      </c>
      <c r="K133" s="206" t="n">
        <v>2.67</v>
      </c>
      <c r="L133" s="207" t="n">
        <v>0</v>
      </c>
      <c r="M133" s="207"/>
      <c r="N133" s="208" t="n">
        <f aca="false">ROUND(L133*K133,2)</f>
        <v>0</v>
      </c>
      <c r="O133" s="208"/>
      <c r="P133" s="208"/>
      <c r="Q133" s="208"/>
      <c r="R133" s="35"/>
      <c r="T133" s="209"/>
      <c r="U133" s="44" t="s">
        <v>42</v>
      </c>
      <c r="V133" s="34"/>
      <c r="W133" s="210" t="n">
        <f aca="false">V133*K133</f>
        <v>0</v>
      </c>
      <c r="X133" s="210" t="n">
        <v>0</v>
      </c>
      <c r="Y133" s="210" t="n">
        <f aca="false">X133*K133</f>
        <v>0</v>
      </c>
      <c r="Z133" s="210" t="n">
        <v>0</v>
      </c>
      <c r="AA133" s="211" t="n">
        <f aca="false">Z133*K133</f>
        <v>0</v>
      </c>
      <c r="AR133" s="10" t="s">
        <v>145</v>
      </c>
      <c r="AT133" s="10" t="s">
        <v>141</v>
      </c>
      <c r="AU133" s="10" t="s">
        <v>85</v>
      </c>
      <c r="AY133" s="10" t="s">
        <v>140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5</v>
      </c>
      <c r="BK133" s="128" t="n">
        <f aca="false">ROUND(L133*K133,2)</f>
        <v>0</v>
      </c>
      <c r="BL133" s="10" t="s">
        <v>145</v>
      </c>
      <c r="BM133" s="10" t="s">
        <v>153</v>
      </c>
    </row>
    <row r="134" s="32" customFormat="true" ht="31.5" hidden="false" customHeight="true" outlineLevel="0" collapsed="false">
      <c r="B134" s="33"/>
      <c r="C134" s="202" t="s">
        <v>145</v>
      </c>
      <c r="D134" s="202" t="s">
        <v>141</v>
      </c>
      <c r="E134" s="203" t="s">
        <v>195</v>
      </c>
      <c r="F134" s="204" t="s">
        <v>196</v>
      </c>
      <c r="G134" s="204"/>
      <c r="H134" s="204"/>
      <c r="I134" s="204"/>
      <c r="J134" s="205" t="s">
        <v>189</v>
      </c>
      <c r="K134" s="206" t="n">
        <v>2.67</v>
      </c>
      <c r="L134" s="207" t="n">
        <v>0</v>
      </c>
      <c r="M134" s="207"/>
      <c r="N134" s="208" t="n">
        <f aca="false">ROUND(L134*K134,2)</f>
        <v>0</v>
      </c>
      <c r="O134" s="208"/>
      <c r="P134" s="208"/>
      <c r="Q134" s="208"/>
      <c r="R134" s="35"/>
      <c r="T134" s="209"/>
      <c r="U134" s="44" t="s">
        <v>42</v>
      </c>
      <c r="V134" s="34"/>
      <c r="W134" s="210" t="n">
        <f aca="false">V134*K134</f>
        <v>0</v>
      </c>
      <c r="X134" s="210" t="n">
        <v>0</v>
      </c>
      <c r="Y134" s="210" t="n">
        <f aca="false">X134*K134</f>
        <v>0</v>
      </c>
      <c r="Z134" s="210" t="n">
        <v>0</v>
      </c>
      <c r="AA134" s="211" t="n">
        <f aca="false">Z134*K134</f>
        <v>0</v>
      </c>
      <c r="AR134" s="10" t="s">
        <v>145</v>
      </c>
      <c r="AT134" s="10" t="s">
        <v>141</v>
      </c>
      <c r="AU134" s="10" t="s">
        <v>85</v>
      </c>
      <c r="AY134" s="10" t="s">
        <v>140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5</v>
      </c>
      <c r="BK134" s="128" t="n">
        <f aca="false">ROUND(L134*K134,2)</f>
        <v>0</v>
      </c>
      <c r="BL134" s="10" t="s">
        <v>145</v>
      </c>
      <c r="BM134" s="10" t="s">
        <v>156</v>
      </c>
    </row>
    <row r="135" s="212" customFormat="true" ht="22.5" hidden="false" customHeight="true" outlineLevel="0" collapsed="false">
      <c r="B135" s="213"/>
      <c r="C135" s="214"/>
      <c r="D135" s="214"/>
      <c r="E135" s="215"/>
      <c r="F135" s="216" t="s">
        <v>197</v>
      </c>
      <c r="G135" s="216"/>
      <c r="H135" s="216"/>
      <c r="I135" s="216"/>
      <c r="J135" s="214"/>
      <c r="K135" s="217" t="n">
        <v>2.67</v>
      </c>
      <c r="L135" s="214"/>
      <c r="M135" s="214"/>
      <c r="N135" s="214"/>
      <c r="O135" s="214"/>
      <c r="P135" s="214"/>
      <c r="Q135" s="214"/>
      <c r="R135" s="218"/>
      <c r="T135" s="219"/>
      <c r="U135" s="214"/>
      <c r="V135" s="214"/>
      <c r="W135" s="214"/>
      <c r="X135" s="214"/>
      <c r="Y135" s="214"/>
      <c r="Z135" s="214"/>
      <c r="AA135" s="220"/>
      <c r="AT135" s="221" t="s">
        <v>146</v>
      </c>
      <c r="AU135" s="221" t="s">
        <v>85</v>
      </c>
      <c r="AV135" s="212" t="s">
        <v>103</v>
      </c>
      <c r="AW135" s="212" t="s">
        <v>34</v>
      </c>
      <c r="AX135" s="212" t="s">
        <v>77</v>
      </c>
      <c r="AY135" s="221" t="s">
        <v>140</v>
      </c>
    </row>
    <row r="136" s="222" customFormat="true" ht="22.5" hidden="false" customHeight="true" outlineLevel="0" collapsed="false">
      <c r="B136" s="223"/>
      <c r="C136" s="224"/>
      <c r="D136" s="224"/>
      <c r="E136" s="225"/>
      <c r="F136" s="226" t="s">
        <v>147</v>
      </c>
      <c r="G136" s="226"/>
      <c r="H136" s="226"/>
      <c r="I136" s="226"/>
      <c r="J136" s="224"/>
      <c r="K136" s="227" t="n">
        <v>2.67</v>
      </c>
      <c r="L136" s="224"/>
      <c r="M136" s="224"/>
      <c r="N136" s="224"/>
      <c r="O136" s="224"/>
      <c r="P136" s="224"/>
      <c r="Q136" s="224"/>
      <c r="R136" s="228"/>
      <c r="T136" s="229"/>
      <c r="U136" s="224"/>
      <c r="V136" s="224"/>
      <c r="W136" s="224"/>
      <c r="X136" s="224"/>
      <c r="Y136" s="224"/>
      <c r="Z136" s="224"/>
      <c r="AA136" s="230"/>
      <c r="AT136" s="231" t="s">
        <v>146</v>
      </c>
      <c r="AU136" s="231" t="s">
        <v>85</v>
      </c>
      <c r="AV136" s="222" t="s">
        <v>145</v>
      </c>
      <c r="AW136" s="222" t="s">
        <v>34</v>
      </c>
      <c r="AX136" s="222" t="s">
        <v>85</v>
      </c>
      <c r="AY136" s="231" t="s">
        <v>140</v>
      </c>
    </row>
    <row r="137" s="32" customFormat="true" ht="31.5" hidden="false" customHeight="true" outlineLevel="0" collapsed="false">
      <c r="B137" s="33"/>
      <c r="C137" s="202" t="s">
        <v>157</v>
      </c>
      <c r="D137" s="202" t="s">
        <v>141</v>
      </c>
      <c r="E137" s="203" t="s">
        <v>198</v>
      </c>
      <c r="F137" s="204" t="s">
        <v>199</v>
      </c>
      <c r="G137" s="204"/>
      <c r="H137" s="204"/>
      <c r="I137" s="204"/>
      <c r="J137" s="205" t="s">
        <v>189</v>
      </c>
      <c r="K137" s="206" t="n">
        <v>15</v>
      </c>
      <c r="L137" s="207" t="n">
        <v>0</v>
      </c>
      <c r="M137" s="207"/>
      <c r="N137" s="208" t="n">
        <f aca="false">ROUND(L137*K137,2)</f>
        <v>0</v>
      </c>
      <c r="O137" s="208"/>
      <c r="P137" s="208"/>
      <c r="Q137" s="208"/>
      <c r="R137" s="35"/>
      <c r="T137" s="209"/>
      <c r="U137" s="44" t="s">
        <v>42</v>
      </c>
      <c r="V137" s="34"/>
      <c r="W137" s="210" t="n">
        <f aca="false">V137*K137</f>
        <v>0</v>
      </c>
      <c r="X137" s="210" t="n">
        <v>0</v>
      </c>
      <c r="Y137" s="210" t="n">
        <f aca="false">X137*K137</f>
        <v>0</v>
      </c>
      <c r="Z137" s="210" t="n">
        <v>0</v>
      </c>
      <c r="AA137" s="211" t="n">
        <f aca="false">Z137*K137</f>
        <v>0</v>
      </c>
      <c r="AR137" s="10" t="s">
        <v>145</v>
      </c>
      <c r="AT137" s="10" t="s">
        <v>141</v>
      </c>
      <c r="AU137" s="10" t="s">
        <v>85</v>
      </c>
      <c r="AY137" s="10" t="s">
        <v>140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5</v>
      </c>
      <c r="BK137" s="128" t="n">
        <f aca="false">ROUND(L137*K137,2)</f>
        <v>0</v>
      </c>
      <c r="BL137" s="10" t="s">
        <v>145</v>
      </c>
      <c r="BM137" s="10" t="s">
        <v>160</v>
      </c>
    </row>
    <row r="138" s="32" customFormat="true" ht="31.5" hidden="false" customHeight="true" outlineLevel="0" collapsed="false">
      <c r="B138" s="33"/>
      <c r="C138" s="202" t="s">
        <v>153</v>
      </c>
      <c r="D138" s="202" t="s">
        <v>141</v>
      </c>
      <c r="E138" s="203" t="s">
        <v>200</v>
      </c>
      <c r="F138" s="204" t="s">
        <v>201</v>
      </c>
      <c r="G138" s="204"/>
      <c r="H138" s="204"/>
      <c r="I138" s="204"/>
      <c r="J138" s="205" t="s">
        <v>189</v>
      </c>
      <c r="K138" s="206" t="n">
        <v>21.57</v>
      </c>
      <c r="L138" s="207" t="n">
        <v>0</v>
      </c>
      <c r="M138" s="207"/>
      <c r="N138" s="208" t="n">
        <f aca="false">ROUND(L138*K138,2)</f>
        <v>0</v>
      </c>
      <c r="O138" s="208"/>
      <c r="P138" s="208"/>
      <c r="Q138" s="208"/>
      <c r="R138" s="35"/>
      <c r="T138" s="209"/>
      <c r="U138" s="44" t="s">
        <v>42</v>
      </c>
      <c r="V138" s="34"/>
      <c r="W138" s="210" t="n">
        <f aca="false">V138*K138</f>
        <v>0</v>
      </c>
      <c r="X138" s="210" t="n">
        <v>0</v>
      </c>
      <c r="Y138" s="210" t="n">
        <f aca="false">X138*K138</f>
        <v>0</v>
      </c>
      <c r="Z138" s="210" t="n">
        <v>0</v>
      </c>
      <c r="AA138" s="211" t="n">
        <f aca="false">Z138*K138</f>
        <v>0</v>
      </c>
      <c r="AR138" s="10" t="s">
        <v>145</v>
      </c>
      <c r="AT138" s="10" t="s">
        <v>141</v>
      </c>
      <c r="AU138" s="10" t="s">
        <v>85</v>
      </c>
      <c r="AY138" s="10" t="s">
        <v>140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5</v>
      </c>
      <c r="BK138" s="128" t="n">
        <f aca="false">ROUND(L138*K138,2)</f>
        <v>0</v>
      </c>
      <c r="BL138" s="10" t="s">
        <v>145</v>
      </c>
      <c r="BM138" s="10" t="s">
        <v>163</v>
      </c>
    </row>
    <row r="139" s="212" customFormat="true" ht="22.5" hidden="false" customHeight="true" outlineLevel="0" collapsed="false">
      <c r="B139" s="213"/>
      <c r="C139" s="214"/>
      <c r="D139" s="214"/>
      <c r="E139" s="215"/>
      <c r="F139" s="216" t="s">
        <v>192</v>
      </c>
      <c r="G139" s="216"/>
      <c r="H139" s="216"/>
      <c r="I139" s="216"/>
      <c r="J139" s="214"/>
      <c r="K139" s="217" t="n">
        <v>33.9</v>
      </c>
      <c r="L139" s="214"/>
      <c r="M139" s="214"/>
      <c r="N139" s="214"/>
      <c r="O139" s="214"/>
      <c r="P139" s="214"/>
      <c r="Q139" s="214"/>
      <c r="R139" s="218"/>
      <c r="T139" s="219"/>
      <c r="U139" s="214"/>
      <c r="V139" s="214"/>
      <c r="W139" s="214"/>
      <c r="X139" s="214"/>
      <c r="Y139" s="214"/>
      <c r="Z139" s="214"/>
      <c r="AA139" s="220"/>
      <c r="AT139" s="221" t="s">
        <v>146</v>
      </c>
      <c r="AU139" s="221" t="s">
        <v>85</v>
      </c>
      <c r="AV139" s="212" t="s">
        <v>103</v>
      </c>
      <c r="AW139" s="212" t="s">
        <v>34</v>
      </c>
      <c r="AX139" s="212" t="s">
        <v>77</v>
      </c>
      <c r="AY139" s="221" t="s">
        <v>140</v>
      </c>
    </row>
    <row r="140" s="212" customFormat="true" ht="22.5" hidden="false" customHeight="true" outlineLevel="0" collapsed="false">
      <c r="B140" s="213"/>
      <c r="C140" s="214"/>
      <c r="D140" s="214"/>
      <c r="E140" s="215"/>
      <c r="F140" s="238" t="s">
        <v>197</v>
      </c>
      <c r="G140" s="238"/>
      <c r="H140" s="238"/>
      <c r="I140" s="238"/>
      <c r="J140" s="214"/>
      <c r="K140" s="217" t="n">
        <v>2.67</v>
      </c>
      <c r="L140" s="214"/>
      <c r="M140" s="214"/>
      <c r="N140" s="214"/>
      <c r="O140" s="214"/>
      <c r="P140" s="214"/>
      <c r="Q140" s="214"/>
      <c r="R140" s="218"/>
      <c r="T140" s="219"/>
      <c r="U140" s="214"/>
      <c r="V140" s="214"/>
      <c r="W140" s="214"/>
      <c r="X140" s="214"/>
      <c r="Y140" s="214"/>
      <c r="Z140" s="214"/>
      <c r="AA140" s="220"/>
      <c r="AT140" s="221" t="s">
        <v>146</v>
      </c>
      <c r="AU140" s="221" t="s">
        <v>85</v>
      </c>
      <c r="AV140" s="212" t="s">
        <v>103</v>
      </c>
      <c r="AW140" s="212" t="s">
        <v>34</v>
      </c>
      <c r="AX140" s="212" t="s">
        <v>77</v>
      </c>
      <c r="AY140" s="221" t="s">
        <v>140</v>
      </c>
    </row>
    <row r="141" s="212" customFormat="true" ht="22.5" hidden="false" customHeight="true" outlineLevel="0" collapsed="false">
      <c r="B141" s="213"/>
      <c r="C141" s="214"/>
      <c r="D141" s="214"/>
      <c r="E141" s="215"/>
      <c r="F141" s="238" t="s">
        <v>202</v>
      </c>
      <c r="G141" s="238"/>
      <c r="H141" s="238"/>
      <c r="I141" s="238"/>
      <c r="J141" s="214"/>
      <c r="K141" s="217" t="n">
        <v>-15</v>
      </c>
      <c r="L141" s="214"/>
      <c r="M141" s="214"/>
      <c r="N141" s="214"/>
      <c r="O141" s="214"/>
      <c r="P141" s="214"/>
      <c r="Q141" s="214"/>
      <c r="R141" s="218"/>
      <c r="T141" s="219"/>
      <c r="U141" s="214"/>
      <c r="V141" s="214"/>
      <c r="W141" s="214"/>
      <c r="X141" s="214"/>
      <c r="Y141" s="214"/>
      <c r="Z141" s="214"/>
      <c r="AA141" s="220"/>
      <c r="AT141" s="221" t="s">
        <v>146</v>
      </c>
      <c r="AU141" s="221" t="s">
        <v>85</v>
      </c>
      <c r="AV141" s="212" t="s">
        <v>103</v>
      </c>
      <c r="AW141" s="212" t="s">
        <v>34</v>
      </c>
      <c r="AX141" s="212" t="s">
        <v>77</v>
      </c>
      <c r="AY141" s="221" t="s">
        <v>140</v>
      </c>
    </row>
    <row r="142" s="222" customFormat="true" ht="22.5" hidden="false" customHeight="true" outlineLevel="0" collapsed="false">
      <c r="B142" s="223"/>
      <c r="C142" s="224"/>
      <c r="D142" s="224"/>
      <c r="E142" s="225"/>
      <c r="F142" s="226" t="s">
        <v>147</v>
      </c>
      <c r="G142" s="226"/>
      <c r="H142" s="226"/>
      <c r="I142" s="226"/>
      <c r="J142" s="224"/>
      <c r="K142" s="227" t="n">
        <v>21.57</v>
      </c>
      <c r="L142" s="224"/>
      <c r="M142" s="224"/>
      <c r="N142" s="224"/>
      <c r="O142" s="224"/>
      <c r="P142" s="224"/>
      <c r="Q142" s="224"/>
      <c r="R142" s="228"/>
      <c r="T142" s="229"/>
      <c r="U142" s="224"/>
      <c r="V142" s="224"/>
      <c r="W142" s="224"/>
      <c r="X142" s="224"/>
      <c r="Y142" s="224"/>
      <c r="Z142" s="224"/>
      <c r="AA142" s="230"/>
      <c r="AT142" s="231" t="s">
        <v>146</v>
      </c>
      <c r="AU142" s="231" t="s">
        <v>85</v>
      </c>
      <c r="AV142" s="222" t="s">
        <v>145</v>
      </c>
      <c r="AW142" s="222" t="s">
        <v>34</v>
      </c>
      <c r="AX142" s="222" t="s">
        <v>85</v>
      </c>
      <c r="AY142" s="231" t="s">
        <v>140</v>
      </c>
    </row>
    <row r="143" s="32" customFormat="true" ht="22.5" hidden="false" customHeight="true" outlineLevel="0" collapsed="false">
      <c r="B143" s="33"/>
      <c r="C143" s="202" t="s">
        <v>203</v>
      </c>
      <c r="D143" s="202" t="s">
        <v>141</v>
      </c>
      <c r="E143" s="203" t="s">
        <v>204</v>
      </c>
      <c r="F143" s="204" t="s">
        <v>205</v>
      </c>
      <c r="G143" s="204"/>
      <c r="H143" s="204"/>
      <c r="I143" s="204"/>
      <c r="J143" s="205" t="s">
        <v>206</v>
      </c>
      <c r="K143" s="206" t="n">
        <v>36.669</v>
      </c>
      <c r="L143" s="207" t="n">
        <v>0</v>
      </c>
      <c r="M143" s="207"/>
      <c r="N143" s="208" t="n">
        <f aca="false">ROUND(L143*K143,2)</f>
        <v>0</v>
      </c>
      <c r="O143" s="208"/>
      <c r="P143" s="208"/>
      <c r="Q143" s="208"/>
      <c r="R143" s="35"/>
      <c r="T143" s="209"/>
      <c r="U143" s="44" t="s">
        <v>42</v>
      </c>
      <c r="V143" s="34"/>
      <c r="W143" s="210" t="n">
        <f aca="false">V143*K143</f>
        <v>0</v>
      </c>
      <c r="X143" s="210" t="n">
        <v>0</v>
      </c>
      <c r="Y143" s="210" t="n">
        <f aca="false">X143*K143</f>
        <v>0</v>
      </c>
      <c r="Z143" s="210" t="n">
        <v>0</v>
      </c>
      <c r="AA143" s="211" t="n">
        <f aca="false">Z143*K143</f>
        <v>0</v>
      </c>
      <c r="AR143" s="10" t="s">
        <v>145</v>
      </c>
      <c r="AT143" s="10" t="s">
        <v>141</v>
      </c>
      <c r="AU143" s="10" t="s">
        <v>85</v>
      </c>
      <c r="AY143" s="10" t="s">
        <v>140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5</v>
      </c>
      <c r="BK143" s="128" t="n">
        <f aca="false">ROUND(L143*K143,2)</f>
        <v>0</v>
      </c>
      <c r="BL143" s="10" t="s">
        <v>145</v>
      </c>
      <c r="BM143" s="10" t="s">
        <v>166</v>
      </c>
    </row>
    <row r="144" s="32" customFormat="true" ht="31.5" hidden="false" customHeight="true" outlineLevel="0" collapsed="false">
      <c r="B144" s="33"/>
      <c r="C144" s="202" t="s">
        <v>156</v>
      </c>
      <c r="D144" s="202" t="s">
        <v>141</v>
      </c>
      <c r="E144" s="203" t="s">
        <v>207</v>
      </c>
      <c r="F144" s="204" t="s">
        <v>208</v>
      </c>
      <c r="G144" s="204"/>
      <c r="H144" s="204"/>
      <c r="I144" s="204"/>
      <c r="J144" s="205" t="s">
        <v>209</v>
      </c>
      <c r="K144" s="206" t="n">
        <v>333.75</v>
      </c>
      <c r="L144" s="207" t="n">
        <v>0</v>
      </c>
      <c r="M144" s="207"/>
      <c r="N144" s="208" t="n">
        <f aca="false">ROUND(L144*K144,2)</f>
        <v>0</v>
      </c>
      <c r="O144" s="208"/>
      <c r="P144" s="208"/>
      <c r="Q144" s="208"/>
      <c r="R144" s="35"/>
      <c r="T144" s="209"/>
      <c r="U144" s="44" t="s">
        <v>42</v>
      </c>
      <c r="V144" s="34"/>
      <c r="W144" s="210" t="n">
        <f aca="false">V144*K144</f>
        <v>0</v>
      </c>
      <c r="X144" s="210" t="n">
        <v>0</v>
      </c>
      <c r="Y144" s="210" t="n">
        <f aca="false">X144*K144</f>
        <v>0</v>
      </c>
      <c r="Z144" s="210" t="n">
        <v>0</v>
      </c>
      <c r="AA144" s="211" t="n">
        <f aca="false">Z144*K144</f>
        <v>0</v>
      </c>
      <c r="AR144" s="10" t="s">
        <v>145</v>
      </c>
      <c r="AT144" s="10" t="s">
        <v>141</v>
      </c>
      <c r="AU144" s="10" t="s">
        <v>85</v>
      </c>
      <c r="AY144" s="10" t="s">
        <v>140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5</v>
      </c>
      <c r="BK144" s="128" t="n">
        <f aca="false">ROUND(L144*K144,2)</f>
        <v>0</v>
      </c>
      <c r="BL144" s="10" t="s">
        <v>145</v>
      </c>
      <c r="BM144" s="10" t="s">
        <v>169</v>
      </c>
    </row>
    <row r="145" s="212" customFormat="true" ht="22.5" hidden="false" customHeight="true" outlineLevel="0" collapsed="false">
      <c r="B145" s="213"/>
      <c r="C145" s="214"/>
      <c r="D145" s="214"/>
      <c r="E145" s="215"/>
      <c r="F145" s="216" t="s">
        <v>210</v>
      </c>
      <c r="G145" s="216"/>
      <c r="H145" s="216"/>
      <c r="I145" s="216"/>
      <c r="J145" s="214"/>
      <c r="K145" s="217" t="n">
        <v>281.65</v>
      </c>
      <c r="L145" s="214"/>
      <c r="M145" s="214"/>
      <c r="N145" s="214"/>
      <c r="O145" s="214"/>
      <c r="P145" s="214"/>
      <c r="Q145" s="214"/>
      <c r="R145" s="218"/>
      <c r="T145" s="219"/>
      <c r="U145" s="214"/>
      <c r="V145" s="214"/>
      <c r="W145" s="214"/>
      <c r="X145" s="214"/>
      <c r="Y145" s="214"/>
      <c r="Z145" s="214"/>
      <c r="AA145" s="220"/>
      <c r="AT145" s="221" t="s">
        <v>146</v>
      </c>
      <c r="AU145" s="221" t="s">
        <v>85</v>
      </c>
      <c r="AV145" s="212" t="s">
        <v>103</v>
      </c>
      <c r="AW145" s="212" t="s">
        <v>34</v>
      </c>
      <c r="AX145" s="212" t="s">
        <v>77</v>
      </c>
      <c r="AY145" s="221" t="s">
        <v>140</v>
      </c>
    </row>
    <row r="146" s="212" customFormat="true" ht="22.5" hidden="false" customHeight="true" outlineLevel="0" collapsed="false">
      <c r="B146" s="213"/>
      <c r="C146" s="214"/>
      <c r="D146" s="214"/>
      <c r="E146" s="215"/>
      <c r="F146" s="238" t="s">
        <v>211</v>
      </c>
      <c r="G146" s="238"/>
      <c r="H146" s="238"/>
      <c r="I146" s="238"/>
      <c r="J146" s="214"/>
      <c r="K146" s="217" t="n">
        <v>36.1</v>
      </c>
      <c r="L146" s="214"/>
      <c r="M146" s="214"/>
      <c r="N146" s="214"/>
      <c r="O146" s="214"/>
      <c r="P146" s="214"/>
      <c r="Q146" s="214"/>
      <c r="R146" s="218"/>
      <c r="T146" s="219"/>
      <c r="U146" s="214"/>
      <c r="V146" s="214"/>
      <c r="W146" s="214"/>
      <c r="X146" s="214"/>
      <c r="Y146" s="214"/>
      <c r="Z146" s="214"/>
      <c r="AA146" s="220"/>
      <c r="AT146" s="221" t="s">
        <v>146</v>
      </c>
      <c r="AU146" s="221" t="s">
        <v>85</v>
      </c>
      <c r="AV146" s="212" t="s">
        <v>103</v>
      </c>
      <c r="AW146" s="212" t="s">
        <v>34</v>
      </c>
      <c r="AX146" s="212" t="s">
        <v>77</v>
      </c>
      <c r="AY146" s="221" t="s">
        <v>140</v>
      </c>
    </row>
    <row r="147" s="212" customFormat="true" ht="22.5" hidden="false" customHeight="true" outlineLevel="0" collapsed="false">
      <c r="B147" s="213"/>
      <c r="C147" s="214"/>
      <c r="D147" s="214"/>
      <c r="E147" s="215"/>
      <c r="F147" s="238" t="s">
        <v>212</v>
      </c>
      <c r="G147" s="238"/>
      <c r="H147" s="238"/>
      <c r="I147" s="238"/>
      <c r="J147" s="214"/>
      <c r="K147" s="217" t="n">
        <v>16</v>
      </c>
      <c r="L147" s="214"/>
      <c r="M147" s="214"/>
      <c r="N147" s="214"/>
      <c r="O147" s="214"/>
      <c r="P147" s="214"/>
      <c r="Q147" s="214"/>
      <c r="R147" s="218"/>
      <c r="T147" s="219"/>
      <c r="U147" s="214"/>
      <c r="V147" s="214"/>
      <c r="W147" s="214"/>
      <c r="X147" s="214"/>
      <c r="Y147" s="214"/>
      <c r="Z147" s="214"/>
      <c r="AA147" s="220"/>
      <c r="AT147" s="221" t="s">
        <v>146</v>
      </c>
      <c r="AU147" s="221" t="s">
        <v>85</v>
      </c>
      <c r="AV147" s="212" t="s">
        <v>103</v>
      </c>
      <c r="AW147" s="212" t="s">
        <v>34</v>
      </c>
      <c r="AX147" s="212" t="s">
        <v>77</v>
      </c>
      <c r="AY147" s="221" t="s">
        <v>140</v>
      </c>
    </row>
    <row r="148" s="222" customFormat="true" ht="22.5" hidden="false" customHeight="true" outlineLevel="0" collapsed="false">
      <c r="B148" s="223"/>
      <c r="C148" s="224"/>
      <c r="D148" s="224"/>
      <c r="E148" s="225"/>
      <c r="F148" s="226" t="s">
        <v>147</v>
      </c>
      <c r="G148" s="226"/>
      <c r="H148" s="226"/>
      <c r="I148" s="226"/>
      <c r="J148" s="224"/>
      <c r="K148" s="227" t="n">
        <v>333.75</v>
      </c>
      <c r="L148" s="224"/>
      <c r="M148" s="224"/>
      <c r="N148" s="224"/>
      <c r="O148" s="224"/>
      <c r="P148" s="224"/>
      <c r="Q148" s="224"/>
      <c r="R148" s="228"/>
      <c r="T148" s="229"/>
      <c r="U148" s="224"/>
      <c r="V148" s="224"/>
      <c r="W148" s="224"/>
      <c r="X148" s="224"/>
      <c r="Y148" s="224"/>
      <c r="Z148" s="224"/>
      <c r="AA148" s="230"/>
      <c r="AT148" s="231" t="s">
        <v>146</v>
      </c>
      <c r="AU148" s="231" t="s">
        <v>85</v>
      </c>
      <c r="AV148" s="222" t="s">
        <v>145</v>
      </c>
      <c r="AW148" s="222" t="s">
        <v>34</v>
      </c>
      <c r="AX148" s="222" t="s">
        <v>85</v>
      </c>
      <c r="AY148" s="231" t="s">
        <v>140</v>
      </c>
    </row>
    <row r="149" s="190" customFormat="true" ht="36.75" hidden="false" customHeight="true" outlineLevel="0" collapsed="false">
      <c r="B149" s="191"/>
      <c r="C149" s="192"/>
      <c r="D149" s="193" t="s">
        <v>177</v>
      </c>
      <c r="E149" s="193"/>
      <c r="F149" s="193"/>
      <c r="G149" s="193"/>
      <c r="H149" s="193"/>
      <c r="I149" s="193"/>
      <c r="J149" s="193"/>
      <c r="K149" s="193"/>
      <c r="L149" s="193"/>
      <c r="M149" s="193"/>
      <c r="N149" s="194" t="n">
        <f aca="false">BK149</f>
        <v>0</v>
      </c>
      <c r="O149" s="194"/>
      <c r="P149" s="194"/>
      <c r="Q149" s="194"/>
      <c r="R149" s="195"/>
      <c r="T149" s="196"/>
      <c r="U149" s="192"/>
      <c r="V149" s="192"/>
      <c r="W149" s="197" t="n">
        <f aca="false">SUM(W150:W171)</f>
        <v>0</v>
      </c>
      <c r="X149" s="192"/>
      <c r="Y149" s="197" t="n">
        <f aca="false">SUM(Y150:Y171)</f>
        <v>0</v>
      </c>
      <c r="Z149" s="192"/>
      <c r="AA149" s="198" t="n">
        <f aca="false">SUM(AA150:AA171)</f>
        <v>0</v>
      </c>
      <c r="AR149" s="199" t="s">
        <v>85</v>
      </c>
      <c r="AT149" s="200" t="s">
        <v>76</v>
      </c>
      <c r="AU149" s="200" t="s">
        <v>77</v>
      </c>
      <c r="AY149" s="199" t="s">
        <v>140</v>
      </c>
      <c r="BK149" s="201" t="n">
        <f aca="false">SUM(BK150:BK171)</f>
        <v>0</v>
      </c>
    </row>
    <row r="150" s="32" customFormat="true" ht="44.25" hidden="false" customHeight="true" outlineLevel="0" collapsed="false">
      <c r="B150" s="33"/>
      <c r="C150" s="202" t="s">
        <v>213</v>
      </c>
      <c r="D150" s="202" t="s">
        <v>141</v>
      </c>
      <c r="E150" s="203" t="s">
        <v>214</v>
      </c>
      <c r="F150" s="204" t="s">
        <v>215</v>
      </c>
      <c r="G150" s="204"/>
      <c r="H150" s="204"/>
      <c r="I150" s="204"/>
      <c r="J150" s="205" t="s">
        <v>216</v>
      </c>
      <c r="K150" s="206" t="n">
        <v>9.5</v>
      </c>
      <c r="L150" s="207" t="n">
        <v>0</v>
      </c>
      <c r="M150" s="207"/>
      <c r="N150" s="208" t="n">
        <f aca="false">ROUND(L150*K150,2)</f>
        <v>0</v>
      </c>
      <c r="O150" s="208"/>
      <c r="P150" s="208"/>
      <c r="Q150" s="208"/>
      <c r="R150" s="35"/>
      <c r="T150" s="209"/>
      <c r="U150" s="44" t="s">
        <v>42</v>
      </c>
      <c r="V150" s="34"/>
      <c r="W150" s="210" t="n">
        <f aca="false">V150*K150</f>
        <v>0</v>
      </c>
      <c r="X150" s="210" t="n">
        <v>0</v>
      </c>
      <c r="Y150" s="210" t="n">
        <f aca="false">X150*K150</f>
        <v>0</v>
      </c>
      <c r="Z150" s="210" t="n">
        <v>0</v>
      </c>
      <c r="AA150" s="211" t="n">
        <f aca="false">Z150*K150</f>
        <v>0</v>
      </c>
      <c r="AR150" s="10" t="s">
        <v>145</v>
      </c>
      <c r="AT150" s="10" t="s">
        <v>141</v>
      </c>
      <c r="AU150" s="10" t="s">
        <v>85</v>
      </c>
      <c r="AY150" s="10" t="s">
        <v>140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5</v>
      </c>
      <c r="BK150" s="128" t="n">
        <f aca="false">ROUND(L150*K150,2)</f>
        <v>0</v>
      </c>
      <c r="BL150" s="10" t="s">
        <v>145</v>
      </c>
      <c r="BM150" s="10" t="s">
        <v>172</v>
      </c>
    </row>
    <row r="151" s="32" customFormat="true" ht="31.5" hidden="false" customHeight="true" outlineLevel="0" collapsed="false">
      <c r="B151" s="33"/>
      <c r="C151" s="202" t="s">
        <v>160</v>
      </c>
      <c r="D151" s="202" t="s">
        <v>141</v>
      </c>
      <c r="E151" s="203" t="s">
        <v>217</v>
      </c>
      <c r="F151" s="204" t="s">
        <v>218</v>
      </c>
      <c r="G151" s="204"/>
      <c r="H151" s="204"/>
      <c r="I151" s="204"/>
      <c r="J151" s="205" t="s">
        <v>209</v>
      </c>
      <c r="K151" s="206" t="n">
        <v>2.25</v>
      </c>
      <c r="L151" s="207" t="n">
        <v>0</v>
      </c>
      <c r="M151" s="207"/>
      <c r="N151" s="208" t="n">
        <f aca="false">ROUND(L151*K151,2)</f>
        <v>0</v>
      </c>
      <c r="O151" s="208"/>
      <c r="P151" s="208"/>
      <c r="Q151" s="208"/>
      <c r="R151" s="35"/>
      <c r="T151" s="209"/>
      <c r="U151" s="44" t="s">
        <v>42</v>
      </c>
      <c r="V151" s="34"/>
      <c r="W151" s="210" t="n">
        <f aca="false">V151*K151</f>
        <v>0</v>
      </c>
      <c r="X151" s="210" t="n">
        <v>0</v>
      </c>
      <c r="Y151" s="210" t="n">
        <f aca="false">X151*K151</f>
        <v>0</v>
      </c>
      <c r="Z151" s="210" t="n">
        <v>0</v>
      </c>
      <c r="AA151" s="211" t="n">
        <f aca="false">Z151*K151</f>
        <v>0</v>
      </c>
      <c r="AR151" s="10" t="s">
        <v>145</v>
      </c>
      <c r="AT151" s="10" t="s">
        <v>141</v>
      </c>
      <c r="AU151" s="10" t="s">
        <v>85</v>
      </c>
      <c r="AY151" s="10" t="s">
        <v>140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5</v>
      </c>
      <c r="BK151" s="128" t="n">
        <f aca="false">ROUND(L151*K151,2)</f>
        <v>0</v>
      </c>
      <c r="BL151" s="10" t="s">
        <v>145</v>
      </c>
      <c r="BM151" s="10" t="s">
        <v>219</v>
      </c>
    </row>
    <row r="152" s="212" customFormat="true" ht="22.5" hidden="false" customHeight="true" outlineLevel="0" collapsed="false">
      <c r="B152" s="213"/>
      <c r="C152" s="214"/>
      <c r="D152" s="214"/>
      <c r="E152" s="215"/>
      <c r="F152" s="216" t="s">
        <v>220</v>
      </c>
      <c r="G152" s="216"/>
      <c r="H152" s="216"/>
      <c r="I152" s="216"/>
      <c r="J152" s="214"/>
      <c r="K152" s="217" t="n">
        <v>2.25</v>
      </c>
      <c r="L152" s="214"/>
      <c r="M152" s="214"/>
      <c r="N152" s="214"/>
      <c r="O152" s="214"/>
      <c r="P152" s="214"/>
      <c r="Q152" s="214"/>
      <c r="R152" s="218"/>
      <c r="T152" s="219"/>
      <c r="U152" s="214"/>
      <c r="V152" s="214"/>
      <c r="W152" s="214"/>
      <c r="X152" s="214"/>
      <c r="Y152" s="214"/>
      <c r="Z152" s="214"/>
      <c r="AA152" s="220"/>
      <c r="AT152" s="221" t="s">
        <v>146</v>
      </c>
      <c r="AU152" s="221" t="s">
        <v>85</v>
      </c>
      <c r="AV152" s="212" t="s">
        <v>103</v>
      </c>
      <c r="AW152" s="212" t="s">
        <v>34</v>
      </c>
      <c r="AX152" s="212" t="s">
        <v>77</v>
      </c>
      <c r="AY152" s="221" t="s">
        <v>140</v>
      </c>
    </row>
    <row r="153" s="222" customFormat="true" ht="22.5" hidden="false" customHeight="true" outlineLevel="0" collapsed="false">
      <c r="B153" s="223"/>
      <c r="C153" s="224"/>
      <c r="D153" s="224"/>
      <c r="E153" s="225"/>
      <c r="F153" s="226" t="s">
        <v>147</v>
      </c>
      <c r="G153" s="226"/>
      <c r="H153" s="226"/>
      <c r="I153" s="226"/>
      <c r="J153" s="224"/>
      <c r="K153" s="227" t="n">
        <v>2.25</v>
      </c>
      <c r="L153" s="224"/>
      <c r="M153" s="224"/>
      <c r="N153" s="224"/>
      <c r="O153" s="224"/>
      <c r="P153" s="224"/>
      <c r="Q153" s="224"/>
      <c r="R153" s="228"/>
      <c r="T153" s="229"/>
      <c r="U153" s="224"/>
      <c r="V153" s="224"/>
      <c r="W153" s="224"/>
      <c r="X153" s="224"/>
      <c r="Y153" s="224"/>
      <c r="Z153" s="224"/>
      <c r="AA153" s="230"/>
      <c r="AT153" s="231" t="s">
        <v>146</v>
      </c>
      <c r="AU153" s="231" t="s">
        <v>85</v>
      </c>
      <c r="AV153" s="222" t="s">
        <v>145</v>
      </c>
      <c r="AW153" s="222" t="s">
        <v>34</v>
      </c>
      <c r="AX153" s="222" t="s">
        <v>85</v>
      </c>
      <c r="AY153" s="231" t="s">
        <v>140</v>
      </c>
    </row>
    <row r="154" s="32" customFormat="true" ht="31.5" hidden="false" customHeight="true" outlineLevel="0" collapsed="false">
      <c r="B154" s="33"/>
      <c r="C154" s="202" t="s">
        <v>221</v>
      </c>
      <c r="D154" s="202" t="s">
        <v>141</v>
      </c>
      <c r="E154" s="203" t="s">
        <v>222</v>
      </c>
      <c r="F154" s="204" t="s">
        <v>223</v>
      </c>
      <c r="G154" s="204"/>
      <c r="H154" s="204"/>
      <c r="I154" s="204"/>
      <c r="J154" s="205" t="s">
        <v>224</v>
      </c>
      <c r="K154" s="206" t="n">
        <v>1</v>
      </c>
      <c r="L154" s="207" t="n">
        <v>0</v>
      </c>
      <c r="M154" s="207"/>
      <c r="N154" s="208" t="n">
        <f aca="false">ROUND(L154*K154,2)</f>
        <v>0</v>
      </c>
      <c r="O154" s="208"/>
      <c r="P154" s="208"/>
      <c r="Q154" s="208"/>
      <c r="R154" s="35"/>
      <c r="T154" s="209"/>
      <c r="U154" s="44" t="s">
        <v>42</v>
      </c>
      <c r="V154" s="34"/>
      <c r="W154" s="210" t="n">
        <f aca="false">V154*K154</f>
        <v>0</v>
      </c>
      <c r="X154" s="210" t="n">
        <v>0</v>
      </c>
      <c r="Y154" s="210" t="n">
        <f aca="false">X154*K154</f>
        <v>0</v>
      </c>
      <c r="Z154" s="210" t="n">
        <v>0</v>
      </c>
      <c r="AA154" s="211" t="n">
        <f aca="false">Z154*K154</f>
        <v>0</v>
      </c>
      <c r="AR154" s="10" t="s">
        <v>145</v>
      </c>
      <c r="AT154" s="10" t="s">
        <v>141</v>
      </c>
      <c r="AU154" s="10" t="s">
        <v>85</v>
      </c>
      <c r="AY154" s="10" t="s">
        <v>140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5</v>
      </c>
      <c r="BK154" s="128" t="n">
        <f aca="false">ROUND(L154*K154,2)</f>
        <v>0</v>
      </c>
      <c r="BL154" s="10" t="s">
        <v>145</v>
      </c>
      <c r="BM154" s="10" t="s">
        <v>225</v>
      </c>
    </row>
    <row r="155" s="32" customFormat="true" ht="22.5" hidden="false" customHeight="true" outlineLevel="0" collapsed="false">
      <c r="B155" s="33"/>
      <c r="C155" s="202" t="s">
        <v>163</v>
      </c>
      <c r="D155" s="202" t="s">
        <v>141</v>
      </c>
      <c r="E155" s="203" t="s">
        <v>226</v>
      </c>
      <c r="F155" s="204" t="s">
        <v>227</v>
      </c>
      <c r="G155" s="204"/>
      <c r="H155" s="204"/>
      <c r="I155" s="204"/>
      <c r="J155" s="205" t="s">
        <v>209</v>
      </c>
      <c r="K155" s="206" t="n">
        <v>283.35</v>
      </c>
      <c r="L155" s="207" t="n">
        <v>0</v>
      </c>
      <c r="M155" s="207"/>
      <c r="N155" s="208" t="n">
        <f aca="false">ROUND(L155*K155,2)</f>
        <v>0</v>
      </c>
      <c r="O155" s="208"/>
      <c r="P155" s="208"/>
      <c r="Q155" s="208"/>
      <c r="R155" s="35"/>
      <c r="T155" s="209"/>
      <c r="U155" s="44" t="s">
        <v>42</v>
      </c>
      <c r="V155" s="34"/>
      <c r="W155" s="210" t="n">
        <f aca="false">V155*K155</f>
        <v>0</v>
      </c>
      <c r="X155" s="210" t="n">
        <v>0</v>
      </c>
      <c r="Y155" s="210" t="n">
        <f aca="false">X155*K155</f>
        <v>0</v>
      </c>
      <c r="Z155" s="210" t="n">
        <v>0</v>
      </c>
      <c r="AA155" s="211" t="n">
        <f aca="false">Z155*K155</f>
        <v>0</v>
      </c>
      <c r="AR155" s="10" t="s">
        <v>145</v>
      </c>
      <c r="AT155" s="10" t="s">
        <v>141</v>
      </c>
      <c r="AU155" s="10" t="s">
        <v>85</v>
      </c>
      <c r="AY155" s="10" t="s">
        <v>140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5</v>
      </c>
      <c r="BK155" s="128" t="n">
        <f aca="false">ROUND(L155*K155,2)</f>
        <v>0</v>
      </c>
      <c r="BL155" s="10" t="s">
        <v>145</v>
      </c>
      <c r="BM155" s="10" t="s">
        <v>228</v>
      </c>
    </row>
    <row r="156" s="212" customFormat="true" ht="22.5" hidden="false" customHeight="true" outlineLevel="0" collapsed="false">
      <c r="B156" s="213"/>
      <c r="C156" s="214"/>
      <c r="D156" s="214"/>
      <c r="E156" s="215"/>
      <c r="F156" s="216" t="s">
        <v>229</v>
      </c>
      <c r="G156" s="216"/>
      <c r="H156" s="216"/>
      <c r="I156" s="216"/>
      <c r="J156" s="214"/>
      <c r="K156" s="217" t="n">
        <v>283.35</v>
      </c>
      <c r="L156" s="214"/>
      <c r="M156" s="214"/>
      <c r="N156" s="214"/>
      <c r="O156" s="214"/>
      <c r="P156" s="214"/>
      <c r="Q156" s="214"/>
      <c r="R156" s="218"/>
      <c r="T156" s="219"/>
      <c r="U156" s="214"/>
      <c r="V156" s="214"/>
      <c r="W156" s="214"/>
      <c r="X156" s="214"/>
      <c r="Y156" s="214"/>
      <c r="Z156" s="214"/>
      <c r="AA156" s="220"/>
      <c r="AT156" s="221" t="s">
        <v>146</v>
      </c>
      <c r="AU156" s="221" t="s">
        <v>85</v>
      </c>
      <c r="AV156" s="212" t="s">
        <v>103</v>
      </c>
      <c r="AW156" s="212" t="s">
        <v>34</v>
      </c>
      <c r="AX156" s="212" t="s">
        <v>77</v>
      </c>
      <c r="AY156" s="221" t="s">
        <v>140</v>
      </c>
    </row>
    <row r="157" s="222" customFormat="true" ht="22.5" hidden="false" customHeight="true" outlineLevel="0" collapsed="false">
      <c r="B157" s="223"/>
      <c r="C157" s="224"/>
      <c r="D157" s="224"/>
      <c r="E157" s="225"/>
      <c r="F157" s="226" t="s">
        <v>147</v>
      </c>
      <c r="G157" s="226"/>
      <c r="H157" s="226"/>
      <c r="I157" s="226"/>
      <c r="J157" s="224"/>
      <c r="K157" s="227" t="n">
        <v>283.35</v>
      </c>
      <c r="L157" s="224"/>
      <c r="M157" s="224"/>
      <c r="N157" s="224"/>
      <c r="O157" s="224"/>
      <c r="P157" s="224"/>
      <c r="Q157" s="224"/>
      <c r="R157" s="228"/>
      <c r="T157" s="229"/>
      <c r="U157" s="224"/>
      <c r="V157" s="224"/>
      <c r="W157" s="224"/>
      <c r="X157" s="224"/>
      <c r="Y157" s="224"/>
      <c r="Z157" s="224"/>
      <c r="AA157" s="230"/>
      <c r="AT157" s="231" t="s">
        <v>146</v>
      </c>
      <c r="AU157" s="231" t="s">
        <v>85</v>
      </c>
      <c r="AV157" s="222" t="s">
        <v>145</v>
      </c>
      <c r="AW157" s="222" t="s">
        <v>34</v>
      </c>
      <c r="AX157" s="222" t="s">
        <v>85</v>
      </c>
      <c r="AY157" s="231" t="s">
        <v>140</v>
      </c>
    </row>
    <row r="158" s="32" customFormat="true" ht="22.5" hidden="false" customHeight="true" outlineLevel="0" collapsed="false">
      <c r="B158" s="33"/>
      <c r="C158" s="202" t="s">
        <v>230</v>
      </c>
      <c r="D158" s="202" t="s">
        <v>141</v>
      </c>
      <c r="E158" s="203" t="s">
        <v>231</v>
      </c>
      <c r="F158" s="204" t="s">
        <v>232</v>
      </c>
      <c r="G158" s="204"/>
      <c r="H158" s="204"/>
      <c r="I158" s="204"/>
      <c r="J158" s="205" t="s">
        <v>216</v>
      </c>
      <c r="K158" s="206" t="n">
        <v>171.25</v>
      </c>
      <c r="L158" s="207" t="n">
        <v>0</v>
      </c>
      <c r="M158" s="207"/>
      <c r="N158" s="208" t="n">
        <f aca="false">ROUND(L158*K158,2)</f>
        <v>0</v>
      </c>
      <c r="O158" s="208"/>
      <c r="P158" s="208"/>
      <c r="Q158" s="208"/>
      <c r="R158" s="35"/>
      <c r="T158" s="209"/>
      <c r="U158" s="44" t="s">
        <v>42</v>
      </c>
      <c r="V158" s="34"/>
      <c r="W158" s="210" t="n">
        <f aca="false">V158*K158</f>
        <v>0</v>
      </c>
      <c r="X158" s="210" t="n">
        <v>0</v>
      </c>
      <c r="Y158" s="210" t="n">
        <f aca="false">X158*K158</f>
        <v>0</v>
      </c>
      <c r="Z158" s="210" t="n">
        <v>0</v>
      </c>
      <c r="AA158" s="211" t="n">
        <f aca="false">Z158*K158</f>
        <v>0</v>
      </c>
      <c r="AR158" s="10" t="s">
        <v>145</v>
      </c>
      <c r="AT158" s="10" t="s">
        <v>141</v>
      </c>
      <c r="AU158" s="10" t="s">
        <v>85</v>
      </c>
      <c r="AY158" s="10" t="s">
        <v>140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5</v>
      </c>
      <c r="BK158" s="128" t="n">
        <f aca="false">ROUND(L158*K158,2)</f>
        <v>0</v>
      </c>
      <c r="BL158" s="10" t="s">
        <v>145</v>
      </c>
      <c r="BM158" s="10" t="s">
        <v>233</v>
      </c>
    </row>
    <row r="159" s="32" customFormat="true" ht="31.5" hidden="false" customHeight="true" outlineLevel="0" collapsed="false">
      <c r="B159" s="33"/>
      <c r="C159" s="202" t="s">
        <v>166</v>
      </c>
      <c r="D159" s="202" t="s">
        <v>141</v>
      </c>
      <c r="E159" s="203" t="s">
        <v>234</v>
      </c>
      <c r="F159" s="204" t="s">
        <v>235</v>
      </c>
      <c r="G159" s="204"/>
      <c r="H159" s="204"/>
      <c r="I159" s="204"/>
      <c r="J159" s="205" t="s">
        <v>209</v>
      </c>
      <c r="K159" s="206" t="n">
        <v>283.36</v>
      </c>
      <c r="L159" s="207" t="n">
        <v>0</v>
      </c>
      <c r="M159" s="207"/>
      <c r="N159" s="208" t="n">
        <f aca="false">ROUND(L159*K159,2)</f>
        <v>0</v>
      </c>
      <c r="O159" s="208"/>
      <c r="P159" s="208"/>
      <c r="Q159" s="208"/>
      <c r="R159" s="35"/>
      <c r="T159" s="209"/>
      <c r="U159" s="44" t="s">
        <v>42</v>
      </c>
      <c r="V159" s="34"/>
      <c r="W159" s="210" t="n">
        <f aca="false">V159*K159</f>
        <v>0</v>
      </c>
      <c r="X159" s="210" t="n">
        <v>0</v>
      </c>
      <c r="Y159" s="210" t="n">
        <f aca="false">X159*K159</f>
        <v>0</v>
      </c>
      <c r="Z159" s="210" t="n">
        <v>0</v>
      </c>
      <c r="AA159" s="211" t="n">
        <f aca="false">Z159*K159</f>
        <v>0</v>
      </c>
      <c r="AR159" s="10" t="s">
        <v>145</v>
      </c>
      <c r="AT159" s="10" t="s">
        <v>141</v>
      </c>
      <c r="AU159" s="10" t="s">
        <v>85</v>
      </c>
      <c r="AY159" s="10" t="s">
        <v>140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5</v>
      </c>
      <c r="BK159" s="128" t="n">
        <f aca="false">ROUND(L159*K159,2)</f>
        <v>0</v>
      </c>
      <c r="BL159" s="10" t="s">
        <v>145</v>
      </c>
      <c r="BM159" s="10" t="s">
        <v>236</v>
      </c>
    </row>
    <row r="160" s="212" customFormat="true" ht="22.5" hidden="false" customHeight="true" outlineLevel="0" collapsed="false">
      <c r="B160" s="213"/>
      <c r="C160" s="214"/>
      <c r="D160" s="214"/>
      <c r="E160" s="215"/>
      <c r="F160" s="216" t="s">
        <v>237</v>
      </c>
      <c r="G160" s="216"/>
      <c r="H160" s="216"/>
      <c r="I160" s="216"/>
      <c r="J160" s="214"/>
      <c r="K160" s="217" t="n">
        <v>141.68</v>
      </c>
      <c r="L160" s="214"/>
      <c r="M160" s="214"/>
      <c r="N160" s="214"/>
      <c r="O160" s="214"/>
      <c r="P160" s="214"/>
      <c r="Q160" s="214"/>
      <c r="R160" s="218"/>
      <c r="T160" s="219"/>
      <c r="U160" s="214"/>
      <c r="V160" s="214"/>
      <c r="W160" s="214"/>
      <c r="X160" s="214"/>
      <c r="Y160" s="214"/>
      <c r="Z160" s="214"/>
      <c r="AA160" s="220"/>
      <c r="AT160" s="221" t="s">
        <v>146</v>
      </c>
      <c r="AU160" s="221" t="s">
        <v>85</v>
      </c>
      <c r="AV160" s="212" t="s">
        <v>103</v>
      </c>
      <c r="AW160" s="212" t="s">
        <v>34</v>
      </c>
      <c r="AX160" s="212" t="s">
        <v>77</v>
      </c>
      <c r="AY160" s="221" t="s">
        <v>140</v>
      </c>
    </row>
    <row r="161" s="212" customFormat="true" ht="22.5" hidden="false" customHeight="true" outlineLevel="0" collapsed="false">
      <c r="B161" s="213"/>
      <c r="C161" s="214"/>
      <c r="D161" s="214"/>
      <c r="E161" s="215"/>
      <c r="F161" s="238" t="s">
        <v>237</v>
      </c>
      <c r="G161" s="238"/>
      <c r="H161" s="238"/>
      <c r="I161" s="238"/>
      <c r="J161" s="214"/>
      <c r="K161" s="217" t="n">
        <v>141.68</v>
      </c>
      <c r="L161" s="214"/>
      <c r="M161" s="214"/>
      <c r="N161" s="214"/>
      <c r="O161" s="214"/>
      <c r="P161" s="214"/>
      <c r="Q161" s="214"/>
      <c r="R161" s="218"/>
      <c r="T161" s="219"/>
      <c r="U161" s="214"/>
      <c r="V161" s="214"/>
      <c r="W161" s="214"/>
      <c r="X161" s="214"/>
      <c r="Y161" s="214"/>
      <c r="Z161" s="214"/>
      <c r="AA161" s="220"/>
      <c r="AT161" s="221" t="s">
        <v>146</v>
      </c>
      <c r="AU161" s="221" t="s">
        <v>85</v>
      </c>
      <c r="AV161" s="212" t="s">
        <v>103</v>
      </c>
      <c r="AW161" s="212" t="s">
        <v>34</v>
      </c>
      <c r="AX161" s="212" t="s">
        <v>77</v>
      </c>
      <c r="AY161" s="221" t="s">
        <v>140</v>
      </c>
    </row>
    <row r="162" s="222" customFormat="true" ht="22.5" hidden="false" customHeight="true" outlineLevel="0" collapsed="false">
      <c r="B162" s="223"/>
      <c r="C162" s="224"/>
      <c r="D162" s="224"/>
      <c r="E162" s="225"/>
      <c r="F162" s="226" t="s">
        <v>147</v>
      </c>
      <c r="G162" s="226"/>
      <c r="H162" s="226"/>
      <c r="I162" s="226"/>
      <c r="J162" s="224"/>
      <c r="K162" s="227" t="n">
        <v>283.36</v>
      </c>
      <c r="L162" s="224"/>
      <c r="M162" s="224"/>
      <c r="N162" s="224"/>
      <c r="O162" s="224"/>
      <c r="P162" s="224"/>
      <c r="Q162" s="224"/>
      <c r="R162" s="228"/>
      <c r="T162" s="229"/>
      <c r="U162" s="224"/>
      <c r="V162" s="224"/>
      <c r="W162" s="224"/>
      <c r="X162" s="224"/>
      <c r="Y162" s="224"/>
      <c r="Z162" s="224"/>
      <c r="AA162" s="230"/>
      <c r="AT162" s="231" t="s">
        <v>146</v>
      </c>
      <c r="AU162" s="231" t="s">
        <v>85</v>
      </c>
      <c r="AV162" s="222" t="s">
        <v>145</v>
      </c>
      <c r="AW162" s="222" t="s">
        <v>34</v>
      </c>
      <c r="AX162" s="222" t="s">
        <v>85</v>
      </c>
      <c r="AY162" s="231" t="s">
        <v>140</v>
      </c>
    </row>
    <row r="163" s="32" customFormat="true" ht="31.5" hidden="false" customHeight="true" outlineLevel="0" collapsed="false">
      <c r="B163" s="33"/>
      <c r="C163" s="202" t="s">
        <v>11</v>
      </c>
      <c r="D163" s="202" t="s">
        <v>141</v>
      </c>
      <c r="E163" s="203" t="s">
        <v>238</v>
      </c>
      <c r="F163" s="204" t="s">
        <v>239</v>
      </c>
      <c r="G163" s="204"/>
      <c r="H163" s="204"/>
      <c r="I163" s="204"/>
      <c r="J163" s="205" t="s">
        <v>206</v>
      </c>
      <c r="K163" s="206" t="n">
        <v>186.666</v>
      </c>
      <c r="L163" s="207" t="n">
        <v>0</v>
      </c>
      <c r="M163" s="207"/>
      <c r="N163" s="208" t="n">
        <f aca="false">ROUND(L163*K163,2)</f>
        <v>0</v>
      </c>
      <c r="O163" s="208"/>
      <c r="P163" s="208"/>
      <c r="Q163" s="208"/>
      <c r="R163" s="35"/>
      <c r="T163" s="209"/>
      <c r="U163" s="44" t="s">
        <v>42</v>
      </c>
      <c r="V163" s="34"/>
      <c r="W163" s="210" t="n">
        <f aca="false">V163*K163</f>
        <v>0</v>
      </c>
      <c r="X163" s="210" t="n">
        <v>0</v>
      </c>
      <c r="Y163" s="210" t="n">
        <f aca="false">X163*K163</f>
        <v>0</v>
      </c>
      <c r="Z163" s="210" t="n">
        <v>0</v>
      </c>
      <c r="AA163" s="211" t="n">
        <f aca="false">Z163*K163</f>
        <v>0</v>
      </c>
      <c r="AR163" s="10" t="s">
        <v>145</v>
      </c>
      <c r="AT163" s="10" t="s">
        <v>141</v>
      </c>
      <c r="AU163" s="10" t="s">
        <v>85</v>
      </c>
      <c r="AY163" s="10" t="s">
        <v>140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5</v>
      </c>
      <c r="BK163" s="128" t="n">
        <f aca="false">ROUND(L163*K163,2)</f>
        <v>0</v>
      </c>
      <c r="BL163" s="10" t="s">
        <v>145</v>
      </c>
      <c r="BM163" s="10" t="s">
        <v>240</v>
      </c>
    </row>
    <row r="164" s="32" customFormat="true" ht="31.5" hidden="false" customHeight="true" outlineLevel="0" collapsed="false">
      <c r="B164" s="33"/>
      <c r="C164" s="202" t="s">
        <v>169</v>
      </c>
      <c r="D164" s="202" t="s">
        <v>141</v>
      </c>
      <c r="E164" s="203" t="s">
        <v>241</v>
      </c>
      <c r="F164" s="204" t="s">
        <v>242</v>
      </c>
      <c r="G164" s="204"/>
      <c r="H164" s="204"/>
      <c r="I164" s="204"/>
      <c r="J164" s="205" t="s">
        <v>206</v>
      </c>
      <c r="K164" s="206" t="n">
        <v>1679.993</v>
      </c>
      <c r="L164" s="207" t="n">
        <v>0</v>
      </c>
      <c r="M164" s="207"/>
      <c r="N164" s="208" t="n">
        <f aca="false">ROUND(L164*K164,2)</f>
        <v>0</v>
      </c>
      <c r="O164" s="208"/>
      <c r="P164" s="208"/>
      <c r="Q164" s="208"/>
      <c r="R164" s="35"/>
      <c r="T164" s="209"/>
      <c r="U164" s="44" t="s">
        <v>42</v>
      </c>
      <c r="V164" s="34"/>
      <c r="W164" s="210" t="n">
        <f aca="false">V164*K164</f>
        <v>0</v>
      </c>
      <c r="X164" s="210" t="n">
        <v>0</v>
      </c>
      <c r="Y164" s="210" t="n">
        <f aca="false">X164*K164</f>
        <v>0</v>
      </c>
      <c r="Z164" s="210" t="n">
        <v>0</v>
      </c>
      <c r="AA164" s="211" t="n">
        <f aca="false">Z164*K164</f>
        <v>0</v>
      </c>
      <c r="AR164" s="10" t="s">
        <v>145</v>
      </c>
      <c r="AT164" s="10" t="s">
        <v>141</v>
      </c>
      <c r="AU164" s="10" t="s">
        <v>85</v>
      </c>
      <c r="AY164" s="10" t="s">
        <v>140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5</v>
      </c>
      <c r="BK164" s="128" t="n">
        <f aca="false">ROUND(L164*K164,2)</f>
        <v>0</v>
      </c>
      <c r="BL164" s="10" t="s">
        <v>145</v>
      </c>
      <c r="BM164" s="10" t="s">
        <v>243</v>
      </c>
    </row>
    <row r="165" s="212" customFormat="true" ht="22.5" hidden="false" customHeight="true" outlineLevel="0" collapsed="false">
      <c r="B165" s="213"/>
      <c r="C165" s="214"/>
      <c r="D165" s="214"/>
      <c r="E165" s="215"/>
      <c r="F165" s="216" t="s">
        <v>244</v>
      </c>
      <c r="G165" s="216"/>
      <c r="H165" s="216"/>
      <c r="I165" s="216"/>
      <c r="J165" s="214"/>
      <c r="K165" s="217" t="n">
        <v>1679.993</v>
      </c>
      <c r="L165" s="214"/>
      <c r="M165" s="214"/>
      <c r="N165" s="214"/>
      <c r="O165" s="214"/>
      <c r="P165" s="214"/>
      <c r="Q165" s="214"/>
      <c r="R165" s="218"/>
      <c r="T165" s="219"/>
      <c r="U165" s="214"/>
      <c r="V165" s="214"/>
      <c r="W165" s="214"/>
      <c r="X165" s="214"/>
      <c r="Y165" s="214"/>
      <c r="Z165" s="214"/>
      <c r="AA165" s="220"/>
      <c r="AT165" s="221" t="s">
        <v>146</v>
      </c>
      <c r="AU165" s="221" t="s">
        <v>85</v>
      </c>
      <c r="AV165" s="212" t="s">
        <v>103</v>
      </c>
      <c r="AW165" s="212" t="s">
        <v>34</v>
      </c>
      <c r="AX165" s="212" t="s">
        <v>77</v>
      </c>
      <c r="AY165" s="221" t="s">
        <v>140</v>
      </c>
    </row>
    <row r="166" s="222" customFormat="true" ht="22.5" hidden="false" customHeight="true" outlineLevel="0" collapsed="false">
      <c r="B166" s="223"/>
      <c r="C166" s="224"/>
      <c r="D166" s="224"/>
      <c r="E166" s="225"/>
      <c r="F166" s="226" t="s">
        <v>147</v>
      </c>
      <c r="G166" s="226"/>
      <c r="H166" s="226"/>
      <c r="I166" s="226"/>
      <c r="J166" s="224"/>
      <c r="K166" s="227" t="n">
        <v>1679.993</v>
      </c>
      <c r="L166" s="224"/>
      <c r="M166" s="224"/>
      <c r="N166" s="224"/>
      <c r="O166" s="224"/>
      <c r="P166" s="224"/>
      <c r="Q166" s="224"/>
      <c r="R166" s="228"/>
      <c r="T166" s="229"/>
      <c r="U166" s="224"/>
      <c r="V166" s="224"/>
      <c r="W166" s="224"/>
      <c r="X166" s="224"/>
      <c r="Y166" s="224"/>
      <c r="Z166" s="224"/>
      <c r="AA166" s="230"/>
      <c r="AT166" s="231" t="s">
        <v>146</v>
      </c>
      <c r="AU166" s="231" t="s">
        <v>85</v>
      </c>
      <c r="AV166" s="222" t="s">
        <v>145</v>
      </c>
      <c r="AW166" s="222" t="s">
        <v>34</v>
      </c>
      <c r="AX166" s="222" t="s">
        <v>85</v>
      </c>
      <c r="AY166" s="231" t="s">
        <v>140</v>
      </c>
    </row>
    <row r="167" s="32" customFormat="true" ht="22.5" hidden="false" customHeight="true" outlineLevel="0" collapsed="false">
      <c r="B167" s="33"/>
      <c r="C167" s="202" t="s">
        <v>245</v>
      </c>
      <c r="D167" s="202" t="s">
        <v>141</v>
      </c>
      <c r="E167" s="203" t="s">
        <v>246</v>
      </c>
      <c r="F167" s="204" t="s">
        <v>247</v>
      </c>
      <c r="G167" s="204"/>
      <c r="H167" s="204"/>
      <c r="I167" s="204"/>
      <c r="J167" s="205" t="s">
        <v>206</v>
      </c>
      <c r="K167" s="206" t="n">
        <v>171.433</v>
      </c>
      <c r="L167" s="207" t="n">
        <v>0</v>
      </c>
      <c r="M167" s="207"/>
      <c r="N167" s="208" t="n">
        <f aca="false">ROUND(L167*K167,2)</f>
        <v>0</v>
      </c>
      <c r="O167" s="208"/>
      <c r="P167" s="208"/>
      <c r="Q167" s="208"/>
      <c r="R167" s="35"/>
      <c r="T167" s="209"/>
      <c r="U167" s="44" t="s">
        <v>42</v>
      </c>
      <c r="V167" s="34"/>
      <c r="W167" s="210" t="n">
        <f aca="false">V167*K167</f>
        <v>0</v>
      </c>
      <c r="X167" s="210" t="n">
        <v>0</v>
      </c>
      <c r="Y167" s="210" t="n">
        <f aca="false">X167*K167</f>
        <v>0</v>
      </c>
      <c r="Z167" s="210" t="n">
        <v>0</v>
      </c>
      <c r="AA167" s="211" t="n">
        <f aca="false">Z167*K167</f>
        <v>0</v>
      </c>
      <c r="AR167" s="10" t="s">
        <v>145</v>
      </c>
      <c r="AT167" s="10" t="s">
        <v>141</v>
      </c>
      <c r="AU167" s="10" t="s">
        <v>85</v>
      </c>
      <c r="AY167" s="10" t="s">
        <v>140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5</v>
      </c>
      <c r="BK167" s="128" t="n">
        <f aca="false">ROUND(L167*K167,2)</f>
        <v>0</v>
      </c>
      <c r="BL167" s="10" t="s">
        <v>145</v>
      </c>
      <c r="BM167" s="10" t="s">
        <v>248</v>
      </c>
    </row>
    <row r="168" s="32" customFormat="true" ht="31.5" hidden="false" customHeight="true" outlineLevel="0" collapsed="false">
      <c r="B168" s="33"/>
      <c r="C168" s="202" t="s">
        <v>172</v>
      </c>
      <c r="D168" s="202" t="s">
        <v>141</v>
      </c>
      <c r="E168" s="203" t="s">
        <v>249</v>
      </c>
      <c r="F168" s="204" t="s">
        <v>250</v>
      </c>
      <c r="G168" s="204"/>
      <c r="H168" s="204"/>
      <c r="I168" s="204"/>
      <c r="J168" s="205" t="s">
        <v>206</v>
      </c>
      <c r="K168" s="206" t="n">
        <v>15.228</v>
      </c>
      <c r="L168" s="207" t="n">
        <v>0</v>
      </c>
      <c r="M168" s="207"/>
      <c r="N168" s="208" t="n">
        <f aca="false">ROUND(L168*K168,2)</f>
        <v>0</v>
      </c>
      <c r="O168" s="208"/>
      <c r="P168" s="208"/>
      <c r="Q168" s="208"/>
      <c r="R168" s="35"/>
      <c r="T168" s="209"/>
      <c r="U168" s="44" t="s">
        <v>42</v>
      </c>
      <c r="V168" s="34"/>
      <c r="W168" s="210" t="n">
        <f aca="false">V168*K168</f>
        <v>0</v>
      </c>
      <c r="X168" s="210" t="n">
        <v>0</v>
      </c>
      <c r="Y168" s="210" t="n">
        <f aca="false">X168*K168</f>
        <v>0</v>
      </c>
      <c r="Z168" s="210" t="n">
        <v>0</v>
      </c>
      <c r="AA168" s="211" t="n">
        <f aca="false">Z168*K168</f>
        <v>0</v>
      </c>
      <c r="AR168" s="10" t="s">
        <v>145</v>
      </c>
      <c r="AT168" s="10" t="s">
        <v>141</v>
      </c>
      <c r="AU168" s="10" t="s">
        <v>85</v>
      </c>
      <c r="AY168" s="10" t="s">
        <v>140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5</v>
      </c>
      <c r="BK168" s="128" t="n">
        <f aca="false">ROUND(L168*K168,2)</f>
        <v>0</v>
      </c>
      <c r="BL168" s="10" t="s">
        <v>145</v>
      </c>
      <c r="BM168" s="10" t="s">
        <v>251</v>
      </c>
    </row>
    <row r="169" s="212" customFormat="true" ht="22.5" hidden="false" customHeight="true" outlineLevel="0" collapsed="false">
      <c r="B169" s="213"/>
      <c r="C169" s="214"/>
      <c r="D169" s="214"/>
      <c r="E169" s="215"/>
      <c r="F169" s="216" t="s">
        <v>252</v>
      </c>
      <c r="G169" s="216"/>
      <c r="H169" s="216"/>
      <c r="I169" s="216"/>
      <c r="J169" s="214"/>
      <c r="K169" s="217" t="n">
        <v>13.601</v>
      </c>
      <c r="L169" s="214"/>
      <c r="M169" s="214"/>
      <c r="N169" s="214"/>
      <c r="O169" s="214"/>
      <c r="P169" s="214"/>
      <c r="Q169" s="214"/>
      <c r="R169" s="218"/>
      <c r="T169" s="219"/>
      <c r="U169" s="214"/>
      <c r="V169" s="214"/>
      <c r="W169" s="214"/>
      <c r="X169" s="214"/>
      <c r="Y169" s="214"/>
      <c r="Z169" s="214"/>
      <c r="AA169" s="220"/>
      <c r="AT169" s="221" t="s">
        <v>146</v>
      </c>
      <c r="AU169" s="221" t="s">
        <v>85</v>
      </c>
      <c r="AV169" s="212" t="s">
        <v>103</v>
      </c>
      <c r="AW169" s="212" t="s">
        <v>34</v>
      </c>
      <c r="AX169" s="212" t="s">
        <v>77</v>
      </c>
      <c r="AY169" s="221" t="s">
        <v>140</v>
      </c>
    </row>
    <row r="170" s="212" customFormat="true" ht="22.5" hidden="false" customHeight="true" outlineLevel="0" collapsed="false">
      <c r="B170" s="213"/>
      <c r="C170" s="214"/>
      <c r="D170" s="214"/>
      <c r="E170" s="215"/>
      <c r="F170" s="238" t="s">
        <v>253</v>
      </c>
      <c r="G170" s="238"/>
      <c r="H170" s="238"/>
      <c r="I170" s="238"/>
      <c r="J170" s="214"/>
      <c r="K170" s="217" t="n">
        <v>1.627</v>
      </c>
      <c r="L170" s="214"/>
      <c r="M170" s="214"/>
      <c r="N170" s="214"/>
      <c r="O170" s="214"/>
      <c r="P170" s="214"/>
      <c r="Q170" s="214"/>
      <c r="R170" s="218"/>
      <c r="T170" s="219"/>
      <c r="U170" s="214"/>
      <c r="V170" s="214"/>
      <c r="W170" s="214"/>
      <c r="X170" s="214"/>
      <c r="Y170" s="214"/>
      <c r="Z170" s="214"/>
      <c r="AA170" s="220"/>
      <c r="AT170" s="221" t="s">
        <v>146</v>
      </c>
      <c r="AU170" s="221" t="s">
        <v>85</v>
      </c>
      <c r="AV170" s="212" t="s">
        <v>103</v>
      </c>
      <c r="AW170" s="212" t="s">
        <v>34</v>
      </c>
      <c r="AX170" s="212" t="s">
        <v>77</v>
      </c>
      <c r="AY170" s="221" t="s">
        <v>140</v>
      </c>
    </row>
    <row r="171" s="222" customFormat="true" ht="22.5" hidden="false" customHeight="true" outlineLevel="0" collapsed="false">
      <c r="B171" s="223"/>
      <c r="C171" s="224"/>
      <c r="D171" s="224"/>
      <c r="E171" s="225"/>
      <c r="F171" s="226" t="s">
        <v>147</v>
      </c>
      <c r="G171" s="226"/>
      <c r="H171" s="226"/>
      <c r="I171" s="226"/>
      <c r="J171" s="224"/>
      <c r="K171" s="227" t="n">
        <v>15.228</v>
      </c>
      <c r="L171" s="224"/>
      <c r="M171" s="224"/>
      <c r="N171" s="224"/>
      <c r="O171" s="224"/>
      <c r="P171" s="224"/>
      <c r="Q171" s="224"/>
      <c r="R171" s="228"/>
      <c r="T171" s="229"/>
      <c r="U171" s="224"/>
      <c r="V171" s="224"/>
      <c r="W171" s="224"/>
      <c r="X171" s="224"/>
      <c r="Y171" s="224"/>
      <c r="Z171" s="224"/>
      <c r="AA171" s="230"/>
      <c r="AT171" s="231" t="s">
        <v>146</v>
      </c>
      <c r="AU171" s="231" t="s">
        <v>85</v>
      </c>
      <c r="AV171" s="222" t="s">
        <v>145</v>
      </c>
      <c r="AW171" s="222" t="s">
        <v>34</v>
      </c>
      <c r="AX171" s="222" t="s">
        <v>85</v>
      </c>
      <c r="AY171" s="231" t="s">
        <v>140</v>
      </c>
    </row>
    <row r="172" s="190" customFormat="true" ht="36.75" hidden="false" customHeight="true" outlineLevel="0" collapsed="false">
      <c r="B172" s="191"/>
      <c r="C172" s="192"/>
      <c r="D172" s="193" t="s">
        <v>178</v>
      </c>
      <c r="E172" s="193"/>
      <c r="F172" s="193"/>
      <c r="G172" s="193"/>
      <c r="H172" s="193"/>
      <c r="I172" s="193"/>
      <c r="J172" s="193"/>
      <c r="K172" s="193"/>
      <c r="L172" s="193"/>
      <c r="M172" s="193"/>
      <c r="N172" s="194" t="n">
        <f aca="false">BK172</f>
        <v>0</v>
      </c>
      <c r="O172" s="194"/>
      <c r="P172" s="194"/>
      <c r="Q172" s="194"/>
      <c r="R172" s="195"/>
      <c r="T172" s="196"/>
      <c r="U172" s="192"/>
      <c r="V172" s="192"/>
      <c r="W172" s="197" t="n">
        <f aca="false">SUM(W173:W186)</f>
        <v>0</v>
      </c>
      <c r="X172" s="192"/>
      <c r="Y172" s="197" t="n">
        <f aca="false">SUM(Y173:Y186)</f>
        <v>0.00468</v>
      </c>
      <c r="Z172" s="192"/>
      <c r="AA172" s="198" t="n">
        <f aca="false">SUM(AA173:AA186)</f>
        <v>0</v>
      </c>
      <c r="AR172" s="199" t="s">
        <v>85</v>
      </c>
      <c r="AT172" s="200" t="s">
        <v>76</v>
      </c>
      <c r="AU172" s="200" t="s">
        <v>77</v>
      </c>
      <c r="AY172" s="199" t="s">
        <v>140</v>
      </c>
      <c r="BK172" s="201" t="n">
        <f aca="false">SUM(BK173:BK186)</f>
        <v>0</v>
      </c>
    </row>
    <row r="173" s="32" customFormat="true" ht="22.5" hidden="false" customHeight="true" outlineLevel="0" collapsed="false">
      <c r="B173" s="33"/>
      <c r="C173" s="202" t="s">
        <v>254</v>
      </c>
      <c r="D173" s="202" t="s">
        <v>141</v>
      </c>
      <c r="E173" s="203" t="s">
        <v>255</v>
      </c>
      <c r="F173" s="204" t="s">
        <v>256</v>
      </c>
      <c r="G173" s="204"/>
      <c r="H173" s="204"/>
      <c r="I173" s="204"/>
      <c r="J173" s="205" t="s">
        <v>189</v>
      </c>
      <c r="K173" s="206" t="n">
        <v>13</v>
      </c>
      <c r="L173" s="207" t="n">
        <v>0</v>
      </c>
      <c r="M173" s="207"/>
      <c r="N173" s="208" t="n">
        <f aca="false">ROUND(L173*K173,2)</f>
        <v>0</v>
      </c>
      <c r="O173" s="208"/>
      <c r="P173" s="208"/>
      <c r="Q173" s="208"/>
      <c r="R173" s="35"/>
      <c r="T173" s="209"/>
      <c r="U173" s="44" t="s">
        <v>42</v>
      </c>
      <c r="V173" s="34"/>
      <c r="W173" s="210" t="n">
        <f aca="false">V173*K173</f>
        <v>0</v>
      </c>
      <c r="X173" s="210" t="n">
        <v>0</v>
      </c>
      <c r="Y173" s="210" t="n">
        <f aca="false">X173*K173</f>
        <v>0</v>
      </c>
      <c r="Z173" s="210" t="n">
        <v>0</v>
      </c>
      <c r="AA173" s="211" t="n">
        <f aca="false">Z173*K173</f>
        <v>0</v>
      </c>
      <c r="AR173" s="10" t="s">
        <v>145</v>
      </c>
      <c r="AT173" s="10" t="s">
        <v>141</v>
      </c>
      <c r="AU173" s="10" t="s">
        <v>85</v>
      </c>
      <c r="AY173" s="10" t="s">
        <v>140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5</v>
      </c>
      <c r="BK173" s="128" t="n">
        <f aca="false">ROUND(L173*K173,2)</f>
        <v>0</v>
      </c>
      <c r="BL173" s="10" t="s">
        <v>145</v>
      </c>
      <c r="BM173" s="10" t="s">
        <v>257</v>
      </c>
    </row>
    <row r="174" s="32" customFormat="true" ht="22.5" hidden="false" customHeight="true" outlineLevel="0" collapsed="false">
      <c r="B174" s="33"/>
      <c r="C174" s="202" t="s">
        <v>219</v>
      </c>
      <c r="D174" s="202" t="s">
        <v>141</v>
      </c>
      <c r="E174" s="203" t="s">
        <v>258</v>
      </c>
      <c r="F174" s="204" t="s">
        <v>259</v>
      </c>
      <c r="G174" s="204"/>
      <c r="H174" s="204"/>
      <c r="I174" s="204"/>
      <c r="J174" s="205" t="s">
        <v>189</v>
      </c>
      <c r="K174" s="206" t="n">
        <v>13</v>
      </c>
      <c r="L174" s="207" t="n">
        <v>0</v>
      </c>
      <c r="M174" s="207"/>
      <c r="N174" s="208" t="n">
        <f aca="false">ROUND(L174*K174,2)</f>
        <v>0</v>
      </c>
      <c r="O174" s="208"/>
      <c r="P174" s="208"/>
      <c r="Q174" s="208"/>
      <c r="R174" s="35"/>
      <c r="T174" s="209"/>
      <c r="U174" s="44" t="s">
        <v>42</v>
      </c>
      <c r="V174" s="34"/>
      <c r="W174" s="210" t="n">
        <f aca="false">V174*K174</f>
        <v>0</v>
      </c>
      <c r="X174" s="210" t="n">
        <v>0</v>
      </c>
      <c r="Y174" s="210" t="n">
        <f aca="false">X174*K174</f>
        <v>0</v>
      </c>
      <c r="Z174" s="210" t="n">
        <v>0</v>
      </c>
      <c r="AA174" s="211" t="n">
        <f aca="false">Z174*K174</f>
        <v>0</v>
      </c>
      <c r="AR174" s="10" t="s">
        <v>145</v>
      </c>
      <c r="AT174" s="10" t="s">
        <v>141</v>
      </c>
      <c r="AU174" s="10" t="s">
        <v>85</v>
      </c>
      <c r="AY174" s="10" t="s">
        <v>140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5</v>
      </c>
      <c r="BK174" s="128" t="n">
        <f aca="false">ROUND(L174*K174,2)</f>
        <v>0</v>
      </c>
      <c r="BL174" s="10" t="s">
        <v>145</v>
      </c>
      <c r="BM174" s="10" t="s">
        <v>260</v>
      </c>
    </row>
    <row r="175" s="212" customFormat="true" ht="22.5" hidden="false" customHeight="true" outlineLevel="0" collapsed="false">
      <c r="B175" s="213"/>
      <c r="C175" s="214"/>
      <c r="D175" s="214"/>
      <c r="E175" s="215"/>
      <c r="F175" s="216" t="s">
        <v>261</v>
      </c>
      <c r="G175" s="216"/>
      <c r="H175" s="216"/>
      <c r="I175" s="216"/>
      <c r="J175" s="214"/>
      <c r="K175" s="217" t="n">
        <v>13</v>
      </c>
      <c r="L175" s="214"/>
      <c r="M175" s="214"/>
      <c r="N175" s="214"/>
      <c r="O175" s="214"/>
      <c r="P175" s="214"/>
      <c r="Q175" s="214"/>
      <c r="R175" s="218"/>
      <c r="T175" s="219"/>
      <c r="U175" s="214"/>
      <c r="V175" s="214"/>
      <c r="W175" s="214"/>
      <c r="X175" s="214"/>
      <c r="Y175" s="214"/>
      <c r="Z175" s="214"/>
      <c r="AA175" s="220"/>
      <c r="AT175" s="221" t="s">
        <v>146</v>
      </c>
      <c r="AU175" s="221" t="s">
        <v>85</v>
      </c>
      <c r="AV175" s="212" t="s">
        <v>103</v>
      </c>
      <c r="AW175" s="212" t="s">
        <v>34</v>
      </c>
      <c r="AX175" s="212" t="s">
        <v>77</v>
      </c>
      <c r="AY175" s="221" t="s">
        <v>140</v>
      </c>
    </row>
    <row r="176" s="222" customFormat="true" ht="22.5" hidden="false" customHeight="true" outlineLevel="0" collapsed="false">
      <c r="B176" s="223"/>
      <c r="C176" s="224"/>
      <c r="D176" s="224"/>
      <c r="E176" s="225"/>
      <c r="F176" s="226" t="s">
        <v>147</v>
      </c>
      <c r="G176" s="226"/>
      <c r="H176" s="226"/>
      <c r="I176" s="226"/>
      <c r="J176" s="224"/>
      <c r="K176" s="227" t="n">
        <v>13</v>
      </c>
      <c r="L176" s="224"/>
      <c r="M176" s="224"/>
      <c r="N176" s="224"/>
      <c r="O176" s="224"/>
      <c r="P176" s="224"/>
      <c r="Q176" s="224"/>
      <c r="R176" s="228"/>
      <c r="T176" s="229"/>
      <c r="U176" s="224"/>
      <c r="V176" s="224"/>
      <c r="W176" s="224"/>
      <c r="X176" s="224"/>
      <c r="Y176" s="224"/>
      <c r="Z176" s="224"/>
      <c r="AA176" s="230"/>
      <c r="AT176" s="231" t="s">
        <v>146</v>
      </c>
      <c r="AU176" s="231" t="s">
        <v>85</v>
      </c>
      <c r="AV176" s="222" t="s">
        <v>145</v>
      </c>
      <c r="AW176" s="222" t="s">
        <v>34</v>
      </c>
      <c r="AX176" s="222" t="s">
        <v>85</v>
      </c>
      <c r="AY176" s="231" t="s">
        <v>140</v>
      </c>
    </row>
    <row r="177" s="32" customFormat="true" ht="31.5" hidden="false" customHeight="true" outlineLevel="0" collapsed="false">
      <c r="B177" s="33"/>
      <c r="C177" s="202" t="s">
        <v>10</v>
      </c>
      <c r="D177" s="202" t="s">
        <v>141</v>
      </c>
      <c r="E177" s="203" t="s">
        <v>200</v>
      </c>
      <c r="F177" s="204" t="s">
        <v>201</v>
      </c>
      <c r="G177" s="204"/>
      <c r="H177" s="204"/>
      <c r="I177" s="204"/>
      <c r="J177" s="205" t="s">
        <v>189</v>
      </c>
      <c r="K177" s="206" t="n">
        <v>13</v>
      </c>
      <c r="L177" s="207" t="n">
        <v>0</v>
      </c>
      <c r="M177" s="207"/>
      <c r="N177" s="208" t="n">
        <f aca="false">ROUND(L177*K177,2)</f>
        <v>0</v>
      </c>
      <c r="O177" s="208"/>
      <c r="P177" s="208"/>
      <c r="Q177" s="208"/>
      <c r="R177" s="35"/>
      <c r="T177" s="209"/>
      <c r="U177" s="44" t="s">
        <v>42</v>
      </c>
      <c r="V177" s="34"/>
      <c r="W177" s="210" t="n">
        <f aca="false">V177*K177</f>
        <v>0</v>
      </c>
      <c r="X177" s="210" t="n">
        <v>0</v>
      </c>
      <c r="Y177" s="210" t="n">
        <f aca="false">X177*K177</f>
        <v>0</v>
      </c>
      <c r="Z177" s="210" t="n">
        <v>0</v>
      </c>
      <c r="AA177" s="211" t="n">
        <f aca="false">Z177*K177</f>
        <v>0</v>
      </c>
      <c r="AR177" s="10" t="s">
        <v>145</v>
      </c>
      <c r="AT177" s="10" t="s">
        <v>141</v>
      </c>
      <c r="AU177" s="10" t="s">
        <v>85</v>
      </c>
      <c r="AY177" s="10" t="s">
        <v>140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5</v>
      </c>
      <c r="BK177" s="128" t="n">
        <f aca="false">ROUND(L177*K177,2)</f>
        <v>0</v>
      </c>
      <c r="BL177" s="10" t="s">
        <v>145</v>
      </c>
      <c r="BM177" s="10" t="s">
        <v>262</v>
      </c>
    </row>
    <row r="178" s="32" customFormat="true" ht="31.5" hidden="false" customHeight="true" outlineLevel="0" collapsed="false">
      <c r="B178" s="33"/>
      <c r="C178" s="202" t="s">
        <v>225</v>
      </c>
      <c r="D178" s="202" t="s">
        <v>141</v>
      </c>
      <c r="E178" s="203" t="s">
        <v>263</v>
      </c>
      <c r="F178" s="204" t="s">
        <v>264</v>
      </c>
      <c r="G178" s="204"/>
      <c r="H178" s="204"/>
      <c r="I178" s="204"/>
      <c r="J178" s="205" t="s">
        <v>209</v>
      </c>
      <c r="K178" s="206" t="n">
        <v>130</v>
      </c>
      <c r="L178" s="207" t="n">
        <v>0</v>
      </c>
      <c r="M178" s="207"/>
      <c r="N178" s="208" t="n">
        <f aca="false">ROUND(L178*K178,2)</f>
        <v>0</v>
      </c>
      <c r="O178" s="208"/>
      <c r="P178" s="208"/>
      <c r="Q178" s="208"/>
      <c r="R178" s="35"/>
      <c r="T178" s="209"/>
      <c r="U178" s="44" t="s">
        <v>42</v>
      </c>
      <c r="V178" s="34"/>
      <c r="W178" s="210" t="n">
        <f aca="false">V178*K178</f>
        <v>0</v>
      </c>
      <c r="X178" s="210" t="n">
        <v>0</v>
      </c>
      <c r="Y178" s="210" t="n">
        <f aca="false">X178*K178</f>
        <v>0</v>
      </c>
      <c r="Z178" s="210" t="n">
        <v>0</v>
      </c>
      <c r="AA178" s="211" t="n">
        <f aca="false">Z178*K178</f>
        <v>0</v>
      </c>
      <c r="AR178" s="10" t="s">
        <v>145</v>
      </c>
      <c r="AT178" s="10" t="s">
        <v>141</v>
      </c>
      <c r="AU178" s="10" t="s">
        <v>85</v>
      </c>
      <c r="AY178" s="10" t="s">
        <v>140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85</v>
      </c>
      <c r="BK178" s="128" t="n">
        <f aca="false">ROUND(L178*K178,2)</f>
        <v>0</v>
      </c>
      <c r="BL178" s="10" t="s">
        <v>145</v>
      </c>
      <c r="BM178" s="10" t="s">
        <v>265</v>
      </c>
    </row>
    <row r="179" s="212" customFormat="true" ht="22.5" hidden="false" customHeight="true" outlineLevel="0" collapsed="false">
      <c r="B179" s="213"/>
      <c r="C179" s="214"/>
      <c r="D179" s="214"/>
      <c r="E179" s="215"/>
      <c r="F179" s="216" t="s">
        <v>266</v>
      </c>
      <c r="G179" s="216"/>
      <c r="H179" s="216"/>
      <c r="I179" s="216"/>
      <c r="J179" s="214"/>
      <c r="K179" s="217" t="n">
        <v>55</v>
      </c>
      <c r="L179" s="214"/>
      <c r="M179" s="214"/>
      <c r="N179" s="214"/>
      <c r="O179" s="214"/>
      <c r="P179" s="214"/>
      <c r="Q179" s="214"/>
      <c r="R179" s="218"/>
      <c r="T179" s="219"/>
      <c r="U179" s="214"/>
      <c r="V179" s="214"/>
      <c r="W179" s="214"/>
      <c r="X179" s="214"/>
      <c r="Y179" s="214"/>
      <c r="Z179" s="214"/>
      <c r="AA179" s="220"/>
      <c r="AT179" s="221" t="s">
        <v>146</v>
      </c>
      <c r="AU179" s="221" t="s">
        <v>85</v>
      </c>
      <c r="AV179" s="212" t="s">
        <v>103</v>
      </c>
      <c r="AW179" s="212" t="s">
        <v>34</v>
      </c>
      <c r="AX179" s="212" t="s">
        <v>77</v>
      </c>
      <c r="AY179" s="221" t="s">
        <v>140</v>
      </c>
    </row>
    <row r="180" s="212" customFormat="true" ht="22.5" hidden="false" customHeight="true" outlineLevel="0" collapsed="false">
      <c r="B180" s="213"/>
      <c r="C180" s="214"/>
      <c r="D180" s="214"/>
      <c r="E180" s="215"/>
      <c r="F180" s="238" t="s">
        <v>267</v>
      </c>
      <c r="G180" s="238"/>
      <c r="H180" s="238"/>
      <c r="I180" s="238"/>
      <c r="J180" s="214"/>
      <c r="K180" s="217" t="n">
        <v>75</v>
      </c>
      <c r="L180" s="214"/>
      <c r="M180" s="214"/>
      <c r="N180" s="214"/>
      <c r="O180" s="214"/>
      <c r="P180" s="214"/>
      <c r="Q180" s="214"/>
      <c r="R180" s="218"/>
      <c r="T180" s="219"/>
      <c r="U180" s="214"/>
      <c r="V180" s="214"/>
      <c r="W180" s="214"/>
      <c r="X180" s="214"/>
      <c r="Y180" s="214"/>
      <c r="Z180" s="214"/>
      <c r="AA180" s="220"/>
      <c r="AT180" s="221" t="s">
        <v>146</v>
      </c>
      <c r="AU180" s="221" t="s">
        <v>85</v>
      </c>
      <c r="AV180" s="212" t="s">
        <v>103</v>
      </c>
      <c r="AW180" s="212" t="s">
        <v>34</v>
      </c>
      <c r="AX180" s="212" t="s">
        <v>77</v>
      </c>
      <c r="AY180" s="221" t="s">
        <v>140</v>
      </c>
    </row>
    <row r="181" s="222" customFormat="true" ht="22.5" hidden="false" customHeight="true" outlineLevel="0" collapsed="false">
      <c r="B181" s="223"/>
      <c r="C181" s="224"/>
      <c r="D181" s="224"/>
      <c r="E181" s="225"/>
      <c r="F181" s="226" t="s">
        <v>147</v>
      </c>
      <c r="G181" s="226"/>
      <c r="H181" s="226"/>
      <c r="I181" s="226"/>
      <c r="J181" s="224"/>
      <c r="K181" s="227" t="n">
        <v>130</v>
      </c>
      <c r="L181" s="224"/>
      <c r="M181" s="224"/>
      <c r="N181" s="224"/>
      <c r="O181" s="224"/>
      <c r="P181" s="224"/>
      <c r="Q181" s="224"/>
      <c r="R181" s="228"/>
      <c r="T181" s="229"/>
      <c r="U181" s="224"/>
      <c r="V181" s="224"/>
      <c r="W181" s="224"/>
      <c r="X181" s="224"/>
      <c r="Y181" s="224"/>
      <c r="Z181" s="224"/>
      <c r="AA181" s="230"/>
      <c r="AT181" s="231" t="s">
        <v>146</v>
      </c>
      <c r="AU181" s="231" t="s">
        <v>85</v>
      </c>
      <c r="AV181" s="222" t="s">
        <v>145</v>
      </c>
      <c r="AW181" s="222" t="s">
        <v>34</v>
      </c>
      <c r="AX181" s="222" t="s">
        <v>85</v>
      </c>
      <c r="AY181" s="231" t="s">
        <v>140</v>
      </c>
    </row>
    <row r="182" s="32" customFormat="true" ht="31.5" hidden="false" customHeight="true" outlineLevel="0" collapsed="false">
      <c r="B182" s="33"/>
      <c r="C182" s="202" t="s">
        <v>268</v>
      </c>
      <c r="D182" s="202" t="s">
        <v>141</v>
      </c>
      <c r="E182" s="203" t="s">
        <v>269</v>
      </c>
      <c r="F182" s="204" t="s">
        <v>270</v>
      </c>
      <c r="G182" s="204"/>
      <c r="H182" s="204"/>
      <c r="I182" s="204"/>
      <c r="J182" s="205" t="s">
        <v>209</v>
      </c>
      <c r="K182" s="206" t="n">
        <v>130</v>
      </c>
      <c r="L182" s="207" t="n">
        <v>0</v>
      </c>
      <c r="M182" s="207"/>
      <c r="N182" s="208" t="n">
        <f aca="false">ROUND(L182*K182,2)</f>
        <v>0</v>
      </c>
      <c r="O182" s="208"/>
      <c r="P182" s="208"/>
      <c r="Q182" s="208"/>
      <c r="R182" s="35"/>
      <c r="T182" s="209"/>
      <c r="U182" s="44" t="s">
        <v>42</v>
      </c>
      <c r="V182" s="34"/>
      <c r="W182" s="210" t="n">
        <f aca="false">V182*K182</f>
        <v>0</v>
      </c>
      <c r="X182" s="210" t="n">
        <v>0</v>
      </c>
      <c r="Y182" s="210" t="n">
        <f aca="false">X182*K182</f>
        <v>0</v>
      </c>
      <c r="Z182" s="210" t="n">
        <v>0</v>
      </c>
      <c r="AA182" s="211" t="n">
        <f aca="false">Z182*K182</f>
        <v>0</v>
      </c>
      <c r="AR182" s="10" t="s">
        <v>145</v>
      </c>
      <c r="AT182" s="10" t="s">
        <v>141</v>
      </c>
      <c r="AU182" s="10" t="s">
        <v>85</v>
      </c>
      <c r="AY182" s="10" t="s">
        <v>140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85</v>
      </c>
      <c r="BK182" s="128" t="n">
        <f aca="false">ROUND(L182*K182,2)</f>
        <v>0</v>
      </c>
      <c r="BL182" s="10" t="s">
        <v>145</v>
      </c>
      <c r="BM182" s="10" t="s">
        <v>271</v>
      </c>
    </row>
    <row r="183" s="32" customFormat="true" ht="22.5" hidden="false" customHeight="true" outlineLevel="0" collapsed="false">
      <c r="B183" s="33"/>
      <c r="C183" s="239" t="s">
        <v>228</v>
      </c>
      <c r="D183" s="239" t="s">
        <v>272</v>
      </c>
      <c r="E183" s="240" t="s">
        <v>273</v>
      </c>
      <c r="F183" s="241" t="s">
        <v>274</v>
      </c>
      <c r="G183" s="241"/>
      <c r="H183" s="241"/>
      <c r="I183" s="241"/>
      <c r="J183" s="242" t="s">
        <v>275</v>
      </c>
      <c r="K183" s="243" t="n">
        <v>4.68</v>
      </c>
      <c r="L183" s="244" t="n">
        <v>0</v>
      </c>
      <c r="M183" s="244"/>
      <c r="N183" s="245" t="n">
        <f aca="false">ROUND(L183*K183,2)</f>
        <v>0</v>
      </c>
      <c r="O183" s="245"/>
      <c r="P183" s="245"/>
      <c r="Q183" s="245"/>
      <c r="R183" s="35"/>
      <c r="T183" s="209"/>
      <c r="U183" s="44" t="s">
        <v>42</v>
      </c>
      <c r="V183" s="34"/>
      <c r="W183" s="210" t="n">
        <f aca="false">V183*K183</f>
        <v>0</v>
      </c>
      <c r="X183" s="210" t="n">
        <v>0.001</v>
      </c>
      <c r="Y183" s="210" t="n">
        <f aca="false">X183*K183</f>
        <v>0.00468</v>
      </c>
      <c r="Z183" s="210" t="n">
        <v>0</v>
      </c>
      <c r="AA183" s="211" t="n">
        <f aca="false">Z183*K183</f>
        <v>0</v>
      </c>
      <c r="AR183" s="10" t="s">
        <v>156</v>
      </c>
      <c r="AT183" s="10" t="s">
        <v>272</v>
      </c>
      <c r="AU183" s="10" t="s">
        <v>85</v>
      </c>
      <c r="AY183" s="10" t="s">
        <v>140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85</v>
      </c>
      <c r="BK183" s="128" t="n">
        <f aca="false">ROUND(L183*K183,2)</f>
        <v>0</v>
      </c>
      <c r="BL183" s="10" t="s">
        <v>145</v>
      </c>
      <c r="BM183" s="10" t="s">
        <v>276</v>
      </c>
    </row>
    <row r="184" s="32" customFormat="true" ht="31.5" hidden="false" customHeight="true" outlineLevel="0" collapsed="false">
      <c r="B184" s="33"/>
      <c r="C184" s="202" t="s">
        <v>277</v>
      </c>
      <c r="D184" s="202" t="s">
        <v>141</v>
      </c>
      <c r="E184" s="203" t="s">
        <v>278</v>
      </c>
      <c r="F184" s="204" t="s">
        <v>279</v>
      </c>
      <c r="G184" s="204"/>
      <c r="H184" s="204"/>
      <c r="I184" s="204"/>
      <c r="J184" s="205" t="s">
        <v>209</v>
      </c>
      <c r="K184" s="206" t="n">
        <v>60</v>
      </c>
      <c r="L184" s="207" t="n">
        <v>0</v>
      </c>
      <c r="M184" s="207"/>
      <c r="N184" s="208" t="n">
        <f aca="false">ROUND(L184*K184,2)</f>
        <v>0</v>
      </c>
      <c r="O184" s="208"/>
      <c r="P184" s="208"/>
      <c r="Q184" s="208"/>
      <c r="R184" s="35"/>
      <c r="T184" s="209"/>
      <c r="U184" s="44" t="s">
        <v>42</v>
      </c>
      <c r="V184" s="34"/>
      <c r="W184" s="210" t="n">
        <f aca="false">V184*K184</f>
        <v>0</v>
      </c>
      <c r="X184" s="210" t="n">
        <v>0</v>
      </c>
      <c r="Y184" s="210" t="n">
        <f aca="false">X184*K184</f>
        <v>0</v>
      </c>
      <c r="Z184" s="210" t="n">
        <v>0</v>
      </c>
      <c r="AA184" s="211" t="n">
        <f aca="false">Z184*K184</f>
        <v>0</v>
      </c>
      <c r="AR184" s="10" t="s">
        <v>145</v>
      </c>
      <c r="AT184" s="10" t="s">
        <v>141</v>
      </c>
      <c r="AU184" s="10" t="s">
        <v>85</v>
      </c>
      <c r="AY184" s="10" t="s">
        <v>140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85</v>
      </c>
      <c r="BK184" s="128" t="n">
        <f aca="false">ROUND(L184*K184,2)</f>
        <v>0</v>
      </c>
      <c r="BL184" s="10" t="s">
        <v>145</v>
      </c>
      <c r="BM184" s="10" t="s">
        <v>280</v>
      </c>
    </row>
    <row r="185" s="212" customFormat="true" ht="22.5" hidden="false" customHeight="true" outlineLevel="0" collapsed="false">
      <c r="B185" s="213"/>
      <c r="C185" s="214"/>
      <c r="D185" s="214"/>
      <c r="E185" s="215"/>
      <c r="F185" s="216" t="s">
        <v>281</v>
      </c>
      <c r="G185" s="216"/>
      <c r="H185" s="216"/>
      <c r="I185" s="216"/>
      <c r="J185" s="214"/>
      <c r="K185" s="217" t="n">
        <v>60</v>
      </c>
      <c r="L185" s="214"/>
      <c r="M185" s="214"/>
      <c r="N185" s="214"/>
      <c r="O185" s="214"/>
      <c r="P185" s="214"/>
      <c r="Q185" s="214"/>
      <c r="R185" s="218"/>
      <c r="T185" s="219"/>
      <c r="U185" s="214"/>
      <c r="V185" s="214"/>
      <c r="W185" s="214"/>
      <c r="X185" s="214"/>
      <c r="Y185" s="214"/>
      <c r="Z185" s="214"/>
      <c r="AA185" s="220"/>
      <c r="AT185" s="221" t="s">
        <v>146</v>
      </c>
      <c r="AU185" s="221" t="s">
        <v>85</v>
      </c>
      <c r="AV185" s="212" t="s">
        <v>103</v>
      </c>
      <c r="AW185" s="212" t="s">
        <v>34</v>
      </c>
      <c r="AX185" s="212" t="s">
        <v>77</v>
      </c>
      <c r="AY185" s="221" t="s">
        <v>140</v>
      </c>
    </row>
    <row r="186" s="222" customFormat="true" ht="22.5" hidden="false" customHeight="true" outlineLevel="0" collapsed="false">
      <c r="B186" s="223"/>
      <c r="C186" s="224"/>
      <c r="D186" s="224"/>
      <c r="E186" s="225"/>
      <c r="F186" s="226" t="s">
        <v>147</v>
      </c>
      <c r="G186" s="226"/>
      <c r="H186" s="226"/>
      <c r="I186" s="226"/>
      <c r="J186" s="224"/>
      <c r="K186" s="227" t="n">
        <v>60</v>
      </c>
      <c r="L186" s="224"/>
      <c r="M186" s="224"/>
      <c r="N186" s="224"/>
      <c r="O186" s="224"/>
      <c r="P186" s="224"/>
      <c r="Q186" s="224"/>
      <c r="R186" s="228"/>
      <c r="T186" s="229"/>
      <c r="U186" s="224"/>
      <c r="V186" s="224"/>
      <c r="W186" s="224"/>
      <c r="X186" s="224"/>
      <c r="Y186" s="224"/>
      <c r="Z186" s="224"/>
      <c r="AA186" s="230"/>
      <c r="AT186" s="231" t="s">
        <v>146</v>
      </c>
      <c r="AU186" s="231" t="s">
        <v>85</v>
      </c>
      <c r="AV186" s="222" t="s">
        <v>145</v>
      </c>
      <c r="AW186" s="222" t="s">
        <v>34</v>
      </c>
      <c r="AX186" s="222" t="s">
        <v>85</v>
      </c>
      <c r="AY186" s="231" t="s">
        <v>140</v>
      </c>
    </row>
    <row r="187" s="190" customFormat="true" ht="36.75" hidden="false" customHeight="true" outlineLevel="0" collapsed="false">
      <c r="B187" s="191"/>
      <c r="C187" s="192"/>
      <c r="D187" s="193" t="s">
        <v>179</v>
      </c>
      <c r="E187" s="193"/>
      <c r="F187" s="193"/>
      <c r="G187" s="193"/>
      <c r="H187" s="193"/>
      <c r="I187" s="193"/>
      <c r="J187" s="193"/>
      <c r="K187" s="193"/>
      <c r="L187" s="193"/>
      <c r="M187" s="193"/>
      <c r="N187" s="194" t="n">
        <f aca="false">BK187</f>
        <v>0</v>
      </c>
      <c r="O187" s="194"/>
      <c r="P187" s="194"/>
      <c r="Q187" s="194"/>
      <c r="R187" s="195"/>
      <c r="T187" s="196"/>
      <c r="U187" s="192"/>
      <c r="V187" s="192"/>
      <c r="W187" s="197" t="n">
        <f aca="false">SUM(W188:W202)</f>
        <v>0</v>
      </c>
      <c r="X187" s="192"/>
      <c r="Y187" s="197" t="n">
        <f aca="false">SUM(Y188:Y202)</f>
        <v>10.5770253</v>
      </c>
      <c r="Z187" s="192"/>
      <c r="AA187" s="198" t="n">
        <f aca="false">SUM(AA188:AA202)</f>
        <v>0</v>
      </c>
      <c r="AR187" s="199" t="s">
        <v>85</v>
      </c>
      <c r="AT187" s="200" t="s">
        <v>76</v>
      </c>
      <c r="AU187" s="200" t="s">
        <v>77</v>
      </c>
      <c r="AY187" s="199" t="s">
        <v>140</v>
      </c>
      <c r="BK187" s="201" t="n">
        <f aca="false">SUM(BK188:BK202)</f>
        <v>0</v>
      </c>
    </row>
    <row r="188" s="32" customFormat="true" ht="31.5" hidden="false" customHeight="true" outlineLevel="0" collapsed="false">
      <c r="B188" s="33"/>
      <c r="C188" s="202" t="s">
        <v>233</v>
      </c>
      <c r="D188" s="202" t="s">
        <v>141</v>
      </c>
      <c r="E188" s="203" t="s">
        <v>282</v>
      </c>
      <c r="F188" s="204" t="s">
        <v>283</v>
      </c>
      <c r="G188" s="204"/>
      <c r="H188" s="204"/>
      <c r="I188" s="204"/>
      <c r="J188" s="205" t="s">
        <v>189</v>
      </c>
      <c r="K188" s="206" t="n">
        <v>0.34</v>
      </c>
      <c r="L188" s="207" t="n">
        <v>0</v>
      </c>
      <c r="M188" s="207"/>
      <c r="N188" s="208" t="n">
        <f aca="false">ROUND(L188*K188,2)</f>
        <v>0</v>
      </c>
      <c r="O188" s="208"/>
      <c r="P188" s="208"/>
      <c r="Q188" s="208"/>
      <c r="R188" s="35"/>
      <c r="T188" s="209"/>
      <c r="U188" s="44" t="s">
        <v>42</v>
      </c>
      <c r="V188" s="34"/>
      <c r="W188" s="210" t="n">
        <f aca="false">V188*K188</f>
        <v>0</v>
      </c>
      <c r="X188" s="210" t="n">
        <v>2.16</v>
      </c>
      <c r="Y188" s="210" t="n">
        <f aca="false">X188*K188</f>
        <v>0.7344</v>
      </c>
      <c r="Z188" s="210" t="n">
        <v>0</v>
      </c>
      <c r="AA188" s="211" t="n">
        <f aca="false">Z188*K188</f>
        <v>0</v>
      </c>
      <c r="AR188" s="10" t="s">
        <v>145</v>
      </c>
      <c r="AT188" s="10" t="s">
        <v>141</v>
      </c>
      <c r="AU188" s="10" t="s">
        <v>85</v>
      </c>
      <c r="AY188" s="10" t="s">
        <v>140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5</v>
      </c>
      <c r="BK188" s="128" t="n">
        <f aca="false">ROUND(L188*K188,2)</f>
        <v>0</v>
      </c>
      <c r="BL188" s="10" t="s">
        <v>145</v>
      </c>
      <c r="BM188" s="10" t="s">
        <v>284</v>
      </c>
    </row>
    <row r="189" s="32" customFormat="true" ht="22.5" hidden="false" customHeight="true" outlineLevel="0" collapsed="false">
      <c r="B189" s="33"/>
      <c r="C189" s="202" t="s">
        <v>285</v>
      </c>
      <c r="D189" s="202" t="s">
        <v>141</v>
      </c>
      <c r="E189" s="203" t="s">
        <v>286</v>
      </c>
      <c r="F189" s="204" t="s">
        <v>287</v>
      </c>
      <c r="G189" s="204"/>
      <c r="H189" s="204"/>
      <c r="I189" s="204"/>
      <c r="J189" s="205" t="s">
        <v>189</v>
      </c>
      <c r="K189" s="206" t="n">
        <v>2.67</v>
      </c>
      <c r="L189" s="207" t="n">
        <v>0</v>
      </c>
      <c r="M189" s="207"/>
      <c r="N189" s="208" t="n">
        <f aca="false">ROUND(L189*K189,2)</f>
        <v>0</v>
      </c>
      <c r="O189" s="208"/>
      <c r="P189" s="208"/>
      <c r="Q189" s="208"/>
      <c r="R189" s="35"/>
      <c r="T189" s="209"/>
      <c r="U189" s="44" t="s">
        <v>42</v>
      </c>
      <c r="V189" s="34"/>
      <c r="W189" s="210" t="n">
        <f aca="false">V189*K189</f>
        <v>0</v>
      </c>
      <c r="X189" s="210" t="n">
        <v>2.25634</v>
      </c>
      <c r="Y189" s="210" t="n">
        <f aca="false">X189*K189</f>
        <v>6.0244278</v>
      </c>
      <c r="Z189" s="210" t="n">
        <v>0</v>
      </c>
      <c r="AA189" s="211" t="n">
        <f aca="false">Z189*K189</f>
        <v>0</v>
      </c>
      <c r="AR189" s="10" t="s">
        <v>145</v>
      </c>
      <c r="AT189" s="10" t="s">
        <v>141</v>
      </c>
      <c r="AU189" s="10" t="s">
        <v>85</v>
      </c>
      <c r="AY189" s="10" t="s">
        <v>140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85</v>
      </c>
      <c r="BK189" s="128" t="n">
        <f aca="false">ROUND(L189*K189,2)</f>
        <v>0</v>
      </c>
      <c r="BL189" s="10" t="s">
        <v>145</v>
      </c>
      <c r="BM189" s="10" t="s">
        <v>288</v>
      </c>
    </row>
    <row r="190" s="212" customFormat="true" ht="22.5" hidden="false" customHeight="true" outlineLevel="0" collapsed="false">
      <c r="B190" s="213"/>
      <c r="C190" s="214"/>
      <c r="D190" s="214"/>
      <c r="E190" s="215"/>
      <c r="F190" s="216" t="s">
        <v>289</v>
      </c>
      <c r="G190" s="216"/>
      <c r="H190" s="216"/>
      <c r="I190" s="216"/>
      <c r="J190" s="214"/>
      <c r="K190" s="217" t="n">
        <v>1.3</v>
      </c>
      <c r="L190" s="214"/>
      <c r="M190" s="214"/>
      <c r="N190" s="214"/>
      <c r="O190" s="214"/>
      <c r="P190" s="214"/>
      <c r="Q190" s="214"/>
      <c r="R190" s="218"/>
      <c r="T190" s="219"/>
      <c r="U190" s="214"/>
      <c r="V190" s="214"/>
      <c r="W190" s="214"/>
      <c r="X190" s="214"/>
      <c r="Y190" s="214"/>
      <c r="Z190" s="214"/>
      <c r="AA190" s="220"/>
      <c r="AT190" s="221" t="s">
        <v>146</v>
      </c>
      <c r="AU190" s="221" t="s">
        <v>85</v>
      </c>
      <c r="AV190" s="212" t="s">
        <v>103</v>
      </c>
      <c r="AW190" s="212" t="s">
        <v>34</v>
      </c>
      <c r="AX190" s="212" t="s">
        <v>77</v>
      </c>
      <c r="AY190" s="221" t="s">
        <v>140</v>
      </c>
    </row>
    <row r="191" s="212" customFormat="true" ht="22.5" hidden="false" customHeight="true" outlineLevel="0" collapsed="false">
      <c r="B191" s="213"/>
      <c r="C191" s="214"/>
      <c r="D191" s="214"/>
      <c r="E191" s="215"/>
      <c r="F191" s="238" t="s">
        <v>290</v>
      </c>
      <c r="G191" s="238"/>
      <c r="H191" s="238"/>
      <c r="I191" s="238"/>
      <c r="J191" s="214"/>
      <c r="K191" s="217" t="n">
        <v>0.57</v>
      </c>
      <c r="L191" s="214"/>
      <c r="M191" s="214"/>
      <c r="N191" s="214"/>
      <c r="O191" s="214"/>
      <c r="P191" s="214"/>
      <c r="Q191" s="214"/>
      <c r="R191" s="218"/>
      <c r="T191" s="219"/>
      <c r="U191" s="214"/>
      <c r="V191" s="214"/>
      <c r="W191" s="214"/>
      <c r="X191" s="214"/>
      <c r="Y191" s="214"/>
      <c r="Z191" s="214"/>
      <c r="AA191" s="220"/>
      <c r="AT191" s="221" t="s">
        <v>146</v>
      </c>
      <c r="AU191" s="221" t="s">
        <v>85</v>
      </c>
      <c r="AV191" s="212" t="s">
        <v>103</v>
      </c>
      <c r="AW191" s="212" t="s">
        <v>34</v>
      </c>
      <c r="AX191" s="212" t="s">
        <v>77</v>
      </c>
      <c r="AY191" s="221" t="s">
        <v>140</v>
      </c>
    </row>
    <row r="192" s="212" customFormat="true" ht="22.5" hidden="false" customHeight="true" outlineLevel="0" collapsed="false">
      <c r="B192" s="213"/>
      <c r="C192" s="214"/>
      <c r="D192" s="214"/>
      <c r="E192" s="215"/>
      <c r="F192" s="238" t="s">
        <v>291</v>
      </c>
      <c r="G192" s="238"/>
      <c r="H192" s="238"/>
      <c r="I192" s="238"/>
      <c r="J192" s="214"/>
      <c r="K192" s="217" t="n">
        <v>0.8</v>
      </c>
      <c r="L192" s="214"/>
      <c r="M192" s="214"/>
      <c r="N192" s="214"/>
      <c r="O192" s="214"/>
      <c r="P192" s="214"/>
      <c r="Q192" s="214"/>
      <c r="R192" s="218"/>
      <c r="T192" s="219"/>
      <c r="U192" s="214"/>
      <c r="V192" s="214"/>
      <c r="W192" s="214"/>
      <c r="X192" s="214"/>
      <c r="Y192" s="214"/>
      <c r="Z192" s="214"/>
      <c r="AA192" s="220"/>
      <c r="AT192" s="221" t="s">
        <v>146</v>
      </c>
      <c r="AU192" s="221" t="s">
        <v>85</v>
      </c>
      <c r="AV192" s="212" t="s">
        <v>103</v>
      </c>
      <c r="AW192" s="212" t="s">
        <v>34</v>
      </c>
      <c r="AX192" s="212" t="s">
        <v>77</v>
      </c>
      <c r="AY192" s="221" t="s">
        <v>140</v>
      </c>
    </row>
    <row r="193" s="222" customFormat="true" ht="22.5" hidden="false" customHeight="true" outlineLevel="0" collapsed="false">
      <c r="B193" s="223"/>
      <c r="C193" s="224"/>
      <c r="D193" s="224"/>
      <c r="E193" s="225"/>
      <c r="F193" s="226" t="s">
        <v>147</v>
      </c>
      <c r="G193" s="226"/>
      <c r="H193" s="226"/>
      <c r="I193" s="226"/>
      <c r="J193" s="224"/>
      <c r="K193" s="227" t="n">
        <v>2.67</v>
      </c>
      <c r="L193" s="224"/>
      <c r="M193" s="224"/>
      <c r="N193" s="224"/>
      <c r="O193" s="224"/>
      <c r="P193" s="224"/>
      <c r="Q193" s="224"/>
      <c r="R193" s="228"/>
      <c r="T193" s="229"/>
      <c r="U193" s="224"/>
      <c r="V193" s="224"/>
      <c r="W193" s="224"/>
      <c r="X193" s="224"/>
      <c r="Y193" s="224"/>
      <c r="Z193" s="224"/>
      <c r="AA193" s="230"/>
      <c r="AT193" s="231" t="s">
        <v>146</v>
      </c>
      <c r="AU193" s="231" t="s">
        <v>85</v>
      </c>
      <c r="AV193" s="222" t="s">
        <v>145</v>
      </c>
      <c r="AW193" s="222" t="s">
        <v>34</v>
      </c>
      <c r="AX193" s="222" t="s">
        <v>85</v>
      </c>
      <c r="AY193" s="231" t="s">
        <v>140</v>
      </c>
    </row>
    <row r="194" s="32" customFormat="true" ht="22.5" hidden="false" customHeight="true" outlineLevel="0" collapsed="false">
      <c r="B194" s="33"/>
      <c r="C194" s="202" t="s">
        <v>236</v>
      </c>
      <c r="D194" s="202" t="s">
        <v>141</v>
      </c>
      <c r="E194" s="203" t="s">
        <v>292</v>
      </c>
      <c r="F194" s="204" t="s">
        <v>293</v>
      </c>
      <c r="G194" s="204"/>
      <c r="H194" s="204"/>
      <c r="I194" s="204"/>
      <c r="J194" s="205" t="s">
        <v>209</v>
      </c>
      <c r="K194" s="206" t="n">
        <v>3.99</v>
      </c>
      <c r="L194" s="207" t="n">
        <v>0</v>
      </c>
      <c r="M194" s="207"/>
      <c r="N194" s="208" t="n">
        <f aca="false">ROUND(L194*K194,2)</f>
        <v>0</v>
      </c>
      <c r="O194" s="208"/>
      <c r="P194" s="208"/>
      <c r="Q194" s="208"/>
      <c r="R194" s="35"/>
      <c r="T194" s="209"/>
      <c r="U194" s="44" t="s">
        <v>42</v>
      </c>
      <c r="V194" s="34"/>
      <c r="W194" s="210" t="n">
        <f aca="false">V194*K194</f>
        <v>0</v>
      </c>
      <c r="X194" s="210" t="n">
        <v>0.00103</v>
      </c>
      <c r="Y194" s="210" t="n">
        <f aca="false">X194*K194</f>
        <v>0.0041097</v>
      </c>
      <c r="Z194" s="210" t="n">
        <v>0</v>
      </c>
      <c r="AA194" s="211" t="n">
        <f aca="false">Z194*K194</f>
        <v>0</v>
      </c>
      <c r="AR194" s="10" t="s">
        <v>145</v>
      </c>
      <c r="AT194" s="10" t="s">
        <v>141</v>
      </c>
      <c r="AU194" s="10" t="s">
        <v>85</v>
      </c>
      <c r="AY194" s="10" t="s">
        <v>140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85</v>
      </c>
      <c r="BK194" s="128" t="n">
        <f aca="false">ROUND(L194*K194,2)</f>
        <v>0</v>
      </c>
      <c r="BL194" s="10" t="s">
        <v>145</v>
      </c>
      <c r="BM194" s="10" t="s">
        <v>294</v>
      </c>
    </row>
    <row r="195" s="32" customFormat="true" ht="22.5" hidden="false" customHeight="true" outlineLevel="0" collapsed="false">
      <c r="B195" s="33"/>
      <c r="C195" s="202" t="s">
        <v>295</v>
      </c>
      <c r="D195" s="202" t="s">
        <v>141</v>
      </c>
      <c r="E195" s="203" t="s">
        <v>296</v>
      </c>
      <c r="F195" s="204" t="s">
        <v>297</v>
      </c>
      <c r="G195" s="204"/>
      <c r="H195" s="204"/>
      <c r="I195" s="204"/>
      <c r="J195" s="205" t="s">
        <v>209</v>
      </c>
      <c r="K195" s="206" t="n">
        <v>3.99</v>
      </c>
      <c r="L195" s="207" t="n">
        <v>0</v>
      </c>
      <c r="M195" s="207"/>
      <c r="N195" s="208" t="n">
        <f aca="false">ROUND(L195*K195,2)</f>
        <v>0</v>
      </c>
      <c r="O195" s="208"/>
      <c r="P195" s="208"/>
      <c r="Q195" s="208"/>
      <c r="R195" s="35"/>
      <c r="T195" s="209"/>
      <c r="U195" s="44" t="s">
        <v>42</v>
      </c>
      <c r="V195" s="34"/>
      <c r="W195" s="210" t="n">
        <f aca="false">V195*K195</f>
        <v>0</v>
      </c>
      <c r="X195" s="210" t="n">
        <v>0</v>
      </c>
      <c r="Y195" s="210" t="n">
        <f aca="false">X195*K195</f>
        <v>0</v>
      </c>
      <c r="Z195" s="210" t="n">
        <v>0</v>
      </c>
      <c r="AA195" s="211" t="n">
        <f aca="false">Z195*K195</f>
        <v>0</v>
      </c>
      <c r="AR195" s="10" t="s">
        <v>145</v>
      </c>
      <c r="AT195" s="10" t="s">
        <v>141</v>
      </c>
      <c r="AU195" s="10" t="s">
        <v>85</v>
      </c>
      <c r="AY195" s="10" t="s">
        <v>140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85</v>
      </c>
      <c r="BK195" s="128" t="n">
        <f aca="false">ROUND(L195*K195,2)</f>
        <v>0</v>
      </c>
      <c r="BL195" s="10" t="s">
        <v>145</v>
      </c>
      <c r="BM195" s="10" t="s">
        <v>298</v>
      </c>
    </row>
    <row r="196" s="212" customFormat="true" ht="22.5" hidden="false" customHeight="true" outlineLevel="0" collapsed="false">
      <c r="B196" s="213"/>
      <c r="C196" s="214"/>
      <c r="D196" s="214"/>
      <c r="E196" s="215"/>
      <c r="F196" s="216" t="s">
        <v>299</v>
      </c>
      <c r="G196" s="216"/>
      <c r="H196" s="216"/>
      <c r="I196" s="216"/>
      <c r="J196" s="214"/>
      <c r="K196" s="217" t="n">
        <v>3.99</v>
      </c>
      <c r="L196" s="214"/>
      <c r="M196" s="214"/>
      <c r="N196" s="214"/>
      <c r="O196" s="214"/>
      <c r="P196" s="214"/>
      <c r="Q196" s="214"/>
      <c r="R196" s="218"/>
      <c r="T196" s="219"/>
      <c r="U196" s="214"/>
      <c r="V196" s="214"/>
      <c r="W196" s="214"/>
      <c r="X196" s="214"/>
      <c r="Y196" s="214"/>
      <c r="Z196" s="214"/>
      <c r="AA196" s="220"/>
      <c r="AT196" s="221" t="s">
        <v>146</v>
      </c>
      <c r="AU196" s="221" t="s">
        <v>85</v>
      </c>
      <c r="AV196" s="212" t="s">
        <v>103</v>
      </c>
      <c r="AW196" s="212" t="s">
        <v>34</v>
      </c>
      <c r="AX196" s="212" t="s">
        <v>77</v>
      </c>
      <c r="AY196" s="221" t="s">
        <v>140</v>
      </c>
    </row>
    <row r="197" s="222" customFormat="true" ht="22.5" hidden="false" customHeight="true" outlineLevel="0" collapsed="false">
      <c r="B197" s="223"/>
      <c r="C197" s="224"/>
      <c r="D197" s="224"/>
      <c r="E197" s="225"/>
      <c r="F197" s="226" t="s">
        <v>147</v>
      </c>
      <c r="G197" s="226"/>
      <c r="H197" s="226"/>
      <c r="I197" s="226"/>
      <c r="J197" s="224"/>
      <c r="K197" s="227" t="n">
        <v>3.99</v>
      </c>
      <c r="L197" s="224"/>
      <c r="M197" s="224"/>
      <c r="N197" s="224"/>
      <c r="O197" s="224"/>
      <c r="P197" s="224"/>
      <c r="Q197" s="224"/>
      <c r="R197" s="228"/>
      <c r="T197" s="229"/>
      <c r="U197" s="224"/>
      <c r="V197" s="224"/>
      <c r="W197" s="224"/>
      <c r="X197" s="224"/>
      <c r="Y197" s="224"/>
      <c r="Z197" s="224"/>
      <c r="AA197" s="230"/>
      <c r="AT197" s="231" t="s">
        <v>146</v>
      </c>
      <c r="AU197" s="231" t="s">
        <v>85</v>
      </c>
      <c r="AV197" s="222" t="s">
        <v>145</v>
      </c>
      <c r="AW197" s="222" t="s">
        <v>34</v>
      </c>
      <c r="AX197" s="222" t="s">
        <v>85</v>
      </c>
      <c r="AY197" s="231" t="s">
        <v>140</v>
      </c>
    </row>
    <row r="198" s="32" customFormat="true" ht="22.5" hidden="false" customHeight="true" outlineLevel="0" collapsed="false">
      <c r="B198" s="33"/>
      <c r="C198" s="202" t="s">
        <v>240</v>
      </c>
      <c r="D198" s="202" t="s">
        <v>141</v>
      </c>
      <c r="E198" s="203" t="s">
        <v>300</v>
      </c>
      <c r="F198" s="204" t="s">
        <v>301</v>
      </c>
      <c r="G198" s="204"/>
      <c r="H198" s="204"/>
      <c r="I198" s="204"/>
      <c r="J198" s="205" t="s">
        <v>206</v>
      </c>
      <c r="K198" s="206" t="n">
        <v>0.15</v>
      </c>
      <c r="L198" s="207" t="n">
        <v>0</v>
      </c>
      <c r="M198" s="207"/>
      <c r="N198" s="208" t="n">
        <f aca="false">ROUND(L198*K198,2)</f>
        <v>0</v>
      </c>
      <c r="O198" s="208"/>
      <c r="P198" s="208"/>
      <c r="Q198" s="208"/>
      <c r="R198" s="35"/>
      <c r="T198" s="209"/>
      <c r="U198" s="44" t="s">
        <v>42</v>
      </c>
      <c r="V198" s="34"/>
      <c r="W198" s="210" t="n">
        <f aca="false">V198*K198</f>
        <v>0</v>
      </c>
      <c r="X198" s="210" t="n">
        <v>1.05878</v>
      </c>
      <c r="Y198" s="210" t="n">
        <f aca="false">X198*K198</f>
        <v>0.158817</v>
      </c>
      <c r="Z198" s="210" t="n">
        <v>0</v>
      </c>
      <c r="AA198" s="211" t="n">
        <f aca="false">Z198*K198</f>
        <v>0</v>
      </c>
      <c r="AR198" s="10" t="s">
        <v>145</v>
      </c>
      <c r="AT198" s="10" t="s">
        <v>141</v>
      </c>
      <c r="AU198" s="10" t="s">
        <v>85</v>
      </c>
      <c r="AY198" s="10" t="s">
        <v>140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85</v>
      </c>
      <c r="BK198" s="128" t="n">
        <f aca="false">ROUND(L198*K198,2)</f>
        <v>0</v>
      </c>
      <c r="BL198" s="10" t="s">
        <v>145</v>
      </c>
      <c r="BM198" s="10" t="s">
        <v>281</v>
      </c>
    </row>
    <row r="199" s="32" customFormat="true" ht="22.5" hidden="false" customHeight="true" outlineLevel="0" collapsed="false">
      <c r="B199" s="33"/>
      <c r="C199" s="202" t="s">
        <v>302</v>
      </c>
      <c r="D199" s="202" t="s">
        <v>141</v>
      </c>
      <c r="E199" s="203" t="s">
        <v>286</v>
      </c>
      <c r="F199" s="204" t="s">
        <v>287</v>
      </c>
      <c r="G199" s="204"/>
      <c r="H199" s="204"/>
      <c r="I199" s="204"/>
      <c r="J199" s="205" t="s">
        <v>189</v>
      </c>
      <c r="K199" s="206" t="n">
        <v>1.62</v>
      </c>
      <c r="L199" s="207" t="n">
        <v>0</v>
      </c>
      <c r="M199" s="207"/>
      <c r="N199" s="208" t="n">
        <f aca="false">ROUND(L199*K199,2)</f>
        <v>0</v>
      </c>
      <c r="O199" s="208"/>
      <c r="P199" s="208"/>
      <c r="Q199" s="208"/>
      <c r="R199" s="35"/>
      <c r="T199" s="209"/>
      <c r="U199" s="44" t="s">
        <v>42</v>
      </c>
      <c r="V199" s="34"/>
      <c r="W199" s="210" t="n">
        <f aca="false">V199*K199</f>
        <v>0</v>
      </c>
      <c r="X199" s="210" t="n">
        <v>2.25634</v>
      </c>
      <c r="Y199" s="210" t="n">
        <f aca="false">X199*K199</f>
        <v>3.6552708</v>
      </c>
      <c r="Z199" s="210" t="n">
        <v>0</v>
      </c>
      <c r="AA199" s="211" t="n">
        <f aca="false">Z199*K199</f>
        <v>0</v>
      </c>
      <c r="AR199" s="10" t="s">
        <v>145</v>
      </c>
      <c r="AT199" s="10" t="s">
        <v>141</v>
      </c>
      <c r="AU199" s="10" t="s">
        <v>85</v>
      </c>
      <c r="AY199" s="10" t="s">
        <v>140</v>
      </c>
      <c r="BE199" s="128" t="n">
        <f aca="false">IF(U199="základní",N199,0)</f>
        <v>0</v>
      </c>
      <c r="BF199" s="128" t="n">
        <f aca="false">IF(U199="snížená",N199,0)</f>
        <v>0</v>
      </c>
      <c r="BG199" s="128" t="n">
        <f aca="false">IF(U199="zákl. přenesená",N199,0)</f>
        <v>0</v>
      </c>
      <c r="BH199" s="128" t="n">
        <f aca="false">IF(U199="sníž. přenesená",N199,0)</f>
        <v>0</v>
      </c>
      <c r="BI199" s="128" t="n">
        <f aca="false">IF(U199="nulová",N199,0)</f>
        <v>0</v>
      </c>
      <c r="BJ199" s="10" t="s">
        <v>85</v>
      </c>
      <c r="BK199" s="128" t="n">
        <f aca="false">ROUND(L199*K199,2)</f>
        <v>0</v>
      </c>
      <c r="BL199" s="10" t="s">
        <v>145</v>
      </c>
      <c r="BM199" s="10" t="s">
        <v>303</v>
      </c>
    </row>
    <row r="200" s="212" customFormat="true" ht="22.5" hidden="false" customHeight="true" outlineLevel="0" collapsed="false">
      <c r="B200" s="213"/>
      <c r="C200" s="214"/>
      <c r="D200" s="214"/>
      <c r="E200" s="215"/>
      <c r="F200" s="216" t="s">
        <v>304</v>
      </c>
      <c r="G200" s="216"/>
      <c r="H200" s="216"/>
      <c r="I200" s="216"/>
      <c r="J200" s="214"/>
      <c r="K200" s="217" t="n">
        <v>1.02</v>
      </c>
      <c r="L200" s="214"/>
      <c r="M200" s="214"/>
      <c r="N200" s="214"/>
      <c r="O200" s="214"/>
      <c r="P200" s="214"/>
      <c r="Q200" s="214"/>
      <c r="R200" s="218"/>
      <c r="T200" s="219"/>
      <c r="U200" s="214"/>
      <c r="V200" s="214"/>
      <c r="W200" s="214"/>
      <c r="X200" s="214"/>
      <c r="Y200" s="214"/>
      <c r="Z200" s="214"/>
      <c r="AA200" s="220"/>
      <c r="AT200" s="221" t="s">
        <v>146</v>
      </c>
      <c r="AU200" s="221" t="s">
        <v>85</v>
      </c>
      <c r="AV200" s="212" t="s">
        <v>103</v>
      </c>
      <c r="AW200" s="212" t="s">
        <v>34</v>
      </c>
      <c r="AX200" s="212" t="s">
        <v>77</v>
      </c>
      <c r="AY200" s="221" t="s">
        <v>140</v>
      </c>
    </row>
    <row r="201" s="212" customFormat="true" ht="22.5" hidden="false" customHeight="true" outlineLevel="0" collapsed="false">
      <c r="B201" s="213"/>
      <c r="C201" s="214"/>
      <c r="D201" s="214"/>
      <c r="E201" s="215"/>
      <c r="F201" s="238" t="s">
        <v>305</v>
      </c>
      <c r="G201" s="238"/>
      <c r="H201" s="238"/>
      <c r="I201" s="238"/>
      <c r="J201" s="214"/>
      <c r="K201" s="217" t="n">
        <v>0.6</v>
      </c>
      <c r="L201" s="214"/>
      <c r="M201" s="214"/>
      <c r="N201" s="214"/>
      <c r="O201" s="214"/>
      <c r="P201" s="214"/>
      <c r="Q201" s="214"/>
      <c r="R201" s="218"/>
      <c r="T201" s="219"/>
      <c r="U201" s="214"/>
      <c r="V201" s="214"/>
      <c r="W201" s="214"/>
      <c r="X201" s="214"/>
      <c r="Y201" s="214"/>
      <c r="Z201" s="214"/>
      <c r="AA201" s="220"/>
      <c r="AT201" s="221" t="s">
        <v>146</v>
      </c>
      <c r="AU201" s="221" t="s">
        <v>85</v>
      </c>
      <c r="AV201" s="212" t="s">
        <v>103</v>
      </c>
      <c r="AW201" s="212" t="s">
        <v>34</v>
      </c>
      <c r="AX201" s="212" t="s">
        <v>77</v>
      </c>
      <c r="AY201" s="221" t="s">
        <v>140</v>
      </c>
    </row>
    <row r="202" s="222" customFormat="true" ht="22.5" hidden="false" customHeight="true" outlineLevel="0" collapsed="false">
      <c r="B202" s="223"/>
      <c r="C202" s="224"/>
      <c r="D202" s="224"/>
      <c r="E202" s="225"/>
      <c r="F202" s="226" t="s">
        <v>147</v>
      </c>
      <c r="G202" s="226"/>
      <c r="H202" s="226"/>
      <c r="I202" s="226"/>
      <c r="J202" s="224"/>
      <c r="K202" s="227" t="n">
        <v>1.62</v>
      </c>
      <c r="L202" s="224"/>
      <c r="M202" s="224"/>
      <c r="N202" s="224"/>
      <c r="O202" s="224"/>
      <c r="P202" s="224"/>
      <c r="Q202" s="224"/>
      <c r="R202" s="228"/>
      <c r="T202" s="229"/>
      <c r="U202" s="224"/>
      <c r="V202" s="224"/>
      <c r="W202" s="224"/>
      <c r="X202" s="224"/>
      <c r="Y202" s="224"/>
      <c r="Z202" s="224"/>
      <c r="AA202" s="230"/>
      <c r="AT202" s="231" t="s">
        <v>146</v>
      </c>
      <c r="AU202" s="231" t="s">
        <v>85</v>
      </c>
      <c r="AV202" s="222" t="s">
        <v>145</v>
      </c>
      <c r="AW202" s="222" t="s">
        <v>34</v>
      </c>
      <c r="AX202" s="222" t="s">
        <v>85</v>
      </c>
      <c r="AY202" s="231" t="s">
        <v>140</v>
      </c>
    </row>
    <row r="203" s="190" customFormat="true" ht="36.75" hidden="false" customHeight="true" outlineLevel="0" collapsed="false">
      <c r="B203" s="191"/>
      <c r="C203" s="192"/>
      <c r="D203" s="193" t="s">
        <v>180</v>
      </c>
      <c r="E203" s="193"/>
      <c r="F203" s="193"/>
      <c r="G203" s="193"/>
      <c r="H203" s="193"/>
      <c r="I203" s="193"/>
      <c r="J203" s="193"/>
      <c r="K203" s="193"/>
      <c r="L203" s="193"/>
      <c r="M203" s="193"/>
      <c r="N203" s="194" t="n">
        <f aca="false">BK203</f>
        <v>0</v>
      </c>
      <c r="O203" s="194"/>
      <c r="P203" s="194"/>
      <c r="Q203" s="194"/>
      <c r="R203" s="195"/>
      <c r="T203" s="196"/>
      <c r="U203" s="192"/>
      <c r="V203" s="192"/>
      <c r="W203" s="197" t="n">
        <f aca="false">SUM(W204:W215)</f>
        <v>0</v>
      </c>
      <c r="X203" s="192"/>
      <c r="Y203" s="197" t="n">
        <f aca="false">SUM(Y204:Y215)</f>
        <v>6.58106</v>
      </c>
      <c r="Z203" s="192"/>
      <c r="AA203" s="198" t="n">
        <f aca="false">SUM(AA204:AA215)</f>
        <v>0</v>
      </c>
      <c r="AR203" s="199" t="s">
        <v>85</v>
      </c>
      <c r="AT203" s="200" t="s">
        <v>76</v>
      </c>
      <c r="AU203" s="200" t="s">
        <v>77</v>
      </c>
      <c r="AY203" s="199" t="s">
        <v>140</v>
      </c>
      <c r="BK203" s="201" t="n">
        <f aca="false">SUM(BK204:BK215)</f>
        <v>0</v>
      </c>
    </row>
    <row r="204" s="32" customFormat="true" ht="31.5" hidden="false" customHeight="true" outlineLevel="0" collapsed="false">
      <c r="B204" s="33"/>
      <c r="C204" s="202" t="s">
        <v>243</v>
      </c>
      <c r="D204" s="202" t="s">
        <v>141</v>
      </c>
      <c r="E204" s="203" t="s">
        <v>306</v>
      </c>
      <c r="F204" s="204" t="s">
        <v>307</v>
      </c>
      <c r="G204" s="204"/>
      <c r="H204" s="204"/>
      <c r="I204" s="204"/>
      <c r="J204" s="205" t="s">
        <v>308</v>
      </c>
      <c r="K204" s="206" t="n">
        <v>34</v>
      </c>
      <c r="L204" s="207" t="n">
        <v>0</v>
      </c>
      <c r="M204" s="207"/>
      <c r="N204" s="208" t="n">
        <f aca="false">ROUND(L204*K204,2)</f>
        <v>0</v>
      </c>
      <c r="O204" s="208"/>
      <c r="P204" s="208"/>
      <c r="Q204" s="208"/>
      <c r="R204" s="35"/>
      <c r="T204" s="209"/>
      <c r="U204" s="44" t="s">
        <v>42</v>
      </c>
      <c r="V204" s="34"/>
      <c r="W204" s="210" t="n">
        <f aca="false">V204*K204</f>
        <v>0</v>
      </c>
      <c r="X204" s="210" t="n">
        <v>0.17489</v>
      </c>
      <c r="Y204" s="210" t="n">
        <f aca="false">X204*K204</f>
        <v>5.94626</v>
      </c>
      <c r="Z204" s="210" t="n">
        <v>0</v>
      </c>
      <c r="AA204" s="211" t="n">
        <f aca="false">Z204*K204</f>
        <v>0</v>
      </c>
      <c r="AR204" s="10" t="s">
        <v>145</v>
      </c>
      <c r="AT204" s="10" t="s">
        <v>141</v>
      </c>
      <c r="AU204" s="10" t="s">
        <v>85</v>
      </c>
      <c r="AY204" s="10" t="s">
        <v>140</v>
      </c>
      <c r="BE204" s="128" t="n">
        <f aca="false">IF(U204="základní",N204,0)</f>
        <v>0</v>
      </c>
      <c r="BF204" s="128" t="n">
        <f aca="false">IF(U204="snížená",N204,0)</f>
        <v>0</v>
      </c>
      <c r="BG204" s="128" t="n">
        <f aca="false">IF(U204="zákl. přenesená",N204,0)</f>
        <v>0</v>
      </c>
      <c r="BH204" s="128" t="n">
        <f aca="false">IF(U204="sníž. přenesená",N204,0)</f>
        <v>0</v>
      </c>
      <c r="BI204" s="128" t="n">
        <f aca="false">IF(U204="nulová",N204,0)</f>
        <v>0</v>
      </c>
      <c r="BJ204" s="10" t="s">
        <v>85</v>
      </c>
      <c r="BK204" s="128" t="n">
        <f aca="false">ROUND(L204*K204,2)</f>
        <v>0</v>
      </c>
      <c r="BL204" s="10" t="s">
        <v>145</v>
      </c>
      <c r="BM204" s="10" t="s">
        <v>309</v>
      </c>
    </row>
    <row r="205" s="32" customFormat="true" ht="31.5" hidden="false" customHeight="true" outlineLevel="0" collapsed="false">
      <c r="B205" s="33"/>
      <c r="C205" s="239" t="s">
        <v>310</v>
      </c>
      <c r="D205" s="239" t="s">
        <v>272</v>
      </c>
      <c r="E205" s="240" t="s">
        <v>311</v>
      </c>
      <c r="F205" s="241" t="s">
        <v>312</v>
      </c>
      <c r="G205" s="241"/>
      <c r="H205" s="241"/>
      <c r="I205" s="241"/>
      <c r="J205" s="242" t="s">
        <v>308</v>
      </c>
      <c r="K205" s="243" t="n">
        <v>34</v>
      </c>
      <c r="L205" s="244" t="n">
        <v>0</v>
      </c>
      <c r="M205" s="244"/>
      <c r="N205" s="245" t="n">
        <f aca="false">ROUND(L205*K205,2)</f>
        <v>0</v>
      </c>
      <c r="O205" s="245"/>
      <c r="P205" s="245"/>
      <c r="Q205" s="245"/>
      <c r="R205" s="35"/>
      <c r="T205" s="209"/>
      <c r="U205" s="44" t="s">
        <v>42</v>
      </c>
      <c r="V205" s="34"/>
      <c r="W205" s="210" t="n">
        <f aca="false">V205*K205</f>
        <v>0</v>
      </c>
      <c r="X205" s="210" t="n">
        <v>0.0065</v>
      </c>
      <c r="Y205" s="210" t="n">
        <f aca="false">X205*K205</f>
        <v>0.221</v>
      </c>
      <c r="Z205" s="210" t="n">
        <v>0</v>
      </c>
      <c r="AA205" s="211" t="n">
        <f aca="false">Z205*K205</f>
        <v>0</v>
      </c>
      <c r="AR205" s="10" t="s">
        <v>156</v>
      </c>
      <c r="AT205" s="10" t="s">
        <v>272</v>
      </c>
      <c r="AU205" s="10" t="s">
        <v>85</v>
      </c>
      <c r="AY205" s="10" t="s">
        <v>140</v>
      </c>
      <c r="BE205" s="128" t="n">
        <f aca="false">IF(U205="základní",N205,0)</f>
        <v>0</v>
      </c>
      <c r="BF205" s="128" t="n">
        <f aca="false">IF(U205="snížená",N205,0)</f>
        <v>0</v>
      </c>
      <c r="BG205" s="128" t="n">
        <f aca="false">IF(U205="zákl. přenesená",N205,0)</f>
        <v>0</v>
      </c>
      <c r="BH205" s="128" t="n">
        <f aca="false">IF(U205="sníž. přenesená",N205,0)</f>
        <v>0</v>
      </c>
      <c r="BI205" s="128" t="n">
        <f aca="false">IF(U205="nulová",N205,0)</f>
        <v>0</v>
      </c>
      <c r="BJ205" s="10" t="s">
        <v>85</v>
      </c>
      <c r="BK205" s="128" t="n">
        <f aca="false">ROUND(L205*K205,2)</f>
        <v>0</v>
      </c>
      <c r="BL205" s="10" t="s">
        <v>145</v>
      </c>
      <c r="BM205" s="10" t="s">
        <v>313</v>
      </c>
    </row>
    <row r="206" s="32" customFormat="true" ht="31.5" hidden="false" customHeight="true" outlineLevel="0" collapsed="false">
      <c r="B206" s="33"/>
      <c r="C206" s="202" t="s">
        <v>248</v>
      </c>
      <c r="D206" s="202" t="s">
        <v>141</v>
      </c>
      <c r="E206" s="203" t="s">
        <v>314</v>
      </c>
      <c r="F206" s="204" t="s">
        <v>315</v>
      </c>
      <c r="G206" s="204"/>
      <c r="H206" s="204"/>
      <c r="I206" s="204"/>
      <c r="J206" s="205" t="s">
        <v>316</v>
      </c>
      <c r="K206" s="206" t="n">
        <v>68</v>
      </c>
      <c r="L206" s="207" t="n">
        <v>0</v>
      </c>
      <c r="M206" s="207"/>
      <c r="N206" s="208" t="n">
        <f aca="false">ROUND(L206*K206,2)</f>
        <v>0</v>
      </c>
      <c r="O206" s="208"/>
      <c r="P206" s="208"/>
      <c r="Q206" s="208"/>
      <c r="R206" s="35"/>
      <c r="T206" s="209"/>
      <c r="U206" s="44" t="s">
        <v>42</v>
      </c>
      <c r="V206" s="34"/>
      <c r="W206" s="210" t="n">
        <f aca="false">V206*K206</f>
        <v>0</v>
      </c>
      <c r="X206" s="210" t="n">
        <v>0</v>
      </c>
      <c r="Y206" s="210" t="n">
        <f aca="false">X206*K206</f>
        <v>0</v>
      </c>
      <c r="Z206" s="210" t="n">
        <v>0</v>
      </c>
      <c r="AA206" s="211" t="n">
        <f aca="false">Z206*K206</f>
        <v>0</v>
      </c>
      <c r="AR206" s="10" t="s">
        <v>145</v>
      </c>
      <c r="AT206" s="10" t="s">
        <v>141</v>
      </c>
      <c r="AU206" s="10" t="s">
        <v>85</v>
      </c>
      <c r="AY206" s="10" t="s">
        <v>140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85</v>
      </c>
      <c r="BK206" s="128" t="n">
        <f aca="false">ROUND(L206*K206,2)</f>
        <v>0</v>
      </c>
      <c r="BL206" s="10" t="s">
        <v>145</v>
      </c>
      <c r="BM206" s="10" t="s">
        <v>317</v>
      </c>
    </row>
    <row r="207" s="212" customFormat="true" ht="22.5" hidden="false" customHeight="true" outlineLevel="0" collapsed="false">
      <c r="B207" s="213"/>
      <c r="C207" s="214"/>
      <c r="D207" s="214"/>
      <c r="E207" s="215"/>
      <c r="F207" s="216" t="s">
        <v>317</v>
      </c>
      <c r="G207" s="216"/>
      <c r="H207" s="216"/>
      <c r="I207" s="216"/>
      <c r="J207" s="214"/>
      <c r="K207" s="217" t="n">
        <v>68</v>
      </c>
      <c r="L207" s="214"/>
      <c r="M207" s="214"/>
      <c r="N207" s="214"/>
      <c r="O207" s="214"/>
      <c r="P207" s="214"/>
      <c r="Q207" s="214"/>
      <c r="R207" s="218"/>
      <c r="T207" s="219"/>
      <c r="U207" s="214"/>
      <c r="V207" s="214"/>
      <c r="W207" s="214"/>
      <c r="X207" s="214"/>
      <c r="Y207" s="214"/>
      <c r="Z207" s="214"/>
      <c r="AA207" s="220"/>
      <c r="AT207" s="221" t="s">
        <v>146</v>
      </c>
      <c r="AU207" s="221" t="s">
        <v>85</v>
      </c>
      <c r="AV207" s="212" t="s">
        <v>103</v>
      </c>
      <c r="AW207" s="212" t="s">
        <v>34</v>
      </c>
      <c r="AX207" s="212" t="s">
        <v>77</v>
      </c>
      <c r="AY207" s="221" t="s">
        <v>140</v>
      </c>
    </row>
    <row r="208" s="222" customFormat="true" ht="22.5" hidden="false" customHeight="true" outlineLevel="0" collapsed="false">
      <c r="B208" s="223"/>
      <c r="C208" s="224"/>
      <c r="D208" s="224"/>
      <c r="E208" s="225"/>
      <c r="F208" s="226" t="s">
        <v>147</v>
      </c>
      <c r="G208" s="226"/>
      <c r="H208" s="226"/>
      <c r="I208" s="226"/>
      <c r="J208" s="224"/>
      <c r="K208" s="227" t="n">
        <v>68</v>
      </c>
      <c r="L208" s="224"/>
      <c r="M208" s="224"/>
      <c r="N208" s="224"/>
      <c r="O208" s="224"/>
      <c r="P208" s="224"/>
      <c r="Q208" s="224"/>
      <c r="R208" s="228"/>
      <c r="T208" s="229"/>
      <c r="U208" s="224"/>
      <c r="V208" s="224"/>
      <c r="W208" s="224"/>
      <c r="X208" s="224"/>
      <c r="Y208" s="224"/>
      <c r="Z208" s="224"/>
      <c r="AA208" s="230"/>
      <c r="AT208" s="231" t="s">
        <v>146</v>
      </c>
      <c r="AU208" s="231" t="s">
        <v>85</v>
      </c>
      <c r="AV208" s="222" t="s">
        <v>145</v>
      </c>
      <c r="AW208" s="222" t="s">
        <v>34</v>
      </c>
      <c r="AX208" s="222" t="s">
        <v>85</v>
      </c>
      <c r="AY208" s="231" t="s">
        <v>140</v>
      </c>
    </row>
    <row r="209" s="32" customFormat="true" ht="44.25" hidden="false" customHeight="true" outlineLevel="0" collapsed="false">
      <c r="B209" s="33"/>
      <c r="C209" s="239" t="s">
        <v>318</v>
      </c>
      <c r="D209" s="239" t="s">
        <v>272</v>
      </c>
      <c r="E209" s="240" t="s">
        <v>319</v>
      </c>
      <c r="F209" s="241" t="s">
        <v>320</v>
      </c>
      <c r="G209" s="241"/>
      <c r="H209" s="241"/>
      <c r="I209" s="241"/>
      <c r="J209" s="242" t="s">
        <v>216</v>
      </c>
      <c r="K209" s="243" t="n">
        <v>68</v>
      </c>
      <c r="L209" s="244" t="n">
        <v>0</v>
      </c>
      <c r="M209" s="244"/>
      <c r="N209" s="245" t="n">
        <f aca="false">ROUND(L209*K209,2)</f>
        <v>0</v>
      </c>
      <c r="O209" s="245"/>
      <c r="P209" s="245"/>
      <c r="Q209" s="245"/>
      <c r="R209" s="35"/>
      <c r="T209" s="209"/>
      <c r="U209" s="44" t="s">
        <v>42</v>
      </c>
      <c r="V209" s="34"/>
      <c r="W209" s="210" t="n">
        <f aca="false">V209*K209</f>
        <v>0</v>
      </c>
      <c r="X209" s="210" t="n">
        <v>0.0041</v>
      </c>
      <c r="Y209" s="210" t="n">
        <f aca="false">X209*K209</f>
        <v>0.2788</v>
      </c>
      <c r="Z209" s="210" t="n">
        <v>0</v>
      </c>
      <c r="AA209" s="211" t="n">
        <f aca="false">Z209*K209</f>
        <v>0</v>
      </c>
      <c r="AR209" s="10" t="s">
        <v>156</v>
      </c>
      <c r="AT209" s="10" t="s">
        <v>272</v>
      </c>
      <c r="AU209" s="10" t="s">
        <v>85</v>
      </c>
      <c r="AY209" s="10" t="s">
        <v>140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85</v>
      </c>
      <c r="BK209" s="128" t="n">
        <f aca="false">ROUND(L209*K209,2)</f>
        <v>0</v>
      </c>
      <c r="BL209" s="10" t="s">
        <v>145</v>
      </c>
      <c r="BM209" s="10" t="s">
        <v>321</v>
      </c>
    </row>
    <row r="210" s="32" customFormat="true" ht="31.5" hidden="false" customHeight="true" outlineLevel="0" collapsed="false">
      <c r="B210" s="33"/>
      <c r="C210" s="202" t="s">
        <v>251</v>
      </c>
      <c r="D210" s="202" t="s">
        <v>141</v>
      </c>
      <c r="E210" s="203" t="s">
        <v>322</v>
      </c>
      <c r="F210" s="204" t="s">
        <v>323</v>
      </c>
      <c r="G210" s="204"/>
      <c r="H210" s="204"/>
      <c r="I210" s="204"/>
      <c r="J210" s="205" t="s">
        <v>308</v>
      </c>
      <c r="K210" s="206" t="n">
        <v>1</v>
      </c>
      <c r="L210" s="207" t="n">
        <v>0</v>
      </c>
      <c r="M210" s="207"/>
      <c r="N210" s="208" t="n">
        <f aca="false">ROUND(L210*K210,2)</f>
        <v>0</v>
      </c>
      <c r="O210" s="208"/>
      <c r="P210" s="208"/>
      <c r="Q210" s="208"/>
      <c r="R210" s="35"/>
      <c r="T210" s="209"/>
      <c r="U210" s="44" t="s">
        <v>42</v>
      </c>
      <c r="V210" s="34"/>
      <c r="W210" s="210" t="n">
        <f aca="false">V210*K210</f>
        <v>0</v>
      </c>
      <c r="X210" s="210" t="n">
        <v>0</v>
      </c>
      <c r="Y210" s="210" t="n">
        <f aca="false">X210*K210</f>
        <v>0</v>
      </c>
      <c r="Z210" s="210" t="n">
        <v>0</v>
      </c>
      <c r="AA210" s="211" t="n">
        <f aca="false">Z210*K210</f>
        <v>0</v>
      </c>
      <c r="AR210" s="10" t="s">
        <v>145</v>
      </c>
      <c r="AT210" s="10" t="s">
        <v>141</v>
      </c>
      <c r="AU210" s="10" t="s">
        <v>85</v>
      </c>
      <c r="AY210" s="10" t="s">
        <v>140</v>
      </c>
      <c r="BE210" s="128" t="n">
        <f aca="false">IF(U210="základní",N210,0)</f>
        <v>0</v>
      </c>
      <c r="BF210" s="128" t="n">
        <f aca="false">IF(U210="snížená",N210,0)</f>
        <v>0</v>
      </c>
      <c r="BG210" s="128" t="n">
        <f aca="false">IF(U210="zákl. přenesená",N210,0)</f>
        <v>0</v>
      </c>
      <c r="BH210" s="128" t="n">
        <f aca="false">IF(U210="sníž. přenesená",N210,0)</f>
        <v>0</v>
      </c>
      <c r="BI210" s="128" t="n">
        <f aca="false">IF(U210="nulová",N210,0)</f>
        <v>0</v>
      </c>
      <c r="BJ210" s="10" t="s">
        <v>85</v>
      </c>
      <c r="BK210" s="128" t="n">
        <f aca="false">ROUND(L210*K210,2)</f>
        <v>0</v>
      </c>
      <c r="BL210" s="10" t="s">
        <v>145</v>
      </c>
      <c r="BM210" s="10" t="s">
        <v>324</v>
      </c>
    </row>
    <row r="211" s="32" customFormat="true" ht="31.5" hidden="false" customHeight="true" outlineLevel="0" collapsed="false">
      <c r="B211" s="33"/>
      <c r="C211" s="239" t="s">
        <v>325</v>
      </c>
      <c r="D211" s="239" t="s">
        <v>272</v>
      </c>
      <c r="E211" s="240" t="s">
        <v>326</v>
      </c>
      <c r="F211" s="241" t="s">
        <v>327</v>
      </c>
      <c r="G211" s="241"/>
      <c r="H211" s="241"/>
      <c r="I211" s="241"/>
      <c r="J211" s="242" t="s">
        <v>308</v>
      </c>
      <c r="K211" s="243" t="n">
        <v>1</v>
      </c>
      <c r="L211" s="244" t="n">
        <v>0</v>
      </c>
      <c r="M211" s="244"/>
      <c r="N211" s="245" t="n">
        <f aca="false">ROUND(L211*K211,2)</f>
        <v>0</v>
      </c>
      <c r="O211" s="245"/>
      <c r="P211" s="245"/>
      <c r="Q211" s="245"/>
      <c r="R211" s="35"/>
      <c r="T211" s="209"/>
      <c r="U211" s="44" t="s">
        <v>42</v>
      </c>
      <c r="V211" s="34"/>
      <c r="W211" s="210" t="n">
        <f aca="false">V211*K211</f>
        <v>0</v>
      </c>
      <c r="X211" s="210" t="n">
        <v>0.025</v>
      </c>
      <c r="Y211" s="210" t="n">
        <f aca="false">X211*K211</f>
        <v>0.025</v>
      </c>
      <c r="Z211" s="210" t="n">
        <v>0</v>
      </c>
      <c r="AA211" s="211" t="n">
        <f aca="false">Z211*K211</f>
        <v>0</v>
      </c>
      <c r="AR211" s="10" t="s">
        <v>156</v>
      </c>
      <c r="AT211" s="10" t="s">
        <v>272</v>
      </c>
      <c r="AU211" s="10" t="s">
        <v>85</v>
      </c>
      <c r="AY211" s="10" t="s">
        <v>140</v>
      </c>
      <c r="BE211" s="128" t="n">
        <f aca="false">IF(U211="základní",N211,0)</f>
        <v>0</v>
      </c>
      <c r="BF211" s="128" t="n">
        <f aca="false">IF(U211="snížená",N211,0)</f>
        <v>0</v>
      </c>
      <c r="BG211" s="128" t="n">
        <f aca="false">IF(U211="zákl. přenesená",N211,0)</f>
        <v>0</v>
      </c>
      <c r="BH211" s="128" t="n">
        <f aca="false">IF(U211="sníž. přenesená",N211,0)</f>
        <v>0</v>
      </c>
      <c r="BI211" s="128" t="n">
        <f aca="false">IF(U211="nulová",N211,0)</f>
        <v>0</v>
      </c>
      <c r="BJ211" s="10" t="s">
        <v>85</v>
      </c>
      <c r="BK211" s="128" t="n">
        <f aca="false">ROUND(L211*K211,2)</f>
        <v>0</v>
      </c>
      <c r="BL211" s="10" t="s">
        <v>145</v>
      </c>
      <c r="BM211" s="10" t="s">
        <v>328</v>
      </c>
    </row>
    <row r="212" s="32" customFormat="true" ht="31.5" hidden="false" customHeight="true" outlineLevel="0" collapsed="false">
      <c r="B212" s="33"/>
      <c r="C212" s="202" t="s">
        <v>257</v>
      </c>
      <c r="D212" s="202" t="s">
        <v>141</v>
      </c>
      <c r="E212" s="203" t="s">
        <v>329</v>
      </c>
      <c r="F212" s="204" t="s">
        <v>330</v>
      </c>
      <c r="G212" s="204"/>
      <c r="H212" s="204"/>
      <c r="I212" s="204"/>
      <c r="J212" s="205" t="s">
        <v>308</v>
      </c>
      <c r="K212" s="206" t="n">
        <v>1</v>
      </c>
      <c r="L212" s="207" t="n">
        <v>0</v>
      </c>
      <c r="M212" s="207"/>
      <c r="N212" s="208" t="n">
        <f aca="false">ROUND(L212*K212,2)</f>
        <v>0</v>
      </c>
      <c r="O212" s="208"/>
      <c r="P212" s="208"/>
      <c r="Q212" s="208"/>
      <c r="R212" s="35"/>
      <c r="T212" s="209"/>
      <c r="U212" s="44" t="s">
        <v>42</v>
      </c>
      <c r="V212" s="34"/>
      <c r="W212" s="210" t="n">
        <f aca="false">V212*K212</f>
        <v>0</v>
      </c>
      <c r="X212" s="210" t="n">
        <v>0</v>
      </c>
      <c r="Y212" s="210" t="n">
        <f aca="false">X212*K212</f>
        <v>0</v>
      </c>
      <c r="Z212" s="210" t="n">
        <v>0</v>
      </c>
      <c r="AA212" s="211" t="n">
        <f aca="false">Z212*K212</f>
        <v>0</v>
      </c>
      <c r="AR212" s="10" t="s">
        <v>145</v>
      </c>
      <c r="AT212" s="10" t="s">
        <v>141</v>
      </c>
      <c r="AU212" s="10" t="s">
        <v>85</v>
      </c>
      <c r="AY212" s="10" t="s">
        <v>140</v>
      </c>
      <c r="BE212" s="128" t="n">
        <f aca="false">IF(U212="základní",N212,0)</f>
        <v>0</v>
      </c>
      <c r="BF212" s="128" t="n">
        <f aca="false">IF(U212="snížená",N212,0)</f>
        <v>0</v>
      </c>
      <c r="BG212" s="128" t="n">
        <f aca="false">IF(U212="zákl. přenesená",N212,0)</f>
        <v>0</v>
      </c>
      <c r="BH212" s="128" t="n">
        <f aca="false">IF(U212="sníž. přenesená",N212,0)</f>
        <v>0</v>
      </c>
      <c r="BI212" s="128" t="n">
        <f aca="false">IF(U212="nulová",N212,0)</f>
        <v>0</v>
      </c>
      <c r="BJ212" s="10" t="s">
        <v>85</v>
      </c>
      <c r="BK212" s="128" t="n">
        <f aca="false">ROUND(L212*K212,2)</f>
        <v>0</v>
      </c>
      <c r="BL212" s="10" t="s">
        <v>145</v>
      </c>
      <c r="BM212" s="10" t="s">
        <v>331</v>
      </c>
    </row>
    <row r="213" s="212" customFormat="true" ht="22.5" hidden="false" customHeight="true" outlineLevel="0" collapsed="false">
      <c r="B213" s="213"/>
      <c r="C213" s="214"/>
      <c r="D213" s="214"/>
      <c r="E213" s="215"/>
      <c r="F213" s="216" t="s">
        <v>85</v>
      </c>
      <c r="G213" s="216"/>
      <c r="H213" s="216"/>
      <c r="I213" s="216"/>
      <c r="J213" s="214"/>
      <c r="K213" s="217" t="n">
        <v>1</v>
      </c>
      <c r="L213" s="214"/>
      <c r="M213" s="214"/>
      <c r="N213" s="214"/>
      <c r="O213" s="214"/>
      <c r="P213" s="214"/>
      <c r="Q213" s="214"/>
      <c r="R213" s="218"/>
      <c r="T213" s="219"/>
      <c r="U213" s="214"/>
      <c r="V213" s="214"/>
      <c r="W213" s="214"/>
      <c r="X213" s="214"/>
      <c r="Y213" s="214"/>
      <c r="Z213" s="214"/>
      <c r="AA213" s="220"/>
      <c r="AT213" s="221" t="s">
        <v>146</v>
      </c>
      <c r="AU213" s="221" t="s">
        <v>85</v>
      </c>
      <c r="AV213" s="212" t="s">
        <v>103</v>
      </c>
      <c r="AW213" s="212" t="s">
        <v>34</v>
      </c>
      <c r="AX213" s="212" t="s">
        <v>77</v>
      </c>
      <c r="AY213" s="221" t="s">
        <v>140</v>
      </c>
    </row>
    <row r="214" s="222" customFormat="true" ht="22.5" hidden="false" customHeight="true" outlineLevel="0" collapsed="false">
      <c r="B214" s="223"/>
      <c r="C214" s="224"/>
      <c r="D214" s="224"/>
      <c r="E214" s="225"/>
      <c r="F214" s="226" t="s">
        <v>147</v>
      </c>
      <c r="G214" s="226"/>
      <c r="H214" s="226"/>
      <c r="I214" s="226"/>
      <c r="J214" s="224"/>
      <c r="K214" s="227" t="n">
        <v>1</v>
      </c>
      <c r="L214" s="224"/>
      <c r="M214" s="224"/>
      <c r="N214" s="224"/>
      <c r="O214" s="224"/>
      <c r="P214" s="224"/>
      <c r="Q214" s="224"/>
      <c r="R214" s="228"/>
      <c r="T214" s="229"/>
      <c r="U214" s="224"/>
      <c r="V214" s="224"/>
      <c r="W214" s="224"/>
      <c r="X214" s="224"/>
      <c r="Y214" s="224"/>
      <c r="Z214" s="224"/>
      <c r="AA214" s="230"/>
      <c r="AT214" s="231" t="s">
        <v>146</v>
      </c>
      <c r="AU214" s="231" t="s">
        <v>85</v>
      </c>
      <c r="AV214" s="222" t="s">
        <v>145</v>
      </c>
      <c r="AW214" s="222" t="s">
        <v>34</v>
      </c>
      <c r="AX214" s="222" t="s">
        <v>85</v>
      </c>
      <c r="AY214" s="231" t="s">
        <v>140</v>
      </c>
    </row>
    <row r="215" s="32" customFormat="true" ht="44.25" hidden="false" customHeight="true" outlineLevel="0" collapsed="false">
      <c r="B215" s="33"/>
      <c r="C215" s="239" t="s">
        <v>332</v>
      </c>
      <c r="D215" s="239" t="s">
        <v>272</v>
      </c>
      <c r="E215" s="240" t="s">
        <v>333</v>
      </c>
      <c r="F215" s="241" t="s">
        <v>334</v>
      </c>
      <c r="G215" s="241"/>
      <c r="H215" s="241"/>
      <c r="I215" s="241"/>
      <c r="J215" s="242" t="s">
        <v>308</v>
      </c>
      <c r="K215" s="243" t="n">
        <v>1</v>
      </c>
      <c r="L215" s="244" t="n">
        <v>0</v>
      </c>
      <c r="M215" s="244"/>
      <c r="N215" s="245" t="n">
        <f aca="false">ROUND(L215*K215,2)</f>
        <v>0</v>
      </c>
      <c r="O215" s="245"/>
      <c r="P215" s="245"/>
      <c r="Q215" s="245"/>
      <c r="R215" s="35"/>
      <c r="T215" s="209"/>
      <c r="U215" s="44" t="s">
        <v>42</v>
      </c>
      <c r="V215" s="34"/>
      <c r="W215" s="210" t="n">
        <f aca="false">V215*K215</f>
        <v>0</v>
      </c>
      <c r="X215" s="210" t="n">
        <v>0.11</v>
      </c>
      <c r="Y215" s="210" t="n">
        <f aca="false">X215*K215</f>
        <v>0.11</v>
      </c>
      <c r="Z215" s="210" t="n">
        <v>0</v>
      </c>
      <c r="AA215" s="211" t="n">
        <f aca="false">Z215*K215</f>
        <v>0</v>
      </c>
      <c r="AR215" s="10" t="s">
        <v>156</v>
      </c>
      <c r="AT215" s="10" t="s">
        <v>272</v>
      </c>
      <c r="AU215" s="10" t="s">
        <v>85</v>
      </c>
      <c r="AY215" s="10" t="s">
        <v>140</v>
      </c>
      <c r="BE215" s="128" t="n">
        <f aca="false">IF(U215="základní",N215,0)</f>
        <v>0</v>
      </c>
      <c r="BF215" s="128" t="n">
        <f aca="false">IF(U215="snížená",N215,0)</f>
        <v>0</v>
      </c>
      <c r="BG215" s="128" t="n">
        <f aca="false">IF(U215="zákl. přenesená",N215,0)</f>
        <v>0</v>
      </c>
      <c r="BH215" s="128" t="n">
        <f aca="false">IF(U215="sníž. přenesená",N215,0)</f>
        <v>0</v>
      </c>
      <c r="BI215" s="128" t="n">
        <f aca="false">IF(U215="nulová",N215,0)</f>
        <v>0</v>
      </c>
      <c r="BJ215" s="10" t="s">
        <v>85</v>
      </c>
      <c r="BK215" s="128" t="n">
        <f aca="false">ROUND(L215*K215,2)</f>
        <v>0</v>
      </c>
      <c r="BL215" s="10" t="s">
        <v>145</v>
      </c>
      <c r="BM215" s="10" t="s">
        <v>335</v>
      </c>
    </row>
    <row r="216" s="190" customFormat="true" ht="36.75" hidden="false" customHeight="true" outlineLevel="0" collapsed="false">
      <c r="B216" s="191"/>
      <c r="C216" s="192"/>
      <c r="D216" s="193" t="s">
        <v>181</v>
      </c>
      <c r="E216" s="193"/>
      <c r="F216" s="193"/>
      <c r="G216" s="193"/>
      <c r="H216" s="193"/>
      <c r="I216" s="193"/>
      <c r="J216" s="193"/>
      <c r="K216" s="193"/>
      <c r="L216" s="193"/>
      <c r="M216" s="193"/>
      <c r="N216" s="246" t="n">
        <f aca="false">BK216</f>
        <v>0</v>
      </c>
      <c r="O216" s="246"/>
      <c r="P216" s="246"/>
      <c r="Q216" s="246"/>
      <c r="R216" s="195"/>
      <c r="T216" s="196"/>
      <c r="U216" s="192"/>
      <c r="V216" s="192"/>
      <c r="W216" s="197" t="n">
        <f aca="false">SUM(W217:W221)</f>
        <v>0</v>
      </c>
      <c r="X216" s="192"/>
      <c r="Y216" s="197" t="n">
        <f aca="false">SUM(Y217:Y221)</f>
        <v>0</v>
      </c>
      <c r="Z216" s="192"/>
      <c r="AA216" s="198" t="n">
        <f aca="false">SUM(AA217:AA221)</f>
        <v>0</v>
      </c>
      <c r="AR216" s="199" t="s">
        <v>85</v>
      </c>
      <c r="AT216" s="200" t="s">
        <v>76</v>
      </c>
      <c r="AU216" s="200" t="s">
        <v>77</v>
      </c>
      <c r="AY216" s="199" t="s">
        <v>140</v>
      </c>
      <c r="BK216" s="201" t="n">
        <f aca="false">SUM(BK217:BK221)</f>
        <v>0</v>
      </c>
    </row>
    <row r="217" s="32" customFormat="true" ht="31.5" hidden="false" customHeight="true" outlineLevel="0" collapsed="false">
      <c r="B217" s="33"/>
      <c r="C217" s="202" t="s">
        <v>260</v>
      </c>
      <c r="D217" s="202" t="s">
        <v>141</v>
      </c>
      <c r="E217" s="203" t="s">
        <v>336</v>
      </c>
      <c r="F217" s="204" t="s">
        <v>337</v>
      </c>
      <c r="G217" s="204"/>
      <c r="H217" s="204"/>
      <c r="I217" s="204"/>
      <c r="J217" s="205" t="s">
        <v>209</v>
      </c>
      <c r="K217" s="206" t="n">
        <v>281.65</v>
      </c>
      <c r="L217" s="207" t="n">
        <v>0</v>
      </c>
      <c r="M217" s="207"/>
      <c r="N217" s="208" t="n">
        <f aca="false">ROUND(L217*K217,2)</f>
        <v>0</v>
      </c>
      <c r="O217" s="208"/>
      <c r="P217" s="208"/>
      <c r="Q217" s="208"/>
      <c r="R217" s="35"/>
      <c r="T217" s="209"/>
      <c r="U217" s="44" t="s">
        <v>42</v>
      </c>
      <c r="V217" s="34"/>
      <c r="W217" s="210" t="n">
        <f aca="false">V217*K217</f>
        <v>0</v>
      </c>
      <c r="X217" s="210" t="n">
        <v>0</v>
      </c>
      <c r="Y217" s="210" t="n">
        <f aca="false">X217*K217</f>
        <v>0</v>
      </c>
      <c r="Z217" s="210" t="n">
        <v>0</v>
      </c>
      <c r="AA217" s="211" t="n">
        <f aca="false">Z217*K217</f>
        <v>0</v>
      </c>
      <c r="AR217" s="10" t="s">
        <v>145</v>
      </c>
      <c r="AT217" s="10" t="s">
        <v>141</v>
      </c>
      <c r="AU217" s="10" t="s">
        <v>85</v>
      </c>
      <c r="AY217" s="10" t="s">
        <v>140</v>
      </c>
      <c r="BE217" s="128" t="n">
        <f aca="false">IF(U217="základní",N217,0)</f>
        <v>0</v>
      </c>
      <c r="BF217" s="128" t="n">
        <f aca="false">IF(U217="snížená",N217,0)</f>
        <v>0</v>
      </c>
      <c r="BG217" s="128" t="n">
        <f aca="false">IF(U217="zákl. přenesená",N217,0)</f>
        <v>0</v>
      </c>
      <c r="BH217" s="128" t="n">
        <f aca="false">IF(U217="sníž. přenesená",N217,0)</f>
        <v>0</v>
      </c>
      <c r="BI217" s="128" t="n">
        <f aca="false">IF(U217="nulová",N217,0)</f>
        <v>0</v>
      </c>
      <c r="BJ217" s="10" t="s">
        <v>85</v>
      </c>
      <c r="BK217" s="128" t="n">
        <f aca="false">ROUND(L217*K217,2)</f>
        <v>0</v>
      </c>
      <c r="BL217" s="10" t="s">
        <v>145</v>
      </c>
      <c r="BM217" s="10" t="s">
        <v>338</v>
      </c>
    </row>
    <row r="218" s="32" customFormat="true" ht="31.5" hidden="false" customHeight="true" outlineLevel="0" collapsed="false">
      <c r="B218" s="33"/>
      <c r="C218" s="202" t="s">
        <v>339</v>
      </c>
      <c r="D218" s="202" t="s">
        <v>141</v>
      </c>
      <c r="E218" s="203" t="s">
        <v>340</v>
      </c>
      <c r="F218" s="204" t="s">
        <v>341</v>
      </c>
      <c r="G218" s="204"/>
      <c r="H218" s="204"/>
      <c r="I218" s="204"/>
      <c r="J218" s="205" t="s">
        <v>209</v>
      </c>
      <c r="K218" s="206" t="n">
        <v>281.65</v>
      </c>
      <c r="L218" s="207" t="n">
        <v>0</v>
      </c>
      <c r="M218" s="207"/>
      <c r="N218" s="208" t="n">
        <f aca="false">ROUND(L218*K218,2)</f>
        <v>0</v>
      </c>
      <c r="O218" s="208"/>
      <c r="P218" s="208"/>
      <c r="Q218" s="208"/>
      <c r="R218" s="35"/>
      <c r="T218" s="209"/>
      <c r="U218" s="44" t="s">
        <v>42</v>
      </c>
      <c r="V218" s="34"/>
      <c r="W218" s="210" t="n">
        <f aca="false">V218*K218</f>
        <v>0</v>
      </c>
      <c r="X218" s="210" t="n">
        <v>0</v>
      </c>
      <c r="Y218" s="210" t="n">
        <f aca="false">X218*K218</f>
        <v>0</v>
      </c>
      <c r="Z218" s="210" t="n">
        <v>0</v>
      </c>
      <c r="AA218" s="211" t="n">
        <f aca="false">Z218*K218</f>
        <v>0</v>
      </c>
      <c r="AR218" s="10" t="s">
        <v>145</v>
      </c>
      <c r="AT218" s="10" t="s">
        <v>141</v>
      </c>
      <c r="AU218" s="10" t="s">
        <v>85</v>
      </c>
      <c r="AY218" s="10" t="s">
        <v>140</v>
      </c>
      <c r="BE218" s="128" t="n">
        <f aca="false">IF(U218="základní",N218,0)</f>
        <v>0</v>
      </c>
      <c r="BF218" s="128" t="n">
        <f aca="false">IF(U218="snížená",N218,0)</f>
        <v>0</v>
      </c>
      <c r="BG218" s="128" t="n">
        <f aca="false">IF(U218="zákl. přenesená",N218,0)</f>
        <v>0</v>
      </c>
      <c r="BH218" s="128" t="n">
        <f aca="false">IF(U218="sníž. přenesená",N218,0)</f>
        <v>0</v>
      </c>
      <c r="BI218" s="128" t="n">
        <f aca="false">IF(U218="nulová",N218,0)</f>
        <v>0</v>
      </c>
      <c r="BJ218" s="10" t="s">
        <v>85</v>
      </c>
      <c r="BK218" s="128" t="n">
        <f aca="false">ROUND(L218*K218,2)</f>
        <v>0</v>
      </c>
      <c r="BL218" s="10" t="s">
        <v>145</v>
      </c>
      <c r="BM218" s="10" t="s">
        <v>342</v>
      </c>
    </row>
    <row r="219" s="212" customFormat="true" ht="22.5" hidden="false" customHeight="true" outlineLevel="0" collapsed="false">
      <c r="B219" s="213"/>
      <c r="C219" s="214"/>
      <c r="D219" s="214"/>
      <c r="E219" s="215"/>
      <c r="F219" s="216" t="s">
        <v>210</v>
      </c>
      <c r="G219" s="216"/>
      <c r="H219" s="216"/>
      <c r="I219" s="216"/>
      <c r="J219" s="214"/>
      <c r="K219" s="217" t="n">
        <v>281.65</v>
      </c>
      <c r="L219" s="214"/>
      <c r="M219" s="214"/>
      <c r="N219" s="214"/>
      <c r="O219" s="214"/>
      <c r="P219" s="214"/>
      <c r="Q219" s="214"/>
      <c r="R219" s="218"/>
      <c r="T219" s="219"/>
      <c r="U219" s="214"/>
      <c r="V219" s="214"/>
      <c r="W219" s="214"/>
      <c r="X219" s="214"/>
      <c r="Y219" s="214"/>
      <c r="Z219" s="214"/>
      <c r="AA219" s="220"/>
      <c r="AT219" s="221" t="s">
        <v>146</v>
      </c>
      <c r="AU219" s="221" t="s">
        <v>85</v>
      </c>
      <c r="AV219" s="212" t="s">
        <v>103</v>
      </c>
      <c r="AW219" s="212" t="s">
        <v>34</v>
      </c>
      <c r="AX219" s="212" t="s">
        <v>77</v>
      </c>
      <c r="AY219" s="221" t="s">
        <v>140</v>
      </c>
    </row>
    <row r="220" s="222" customFormat="true" ht="22.5" hidden="false" customHeight="true" outlineLevel="0" collapsed="false">
      <c r="B220" s="223"/>
      <c r="C220" s="224"/>
      <c r="D220" s="224"/>
      <c r="E220" s="225"/>
      <c r="F220" s="226" t="s">
        <v>147</v>
      </c>
      <c r="G220" s="226"/>
      <c r="H220" s="226"/>
      <c r="I220" s="226"/>
      <c r="J220" s="224"/>
      <c r="K220" s="227" t="n">
        <v>281.65</v>
      </c>
      <c r="L220" s="224"/>
      <c r="M220" s="224"/>
      <c r="N220" s="224"/>
      <c r="O220" s="224"/>
      <c r="P220" s="224"/>
      <c r="Q220" s="224"/>
      <c r="R220" s="228"/>
      <c r="T220" s="229"/>
      <c r="U220" s="224"/>
      <c r="V220" s="224"/>
      <c r="W220" s="224"/>
      <c r="X220" s="224"/>
      <c r="Y220" s="224"/>
      <c r="Z220" s="224"/>
      <c r="AA220" s="230"/>
      <c r="AT220" s="231" t="s">
        <v>146</v>
      </c>
      <c r="AU220" s="231" t="s">
        <v>85</v>
      </c>
      <c r="AV220" s="222" t="s">
        <v>145</v>
      </c>
      <c r="AW220" s="222" t="s">
        <v>34</v>
      </c>
      <c r="AX220" s="222" t="s">
        <v>85</v>
      </c>
      <c r="AY220" s="231" t="s">
        <v>140</v>
      </c>
    </row>
    <row r="221" s="32" customFormat="true" ht="22.5" hidden="false" customHeight="true" outlineLevel="0" collapsed="false">
      <c r="B221" s="33"/>
      <c r="C221" s="202" t="s">
        <v>262</v>
      </c>
      <c r="D221" s="202" t="s">
        <v>141</v>
      </c>
      <c r="E221" s="203" t="s">
        <v>343</v>
      </c>
      <c r="F221" s="204" t="s">
        <v>344</v>
      </c>
      <c r="G221" s="204"/>
      <c r="H221" s="204"/>
      <c r="I221" s="204"/>
      <c r="J221" s="205" t="s">
        <v>209</v>
      </c>
      <c r="K221" s="206" t="n">
        <v>281.65</v>
      </c>
      <c r="L221" s="207" t="n">
        <v>0</v>
      </c>
      <c r="M221" s="207"/>
      <c r="N221" s="208" t="n">
        <f aca="false">ROUND(L221*K221,2)</f>
        <v>0</v>
      </c>
      <c r="O221" s="208"/>
      <c r="P221" s="208"/>
      <c r="Q221" s="208"/>
      <c r="R221" s="35"/>
      <c r="T221" s="209"/>
      <c r="U221" s="44" t="s">
        <v>42</v>
      </c>
      <c r="V221" s="34"/>
      <c r="W221" s="210" t="n">
        <f aca="false">V221*K221</f>
        <v>0</v>
      </c>
      <c r="X221" s="210" t="n">
        <v>0</v>
      </c>
      <c r="Y221" s="210" t="n">
        <f aca="false">X221*K221</f>
        <v>0</v>
      </c>
      <c r="Z221" s="210" t="n">
        <v>0</v>
      </c>
      <c r="AA221" s="211" t="n">
        <f aca="false">Z221*K221</f>
        <v>0</v>
      </c>
      <c r="AR221" s="10" t="s">
        <v>145</v>
      </c>
      <c r="AT221" s="10" t="s">
        <v>141</v>
      </c>
      <c r="AU221" s="10" t="s">
        <v>85</v>
      </c>
      <c r="AY221" s="10" t="s">
        <v>140</v>
      </c>
      <c r="BE221" s="128" t="n">
        <f aca="false">IF(U221="základní",N221,0)</f>
        <v>0</v>
      </c>
      <c r="BF221" s="128" t="n">
        <f aca="false">IF(U221="snížená",N221,0)</f>
        <v>0</v>
      </c>
      <c r="BG221" s="128" t="n">
        <f aca="false">IF(U221="zákl. přenesená",N221,0)</f>
        <v>0</v>
      </c>
      <c r="BH221" s="128" t="n">
        <f aca="false">IF(U221="sníž. přenesená",N221,0)</f>
        <v>0</v>
      </c>
      <c r="BI221" s="128" t="n">
        <f aca="false">IF(U221="nulová",N221,0)</f>
        <v>0</v>
      </c>
      <c r="BJ221" s="10" t="s">
        <v>85</v>
      </c>
      <c r="BK221" s="128" t="n">
        <f aca="false">ROUND(L221*K221,2)</f>
        <v>0</v>
      </c>
      <c r="BL221" s="10" t="s">
        <v>145</v>
      </c>
      <c r="BM221" s="10" t="s">
        <v>345</v>
      </c>
    </row>
    <row r="222" s="190" customFormat="true" ht="36.75" hidden="false" customHeight="true" outlineLevel="0" collapsed="false">
      <c r="B222" s="191"/>
      <c r="C222" s="192"/>
      <c r="D222" s="193" t="s">
        <v>182</v>
      </c>
      <c r="E222" s="193"/>
      <c r="F222" s="193"/>
      <c r="G222" s="193"/>
      <c r="H222" s="193"/>
      <c r="I222" s="193"/>
      <c r="J222" s="193"/>
      <c r="K222" s="193"/>
      <c r="L222" s="193"/>
      <c r="M222" s="193"/>
      <c r="N222" s="246" t="n">
        <f aca="false">BK222</f>
        <v>0</v>
      </c>
      <c r="O222" s="246"/>
      <c r="P222" s="246"/>
      <c r="Q222" s="246"/>
      <c r="R222" s="195"/>
      <c r="T222" s="196"/>
      <c r="U222" s="192"/>
      <c r="V222" s="192"/>
      <c r="W222" s="197" t="n">
        <f aca="false">SUM(W223:W227)</f>
        <v>0</v>
      </c>
      <c r="X222" s="192"/>
      <c r="Y222" s="197" t="n">
        <f aca="false">SUM(Y223:Y227)</f>
        <v>7.901929</v>
      </c>
      <c r="Z222" s="192"/>
      <c r="AA222" s="198" t="n">
        <f aca="false">SUM(AA223:AA227)</f>
        <v>0</v>
      </c>
      <c r="AR222" s="199" t="s">
        <v>85</v>
      </c>
      <c r="AT222" s="200" t="s">
        <v>76</v>
      </c>
      <c r="AU222" s="200" t="s">
        <v>77</v>
      </c>
      <c r="AY222" s="199" t="s">
        <v>140</v>
      </c>
      <c r="BK222" s="201" t="n">
        <f aca="false">SUM(BK223:BK227)</f>
        <v>0</v>
      </c>
    </row>
    <row r="223" s="32" customFormat="true" ht="31.5" hidden="false" customHeight="true" outlineLevel="0" collapsed="false">
      <c r="B223" s="33"/>
      <c r="C223" s="202" t="s">
        <v>346</v>
      </c>
      <c r="D223" s="202" t="s">
        <v>141</v>
      </c>
      <c r="E223" s="203" t="s">
        <v>347</v>
      </c>
      <c r="F223" s="204" t="s">
        <v>348</v>
      </c>
      <c r="G223" s="204"/>
      <c r="H223" s="204"/>
      <c r="I223" s="204"/>
      <c r="J223" s="205" t="s">
        <v>209</v>
      </c>
      <c r="K223" s="206" t="n">
        <v>36.1</v>
      </c>
      <c r="L223" s="207" t="n">
        <v>0</v>
      </c>
      <c r="M223" s="207"/>
      <c r="N223" s="208" t="n">
        <f aca="false">ROUND(L223*K223,2)</f>
        <v>0</v>
      </c>
      <c r="O223" s="208"/>
      <c r="P223" s="208"/>
      <c r="Q223" s="208"/>
      <c r="R223" s="35"/>
      <c r="T223" s="209"/>
      <c r="U223" s="44" t="s">
        <v>42</v>
      </c>
      <c r="V223" s="34"/>
      <c r="W223" s="210" t="n">
        <f aca="false">V223*K223</f>
        <v>0</v>
      </c>
      <c r="X223" s="210" t="n">
        <v>0.08425</v>
      </c>
      <c r="Y223" s="210" t="n">
        <f aca="false">X223*K223</f>
        <v>3.041425</v>
      </c>
      <c r="Z223" s="210" t="n">
        <v>0</v>
      </c>
      <c r="AA223" s="211" t="n">
        <f aca="false">Z223*K223</f>
        <v>0</v>
      </c>
      <c r="AR223" s="10" t="s">
        <v>145</v>
      </c>
      <c r="AT223" s="10" t="s">
        <v>141</v>
      </c>
      <c r="AU223" s="10" t="s">
        <v>85</v>
      </c>
      <c r="AY223" s="10" t="s">
        <v>140</v>
      </c>
      <c r="BE223" s="128" t="n">
        <f aca="false">IF(U223="základní",N223,0)</f>
        <v>0</v>
      </c>
      <c r="BF223" s="128" t="n">
        <f aca="false">IF(U223="snížená",N223,0)</f>
        <v>0</v>
      </c>
      <c r="BG223" s="128" t="n">
        <f aca="false">IF(U223="zákl. přenesená",N223,0)</f>
        <v>0</v>
      </c>
      <c r="BH223" s="128" t="n">
        <f aca="false">IF(U223="sníž. přenesená",N223,0)</f>
        <v>0</v>
      </c>
      <c r="BI223" s="128" t="n">
        <f aca="false">IF(U223="nulová",N223,0)</f>
        <v>0</v>
      </c>
      <c r="BJ223" s="10" t="s">
        <v>85</v>
      </c>
      <c r="BK223" s="128" t="n">
        <f aca="false">ROUND(L223*K223,2)</f>
        <v>0</v>
      </c>
      <c r="BL223" s="10" t="s">
        <v>145</v>
      </c>
      <c r="BM223" s="10" t="s">
        <v>349</v>
      </c>
    </row>
    <row r="224" s="212" customFormat="true" ht="22.5" hidden="false" customHeight="true" outlineLevel="0" collapsed="false">
      <c r="B224" s="213"/>
      <c r="C224" s="214"/>
      <c r="D224" s="214"/>
      <c r="E224" s="215"/>
      <c r="F224" s="216" t="s">
        <v>350</v>
      </c>
      <c r="G224" s="216"/>
      <c r="H224" s="216"/>
      <c r="I224" s="216"/>
      <c r="J224" s="214"/>
      <c r="K224" s="217" t="n">
        <v>36.1</v>
      </c>
      <c r="L224" s="214"/>
      <c r="M224" s="214"/>
      <c r="N224" s="214"/>
      <c r="O224" s="214"/>
      <c r="P224" s="214"/>
      <c r="Q224" s="214"/>
      <c r="R224" s="218"/>
      <c r="T224" s="219"/>
      <c r="U224" s="214"/>
      <c r="V224" s="214"/>
      <c r="W224" s="214"/>
      <c r="X224" s="214"/>
      <c r="Y224" s="214"/>
      <c r="Z224" s="214"/>
      <c r="AA224" s="220"/>
      <c r="AT224" s="221" t="s">
        <v>146</v>
      </c>
      <c r="AU224" s="221" t="s">
        <v>85</v>
      </c>
      <c r="AV224" s="212" t="s">
        <v>103</v>
      </c>
      <c r="AW224" s="212" t="s">
        <v>34</v>
      </c>
      <c r="AX224" s="212" t="s">
        <v>77</v>
      </c>
      <c r="AY224" s="221" t="s">
        <v>140</v>
      </c>
    </row>
    <row r="225" s="222" customFormat="true" ht="22.5" hidden="false" customHeight="true" outlineLevel="0" collapsed="false">
      <c r="B225" s="223"/>
      <c r="C225" s="224"/>
      <c r="D225" s="224"/>
      <c r="E225" s="225"/>
      <c r="F225" s="226" t="s">
        <v>147</v>
      </c>
      <c r="G225" s="226"/>
      <c r="H225" s="226"/>
      <c r="I225" s="226"/>
      <c r="J225" s="224"/>
      <c r="K225" s="227" t="n">
        <v>36.1</v>
      </c>
      <c r="L225" s="224"/>
      <c r="M225" s="224"/>
      <c r="N225" s="224"/>
      <c r="O225" s="224"/>
      <c r="P225" s="224"/>
      <c r="Q225" s="224"/>
      <c r="R225" s="228"/>
      <c r="T225" s="229"/>
      <c r="U225" s="224"/>
      <c r="V225" s="224"/>
      <c r="W225" s="224"/>
      <c r="X225" s="224"/>
      <c r="Y225" s="224"/>
      <c r="Z225" s="224"/>
      <c r="AA225" s="230"/>
      <c r="AT225" s="231" t="s">
        <v>146</v>
      </c>
      <c r="AU225" s="231" t="s">
        <v>85</v>
      </c>
      <c r="AV225" s="222" t="s">
        <v>145</v>
      </c>
      <c r="AW225" s="222" t="s">
        <v>34</v>
      </c>
      <c r="AX225" s="222" t="s">
        <v>85</v>
      </c>
      <c r="AY225" s="231" t="s">
        <v>140</v>
      </c>
    </row>
    <row r="226" s="32" customFormat="true" ht="22.5" hidden="false" customHeight="true" outlineLevel="0" collapsed="false">
      <c r="B226" s="33"/>
      <c r="C226" s="239" t="s">
        <v>265</v>
      </c>
      <c r="D226" s="239" t="s">
        <v>272</v>
      </c>
      <c r="E226" s="240" t="s">
        <v>351</v>
      </c>
      <c r="F226" s="241" t="s">
        <v>352</v>
      </c>
      <c r="G226" s="241"/>
      <c r="H226" s="241"/>
      <c r="I226" s="241"/>
      <c r="J226" s="242" t="s">
        <v>209</v>
      </c>
      <c r="K226" s="243" t="n">
        <v>36.822</v>
      </c>
      <c r="L226" s="244" t="n">
        <v>0</v>
      </c>
      <c r="M226" s="244"/>
      <c r="N226" s="245" t="n">
        <f aca="false">ROUND(L226*K226,2)</f>
        <v>0</v>
      </c>
      <c r="O226" s="245"/>
      <c r="P226" s="245"/>
      <c r="Q226" s="245"/>
      <c r="R226" s="35"/>
      <c r="T226" s="209"/>
      <c r="U226" s="44" t="s">
        <v>42</v>
      </c>
      <c r="V226" s="34"/>
      <c r="W226" s="210" t="n">
        <f aca="false">V226*K226</f>
        <v>0</v>
      </c>
      <c r="X226" s="210" t="n">
        <v>0.132</v>
      </c>
      <c r="Y226" s="210" t="n">
        <f aca="false">X226*K226</f>
        <v>4.860504</v>
      </c>
      <c r="Z226" s="210" t="n">
        <v>0</v>
      </c>
      <c r="AA226" s="211" t="n">
        <f aca="false">Z226*K226</f>
        <v>0</v>
      </c>
      <c r="AR226" s="10" t="s">
        <v>156</v>
      </c>
      <c r="AT226" s="10" t="s">
        <v>272</v>
      </c>
      <c r="AU226" s="10" t="s">
        <v>85</v>
      </c>
      <c r="AY226" s="10" t="s">
        <v>140</v>
      </c>
      <c r="BE226" s="128" t="n">
        <f aca="false">IF(U226="základní",N226,0)</f>
        <v>0</v>
      </c>
      <c r="BF226" s="128" t="n">
        <f aca="false">IF(U226="snížená",N226,0)</f>
        <v>0</v>
      </c>
      <c r="BG226" s="128" t="n">
        <f aca="false">IF(U226="zákl. přenesená",N226,0)</f>
        <v>0</v>
      </c>
      <c r="BH226" s="128" t="n">
        <f aca="false">IF(U226="sníž. přenesená",N226,0)</f>
        <v>0</v>
      </c>
      <c r="BI226" s="128" t="n">
        <f aca="false">IF(U226="nulová",N226,0)</f>
        <v>0</v>
      </c>
      <c r="BJ226" s="10" t="s">
        <v>85</v>
      </c>
      <c r="BK226" s="128" t="n">
        <f aca="false">ROUND(L226*K226,2)</f>
        <v>0</v>
      </c>
      <c r="BL226" s="10" t="s">
        <v>145</v>
      </c>
      <c r="BM226" s="10" t="s">
        <v>353</v>
      </c>
    </row>
    <row r="227" s="32" customFormat="true" ht="22.5" hidden="false" customHeight="true" outlineLevel="0" collapsed="false">
      <c r="B227" s="33"/>
      <c r="C227" s="202" t="s">
        <v>354</v>
      </c>
      <c r="D227" s="202" t="s">
        <v>141</v>
      </c>
      <c r="E227" s="203" t="s">
        <v>343</v>
      </c>
      <c r="F227" s="204" t="s">
        <v>344</v>
      </c>
      <c r="G227" s="204"/>
      <c r="H227" s="204"/>
      <c r="I227" s="204"/>
      <c r="J227" s="205" t="s">
        <v>209</v>
      </c>
      <c r="K227" s="206" t="n">
        <v>36.1</v>
      </c>
      <c r="L227" s="207" t="n">
        <v>0</v>
      </c>
      <c r="M227" s="207"/>
      <c r="N227" s="208" t="n">
        <f aca="false">ROUND(L227*K227,2)</f>
        <v>0</v>
      </c>
      <c r="O227" s="208"/>
      <c r="P227" s="208"/>
      <c r="Q227" s="208"/>
      <c r="R227" s="35"/>
      <c r="T227" s="209"/>
      <c r="U227" s="44" t="s">
        <v>42</v>
      </c>
      <c r="V227" s="34"/>
      <c r="W227" s="210" t="n">
        <f aca="false">V227*K227</f>
        <v>0</v>
      </c>
      <c r="X227" s="210" t="n">
        <v>0</v>
      </c>
      <c r="Y227" s="210" t="n">
        <f aca="false">X227*K227</f>
        <v>0</v>
      </c>
      <c r="Z227" s="210" t="n">
        <v>0</v>
      </c>
      <c r="AA227" s="211" t="n">
        <f aca="false">Z227*K227</f>
        <v>0</v>
      </c>
      <c r="AR227" s="10" t="s">
        <v>145</v>
      </c>
      <c r="AT227" s="10" t="s">
        <v>141</v>
      </c>
      <c r="AU227" s="10" t="s">
        <v>85</v>
      </c>
      <c r="AY227" s="10" t="s">
        <v>140</v>
      </c>
      <c r="BE227" s="128" t="n">
        <f aca="false">IF(U227="základní",N227,0)</f>
        <v>0</v>
      </c>
      <c r="BF227" s="128" t="n">
        <f aca="false">IF(U227="snížená",N227,0)</f>
        <v>0</v>
      </c>
      <c r="BG227" s="128" t="n">
        <f aca="false">IF(U227="zákl. přenesená",N227,0)</f>
        <v>0</v>
      </c>
      <c r="BH227" s="128" t="n">
        <f aca="false">IF(U227="sníž. přenesená",N227,0)</f>
        <v>0</v>
      </c>
      <c r="BI227" s="128" t="n">
        <f aca="false">IF(U227="nulová",N227,0)</f>
        <v>0</v>
      </c>
      <c r="BJ227" s="10" t="s">
        <v>85</v>
      </c>
      <c r="BK227" s="128" t="n">
        <f aca="false">ROUND(L227*K227,2)</f>
        <v>0</v>
      </c>
      <c r="BL227" s="10" t="s">
        <v>145</v>
      </c>
      <c r="BM227" s="10" t="s">
        <v>355</v>
      </c>
    </row>
    <row r="228" s="190" customFormat="true" ht="36.75" hidden="false" customHeight="true" outlineLevel="0" collapsed="false">
      <c r="B228" s="191"/>
      <c r="C228" s="192"/>
      <c r="D228" s="193" t="s">
        <v>183</v>
      </c>
      <c r="E228" s="193"/>
      <c r="F228" s="193"/>
      <c r="G228" s="193"/>
      <c r="H228" s="193"/>
      <c r="I228" s="193"/>
      <c r="J228" s="193"/>
      <c r="K228" s="193"/>
      <c r="L228" s="193"/>
      <c r="M228" s="193"/>
      <c r="N228" s="246" t="n">
        <f aca="false">BK228</f>
        <v>0</v>
      </c>
      <c r="O228" s="246"/>
      <c r="P228" s="246"/>
      <c r="Q228" s="246"/>
      <c r="R228" s="195"/>
      <c r="T228" s="196"/>
      <c r="U228" s="192"/>
      <c r="V228" s="192"/>
      <c r="W228" s="197" t="n">
        <f aca="false">SUM(W229:W230)</f>
        <v>0</v>
      </c>
      <c r="X228" s="192"/>
      <c r="Y228" s="197" t="n">
        <f aca="false">SUM(Y229:Y230)</f>
        <v>0</v>
      </c>
      <c r="Z228" s="192"/>
      <c r="AA228" s="198" t="n">
        <f aca="false">SUM(AA229:AA230)</f>
        <v>0</v>
      </c>
      <c r="AR228" s="199" t="s">
        <v>85</v>
      </c>
      <c r="AT228" s="200" t="s">
        <v>76</v>
      </c>
      <c r="AU228" s="200" t="s">
        <v>77</v>
      </c>
      <c r="AY228" s="199" t="s">
        <v>140</v>
      </c>
      <c r="BK228" s="201" t="n">
        <f aca="false">SUM(BK229:BK230)</f>
        <v>0</v>
      </c>
    </row>
    <row r="229" s="32" customFormat="true" ht="31.5" hidden="false" customHeight="true" outlineLevel="0" collapsed="false">
      <c r="B229" s="33"/>
      <c r="C229" s="202" t="s">
        <v>271</v>
      </c>
      <c r="D229" s="202" t="s">
        <v>141</v>
      </c>
      <c r="E229" s="203" t="s">
        <v>356</v>
      </c>
      <c r="F229" s="204" t="s">
        <v>357</v>
      </c>
      <c r="G229" s="204"/>
      <c r="H229" s="204"/>
      <c r="I229" s="204"/>
      <c r="J229" s="205" t="s">
        <v>209</v>
      </c>
      <c r="K229" s="206" t="n">
        <v>281.65</v>
      </c>
      <c r="L229" s="207" t="n">
        <v>0</v>
      </c>
      <c r="M229" s="207"/>
      <c r="N229" s="208" t="n">
        <f aca="false">ROUND(L229*K229,2)</f>
        <v>0</v>
      </c>
      <c r="O229" s="208"/>
      <c r="P229" s="208"/>
      <c r="Q229" s="208"/>
      <c r="R229" s="35"/>
      <c r="T229" s="209"/>
      <c r="U229" s="44" t="s">
        <v>42</v>
      </c>
      <c r="V229" s="34"/>
      <c r="W229" s="210" t="n">
        <f aca="false">V229*K229</f>
        <v>0</v>
      </c>
      <c r="X229" s="210" t="n">
        <v>0</v>
      </c>
      <c r="Y229" s="210" t="n">
        <f aca="false">X229*K229</f>
        <v>0</v>
      </c>
      <c r="Z229" s="210" t="n">
        <v>0</v>
      </c>
      <c r="AA229" s="211" t="n">
        <f aca="false">Z229*K229</f>
        <v>0</v>
      </c>
      <c r="AR229" s="10" t="s">
        <v>145</v>
      </c>
      <c r="AT229" s="10" t="s">
        <v>141</v>
      </c>
      <c r="AU229" s="10" t="s">
        <v>85</v>
      </c>
      <c r="AY229" s="10" t="s">
        <v>140</v>
      </c>
      <c r="BE229" s="128" t="n">
        <f aca="false">IF(U229="základní",N229,0)</f>
        <v>0</v>
      </c>
      <c r="BF229" s="128" t="n">
        <f aca="false">IF(U229="snížená",N229,0)</f>
        <v>0</v>
      </c>
      <c r="BG229" s="128" t="n">
        <f aca="false">IF(U229="zákl. přenesená",N229,0)</f>
        <v>0</v>
      </c>
      <c r="BH229" s="128" t="n">
        <f aca="false">IF(U229="sníž. přenesená",N229,0)</f>
        <v>0</v>
      </c>
      <c r="BI229" s="128" t="n">
        <f aca="false">IF(U229="nulová",N229,0)</f>
        <v>0</v>
      </c>
      <c r="BJ229" s="10" t="s">
        <v>85</v>
      </c>
      <c r="BK229" s="128" t="n">
        <f aca="false">ROUND(L229*K229,2)</f>
        <v>0</v>
      </c>
      <c r="BL229" s="10" t="s">
        <v>145</v>
      </c>
      <c r="BM229" s="10" t="s">
        <v>358</v>
      </c>
    </row>
    <row r="230" s="32" customFormat="true" ht="22.5" hidden="false" customHeight="true" outlineLevel="0" collapsed="false">
      <c r="B230" s="33"/>
      <c r="C230" s="202" t="s">
        <v>359</v>
      </c>
      <c r="D230" s="202" t="s">
        <v>141</v>
      </c>
      <c r="E230" s="203" t="s">
        <v>360</v>
      </c>
      <c r="F230" s="204" t="s">
        <v>361</v>
      </c>
      <c r="G230" s="204"/>
      <c r="H230" s="204"/>
      <c r="I230" s="204"/>
      <c r="J230" s="205" t="s">
        <v>224</v>
      </c>
      <c r="K230" s="206" t="n">
        <v>1</v>
      </c>
      <c r="L230" s="207" t="n">
        <v>0</v>
      </c>
      <c r="M230" s="207"/>
      <c r="N230" s="208" t="n">
        <f aca="false">ROUND(L230*K230,2)</f>
        <v>0</v>
      </c>
      <c r="O230" s="208"/>
      <c r="P230" s="208"/>
      <c r="Q230" s="208"/>
      <c r="R230" s="35"/>
      <c r="T230" s="209"/>
      <c r="U230" s="44" t="s">
        <v>42</v>
      </c>
      <c r="V230" s="34"/>
      <c r="W230" s="210" t="n">
        <f aca="false">V230*K230</f>
        <v>0</v>
      </c>
      <c r="X230" s="210" t="n">
        <v>0</v>
      </c>
      <c r="Y230" s="210" t="n">
        <f aca="false">X230*K230</f>
        <v>0</v>
      </c>
      <c r="Z230" s="210" t="n">
        <v>0</v>
      </c>
      <c r="AA230" s="211" t="n">
        <f aca="false">Z230*K230</f>
        <v>0</v>
      </c>
      <c r="AR230" s="10" t="s">
        <v>145</v>
      </c>
      <c r="AT230" s="10" t="s">
        <v>141</v>
      </c>
      <c r="AU230" s="10" t="s">
        <v>85</v>
      </c>
      <c r="AY230" s="10" t="s">
        <v>140</v>
      </c>
      <c r="BE230" s="128" t="n">
        <f aca="false">IF(U230="základní",N230,0)</f>
        <v>0</v>
      </c>
      <c r="BF230" s="128" t="n">
        <f aca="false">IF(U230="snížená",N230,0)</f>
        <v>0</v>
      </c>
      <c r="BG230" s="128" t="n">
        <f aca="false">IF(U230="zákl. přenesená",N230,0)</f>
        <v>0</v>
      </c>
      <c r="BH230" s="128" t="n">
        <f aca="false">IF(U230="sníž. přenesená",N230,0)</f>
        <v>0</v>
      </c>
      <c r="BI230" s="128" t="n">
        <f aca="false">IF(U230="nulová",N230,0)</f>
        <v>0</v>
      </c>
      <c r="BJ230" s="10" t="s">
        <v>85</v>
      </c>
      <c r="BK230" s="128" t="n">
        <f aca="false">ROUND(L230*K230,2)</f>
        <v>0</v>
      </c>
      <c r="BL230" s="10" t="s">
        <v>145</v>
      </c>
      <c r="BM230" s="10" t="s">
        <v>362</v>
      </c>
    </row>
    <row r="231" s="190" customFormat="true" ht="36.75" hidden="false" customHeight="true" outlineLevel="0" collapsed="false">
      <c r="B231" s="191"/>
      <c r="C231" s="192"/>
      <c r="D231" s="193" t="s">
        <v>184</v>
      </c>
      <c r="E231" s="193"/>
      <c r="F231" s="193"/>
      <c r="G231" s="193"/>
      <c r="H231" s="193"/>
      <c r="I231" s="193"/>
      <c r="J231" s="193"/>
      <c r="K231" s="193"/>
      <c r="L231" s="193"/>
      <c r="M231" s="193"/>
      <c r="N231" s="246" t="n">
        <f aca="false">BK231</f>
        <v>0</v>
      </c>
      <c r="O231" s="246"/>
      <c r="P231" s="246"/>
      <c r="Q231" s="246"/>
      <c r="R231" s="195"/>
      <c r="T231" s="196"/>
      <c r="U231" s="192"/>
      <c r="V231" s="192"/>
      <c r="W231" s="197" t="n">
        <f aca="false">SUM(W232:W254)</f>
        <v>0</v>
      </c>
      <c r="X231" s="192"/>
      <c r="Y231" s="197" t="n">
        <f aca="false">SUM(Y232:Y254)</f>
        <v>16.1127</v>
      </c>
      <c r="Z231" s="192"/>
      <c r="AA231" s="198" t="n">
        <f aca="false">SUM(AA232:AA254)</f>
        <v>0</v>
      </c>
      <c r="AR231" s="199" t="s">
        <v>85</v>
      </c>
      <c r="AT231" s="200" t="s">
        <v>76</v>
      </c>
      <c r="AU231" s="200" t="s">
        <v>77</v>
      </c>
      <c r="AY231" s="199" t="s">
        <v>140</v>
      </c>
      <c r="BK231" s="201" t="n">
        <f aca="false">SUM(BK232:BK254)</f>
        <v>0</v>
      </c>
    </row>
    <row r="232" s="32" customFormat="true" ht="31.5" hidden="false" customHeight="true" outlineLevel="0" collapsed="false">
      <c r="B232" s="33"/>
      <c r="C232" s="202" t="s">
        <v>276</v>
      </c>
      <c r="D232" s="202" t="s">
        <v>141</v>
      </c>
      <c r="E232" s="203" t="s">
        <v>363</v>
      </c>
      <c r="F232" s="204" t="s">
        <v>364</v>
      </c>
      <c r="G232" s="204"/>
      <c r="H232" s="204"/>
      <c r="I232" s="204"/>
      <c r="J232" s="205" t="s">
        <v>224</v>
      </c>
      <c r="K232" s="206" t="n">
        <v>2</v>
      </c>
      <c r="L232" s="207" t="n">
        <v>0</v>
      </c>
      <c r="M232" s="207"/>
      <c r="N232" s="208" t="n">
        <f aca="false">ROUND(L232*K232,2)</f>
        <v>0</v>
      </c>
      <c r="O232" s="208"/>
      <c r="P232" s="208"/>
      <c r="Q232" s="208"/>
      <c r="R232" s="35"/>
      <c r="T232" s="209"/>
      <c r="U232" s="44" t="s">
        <v>42</v>
      </c>
      <c r="V232" s="34"/>
      <c r="W232" s="210" t="n">
        <f aca="false">V232*K232</f>
        <v>0</v>
      </c>
      <c r="X232" s="210" t="n">
        <v>0</v>
      </c>
      <c r="Y232" s="210" t="n">
        <f aca="false">X232*K232</f>
        <v>0</v>
      </c>
      <c r="Z232" s="210" t="n">
        <v>0</v>
      </c>
      <c r="AA232" s="211" t="n">
        <f aca="false">Z232*K232</f>
        <v>0</v>
      </c>
      <c r="AR232" s="10" t="s">
        <v>145</v>
      </c>
      <c r="AT232" s="10" t="s">
        <v>141</v>
      </c>
      <c r="AU232" s="10" t="s">
        <v>85</v>
      </c>
      <c r="AY232" s="10" t="s">
        <v>140</v>
      </c>
      <c r="BE232" s="128" t="n">
        <f aca="false">IF(U232="základní",N232,0)</f>
        <v>0</v>
      </c>
      <c r="BF232" s="128" t="n">
        <f aca="false">IF(U232="snížená",N232,0)</f>
        <v>0</v>
      </c>
      <c r="BG232" s="128" t="n">
        <f aca="false">IF(U232="zákl. přenesená",N232,0)</f>
        <v>0</v>
      </c>
      <c r="BH232" s="128" t="n">
        <f aca="false">IF(U232="sníž. přenesená",N232,0)</f>
        <v>0</v>
      </c>
      <c r="BI232" s="128" t="n">
        <f aca="false">IF(U232="nulová",N232,0)</f>
        <v>0</v>
      </c>
      <c r="BJ232" s="10" t="s">
        <v>85</v>
      </c>
      <c r="BK232" s="128" t="n">
        <f aca="false">ROUND(L232*K232,2)</f>
        <v>0</v>
      </c>
      <c r="BL232" s="10" t="s">
        <v>145</v>
      </c>
      <c r="BM232" s="10" t="s">
        <v>365</v>
      </c>
    </row>
    <row r="233" s="212" customFormat="true" ht="22.5" hidden="false" customHeight="true" outlineLevel="0" collapsed="false">
      <c r="B233" s="213"/>
      <c r="C233" s="214"/>
      <c r="D233" s="214"/>
      <c r="E233" s="215"/>
      <c r="F233" s="216" t="s">
        <v>103</v>
      </c>
      <c r="G233" s="216"/>
      <c r="H233" s="216"/>
      <c r="I233" s="216"/>
      <c r="J233" s="214"/>
      <c r="K233" s="217" t="n">
        <v>2</v>
      </c>
      <c r="L233" s="214"/>
      <c r="M233" s="214"/>
      <c r="N233" s="214"/>
      <c r="O233" s="214"/>
      <c r="P233" s="214"/>
      <c r="Q233" s="214"/>
      <c r="R233" s="218"/>
      <c r="T233" s="219"/>
      <c r="U233" s="214"/>
      <c r="V233" s="214"/>
      <c r="W233" s="214"/>
      <c r="X233" s="214"/>
      <c r="Y233" s="214"/>
      <c r="Z233" s="214"/>
      <c r="AA233" s="220"/>
      <c r="AT233" s="221" t="s">
        <v>146</v>
      </c>
      <c r="AU233" s="221" t="s">
        <v>85</v>
      </c>
      <c r="AV233" s="212" t="s">
        <v>103</v>
      </c>
      <c r="AW233" s="212" t="s">
        <v>34</v>
      </c>
      <c r="AX233" s="212" t="s">
        <v>77</v>
      </c>
      <c r="AY233" s="221" t="s">
        <v>140</v>
      </c>
    </row>
    <row r="234" s="222" customFormat="true" ht="22.5" hidden="false" customHeight="true" outlineLevel="0" collapsed="false">
      <c r="B234" s="223"/>
      <c r="C234" s="224"/>
      <c r="D234" s="224"/>
      <c r="E234" s="225"/>
      <c r="F234" s="226" t="s">
        <v>147</v>
      </c>
      <c r="G234" s="226"/>
      <c r="H234" s="226"/>
      <c r="I234" s="226"/>
      <c r="J234" s="224"/>
      <c r="K234" s="227" t="n">
        <v>2</v>
      </c>
      <c r="L234" s="224"/>
      <c r="M234" s="224"/>
      <c r="N234" s="224"/>
      <c r="O234" s="224"/>
      <c r="P234" s="224"/>
      <c r="Q234" s="224"/>
      <c r="R234" s="228"/>
      <c r="T234" s="229"/>
      <c r="U234" s="224"/>
      <c r="V234" s="224"/>
      <c r="W234" s="224"/>
      <c r="X234" s="224"/>
      <c r="Y234" s="224"/>
      <c r="Z234" s="224"/>
      <c r="AA234" s="230"/>
      <c r="AT234" s="231" t="s">
        <v>146</v>
      </c>
      <c r="AU234" s="231" t="s">
        <v>85</v>
      </c>
      <c r="AV234" s="222" t="s">
        <v>145</v>
      </c>
      <c r="AW234" s="222" t="s">
        <v>34</v>
      </c>
      <c r="AX234" s="222" t="s">
        <v>85</v>
      </c>
      <c r="AY234" s="231" t="s">
        <v>140</v>
      </c>
    </row>
    <row r="235" s="32" customFormat="true" ht="31.5" hidden="false" customHeight="true" outlineLevel="0" collapsed="false">
      <c r="B235" s="33"/>
      <c r="C235" s="202" t="s">
        <v>366</v>
      </c>
      <c r="D235" s="202" t="s">
        <v>141</v>
      </c>
      <c r="E235" s="203" t="s">
        <v>367</v>
      </c>
      <c r="F235" s="204" t="s">
        <v>368</v>
      </c>
      <c r="G235" s="204"/>
      <c r="H235" s="204"/>
      <c r="I235" s="204"/>
      <c r="J235" s="205" t="s">
        <v>224</v>
      </c>
      <c r="K235" s="206" t="n">
        <v>7</v>
      </c>
      <c r="L235" s="207" t="n">
        <v>0</v>
      </c>
      <c r="M235" s="207"/>
      <c r="N235" s="208" t="n">
        <f aca="false">ROUND(L235*K235,2)</f>
        <v>0</v>
      </c>
      <c r="O235" s="208"/>
      <c r="P235" s="208"/>
      <c r="Q235" s="208"/>
      <c r="R235" s="35"/>
      <c r="T235" s="209"/>
      <c r="U235" s="44" t="s">
        <v>42</v>
      </c>
      <c r="V235" s="34"/>
      <c r="W235" s="210" t="n">
        <f aca="false">V235*K235</f>
        <v>0</v>
      </c>
      <c r="X235" s="210" t="n">
        <v>0</v>
      </c>
      <c r="Y235" s="210" t="n">
        <f aca="false">X235*K235</f>
        <v>0</v>
      </c>
      <c r="Z235" s="210" t="n">
        <v>0</v>
      </c>
      <c r="AA235" s="211" t="n">
        <f aca="false">Z235*K235</f>
        <v>0</v>
      </c>
      <c r="AR235" s="10" t="s">
        <v>145</v>
      </c>
      <c r="AT235" s="10" t="s">
        <v>141</v>
      </c>
      <c r="AU235" s="10" t="s">
        <v>85</v>
      </c>
      <c r="AY235" s="10" t="s">
        <v>140</v>
      </c>
      <c r="BE235" s="128" t="n">
        <f aca="false">IF(U235="základní",N235,0)</f>
        <v>0</v>
      </c>
      <c r="BF235" s="128" t="n">
        <f aca="false">IF(U235="snížená",N235,0)</f>
        <v>0</v>
      </c>
      <c r="BG235" s="128" t="n">
        <f aca="false">IF(U235="zákl. přenesená",N235,0)</f>
        <v>0</v>
      </c>
      <c r="BH235" s="128" t="n">
        <f aca="false">IF(U235="sníž. přenesená",N235,0)</f>
        <v>0</v>
      </c>
      <c r="BI235" s="128" t="n">
        <f aca="false">IF(U235="nulová",N235,0)</f>
        <v>0</v>
      </c>
      <c r="BJ235" s="10" t="s">
        <v>85</v>
      </c>
      <c r="BK235" s="128" t="n">
        <f aca="false">ROUND(L235*K235,2)</f>
        <v>0</v>
      </c>
      <c r="BL235" s="10" t="s">
        <v>145</v>
      </c>
      <c r="BM235" s="10" t="s">
        <v>369</v>
      </c>
    </row>
    <row r="236" s="32" customFormat="true" ht="31.5" hidden="false" customHeight="true" outlineLevel="0" collapsed="false">
      <c r="B236" s="33"/>
      <c r="C236" s="202" t="s">
        <v>280</v>
      </c>
      <c r="D236" s="202" t="s">
        <v>141</v>
      </c>
      <c r="E236" s="203" t="s">
        <v>370</v>
      </c>
      <c r="F236" s="204" t="s">
        <v>371</v>
      </c>
      <c r="G236" s="204"/>
      <c r="H236" s="204"/>
      <c r="I236" s="204"/>
      <c r="J236" s="205" t="s">
        <v>224</v>
      </c>
      <c r="K236" s="206" t="n">
        <v>1</v>
      </c>
      <c r="L236" s="207" t="n">
        <v>0</v>
      </c>
      <c r="M236" s="207"/>
      <c r="N236" s="208" t="n">
        <f aca="false">ROUND(L236*K236,2)</f>
        <v>0</v>
      </c>
      <c r="O236" s="208"/>
      <c r="P236" s="208"/>
      <c r="Q236" s="208"/>
      <c r="R236" s="35"/>
      <c r="T236" s="209"/>
      <c r="U236" s="44" t="s">
        <v>42</v>
      </c>
      <c r="V236" s="34"/>
      <c r="W236" s="210" t="n">
        <f aca="false">V236*K236</f>
        <v>0</v>
      </c>
      <c r="X236" s="210" t="n">
        <v>0</v>
      </c>
      <c r="Y236" s="210" t="n">
        <f aca="false">X236*K236</f>
        <v>0</v>
      </c>
      <c r="Z236" s="210" t="n">
        <v>0</v>
      </c>
      <c r="AA236" s="211" t="n">
        <f aca="false">Z236*K236</f>
        <v>0</v>
      </c>
      <c r="AR236" s="10" t="s">
        <v>145</v>
      </c>
      <c r="AT236" s="10" t="s">
        <v>141</v>
      </c>
      <c r="AU236" s="10" t="s">
        <v>85</v>
      </c>
      <c r="AY236" s="10" t="s">
        <v>140</v>
      </c>
      <c r="BE236" s="128" t="n">
        <f aca="false">IF(U236="základní",N236,0)</f>
        <v>0</v>
      </c>
      <c r="BF236" s="128" t="n">
        <f aca="false">IF(U236="snížená",N236,0)</f>
        <v>0</v>
      </c>
      <c r="BG236" s="128" t="n">
        <f aca="false">IF(U236="zákl. přenesená",N236,0)</f>
        <v>0</v>
      </c>
      <c r="BH236" s="128" t="n">
        <f aca="false">IF(U236="sníž. přenesená",N236,0)</f>
        <v>0</v>
      </c>
      <c r="BI236" s="128" t="n">
        <f aca="false">IF(U236="nulová",N236,0)</f>
        <v>0</v>
      </c>
      <c r="BJ236" s="10" t="s">
        <v>85</v>
      </c>
      <c r="BK236" s="128" t="n">
        <f aca="false">ROUND(L236*K236,2)</f>
        <v>0</v>
      </c>
      <c r="BL236" s="10" t="s">
        <v>145</v>
      </c>
      <c r="BM236" s="10" t="s">
        <v>372</v>
      </c>
    </row>
    <row r="237" s="212" customFormat="true" ht="22.5" hidden="false" customHeight="true" outlineLevel="0" collapsed="false">
      <c r="B237" s="213"/>
      <c r="C237" s="214"/>
      <c r="D237" s="214"/>
      <c r="E237" s="215"/>
      <c r="F237" s="216" t="s">
        <v>85</v>
      </c>
      <c r="G237" s="216"/>
      <c r="H237" s="216"/>
      <c r="I237" s="216"/>
      <c r="J237" s="214"/>
      <c r="K237" s="217" t="n">
        <v>1</v>
      </c>
      <c r="L237" s="214"/>
      <c r="M237" s="214"/>
      <c r="N237" s="214"/>
      <c r="O237" s="214"/>
      <c r="P237" s="214"/>
      <c r="Q237" s="214"/>
      <c r="R237" s="218"/>
      <c r="T237" s="219"/>
      <c r="U237" s="214"/>
      <c r="V237" s="214"/>
      <c r="W237" s="214"/>
      <c r="X237" s="214"/>
      <c r="Y237" s="214"/>
      <c r="Z237" s="214"/>
      <c r="AA237" s="220"/>
      <c r="AT237" s="221" t="s">
        <v>146</v>
      </c>
      <c r="AU237" s="221" t="s">
        <v>85</v>
      </c>
      <c r="AV237" s="212" t="s">
        <v>103</v>
      </c>
      <c r="AW237" s="212" t="s">
        <v>34</v>
      </c>
      <c r="AX237" s="212" t="s">
        <v>77</v>
      </c>
      <c r="AY237" s="221" t="s">
        <v>140</v>
      </c>
    </row>
    <row r="238" s="222" customFormat="true" ht="22.5" hidden="false" customHeight="true" outlineLevel="0" collapsed="false">
      <c r="B238" s="223"/>
      <c r="C238" s="224"/>
      <c r="D238" s="224"/>
      <c r="E238" s="225"/>
      <c r="F238" s="226" t="s">
        <v>147</v>
      </c>
      <c r="G238" s="226"/>
      <c r="H238" s="226"/>
      <c r="I238" s="226"/>
      <c r="J238" s="224"/>
      <c r="K238" s="227" t="n">
        <v>1</v>
      </c>
      <c r="L238" s="224"/>
      <c r="M238" s="224"/>
      <c r="N238" s="224"/>
      <c r="O238" s="224"/>
      <c r="P238" s="224"/>
      <c r="Q238" s="224"/>
      <c r="R238" s="228"/>
      <c r="T238" s="229"/>
      <c r="U238" s="224"/>
      <c r="V238" s="224"/>
      <c r="W238" s="224"/>
      <c r="X238" s="224"/>
      <c r="Y238" s="224"/>
      <c r="Z238" s="224"/>
      <c r="AA238" s="230"/>
      <c r="AT238" s="231" t="s">
        <v>146</v>
      </c>
      <c r="AU238" s="231" t="s">
        <v>85</v>
      </c>
      <c r="AV238" s="222" t="s">
        <v>145</v>
      </c>
      <c r="AW238" s="222" t="s">
        <v>34</v>
      </c>
      <c r="AX238" s="222" t="s">
        <v>85</v>
      </c>
      <c r="AY238" s="231" t="s">
        <v>140</v>
      </c>
    </row>
    <row r="239" s="32" customFormat="true" ht="44.25" hidden="false" customHeight="true" outlineLevel="0" collapsed="false">
      <c r="B239" s="33"/>
      <c r="C239" s="202" t="s">
        <v>373</v>
      </c>
      <c r="D239" s="202" t="s">
        <v>141</v>
      </c>
      <c r="E239" s="203" t="s">
        <v>374</v>
      </c>
      <c r="F239" s="204" t="s">
        <v>375</v>
      </c>
      <c r="G239" s="204"/>
      <c r="H239" s="204"/>
      <c r="I239" s="204"/>
      <c r="J239" s="205" t="s">
        <v>209</v>
      </c>
      <c r="K239" s="206" t="n">
        <v>16</v>
      </c>
      <c r="L239" s="207" t="n">
        <v>0</v>
      </c>
      <c r="M239" s="207"/>
      <c r="N239" s="208" t="n">
        <f aca="false">ROUND(L239*K239,2)</f>
        <v>0</v>
      </c>
      <c r="O239" s="208"/>
      <c r="P239" s="208"/>
      <c r="Q239" s="208"/>
      <c r="R239" s="35"/>
      <c r="T239" s="209"/>
      <c r="U239" s="44" t="s">
        <v>42</v>
      </c>
      <c r="V239" s="34"/>
      <c r="W239" s="210" t="n">
        <f aca="false">V239*K239</f>
        <v>0</v>
      </c>
      <c r="X239" s="210" t="n">
        <v>0.8908</v>
      </c>
      <c r="Y239" s="210" t="n">
        <f aca="false">X239*K239</f>
        <v>14.2528</v>
      </c>
      <c r="Z239" s="210" t="n">
        <v>0</v>
      </c>
      <c r="AA239" s="211" t="n">
        <f aca="false">Z239*K239</f>
        <v>0</v>
      </c>
      <c r="AR239" s="10" t="s">
        <v>145</v>
      </c>
      <c r="AT239" s="10" t="s">
        <v>141</v>
      </c>
      <c r="AU239" s="10" t="s">
        <v>85</v>
      </c>
      <c r="AY239" s="10" t="s">
        <v>140</v>
      </c>
      <c r="BE239" s="128" t="n">
        <f aca="false">IF(U239="základní",N239,0)</f>
        <v>0</v>
      </c>
      <c r="BF239" s="128" t="n">
        <f aca="false">IF(U239="snížená",N239,0)</f>
        <v>0</v>
      </c>
      <c r="BG239" s="128" t="n">
        <f aca="false">IF(U239="zákl. přenesená",N239,0)</f>
        <v>0</v>
      </c>
      <c r="BH239" s="128" t="n">
        <f aca="false">IF(U239="sníž. přenesená",N239,0)</f>
        <v>0</v>
      </c>
      <c r="BI239" s="128" t="n">
        <f aca="false">IF(U239="nulová",N239,0)</f>
        <v>0</v>
      </c>
      <c r="BJ239" s="10" t="s">
        <v>85</v>
      </c>
      <c r="BK239" s="128" t="n">
        <f aca="false">ROUND(L239*K239,2)</f>
        <v>0</v>
      </c>
      <c r="BL239" s="10" t="s">
        <v>145</v>
      </c>
      <c r="BM239" s="10" t="s">
        <v>376</v>
      </c>
    </row>
    <row r="240" s="32" customFormat="true" ht="31.5" hidden="false" customHeight="true" outlineLevel="0" collapsed="false">
      <c r="B240" s="33"/>
      <c r="C240" s="202" t="s">
        <v>284</v>
      </c>
      <c r="D240" s="202" t="s">
        <v>141</v>
      </c>
      <c r="E240" s="203" t="s">
        <v>377</v>
      </c>
      <c r="F240" s="204" t="s">
        <v>378</v>
      </c>
      <c r="G240" s="204"/>
      <c r="H240" s="204"/>
      <c r="I240" s="204"/>
      <c r="J240" s="205" t="s">
        <v>224</v>
      </c>
      <c r="K240" s="206" t="n">
        <v>2</v>
      </c>
      <c r="L240" s="207" t="n">
        <v>0</v>
      </c>
      <c r="M240" s="207"/>
      <c r="N240" s="208" t="n">
        <f aca="false">ROUND(L240*K240,2)</f>
        <v>0</v>
      </c>
      <c r="O240" s="208"/>
      <c r="P240" s="208"/>
      <c r="Q240" s="208"/>
      <c r="R240" s="35"/>
      <c r="T240" s="209"/>
      <c r="U240" s="44" t="s">
        <v>42</v>
      </c>
      <c r="V240" s="34"/>
      <c r="W240" s="210" t="n">
        <f aca="false">V240*K240</f>
        <v>0</v>
      </c>
      <c r="X240" s="210" t="n">
        <v>0</v>
      </c>
      <c r="Y240" s="210" t="n">
        <f aca="false">X240*K240</f>
        <v>0</v>
      </c>
      <c r="Z240" s="210" t="n">
        <v>0</v>
      </c>
      <c r="AA240" s="211" t="n">
        <f aca="false">Z240*K240</f>
        <v>0</v>
      </c>
      <c r="AR240" s="10" t="s">
        <v>145</v>
      </c>
      <c r="AT240" s="10" t="s">
        <v>141</v>
      </c>
      <c r="AU240" s="10" t="s">
        <v>85</v>
      </c>
      <c r="AY240" s="10" t="s">
        <v>140</v>
      </c>
      <c r="BE240" s="128" t="n">
        <f aca="false">IF(U240="základní",N240,0)</f>
        <v>0</v>
      </c>
      <c r="BF240" s="128" t="n">
        <f aca="false">IF(U240="snížená",N240,0)</f>
        <v>0</v>
      </c>
      <c r="BG240" s="128" t="n">
        <f aca="false">IF(U240="zákl. přenesená",N240,0)</f>
        <v>0</v>
      </c>
      <c r="BH240" s="128" t="n">
        <f aca="false">IF(U240="sníž. přenesená",N240,0)</f>
        <v>0</v>
      </c>
      <c r="BI240" s="128" t="n">
        <f aca="false">IF(U240="nulová",N240,0)</f>
        <v>0</v>
      </c>
      <c r="BJ240" s="10" t="s">
        <v>85</v>
      </c>
      <c r="BK240" s="128" t="n">
        <f aca="false">ROUND(L240*K240,2)</f>
        <v>0</v>
      </c>
      <c r="BL240" s="10" t="s">
        <v>145</v>
      </c>
      <c r="BM240" s="10" t="s">
        <v>379</v>
      </c>
    </row>
    <row r="241" s="212" customFormat="true" ht="22.5" hidden="false" customHeight="true" outlineLevel="0" collapsed="false">
      <c r="B241" s="213"/>
      <c r="C241" s="214"/>
      <c r="D241" s="214"/>
      <c r="E241" s="215"/>
      <c r="F241" s="216" t="s">
        <v>103</v>
      </c>
      <c r="G241" s="216"/>
      <c r="H241" s="216"/>
      <c r="I241" s="216"/>
      <c r="J241" s="214"/>
      <c r="K241" s="217" t="n">
        <v>2</v>
      </c>
      <c r="L241" s="214"/>
      <c r="M241" s="214"/>
      <c r="N241" s="214"/>
      <c r="O241" s="214"/>
      <c r="P241" s="214"/>
      <c r="Q241" s="214"/>
      <c r="R241" s="218"/>
      <c r="T241" s="219"/>
      <c r="U241" s="214"/>
      <c r="V241" s="214"/>
      <c r="W241" s="214"/>
      <c r="X241" s="214"/>
      <c r="Y241" s="214"/>
      <c r="Z241" s="214"/>
      <c r="AA241" s="220"/>
      <c r="AT241" s="221" t="s">
        <v>146</v>
      </c>
      <c r="AU241" s="221" t="s">
        <v>85</v>
      </c>
      <c r="AV241" s="212" t="s">
        <v>103</v>
      </c>
      <c r="AW241" s="212" t="s">
        <v>34</v>
      </c>
      <c r="AX241" s="212" t="s">
        <v>77</v>
      </c>
      <c r="AY241" s="221" t="s">
        <v>140</v>
      </c>
    </row>
    <row r="242" s="222" customFormat="true" ht="22.5" hidden="false" customHeight="true" outlineLevel="0" collapsed="false">
      <c r="B242" s="223"/>
      <c r="C242" s="224"/>
      <c r="D242" s="224"/>
      <c r="E242" s="225"/>
      <c r="F242" s="226" t="s">
        <v>147</v>
      </c>
      <c r="G242" s="226"/>
      <c r="H242" s="226"/>
      <c r="I242" s="226"/>
      <c r="J242" s="224"/>
      <c r="K242" s="227" t="n">
        <v>2</v>
      </c>
      <c r="L242" s="224"/>
      <c r="M242" s="224"/>
      <c r="N242" s="224"/>
      <c r="O242" s="224"/>
      <c r="P242" s="224"/>
      <c r="Q242" s="224"/>
      <c r="R242" s="228"/>
      <c r="T242" s="229"/>
      <c r="U242" s="224"/>
      <c r="V242" s="224"/>
      <c r="W242" s="224"/>
      <c r="X242" s="224"/>
      <c r="Y242" s="224"/>
      <c r="Z242" s="224"/>
      <c r="AA242" s="230"/>
      <c r="AT242" s="231" t="s">
        <v>146</v>
      </c>
      <c r="AU242" s="231" t="s">
        <v>85</v>
      </c>
      <c r="AV242" s="222" t="s">
        <v>145</v>
      </c>
      <c r="AW242" s="222" t="s">
        <v>34</v>
      </c>
      <c r="AX242" s="222" t="s">
        <v>85</v>
      </c>
      <c r="AY242" s="231" t="s">
        <v>140</v>
      </c>
    </row>
    <row r="243" s="32" customFormat="true" ht="31.5" hidden="false" customHeight="true" outlineLevel="0" collapsed="false">
      <c r="B243" s="33"/>
      <c r="C243" s="202" t="s">
        <v>380</v>
      </c>
      <c r="D243" s="202" t="s">
        <v>141</v>
      </c>
      <c r="E243" s="203" t="s">
        <v>381</v>
      </c>
      <c r="F243" s="204" t="s">
        <v>382</v>
      </c>
      <c r="G243" s="204"/>
      <c r="H243" s="204"/>
      <c r="I243" s="204"/>
      <c r="J243" s="205" t="s">
        <v>224</v>
      </c>
      <c r="K243" s="206" t="n">
        <v>1</v>
      </c>
      <c r="L243" s="207" t="n">
        <v>0</v>
      </c>
      <c r="M243" s="207"/>
      <c r="N243" s="208" t="n">
        <f aca="false">ROUND(L243*K243,2)</f>
        <v>0</v>
      </c>
      <c r="O243" s="208"/>
      <c r="P243" s="208"/>
      <c r="Q243" s="208"/>
      <c r="R243" s="35"/>
      <c r="T243" s="209"/>
      <c r="U243" s="44" t="s">
        <v>42</v>
      </c>
      <c r="V243" s="34"/>
      <c r="W243" s="210" t="n">
        <f aca="false">V243*K243</f>
        <v>0</v>
      </c>
      <c r="X243" s="210" t="n">
        <v>0</v>
      </c>
      <c r="Y243" s="210" t="n">
        <f aca="false">X243*K243</f>
        <v>0</v>
      </c>
      <c r="Z243" s="210" t="n">
        <v>0</v>
      </c>
      <c r="AA243" s="211" t="n">
        <f aca="false">Z243*K243</f>
        <v>0</v>
      </c>
      <c r="AR243" s="10" t="s">
        <v>145</v>
      </c>
      <c r="AT243" s="10" t="s">
        <v>141</v>
      </c>
      <c r="AU243" s="10" t="s">
        <v>85</v>
      </c>
      <c r="AY243" s="10" t="s">
        <v>140</v>
      </c>
      <c r="BE243" s="128" t="n">
        <f aca="false">IF(U243="základní",N243,0)</f>
        <v>0</v>
      </c>
      <c r="BF243" s="128" t="n">
        <f aca="false">IF(U243="snížená",N243,0)</f>
        <v>0</v>
      </c>
      <c r="BG243" s="128" t="n">
        <f aca="false">IF(U243="zákl. přenesená",N243,0)</f>
        <v>0</v>
      </c>
      <c r="BH243" s="128" t="n">
        <f aca="false">IF(U243="sníž. přenesená",N243,0)</f>
        <v>0</v>
      </c>
      <c r="BI243" s="128" t="n">
        <f aca="false">IF(U243="nulová",N243,0)</f>
        <v>0</v>
      </c>
      <c r="BJ243" s="10" t="s">
        <v>85</v>
      </c>
      <c r="BK243" s="128" t="n">
        <f aca="false">ROUND(L243*K243,2)</f>
        <v>0</v>
      </c>
      <c r="BL243" s="10" t="s">
        <v>145</v>
      </c>
      <c r="BM243" s="10" t="s">
        <v>383</v>
      </c>
    </row>
    <row r="244" s="32" customFormat="true" ht="31.5" hidden="false" customHeight="true" outlineLevel="0" collapsed="false">
      <c r="B244" s="33"/>
      <c r="C244" s="202" t="s">
        <v>288</v>
      </c>
      <c r="D244" s="202" t="s">
        <v>141</v>
      </c>
      <c r="E244" s="203" t="s">
        <v>384</v>
      </c>
      <c r="F244" s="204" t="s">
        <v>385</v>
      </c>
      <c r="G244" s="204"/>
      <c r="H244" s="204"/>
      <c r="I244" s="204"/>
      <c r="J244" s="205" t="s">
        <v>308</v>
      </c>
      <c r="K244" s="206" t="n">
        <v>1</v>
      </c>
      <c r="L244" s="207" t="n">
        <v>0</v>
      </c>
      <c r="M244" s="207"/>
      <c r="N244" s="208" t="n">
        <f aca="false">ROUND(L244*K244,2)</f>
        <v>0</v>
      </c>
      <c r="O244" s="208"/>
      <c r="P244" s="208"/>
      <c r="Q244" s="208"/>
      <c r="R244" s="35"/>
      <c r="T244" s="209"/>
      <c r="U244" s="44" t="s">
        <v>42</v>
      </c>
      <c r="V244" s="34"/>
      <c r="W244" s="210" t="n">
        <f aca="false">V244*K244</f>
        <v>0</v>
      </c>
      <c r="X244" s="210" t="n">
        <v>0.3574</v>
      </c>
      <c r="Y244" s="210" t="n">
        <f aca="false">X244*K244</f>
        <v>0.3574</v>
      </c>
      <c r="Z244" s="210" t="n">
        <v>0</v>
      </c>
      <c r="AA244" s="211" t="n">
        <f aca="false">Z244*K244</f>
        <v>0</v>
      </c>
      <c r="AR244" s="10" t="s">
        <v>145</v>
      </c>
      <c r="AT244" s="10" t="s">
        <v>141</v>
      </c>
      <c r="AU244" s="10" t="s">
        <v>85</v>
      </c>
      <c r="AY244" s="10" t="s">
        <v>140</v>
      </c>
      <c r="BE244" s="128" t="n">
        <f aca="false">IF(U244="základní",N244,0)</f>
        <v>0</v>
      </c>
      <c r="BF244" s="128" t="n">
        <f aca="false">IF(U244="snížená",N244,0)</f>
        <v>0</v>
      </c>
      <c r="BG244" s="128" t="n">
        <f aca="false">IF(U244="zákl. přenesená",N244,0)</f>
        <v>0</v>
      </c>
      <c r="BH244" s="128" t="n">
        <f aca="false">IF(U244="sníž. přenesená",N244,0)</f>
        <v>0</v>
      </c>
      <c r="BI244" s="128" t="n">
        <f aca="false">IF(U244="nulová",N244,0)</f>
        <v>0</v>
      </c>
      <c r="BJ244" s="10" t="s">
        <v>85</v>
      </c>
      <c r="BK244" s="128" t="n">
        <f aca="false">ROUND(L244*K244,2)</f>
        <v>0</v>
      </c>
      <c r="BL244" s="10" t="s">
        <v>145</v>
      </c>
      <c r="BM244" s="10" t="s">
        <v>386</v>
      </c>
    </row>
    <row r="245" s="212" customFormat="true" ht="22.5" hidden="false" customHeight="true" outlineLevel="0" collapsed="false">
      <c r="B245" s="213"/>
      <c r="C245" s="214"/>
      <c r="D245" s="214"/>
      <c r="E245" s="215"/>
      <c r="F245" s="216" t="s">
        <v>85</v>
      </c>
      <c r="G245" s="216"/>
      <c r="H245" s="216"/>
      <c r="I245" s="216"/>
      <c r="J245" s="214"/>
      <c r="K245" s="217" t="n">
        <v>1</v>
      </c>
      <c r="L245" s="214"/>
      <c r="M245" s="214"/>
      <c r="N245" s="214"/>
      <c r="O245" s="214"/>
      <c r="P245" s="214"/>
      <c r="Q245" s="214"/>
      <c r="R245" s="218"/>
      <c r="T245" s="219"/>
      <c r="U245" s="214"/>
      <c r="V245" s="214"/>
      <c r="W245" s="214"/>
      <c r="X245" s="214"/>
      <c r="Y245" s="214"/>
      <c r="Z245" s="214"/>
      <c r="AA245" s="220"/>
      <c r="AT245" s="221" t="s">
        <v>146</v>
      </c>
      <c r="AU245" s="221" t="s">
        <v>85</v>
      </c>
      <c r="AV245" s="212" t="s">
        <v>103</v>
      </c>
      <c r="AW245" s="212" t="s">
        <v>34</v>
      </c>
      <c r="AX245" s="212" t="s">
        <v>77</v>
      </c>
      <c r="AY245" s="221" t="s">
        <v>140</v>
      </c>
    </row>
    <row r="246" s="222" customFormat="true" ht="22.5" hidden="false" customHeight="true" outlineLevel="0" collapsed="false">
      <c r="B246" s="223"/>
      <c r="C246" s="224"/>
      <c r="D246" s="224"/>
      <c r="E246" s="225"/>
      <c r="F246" s="226" t="s">
        <v>147</v>
      </c>
      <c r="G246" s="226"/>
      <c r="H246" s="226"/>
      <c r="I246" s="226"/>
      <c r="J246" s="224"/>
      <c r="K246" s="227" t="n">
        <v>1</v>
      </c>
      <c r="L246" s="224"/>
      <c r="M246" s="224"/>
      <c r="N246" s="224"/>
      <c r="O246" s="224"/>
      <c r="P246" s="224"/>
      <c r="Q246" s="224"/>
      <c r="R246" s="228"/>
      <c r="T246" s="229"/>
      <c r="U246" s="224"/>
      <c r="V246" s="224"/>
      <c r="W246" s="224"/>
      <c r="X246" s="224"/>
      <c r="Y246" s="224"/>
      <c r="Z246" s="224"/>
      <c r="AA246" s="230"/>
      <c r="AT246" s="231" t="s">
        <v>146</v>
      </c>
      <c r="AU246" s="231" t="s">
        <v>85</v>
      </c>
      <c r="AV246" s="222" t="s">
        <v>145</v>
      </c>
      <c r="AW246" s="222" t="s">
        <v>34</v>
      </c>
      <c r="AX246" s="222" t="s">
        <v>85</v>
      </c>
      <c r="AY246" s="231" t="s">
        <v>140</v>
      </c>
    </row>
    <row r="247" s="32" customFormat="true" ht="22.5" hidden="false" customHeight="true" outlineLevel="0" collapsed="false">
      <c r="B247" s="33"/>
      <c r="C247" s="202" t="s">
        <v>266</v>
      </c>
      <c r="D247" s="202" t="s">
        <v>141</v>
      </c>
      <c r="E247" s="203" t="s">
        <v>387</v>
      </c>
      <c r="F247" s="204" t="s">
        <v>388</v>
      </c>
      <c r="G247" s="204"/>
      <c r="H247" s="204"/>
      <c r="I247" s="204"/>
      <c r="J247" s="205" t="s">
        <v>308</v>
      </c>
      <c r="K247" s="206" t="n">
        <v>4</v>
      </c>
      <c r="L247" s="207" t="n">
        <v>0</v>
      </c>
      <c r="M247" s="207"/>
      <c r="N247" s="208" t="n">
        <f aca="false">ROUND(L247*K247,2)</f>
        <v>0</v>
      </c>
      <c r="O247" s="208"/>
      <c r="P247" s="208"/>
      <c r="Q247" s="208"/>
      <c r="R247" s="35"/>
      <c r="T247" s="209"/>
      <c r="U247" s="44" t="s">
        <v>42</v>
      </c>
      <c r="V247" s="34"/>
      <c r="W247" s="210" t="n">
        <f aca="false">V247*K247</f>
        <v>0</v>
      </c>
      <c r="X247" s="210" t="n">
        <v>0.3574</v>
      </c>
      <c r="Y247" s="210" t="n">
        <f aca="false">X247*K247</f>
        <v>1.4296</v>
      </c>
      <c r="Z247" s="210" t="n">
        <v>0</v>
      </c>
      <c r="AA247" s="211" t="n">
        <f aca="false">Z247*K247</f>
        <v>0</v>
      </c>
      <c r="AR247" s="10" t="s">
        <v>145</v>
      </c>
      <c r="AT247" s="10" t="s">
        <v>141</v>
      </c>
      <c r="AU247" s="10" t="s">
        <v>85</v>
      </c>
      <c r="AY247" s="10" t="s">
        <v>140</v>
      </c>
      <c r="BE247" s="128" t="n">
        <f aca="false">IF(U247="základní",N247,0)</f>
        <v>0</v>
      </c>
      <c r="BF247" s="128" t="n">
        <f aca="false">IF(U247="snížená",N247,0)</f>
        <v>0</v>
      </c>
      <c r="BG247" s="128" t="n">
        <f aca="false">IF(U247="zákl. přenesená",N247,0)</f>
        <v>0</v>
      </c>
      <c r="BH247" s="128" t="n">
        <f aca="false">IF(U247="sníž. přenesená",N247,0)</f>
        <v>0</v>
      </c>
      <c r="BI247" s="128" t="n">
        <f aca="false">IF(U247="nulová",N247,0)</f>
        <v>0</v>
      </c>
      <c r="BJ247" s="10" t="s">
        <v>85</v>
      </c>
      <c r="BK247" s="128" t="n">
        <f aca="false">ROUND(L247*K247,2)</f>
        <v>0</v>
      </c>
      <c r="BL247" s="10" t="s">
        <v>145</v>
      </c>
      <c r="BM247" s="10" t="s">
        <v>389</v>
      </c>
    </row>
    <row r="248" s="212" customFormat="true" ht="22.5" hidden="false" customHeight="true" outlineLevel="0" collapsed="false">
      <c r="B248" s="213"/>
      <c r="C248" s="214"/>
      <c r="D248" s="214"/>
      <c r="E248" s="215"/>
      <c r="F248" s="216" t="s">
        <v>145</v>
      </c>
      <c r="G248" s="216"/>
      <c r="H248" s="216"/>
      <c r="I248" s="216"/>
      <c r="J248" s="214"/>
      <c r="K248" s="217" t="n">
        <v>4</v>
      </c>
      <c r="L248" s="214"/>
      <c r="M248" s="214"/>
      <c r="N248" s="214"/>
      <c r="O248" s="214"/>
      <c r="P248" s="214"/>
      <c r="Q248" s="214"/>
      <c r="R248" s="218"/>
      <c r="T248" s="219"/>
      <c r="U248" s="214"/>
      <c r="V248" s="214"/>
      <c r="W248" s="214"/>
      <c r="X248" s="214"/>
      <c r="Y248" s="214"/>
      <c r="Z248" s="214"/>
      <c r="AA248" s="220"/>
      <c r="AT248" s="221" t="s">
        <v>146</v>
      </c>
      <c r="AU248" s="221" t="s">
        <v>85</v>
      </c>
      <c r="AV248" s="212" t="s">
        <v>103</v>
      </c>
      <c r="AW248" s="212" t="s">
        <v>34</v>
      </c>
      <c r="AX248" s="212" t="s">
        <v>77</v>
      </c>
      <c r="AY248" s="221" t="s">
        <v>140</v>
      </c>
    </row>
    <row r="249" s="222" customFormat="true" ht="22.5" hidden="false" customHeight="true" outlineLevel="0" collapsed="false">
      <c r="B249" s="223"/>
      <c r="C249" s="224"/>
      <c r="D249" s="224"/>
      <c r="E249" s="225"/>
      <c r="F249" s="226" t="s">
        <v>147</v>
      </c>
      <c r="G249" s="226"/>
      <c r="H249" s="226"/>
      <c r="I249" s="226"/>
      <c r="J249" s="224"/>
      <c r="K249" s="227" t="n">
        <v>4</v>
      </c>
      <c r="L249" s="224"/>
      <c r="M249" s="224"/>
      <c r="N249" s="224"/>
      <c r="O249" s="224"/>
      <c r="P249" s="224"/>
      <c r="Q249" s="224"/>
      <c r="R249" s="228"/>
      <c r="T249" s="229"/>
      <c r="U249" s="224"/>
      <c r="V249" s="224"/>
      <c r="W249" s="224"/>
      <c r="X249" s="224"/>
      <c r="Y249" s="224"/>
      <c r="Z249" s="224"/>
      <c r="AA249" s="230"/>
      <c r="AT249" s="231" t="s">
        <v>146</v>
      </c>
      <c r="AU249" s="231" t="s">
        <v>85</v>
      </c>
      <c r="AV249" s="222" t="s">
        <v>145</v>
      </c>
      <c r="AW249" s="222" t="s">
        <v>34</v>
      </c>
      <c r="AX249" s="222" t="s">
        <v>85</v>
      </c>
      <c r="AY249" s="231" t="s">
        <v>140</v>
      </c>
    </row>
    <row r="250" s="32" customFormat="true" ht="31.5" hidden="false" customHeight="true" outlineLevel="0" collapsed="false">
      <c r="B250" s="33"/>
      <c r="C250" s="202" t="s">
        <v>294</v>
      </c>
      <c r="D250" s="202" t="s">
        <v>141</v>
      </c>
      <c r="E250" s="203" t="s">
        <v>390</v>
      </c>
      <c r="F250" s="204" t="s">
        <v>391</v>
      </c>
      <c r="G250" s="204"/>
      <c r="H250" s="204"/>
      <c r="I250" s="204"/>
      <c r="J250" s="205" t="s">
        <v>308</v>
      </c>
      <c r="K250" s="206" t="n">
        <v>1</v>
      </c>
      <c r="L250" s="207" t="n">
        <v>0</v>
      </c>
      <c r="M250" s="207"/>
      <c r="N250" s="208" t="n">
        <f aca="false">ROUND(L250*K250,2)</f>
        <v>0</v>
      </c>
      <c r="O250" s="208"/>
      <c r="P250" s="208"/>
      <c r="Q250" s="208"/>
      <c r="R250" s="35"/>
      <c r="T250" s="209"/>
      <c r="U250" s="44" t="s">
        <v>42</v>
      </c>
      <c r="V250" s="34"/>
      <c r="W250" s="210" t="n">
        <f aca="false">V250*K250</f>
        <v>0</v>
      </c>
      <c r="X250" s="210" t="n">
        <v>0.0729</v>
      </c>
      <c r="Y250" s="210" t="n">
        <f aca="false">X250*K250</f>
        <v>0.0729</v>
      </c>
      <c r="Z250" s="210" t="n">
        <v>0</v>
      </c>
      <c r="AA250" s="211" t="n">
        <f aca="false">Z250*K250</f>
        <v>0</v>
      </c>
      <c r="AR250" s="10" t="s">
        <v>145</v>
      </c>
      <c r="AT250" s="10" t="s">
        <v>141</v>
      </c>
      <c r="AU250" s="10" t="s">
        <v>85</v>
      </c>
      <c r="AY250" s="10" t="s">
        <v>140</v>
      </c>
      <c r="BE250" s="128" t="n">
        <f aca="false">IF(U250="základní",N250,0)</f>
        <v>0</v>
      </c>
      <c r="BF250" s="128" t="n">
        <f aca="false">IF(U250="snížená",N250,0)</f>
        <v>0</v>
      </c>
      <c r="BG250" s="128" t="n">
        <f aca="false">IF(U250="zákl. přenesená",N250,0)</f>
        <v>0</v>
      </c>
      <c r="BH250" s="128" t="n">
        <f aca="false">IF(U250="sníž. přenesená",N250,0)</f>
        <v>0</v>
      </c>
      <c r="BI250" s="128" t="n">
        <f aca="false">IF(U250="nulová",N250,0)</f>
        <v>0</v>
      </c>
      <c r="BJ250" s="10" t="s">
        <v>85</v>
      </c>
      <c r="BK250" s="128" t="n">
        <f aca="false">ROUND(L250*K250,2)</f>
        <v>0</v>
      </c>
      <c r="BL250" s="10" t="s">
        <v>145</v>
      </c>
      <c r="BM250" s="10" t="s">
        <v>392</v>
      </c>
    </row>
    <row r="251" s="247" customFormat="true" ht="22.5" hidden="false" customHeight="true" outlineLevel="0" collapsed="false">
      <c r="B251" s="248"/>
      <c r="C251" s="249"/>
      <c r="D251" s="249"/>
      <c r="E251" s="250"/>
      <c r="F251" s="251" t="s">
        <v>393</v>
      </c>
      <c r="G251" s="251"/>
      <c r="H251" s="251"/>
      <c r="I251" s="251"/>
      <c r="J251" s="249"/>
      <c r="K251" s="250"/>
      <c r="L251" s="249"/>
      <c r="M251" s="249"/>
      <c r="N251" s="249"/>
      <c r="O251" s="249"/>
      <c r="P251" s="249"/>
      <c r="Q251" s="249"/>
      <c r="R251" s="252"/>
      <c r="T251" s="253"/>
      <c r="U251" s="249"/>
      <c r="V251" s="249"/>
      <c r="W251" s="249"/>
      <c r="X251" s="249"/>
      <c r="Y251" s="249"/>
      <c r="Z251" s="249"/>
      <c r="AA251" s="254"/>
      <c r="AT251" s="255" t="s">
        <v>146</v>
      </c>
      <c r="AU251" s="255" t="s">
        <v>85</v>
      </c>
      <c r="AV251" s="247" t="s">
        <v>85</v>
      </c>
      <c r="AW251" s="247" t="s">
        <v>34</v>
      </c>
      <c r="AX251" s="247" t="s">
        <v>77</v>
      </c>
      <c r="AY251" s="255" t="s">
        <v>140</v>
      </c>
    </row>
    <row r="252" s="247" customFormat="true" ht="22.5" hidden="false" customHeight="true" outlineLevel="0" collapsed="false">
      <c r="B252" s="248"/>
      <c r="C252" s="249"/>
      <c r="D252" s="249"/>
      <c r="E252" s="250"/>
      <c r="F252" s="256" t="s">
        <v>394</v>
      </c>
      <c r="G252" s="256"/>
      <c r="H252" s="256"/>
      <c r="I252" s="256"/>
      <c r="J252" s="249"/>
      <c r="K252" s="250"/>
      <c r="L252" s="249"/>
      <c r="M252" s="249"/>
      <c r="N252" s="249"/>
      <c r="O252" s="249"/>
      <c r="P252" s="249"/>
      <c r="Q252" s="249"/>
      <c r="R252" s="252"/>
      <c r="T252" s="253"/>
      <c r="U252" s="249"/>
      <c r="V252" s="249"/>
      <c r="W252" s="249"/>
      <c r="X252" s="249"/>
      <c r="Y252" s="249"/>
      <c r="Z252" s="249"/>
      <c r="AA252" s="254"/>
      <c r="AT252" s="255" t="s">
        <v>146</v>
      </c>
      <c r="AU252" s="255" t="s">
        <v>85</v>
      </c>
      <c r="AV252" s="247" t="s">
        <v>85</v>
      </c>
      <c r="AW252" s="247" t="s">
        <v>34</v>
      </c>
      <c r="AX252" s="247" t="s">
        <v>77</v>
      </c>
      <c r="AY252" s="255" t="s">
        <v>140</v>
      </c>
    </row>
    <row r="253" s="212" customFormat="true" ht="22.5" hidden="false" customHeight="true" outlineLevel="0" collapsed="false">
      <c r="B253" s="213"/>
      <c r="C253" s="214"/>
      <c r="D253" s="214"/>
      <c r="E253" s="215"/>
      <c r="F253" s="238" t="s">
        <v>85</v>
      </c>
      <c r="G253" s="238"/>
      <c r="H253" s="238"/>
      <c r="I253" s="238"/>
      <c r="J253" s="214"/>
      <c r="K253" s="217" t="n">
        <v>1</v>
      </c>
      <c r="L253" s="214"/>
      <c r="M253" s="214"/>
      <c r="N253" s="214"/>
      <c r="O253" s="214"/>
      <c r="P253" s="214"/>
      <c r="Q253" s="214"/>
      <c r="R253" s="218"/>
      <c r="T253" s="219"/>
      <c r="U253" s="214"/>
      <c r="V253" s="214"/>
      <c r="W253" s="214"/>
      <c r="X253" s="214"/>
      <c r="Y253" s="214"/>
      <c r="Z253" s="214"/>
      <c r="AA253" s="220"/>
      <c r="AT253" s="221" t="s">
        <v>146</v>
      </c>
      <c r="AU253" s="221" t="s">
        <v>85</v>
      </c>
      <c r="AV253" s="212" t="s">
        <v>103</v>
      </c>
      <c r="AW253" s="212" t="s">
        <v>34</v>
      </c>
      <c r="AX253" s="212" t="s">
        <v>77</v>
      </c>
      <c r="AY253" s="221" t="s">
        <v>140</v>
      </c>
    </row>
    <row r="254" s="222" customFormat="true" ht="22.5" hidden="false" customHeight="true" outlineLevel="0" collapsed="false">
      <c r="B254" s="223"/>
      <c r="C254" s="224"/>
      <c r="D254" s="224"/>
      <c r="E254" s="225"/>
      <c r="F254" s="226" t="s">
        <v>147</v>
      </c>
      <c r="G254" s="226"/>
      <c r="H254" s="226"/>
      <c r="I254" s="226"/>
      <c r="J254" s="224"/>
      <c r="K254" s="227" t="n">
        <v>1</v>
      </c>
      <c r="L254" s="224"/>
      <c r="M254" s="224"/>
      <c r="N254" s="224"/>
      <c r="O254" s="224"/>
      <c r="P254" s="224"/>
      <c r="Q254" s="224"/>
      <c r="R254" s="228"/>
      <c r="T254" s="229"/>
      <c r="U254" s="224"/>
      <c r="V254" s="224"/>
      <c r="W254" s="224"/>
      <c r="X254" s="224"/>
      <c r="Y254" s="224"/>
      <c r="Z254" s="224"/>
      <c r="AA254" s="230"/>
      <c r="AT254" s="231" t="s">
        <v>146</v>
      </c>
      <c r="AU254" s="231" t="s">
        <v>85</v>
      </c>
      <c r="AV254" s="222" t="s">
        <v>145</v>
      </c>
      <c r="AW254" s="222" t="s">
        <v>34</v>
      </c>
      <c r="AX254" s="222" t="s">
        <v>85</v>
      </c>
      <c r="AY254" s="231" t="s">
        <v>140</v>
      </c>
    </row>
    <row r="255" s="190" customFormat="true" ht="36.75" hidden="false" customHeight="true" outlineLevel="0" collapsed="false">
      <c r="B255" s="191"/>
      <c r="C255" s="192"/>
      <c r="D255" s="193" t="s">
        <v>185</v>
      </c>
      <c r="E255" s="193"/>
      <c r="F255" s="193"/>
      <c r="G255" s="193"/>
      <c r="H255" s="193"/>
      <c r="I255" s="193"/>
      <c r="J255" s="193"/>
      <c r="K255" s="193"/>
      <c r="L255" s="193"/>
      <c r="M255" s="193"/>
      <c r="N255" s="194" t="n">
        <f aca="false">BK255</f>
        <v>0</v>
      </c>
      <c r="O255" s="194"/>
      <c r="P255" s="194"/>
      <c r="Q255" s="194"/>
      <c r="R255" s="195"/>
      <c r="T255" s="196"/>
      <c r="U255" s="192"/>
      <c r="V255" s="192"/>
      <c r="W255" s="197" t="n">
        <f aca="false">SUM(W256:W260)</f>
        <v>0</v>
      </c>
      <c r="X255" s="192"/>
      <c r="Y255" s="197" t="n">
        <f aca="false">SUM(Y256:Y260)</f>
        <v>17.08608</v>
      </c>
      <c r="Z255" s="192"/>
      <c r="AA255" s="198" t="n">
        <f aca="false">SUM(AA256:AA260)</f>
        <v>0</v>
      </c>
      <c r="AR255" s="199" t="s">
        <v>85</v>
      </c>
      <c r="AT255" s="200" t="s">
        <v>76</v>
      </c>
      <c r="AU255" s="200" t="s">
        <v>77</v>
      </c>
      <c r="AY255" s="199" t="s">
        <v>140</v>
      </c>
      <c r="BK255" s="201" t="n">
        <f aca="false">SUM(BK256:BK260)</f>
        <v>0</v>
      </c>
    </row>
    <row r="256" s="32" customFormat="true" ht="31.5" hidden="false" customHeight="true" outlineLevel="0" collapsed="false">
      <c r="B256" s="33"/>
      <c r="C256" s="202" t="s">
        <v>395</v>
      </c>
      <c r="D256" s="202" t="s">
        <v>141</v>
      </c>
      <c r="E256" s="203" t="s">
        <v>282</v>
      </c>
      <c r="F256" s="204" t="s">
        <v>283</v>
      </c>
      <c r="G256" s="204"/>
      <c r="H256" s="204"/>
      <c r="I256" s="204"/>
      <c r="J256" s="205" t="s">
        <v>189</v>
      </c>
      <c r="K256" s="206" t="n">
        <v>2.64</v>
      </c>
      <c r="L256" s="207" t="n">
        <v>0</v>
      </c>
      <c r="M256" s="207"/>
      <c r="N256" s="208" t="n">
        <f aca="false">ROUND(L256*K256,2)</f>
        <v>0</v>
      </c>
      <c r="O256" s="208"/>
      <c r="P256" s="208"/>
      <c r="Q256" s="208"/>
      <c r="R256" s="35"/>
      <c r="T256" s="209"/>
      <c r="U256" s="44" t="s">
        <v>42</v>
      </c>
      <c r="V256" s="34"/>
      <c r="W256" s="210" t="n">
        <f aca="false">V256*K256</f>
        <v>0</v>
      </c>
      <c r="X256" s="210" t="n">
        <v>2.16</v>
      </c>
      <c r="Y256" s="210" t="n">
        <f aca="false">X256*K256</f>
        <v>5.7024</v>
      </c>
      <c r="Z256" s="210" t="n">
        <v>0</v>
      </c>
      <c r="AA256" s="211" t="n">
        <f aca="false">Z256*K256</f>
        <v>0</v>
      </c>
      <c r="AR256" s="10" t="s">
        <v>145</v>
      </c>
      <c r="AT256" s="10" t="s">
        <v>141</v>
      </c>
      <c r="AU256" s="10" t="s">
        <v>85</v>
      </c>
      <c r="AY256" s="10" t="s">
        <v>140</v>
      </c>
      <c r="BE256" s="128" t="n">
        <f aca="false">IF(U256="základní",N256,0)</f>
        <v>0</v>
      </c>
      <c r="BF256" s="128" t="n">
        <f aca="false">IF(U256="snížená",N256,0)</f>
        <v>0</v>
      </c>
      <c r="BG256" s="128" t="n">
        <f aca="false">IF(U256="zákl. přenesená",N256,0)</f>
        <v>0</v>
      </c>
      <c r="BH256" s="128" t="n">
        <f aca="false">IF(U256="sníž. přenesená",N256,0)</f>
        <v>0</v>
      </c>
      <c r="BI256" s="128" t="n">
        <f aca="false">IF(U256="nulová",N256,0)</f>
        <v>0</v>
      </c>
      <c r="BJ256" s="10" t="s">
        <v>85</v>
      </c>
      <c r="BK256" s="128" t="n">
        <f aca="false">ROUND(L256*K256,2)</f>
        <v>0</v>
      </c>
      <c r="BL256" s="10" t="s">
        <v>145</v>
      </c>
      <c r="BM256" s="10" t="s">
        <v>396</v>
      </c>
    </row>
    <row r="257" s="212" customFormat="true" ht="22.5" hidden="false" customHeight="true" outlineLevel="0" collapsed="false">
      <c r="B257" s="213"/>
      <c r="C257" s="214"/>
      <c r="D257" s="214"/>
      <c r="E257" s="215"/>
      <c r="F257" s="216" t="s">
        <v>397</v>
      </c>
      <c r="G257" s="216"/>
      <c r="H257" s="216"/>
      <c r="I257" s="216"/>
      <c r="J257" s="214"/>
      <c r="K257" s="217" t="n">
        <v>2.64</v>
      </c>
      <c r="L257" s="214"/>
      <c r="M257" s="214"/>
      <c r="N257" s="214"/>
      <c r="O257" s="214"/>
      <c r="P257" s="214"/>
      <c r="Q257" s="214"/>
      <c r="R257" s="218"/>
      <c r="T257" s="219"/>
      <c r="U257" s="214"/>
      <c r="V257" s="214"/>
      <c r="W257" s="214"/>
      <c r="X257" s="214"/>
      <c r="Y257" s="214"/>
      <c r="Z257" s="214"/>
      <c r="AA257" s="220"/>
      <c r="AT257" s="221" t="s">
        <v>146</v>
      </c>
      <c r="AU257" s="221" t="s">
        <v>85</v>
      </c>
      <c r="AV257" s="212" t="s">
        <v>103</v>
      </c>
      <c r="AW257" s="212" t="s">
        <v>34</v>
      </c>
      <c r="AX257" s="212" t="s">
        <v>77</v>
      </c>
      <c r="AY257" s="221" t="s">
        <v>140</v>
      </c>
    </row>
    <row r="258" s="222" customFormat="true" ht="22.5" hidden="false" customHeight="true" outlineLevel="0" collapsed="false">
      <c r="B258" s="223"/>
      <c r="C258" s="224"/>
      <c r="D258" s="224"/>
      <c r="E258" s="225"/>
      <c r="F258" s="226" t="s">
        <v>147</v>
      </c>
      <c r="G258" s="226"/>
      <c r="H258" s="226"/>
      <c r="I258" s="226"/>
      <c r="J258" s="224"/>
      <c r="K258" s="227" t="n">
        <v>2.64</v>
      </c>
      <c r="L258" s="224"/>
      <c r="M258" s="224"/>
      <c r="N258" s="224"/>
      <c r="O258" s="224"/>
      <c r="P258" s="224"/>
      <c r="Q258" s="224"/>
      <c r="R258" s="228"/>
      <c r="T258" s="229"/>
      <c r="U258" s="224"/>
      <c r="V258" s="224"/>
      <c r="W258" s="224"/>
      <c r="X258" s="224"/>
      <c r="Y258" s="224"/>
      <c r="Z258" s="224"/>
      <c r="AA258" s="230"/>
      <c r="AT258" s="231" t="s">
        <v>146</v>
      </c>
      <c r="AU258" s="231" t="s">
        <v>85</v>
      </c>
      <c r="AV258" s="222" t="s">
        <v>145</v>
      </c>
      <c r="AW258" s="222" t="s">
        <v>34</v>
      </c>
      <c r="AX258" s="222" t="s">
        <v>85</v>
      </c>
      <c r="AY258" s="231" t="s">
        <v>140</v>
      </c>
    </row>
    <row r="259" s="32" customFormat="true" ht="31.5" hidden="false" customHeight="true" outlineLevel="0" collapsed="false">
      <c r="B259" s="33"/>
      <c r="C259" s="202" t="s">
        <v>298</v>
      </c>
      <c r="D259" s="202" t="s">
        <v>141</v>
      </c>
      <c r="E259" s="203" t="s">
        <v>398</v>
      </c>
      <c r="F259" s="204" t="s">
        <v>399</v>
      </c>
      <c r="G259" s="204"/>
      <c r="H259" s="204"/>
      <c r="I259" s="204"/>
      <c r="J259" s="205" t="s">
        <v>316</v>
      </c>
      <c r="K259" s="206" t="n">
        <v>88</v>
      </c>
      <c r="L259" s="207" t="n">
        <v>0</v>
      </c>
      <c r="M259" s="207"/>
      <c r="N259" s="208" t="n">
        <f aca="false">ROUND(L259*K259,2)</f>
        <v>0</v>
      </c>
      <c r="O259" s="208"/>
      <c r="P259" s="208"/>
      <c r="Q259" s="208"/>
      <c r="R259" s="35"/>
      <c r="T259" s="209"/>
      <c r="U259" s="44" t="s">
        <v>42</v>
      </c>
      <c r="V259" s="34"/>
      <c r="W259" s="210" t="n">
        <f aca="false">V259*K259</f>
        <v>0</v>
      </c>
      <c r="X259" s="210" t="n">
        <v>0.10108</v>
      </c>
      <c r="Y259" s="210" t="n">
        <f aca="false">X259*K259</f>
        <v>8.89504</v>
      </c>
      <c r="Z259" s="210" t="n">
        <v>0</v>
      </c>
      <c r="AA259" s="211" t="n">
        <f aca="false">Z259*K259</f>
        <v>0</v>
      </c>
      <c r="AR259" s="10" t="s">
        <v>145</v>
      </c>
      <c r="AT259" s="10" t="s">
        <v>141</v>
      </c>
      <c r="AU259" s="10" t="s">
        <v>85</v>
      </c>
      <c r="AY259" s="10" t="s">
        <v>140</v>
      </c>
      <c r="BE259" s="128" t="n">
        <f aca="false">IF(U259="základní",N259,0)</f>
        <v>0</v>
      </c>
      <c r="BF259" s="128" t="n">
        <f aca="false">IF(U259="snížená",N259,0)</f>
        <v>0</v>
      </c>
      <c r="BG259" s="128" t="n">
        <f aca="false">IF(U259="zákl. přenesená",N259,0)</f>
        <v>0</v>
      </c>
      <c r="BH259" s="128" t="n">
        <f aca="false">IF(U259="sníž. přenesená",N259,0)</f>
        <v>0</v>
      </c>
      <c r="BI259" s="128" t="n">
        <f aca="false">IF(U259="nulová",N259,0)</f>
        <v>0</v>
      </c>
      <c r="BJ259" s="10" t="s">
        <v>85</v>
      </c>
      <c r="BK259" s="128" t="n">
        <f aca="false">ROUND(L259*K259,2)</f>
        <v>0</v>
      </c>
      <c r="BL259" s="10" t="s">
        <v>145</v>
      </c>
      <c r="BM259" s="10" t="s">
        <v>400</v>
      </c>
    </row>
    <row r="260" s="32" customFormat="true" ht="31.5" hidden="false" customHeight="true" outlineLevel="0" collapsed="false">
      <c r="B260" s="33"/>
      <c r="C260" s="239" t="s">
        <v>401</v>
      </c>
      <c r="D260" s="239" t="s">
        <v>272</v>
      </c>
      <c r="E260" s="240" t="s">
        <v>402</v>
      </c>
      <c r="F260" s="241" t="s">
        <v>403</v>
      </c>
      <c r="G260" s="241"/>
      <c r="H260" s="241"/>
      <c r="I260" s="241"/>
      <c r="J260" s="242" t="s">
        <v>308</v>
      </c>
      <c r="K260" s="243" t="n">
        <v>177.76</v>
      </c>
      <c r="L260" s="244" t="n">
        <v>0</v>
      </c>
      <c r="M260" s="244"/>
      <c r="N260" s="245" t="n">
        <f aca="false">ROUND(L260*K260,2)</f>
        <v>0</v>
      </c>
      <c r="O260" s="245"/>
      <c r="P260" s="245"/>
      <c r="Q260" s="245"/>
      <c r="R260" s="35"/>
      <c r="T260" s="209"/>
      <c r="U260" s="44" t="s">
        <v>42</v>
      </c>
      <c r="V260" s="34"/>
      <c r="W260" s="210" t="n">
        <f aca="false">V260*K260</f>
        <v>0</v>
      </c>
      <c r="X260" s="210" t="n">
        <v>0.014</v>
      </c>
      <c r="Y260" s="210" t="n">
        <f aca="false">X260*K260</f>
        <v>2.48864</v>
      </c>
      <c r="Z260" s="210" t="n">
        <v>0</v>
      </c>
      <c r="AA260" s="211" t="n">
        <f aca="false">Z260*K260</f>
        <v>0</v>
      </c>
      <c r="AR260" s="10" t="s">
        <v>156</v>
      </c>
      <c r="AT260" s="10" t="s">
        <v>272</v>
      </c>
      <c r="AU260" s="10" t="s">
        <v>85</v>
      </c>
      <c r="AY260" s="10" t="s">
        <v>140</v>
      </c>
      <c r="BE260" s="128" t="n">
        <f aca="false">IF(U260="základní",N260,0)</f>
        <v>0</v>
      </c>
      <c r="BF260" s="128" t="n">
        <f aca="false">IF(U260="snížená",N260,0)</f>
        <v>0</v>
      </c>
      <c r="BG260" s="128" t="n">
        <f aca="false">IF(U260="zákl. přenesená",N260,0)</f>
        <v>0</v>
      </c>
      <c r="BH260" s="128" t="n">
        <f aca="false">IF(U260="sníž. přenesená",N260,0)</f>
        <v>0</v>
      </c>
      <c r="BI260" s="128" t="n">
        <f aca="false">IF(U260="nulová",N260,0)</f>
        <v>0</v>
      </c>
      <c r="BJ260" s="10" t="s">
        <v>85</v>
      </c>
      <c r="BK260" s="128" t="n">
        <f aca="false">ROUND(L260*K260,2)</f>
        <v>0</v>
      </c>
      <c r="BL260" s="10" t="s">
        <v>145</v>
      </c>
      <c r="BM260" s="10" t="s">
        <v>404</v>
      </c>
    </row>
    <row r="261" s="190" customFormat="true" ht="36.75" hidden="false" customHeight="true" outlineLevel="0" collapsed="false">
      <c r="B261" s="191"/>
      <c r="C261" s="192"/>
      <c r="D261" s="193" t="s">
        <v>186</v>
      </c>
      <c r="E261" s="193"/>
      <c r="F261" s="193"/>
      <c r="G261" s="193"/>
      <c r="H261" s="193"/>
      <c r="I261" s="193"/>
      <c r="J261" s="193"/>
      <c r="K261" s="193"/>
      <c r="L261" s="193"/>
      <c r="M261" s="193"/>
      <c r="N261" s="246" t="n">
        <f aca="false">BK261</f>
        <v>0</v>
      </c>
      <c r="O261" s="246"/>
      <c r="P261" s="246"/>
      <c r="Q261" s="246"/>
      <c r="R261" s="195"/>
      <c r="T261" s="196"/>
      <c r="U261" s="192"/>
      <c r="V261" s="192"/>
      <c r="W261" s="197" t="n">
        <f aca="false">W262</f>
        <v>0</v>
      </c>
      <c r="X261" s="192"/>
      <c r="Y261" s="197" t="n">
        <f aca="false">Y262</f>
        <v>0</v>
      </c>
      <c r="Z261" s="192"/>
      <c r="AA261" s="198" t="n">
        <f aca="false">AA262</f>
        <v>0</v>
      </c>
      <c r="AR261" s="199" t="s">
        <v>85</v>
      </c>
      <c r="AT261" s="200" t="s">
        <v>76</v>
      </c>
      <c r="AU261" s="200" t="s">
        <v>77</v>
      </c>
      <c r="AY261" s="199" t="s">
        <v>140</v>
      </c>
      <c r="BK261" s="201" t="n">
        <f aca="false">BK262</f>
        <v>0</v>
      </c>
    </row>
    <row r="262" s="32" customFormat="true" ht="31.5" hidden="false" customHeight="true" outlineLevel="0" collapsed="false">
      <c r="B262" s="33"/>
      <c r="C262" s="202" t="s">
        <v>281</v>
      </c>
      <c r="D262" s="202" t="s">
        <v>141</v>
      </c>
      <c r="E262" s="203" t="s">
        <v>405</v>
      </c>
      <c r="F262" s="204" t="s">
        <v>406</v>
      </c>
      <c r="G262" s="204"/>
      <c r="H262" s="204"/>
      <c r="I262" s="204"/>
      <c r="J262" s="205" t="s">
        <v>206</v>
      </c>
      <c r="K262" s="206" t="n">
        <v>57.906</v>
      </c>
      <c r="L262" s="207" t="n">
        <v>0</v>
      </c>
      <c r="M262" s="207"/>
      <c r="N262" s="208" t="n">
        <f aca="false">ROUND(L262*K262,2)</f>
        <v>0</v>
      </c>
      <c r="O262" s="208"/>
      <c r="P262" s="208"/>
      <c r="Q262" s="208"/>
      <c r="R262" s="35"/>
      <c r="T262" s="209"/>
      <c r="U262" s="44" t="s">
        <v>42</v>
      </c>
      <c r="V262" s="34"/>
      <c r="W262" s="210" t="n">
        <f aca="false">V262*K262</f>
        <v>0</v>
      </c>
      <c r="X262" s="210" t="n">
        <v>0</v>
      </c>
      <c r="Y262" s="210" t="n">
        <f aca="false">X262*K262</f>
        <v>0</v>
      </c>
      <c r="Z262" s="210" t="n">
        <v>0</v>
      </c>
      <c r="AA262" s="211" t="n">
        <f aca="false">Z262*K262</f>
        <v>0</v>
      </c>
      <c r="AR262" s="10" t="s">
        <v>145</v>
      </c>
      <c r="AT262" s="10" t="s">
        <v>141</v>
      </c>
      <c r="AU262" s="10" t="s">
        <v>85</v>
      </c>
      <c r="AY262" s="10" t="s">
        <v>140</v>
      </c>
      <c r="BE262" s="128" t="n">
        <f aca="false">IF(U262="základní",N262,0)</f>
        <v>0</v>
      </c>
      <c r="BF262" s="128" t="n">
        <f aca="false">IF(U262="snížená",N262,0)</f>
        <v>0</v>
      </c>
      <c r="BG262" s="128" t="n">
        <f aca="false">IF(U262="zákl. přenesená",N262,0)</f>
        <v>0</v>
      </c>
      <c r="BH262" s="128" t="n">
        <f aca="false">IF(U262="sníž. přenesená",N262,0)</f>
        <v>0</v>
      </c>
      <c r="BI262" s="128" t="n">
        <f aca="false">IF(U262="nulová",N262,0)</f>
        <v>0</v>
      </c>
      <c r="BJ262" s="10" t="s">
        <v>85</v>
      </c>
      <c r="BK262" s="128" t="n">
        <f aca="false">ROUND(L262*K262,2)</f>
        <v>0</v>
      </c>
      <c r="BL262" s="10" t="s">
        <v>145</v>
      </c>
      <c r="BM262" s="10" t="s">
        <v>407</v>
      </c>
    </row>
    <row r="263" s="32" customFormat="true" ht="49.5" hidden="false" customHeight="true" outlineLevel="0" collapsed="false">
      <c r="B263" s="33"/>
      <c r="C263" s="34"/>
      <c r="D263" s="193" t="s">
        <v>173</v>
      </c>
      <c r="E263" s="34"/>
      <c r="F263" s="34"/>
      <c r="G263" s="34"/>
      <c r="H263" s="34"/>
      <c r="I263" s="34"/>
      <c r="J263" s="34"/>
      <c r="K263" s="34"/>
      <c r="L263" s="34"/>
      <c r="M263" s="34"/>
      <c r="N263" s="246" t="n">
        <f aca="false">BK263</f>
        <v>0</v>
      </c>
      <c r="O263" s="246"/>
      <c r="P263" s="246"/>
      <c r="Q263" s="246"/>
      <c r="R263" s="35"/>
      <c r="T263" s="172"/>
      <c r="U263" s="34"/>
      <c r="V263" s="34"/>
      <c r="W263" s="34"/>
      <c r="X263" s="34"/>
      <c r="Y263" s="34"/>
      <c r="Z263" s="34"/>
      <c r="AA263" s="86"/>
      <c r="AT263" s="10" t="s">
        <v>76</v>
      </c>
      <c r="AU263" s="10" t="s">
        <v>77</v>
      </c>
      <c r="AY263" s="10" t="s">
        <v>174</v>
      </c>
      <c r="BK263" s="128" t="n">
        <f aca="false">SUM(BK264:BK268)</f>
        <v>0</v>
      </c>
    </row>
    <row r="264" s="32" customFormat="true" ht="21.75" hidden="false" customHeight="true" outlineLevel="0" collapsed="false">
      <c r="B264" s="33"/>
      <c r="C264" s="232"/>
      <c r="D264" s="232" t="s">
        <v>141</v>
      </c>
      <c r="E264" s="233"/>
      <c r="F264" s="234"/>
      <c r="G264" s="234"/>
      <c r="H264" s="234"/>
      <c r="I264" s="234"/>
      <c r="J264" s="235"/>
      <c r="K264" s="236"/>
      <c r="L264" s="207"/>
      <c r="M264" s="207"/>
      <c r="N264" s="208" t="n">
        <f aca="false">BK264</f>
        <v>0</v>
      </c>
      <c r="O264" s="208"/>
      <c r="P264" s="208"/>
      <c r="Q264" s="208"/>
      <c r="R264" s="35"/>
      <c r="T264" s="209"/>
      <c r="U264" s="237" t="s">
        <v>42</v>
      </c>
      <c r="V264" s="34"/>
      <c r="W264" s="34"/>
      <c r="X264" s="34"/>
      <c r="Y264" s="34"/>
      <c r="Z264" s="34"/>
      <c r="AA264" s="86"/>
      <c r="AT264" s="10" t="s">
        <v>174</v>
      </c>
      <c r="AU264" s="10" t="s">
        <v>85</v>
      </c>
      <c r="AY264" s="10" t="s">
        <v>174</v>
      </c>
      <c r="BE264" s="128" t="n">
        <f aca="false">IF(U264="základní",N264,0)</f>
        <v>0</v>
      </c>
      <c r="BF264" s="128" t="n">
        <f aca="false">IF(U264="snížená",N264,0)</f>
        <v>0</v>
      </c>
      <c r="BG264" s="128" t="n">
        <f aca="false">IF(U264="zákl. přenesená",N264,0)</f>
        <v>0</v>
      </c>
      <c r="BH264" s="128" t="n">
        <f aca="false">IF(U264="sníž. přenesená",N264,0)</f>
        <v>0</v>
      </c>
      <c r="BI264" s="128" t="n">
        <f aca="false">IF(U264="nulová",N264,0)</f>
        <v>0</v>
      </c>
      <c r="BJ264" s="10" t="s">
        <v>85</v>
      </c>
      <c r="BK264" s="128" t="n">
        <f aca="false">L264*K264</f>
        <v>0</v>
      </c>
    </row>
    <row r="265" s="32" customFormat="true" ht="21.75" hidden="false" customHeight="true" outlineLevel="0" collapsed="false">
      <c r="B265" s="33"/>
      <c r="C265" s="232"/>
      <c r="D265" s="232" t="s">
        <v>141</v>
      </c>
      <c r="E265" s="233"/>
      <c r="F265" s="234"/>
      <c r="G265" s="234"/>
      <c r="H265" s="234"/>
      <c r="I265" s="234"/>
      <c r="J265" s="235"/>
      <c r="K265" s="236"/>
      <c r="L265" s="207"/>
      <c r="M265" s="207"/>
      <c r="N265" s="208" t="n">
        <f aca="false">BK265</f>
        <v>0</v>
      </c>
      <c r="O265" s="208"/>
      <c r="P265" s="208"/>
      <c r="Q265" s="208"/>
      <c r="R265" s="35"/>
      <c r="T265" s="209"/>
      <c r="U265" s="237" t="s">
        <v>42</v>
      </c>
      <c r="V265" s="34"/>
      <c r="W265" s="34"/>
      <c r="X265" s="34"/>
      <c r="Y265" s="34"/>
      <c r="Z265" s="34"/>
      <c r="AA265" s="86"/>
      <c r="AT265" s="10" t="s">
        <v>174</v>
      </c>
      <c r="AU265" s="10" t="s">
        <v>85</v>
      </c>
      <c r="AY265" s="10" t="s">
        <v>174</v>
      </c>
      <c r="BE265" s="128" t="n">
        <f aca="false">IF(U265="základní",N265,0)</f>
        <v>0</v>
      </c>
      <c r="BF265" s="128" t="n">
        <f aca="false">IF(U265="snížená",N265,0)</f>
        <v>0</v>
      </c>
      <c r="BG265" s="128" t="n">
        <f aca="false">IF(U265="zákl. přenesená",N265,0)</f>
        <v>0</v>
      </c>
      <c r="BH265" s="128" t="n">
        <f aca="false">IF(U265="sníž. přenesená",N265,0)</f>
        <v>0</v>
      </c>
      <c r="BI265" s="128" t="n">
        <f aca="false">IF(U265="nulová",N265,0)</f>
        <v>0</v>
      </c>
      <c r="BJ265" s="10" t="s">
        <v>85</v>
      </c>
      <c r="BK265" s="128" t="n">
        <f aca="false">L265*K265</f>
        <v>0</v>
      </c>
    </row>
    <row r="266" s="32" customFormat="true" ht="21.75" hidden="false" customHeight="true" outlineLevel="0" collapsed="false">
      <c r="B266" s="33"/>
      <c r="C266" s="232"/>
      <c r="D266" s="232" t="s">
        <v>141</v>
      </c>
      <c r="E266" s="233"/>
      <c r="F266" s="234"/>
      <c r="G266" s="234"/>
      <c r="H266" s="234"/>
      <c r="I266" s="234"/>
      <c r="J266" s="235"/>
      <c r="K266" s="236"/>
      <c r="L266" s="207"/>
      <c r="M266" s="207"/>
      <c r="N266" s="208" t="n">
        <f aca="false">BK266</f>
        <v>0</v>
      </c>
      <c r="O266" s="208"/>
      <c r="P266" s="208"/>
      <c r="Q266" s="208"/>
      <c r="R266" s="35"/>
      <c r="T266" s="209"/>
      <c r="U266" s="237" t="s">
        <v>42</v>
      </c>
      <c r="V266" s="34"/>
      <c r="W266" s="34"/>
      <c r="X266" s="34"/>
      <c r="Y266" s="34"/>
      <c r="Z266" s="34"/>
      <c r="AA266" s="86"/>
      <c r="AT266" s="10" t="s">
        <v>174</v>
      </c>
      <c r="AU266" s="10" t="s">
        <v>85</v>
      </c>
      <c r="AY266" s="10" t="s">
        <v>174</v>
      </c>
      <c r="BE266" s="128" t="n">
        <f aca="false">IF(U266="základní",N266,0)</f>
        <v>0</v>
      </c>
      <c r="BF266" s="128" t="n">
        <f aca="false">IF(U266="snížená",N266,0)</f>
        <v>0</v>
      </c>
      <c r="BG266" s="128" t="n">
        <f aca="false">IF(U266="zákl. přenesená",N266,0)</f>
        <v>0</v>
      </c>
      <c r="BH266" s="128" t="n">
        <f aca="false">IF(U266="sníž. přenesená",N266,0)</f>
        <v>0</v>
      </c>
      <c r="BI266" s="128" t="n">
        <f aca="false">IF(U266="nulová",N266,0)</f>
        <v>0</v>
      </c>
      <c r="BJ266" s="10" t="s">
        <v>85</v>
      </c>
      <c r="BK266" s="128" t="n">
        <f aca="false">L266*K266</f>
        <v>0</v>
      </c>
    </row>
    <row r="267" s="32" customFormat="true" ht="21.75" hidden="false" customHeight="true" outlineLevel="0" collapsed="false">
      <c r="B267" s="33"/>
      <c r="C267" s="232"/>
      <c r="D267" s="232" t="s">
        <v>141</v>
      </c>
      <c r="E267" s="233"/>
      <c r="F267" s="234"/>
      <c r="G267" s="234"/>
      <c r="H267" s="234"/>
      <c r="I267" s="234"/>
      <c r="J267" s="235"/>
      <c r="K267" s="236"/>
      <c r="L267" s="207"/>
      <c r="M267" s="207"/>
      <c r="N267" s="208" t="n">
        <f aca="false">BK267</f>
        <v>0</v>
      </c>
      <c r="O267" s="208"/>
      <c r="P267" s="208"/>
      <c r="Q267" s="208"/>
      <c r="R267" s="35"/>
      <c r="T267" s="209"/>
      <c r="U267" s="237" t="s">
        <v>42</v>
      </c>
      <c r="V267" s="34"/>
      <c r="W267" s="34"/>
      <c r="X267" s="34"/>
      <c r="Y267" s="34"/>
      <c r="Z267" s="34"/>
      <c r="AA267" s="86"/>
      <c r="AT267" s="10" t="s">
        <v>174</v>
      </c>
      <c r="AU267" s="10" t="s">
        <v>85</v>
      </c>
      <c r="AY267" s="10" t="s">
        <v>174</v>
      </c>
      <c r="BE267" s="128" t="n">
        <f aca="false">IF(U267="základní",N267,0)</f>
        <v>0</v>
      </c>
      <c r="BF267" s="128" t="n">
        <f aca="false">IF(U267="snížená",N267,0)</f>
        <v>0</v>
      </c>
      <c r="BG267" s="128" t="n">
        <f aca="false">IF(U267="zákl. přenesená",N267,0)</f>
        <v>0</v>
      </c>
      <c r="BH267" s="128" t="n">
        <f aca="false">IF(U267="sníž. přenesená",N267,0)</f>
        <v>0</v>
      </c>
      <c r="BI267" s="128" t="n">
        <f aca="false">IF(U267="nulová",N267,0)</f>
        <v>0</v>
      </c>
      <c r="BJ267" s="10" t="s">
        <v>85</v>
      </c>
      <c r="BK267" s="128" t="n">
        <f aca="false">L267*K267</f>
        <v>0</v>
      </c>
    </row>
    <row r="268" s="32" customFormat="true" ht="21.75" hidden="false" customHeight="true" outlineLevel="0" collapsed="false">
      <c r="B268" s="33"/>
      <c r="C268" s="232"/>
      <c r="D268" s="232" t="s">
        <v>141</v>
      </c>
      <c r="E268" s="233"/>
      <c r="F268" s="234"/>
      <c r="G268" s="234"/>
      <c r="H268" s="234"/>
      <c r="I268" s="234"/>
      <c r="J268" s="235"/>
      <c r="K268" s="236"/>
      <c r="L268" s="207"/>
      <c r="M268" s="207"/>
      <c r="N268" s="208" t="n">
        <f aca="false">BK268</f>
        <v>0</v>
      </c>
      <c r="O268" s="208"/>
      <c r="P268" s="208"/>
      <c r="Q268" s="208"/>
      <c r="R268" s="35"/>
      <c r="T268" s="209"/>
      <c r="U268" s="237" t="s">
        <v>42</v>
      </c>
      <c r="V268" s="59"/>
      <c r="W268" s="59"/>
      <c r="X268" s="59"/>
      <c r="Y268" s="59"/>
      <c r="Z268" s="59"/>
      <c r="AA268" s="61"/>
      <c r="AT268" s="10" t="s">
        <v>174</v>
      </c>
      <c r="AU268" s="10" t="s">
        <v>85</v>
      </c>
      <c r="AY268" s="10" t="s">
        <v>174</v>
      </c>
      <c r="BE268" s="128" t="n">
        <f aca="false">IF(U268="základní",N268,0)</f>
        <v>0</v>
      </c>
      <c r="BF268" s="128" t="n">
        <f aca="false">IF(U268="snížená",N268,0)</f>
        <v>0</v>
      </c>
      <c r="BG268" s="128" t="n">
        <f aca="false">IF(U268="zákl. přenesená",N268,0)</f>
        <v>0</v>
      </c>
      <c r="BH268" s="128" t="n">
        <f aca="false">IF(U268="sníž. přenesená",N268,0)</f>
        <v>0</v>
      </c>
      <c r="BI268" s="128" t="n">
        <f aca="false">IF(U268="nulová",N268,0)</f>
        <v>0</v>
      </c>
      <c r="BJ268" s="10" t="s">
        <v>85</v>
      </c>
      <c r="BK268" s="128" t="n">
        <f aca="false">L268*K268</f>
        <v>0</v>
      </c>
    </row>
    <row r="269" s="32" customFormat="true" ht="6.75" hidden="false" customHeight="true" outlineLevel="0" collapsed="false">
      <c r="B269" s="62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4"/>
    </row>
  </sheetData>
  <sheetProtection algorithmName="SHA-512" hashValue="52XWmmE1PIEntBPYGBi2DzWf1ilSIv0g46f/BUbY3AZq66w2Q4aUzjEj0t2IgEeJNzwYr2KFnLt0wlLIi1HgIA==" saltValue="FBDLWO3GKUV6FkU/r6UByg==" spinCount="100000" sheet="true" objects="true" scenarios="true" formatCells="false" formatColumns="false" formatRows="false" sort="false" autoFilter="false"/>
  <mergeCells count="34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F141:I141"/>
    <mergeCell ref="F142:I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F147:I147"/>
    <mergeCell ref="F148:I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L159:M159"/>
    <mergeCell ref="N159:Q159"/>
    <mergeCell ref="F160:I160"/>
    <mergeCell ref="F161:I161"/>
    <mergeCell ref="F162:I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F167:I167"/>
    <mergeCell ref="L167:M167"/>
    <mergeCell ref="N167:Q167"/>
    <mergeCell ref="F168:I168"/>
    <mergeCell ref="L168:M168"/>
    <mergeCell ref="N168:Q168"/>
    <mergeCell ref="F169:I169"/>
    <mergeCell ref="F170:I170"/>
    <mergeCell ref="F171:I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F176:I176"/>
    <mergeCell ref="F177:I177"/>
    <mergeCell ref="L177:M177"/>
    <mergeCell ref="N177:Q177"/>
    <mergeCell ref="F178:I178"/>
    <mergeCell ref="L178:M178"/>
    <mergeCell ref="N178:Q178"/>
    <mergeCell ref="F179:I179"/>
    <mergeCell ref="F180:I180"/>
    <mergeCell ref="F181:I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F186:I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F191:I191"/>
    <mergeCell ref="F192:I192"/>
    <mergeCell ref="F193:I193"/>
    <mergeCell ref="F194:I194"/>
    <mergeCell ref="L194:M194"/>
    <mergeCell ref="N194:Q194"/>
    <mergeCell ref="F195:I195"/>
    <mergeCell ref="L195:M195"/>
    <mergeCell ref="N195:Q195"/>
    <mergeCell ref="F196:I196"/>
    <mergeCell ref="F197:I197"/>
    <mergeCell ref="F198:I198"/>
    <mergeCell ref="L198:M198"/>
    <mergeCell ref="N198:Q198"/>
    <mergeCell ref="F199:I199"/>
    <mergeCell ref="L199:M199"/>
    <mergeCell ref="N199:Q199"/>
    <mergeCell ref="F200:I200"/>
    <mergeCell ref="F201:I201"/>
    <mergeCell ref="F202:I202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F208:I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F214:I214"/>
    <mergeCell ref="F215:I215"/>
    <mergeCell ref="L215:M215"/>
    <mergeCell ref="N215:Q215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F220:I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F225:I225"/>
    <mergeCell ref="F226:I226"/>
    <mergeCell ref="L226:M226"/>
    <mergeCell ref="N226:Q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L230:M230"/>
    <mergeCell ref="N230:Q230"/>
    <mergeCell ref="N231:Q231"/>
    <mergeCell ref="F232:I232"/>
    <mergeCell ref="L232:M232"/>
    <mergeCell ref="N232:Q232"/>
    <mergeCell ref="F233:I233"/>
    <mergeCell ref="F234:I234"/>
    <mergeCell ref="F235:I235"/>
    <mergeCell ref="L235:M235"/>
    <mergeCell ref="N235:Q235"/>
    <mergeCell ref="F236:I236"/>
    <mergeCell ref="L236:M236"/>
    <mergeCell ref="N236:Q236"/>
    <mergeCell ref="F237:I237"/>
    <mergeCell ref="F238:I238"/>
    <mergeCell ref="F239:I239"/>
    <mergeCell ref="L239:M239"/>
    <mergeCell ref="N239:Q239"/>
    <mergeCell ref="F240:I240"/>
    <mergeCell ref="L240:M240"/>
    <mergeCell ref="N240:Q240"/>
    <mergeCell ref="F241:I241"/>
    <mergeCell ref="F242:I242"/>
    <mergeCell ref="F243:I243"/>
    <mergeCell ref="L243:M243"/>
    <mergeCell ref="N243:Q243"/>
    <mergeCell ref="F244:I244"/>
    <mergeCell ref="L244:M244"/>
    <mergeCell ref="N244:Q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L250:M250"/>
    <mergeCell ref="N250:Q250"/>
    <mergeCell ref="F251:I251"/>
    <mergeCell ref="F252:I252"/>
    <mergeCell ref="F253:I253"/>
    <mergeCell ref="F254:I254"/>
    <mergeCell ref="N255:Q255"/>
    <mergeCell ref="F256:I256"/>
    <mergeCell ref="L256:M256"/>
    <mergeCell ref="N256:Q256"/>
    <mergeCell ref="F257:I257"/>
    <mergeCell ref="F258:I258"/>
    <mergeCell ref="F259:I259"/>
    <mergeCell ref="L259:M259"/>
    <mergeCell ref="N259:Q259"/>
    <mergeCell ref="F260:I260"/>
    <mergeCell ref="L260:M260"/>
    <mergeCell ref="N260:Q260"/>
    <mergeCell ref="N261:Q261"/>
    <mergeCell ref="F262:I262"/>
    <mergeCell ref="L262:M262"/>
    <mergeCell ref="N262:Q262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</mergeCells>
  <dataValidations count="2">
    <dataValidation allowBlank="true" error="Povoleny jsou hodnoty K, M." errorStyle="stop" operator="between" showDropDown="false" showErrorMessage="true" showInputMessage="true" sqref="D264:D26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64:U26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0:14:04Z</dcterms:created>
  <dc:creator>Urban Marek</dc:creator>
  <dc:description/>
  <dc:language>en-US</dc:language>
  <cp:lastModifiedBy>Urban Marek</cp:lastModifiedBy>
  <dcterms:modified xsi:type="dcterms:W3CDTF">2017-06-14T10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