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 stavby" sheetId="2" state="visible" r:id="rId3"/>
    <sheet name="2017-10-02 - Základní ško..." sheetId="3" state="visible" r:id="rId4"/>
    <sheet name="VRN - Vedlejší rozpočtové..." sheetId="4" state="visible" r:id="rId5"/>
  </sheets>
  <externalReferences>
    <externalReference r:id="rId6"/>
  </externalReferences>
  <definedNames>
    <definedName function="false" hidden="false" localSheetId="2" name="_xlnm.Print_Area" vbProcedure="false">'2017-10-02 - Základní ško...'!$C$4:$Q$70,'2017-10-02 - Základní ško...'!$C$76:$Q$103,'2017-10-02 - Základní ško...'!$C$109:$Q$291</definedName>
    <definedName function="false" hidden="false" localSheetId="2" name="_xlnm.Print_Titles" vbProcedure="false">'2017-10-02 - Základní ško...'!$118:$118</definedName>
    <definedName function="false" hidden="false" localSheetId="1" name="_xlnm.Print_Area" vbProcedure="false">'Rekapitulace stavby'!$C$4:$AP$70,'Rekapitulace stavby'!$C$76:$AP$93</definedName>
    <definedName function="false" hidden="false" localSheetId="1" name="_xlnm.Print_Titles" vbProcedure="false">'Rekapitulace stavby'!$85:$85</definedName>
    <definedName function="false" hidden="false" localSheetId="3" name="_xlnm.Print_Area" vbProcedure="false">'VRN - Vedlejší rozpočtové...'!$C$4:$Q$70,'VRN - Vedlejší rozpočtové...'!$C$76:$Q$97,'VRN - Vedlejší rozpočtové...'!$C$103:$Q$145</definedName>
    <definedName function="false" hidden="false" localSheetId="3" name="_xlnm.Print_Titles" vbProcedure="false">'VRN - Vedlejší rozpočtové...'!$113: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7" uniqueCount="655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-10-02</t>
  </si>
  <si>
    <t xml:space="preserve">Základní škola El.Krásnohorské, odkanalizování školní družiny</t>
  </si>
  <si>
    <t xml:space="preserve">0,1</t>
  </si>
  <si>
    <t xml:space="preserve">JKSO:</t>
  </si>
  <si>
    <t xml:space="preserve">CC-CZ:</t>
  </si>
  <si>
    <t xml:space="preserve">Místo:</t>
  </si>
  <si>
    <t xml:space="preserve">Frýdek-Místek</t>
  </si>
  <si>
    <t xml:space="preserve">26. 7. 2017</t>
  </si>
  <si>
    <t xml:space="preserve">10</t>
  </si>
  <si>
    <t xml:space="preserve">100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Zhotovitel:</t>
  </si>
  <si>
    <t xml:space="preserve"> </t>
  </si>
  <si>
    <t xml:space="preserve">Projektant:</t>
  </si>
  <si>
    <t xml:space="preserve">16648625</t>
  </si>
  <si>
    <t xml:space="preserve">Rechtik - PROJEKT</t>
  </si>
  <si>
    <t xml:space="preserve">CZ6011010588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e6da021-4ea2-4fba-9fa3-19aa5fdd694d}</t>
  </si>
  <si>
    <t xml:space="preserve">{00000000-0000-0000-0000-000000000000}</t>
  </si>
  <si>
    <t xml:space="preserve">/</t>
  </si>
  <si>
    <t xml:space="preserve">###NOINSERT###</t>
  </si>
  <si>
    <t xml:space="preserve">VRN</t>
  </si>
  <si>
    <t xml:space="preserve">Vedlejší rozpočtové náklady</t>
  </si>
  <si>
    <t xml:space="preserve">{03df11d2-0a78-4992-9bf9-8c4f1fe586b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042</t>
  </si>
  <si>
    <t xml:space="preserve">Odstranění podkladu plochy do 15 m2 živičných tl 100 mm při překopech inž sítí</t>
  </si>
  <si>
    <t xml:space="preserve">m2</t>
  </si>
  <si>
    <t xml:space="preserve">4</t>
  </si>
  <si>
    <t xml:space="preserve">885116426</t>
  </si>
  <si>
    <t xml:space="preserve">6,00*1,50</t>
  </si>
  <si>
    <t xml:space="preserve">VV</t>
  </si>
  <si>
    <t xml:space="preserve">8,50*3,40</t>
  </si>
  <si>
    <t xml:space="preserve">113107113</t>
  </si>
  <si>
    <t xml:space="preserve">Odstranění podkladu pl do 50 m2 z kameniva těženého tl 300 mm</t>
  </si>
  <si>
    <t xml:space="preserve">524110774</t>
  </si>
  <si>
    <t xml:space="preserve">trasa v chodníku 13,0 m</t>
  </si>
  <si>
    <t xml:space="preserve">13,00*1,10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40466920</t>
  </si>
  <si>
    <t xml:space="preserve">115101241</t>
  </si>
  <si>
    <t xml:space="preserve">Čerpání vody na dopravní výšku do 50 m průměrný přítok do 500 l/min</t>
  </si>
  <si>
    <t xml:space="preserve">hod</t>
  </si>
  <si>
    <t xml:space="preserve">-2076799366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912259385</t>
  </si>
  <si>
    <t xml:space="preserve">6</t>
  </si>
  <si>
    <t xml:space="preserve">119001401</t>
  </si>
  <si>
    <t xml:space="preserve">Dočasné zajištění potrubí ocelového nebo litinového DN do 200</t>
  </si>
  <si>
    <t xml:space="preserve">-541414435</t>
  </si>
  <si>
    <t xml:space="preserve">3*1,10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1036018167</t>
  </si>
  <si>
    <t xml:space="preserve">2*1,10</t>
  </si>
  <si>
    <t xml:space="preserve">8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-782396505</t>
  </si>
  <si>
    <t xml:space="preserve">9</t>
  </si>
  <si>
    <t xml:space="preserve">119002122</t>
  </si>
  <si>
    <t xml:space="preserve">Přechodová lávka délky do 2 m včetně zábradlí pro zabezpečení výkopu odstranění</t>
  </si>
  <si>
    <t xml:space="preserve">-649544368</t>
  </si>
  <si>
    <t xml:space="preserve">120001101</t>
  </si>
  <si>
    <t xml:space="preserve">Příplatek za ztížení vykopávky v blízkosti podzemního vedení</t>
  </si>
  <si>
    <t xml:space="preserve">m3</t>
  </si>
  <si>
    <t xml:space="preserve">-1319966150</t>
  </si>
  <si>
    <t xml:space="preserve">(3,30+2,20)*1,80*2,00</t>
  </si>
  <si>
    <t xml:space="preserve">11</t>
  </si>
  <si>
    <t xml:space="preserve">120901121</t>
  </si>
  <si>
    <t xml:space="preserve">Bourání zdiva z betonu prostého neprokládaného v odkopávkách nebo prokopávkách ručně</t>
  </si>
  <si>
    <t xml:space="preserve">-1988000986</t>
  </si>
  <si>
    <t xml:space="preserve">12</t>
  </si>
  <si>
    <t xml:space="preserve">121101101</t>
  </si>
  <si>
    <t xml:space="preserve">Sejmutí ornice s přemístěním na vzdálenost do 50 m</t>
  </si>
  <si>
    <t xml:space="preserve">767034279</t>
  </si>
  <si>
    <t xml:space="preserve">trasa kanalizace v parku 62,3 m</t>
  </si>
  <si>
    <t xml:space="preserve">62,30*1,50*0,25</t>
  </si>
  <si>
    <t xml:space="preserve">montážní jámy protlaku</t>
  </si>
  <si>
    <t xml:space="preserve">(5,00+3,00)*2,50*0,25</t>
  </si>
  <si>
    <t xml:space="preserve">13</t>
  </si>
  <si>
    <t xml:space="preserve">132201202</t>
  </si>
  <si>
    <t xml:space="preserve">Hloubení rýh š do 2000 mm v hornině tř. 3 objemu do 1000 m3</t>
  </si>
  <si>
    <t xml:space="preserve">348908685</t>
  </si>
  <si>
    <t xml:space="preserve">rýha pro potrubí, průměrná hloubka 1,90 m</t>
  </si>
  <si>
    <t xml:space="preserve">(75,30+18,00-12,00)*1,80*1,10</t>
  </si>
  <si>
    <t xml:space="preserve">rozšíření pro šachty 5%</t>
  </si>
  <si>
    <t xml:space="preserve">160,97*0,05</t>
  </si>
  <si>
    <t xml:space="preserve">5,00*2,50*2,56</t>
  </si>
  <si>
    <t xml:space="preserve">3,00*2,50*2,02</t>
  </si>
  <si>
    <t xml:space="preserve">Součet</t>
  </si>
  <si>
    <t xml:space="preserve">14</t>
  </si>
  <si>
    <t xml:space="preserve">132201209</t>
  </si>
  <si>
    <t xml:space="preserve">Příplatek za lepivost k hloubení rýh š do 2000 mm v hornině tř. 3</t>
  </si>
  <si>
    <t xml:space="preserve">-587423627</t>
  </si>
  <si>
    <t xml:space="preserve">132212101</t>
  </si>
  <si>
    <t xml:space="preserve">Hloubení rýh š do 600 mm ručním nebo pneum nářadím v soudržných horninách tř. 3</t>
  </si>
  <si>
    <t xml:space="preserve">1840231187</t>
  </si>
  <si>
    <t xml:space="preserve">Kopané sondy v místě křížení sítí</t>
  </si>
  <si>
    <t xml:space="preserve">3*0,60*1,50*2,00</t>
  </si>
  <si>
    <t xml:space="preserve">16</t>
  </si>
  <si>
    <t xml:space="preserve">132212109</t>
  </si>
  <si>
    <t xml:space="preserve">Příplatek za lepivost u hloubení rýh š do 600 mm ručním nebo pneum nářadím v hornině tř. 3</t>
  </si>
  <si>
    <t xml:space="preserve">-40569665</t>
  </si>
  <si>
    <t xml:space="preserve">17</t>
  </si>
  <si>
    <t xml:space="preserve">141721117</t>
  </si>
  <si>
    <t xml:space="preserve">Řízený zemní protlak hloubky do 6 m vnějšího průměru do 315 mm v hornině tř 1 až 4</t>
  </si>
  <si>
    <t xml:space="preserve">-1176387627</t>
  </si>
  <si>
    <t xml:space="preserve">18</t>
  </si>
  <si>
    <t xml:space="preserve">M</t>
  </si>
  <si>
    <t xml:space="preserve">140111100</t>
  </si>
  <si>
    <t xml:space="preserve">trubka ocelová bezešvá hladká jakost 11 353, 273 x 7,0 mm</t>
  </si>
  <si>
    <t xml:space="preserve">-241697771</t>
  </si>
  <si>
    <t xml:space="preserve">19</t>
  </si>
  <si>
    <t xml:space="preserve">151101101</t>
  </si>
  <si>
    <t xml:space="preserve">Zřízení příložného pažení a rozepření stěn rýh hl do 2 m</t>
  </si>
  <si>
    <t xml:space="preserve">-1835901196</t>
  </si>
  <si>
    <t xml:space="preserve">(75,30+18,00-12,00)*1,90</t>
  </si>
  <si>
    <t xml:space="preserve">(5,00+2,50)*2*2,56</t>
  </si>
  <si>
    <t xml:space="preserve">(3,00+2,50)*2*2,02</t>
  </si>
  <si>
    <t xml:space="preserve">20</t>
  </si>
  <si>
    <t xml:space="preserve">151101111</t>
  </si>
  <si>
    <t xml:space="preserve">Odstranění příložného pažení a rozepření stěn rýh hl do 2 m</t>
  </si>
  <si>
    <t xml:space="preserve">-1294235941</t>
  </si>
  <si>
    <t xml:space="preserve">161101101</t>
  </si>
  <si>
    <t xml:space="preserve">Svislé přemístění výkopku z horniny tř. 1 až 4 hl výkopu do 2,5 m</t>
  </si>
  <si>
    <t xml:space="preserve">1142094522</t>
  </si>
  <si>
    <t xml:space="preserve">(216,17+5,40)*0,55</t>
  </si>
  <si>
    <t xml:space="preserve">22</t>
  </si>
  <si>
    <t xml:space="preserve">162701105</t>
  </si>
  <si>
    <t xml:space="preserve">Vodorovné přemístění do 10000 m výkopku/sypaniny z horniny tř. 1 až 4</t>
  </si>
  <si>
    <t xml:space="preserve">-50701380</t>
  </si>
  <si>
    <t xml:space="preserve">přebytečná zemina z obsypu potrubí</t>
  </si>
  <si>
    <t xml:space="preserve">(75,30+18,00-12,00)*1,10*0,60</t>
  </si>
  <si>
    <t xml:space="preserve">trasa v chodníku</t>
  </si>
  <si>
    <t xml:space="preserve">13,00*1,10*(1,90-0,60)</t>
  </si>
  <si>
    <t xml:space="preserve">zásyp jímky</t>
  </si>
  <si>
    <t xml:space="preserve">3,00*2,00*2,50*-1</t>
  </si>
  <si>
    <t xml:space="preserve">23</t>
  </si>
  <si>
    <t xml:space="preserve">171201201</t>
  </si>
  <si>
    <t xml:space="preserve">Uložení sypaniny na skládky</t>
  </si>
  <si>
    <t xml:space="preserve">582919293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-265332225</t>
  </si>
  <si>
    <t xml:space="preserve">57,25*1,80</t>
  </si>
  <si>
    <t xml:space="preserve">25</t>
  </si>
  <si>
    <t xml:space="preserve">174101101</t>
  </si>
  <si>
    <t xml:space="preserve">Zásyp jam, šachet rýh nebo kolem objektů sypaninou se zhutněním</t>
  </si>
  <si>
    <t xml:space="preserve">-1149162943</t>
  </si>
  <si>
    <t xml:space="preserve">216,17+5,40</t>
  </si>
  <si>
    <t xml:space="preserve">jímka</t>
  </si>
  <si>
    <t xml:space="preserve">3,00*2,00*2,50</t>
  </si>
  <si>
    <t xml:space="preserve">odpočet obsyp potrubí</t>
  </si>
  <si>
    <t xml:space="preserve">(75,30+18,00-12,00)*1,10*0,60*-1</t>
  </si>
  <si>
    <t xml:space="preserve">26</t>
  </si>
  <si>
    <t xml:space="preserve">583312000</t>
  </si>
  <si>
    <t xml:space="preserve">kamenivo těžené zásypový materiál</t>
  </si>
  <si>
    <t xml:space="preserve">326937797</t>
  </si>
  <si>
    <t xml:space="preserve">13,00*1,10*(1,90-0,60)*1,65</t>
  </si>
  <si>
    <t xml:space="preserve">27</t>
  </si>
  <si>
    <t xml:space="preserve">175101101</t>
  </si>
  <si>
    <t xml:space="preserve">Obsypání potrubí bez prohození sypaniny z hornin tř. 1 až 4 uloženým do 3 m od kraje výkopu</t>
  </si>
  <si>
    <t xml:space="preserve">-248010989</t>
  </si>
  <si>
    <t xml:space="preserve">(75,30+18,00-12,00)*1,10*0,50</t>
  </si>
  <si>
    <t xml:space="preserve">28</t>
  </si>
  <si>
    <t xml:space="preserve">583373310</t>
  </si>
  <si>
    <t xml:space="preserve">štěrkopísek frakce 0-22</t>
  </si>
  <si>
    <t xml:space="preserve">2091985248</t>
  </si>
  <si>
    <t xml:space="preserve">29</t>
  </si>
  <si>
    <t xml:space="preserve">180404111</t>
  </si>
  <si>
    <t xml:space="preserve">Založení hřišťového trávníku výsevem na vrstvě ornice</t>
  </si>
  <si>
    <t xml:space="preserve">-434965858</t>
  </si>
  <si>
    <t xml:space="preserve">(62,30+4,00)*4,00</t>
  </si>
  <si>
    <t xml:space="preserve">30</t>
  </si>
  <si>
    <t xml:space="preserve">005724100</t>
  </si>
  <si>
    <t xml:space="preserve">osivo směs travní parková</t>
  </si>
  <si>
    <t xml:space="preserve">kg</t>
  </si>
  <si>
    <t xml:space="preserve">-672200568</t>
  </si>
  <si>
    <t xml:space="preserve">265,2*0,025</t>
  </si>
  <si>
    <t xml:space="preserve">31</t>
  </si>
  <si>
    <t xml:space="preserve">181301103</t>
  </si>
  <si>
    <t xml:space="preserve">Rozprostření ornice tl vrstvy do 200 mm pl do 500 m2 v rovině nebo ve svahu do 1:5</t>
  </si>
  <si>
    <t xml:space="preserve">-1596526340</t>
  </si>
  <si>
    <t xml:space="preserve">62,30*1,50</t>
  </si>
  <si>
    <t xml:space="preserve">(5,00+3,00)*2,50</t>
  </si>
  <si>
    <t xml:space="preserve">32</t>
  </si>
  <si>
    <t xml:space="preserve">181951101</t>
  </si>
  <si>
    <t xml:space="preserve">Úprava pláně v hornině tř. 1 až 4 bez zhutnění</t>
  </si>
  <si>
    <t xml:space="preserve">1937427674</t>
  </si>
  <si>
    <t xml:space="preserve">33</t>
  </si>
  <si>
    <t xml:space="preserve">183403153</t>
  </si>
  <si>
    <t xml:space="preserve">Obdělání půdy hrabáním v rovině a svahu do 1:5</t>
  </si>
  <si>
    <t xml:space="preserve">-1730866212</t>
  </si>
  <si>
    <t xml:space="preserve">34</t>
  </si>
  <si>
    <t xml:space="preserve">184808121</t>
  </si>
  <si>
    <t xml:space="preserve">Vyvětvení a tvarový ořez dřevin v nad 3 do 5 m</t>
  </si>
  <si>
    <t xml:space="preserve">-818045217</t>
  </si>
  <si>
    <t xml:space="preserve">35</t>
  </si>
  <si>
    <t xml:space="preserve">359901211</t>
  </si>
  <si>
    <t xml:space="preserve">Monitoring stoky jakékoli výšky na nové kanalizaci</t>
  </si>
  <si>
    <t xml:space="preserve">1852746135</t>
  </si>
  <si>
    <t xml:space="preserve">36</t>
  </si>
  <si>
    <t xml:space="preserve">451572111</t>
  </si>
  <si>
    <t xml:space="preserve">Lože pod potrubí otevřený výkop z kameniva drobného těženého</t>
  </si>
  <si>
    <t xml:space="preserve">81433995</t>
  </si>
  <si>
    <t xml:space="preserve">(75,30+18,00-12,00)*1,10*0,10</t>
  </si>
  <si>
    <t xml:space="preserve">37</t>
  </si>
  <si>
    <t xml:space="preserve">452112111</t>
  </si>
  <si>
    <t xml:space="preserve">Osazení betonových prstenců nebo rámů v do 100 mm</t>
  </si>
  <si>
    <t xml:space="preserve">-1996524841</t>
  </si>
  <si>
    <t xml:space="preserve">38</t>
  </si>
  <si>
    <t xml:space="preserve">592241770</t>
  </si>
  <si>
    <t xml:space="preserve">prstenec betonový vyrovnávací TBW-Q 625/100/120 62,5x10x12 cm</t>
  </si>
  <si>
    <t xml:space="preserve">637193995</t>
  </si>
  <si>
    <t xml:space="preserve">39</t>
  </si>
  <si>
    <t xml:space="preserve">564861111</t>
  </si>
  <si>
    <t xml:space="preserve">Podklad ze štěrkodrtě ŠD tl 200 mm</t>
  </si>
  <si>
    <t xml:space="preserve">-30679446</t>
  </si>
  <si>
    <t xml:space="preserve">40</t>
  </si>
  <si>
    <t xml:space="preserve">565125111</t>
  </si>
  <si>
    <t xml:space="preserve">Asfaltový beton vrstva podkladní ACP 16 (obalované kamenivo OKS) tl 40 mm š do 3 m</t>
  </si>
  <si>
    <t xml:space="preserve">-1314084650</t>
  </si>
  <si>
    <t xml:space="preserve">41</t>
  </si>
  <si>
    <t xml:space="preserve">577134211</t>
  </si>
  <si>
    <t xml:space="preserve">Asfaltový beton vrstva obrusná ACO 11 (ABS) tř. II tl 40 mm š do 3 m z nemodifikovaného asfaltu</t>
  </si>
  <si>
    <t xml:space="preserve">-338699701</t>
  </si>
  <si>
    <t xml:space="preserve">42</t>
  </si>
  <si>
    <t xml:space="preserve">617633112</t>
  </si>
  <si>
    <t xml:space="preserve">Stěrka z těsnící malty dvouvrstvá vnitřních ploch šachet válcových a kuželových</t>
  </si>
  <si>
    <t xml:space="preserve">1931406200</t>
  </si>
  <si>
    <t xml:space="preserve">1,00*pi*1,40</t>
  </si>
  <si>
    <t xml:space="preserve">43</t>
  </si>
  <si>
    <t xml:space="preserve">831263195</t>
  </si>
  <si>
    <t xml:space="preserve">Příplatek za zřízení kanalizační přípojky DN 100 až 300</t>
  </si>
  <si>
    <t xml:space="preserve">836910517</t>
  </si>
  <si>
    <t xml:space="preserve">44</t>
  </si>
  <si>
    <t xml:space="preserve">831312193</t>
  </si>
  <si>
    <t xml:space="preserve">Příplatek k montáži kameninového potrubí za napojení dvou dříků trub pomocí převlečné manžety DN 150</t>
  </si>
  <si>
    <t xml:space="preserve">-1186446962</t>
  </si>
  <si>
    <t xml:space="preserve">45</t>
  </si>
  <si>
    <t xml:space="preserve">597133020</t>
  </si>
  <si>
    <t xml:space="preserve">manžeta převlečná typ 2A DN 150 průměr 175-190 šířka 100 mm</t>
  </si>
  <si>
    <t xml:space="preserve">758812999</t>
  </si>
  <si>
    <t xml:space="preserve">46</t>
  </si>
  <si>
    <t xml:space="preserve">831352193</t>
  </si>
  <si>
    <t xml:space="preserve">Příplatek k montáži kameninového potrubí za napojení dvou dříků trub pomocí převlečné manžety DN 200</t>
  </si>
  <si>
    <t xml:space="preserve">-1922431375</t>
  </si>
  <si>
    <t xml:space="preserve">47</t>
  </si>
  <si>
    <t xml:space="preserve">597133140</t>
  </si>
  <si>
    <t xml:space="preserve">manžeta převlečná typ 2B DN 200 průměr 225-250 šířka 150 mm tř. 160</t>
  </si>
  <si>
    <t xml:space="preserve">1143746041</t>
  </si>
  <si>
    <t xml:space="preserve">48</t>
  </si>
  <si>
    <t xml:space="preserve">871315221</t>
  </si>
  <si>
    <t xml:space="preserve">Kanalizační potrubí z tvrdého PVC jednovrstvé tuhost třídy SN8 DN 160</t>
  </si>
  <si>
    <t xml:space="preserve">974126354</t>
  </si>
  <si>
    <t xml:space="preserve">49</t>
  </si>
  <si>
    <t xml:space="preserve">871324301</t>
  </si>
  <si>
    <t xml:space="preserve">Montáž kanalizačního potrubí z PE SDR17 otevřený výkop sklon do 20 % svařovaných na tupo D 160x9,5</t>
  </si>
  <si>
    <t xml:space="preserve">1674384041</t>
  </si>
  <si>
    <t xml:space="preserve">50</t>
  </si>
  <si>
    <t xml:space="preserve">286137010</t>
  </si>
  <si>
    <t xml:space="preserve">potrubí kanalizační tlakové PE100 SDR 17, 160 x 9,4 mm</t>
  </si>
  <si>
    <t xml:space="preserve">-1633244996</t>
  </si>
  <si>
    <t xml:space="preserve">51</t>
  </si>
  <si>
    <t xml:space="preserve">871355221</t>
  </si>
  <si>
    <t xml:space="preserve">Kanalizační potrubí z tvrdého PVC jednovrstvé tuhost třídy SN8 DN 200</t>
  </si>
  <si>
    <t xml:space="preserve">971486212</t>
  </si>
  <si>
    <t xml:space="preserve">52</t>
  </si>
  <si>
    <t xml:space="preserve">877315211</t>
  </si>
  <si>
    <t xml:space="preserve">Montáž tvarovek z tvrdého PVC-systém KG nebo z polypropylenu-systém KG 2000 jednoosé DN 150</t>
  </si>
  <si>
    <t xml:space="preserve">859777471</t>
  </si>
  <si>
    <t xml:space="preserve">53</t>
  </si>
  <si>
    <t xml:space="preserve">286113610</t>
  </si>
  <si>
    <t xml:space="preserve">koleno kanalizace plastové KGB 150x45°</t>
  </si>
  <si>
    <t xml:space="preserve">-1430406302</t>
  </si>
  <si>
    <t xml:space="preserve">54</t>
  </si>
  <si>
    <t xml:space="preserve">286113630</t>
  </si>
  <si>
    <t xml:space="preserve">koleno kanalizace plastové KGB 150x87°</t>
  </si>
  <si>
    <t xml:space="preserve">-310668567</t>
  </si>
  <si>
    <t xml:space="preserve">55</t>
  </si>
  <si>
    <t xml:space="preserve">286114320</t>
  </si>
  <si>
    <t xml:space="preserve">odbočka kanalizační plastová s hrdlem KGEA-200/160/87°</t>
  </si>
  <si>
    <t xml:space="preserve">1022111354</t>
  </si>
  <si>
    <t xml:space="preserve">56</t>
  </si>
  <si>
    <t xml:space="preserve">286113640</t>
  </si>
  <si>
    <t xml:space="preserve">koleno kanalizace plastové KGB 200x15°</t>
  </si>
  <si>
    <t xml:space="preserve">281081336</t>
  </si>
  <si>
    <t xml:space="preserve">57</t>
  </si>
  <si>
    <t xml:space="preserve">286115880</t>
  </si>
  <si>
    <t xml:space="preserve">zátka kanalizace plastové KGM DN 150</t>
  </si>
  <si>
    <t xml:space="preserve">1114149919</t>
  </si>
  <si>
    <t xml:space="preserve">58</t>
  </si>
  <si>
    <t xml:space="preserve">286117420</t>
  </si>
  <si>
    <t xml:space="preserve">spojka dvouhrdlá kanalizace plastové KGMM DN 160</t>
  </si>
  <si>
    <t xml:space="preserve">589571648</t>
  </si>
  <si>
    <t xml:space="preserve">OSMA, kód výrobku: 27500</t>
  </si>
  <si>
    <t xml:space="preserve">P</t>
  </si>
  <si>
    <t xml:space="preserve">59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379509752</t>
  </si>
  <si>
    <t xml:space="preserve">60</t>
  </si>
  <si>
    <t xml:space="preserve">894204161</t>
  </si>
  <si>
    <t xml:space="preserve">Žlaby šachet průřezu o poloměru do 500 mm z betonu prostého tř. C 25/30</t>
  </si>
  <si>
    <t xml:space="preserve">-32042336</t>
  </si>
  <si>
    <t xml:space="preserve">1,00*1,00*pi/4*0,25</t>
  </si>
  <si>
    <t xml:space="preserve">61</t>
  </si>
  <si>
    <t xml:space="preserve">894411111</t>
  </si>
  <si>
    <t xml:space="preserve">Zřízení šachet kanalizačních z betonových dílců na potrubí DN do 200 dno beton tř. C 25/30</t>
  </si>
  <si>
    <t xml:space="preserve">-1289649932</t>
  </si>
  <si>
    <t xml:space="preserve">62</t>
  </si>
  <si>
    <t xml:space="preserve">592243830</t>
  </si>
  <si>
    <t xml:space="preserve">skruž betonová šachtová TBS-Q 1000/250 SP D 100x25x12 cm</t>
  </si>
  <si>
    <t xml:space="preserve">1432297886</t>
  </si>
  <si>
    <t xml:space="preserve">63</t>
  </si>
  <si>
    <t xml:space="preserve">592243820</t>
  </si>
  <si>
    <t xml:space="preserve">skruž betonová šachtová TBS-Q 1000/500 SP D 100x50x12 cm</t>
  </si>
  <si>
    <t xml:space="preserve">-1015219880</t>
  </si>
  <si>
    <t xml:space="preserve">64</t>
  </si>
  <si>
    <t xml:space="preserve">592243370</t>
  </si>
  <si>
    <t xml:space="preserve">dno betonové šachty kanalizační přímé TBZ-Q.1 100/60 V max. 40 100/60x40 cm</t>
  </si>
  <si>
    <t xml:space="preserve">-1055890677</t>
  </si>
  <si>
    <t xml:space="preserve">65</t>
  </si>
  <si>
    <t xml:space="preserve">592243850</t>
  </si>
  <si>
    <t xml:space="preserve">skruž betonová přechodová TBR-Q1000-625/600/120 SP K D 100-62,5x67x12 cm</t>
  </si>
  <si>
    <t xml:space="preserve">-876923350</t>
  </si>
  <si>
    <t xml:space="preserve">66</t>
  </si>
  <si>
    <t xml:space="preserve">894812202</t>
  </si>
  <si>
    <t xml:space="preserve">Revizní a čistící šachta z PP šachtové dno DN 425/150 průtočné 30°,60°,90°</t>
  </si>
  <si>
    <t xml:space="preserve">1574850382</t>
  </si>
  <si>
    <t xml:space="preserve">67</t>
  </si>
  <si>
    <t xml:space="preserve">894812205</t>
  </si>
  <si>
    <t xml:space="preserve">Revizní a čistící šachta z PP šachtové dno DN 425/200 průtočné</t>
  </si>
  <si>
    <t xml:space="preserve">1792516206</t>
  </si>
  <si>
    <t xml:space="preserve">68</t>
  </si>
  <si>
    <t xml:space="preserve">894812231</t>
  </si>
  <si>
    <t xml:space="preserve">Revizní a čistící šachta z PP DN 425 šachtová roura korugovaná bez hrdla světlé hloubky 1500 mm</t>
  </si>
  <si>
    <t xml:space="preserve">-1769233073</t>
  </si>
  <si>
    <t xml:space="preserve">69</t>
  </si>
  <si>
    <t xml:space="preserve">894812232</t>
  </si>
  <si>
    <t xml:space="preserve">Revizní a čistící šachta z PP DN 425 šachtová roura korugovaná bez hrdla světlé hloubky 2000 mm</t>
  </si>
  <si>
    <t xml:space="preserve">796689769</t>
  </si>
  <si>
    <t xml:space="preserve">70</t>
  </si>
  <si>
    <t xml:space="preserve">894812241</t>
  </si>
  <si>
    <t xml:space="preserve">Revizní a čistící šachta z PP DN 425 šachtová roura teleskopická světlé hloubky 375 mm</t>
  </si>
  <si>
    <t xml:space="preserve">455199996</t>
  </si>
  <si>
    <t xml:space="preserve">71</t>
  </si>
  <si>
    <t xml:space="preserve">894812249</t>
  </si>
  <si>
    <t xml:space="preserve">Příplatek k rourám revizní a čistící šachty z PP DN 425 za uříznutí šachtové roury</t>
  </si>
  <si>
    <t xml:space="preserve">503392541</t>
  </si>
  <si>
    <t xml:space="preserve">72</t>
  </si>
  <si>
    <t xml:space="preserve">894812262</t>
  </si>
  <si>
    <t xml:space="preserve">Revizní a čistící šachta z PP DN 425 poklop litinový plný do teleskopické trubky pro zatížení  40 t</t>
  </si>
  <si>
    <t xml:space="preserve">-1335843471</t>
  </si>
  <si>
    <t xml:space="preserve">73</t>
  </si>
  <si>
    <t xml:space="preserve">896211112.1</t>
  </si>
  <si>
    <t xml:space="preserve">Spadiště kanalizační z betonu kruhové jednoduché dno beton tř. C 25/30 horní potrubí DN 150 nebo 200</t>
  </si>
  <si>
    <t xml:space="preserve">-2072824472</t>
  </si>
  <si>
    <t xml:space="preserve">74</t>
  </si>
  <si>
    <t xml:space="preserve">896290113</t>
  </si>
  <si>
    <t xml:space="preserve">Příplatek ke spadišti jednoduchému nebo bočnímu ZKD 300 mm výšky</t>
  </si>
  <si>
    <t xml:space="preserve">-431852879</t>
  </si>
  <si>
    <t xml:space="preserve">75</t>
  </si>
  <si>
    <t xml:space="preserve">899102111</t>
  </si>
  <si>
    <t xml:space="preserve">Osazení poklopů litinových nebo ocelových včetně rámů hmotnosti nad 50 do 100 kg</t>
  </si>
  <si>
    <t xml:space="preserve">-2088374248</t>
  </si>
  <si>
    <t xml:space="preserve">76</t>
  </si>
  <si>
    <t xml:space="preserve">286619330.1</t>
  </si>
  <si>
    <t xml:space="preserve">poklop litinový DN 600 B125</t>
  </si>
  <si>
    <t xml:space="preserve">1824510162</t>
  </si>
  <si>
    <t xml:space="preserve">WAVIN, kód výrobku: RF710000W</t>
  </si>
  <si>
    <t xml:space="preserve">77</t>
  </si>
  <si>
    <t xml:space="preserve">916231213</t>
  </si>
  <si>
    <t xml:space="preserve">Osazení chodníkového obrubníku betonového stojatého s boční opěrou do lože z betonu prostého</t>
  </si>
  <si>
    <t xml:space="preserve">-1943712192</t>
  </si>
  <si>
    <t xml:space="preserve">78</t>
  </si>
  <si>
    <t xml:space="preserve">592174100</t>
  </si>
  <si>
    <t xml:space="preserve">obrubník betonový chodníkový ABO 100/10/25 II nat 100x10x25 cm</t>
  </si>
  <si>
    <t xml:space="preserve">2098850491</t>
  </si>
  <si>
    <t xml:space="preserve">79</t>
  </si>
  <si>
    <t xml:space="preserve">919735112</t>
  </si>
  <si>
    <t xml:space="preserve">Řezání stávajícího živičného krytu hl do 100 mm</t>
  </si>
  <si>
    <t xml:space="preserve">-1204300907</t>
  </si>
  <si>
    <t xml:space="preserve">3,40*2</t>
  </si>
  <si>
    <t xml:space="preserve">6,00*2</t>
  </si>
  <si>
    <t xml:space="preserve">80</t>
  </si>
  <si>
    <t xml:space="preserve">938901411</t>
  </si>
  <si>
    <t xml:space="preserve">Dezinfekce nádrže roztokem chlornanu sodného</t>
  </si>
  <si>
    <t xml:space="preserve">-897147974</t>
  </si>
  <si>
    <t xml:space="preserve">81</t>
  </si>
  <si>
    <t xml:space="preserve">939902151</t>
  </si>
  <si>
    <t xml:space="preserve">Práce speciálním vozem cisternovým</t>
  </si>
  <si>
    <t xml:space="preserve">-1398108394</t>
  </si>
  <si>
    <t xml:space="preserve">82</t>
  </si>
  <si>
    <t xml:space="preserve">961044111</t>
  </si>
  <si>
    <t xml:space="preserve">Bourání základů z betonu prostého</t>
  </si>
  <si>
    <t xml:space="preserve">653762687</t>
  </si>
  <si>
    <t xml:space="preserve">stěny jímky</t>
  </si>
  <si>
    <t xml:space="preserve">3,00*0,25*0,80*2</t>
  </si>
  <si>
    <t xml:space="preserve">2,00*0,25*0,80*2</t>
  </si>
  <si>
    <t xml:space="preserve">83</t>
  </si>
  <si>
    <t xml:space="preserve">961055111</t>
  </si>
  <si>
    <t xml:space="preserve">Bourání základů ze ŽB</t>
  </si>
  <si>
    <t xml:space="preserve">-1124978596</t>
  </si>
  <si>
    <t xml:space="preserve">strop jímky</t>
  </si>
  <si>
    <t xml:space="preserve">3,00*2,00*0,20</t>
  </si>
  <si>
    <t xml:space="preserve">84</t>
  </si>
  <si>
    <t xml:space="preserve">977151127</t>
  </si>
  <si>
    <t xml:space="preserve">Jádrové vrty diamantovými korunkami do D 250 mm do stavebních materiálů</t>
  </si>
  <si>
    <t xml:space="preserve">1801004565</t>
  </si>
  <si>
    <t xml:space="preserve">85</t>
  </si>
  <si>
    <t xml:space="preserve">977151911</t>
  </si>
  <si>
    <t xml:space="preserve">Příplatek k jádrovým vrtům za práci ve stísněném prostoru</t>
  </si>
  <si>
    <t xml:space="preserve">-1702133979</t>
  </si>
  <si>
    <t xml:space="preserve">86</t>
  </si>
  <si>
    <t xml:space="preserve">979082213</t>
  </si>
  <si>
    <t xml:space="preserve">Vodorovná doprava suti po suchu do 1 km</t>
  </si>
  <si>
    <t xml:space="preserve">-1654882893</t>
  </si>
  <si>
    <t xml:space="preserve">87</t>
  </si>
  <si>
    <t xml:space="preserve">979082219</t>
  </si>
  <si>
    <t xml:space="preserve">Příplatek ZKD 1 km u vodorovné dopravy suti po suchu do 1 km</t>
  </si>
  <si>
    <t xml:space="preserve">-858930083</t>
  </si>
  <si>
    <t xml:space="preserve">88</t>
  </si>
  <si>
    <t xml:space="preserve">979087212</t>
  </si>
  <si>
    <t xml:space="preserve">Nakládání na dopravní prostředky pro vodorovnou dopravu suti</t>
  </si>
  <si>
    <t xml:space="preserve">-994054793</t>
  </si>
  <si>
    <t xml:space="preserve">89</t>
  </si>
  <si>
    <t xml:space="preserve">979093111</t>
  </si>
  <si>
    <t xml:space="preserve">Uložení suti na skládku s hrubým urovnáním bez zhutnění</t>
  </si>
  <si>
    <t xml:space="preserve">-899729700</t>
  </si>
  <si>
    <t xml:space="preserve">90</t>
  </si>
  <si>
    <t xml:space="preserve">979098201</t>
  </si>
  <si>
    <t xml:space="preserve">Poplatek za uložení stavebního betonového odpadu na skládce (skládkovné)</t>
  </si>
  <si>
    <t xml:space="preserve">995690474</t>
  </si>
  <si>
    <t xml:space="preserve">91</t>
  </si>
  <si>
    <t xml:space="preserve">998225111</t>
  </si>
  <si>
    <t xml:space="preserve">Přesun hmot pro pozemní komunikace s krytem z kamene, monolitickým betonovým nebo živičným</t>
  </si>
  <si>
    <t xml:space="preserve">962779726</t>
  </si>
  <si>
    <t xml:space="preserve">92</t>
  </si>
  <si>
    <t xml:space="preserve">998276101</t>
  </si>
  <si>
    <t xml:space="preserve">Přesun hmot pro trubní vedení z trub z plastických hmot otevřený výkop</t>
  </si>
  <si>
    <t xml:space="preserve">1540528610</t>
  </si>
  <si>
    <t xml:space="preserve">93</t>
  </si>
  <si>
    <t xml:space="preserve">230200120</t>
  </si>
  <si>
    <t xml:space="preserve">Nasunutí potrubní sekce do ocelové chráničky DN 150</t>
  </si>
  <si>
    <t xml:space="preserve">80475574</t>
  </si>
  <si>
    <t xml:space="preserve">Součástí položky.
- distanční objímky na potrubí
- výpň mezikruží cementopopílkovou směsí</t>
  </si>
  <si>
    <t xml:space="preserve">94</t>
  </si>
  <si>
    <t xml:space="preserve">460010025</t>
  </si>
  <si>
    <t xml:space="preserve">Vytyčení trasy inženýrských sítí v zastavěném prostoru</t>
  </si>
  <si>
    <t xml:space="preserve">km</t>
  </si>
  <si>
    <t xml:space="preserve">-427456736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012103000</t>
  </si>
  <si>
    <t xml:space="preserve">Geodetické práce před výstavbou, vytyčení plohy stavby</t>
  </si>
  <si>
    <t xml:space="preserve">1024</t>
  </si>
  <si>
    <t xml:space="preserve">-751545198</t>
  </si>
  <si>
    <t xml:space="preserve">75,30+18,00</t>
  </si>
  <si>
    <t xml:space="preserve">013254000</t>
  </si>
  <si>
    <t xml:space="preserve">Dokumentace skutečného provedení stavby</t>
  </si>
  <si>
    <t xml:space="preserve">kpl</t>
  </si>
  <si>
    <t xml:space="preserve">-1451448588</t>
  </si>
  <si>
    <t xml:space="preserve">Poznámka k položce:
Dokumentace skutečného provedení v rozsahu dle platné vyhlášky o dokumentaci staveb v počtu dle SOD 
</t>
  </si>
  <si>
    <t xml:space="preserve">013254000.1</t>
  </si>
  <si>
    <t xml:space="preserve">Monitoring v průběhu výstavby </t>
  </si>
  <si>
    <t xml:space="preserve">-1163085368</t>
  </si>
  <si>
    <t xml:space="preserve">Fotografie nebo videozáznamy zakrývaných konstrukcí a jiných skutečností rozhodných např. pro vícepráce a méněpráce</t>
  </si>
  <si>
    <t xml:space="preserve">032103000.1</t>
  </si>
  <si>
    <t xml:space="preserve">Mobilní WC s možností mytí rukou, dovoz a instalace</t>
  </si>
  <si>
    <t xml:space="preserve">-948789236</t>
  </si>
  <si>
    <t xml:space="preserve">032103000.2</t>
  </si>
  <si>
    <t xml:space="preserve">Mobilní WC s možností mytí rukou, dovoz a instalace, pronájem se servisem</t>
  </si>
  <si>
    <t xml:space="preserve">měs</t>
  </si>
  <si>
    <t xml:space="preserve">-301745101</t>
  </si>
  <si>
    <t xml:space="preserve">Poznámka k položce:
po dobu stavby </t>
  </si>
  <si>
    <t xml:space="preserve">032103000.3</t>
  </si>
  <si>
    <t xml:space="preserve">Stavební buňka, dovoz a instalace</t>
  </si>
  <si>
    <t xml:space="preserve">1920881527</t>
  </si>
  <si>
    <t xml:space="preserve">032103000.4</t>
  </si>
  <si>
    <t xml:space="preserve">Stavební buňka, nájem</t>
  </si>
  <si>
    <t xml:space="preserve">-641453783</t>
  </si>
  <si>
    <t xml:space="preserve">032903000</t>
  </si>
  <si>
    <t xml:space="preserve">Náklady na provoz a údržbu vybavení staveniště</t>
  </si>
  <si>
    <t xml:space="preserve">-785320696</t>
  </si>
  <si>
    <t xml:space="preserve">032903000.1</t>
  </si>
  <si>
    <t xml:space="preserve">Energie pro zařízení staveniště - el. energie</t>
  </si>
  <si>
    <t xml:space="preserve">122656125</t>
  </si>
  <si>
    <t xml:space="preserve">032903000.2</t>
  </si>
  <si>
    <t xml:space="preserve">Energie pro zařízení staveniště - vodné, stočné</t>
  </si>
  <si>
    <t xml:space="preserve">1099161847</t>
  </si>
  <si>
    <t xml:space="preserve">034203000</t>
  </si>
  <si>
    <t xml:space="preserve">Oplocení staveniště, provizorní mobilní</t>
  </si>
  <si>
    <t xml:space="preserve">-1488699385</t>
  </si>
  <si>
    <t xml:space="preserve">Zahrnuje: dovoz, montáž, demontáž a odvoz
Pronájem po dobu stavby</t>
  </si>
  <si>
    <t xml:space="preserve">1ks: 3,5x2,0 m</t>
  </si>
  <si>
    <t xml:space="preserve">(75,30+4,00)/3,50</t>
  </si>
  <si>
    <t xml:space="preserve">034503000</t>
  </si>
  <si>
    <t xml:space="preserve">Informační tabule, označení staveniště</t>
  </si>
  <si>
    <t xml:space="preserve">1073865115</t>
  </si>
  <si>
    <t xml:space="preserve">Bude obsahovat název zhotovitele, objednatele,n ázev stavby, termíny, odpovědné osoby, TDS, KBOZP, apod</t>
  </si>
  <si>
    <t xml:space="preserve">039103000.1</t>
  </si>
  <si>
    <t xml:space="preserve">Mobilní WC s možností mytí rukou, demontáž a odvoz</t>
  </si>
  <si>
    <t xml:space="preserve">1248921273</t>
  </si>
  <si>
    <t xml:space="preserve">039103000.2</t>
  </si>
  <si>
    <t xml:space="preserve">Stavební buňka, demontáž a odvoz</t>
  </si>
  <si>
    <t xml:space="preserve">964378190</t>
  </si>
  <si>
    <t xml:space="preserve">039203000</t>
  </si>
  <si>
    <t xml:space="preserve">Úprava ploch a úklid po zrušení zařízení staveniště</t>
  </si>
  <si>
    <t xml:space="preserve">-862266151</t>
  </si>
  <si>
    <t xml:space="preserve">065002000</t>
  </si>
  <si>
    <t xml:space="preserve">Mimostaveništní doprava materiálů</t>
  </si>
  <si>
    <t xml:space="preserve">-569662205</t>
  </si>
  <si>
    <t xml:space="preserve">073002000.1</t>
  </si>
  <si>
    <t xml:space="preserve">Omezený pohyb vozidel a pracovníků v areálu školy</t>
  </si>
  <si>
    <t xml:space="preserve">2490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5]mmmm\ yy;@"/>
    <numFmt numFmtId="167" formatCode="#,##0.00"/>
    <numFmt numFmtId="168" formatCode="#,##0.00%"/>
    <numFmt numFmtId="169" formatCode="dd\.mm\.yyyy"/>
    <numFmt numFmtId="170" formatCode="#,##0.00000"/>
    <numFmt numFmtId="171" formatCode="@"/>
    <numFmt numFmtId="172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0"/>
      <charset val="1"/>
    </font>
    <font>
      <sz val="12"/>
      <color rgb="FF000000"/>
      <name val="Calibri"/>
      <family val="2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8160</xdr:colOff>
      <xdr:row>35</xdr:row>
      <xdr:rowOff>219240</xdr:rowOff>
    </xdr:from>
    <xdr:to>
      <xdr:col>6</xdr:col>
      <xdr:colOff>961560</xdr:colOff>
      <xdr:row>40</xdr:row>
      <xdr:rowOff>18720</xdr:rowOff>
    </xdr:to>
    <xdr:sp>
      <xdr:nvSpPr>
        <xdr:cNvPr id="0" name="Rectangle 1"/>
        <xdr:cNvSpPr/>
      </xdr:nvSpPr>
      <xdr:spPr>
        <a:xfrm>
          <a:off x="5045040" y="9410760"/>
          <a:ext cx="923400" cy="1132920"/>
        </a:xfrm>
        <a:prstGeom prst="rect">
          <a:avLst/>
        </a:prstGeom>
        <a:solidFill>
          <a:srgbClr val="ffffff"/>
        </a:solidFill>
        <a:ln w="31750">
          <a:solidFill>
            <a:srgbClr val="9fb8cd"/>
          </a:solidFill>
          <a:miter/>
        </a:ln>
        <a:effectLst>
          <a:outerShdw algn="ctr" dir="13500000" dist="107423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10-2017%20FM,%20Z&#352;%20Kr&#225;snohorsk&#233;/02%20Odkanalizov&#225;n&#237;%20&#353;koln&#237;%20dru&#382;iny/projekt/&#353;t&#237;tky,%20seznamy%20Z&#352;%20El_Kr&#225;snohorsk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"/>
      <sheetName val="seznam příloh DUR"/>
      <sheetName val="krycí list-DUR-E. doklady"/>
      <sheetName val="krycí list-DUR-6. revzní šachty"/>
      <sheetName val="krycí list+seznamDUR"/>
    </sheetNames>
    <sheetDataSet>
      <sheetData sheetId="0">
        <row r="1">
          <cell r="C1" t="str">
            <v>10/2017-02</v>
          </cell>
        </row>
        <row r="2">
          <cell r="C2" t="str">
            <v>Základní škola El.Krásnohorské</v>
          </cell>
        </row>
        <row r="3">
          <cell r="C3" t="str">
            <v>Odkanalizování školní družiny</v>
          </cell>
        </row>
        <row r="4">
          <cell r="C4" t="str">
            <v>-</v>
          </cell>
        </row>
        <row r="5">
          <cell r="C5" t="str">
            <v>Dokumentace pro územní souhlas (ÚS)</v>
          </cell>
        </row>
        <row r="6">
          <cell r="C6" t="str">
            <v>Statutární město Frýdek-Místek</v>
          </cell>
        </row>
        <row r="8">
          <cell r="C8" t="str">
            <v>červenec 2017</v>
          </cell>
        </row>
      </sheetData>
      <sheetData sheetId="1"/>
      <sheetData sheetId="2"/>
      <sheetData sheetId="3">
        <row r="21">
          <cell r="D21">
            <v>9</v>
          </cell>
          <cell r="E21" t="str">
            <v>Soupis prací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40625" defaultRowHeight="21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7.84"/>
    <col collapsed="false" customWidth="true" hidden="false" outlineLevel="0" max="3" min="3" style="1" width="3.51"/>
    <col collapsed="false" customWidth="false" hidden="false" outlineLevel="0" max="6" min="4" style="1" width="17.66"/>
    <col collapsed="false" customWidth="true" hidden="false" outlineLevel="0" max="7" min="7" style="1" width="28"/>
    <col collapsed="false" customWidth="false" hidden="false" outlineLevel="0" max="256" min="8" style="1" width="17.66"/>
    <col collapsed="false" customWidth="true" hidden="false" outlineLevel="0" max="257" min="257" style="1" width="2.33"/>
    <col collapsed="false" customWidth="true" hidden="false" outlineLevel="0" max="258" min="258" style="1" width="27.84"/>
    <col collapsed="false" customWidth="true" hidden="false" outlineLevel="0" max="259" min="259" style="1" width="3.51"/>
    <col collapsed="false" customWidth="false" hidden="false" outlineLevel="0" max="262" min="260" style="1" width="17.66"/>
    <col collapsed="false" customWidth="true" hidden="false" outlineLevel="0" max="263" min="263" style="1" width="19"/>
    <col collapsed="false" customWidth="false" hidden="false" outlineLevel="0" max="512" min="264" style="1" width="17.66"/>
    <col collapsed="false" customWidth="true" hidden="false" outlineLevel="0" max="513" min="513" style="1" width="2.33"/>
    <col collapsed="false" customWidth="true" hidden="false" outlineLevel="0" max="514" min="514" style="1" width="27.84"/>
    <col collapsed="false" customWidth="true" hidden="false" outlineLevel="0" max="515" min="515" style="1" width="3.51"/>
    <col collapsed="false" customWidth="false" hidden="false" outlineLevel="0" max="518" min="516" style="1" width="17.66"/>
    <col collapsed="false" customWidth="true" hidden="false" outlineLevel="0" max="519" min="519" style="1" width="19"/>
    <col collapsed="false" customWidth="false" hidden="false" outlineLevel="0" max="768" min="520" style="1" width="17.66"/>
    <col collapsed="false" customWidth="true" hidden="false" outlineLevel="0" max="769" min="769" style="1" width="2.33"/>
    <col collapsed="false" customWidth="true" hidden="false" outlineLevel="0" max="770" min="770" style="1" width="27.84"/>
    <col collapsed="false" customWidth="true" hidden="false" outlineLevel="0" max="771" min="771" style="1" width="3.51"/>
    <col collapsed="false" customWidth="false" hidden="false" outlineLevel="0" max="774" min="772" style="1" width="17.66"/>
    <col collapsed="false" customWidth="true" hidden="false" outlineLevel="0" max="775" min="775" style="1" width="19"/>
    <col collapsed="false" customWidth="false" hidden="false" outlineLevel="0" max="1024" min="776" style="1" width="17.66"/>
    <col collapsed="false" customWidth="true" hidden="false" outlineLevel="0" max="1025" min="1025" style="1" width="2.33"/>
    <col collapsed="false" customWidth="true" hidden="false" outlineLevel="0" max="1026" min="1026" style="1" width="27.84"/>
    <col collapsed="false" customWidth="true" hidden="false" outlineLevel="0" max="1027" min="1027" style="1" width="3.51"/>
    <col collapsed="false" customWidth="false" hidden="false" outlineLevel="0" max="1030" min="1028" style="1" width="17.66"/>
    <col collapsed="false" customWidth="true" hidden="false" outlineLevel="0" max="1031" min="1031" style="1" width="19"/>
    <col collapsed="false" customWidth="false" hidden="false" outlineLevel="0" max="1280" min="1032" style="1" width="17.66"/>
    <col collapsed="false" customWidth="true" hidden="false" outlineLevel="0" max="1281" min="1281" style="1" width="2.33"/>
    <col collapsed="false" customWidth="true" hidden="false" outlineLevel="0" max="1282" min="1282" style="1" width="27.84"/>
    <col collapsed="false" customWidth="true" hidden="false" outlineLevel="0" max="1283" min="1283" style="1" width="3.51"/>
    <col collapsed="false" customWidth="false" hidden="false" outlineLevel="0" max="1286" min="1284" style="1" width="17.66"/>
    <col collapsed="false" customWidth="true" hidden="false" outlineLevel="0" max="1287" min="1287" style="1" width="19"/>
    <col collapsed="false" customWidth="false" hidden="false" outlineLevel="0" max="1536" min="1288" style="1" width="17.66"/>
    <col collapsed="false" customWidth="true" hidden="false" outlineLevel="0" max="1537" min="1537" style="1" width="2.33"/>
    <col collapsed="false" customWidth="true" hidden="false" outlineLevel="0" max="1538" min="1538" style="1" width="27.84"/>
    <col collapsed="false" customWidth="true" hidden="false" outlineLevel="0" max="1539" min="1539" style="1" width="3.51"/>
    <col collapsed="false" customWidth="false" hidden="false" outlineLevel="0" max="1542" min="1540" style="1" width="17.66"/>
    <col collapsed="false" customWidth="true" hidden="false" outlineLevel="0" max="1543" min="1543" style="1" width="19"/>
    <col collapsed="false" customWidth="false" hidden="false" outlineLevel="0" max="1792" min="1544" style="1" width="17.66"/>
    <col collapsed="false" customWidth="true" hidden="false" outlineLevel="0" max="1793" min="1793" style="1" width="2.33"/>
    <col collapsed="false" customWidth="true" hidden="false" outlineLevel="0" max="1794" min="1794" style="1" width="27.84"/>
    <col collapsed="false" customWidth="true" hidden="false" outlineLevel="0" max="1795" min="1795" style="1" width="3.51"/>
    <col collapsed="false" customWidth="false" hidden="false" outlineLevel="0" max="1798" min="1796" style="1" width="17.66"/>
    <col collapsed="false" customWidth="true" hidden="false" outlineLevel="0" max="1799" min="1799" style="1" width="19"/>
    <col collapsed="false" customWidth="false" hidden="false" outlineLevel="0" max="2048" min="1800" style="1" width="17.66"/>
    <col collapsed="false" customWidth="true" hidden="false" outlineLevel="0" max="2049" min="2049" style="1" width="2.33"/>
    <col collapsed="false" customWidth="true" hidden="false" outlineLevel="0" max="2050" min="2050" style="1" width="27.84"/>
    <col collapsed="false" customWidth="true" hidden="false" outlineLevel="0" max="2051" min="2051" style="1" width="3.51"/>
    <col collapsed="false" customWidth="false" hidden="false" outlineLevel="0" max="2054" min="2052" style="1" width="17.66"/>
    <col collapsed="false" customWidth="true" hidden="false" outlineLevel="0" max="2055" min="2055" style="1" width="19"/>
    <col collapsed="false" customWidth="false" hidden="false" outlineLevel="0" max="2304" min="2056" style="1" width="17.66"/>
    <col collapsed="false" customWidth="true" hidden="false" outlineLevel="0" max="2305" min="2305" style="1" width="2.33"/>
    <col collapsed="false" customWidth="true" hidden="false" outlineLevel="0" max="2306" min="2306" style="1" width="27.84"/>
    <col collapsed="false" customWidth="true" hidden="false" outlineLevel="0" max="2307" min="2307" style="1" width="3.51"/>
    <col collapsed="false" customWidth="false" hidden="false" outlineLevel="0" max="2310" min="2308" style="1" width="17.66"/>
    <col collapsed="false" customWidth="true" hidden="false" outlineLevel="0" max="2311" min="2311" style="1" width="19"/>
    <col collapsed="false" customWidth="false" hidden="false" outlineLevel="0" max="2560" min="2312" style="1" width="17.66"/>
    <col collapsed="false" customWidth="true" hidden="false" outlineLevel="0" max="2561" min="2561" style="1" width="2.33"/>
    <col collapsed="false" customWidth="true" hidden="false" outlineLevel="0" max="2562" min="2562" style="1" width="27.84"/>
    <col collapsed="false" customWidth="true" hidden="false" outlineLevel="0" max="2563" min="2563" style="1" width="3.51"/>
    <col collapsed="false" customWidth="false" hidden="false" outlineLevel="0" max="2566" min="2564" style="1" width="17.66"/>
    <col collapsed="false" customWidth="true" hidden="false" outlineLevel="0" max="2567" min="2567" style="1" width="19"/>
    <col collapsed="false" customWidth="false" hidden="false" outlineLevel="0" max="2816" min="2568" style="1" width="17.66"/>
    <col collapsed="false" customWidth="true" hidden="false" outlineLevel="0" max="2817" min="2817" style="1" width="2.33"/>
    <col collapsed="false" customWidth="true" hidden="false" outlineLevel="0" max="2818" min="2818" style="1" width="27.84"/>
    <col collapsed="false" customWidth="true" hidden="false" outlineLevel="0" max="2819" min="2819" style="1" width="3.51"/>
    <col collapsed="false" customWidth="false" hidden="false" outlineLevel="0" max="2822" min="2820" style="1" width="17.66"/>
    <col collapsed="false" customWidth="true" hidden="false" outlineLevel="0" max="2823" min="2823" style="1" width="19"/>
    <col collapsed="false" customWidth="false" hidden="false" outlineLevel="0" max="3072" min="2824" style="1" width="17.66"/>
    <col collapsed="false" customWidth="true" hidden="false" outlineLevel="0" max="3073" min="3073" style="1" width="2.33"/>
    <col collapsed="false" customWidth="true" hidden="false" outlineLevel="0" max="3074" min="3074" style="1" width="27.84"/>
    <col collapsed="false" customWidth="true" hidden="false" outlineLevel="0" max="3075" min="3075" style="1" width="3.51"/>
    <col collapsed="false" customWidth="false" hidden="false" outlineLevel="0" max="3078" min="3076" style="1" width="17.66"/>
    <col collapsed="false" customWidth="true" hidden="false" outlineLevel="0" max="3079" min="3079" style="1" width="19"/>
    <col collapsed="false" customWidth="false" hidden="false" outlineLevel="0" max="3328" min="3080" style="1" width="17.66"/>
    <col collapsed="false" customWidth="true" hidden="false" outlineLevel="0" max="3329" min="3329" style="1" width="2.33"/>
    <col collapsed="false" customWidth="true" hidden="false" outlineLevel="0" max="3330" min="3330" style="1" width="27.84"/>
    <col collapsed="false" customWidth="true" hidden="false" outlineLevel="0" max="3331" min="3331" style="1" width="3.51"/>
    <col collapsed="false" customWidth="false" hidden="false" outlineLevel="0" max="3334" min="3332" style="1" width="17.66"/>
    <col collapsed="false" customWidth="true" hidden="false" outlineLevel="0" max="3335" min="3335" style="1" width="19"/>
    <col collapsed="false" customWidth="false" hidden="false" outlineLevel="0" max="3584" min="3336" style="1" width="17.66"/>
    <col collapsed="false" customWidth="true" hidden="false" outlineLevel="0" max="3585" min="3585" style="1" width="2.33"/>
    <col collapsed="false" customWidth="true" hidden="false" outlineLevel="0" max="3586" min="3586" style="1" width="27.84"/>
    <col collapsed="false" customWidth="true" hidden="false" outlineLevel="0" max="3587" min="3587" style="1" width="3.51"/>
    <col collapsed="false" customWidth="false" hidden="false" outlineLevel="0" max="3590" min="3588" style="1" width="17.66"/>
    <col collapsed="false" customWidth="true" hidden="false" outlineLevel="0" max="3591" min="3591" style="1" width="19"/>
    <col collapsed="false" customWidth="false" hidden="false" outlineLevel="0" max="3840" min="3592" style="1" width="17.66"/>
    <col collapsed="false" customWidth="true" hidden="false" outlineLevel="0" max="3841" min="3841" style="1" width="2.33"/>
    <col collapsed="false" customWidth="true" hidden="false" outlineLevel="0" max="3842" min="3842" style="1" width="27.84"/>
    <col collapsed="false" customWidth="true" hidden="false" outlineLevel="0" max="3843" min="3843" style="1" width="3.51"/>
    <col collapsed="false" customWidth="false" hidden="false" outlineLevel="0" max="3846" min="3844" style="1" width="17.66"/>
    <col collapsed="false" customWidth="true" hidden="false" outlineLevel="0" max="3847" min="3847" style="1" width="19"/>
    <col collapsed="false" customWidth="false" hidden="false" outlineLevel="0" max="4096" min="3848" style="1" width="17.66"/>
    <col collapsed="false" customWidth="true" hidden="false" outlineLevel="0" max="4097" min="4097" style="1" width="2.33"/>
    <col collapsed="false" customWidth="true" hidden="false" outlineLevel="0" max="4098" min="4098" style="1" width="27.84"/>
    <col collapsed="false" customWidth="true" hidden="false" outlineLevel="0" max="4099" min="4099" style="1" width="3.51"/>
    <col collapsed="false" customWidth="false" hidden="false" outlineLevel="0" max="4102" min="4100" style="1" width="17.66"/>
    <col collapsed="false" customWidth="true" hidden="false" outlineLevel="0" max="4103" min="4103" style="1" width="19"/>
    <col collapsed="false" customWidth="false" hidden="false" outlineLevel="0" max="4352" min="4104" style="1" width="17.66"/>
    <col collapsed="false" customWidth="true" hidden="false" outlineLevel="0" max="4353" min="4353" style="1" width="2.33"/>
    <col collapsed="false" customWidth="true" hidden="false" outlineLevel="0" max="4354" min="4354" style="1" width="27.84"/>
    <col collapsed="false" customWidth="true" hidden="false" outlineLevel="0" max="4355" min="4355" style="1" width="3.51"/>
    <col collapsed="false" customWidth="false" hidden="false" outlineLevel="0" max="4358" min="4356" style="1" width="17.66"/>
    <col collapsed="false" customWidth="true" hidden="false" outlineLevel="0" max="4359" min="4359" style="1" width="19"/>
    <col collapsed="false" customWidth="false" hidden="false" outlineLevel="0" max="4608" min="4360" style="1" width="17.66"/>
    <col collapsed="false" customWidth="true" hidden="false" outlineLevel="0" max="4609" min="4609" style="1" width="2.33"/>
    <col collapsed="false" customWidth="true" hidden="false" outlineLevel="0" max="4610" min="4610" style="1" width="27.84"/>
    <col collapsed="false" customWidth="true" hidden="false" outlineLevel="0" max="4611" min="4611" style="1" width="3.51"/>
    <col collapsed="false" customWidth="false" hidden="false" outlineLevel="0" max="4614" min="4612" style="1" width="17.66"/>
    <col collapsed="false" customWidth="true" hidden="false" outlineLevel="0" max="4615" min="4615" style="1" width="19"/>
    <col collapsed="false" customWidth="false" hidden="false" outlineLevel="0" max="4864" min="4616" style="1" width="17.66"/>
    <col collapsed="false" customWidth="true" hidden="false" outlineLevel="0" max="4865" min="4865" style="1" width="2.33"/>
    <col collapsed="false" customWidth="true" hidden="false" outlineLevel="0" max="4866" min="4866" style="1" width="27.84"/>
    <col collapsed="false" customWidth="true" hidden="false" outlineLevel="0" max="4867" min="4867" style="1" width="3.51"/>
    <col collapsed="false" customWidth="false" hidden="false" outlineLevel="0" max="4870" min="4868" style="1" width="17.66"/>
    <col collapsed="false" customWidth="true" hidden="false" outlineLevel="0" max="4871" min="4871" style="1" width="19"/>
    <col collapsed="false" customWidth="false" hidden="false" outlineLevel="0" max="5120" min="4872" style="1" width="17.66"/>
    <col collapsed="false" customWidth="true" hidden="false" outlineLevel="0" max="5121" min="5121" style="1" width="2.33"/>
    <col collapsed="false" customWidth="true" hidden="false" outlineLevel="0" max="5122" min="5122" style="1" width="27.84"/>
    <col collapsed="false" customWidth="true" hidden="false" outlineLevel="0" max="5123" min="5123" style="1" width="3.51"/>
    <col collapsed="false" customWidth="false" hidden="false" outlineLevel="0" max="5126" min="5124" style="1" width="17.66"/>
    <col collapsed="false" customWidth="true" hidden="false" outlineLevel="0" max="5127" min="5127" style="1" width="19"/>
    <col collapsed="false" customWidth="false" hidden="false" outlineLevel="0" max="5376" min="5128" style="1" width="17.66"/>
    <col collapsed="false" customWidth="true" hidden="false" outlineLevel="0" max="5377" min="5377" style="1" width="2.33"/>
    <col collapsed="false" customWidth="true" hidden="false" outlineLevel="0" max="5378" min="5378" style="1" width="27.84"/>
    <col collapsed="false" customWidth="true" hidden="false" outlineLevel="0" max="5379" min="5379" style="1" width="3.51"/>
    <col collapsed="false" customWidth="false" hidden="false" outlineLevel="0" max="5382" min="5380" style="1" width="17.66"/>
    <col collapsed="false" customWidth="true" hidden="false" outlineLevel="0" max="5383" min="5383" style="1" width="19"/>
    <col collapsed="false" customWidth="false" hidden="false" outlineLevel="0" max="5632" min="5384" style="1" width="17.66"/>
    <col collapsed="false" customWidth="true" hidden="false" outlineLevel="0" max="5633" min="5633" style="1" width="2.33"/>
    <col collapsed="false" customWidth="true" hidden="false" outlineLevel="0" max="5634" min="5634" style="1" width="27.84"/>
    <col collapsed="false" customWidth="true" hidden="false" outlineLevel="0" max="5635" min="5635" style="1" width="3.51"/>
    <col collapsed="false" customWidth="false" hidden="false" outlineLevel="0" max="5638" min="5636" style="1" width="17.66"/>
    <col collapsed="false" customWidth="true" hidden="false" outlineLevel="0" max="5639" min="5639" style="1" width="19"/>
    <col collapsed="false" customWidth="false" hidden="false" outlineLevel="0" max="5888" min="5640" style="1" width="17.66"/>
    <col collapsed="false" customWidth="true" hidden="false" outlineLevel="0" max="5889" min="5889" style="1" width="2.33"/>
    <col collapsed="false" customWidth="true" hidden="false" outlineLevel="0" max="5890" min="5890" style="1" width="27.84"/>
    <col collapsed="false" customWidth="true" hidden="false" outlineLevel="0" max="5891" min="5891" style="1" width="3.51"/>
    <col collapsed="false" customWidth="false" hidden="false" outlineLevel="0" max="5894" min="5892" style="1" width="17.66"/>
    <col collapsed="false" customWidth="true" hidden="false" outlineLevel="0" max="5895" min="5895" style="1" width="19"/>
    <col collapsed="false" customWidth="false" hidden="false" outlineLevel="0" max="6144" min="5896" style="1" width="17.66"/>
    <col collapsed="false" customWidth="true" hidden="false" outlineLevel="0" max="6145" min="6145" style="1" width="2.33"/>
    <col collapsed="false" customWidth="true" hidden="false" outlineLevel="0" max="6146" min="6146" style="1" width="27.84"/>
    <col collapsed="false" customWidth="true" hidden="false" outlineLevel="0" max="6147" min="6147" style="1" width="3.51"/>
    <col collapsed="false" customWidth="false" hidden="false" outlineLevel="0" max="6150" min="6148" style="1" width="17.66"/>
    <col collapsed="false" customWidth="true" hidden="false" outlineLevel="0" max="6151" min="6151" style="1" width="19"/>
    <col collapsed="false" customWidth="false" hidden="false" outlineLevel="0" max="6400" min="6152" style="1" width="17.66"/>
    <col collapsed="false" customWidth="true" hidden="false" outlineLevel="0" max="6401" min="6401" style="1" width="2.33"/>
    <col collapsed="false" customWidth="true" hidden="false" outlineLevel="0" max="6402" min="6402" style="1" width="27.84"/>
    <col collapsed="false" customWidth="true" hidden="false" outlineLevel="0" max="6403" min="6403" style="1" width="3.51"/>
    <col collapsed="false" customWidth="false" hidden="false" outlineLevel="0" max="6406" min="6404" style="1" width="17.66"/>
    <col collapsed="false" customWidth="true" hidden="false" outlineLevel="0" max="6407" min="6407" style="1" width="19"/>
    <col collapsed="false" customWidth="false" hidden="false" outlineLevel="0" max="6656" min="6408" style="1" width="17.66"/>
    <col collapsed="false" customWidth="true" hidden="false" outlineLevel="0" max="6657" min="6657" style="1" width="2.33"/>
    <col collapsed="false" customWidth="true" hidden="false" outlineLevel="0" max="6658" min="6658" style="1" width="27.84"/>
    <col collapsed="false" customWidth="true" hidden="false" outlineLevel="0" max="6659" min="6659" style="1" width="3.51"/>
    <col collapsed="false" customWidth="false" hidden="false" outlineLevel="0" max="6662" min="6660" style="1" width="17.66"/>
    <col collapsed="false" customWidth="true" hidden="false" outlineLevel="0" max="6663" min="6663" style="1" width="19"/>
    <col collapsed="false" customWidth="false" hidden="false" outlineLevel="0" max="6912" min="6664" style="1" width="17.66"/>
    <col collapsed="false" customWidth="true" hidden="false" outlineLevel="0" max="6913" min="6913" style="1" width="2.33"/>
    <col collapsed="false" customWidth="true" hidden="false" outlineLevel="0" max="6914" min="6914" style="1" width="27.84"/>
    <col collapsed="false" customWidth="true" hidden="false" outlineLevel="0" max="6915" min="6915" style="1" width="3.51"/>
    <col collapsed="false" customWidth="false" hidden="false" outlineLevel="0" max="6918" min="6916" style="1" width="17.66"/>
    <col collapsed="false" customWidth="true" hidden="false" outlineLevel="0" max="6919" min="6919" style="1" width="19"/>
    <col collapsed="false" customWidth="false" hidden="false" outlineLevel="0" max="7168" min="6920" style="1" width="17.66"/>
    <col collapsed="false" customWidth="true" hidden="false" outlineLevel="0" max="7169" min="7169" style="1" width="2.33"/>
    <col collapsed="false" customWidth="true" hidden="false" outlineLevel="0" max="7170" min="7170" style="1" width="27.84"/>
    <col collapsed="false" customWidth="true" hidden="false" outlineLevel="0" max="7171" min="7171" style="1" width="3.51"/>
    <col collapsed="false" customWidth="false" hidden="false" outlineLevel="0" max="7174" min="7172" style="1" width="17.66"/>
    <col collapsed="false" customWidth="true" hidden="false" outlineLevel="0" max="7175" min="7175" style="1" width="19"/>
    <col collapsed="false" customWidth="false" hidden="false" outlineLevel="0" max="7424" min="7176" style="1" width="17.66"/>
    <col collapsed="false" customWidth="true" hidden="false" outlineLevel="0" max="7425" min="7425" style="1" width="2.33"/>
    <col collapsed="false" customWidth="true" hidden="false" outlineLevel="0" max="7426" min="7426" style="1" width="27.84"/>
    <col collapsed="false" customWidth="true" hidden="false" outlineLevel="0" max="7427" min="7427" style="1" width="3.51"/>
    <col collapsed="false" customWidth="false" hidden="false" outlineLevel="0" max="7430" min="7428" style="1" width="17.66"/>
    <col collapsed="false" customWidth="true" hidden="false" outlineLevel="0" max="7431" min="7431" style="1" width="19"/>
    <col collapsed="false" customWidth="false" hidden="false" outlineLevel="0" max="7680" min="7432" style="1" width="17.66"/>
    <col collapsed="false" customWidth="true" hidden="false" outlineLevel="0" max="7681" min="7681" style="1" width="2.33"/>
    <col collapsed="false" customWidth="true" hidden="false" outlineLevel="0" max="7682" min="7682" style="1" width="27.84"/>
    <col collapsed="false" customWidth="true" hidden="false" outlineLevel="0" max="7683" min="7683" style="1" width="3.51"/>
    <col collapsed="false" customWidth="false" hidden="false" outlineLevel="0" max="7686" min="7684" style="1" width="17.66"/>
    <col collapsed="false" customWidth="true" hidden="false" outlineLevel="0" max="7687" min="7687" style="1" width="19"/>
    <col collapsed="false" customWidth="false" hidden="false" outlineLevel="0" max="7936" min="7688" style="1" width="17.66"/>
    <col collapsed="false" customWidth="true" hidden="false" outlineLevel="0" max="7937" min="7937" style="1" width="2.33"/>
    <col collapsed="false" customWidth="true" hidden="false" outlineLevel="0" max="7938" min="7938" style="1" width="27.84"/>
    <col collapsed="false" customWidth="true" hidden="false" outlineLevel="0" max="7939" min="7939" style="1" width="3.51"/>
    <col collapsed="false" customWidth="false" hidden="false" outlineLevel="0" max="7942" min="7940" style="1" width="17.66"/>
    <col collapsed="false" customWidth="true" hidden="false" outlineLevel="0" max="7943" min="7943" style="1" width="19"/>
    <col collapsed="false" customWidth="false" hidden="false" outlineLevel="0" max="8192" min="7944" style="1" width="17.66"/>
    <col collapsed="false" customWidth="true" hidden="false" outlineLevel="0" max="8193" min="8193" style="1" width="2.33"/>
    <col collapsed="false" customWidth="true" hidden="false" outlineLevel="0" max="8194" min="8194" style="1" width="27.84"/>
    <col collapsed="false" customWidth="true" hidden="false" outlineLevel="0" max="8195" min="8195" style="1" width="3.51"/>
    <col collapsed="false" customWidth="false" hidden="false" outlineLevel="0" max="8198" min="8196" style="1" width="17.66"/>
    <col collapsed="false" customWidth="true" hidden="false" outlineLevel="0" max="8199" min="8199" style="1" width="19"/>
    <col collapsed="false" customWidth="false" hidden="false" outlineLevel="0" max="8448" min="8200" style="1" width="17.66"/>
    <col collapsed="false" customWidth="true" hidden="false" outlineLevel="0" max="8449" min="8449" style="1" width="2.33"/>
    <col collapsed="false" customWidth="true" hidden="false" outlineLevel="0" max="8450" min="8450" style="1" width="27.84"/>
    <col collapsed="false" customWidth="true" hidden="false" outlineLevel="0" max="8451" min="8451" style="1" width="3.51"/>
    <col collapsed="false" customWidth="false" hidden="false" outlineLevel="0" max="8454" min="8452" style="1" width="17.66"/>
    <col collapsed="false" customWidth="true" hidden="false" outlineLevel="0" max="8455" min="8455" style="1" width="19"/>
    <col collapsed="false" customWidth="false" hidden="false" outlineLevel="0" max="8704" min="8456" style="1" width="17.66"/>
    <col collapsed="false" customWidth="true" hidden="false" outlineLevel="0" max="8705" min="8705" style="1" width="2.33"/>
    <col collapsed="false" customWidth="true" hidden="false" outlineLevel="0" max="8706" min="8706" style="1" width="27.84"/>
    <col collapsed="false" customWidth="true" hidden="false" outlineLevel="0" max="8707" min="8707" style="1" width="3.51"/>
    <col collapsed="false" customWidth="false" hidden="false" outlineLevel="0" max="8710" min="8708" style="1" width="17.66"/>
    <col collapsed="false" customWidth="true" hidden="false" outlineLevel="0" max="8711" min="8711" style="1" width="19"/>
    <col collapsed="false" customWidth="false" hidden="false" outlineLevel="0" max="8960" min="8712" style="1" width="17.66"/>
    <col collapsed="false" customWidth="true" hidden="false" outlineLevel="0" max="8961" min="8961" style="1" width="2.33"/>
    <col collapsed="false" customWidth="true" hidden="false" outlineLevel="0" max="8962" min="8962" style="1" width="27.84"/>
    <col collapsed="false" customWidth="true" hidden="false" outlineLevel="0" max="8963" min="8963" style="1" width="3.51"/>
    <col collapsed="false" customWidth="false" hidden="false" outlineLevel="0" max="8966" min="8964" style="1" width="17.66"/>
    <col collapsed="false" customWidth="true" hidden="false" outlineLevel="0" max="8967" min="8967" style="1" width="19"/>
    <col collapsed="false" customWidth="false" hidden="false" outlineLevel="0" max="9216" min="8968" style="1" width="17.66"/>
    <col collapsed="false" customWidth="true" hidden="false" outlineLevel="0" max="9217" min="9217" style="1" width="2.33"/>
    <col collapsed="false" customWidth="true" hidden="false" outlineLevel="0" max="9218" min="9218" style="1" width="27.84"/>
    <col collapsed="false" customWidth="true" hidden="false" outlineLevel="0" max="9219" min="9219" style="1" width="3.51"/>
    <col collapsed="false" customWidth="false" hidden="false" outlineLevel="0" max="9222" min="9220" style="1" width="17.66"/>
    <col collapsed="false" customWidth="true" hidden="false" outlineLevel="0" max="9223" min="9223" style="1" width="19"/>
    <col collapsed="false" customWidth="false" hidden="false" outlineLevel="0" max="9472" min="9224" style="1" width="17.66"/>
    <col collapsed="false" customWidth="true" hidden="false" outlineLevel="0" max="9473" min="9473" style="1" width="2.33"/>
    <col collapsed="false" customWidth="true" hidden="false" outlineLevel="0" max="9474" min="9474" style="1" width="27.84"/>
    <col collapsed="false" customWidth="true" hidden="false" outlineLevel="0" max="9475" min="9475" style="1" width="3.51"/>
    <col collapsed="false" customWidth="false" hidden="false" outlineLevel="0" max="9478" min="9476" style="1" width="17.66"/>
    <col collapsed="false" customWidth="true" hidden="false" outlineLevel="0" max="9479" min="9479" style="1" width="19"/>
    <col collapsed="false" customWidth="false" hidden="false" outlineLevel="0" max="9728" min="9480" style="1" width="17.66"/>
    <col collapsed="false" customWidth="true" hidden="false" outlineLevel="0" max="9729" min="9729" style="1" width="2.33"/>
    <col collapsed="false" customWidth="true" hidden="false" outlineLevel="0" max="9730" min="9730" style="1" width="27.84"/>
    <col collapsed="false" customWidth="true" hidden="false" outlineLevel="0" max="9731" min="9731" style="1" width="3.51"/>
    <col collapsed="false" customWidth="false" hidden="false" outlineLevel="0" max="9734" min="9732" style="1" width="17.66"/>
    <col collapsed="false" customWidth="true" hidden="false" outlineLevel="0" max="9735" min="9735" style="1" width="19"/>
    <col collapsed="false" customWidth="false" hidden="false" outlineLevel="0" max="9984" min="9736" style="1" width="17.66"/>
    <col collapsed="false" customWidth="true" hidden="false" outlineLevel="0" max="9985" min="9985" style="1" width="2.33"/>
    <col collapsed="false" customWidth="true" hidden="false" outlineLevel="0" max="9986" min="9986" style="1" width="27.84"/>
    <col collapsed="false" customWidth="true" hidden="false" outlineLevel="0" max="9987" min="9987" style="1" width="3.51"/>
    <col collapsed="false" customWidth="false" hidden="false" outlineLevel="0" max="9990" min="9988" style="1" width="17.66"/>
    <col collapsed="false" customWidth="true" hidden="false" outlineLevel="0" max="9991" min="9991" style="1" width="19"/>
    <col collapsed="false" customWidth="false" hidden="false" outlineLevel="0" max="10240" min="9992" style="1" width="17.66"/>
    <col collapsed="false" customWidth="true" hidden="false" outlineLevel="0" max="10241" min="10241" style="1" width="2.33"/>
    <col collapsed="false" customWidth="true" hidden="false" outlineLevel="0" max="10242" min="10242" style="1" width="27.84"/>
    <col collapsed="false" customWidth="true" hidden="false" outlineLevel="0" max="10243" min="10243" style="1" width="3.51"/>
    <col collapsed="false" customWidth="false" hidden="false" outlineLevel="0" max="10246" min="10244" style="1" width="17.66"/>
    <col collapsed="false" customWidth="true" hidden="false" outlineLevel="0" max="10247" min="10247" style="1" width="19"/>
    <col collapsed="false" customWidth="false" hidden="false" outlineLevel="0" max="10496" min="10248" style="1" width="17.66"/>
    <col collapsed="false" customWidth="true" hidden="false" outlineLevel="0" max="10497" min="10497" style="1" width="2.33"/>
    <col collapsed="false" customWidth="true" hidden="false" outlineLevel="0" max="10498" min="10498" style="1" width="27.84"/>
    <col collapsed="false" customWidth="true" hidden="false" outlineLevel="0" max="10499" min="10499" style="1" width="3.51"/>
    <col collapsed="false" customWidth="false" hidden="false" outlineLevel="0" max="10502" min="10500" style="1" width="17.66"/>
    <col collapsed="false" customWidth="true" hidden="false" outlineLevel="0" max="10503" min="10503" style="1" width="19"/>
    <col collapsed="false" customWidth="false" hidden="false" outlineLevel="0" max="10752" min="10504" style="1" width="17.66"/>
    <col collapsed="false" customWidth="true" hidden="false" outlineLevel="0" max="10753" min="10753" style="1" width="2.33"/>
    <col collapsed="false" customWidth="true" hidden="false" outlineLevel="0" max="10754" min="10754" style="1" width="27.84"/>
    <col collapsed="false" customWidth="true" hidden="false" outlineLevel="0" max="10755" min="10755" style="1" width="3.51"/>
    <col collapsed="false" customWidth="false" hidden="false" outlineLevel="0" max="10758" min="10756" style="1" width="17.66"/>
    <col collapsed="false" customWidth="true" hidden="false" outlineLevel="0" max="10759" min="10759" style="1" width="19"/>
    <col collapsed="false" customWidth="false" hidden="false" outlineLevel="0" max="11008" min="10760" style="1" width="17.66"/>
    <col collapsed="false" customWidth="true" hidden="false" outlineLevel="0" max="11009" min="11009" style="1" width="2.33"/>
    <col collapsed="false" customWidth="true" hidden="false" outlineLevel="0" max="11010" min="11010" style="1" width="27.84"/>
    <col collapsed="false" customWidth="true" hidden="false" outlineLevel="0" max="11011" min="11011" style="1" width="3.51"/>
    <col collapsed="false" customWidth="false" hidden="false" outlineLevel="0" max="11014" min="11012" style="1" width="17.66"/>
    <col collapsed="false" customWidth="true" hidden="false" outlineLevel="0" max="11015" min="11015" style="1" width="19"/>
    <col collapsed="false" customWidth="false" hidden="false" outlineLevel="0" max="11264" min="11016" style="1" width="17.66"/>
    <col collapsed="false" customWidth="true" hidden="false" outlineLevel="0" max="11265" min="11265" style="1" width="2.33"/>
    <col collapsed="false" customWidth="true" hidden="false" outlineLevel="0" max="11266" min="11266" style="1" width="27.84"/>
    <col collapsed="false" customWidth="true" hidden="false" outlineLevel="0" max="11267" min="11267" style="1" width="3.51"/>
    <col collapsed="false" customWidth="false" hidden="false" outlineLevel="0" max="11270" min="11268" style="1" width="17.66"/>
    <col collapsed="false" customWidth="true" hidden="false" outlineLevel="0" max="11271" min="11271" style="1" width="19"/>
    <col collapsed="false" customWidth="false" hidden="false" outlineLevel="0" max="11520" min="11272" style="1" width="17.66"/>
    <col collapsed="false" customWidth="true" hidden="false" outlineLevel="0" max="11521" min="11521" style="1" width="2.33"/>
    <col collapsed="false" customWidth="true" hidden="false" outlineLevel="0" max="11522" min="11522" style="1" width="27.84"/>
    <col collapsed="false" customWidth="true" hidden="false" outlineLevel="0" max="11523" min="11523" style="1" width="3.51"/>
    <col collapsed="false" customWidth="false" hidden="false" outlineLevel="0" max="11526" min="11524" style="1" width="17.66"/>
    <col collapsed="false" customWidth="true" hidden="false" outlineLevel="0" max="11527" min="11527" style="1" width="19"/>
    <col collapsed="false" customWidth="false" hidden="false" outlineLevel="0" max="11776" min="11528" style="1" width="17.66"/>
    <col collapsed="false" customWidth="true" hidden="false" outlineLevel="0" max="11777" min="11777" style="1" width="2.33"/>
    <col collapsed="false" customWidth="true" hidden="false" outlineLevel="0" max="11778" min="11778" style="1" width="27.84"/>
    <col collapsed="false" customWidth="true" hidden="false" outlineLevel="0" max="11779" min="11779" style="1" width="3.51"/>
    <col collapsed="false" customWidth="false" hidden="false" outlineLevel="0" max="11782" min="11780" style="1" width="17.66"/>
    <col collapsed="false" customWidth="true" hidden="false" outlineLevel="0" max="11783" min="11783" style="1" width="19"/>
    <col collapsed="false" customWidth="false" hidden="false" outlineLevel="0" max="12032" min="11784" style="1" width="17.66"/>
    <col collapsed="false" customWidth="true" hidden="false" outlineLevel="0" max="12033" min="12033" style="1" width="2.33"/>
    <col collapsed="false" customWidth="true" hidden="false" outlineLevel="0" max="12034" min="12034" style="1" width="27.84"/>
    <col collapsed="false" customWidth="true" hidden="false" outlineLevel="0" max="12035" min="12035" style="1" width="3.51"/>
    <col collapsed="false" customWidth="false" hidden="false" outlineLevel="0" max="12038" min="12036" style="1" width="17.66"/>
    <col collapsed="false" customWidth="true" hidden="false" outlineLevel="0" max="12039" min="12039" style="1" width="19"/>
    <col collapsed="false" customWidth="false" hidden="false" outlineLevel="0" max="12288" min="12040" style="1" width="17.66"/>
    <col collapsed="false" customWidth="true" hidden="false" outlineLevel="0" max="12289" min="12289" style="1" width="2.33"/>
    <col collapsed="false" customWidth="true" hidden="false" outlineLevel="0" max="12290" min="12290" style="1" width="27.84"/>
    <col collapsed="false" customWidth="true" hidden="false" outlineLevel="0" max="12291" min="12291" style="1" width="3.51"/>
    <col collapsed="false" customWidth="false" hidden="false" outlineLevel="0" max="12294" min="12292" style="1" width="17.66"/>
    <col collapsed="false" customWidth="true" hidden="false" outlineLevel="0" max="12295" min="12295" style="1" width="19"/>
    <col collapsed="false" customWidth="false" hidden="false" outlineLevel="0" max="12544" min="12296" style="1" width="17.66"/>
    <col collapsed="false" customWidth="true" hidden="false" outlineLevel="0" max="12545" min="12545" style="1" width="2.33"/>
    <col collapsed="false" customWidth="true" hidden="false" outlineLevel="0" max="12546" min="12546" style="1" width="27.84"/>
    <col collapsed="false" customWidth="true" hidden="false" outlineLevel="0" max="12547" min="12547" style="1" width="3.51"/>
    <col collapsed="false" customWidth="false" hidden="false" outlineLevel="0" max="12550" min="12548" style="1" width="17.66"/>
    <col collapsed="false" customWidth="true" hidden="false" outlineLevel="0" max="12551" min="12551" style="1" width="19"/>
    <col collapsed="false" customWidth="false" hidden="false" outlineLevel="0" max="12800" min="12552" style="1" width="17.66"/>
    <col collapsed="false" customWidth="true" hidden="false" outlineLevel="0" max="12801" min="12801" style="1" width="2.33"/>
    <col collapsed="false" customWidth="true" hidden="false" outlineLevel="0" max="12802" min="12802" style="1" width="27.84"/>
    <col collapsed="false" customWidth="true" hidden="false" outlineLevel="0" max="12803" min="12803" style="1" width="3.51"/>
    <col collapsed="false" customWidth="false" hidden="false" outlineLevel="0" max="12806" min="12804" style="1" width="17.66"/>
    <col collapsed="false" customWidth="true" hidden="false" outlineLevel="0" max="12807" min="12807" style="1" width="19"/>
    <col collapsed="false" customWidth="false" hidden="false" outlineLevel="0" max="13056" min="12808" style="1" width="17.66"/>
    <col collapsed="false" customWidth="true" hidden="false" outlineLevel="0" max="13057" min="13057" style="1" width="2.33"/>
    <col collapsed="false" customWidth="true" hidden="false" outlineLevel="0" max="13058" min="13058" style="1" width="27.84"/>
    <col collapsed="false" customWidth="true" hidden="false" outlineLevel="0" max="13059" min="13059" style="1" width="3.51"/>
    <col collapsed="false" customWidth="false" hidden="false" outlineLevel="0" max="13062" min="13060" style="1" width="17.66"/>
    <col collapsed="false" customWidth="true" hidden="false" outlineLevel="0" max="13063" min="13063" style="1" width="19"/>
    <col collapsed="false" customWidth="false" hidden="false" outlineLevel="0" max="13312" min="13064" style="1" width="17.66"/>
    <col collapsed="false" customWidth="true" hidden="false" outlineLevel="0" max="13313" min="13313" style="1" width="2.33"/>
    <col collapsed="false" customWidth="true" hidden="false" outlineLevel="0" max="13314" min="13314" style="1" width="27.84"/>
    <col collapsed="false" customWidth="true" hidden="false" outlineLevel="0" max="13315" min="13315" style="1" width="3.51"/>
    <col collapsed="false" customWidth="false" hidden="false" outlineLevel="0" max="13318" min="13316" style="1" width="17.66"/>
    <col collapsed="false" customWidth="true" hidden="false" outlineLevel="0" max="13319" min="13319" style="1" width="19"/>
    <col collapsed="false" customWidth="false" hidden="false" outlineLevel="0" max="13568" min="13320" style="1" width="17.66"/>
    <col collapsed="false" customWidth="true" hidden="false" outlineLevel="0" max="13569" min="13569" style="1" width="2.33"/>
    <col collapsed="false" customWidth="true" hidden="false" outlineLevel="0" max="13570" min="13570" style="1" width="27.84"/>
    <col collapsed="false" customWidth="true" hidden="false" outlineLevel="0" max="13571" min="13571" style="1" width="3.51"/>
    <col collapsed="false" customWidth="false" hidden="false" outlineLevel="0" max="13574" min="13572" style="1" width="17.66"/>
    <col collapsed="false" customWidth="true" hidden="false" outlineLevel="0" max="13575" min="13575" style="1" width="19"/>
    <col collapsed="false" customWidth="false" hidden="false" outlineLevel="0" max="13824" min="13576" style="1" width="17.66"/>
    <col collapsed="false" customWidth="true" hidden="false" outlineLevel="0" max="13825" min="13825" style="1" width="2.33"/>
    <col collapsed="false" customWidth="true" hidden="false" outlineLevel="0" max="13826" min="13826" style="1" width="27.84"/>
    <col collapsed="false" customWidth="true" hidden="false" outlineLevel="0" max="13827" min="13827" style="1" width="3.51"/>
    <col collapsed="false" customWidth="false" hidden="false" outlineLevel="0" max="13830" min="13828" style="1" width="17.66"/>
    <col collapsed="false" customWidth="true" hidden="false" outlineLevel="0" max="13831" min="13831" style="1" width="19"/>
    <col collapsed="false" customWidth="false" hidden="false" outlineLevel="0" max="14080" min="13832" style="1" width="17.66"/>
    <col collapsed="false" customWidth="true" hidden="false" outlineLevel="0" max="14081" min="14081" style="1" width="2.33"/>
    <col collapsed="false" customWidth="true" hidden="false" outlineLevel="0" max="14082" min="14082" style="1" width="27.84"/>
    <col collapsed="false" customWidth="true" hidden="false" outlineLevel="0" max="14083" min="14083" style="1" width="3.51"/>
    <col collapsed="false" customWidth="false" hidden="false" outlineLevel="0" max="14086" min="14084" style="1" width="17.66"/>
    <col collapsed="false" customWidth="true" hidden="false" outlineLevel="0" max="14087" min="14087" style="1" width="19"/>
    <col collapsed="false" customWidth="false" hidden="false" outlineLevel="0" max="14336" min="14088" style="1" width="17.66"/>
    <col collapsed="false" customWidth="true" hidden="false" outlineLevel="0" max="14337" min="14337" style="1" width="2.33"/>
    <col collapsed="false" customWidth="true" hidden="false" outlineLevel="0" max="14338" min="14338" style="1" width="27.84"/>
    <col collapsed="false" customWidth="true" hidden="false" outlineLevel="0" max="14339" min="14339" style="1" width="3.51"/>
    <col collapsed="false" customWidth="false" hidden="false" outlineLevel="0" max="14342" min="14340" style="1" width="17.66"/>
    <col collapsed="false" customWidth="true" hidden="false" outlineLevel="0" max="14343" min="14343" style="1" width="19"/>
    <col collapsed="false" customWidth="false" hidden="false" outlineLevel="0" max="14592" min="14344" style="1" width="17.66"/>
    <col collapsed="false" customWidth="true" hidden="false" outlineLevel="0" max="14593" min="14593" style="1" width="2.33"/>
    <col collapsed="false" customWidth="true" hidden="false" outlineLevel="0" max="14594" min="14594" style="1" width="27.84"/>
    <col collapsed="false" customWidth="true" hidden="false" outlineLevel="0" max="14595" min="14595" style="1" width="3.51"/>
    <col collapsed="false" customWidth="false" hidden="false" outlineLevel="0" max="14598" min="14596" style="1" width="17.66"/>
    <col collapsed="false" customWidth="true" hidden="false" outlineLevel="0" max="14599" min="14599" style="1" width="19"/>
    <col collapsed="false" customWidth="false" hidden="false" outlineLevel="0" max="14848" min="14600" style="1" width="17.66"/>
    <col collapsed="false" customWidth="true" hidden="false" outlineLevel="0" max="14849" min="14849" style="1" width="2.33"/>
    <col collapsed="false" customWidth="true" hidden="false" outlineLevel="0" max="14850" min="14850" style="1" width="27.84"/>
    <col collapsed="false" customWidth="true" hidden="false" outlineLevel="0" max="14851" min="14851" style="1" width="3.51"/>
    <col collapsed="false" customWidth="false" hidden="false" outlineLevel="0" max="14854" min="14852" style="1" width="17.66"/>
    <col collapsed="false" customWidth="true" hidden="false" outlineLevel="0" max="14855" min="14855" style="1" width="19"/>
    <col collapsed="false" customWidth="false" hidden="false" outlineLevel="0" max="15104" min="14856" style="1" width="17.66"/>
    <col collapsed="false" customWidth="true" hidden="false" outlineLevel="0" max="15105" min="15105" style="1" width="2.33"/>
    <col collapsed="false" customWidth="true" hidden="false" outlineLevel="0" max="15106" min="15106" style="1" width="27.84"/>
    <col collapsed="false" customWidth="true" hidden="false" outlineLevel="0" max="15107" min="15107" style="1" width="3.51"/>
    <col collapsed="false" customWidth="false" hidden="false" outlineLevel="0" max="15110" min="15108" style="1" width="17.66"/>
    <col collapsed="false" customWidth="true" hidden="false" outlineLevel="0" max="15111" min="15111" style="1" width="19"/>
    <col collapsed="false" customWidth="false" hidden="false" outlineLevel="0" max="15360" min="15112" style="1" width="17.66"/>
    <col collapsed="false" customWidth="true" hidden="false" outlineLevel="0" max="15361" min="15361" style="1" width="2.33"/>
    <col collapsed="false" customWidth="true" hidden="false" outlineLevel="0" max="15362" min="15362" style="1" width="27.84"/>
    <col collapsed="false" customWidth="true" hidden="false" outlineLevel="0" max="15363" min="15363" style="1" width="3.51"/>
    <col collapsed="false" customWidth="false" hidden="false" outlineLevel="0" max="15366" min="15364" style="1" width="17.66"/>
    <col collapsed="false" customWidth="true" hidden="false" outlineLevel="0" max="15367" min="15367" style="1" width="19"/>
    <col collapsed="false" customWidth="false" hidden="false" outlineLevel="0" max="15616" min="15368" style="1" width="17.66"/>
    <col collapsed="false" customWidth="true" hidden="false" outlineLevel="0" max="15617" min="15617" style="1" width="2.33"/>
    <col collapsed="false" customWidth="true" hidden="false" outlineLevel="0" max="15618" min="15618" style="1" width="27.84"/>
    <col collapsed="false" customWidth="true" hidden="false" outlineLevel="0" max="15619" min="15619" style="1" width="3.51"/>
    <col collapsed="false" customWidth="false" hidden="false" outlineLevel="0" max="15622" min="15620" style="1" width="17.66"/>
    <col collapsed="false" customWidth="true" hidden="false" outlineLevel="0" max="15623" min="15623" style="1" width="19"/>
    <col collapsed="false" customWidth="false" hidden="false" outlineLevel="0" max="15872" min="15624" style="1" width="17.66"/>
    <col collapsed="false" customWidth="true" hidden="false" outlineLevel="0" max="15873" min="15873" style="1" width="2.33"/>
    <col collapsed="false" customWidth="true" hidden="false" outlineLevel="0" max="15874" min="15874" style="1" width="27.84"/>
    <col collapsed="false" customWidth="true" hidden="false" outlineLevel="0" max="15875" min="15875" style="1" width="3.51"/>
    <col collapsed="false" customWidth="false" hidden="false" outlineLevel="0" max="15878" min="15876" style="1" width="17.66"/>
    <col collapsed="false" customWidth="true" hidden="false" outlineLevel="0" max="15879" min="15879" style="1" width="19"/>
    <col collapsed="false" customWidth="false" hidden="false" outlineLevel="0" max="16128" min="15880" style="1" width="17.66"/>
    <col collapsed="false" customWidth="true" hidden="false" outlineLevel="0" max="16129" min="16129" style="1" width="2.33"/>
    <col collapsed="false" customWidth="true" hidden="false" outlineLevel="0" max="16130" min="16130" style="1" width="27.84"/>
    <col collapsed="false" customWidth="true" hidden="false" outlineLevel="0" max="16131" min="16131" style="1" width="3.51"/>
    <col collapsed="false" customWidth="false" hidden="false" outlineLevel="0" max="16134" min="16132" style="1" width="17.66"/>
    <col collapsed="false" customWidth="true" hidden="false" outlineLevel="0" max="16135" min="16135" style="1" width="19"/>
    <col collapsed="false" customWidth="false" hidden="false" outlineLevel="0" max="16384" min="16136" style="1" width="17.66"/>
  </cols>
  <sheetData>
    <row r="1" customFormat="false" ht="15.75" hidden="false" customHeight="true" outlineLevel="0" collapsed="false">
      <c r="B1" s="2"/>
      <c r="F1" s="3"/>
      <c r="G1" s="4" t="s">
        <v>0</v>
      </c>
    </row>
    <row r="2" customFormat="false" ht="15.75" hidden="false" customHeight="true" outlineLevel="0" collapsed="false">
      <c r="B2" s="2"/>
      <c r="G2" s="5" t="s">
        <v>1</v>
      </c>
    </row>
    <row r="3" customFormat="false" ht="15.75" hidden="false" customHeight="true" outlineLevel="0" collapsed="false">
      <c r="B3" s="2"/>
      <c r="G3" s="6" t="s">
        <v>2</v>
      </c>
    </row>
    <row r="4" s="7" customFormat="true" ht="25.5" hidden="false" customHeight="true" outlineLevel="0" collapsed="false">
      <c r="B4" s="8"/>
      <c r="G4" s="9" t="s">
        <v>3</v>
      </c>
    </row>
    <row r="5" s="10" customFormat="true" ht="21" hidden="false" customHeight="true" outlineLevel="0" collapsed="false">
      <c r="B5" s="11"/>
      <c r="C5" s="12"/>
      <c r="D5" s="12"/>
      <c r="E5" s="12"/>
      <c r="F5" s="12"/>
      <c r="G5" s="12"/>
    </row>
    <row r="6" s="10" customFormat="true" ht="21" hidden="false" customHeight="true" outlineLevel="0" collapsed="false">
      <c r="B6" s="13"/>
      <c r="C6" s="14"/>
      <c r="D6" s="14"/>
      <c r="E6" s="14"/>
      <c r="F6" s="14"/>
      <c r="G6" s="14"/>
    </row>
    <row r="7" s="10" customFormat="true" ht="21" hidden="false" customHeight="true" outlineLevel="0" collapsed="false">
      <c r="B7" s="13"/>
      <c r="C7" s="14"/>
      <c r="D7" s="14"/>
      <c r="E7" s="14"/>
      <c r="F7" s="14"/>
      <c r="G7" s="14"/>
    </row>
    <row r="8" s="10" customFormat="true" ht="21" hidden="false" customHeight="true" outlineLevel="0" collapsed="false">
      <c r="B8" s="13"/>
      <c r="C8" s="14"/>
      <c r="D8" s="14"/>
      <c r="E8" s="14"/>
      <c r="F8" s="14"/>
      <c r="G8" s="14"/>
    </row>
    <row r="9" s="10" customFormat="true" ht="21" hidden="false" customHeight="true" outlineLevel="0" collapsed="false">
      <c r="B9" s="13"/>
      <c r="C9" s="14"/>
      <c r="D9" s="14"/>
      <c r="E9" s="14"/>
      <c r="F9" s="14"/>
      <c r="G9" s="14"/>
    </row>
    <row r="10" s="10" customFormat="true" ht="21" hidden="false" customHeight="true" outlineLevel="0" collapsed="false">
      <c r="B10" s="13"/>
      <c r="C10" s="14"/>
      <c r="D10" s="14"/>
      <c r="E10" s="14"/>
      <c r="F10" s="14"/>
      <c r="G10" s="14"/>
    </row>
    <row r="11" s="10" customFormat="true" ht="21" hidden="false" customHeight="true" outlineLevel="0" collapsed="false">
      <c r="B11" s="13"/>
      <c r="C11" s="14"/>
      <c r="D11" s="14"/>
      <c r="E11" s="14"/>
      <c r="F11" s="14"/>
      <c r="G11" s="14"/>
    </row>
    <row r="12" s="10" customFormat="true" ht="21" hidden="false" customHeight="true" outlineLevel="0" collapsed="false">
      <c r="B12" s="13"/>
      <c r="C12" s="14"/>
      <c r="D12" s="14"/>
      <c r="E12" s="14"/>
      <c r="F12" s="14"/>
      <c r="G12" s="14"/>
    </row>
    <row r="13" s="10" customFormat="true" ht="21" hidden="false" customHeight="true" outlineLevel="0" collapsed="false">
      <c r="B13" s="13"/>
      <c r="C13" s="14"/>
      <c r="D13" s="14"/>
      <c r="E13" s="14"/>
      <c r="F13" s="14"/>
      <c r="G13" s="14"/>
    </row>
    <row r="14" s="10" customFormat="true" ht="21" hidden="false" customHeight="true" outlineLevel="0" collapsed="false">
      <c r="B14" s="13"/>
      <c r="C14" s="14"/>
      <c r="D14" s="14"/>
      <c r="E14" s="14"/>
      <c r="F14" s="14"/>
      <c r="G14" s="14"/>
    </row>
    <row r="15" s="10" customFormat="true" ht="21" hidden="false" customHeight="true" outlineLevel="0" collapsed="false">
      <c r="B15" s="13"/>
      <c r="C15" s="14"/>
      <c r="D15" s="14"/>
      <c r="E15" s="14"/>
      <c r="F15" s="14"/>
      <c r="G15" s="14"/>
    </row>
    <row r="16" s="10" customFormat="true" ht="21" hidden="false" customHeight="true" outlineLevel="0" collapsed="false">
      <c r="B16" s="13"/>
      <c r="C16" s="14"/>
      <c r="D16" s="14"/>
      <c r="E16" s="14"/>
      <c r="F16" s="14"/>
      <c r="G16" s="14"/>
    </row>
    <row r="17" s="10" customFormat="true" ht="21" hidden="false" customHeight="true" outlineLevel="0" collapsed="false">
      <c r="B17" s="13"/>
      <c r="C17" s="14"/>
      <c r="D17" s="14"/>
      <c r="E17" s="14"/>
      <c r="F17" s="14"/>
      <c r="G17" s="14"/>
    </row>
    <row r="18" s="10" customFormat="true" ht="21" hidden="false" customHeight="true" outlineLevel="0" collapsed="false">
      <c r="B18" s="13"/>
      <c r="C18" s="14"/>
      <c r="D18" s="14"/>
      <c r="E18" s="14"/>
      <c r="F18" s="14"/>
      <c r="G18" s="14"/>
    </row>
    <row r="19" s="10" customFormat="true" ht="21" hidden="false" customHeight="true" outlineLevel="0" collapsed="false">
      <c r="B19" s="13"/>
      <c r="C19" s="14"/>
      <c r="D19" s="14"/>
      <c r="E19" s="14"/>
      <c r="F19" s="14"/>
      <c r="G19" s="14"/>
    </row>
    <row r="20" s="10" customFormat="true" ht="21" hidden="false" customHeight="true" outlineLevel="0" collapsed="false">
      <c r="B20" s="13"/>
      <c r="C20" s="14"/>
      <c r="D20" s="14"/>
      <c r="E20" s="14"/>
      <c r="F20" s="14"/>
      <c r="G20" s="14"/>
    </row>
    <row r="21" s="10" customFormat="true" ht="21" hidden="false" customHeight="true" outlineLevel="0" collapsed="false">
      <c r="B21" s="13"/>
      <c r="C21" s="14"/>
      <c r="D21" s="14"/>
      <c r="E21" s="14"/>
      <c r="F21" s="14"/>
      <c r="G21" s="14"/>
    </row>
    <row r="22" s="10" customFormat="true" ht="21" hidden="false" customHeight="true" outlineLevel="0" collapsed="false">
      <c r="B22" s="13"/>
      <c r="C22" s="14"/>
      <c r="D22" s="14"/>
      <c r="E22" s="14"/>
      <c r="F22" s="14"/>
      <c r="G22" s="14"/>
    </row>
    <row r="23" s="10" customFormat="true" ht="21" hidden="false" customHeight="true" outlineLevel="0" collapsed="false">
      <c r="B23" s="13"/>
      <c r="C23" s="14"/>
      <c r="D23" s="14"/>
      <c r="E23" s="14"/>
      <c r="F23" s="14"/>
      <c r="G23" s="14"/>
    </row>
    <row r="24" s="10" customFormat="true" ht="21" hidden="false" customHeight="true" outlineLevel="0" collapsed="false">
      <c r="B24" s="13"/>
      <c r="C24" s="14"/>
      <c r="D24" s="14"/>
      <c r="E24" s="14"/>
      <c r="F24" s="14"/>
      <c r="G24" s="14"/>
    </row>
    <row r="25" s="10" customFormat="true" ht="21" hidden="false" customHeight="true" outlineLevel="0" collapsed="false">
      <c r="B25" s="13"/>
      <c r="C25" s="14"/>
      <c r="D25" s="14"/>
      <c r="E25" s="14"/>
      <c r="F25" s="14"/>
      <c r="G25" s="14"/>
    </row>
    <row r="26" s="10" customFormat="true" ht="21" hidden="false" customHeight="true" outlineLevel="0" collapsed="false">
      <c r="B26" s="13"/>
      <c r="C26" s="14"/>
      <c r="D26" s="14"/>
      <c r="E26" s="14"/>
      <c r="F26" s="14"/>
      <c r="G26" s="14"/>
    </row>
    <row r="27" s="10" customFormat="true" ht="21" hidden="false" customHeight="true" outlineLevel="0" collapsed="false">
      <c r="B27" s="13"/>
      <c r="C27" s="14"/>
      <c r="D27" s="14"/>
      <c r="E27" s="14"/>
      <c r="F27" s="14"/>
      <c r="G27" s="14"/>
    </row>
    <row r="28" s="10" customFormat="true" ht="21" hidden="false" customHeight="true" outlineLevel="0" collapsed="false">
      <c r="B28" s="13"/>
      <c r="C28" s="14"/>
      <c r="D28" s="14"/>
      <c r="E28" s="14"/>
      <c r="F28" s="14"/>
      <c r="G28" s="14"/>
    </row>
    <row r="29" s="10" customFormat="true" ht="21" hidden="false" customHeight="true" outlineLevel="0" collapsed="false">
      <c r="B29" s="13"/>
      <c r="C29" s="14"/>
      <c r="D29" s="14"/>
      <c r="E29" s="14"/>
      <c r="F29" s="14"/>
      <c r="G29" s="14"/>
    </row>
    <row r="30" s="10" customFormat="true" ht="21" hidden="false" customHeight="true" outlineLevel="0" collapsed="false">
      <c r="B30" s="13"/>
    </row>
    <row r="31" s="10" customFormat="true" ht="21" hidden="false" customHeight="true" outlineLevel="0" collapsed="false">
      <c r="B31" s="15" t="s">
        <v>4</v>
      </c>
      <c r="C31" s="16" t="str">
        <f aca="false">[1]zakázka!C2</f>
        <v>Základní škola El.Krásnohorské</v>
      </c>
    </row>
    <row r="32" s="10" customFormat="true" ht="21" hidden="false" customHeight="true" outlineLevel="0" collapsed="false">
      <c r="B32" s="13"/>
      <c r="C32" s="16" t="str">
        <f aca="false">[1]zakázka!C3</f>
        <v>Odkanalizování školní družiny</v>
      </c>
    </row>
    <row r="33" s="10" customFormat="true" ht="21" hidden="false" customHeight="true" outlineLevel="0" collapsed="false">
      <c r="B33" s="15" t="s">
        <v>5</v>
      </c>
      <c r="C33" s="10" t="str">
        <f aca="false">[1]zakázka!C4</f>
        <v>-</v>
      </c>
    </row>
    <row r="34" s="10" customFormat="true" ht="21" hidden="false" customHeight="true" outlineLevel="0" collapsed="false">
      <c r="B34" s="15" t="s">
        <v>6</v>
      </c>
      <c r="C34" s="17" t="n">
        <f aca="false">'[1]seznam příloh DUR'!$D$21</f>
        <v>9</v>
      </c>
      <c r="D34" s="16" t="str">
        <f aca="false">'[1]seznam příloh DUR'!$E$21</f>
        <v>Soupis prací</v>
      </c>
      <c r="E34" s="16"/>
    </row>
    <row r="35" s="10" customFormat="true" ht="21" hidden="false" customHeight="true" outlineLevel="0" collapsed="false">
      <c r="B35" s="15" t="s">
        <v>7</v>
      </c>
      <c r="C35" s="10" t="str">
        <f aca="false">[1]zakázka!C5</f>
        <v>Dokumentace pro územní souhlas (ÚS)</v>
      </c>
    </row>
    <row r="36" s="10" customFormat="true" ht="21" hidden="false" customHeight="true" outlineLevel="0" collapsed="false">
      <c r="B36" s="15"/>
    </row>
    <row r="37" s="10" customFormat="true" ht="21" hidden="false" customHeight="true" outlineLevel="0" collapsed="false">
      <c r="B37" s="15" t="s">
        <v>8</v>
      </c>
      <c r="C37" s="18" t="str">
        <f aca="false">[1]zakázka!C6</f>
        <v>Statutární město Frýdek-Místek</v>
      </c>
    </row>
    <row r="38" s="10" customFormat="true" ht="21" hidden="false" customHeight="true" outlineLevel="0" collapsed="false">
      <c r="B38" s="15"/>
    </row>
    <row r="39" s="10" customFormat="true" ht="21" hidden="false" customHeight="true" outlineLevel="0" collapsed="false">
      <c r="B39" s="15" t="s">
        <v>9</v>
      </c>
      <c r="C39" s="10" t="s">
        <v>10</v>
      </c>
    </row>
    <row r="40" s="10" customFormat="true" ht="21" hidden="false" customHeight="true" outlineLevel="0" collapsed="false">
      <c r="B40" s="15" t="s">
        <v>11</v>
      </c>
      <c r="C40" s="18" t="str">
        <f aca="false">[1]zakázka!C1</f>
        <v>10/2017-02</v>
      </c>
    </row>
    <row r="41" s="10" customFormat="true" ht="21" hidden="false" customHeight="true" outlineLevel="0" collapsed="false">
      <c r="B41" s="15" t="s">
        <v>12</v>
      </c>
      <c r="C41" s="19" t="str">
        <f aca="false">[1]zakázka!C8</f>
        <v>červenec 2017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20" t="s">
        <v>13</v>
      </c>
      <c r="B1" s="21"/>
      <c r="C1" s="21"/>
      <c r="D1" s="22" t="s">
        <v>14</v>
      </c>
      <c r="E1" s="21"/>
      <c r="F1" s="21"/>
      <c r="G1" s="21"/>
      <c r="H1" s="21"/>
      <c r="I1" s="21"/>
      <c r="J1" s="21"/>
      <c r="K1" s="23" t="s">
        <v>15</v>
      </c>
      <c r="L1" s="23"/>
      <c r="M1" s="23"/>
      <c r="N1" s="23"/>
      <c r="O1" s="23"/>
      <c r="P1" s="23"/>
      <c r="Q1" s="23"/>
      <c r="R1" s="23"/>
      <c r="S1" s="23"/>
      <c r="T1" s="21"/>
      <c r="U1" s="21"/>
      <c r="V1" s="21"/>
      <c r="W1" s="23" t="s">
        <v>16</v>
      </c>
      <c r="X1" s="23"/>
      <c r="Y1" s="23"/>
      <c r="Z1" s="23"/>
      <c r="AA1" s="23"/>
      <c r="AB1" s="23"/>
      <c r="AC1" s="23"/>
      <c r="AD1" s="23"/>
      <c r="AE1" s="23"/>
      <c r="AF1" s="23"/>
      <c r="AG1" s="21"/>
      <c r="AH1" s="21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5" t="s">
        <v>17</v>
      </c>
      <c r="BB1" s="25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T1" s="26" t="s">
        <v>18</v>
      </c>
      <c r="BU1" s="26" t="s">
        <v>18</v>
      </c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R2" s="28" t="s">
        <v>20</v>
      </c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S2" s="29" t="s">
        <v>21</v>
      </c>
      <c r="BT2" s="29" t="s">
        <v>22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2"/>
      <c r="BS3" s="29" t="s">
        <v>23</v>
      </c>
      <c r="BT3" s="29" t="s">
        <v>24</v>
      </c>
    </row>
    <row r="4" customFormat="false" ht="36.75" hidden="false" customHeight="true" outlineLevel="0" collapsed="false">
      <c r="B4" s="33"/>
      <c r="C4" s="34" t="s">
        <v>2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/>
      <c r="AS4" s="36" t="s">
        <v>26</v>
      </c>
      <c r="BS4" s="29" t="s">
        <v>27</v>
      </c>
    </row>
    <row r="5" customFormat="false" ht="14.25" hidden="false" customHeight="true" outlineLevel="0" collapsed="false">
      <c r="B5" s="33"/>
      <c r="C5" s="37"/>
      <c r="D5" s="38" t="s">
        <v>28</v>
      </c>
      <c r="E5" s="37"/>
      <c r="F5" s="37"/>
      <c r="G5" s="37"/>
      <c r="H5" s="37"/>
      <c r="I5" s="37"/>
      <c r="J5" s="37"/>
      <c r="K5" s="39" t="s">
        <v>29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7"/>
      <c r="AQ5" s="35"/>
      <c r="BS5" s="29" t="s">
        <v>21</v>
      </c>
    </row>
    <row r="6" customFormat="false" ht="36.75" hidden="false" customHeight="true" outlineLevel="0" collapsed="false">
      <c r="B6" s="33"/>
      <c r="C6" s="37"/>
      <c r="D6" s="40" t="s">
        <v>4</v>
      </c>
      <c r="E6" s="37"/>
      <c r="F6" s="37"/>
      <c r="G6" s="37"/>
      <c r="H6" s="37"/>
      <c r="I6" s="37"/>
      <c r="J6" s="37"/>
      <c r="K6" s="41" t="s">
        <v>3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37"/>
      <c r="AQ6" s="35"/>
      <c r="BS6" s="29" t="s">
        <v>31</v>
      </c>
    </row>
    <row r="7" customFormat="false" ht="14.25" hidden="false" customHeight="true" outlineLevel="0" collapsed="false">
      <c r="B7" s="33"/>
      <c r="C7" s="37"/>
      <c r="D7" s="42" t="s">
        <v>32</v>
      </c>
      <c r="E7" s="37"/>
      <c r="F7" s="37"/>
      <c r="G7" s="37"/>
      <c r="H7" s="37"/>
      <c r="I7" s="37"/>
      <c r="J7" s="37"/>
      <c r="K7" s="39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42" t="s">
        <v>33</v>
      </c>
      <c r="AL7" s="37"/>
      <c r="AM7" s="37"/>
      <c r="AN7" s="39"/>
      <c r="AO7" s="37"/>
      <c r="AP7" s="37"/>
      <c r="AQ7" s="35"/>
      <c r="BS7" s="29" t="s">
        <v>23</v>
      </c>
    </row>
    <row r="8" customFormat="false" ht="14.25" hidden="false" customHeight="true" outlineLevel="0" collapsed="false">
      <c r="B8" s="33"/>
      <c r="C8" s="37"/>
      <c r="D8" s="42" t="s">
        <v>34</v>
      </c>
      <c r="E8" s="37"/>
      <c r="F8" s="37"/>
      <c r="G8" s="37"/>
      <c r="H8" s="37"/>
      <c r="I8" s="37"/>
      <c r="J8" s="37"/>
      <c r="K8" s="39" t="s">
        <v>35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42" t="s">
        <v>12</v>
      </c>
      <c r="AL8" s="37"/>
      <c r="AM8" s="37"/>
      <c r="AN8" s="39" t="s">
        <v>36</v>
      </c>
      <c r="AO8" s="37"/>
      <c r="AP8" s="37"/>
      <c r="AQ8" s="35"/>
      <c r="BS8" s="29" t="s">
        <v>37</v>
      </c>
    </row>
    <row r="9" customFormat="false" ht="14.25" hidden="false" customHeight="true" outlineLevel="0" collapsed="false">
      <c r="B9" s="33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5"/>
      <c r="BS9" s="29" t="s">
        <v>38</v>
      </c>
    </row>
    <row r="10" customFormat="false" ht="14.25" hidden="false" customHeight="true" outlineLevel="0" collapsed="false">
      <c r="B10" s="33"/>
      <c r="C10" s="37"/>
      <c r="D10" s="42" t="s">
        <v>8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42" t="s">
        <v>39</v>
      </c>
      <c r="AL10" s="37"/>
      <c r="AM10" s="37"/>
      <c r="AN10" s="39" t="s">
        <v>40</v>
      </c>
      <c r="AO10" s="37"/>
      <c r="AP10" s="37"/>
      <c r="AQ10" s="35"/>
      <c r="BS10" s="29" t="s">
        <v>31</v>
      </c>
    </row>
    <row r="11" customFormat="false" ht="18" hidden="false" customHeight="true" outlineLevel="0" collapsed="false">
      <c r="B11" s="33"/>
      <c r="C11" s="37"/>
      <c r="D11" s="37"/>
      <c r="E11" s="39" t="s">
        <v>4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42" t="s">
        <v>42</v>
      </c>
      <c r="AL11" s="37"/>
      <c r="AM11" s="37"/>
      <c r="AN11" s="39"/>
      <c r="AO11" s="37"/>
      <c r="AP11" s="37"/>
      <c r="AQ11" s="35"/>
      <c r="BS11" s="29" t="s">
        <v>31</v>
      </c>
    </row>
    <row r="12" customFormat="false" ht="6.75" hidden="false" customHeight="true" outlineLevel="0" collapsed="false">
      <c r="B12" s="33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5"/>
      <c r="BS12" s="29" t="s">
        <v>31</v>
      </c>
    </row>
    <row r="13" customFormat="false" ht="14.25" hidden="false" customHeight="true" outlineLevel="0" collapsed="false">
      <c r="B13" s="33"/>
      <c r="C13" s="37"/>
      <c r="D13" s="42" t="s">
        <v>43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42" t="s">
        <v>39</v>
      </c>
      <c r="AL13" s="37"/>
      <c r="AM13" s="37"/>
      <c r="AN13" s="39"/>
      <c r="AO13" s="37"/>
      <c r="AP13" s="37"/>
      <c r="AQ13" s="35"/>
      <c r="BS13" s="29" t="s">
        <v>31</v>
      </c>
    </row>
    <row r="14" customFormat="false" ht="15" hidden="false" customHeight="false" outlineLevel="0" collapsed="false">
      <c r="B14" s="33"/>
      <c r="C14" s="37"/>
      <c r="D14" s="37"/>
      <c r="E14" s="39" t="s">
        <v>4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42" t="s">
        <v>42</v>
      </c>
      <c r="AL14" s="37"/>
      <c r="AM14" s="37"/>
      <c r="AN14" s="39"/>
      <c r="AO14" s="37"/>
      <c r="AP14" s="37"/>
      <c r="AQ14" s="35"/>
      <c r="BS14" s="29" t="s">
        <v>31</v>
      </c>
    </row>
    <row r="15" customFormat="false" ht="6.75" hidden="false" customHeight="true" outlineLevel="0" collapsed="false"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5"/>
      <c r="BS15" s="29" t="s">
        <v>18</v>
      </c>
    </row>
    <row r="16" customFormat="false" ht="14.25" hidden="false" customHeight="true" outlineLevel="0" collapsed="false">
      <c r="B16" s="33"/>
      <c r="C16" s="37"/>
      <c r="D16" s="42" t="s">
        <v>4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42" t="s">
        <v>39</v>
      </c>
      <c r="AL16" s="37"/>
      <c r="AM16" s="37"/>
      <c r="AN16" s="39" t="s">
        <v>46</v>
      </c>
      <c r="AO16" s="37"/>
      <c r="AP16" s="37"/>
      <c r="AQ16" s="35"/>
      <c r="BS16" s="29" t="s">
        <v>18</v>
      </c>
    </row>
    <row r="17" customFormat="false" ht="18" hidden="false" customHeight="true" outlineLevel="0" collapsed="false">
      <c r="B17" s="33"/>
      <c r="C17" s="37"/>
      <c r="D17" s="37"/>
      <c r="E17" s="39" t="s">
        <v>47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42" t="s">
        <v>42</v>
      </c>
      <c r="AL17" s="37"/>
      <c r="AM17" s="37"/>
      <c r="AN17" s="39" t="s">
        <v>48</v>
      </c>
      <c r="AO17" s="37"/>
      <c r="AP17" s="37"/>
      <c r="AQ17" s="35"/>
      <c r="BS17" s="29" t="s">
        <v>49</v>
      </c>
    </row>
    <row r="18" customFormat="false" ht="6.75" hidden="false" customHeight="true" outlineLevel="0" collapsed="false">
      <c r="B18" s="3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5"/>
      <c r="BS18" s="29" t="s">
        <v>23</v>
      </c>
    </row>
    <row r="19" customFormat="false" ht="14.25" hidden="false" customHeight="true" outlineLevel="0" collapsed="false">
      <c r="B19" s="33"/>
      <c r="C19" s="37"/>
      <c r="D19" s="42" t="s">
        <v>5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42" t="s">
        <v>39</v>
      </c>
      <c r="AL19" s="37"/>
      <c r="AM19" s="37"/>
      <c r="AN19" s="39"/>
      <c r="AO19" s="37"/>
      <c r="AP19" s="37"/>
      <c r="AQ19" s="35"/>
      <c r="BS19" s="29" t="s">
        <v>23</v>
      </c>
    </row>
    <row r="20" customFormat="false" ht="18" hidden="false" customHeight="true" outlineLevel="0" collapsed="false">
      <c r="B20" s="33"/>
      <c r="C20" s="37"/>
      <c r="D20" s="37"/>
      <c r="E20" s="39" t="s">
        <v>44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42" t="s">
        <v>42</v>
      </c>
      <c r="AL20" s="37"/>
      <c r="AM20" s="37"/>
      <c r="AN20" s="39"/>
      <c r="AO20" s="37"/>
      <c r="AP20" s="37"/>
      <c r="AQ20" s="35"/>
    </row>
    <row r="21" customFormat="false" ht="6.75" hidden="false" customHeight="true" outlineLevel="0" collapsed="false"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5"/>
    </row>
    <row r="22" customFormat="false" ht="15" hidden="false" customHeight="false" outlineLevel="0" collapsed="false">
      <c r="B22" s="33"/>
      <c r="C22" s="37"/>
      <c r="D22" s="42" t="s">
        <v>5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5"/>
    </row>
    <row r="23" customFormat="false" ht="22.5" hidden="false" customHeight="true" outlineLevel="0" collapsed="false">
      <c r="B23" s="33"/>
      <c r="C23" s="37"/>
      <c r="D23" s="37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37"/>
      <c r="AP23" s="37"/>
      <c r="AQ23" s="35"/>
    </row>
    <row r="24" customFormat="false" ht="6.75" hidden="false" customHeight="true" outlineLevel="0" collapsed="false">
      <c r="B24" s="3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5"/>
    </row>
    <row r="25" customFormat="false" ht="6.75" hidden="false" customHeight="true" outlineLevel="0" collapsed="false">
      <c r="B25" s="33"/>
      <c r="C25" s="37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37"/>
      <c r="AQ25" s="35"/>
    </row>
    <row r="26" customFormat="false" ht="14.25" hidden="false" customHeight="true" outlineLevel="0" collapsed="false">
      <c r="B26" s="33"/>
      <c r="C26" s="37"/>
      <c r="D26" s="45" t="s">
        <v>5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46" t="n">
        <f aca="false">ROUND(AG87,0)</f>
        <v>0</v>
      </c>
      <c r="AL26" s="46"/>
      <c r="AM26" s="46"/>
      <c r="AN26" s="46"/>
      <c r="AO26" s="46"/>
      <c r="AP26" s="37"/>
      <c r="AQ26" s="35"/>
    </row>
    <row r="27" customFormat="false" ht="14.25" hidden="false" customHeight="true" outlineLevel="0" collapsed="false">
      <c r="B27" s="33"/>
      <c r="C27" s="37"/>
      <c r="D27" s="45" t="s">
        <v>53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46" t="n">
        <f aca="false">ROUND(AG91,0)</f>
        <v>0</v>
      </c>
      <c r="AL27" s="46"/>
      <c r="AM27" s="46"/>
      <c r="AN27" s="46"/>
      <c r="AO27" s="46"/>
      <c r="AP27" s="37"/>
      <c r="AQ27" s="35"/>
    </row>
    <row r="28" s="1" customFormat="true" ht="6.75" hidden="false" customHeight="tru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47"/>
    </row>
    <row r="29" s="1" customFormat="true" ht="25.5" hidden="false" customHeight="true" outlineLevel="0" collapsed="false">
      <c r="B29" s="2"/>
      <c r="C29" s="3"/>
      <c r="D29" s="48" t="s">
        <v>5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50" t="n">
        <f aca="false">ROUND(AK26+AK27,0)</f>
        <v>0</v>
      </c>
      <c r="AL29" s="50"/>
      <c r="AM29" s="50"/>
      <c r="AN29" s="50"/>
      <c r="AO29" s="50"/>
      <c r="AP29" s="3"/>
      <c r="AQ29" s="47"/>
    </row>
    <row r="30" s="1" customFormat="true" ht="6.75" hidden="false" customHeight="tru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47"/>
    </row>
    <row r="31" s="51" customFormat="true" ht="14.25" hidden="false" customHeight="true" outlineLevel="0" collapsed="false">
      <c r="B31" s="52"/>
      <c r="C31" s="53"/>
      <c r="D31" s="54" t="s">
        <v>55</v>
      </c>
      <c r="E31" s="53"/>
      <c r="F31" s="54" t="s">
        <v>56</v>
      </c>
      <c r="G31" s="53"/>
      <c r="H31" s="53"/>
      <c r="I31" s="53"/>
      <c r="J31" s="53"/>
      <c r="K31" s="53"/>
      <c r="L31" s="55" t="n">
        <v>0.21</v>
      </c>
      <c r="M31" s="55"/>
      <c r="N31" s="55"/>
      <c r="O31" s="55"/>
      <c r="P31" s="53"/>
      <c r="Q31" s="53"/>
      <c r="R31" s="53"/>
      <c r="S31" s="53"/>
      <c r="T31" s="56" t="s">
        <v>57</v>
      </c>
      <c r="U31" s="53"/>
      <c r="V31" s="53"/>
      <c r="W31" s="57" t="n">
        <f aca="false">ROUND(AZ87+SUM(CD92),0)</f>
        <v>0</v>
      </c>
      <c r="X31" s="57"/>
      <c r="Y31" s="57"/>
      <c r="Z31" s="57"/>
      <c r="AA31" s="57"/>
      <c r="AB31" s="57"/>
      <c r="AC31" s="57"/>
      <c r="AD31" s="57"/>
      <c r="AE31" s="57"/>
      <c r="AF31" s="53"/>
      <c r="AG31" s="53"/>
      <c r="AH31" s="53"/>
      <c r="AI31" s="53"/>
      <c r="AJ31" s="53"/>
      <c r="AK31" s="57" t="n">
        <f aca="false">ROUND(AV87+SUM(BY92),0)</f>
        <v>0</v>
      </c>
      <c r="AL31" s="57"/>
      <c r="AM31" s="57"/>
      <c r="AN31" s="57"/>
      <c r="AO31" s="57"/>
      <c r="AP31" s="53"/>
      <c r="AQ31" s="58"/>
    </row>
    <row r="32" s="51" customFormat="true" ht="14.25" hidden="false" customHeight="true" outlineLevel="0" collapsed="false">
      <c r="B32" s="52"/>
      <c r="C32" s="53"/>
      <c r="D32" s="53"/>
      <c r="E32" s="53"/>
      <c r="F32" s="54" t="s">
        <v>58</v>
      </c>
      <c r="G32" s="53"/>
      <c r="H32" s="53"/>
      <c r="I32" s="53"/>
      <c r="J32" s="53"/>
      <c r="K32" s="53"/>
      <c r="L32" s="55" t="n">
        <v>0.15</v>
      </c>
      <c r="M32" s="55"/>
      <c r="N32" s="55"/>
      <c r="O32" s="55"/>
      <c r="P32" s="53"/>
      <c r="Q32" s="53"/>
      <c r="R32" s="53"/>
      <c r="S32" s="53"/>
      <c r="T32" s="56" t="s">
        <v>57</v>
      </c>
      <c r="U32" s="53"/>
      <c r="V32" s="53"/>
      <c r="W32" s="57" t="n">
        <f aca="false">ROUND(BA87+SUM(CE92),0)</f>
        <v>0</v>
      </c>
      <c r="X32" s="57"/>
      <c r="Y32" s="57"/>
      <c r="Z32" s="57"/>
      <c r="AA32" s="57"/>
      <c r="AB32" s="57"/>
      <c r="AC32" s="57"/>
      <c r="AD32" s="57"/>
      <c r="AE32" s="57"/>
      <c r="AF32" s="53"/>
      <c r="AG32" s="53"/>
      <c r="AH32" s="53"/>
      <c r="AI32" s="53"/>
      <c r="AJ32" s="53"/>
      <c r="AK32" s="57" t="n">
        <f aca="false">ROUND(AW87+SUM(BZ92),0)</f>
        <v>0</v>
      </c>
      <c r="AL32" s="57"/>
      <c r="AM32" s="57"/>
      <c r="AN32" s="57"/>
      <c r="AO32" s="57"/>
      <c r="AP32" s="53"/>
      <c r="AQ32" s="58"/>
    </row>
    <row r="33" s="51" customFormat="true" ht="14.25" hidden="true" customHeight="true" outlineLevel="0" collapsed="false">
      <c r="B33" s="52"/>
      <c r="C33" s="53"/>
      <c r="D33" s="53"/>
      <c r="E33" s="53"/>
      <c r="F33" s="54" t="s">
        <v>59</v>
      </c>
      <c r="G33" s="53"/>
      <c r="H33" s="53"/>
      <c r="I33" s="53"/>
      <c r="J33" s="53"/>
      <c r="K33" s="53"/>
      <c r="L33" s="55" t="n">
        <v>0.21</v>
      </c>
      <c r="M33" s="55"/>
      <c r="N33" s="55"/>
      <c r="O33" s="55"/>
      <c r="P33" s="53"/>
      <c r="Q33" s="53"/>
      <c r="R33" s="53"/>
      <c r="S33" s="53"/>
      <c r="T33" s="56" t="s">
        <v>57</v>
      </c>
      <c r="U33" s="53"/>
      <c r="V33" s="53"/>
      <c r="W33" s="57" t="n">
        <f aca="false">ROUND(BB87+SUM(CF92),0)</f>
        <v>0</v>
      </c>
      <c r="X33" s="57"/>
      <c r="Y33" s="57"/>
      <c r="Z33" s="57"/>
      <c r="AA33" s="57"/>
      <c r="AB33" s="57"/>
      <c r="AC33" s="57"/>
      <c r="AD33" s="57"/>
      <c r="AE33" s="57"/>
      <c r="AF33" s="53"/>
      <c r="AG33" s="53"/>
      <c r="AH33" s="53"/>
      <c r="AI33" s="53"/>
      <c r="AJ33" s="53"/>
      <c r="AK33" s="57" t="n">
        <v>0</v>
      </c>
      <c r="AL33" s="57"/>
      <c r="AM33" s="57"/>
      <c r="AN33" s="57"/>
      <c r="AO33" s="57"/>
      <c r="AP33" s="53"/>
      <c r="AQ33" s="58"/>
    </row>
    <row r="34" s="51" customFormat="true" ht="14.25" hidden="true" customHeight="true" outlineLevel="0" collapsed="false">
      <c r="B34" s="52"/>
      <c r="C34" s="53"/>
      <c r="D34" s="53"/>
      <c r="E34" s="53"/>
      <c r="F34" s="54" t="s">
        <v>60</v>
      </c>
      <c r="G34" s="53"/>
      <c r="H34" s="53"/>
      <c r="I34" s="53"/>
      <c r="J34" s="53"/>
      <c r="K34" s="53"/>
      <c r="L34" s="55" t="n">
        <v>0.15</v>
      </c>
      <c r="M34" s="55"/>
      <c r="N34" s="55"/>
      <c r="O34" s="55"/>
      <c r="P34" s="53"/>
      <c r="Q34" s="53"/>
      <c r="R34" s="53"/>
      <c r="S34" s="53"/>
      <c r="T34" s="56" t="s">
        <v>57</v>
      </c>
      <c r="U34" s="53"/>
      <c r="V34" s="53"/>
      <c r="W34" s="57" t="n">
        <f aca="false">ROUND(BC87+SUM(CG92),0)</f>
        <v>0</v>
      </c>
      <c r="X34" s="57"/>
      <c r="Y34" s="57"/>
      <c r="Z34" s="57"/>
      <c r="AA34" s="57"/>
      <c r="AB34" s="57"/>
      <c r="AC34" s="57"/>
      <c r="AD34" s="57"/>
      <c r="AE34" s="57"/>
      <c r="AF34" s="53"/>
      <c r="AG34" s="53"/>
      <c r="AH34" s="53"/>
      <c r="AI34" s="53"/>
      <c r="AJ34" s="53"/>
      <c r="AK34" s="57" t="n">
        <v>0</v>
      </c>
      <c r="AL34" s="57"/>
      <c r="AM34" s="57"/>
      <c r="AN34" s="57"/>
      <c r="AO34" s="57"/>
      <c r="AP34" s="53"/>
      <c r="AQ34" s="58"/>
    </row>
    <row r="35" s="51" customFormat="true" ht="14.25" hidden="true" customHeight="true" outlineLevel="0" collapsed="false">
      <c r="B35" s="52"/>
      <c r="C35" s="53"/>
      <c r="D35" s="53"/>
      <c r="E35" s="53"/>
      <c r="F35" s="54" t="s">
        <v>61</v>
      </c>
      <c r="G35" s="53"/>
      <c r="H35" s="53"/>
      <c r="I35" s="53"/>
      <c r="J35" s="53"/>
      <c r="K35" s="53"/>
      <c r="L35" s="55" t="n">
        <v>0</v>
      </c>
      <c r="M35" s="55"/>
      <c r="N35" s="55"/>
      <c r="O35" s="55"/>
      <c r="P35" s="53"/>
      <c r="Q35" s="53"/>
      <c r="R35" s="53"/>
      <c r="S35" s="53"/>
      <c r="T35" s="56" t="s">
        <v>57</v>
      </c>
      <c r="U35" s="53"/>
      <c r="V35" s="53"/>
      <c r="W35" s="57" t="n">
        <f aca="false">ROUND(BD87+SUM(CH92),0)</f>
        <v>0</v>
      </c>
      <c r="X35" s="57"/>
      <c r="Y35" s="57"/>
      <c r="Z35" s="57"/>
      <c r="AA35" s="57"/>
      <c r="AB35" s="57"/>
      <c r="AC35" s="57"/>
      <c r="AD35" s="57"/>
      <c r="AE35" s="57"/>
      <c r="AF35" s="53"/>
      <c r="AG35" s="53"/>
      <c r="AH35" s="53"/>
      <c r="AI35" s="53"/>
      <c r="AJ35" s="53"/>
      <c r="AK35" s="57" t="n">
        <v>0</v>
      </c>
      <c r="AL35" s="57"/>
      <c r="AM35" s="57"/>
      <c r="AN35" s="57"/>
      <c r="AO35" s="57"/>
      <c r="AP35" s="53"/>
      <c r="AQ35" s="58"/>
    </row>
    <row r="36" s="1" customFormat="true" ht="6.75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47"/>
    </row>
    <row r="37" s="1" customFormat="true" ht="25.5" hidden="false" customHeight="true" outlineLevel="0" collapsed="false">
      <c r="B37" s="2"/>
      <c r="C37" s="59"/>
      <c r="D37" s="60" t="s">
        <v>62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 t="s">
        <v>63</v>
      </c>
      <c r="U37" s="61"/>
      <c r="V37" s="61"/>
      <c r="W37" s="61"/>
      <c r="X37" s="63" t="s">
        <v>64</v>
      </c>
      <c r="Y37" s="63"/>
      <c r="Z37" s="63"/>
      <c r="AA37" s="63"/>
      <c r="AB37" s="63"/>
      <c r="AC37" s="61"/>
      <c r="AD37" s="61"/>
      <c r="AE37" s="61"/>
      <c r="AF37" s="61"/>
      <c r="AG37" s="61"/>
      <c r="AH37" s="61"/>
      <c r="AI37" s="61"/>
      <c r="AJ37" s="61"/>
      <c r="AK37" s="64" t="n">
        <f aca="false">SUM(AK29:AK35)</f>
        <v>0</v>
      </c>
      <c r="AL37" s="64"/>
      <c r="AM37" s="64"/>
      <c r="AN37" s="64"/>
      <c r="AO37" s="64"/>
      <c r="AP37" s="59"/>
      <c r="AQ37" s="47"/>
    </row>
    <row r="38" s="1" customFormat="true" ht="14.25" hidden="false" customHeight="tru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47"/>
    </row>
    <row r="39" customFormat="false" ht="13.5" hidden="false" customHeight="false" outlineLevel="0" collapsed="false"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5"/>
    </row>
    <row r="40" customFormat="false" ht="13.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5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5"/>
    </row>
    <row r="49" s="1" customFormat="true" ht="15" hidden="false" customHeight="false" outlineLevel="0" collapsed="false">
      <c r="B49" s="2"/>
      <c r="C49" s="3"/>
      <c r="D49" s="65" t="s">
        <v>65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7"/>
      <c r="AA49" s="3"/>
      <c r="AB49" s="3"/>
      <c r="AC49" s="65" t="s">
        <v>66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7"/>
      <c r="AP49" s="3"/>
      <c r="AQ49" s="47"/>
    </row>
    <row r="50" customFormat="false" ht="13.5" hidden="false" customHeight="false" outlineLevel="0" collapsed="false">
      <c r="B50" s="33"/>
      <c r="C50" s="37"/>
      <c r="D50" s="6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69"/>
      <c r="AA50" s="37"/>
      <c r="AB50" s="37"/>
      <c r="AC50" s="68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69"/>
      <c r="AP50" s="37"/>
      <c r="AQ50" s="35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69"/>
      <c r="AA51" s="37"/>
      <c r="AB51" s="37"/>
      <c r="AC51" s="68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69"/>
      <c r="AP51" s="37"/>
      <c r="AQ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69"/>
      <c r="AA52" s="37"/>
      <c r="AB52" s="37"/>
      <c r="AC52" s="68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69"/>
      <c r="AP52" s="37"/>
      <c r="AQ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69"/>
      <c r="AA53" s="37"/>
      <c r="AB53" s="37"/>
      <c r="AC53" s="68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69"/>
      <c r="AP53" s="37"/>
      <c r="AQ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69"/>
      <c r="AA54" s="37"/>
      <c r="AB54" s="37"/>
      <c r="AC54" s="68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69"/>
      <c r="AP54" s="37"/>
      <c r="AQ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69"/>
      <c r="AA55" s="37"/>
      <c r="AB55" s="37"/>
      <c r="AC55" s="68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69"/>
      <c r="AP55" s="37"/>
      <c r="AQ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69"/>
      <c r="AA56" s="37"/>
      <c r="AB56" s="37"/>
      <c r="AC56" s="68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69"/>
      <c r="AP56" s="37"/>
      <c r="AQ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69"/>
      <c r="AA57" s="37"/>
      <c r="AB57" s="37"/>
      <c r="AC57" s="68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69"/>
      <c r="AP57" s="37"/>
      <c r="AQ57" s="35"/>
    </row>
    <row r="58" s="1" customFormat="true" ht="15" hidden="false" customHeight="false" outlineLevel="0" collapsed="false">
      <c r="B58" s="2"/>
      <c r="C58" s="3"/>
      <c r="D58" s="70" t="s">
        <v>67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2" t="s">
        <v>68</v>
      </c>
      <c r="S58" s="71"/>
      <c r="T58" s="71"/>
      <c r="U58" s="71"/>
      <c r="V58" s="71"/>
      <c r="W58" s="71"/>
      <c r="X58" s="71"/>
      <c r="Y58" s="71"/>
      <c r="Z58" s="73"/>
      <c r="AA58" s="3"/>
      <c r="AB58" s="3"/>
      <c r="AC58" s="70" t="s">
        <v>67</v>
      </c>
      <c r="AD58" s="71"/>
      <c r="AE58" s="71"/>
      <c r="AF58" s="71"/>
      <c r="AG58" s="71"/>
      <c r="AH58" s="71"/>
      <c r="AI58" s="71"/>
      <c r="AJ58" s="71"/>
      <c r="AK58" s="71"/>
      <c r="AL58" s="71"/>
      <c r="AM58" s="72" t="s">
        <v>68</v>
      </c>
      <c r="AN58" s="71"/>
      <c r="AO58" s="73"/>
      <c r="AP58" s="3"/>
      <c r="AQ58" s="47"/>
    </row>
    <row r="59" customFormat="false" ht="13.5" hidden="false" customHeight="false" outlineLevel="0" collapsed="false">
      <c r="B59" s="33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5"/>
    </row>
    <row r="60" s="1" customFormat="true" ht="15" hidden="false" customHeight="false" outlineLevel="0" collapsed="false">
      <c r="B60" s="2"/>
      <c r="C60" s="3"/>
      <c r="D60" s="65" t="s">
        <v>69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7"/>
      <c r="AA60" s="3"/>
      <c r="AB60" s="3"/>
      <c r="AC60" s="65" t="s">
        <v>70</v>
      </c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7"/>
      <c r="AP60" s="3"/>
      <c r="AQ60" s="47"/>
    </row>
    <row r="61" customFormat="false" ht="13.5" hidden="false" customHeight="false" outlineLevel="0" collapsed="false">
      <c r="B61" s="33"/>
      <c r="C61" s="37"/>
      <c r="D61" s="68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69"/>
      <c r="AA61" s="37"/>
      <c r="AB61" s="37"/>
      <c r="AC61" s="68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69"/>
      <c r="AP61" s="37"/>
      <c r="AQ61" s="35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69"/>
      <c r="AA62" s="37"/>
      <c r="AB62" s="37"/>
      <c r="AC62" s="68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69"/>
      <c r="AP62" s="37"/>
      <c r="AQ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69"/>
      <c r="AA63" s="37"/>
      <c r="AB63" s="37"/>
      <c r="AC63" s="68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69"/>
      <c r="AP63" s="37"/>
      <c r="AQ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69"/>
      <c r="AA64" s="37"/>
      <c r="AB64" s="37"/>
      <c r="AC64" s="68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69"/>
      <c r="AP64" s="37"/>
      <c r="AQ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69"/>
      <c r="AA65" s="37"/>
      <c r="AB65" s="37"/>
      <c r="AC65" s="68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69"/>
      <c r="AP65" s="37"/>
      <c r="AQ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69"/>
      <c r="AA66" s="37"/>
      <c r="AB66" s="37"/>
      <c r="AC66" s="68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69"/>
      <c r="AP66" s="37"/>
      <c r="AQ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69"/>
      <c r="AA67" s="37"/>
      <c r="AB67" s="37"/>
      <c r="AC67" s="68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69"/>
      <c r="AP67" s="37"/>
      <c r="AQ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69"/>
      <c r="AA68" s="37"/>
      <c r="AB68" s="37"/>
      <c r="AC68" s="68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69"/>
      <c r="AP68" s="37"/>
      <c r="AQ68" s="35"/>
    </row>
    <row r="69" s="1" customFormat="true" ht="15" hidden="false" customHeight="false" outlineLevel="0" collapsed="false">
      <c r="B69" s="2"/>
      <c r="C69" s="3"/>
      <c r="D69" s="70" t="s">
        <v>6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 t="s">
        <v>68</v>
      </c>
      <c r="S69" s="71"/>
      <c r="T69" s="71"/>
      <c r="U69" s="71"/>
      <c r="V69" s="71"/>
      <c r="W69" s="71"/>
      <c r="X69" s="71"/>
      <c r="Y69" s="71"/>
      <c r="Z69" s="73"/>
      <c r="AA69" s="3"/>
      <c r="AB69" s="3"/>
      <c r="AC69" s="70" t="s">
        <v>67</v>
      </c>
      <c r="AD69" s="71"/>
      <c r="AE69" s="71"/>
      <c r="AF69" s="71"/>
      <c r="AG69" s="71"/>
      <c r="AH69" s="71"/>
      <c r="AI69" s="71"/>
      <c r="AJ69" s="71"/>
      <c r="AK69" s="71"/>
      <c r="AL69" s="71"/>
      <c r="AM69" s="72" t="s">
        <v>68</v>
      </c>
      <c r="AN69" s="71"/>
      <c r="AO69" s="73"/>
      <c r="AP69" s="3"/>
      <c r="AQ69" s="47"/>
    </row>
    <row r="70" s="1" customFormat="true" ht="6.75" hidden="false" customHeight="true" outlineLevel="0" collapsed="false"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47"/>
    </row>
    <row r="71" s="1" customFormat="true" ht="6.7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9"/>
    </row>
    <row r="76" s="1" customFormat="true" ht="36.75" hidden="false" customHeight="true" outlineLevel="0" collapsed="false">
      <c r="B76" s="2"/>
      <c r="C76" s="34" t="s">
        <v>71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47"/>
    </row>
    <row r="77" s="80" customFormat="true" ht="14.25" hidden="false" customHeight="true" outlineLevel="0" collapsed="false">
      <c r="B77" s="81"/>
      <c r="C77" s="42" t="s">
        <v>28</v>
      </c>
      <c r="D77" s="82"/>
      <c r="E77" s="82"/>
      <c r="F77" s="82"/>
      <c r="G77" s="82"/>
      <c r="H77" s="82"/>
      <c r="I77" s="82"/>
      <c r="J77" s="82"/>
      <c r="K77" s="82"/>
      <c r="L77" s="82" t="str">
        <f aca="false">K5</f>
        <v>2017-10-02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3"/>
    </row>
    <row r="78" s="84" customFormat="true" ht="36.75" hidden="false" customHeight="true" outlineLevel="0" collapsed="false">
      <c r="B78" s="85"/>
      <c r="C78" s="86" t="s">
        <v>4</v>
      </c>
      <c r="D78" s="87"/>
      <c r="E78" s="87"/>
      <c r="F78" s="87"/>
      <c r="G78" s="87"/>
      <c r="H78" s="87"/>
      <c r="I78" s="87"/>
      <c r="J78" s="87"/>
      <c r="K78" s="87"/>
      <c r="L78" s="88" t="str">
        <f aca="false">K6</f>
        <v>Základní škola El.Krásnohorské, odkanalizování školní družiny</v>
      </c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7"/>
      <c r="AQ78" s="89"/>
    </row>
    <row r="79" s="1" customFormat="true" ht="6.7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47"/>
    </row>
    <row r="80" s="1" customFormat="true" ht="15" hidden="false" customHeight="false" outlineLevel="0" collapsed="false">
      <c r="B80" s="2"/>
      <c r="C80" s="42" t="s">
        <v>34</v>
      </c>
      <c r="D80" s="3"/>
      <c r="E80" s="3"/>
      <c r="F80" s="3"/>
      <c r="G80" s="3"/>
      <c r="H80" s="3"/>
      <c r="I80" s="3"/>
      <c r="J80" s="3"/>
      <c r="K80" s="3"/>
      <c r="L80" s="90" t="str">
        <f aca="false">IF(K8="","",K8)</f>
        <v>Frýdek-Místek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42" t="s">
        <v>12</v>
      </c>
      <c r="AJ80" s="3"/>
      <c r="AK80" s="3"/>
      <c r="AL80" s="3"/>
      <c r="AM80" s="91" t="str">
        <f aca="false">IF(AN8= "","",AN8)</f>
        <v>26. 7. 2017</v>
      </c>
      <c r="AN80" s="3"/>
      <c r="AO80" s="3"/>
      <c r="AP80" s="3"/>
      <c r="AQ80" s="47"/>
    </row>
    <row r="81" s="1" customFormat="true" ht="6.7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47"/>
    </row>
    <row r="82" s="1" customFormat="true" ht="15" hidden="false" customHeight="false" outlineLevel="0" collapsed="false">
      <c r="B82" s="2"/>
      <c r="C82" s="42" t="s">
        <v>8</v>
      </c>
      <c r="D82" s="3"/>
      <c r="E82" s="3"/>
      <c r="F82" s="3"/>
      <c r="G82" s="3"/>
      <c r="H82" s="3"/>
      <c r="I82" s="3"/>
      <c r="J82" s="3"/>
      <c r="K82" s="3"/>
      <c r="L82" s="82" t="str">
        <f aca="false">IF(E11= "","",E11)</f>
        <v>Statutární město Frýdek-Místek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42" t="s">
        <v>45</v>
      </c>
      <c r="AJ82" s="3"/>
      <c r="AK82" s="3"/>
      <c r="AL82" s="3"/>
      <c r="AM82" s="92" t="str">
        <f aca="false">IF(E17="","",E17)</f>
        <v>Rechtik - PROJEKT</v>
      </c>
      <c r="AN82" s="92"/>
      <c r="AO82" s="92"/>
      <c r="AP82" s="92"/>
      <c r="AQ82" s="47"/>
      <c r="AS82" s="93" t="s">
        <v>72</v>
      </c>
      <c r="AT82" s="93"/>
      <c r="AU82" s="66"/>
      <c r="AV82" s="66"/>
      <c r="AW82" s="66"/>
      <c r="AX82" s="66"/>
      <c r="AY82" s="66"/>
      <c r="AZ82" s="66"/>
      <c r="BA82" s="66"/>
      <c r="BB82" s="66"/>
      <c r="BC82" s="66"/>
      <c r="BD82" s="67"/>
    </row>
    <row r="83" s="1" customFormat="true" ht="15" hidden="false" customHeight="false" outlineLevel="0" collapsed="false">
      <c r="B83" s="2"/>
      <c r="C83" s="42" t="s">
        <v>43</v>
      </c>
      <c r="D83" s="3"/>
      <c r="E83" s="3"/>
      <c r="F83" s="3"/>
      <c r="G83" s="3"/>
      <c r="H83" s="3"/>
      <c r="I83" s="3"/>
      <c r="J83" s="3"/>
      <c r="K83" s="3"/>
      <c r="L83" s="82" t="str">
        <f aca="false">IF(E14="","",E14)</f>
        <v> 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42" t="s">
        <v>50</v>
      </c>
      <c r="AJ83" s="3"/>
      <c r="AK83" s="3"/>
      <c r="AL83" s="3"/>
      <c r="AM83" s="92" t="str">
        <f aca="false">IF(E20="","",E20)</f>
        <v> </v>
      </c>
      <c r="AN83" s="92"/>
      <c r="AO83" s="92"/>
      <c r="AP83" s="92"/>
      <c r="AQ83" s="47"/>
      <c r="AS83" s="93"/>
      <c r="AT83" s="93"/>
      <c r="AU83" s="3"/>
      <c r="AV83" s="3"/>
      <c r="AW83" s="3"/>
      <c r="AX83" s="3"/>
      <c r="AY83" s="3"/>
      <c r="AZ83" s="3"/>
      <c r="BA83" s="3"/>
      <c r="BB83" s="3"/>
      <c r="BC83" s="3"/>
      <c r="BD83" s="94"/>
    </row>
    <row r="84" s="1" customFormat="true" ht="10.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47"/>
      <c r="AS84" s="93"/>
      <c r="AT84" s="93"/>
      <c r="AU84" s="3"/>
      <c r="AV84" s="3"/>
      <c r="AW84" s="3"/>
      <c r="AX84" s="3"/>
      <c r="AY84" s="3"/>
      <c r="AZ84" s="3"/>
      <c r="BA84" s="3"/>
      <c r="BB84" s="3"/>
      <c r="BC84" s="3"/>
      <c r="BD84" s="94"/>
    </row>
    <row r="85" s="1" customFormat="true" ht="29.25" hidden="false" customHeight="true" outlineLevel="0" collapsed="false">
      <c r="B85" s="2"/>
      <c r="C85" s="95" t="s">
        <v>73</v>
      </c>
      <c r="D85" s="95"/>
      <c r="E85" s="95"/>
      <c r="F85" s="95"/>
      <c r="G85" s="95"/>
      <c r="H85" s="96"/>
      <c r="I85" s="97" t="s">
        <v>74</v>
      </c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 t="s">
        <v>75</v>
      </c>
      <c r="AH85" s="97"/>
      <c r="AI85" s="97"/>
      <c r="AJ85" s="97"/>
      <c r="AK85" s="97"/>
      <c r="AL85" s="97"/>
      <c r="AM85" s="97"/>
      <c r="AN85" s="98" t="s">
        <v>76</v>
      </c>
      <c r="AO85" s="98"/>
      <c r="AP85" s="98"/>
      <c r="AQ85" s="47"/>
      <c r="AS85" s="99" t="s">
        <v>77</v>
      </c>
      <c r="AT85" s="100" t="s">
        <v>78</v>
      </c>
      <c r="AU85" s="100" t="s">
        <v>79</v>
      </c>
      <c r="AV85" s="100" t="s">
        <v>80</v>
      </c>
      <c r="AW85" s="100" t="s">
        <v>81</v>
      </c>
      <c r="AX85" s="100" t="s">
        <v>82</v>
      </c>
      <c r="AY85" s="100" t="s">
        <v>83</v>
      </c>
      <c r="AZ85" s="100" t="s">
        <v>84</v>
      </c>
      <c r="BA85" s="100" t="s">
        <v>85</v>
      </c>
      <c r="BB85" s="100" t="s">
        <v>86</v>
      </c>
      <c r="BC85" s="100" t="s">
        <v>87</v>
      </c>
      <c r="BD85" s="101" t="s">
        <v>88</v>
      </c>
    </row>
    <row r="86" s="1" customFormat="true" ht="10.5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47"/>
      <c r="AS86" s="102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7"/>
    </row>
    <row r="87" s="84" customFormat="true" ht="32.25" hidden="false" customHeight="true" outlineLevel="0" collapsed="false">
      <c r="B87" s="85"/>
      <c r="C87" s="103" t="s">
        <v>89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5" t="n">
        <f aca="false">ROUND(SUM(AG88:AG89),0)</f>
        <v>0</v>
      </c>
      <c r="AH87" s="105"/>
      <c r="AI87" s="105"/>
      <c r="AJ87" s="105"/>
      <c r="AK87" s="105"/>
      <c r="AL87" s="105"/>
      <c r="AM87" s="105"/>
      <c r="AN87" s="106" t="n">
        <f aca="false">SUM(AG87,AT87)</f>
        <v>0</v>
      </c>
      <c r="AO87" s="106"/>
      <c r="AP87" s="106"/>
      <c r="AQ87" s="89"/>
      <c r="AS87" s="107" t="n">
        <f aca="false">ROUND(SUM(AS88:AS89),0)</f>
        <v>0</v>
      </c>
      <c r="AT87" s="108" t="n">
        <f aca="false">ROUND(SUM(AV87:AW87),0)</f>
        <v>0</v>
      </c>
      <c r="AU87" s="109" t="n">
        <f aca="false">ROUND(SUM(AU88:AU89),5)</f>
        <v>881.89569</v>
      </c>
      <c r="AV87" s="108" t="n">
        <f aca="false">ROUND(AZ87*L31,0)</f>
        <v>0</v>
      </c>
      <c r="AW87" s="108" t="n">
        <f aca="false">ROUND(BA87*L32,0)</f>
        <v>0</v>
      </c>
      <c r="AX87" s="108" t="n">
        <f aca="false">ROUND(BB87*L31,0)</f>
        <v>0</v>
      </c>
      <c r="AY87" s="108" t="n">
        <f aca="false">ROUND(BC87*L32,0)</f>
        <v>0</v>
      </c>
      <c r="AZ87" s="108" t="n">
        <f aca="false">ROUND(SUM(AZ88:AZ89),0)</f>
        <v>0</v>
      </c>
      <c r="BA87" s="108" t="n">
        <f aca="false">ROUND(SUM(BA88:BA89),0)</f>
        <v>0</v>
      </c>
      <c r="BB87" s="108" t="n">
        <f aca="false">ROUND(SUM(BB88:BB89),0)</f>
        <v>0</v>
      </c>
      <c r="BC87" s="108" t="n">
        <f aca="false">ROUND(SUM(BC88:BC89),0)</f>
        <v>0</v>
      </c>
      <c r="BD87" s="110" t="n">
        <f aca="false">ROUND(SUM(BD88:BD89),0)</f>
        <v>0</v>
      </c>
      <c r="BS87" s="111" t="s">
        <v>90</v>
      </c>
      <c r="BT87" s="111" t="s">
        <v>91</v>
      </c>
      <c r="BV87" s="111" t="s">
        <v>92</v>
      </c>
      <c r="BW87" s="111" t="s">
        <v>93</v>
      </c>
      <c r="BX87" s="111" t="s">
        <v>94</v>
      </c>
    </row>
    <row r="88" s="119" customFormat="true" ht="37.5" hidden="false" customHeight="true" outlineLevel="0" collapsed="false">
      <c r="A88" s="112" t="s">
        <v>95</v>
      </c>
      <c r="B88" s="113"/>
      <c r="C88" s="114"/>
      <c r="D88" s="115" t="s">
        <v>29</v>
      </c>
      <c r="E88" s="115"/>
      <c r="F88" s="115"/>
      <c r="G88" s="115"/>
      <c r="H88" s="115"/>
      <c r="I88" s="116"/>
      <c r="J88" s="115" t="s">
        <v>30</v>
      </c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7" t="n">
        <f aca="false">'2017-10-02 - Základní ško...'!M29</f>
        <v>0</v>
      </c>
      <c r="AH88" s="117"/>
      <c r="AI88" s="117"/>
      <c r="AJ88" s="117"/>
      <c r="AK88" s="117"/>
      <c r="AL88" s="117"/>
      <c r="AM88" s="117"/>
      <c r="AN88" s="117" t="n">
        <f aca="false">SUM(AG88,AT88)</f>
        <v>0</v>
      </c>
      <c r="AO88" s="117"/>
      <c r="AP88" s="117"/>
      <c r="AQ88" s="118"/>
      <c r="AS88" s="120" t="n">
        <f aca="false">'2017-10-02 - Základní ško...'!M27</f>
        <v>0</v>
      </c>
      <c r="AT88" s="121" t="n">
        <f aca="false">ROUND(SUM(AV88:AW88),0)</f>
        <v>0</v>
      </c>
      <c r="AU88" s="122" t="n">
        <f aca="false">'2017-10-02 - Základní ško...'!W119</f>
        <v>881.895689</v>
      </c>
      <c r="AV88" s="121" t="n">
        <f aca="false">'2017-10-02 - Základní ško...'!M31</f>
        <v>0</v>
      </c>
      <c r="AW88" s="121" t="n">
        <f aca="false">'2017-10-02 - Základní ško...'!M32</f>
        <v>0</v>
      </c>
      <c r="AX88" s="121" t="n">
        <f aca="false">'2017-10-02 - Základní ško...'!M33</f>
        <v>0</v>
      </c>
      <c r="AY88" s="121" t="n">
        <f aca="false">'2017-10-02 - Základní ško...'!M34</f>
        <v>0</v>
      </c>
      <c r="AZ88" s="121" t="n">
        <f aca="false">'2017-10-02 - Základní ško...'!H31</f>
        <v>0</v>
      </c>
      <c r="BA88" s="121" t="n">
        <f aca="false">'2017-10-02 - Základní ško...'!H32</f>
        <v>0</v>
      </c>
      <c r="BB88" s="121" t="n">
        <f aca="false">'2017-10-02 - Základní ško...'!H33</f>
        <v>0</v>
      </c>
      <c r="BC88" s="121" t="n">
        <f aca="false">'2017-10-02 - Základní ško...'!H34</f>
        <v>0</v>
      </c>
      <c r="BD88" s="123" t="n">
        <f aca="false">'2017-10-02 - Základní ško...'!H35</f>
        <v>0</v>
      </c>
      <c r="BT88" s="124" t="s">
        <v>23</v>
      </c>
      <c r="BU88" s="124" t="s">
        <v>96</v>
      </c>
      <c r="BV88" s="124" t="s">
        <v>92</v>
      </c>
      <c r="BW88" s="124" t="s">
        <v>93</v>
      </c>
      <c r="BX88" s="124" t="s">
        <v>94</v>
      </c>
    </row>
    <row r="89" s="119" customFormat="true" ht="22.5" hidden="false" customHeight="true" outlineLevel="0" collapsed="false">
      <c r="A89" s="112" t="s">
        <v>95</v>
      </c>
      <c r="B89" s="113"/>
      <c r="C89" s="114"/>
      <c r="D89" s="115" t="s">
        <v>97</v>
      </c>
      <c r="E89" s="115"/>
      <c r="F89" s="115"/>
      <c r="G89" s="115"/>
      <c r="H89" s="115"/>
      <c r="I89" s="116"/>
      <c r="J89" s="115" t="s">
        <v>98</v>
      </c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7" t="n">
        <f aca="false">'VRN - Vedlejší rozpočtové...'!M30</f>
        <v>0</v>
      </c>
      <c r="AH89" s="117"/>
      <c r="AI89" s="117"/>
      <c r="AJ89" s="117"/>
      <c r="AK89" s="117"/>
      <c r="AL89" s="117"/>
      <c r="AM89" s="117"/>
      <c r="AN89" s="117" t="n">
        <f aca="false">SUM(AG89,AT89)</f>
        <v>0</v>
      </c>
      <c r="AO89" s="117"/>
      <c r="AP89" s="117"/>
      <c r="AQ89" s="118"/>
      <c r="AS89" s="125" t="n">
        <f aca="false">'VRN - Vedlejší rozpočtové...'!M28</f>
        <v>0</v>
      </c>
      <c r="AT89" s="126" t="n">
        <f aca="false">ROUND(SUM(AV89:AW89),0)</f>
        <v>0</v>
      </c>
      <c r="AU89" s="127" t="n">
        <f aca="false">'VRN - Vedlejší rozpočtové...'!W114</f>
        <v>0</v>
      </c>
      <c r="AV89" s="126" t="n">
        <f aca="false">'VRN - Vedlejší rozpočtové...'!M32</f>
        <v>0</v>
      </c>
      <c r="AW89" s="126" t="n">
        <f aca="false">'VRN - Vedlejší rozpočtové...'!M33</f>
        <v>0</v>
      </c>
      <c r="AX89" s="126" t="n">
        <f aca="false">'VRN - Vedlejší rozpočtové...'!M34</f>
        <v>0</v>
      </c>
      <c r="AY89" s="126" t="n">
        <f aca="false">'VRN - Vedlejší rozpočtové...'!M35</f>
        <v>0</v>
      </c>
      <c r="AZ89" s="126" t="n">
        <f aca="false">'VRN - Vedlejší rozpočtové...'!H32</f>
        <v>0</v>
      </c>
      <c r="BA89" s="126" t="n">
        <f aca="false">'VRN - Vedlejší rozpočtové...'!H33</f>
        <v>0</v>
      </c>
      <c r="BB89" s="126" t="n">
        <f aca="false">'VRN - Vedlejší rozpočtové...'!H34</f>
        <v>0</v>
      </c>
      <c r="BC89" s="126" t="n">
        <f aca="false">'VRN - Vedlejší rozpočtové...'!H35</f>
        <v>0</v>
      </c>
      <c r="BD89" s="128" t="n">
        <f aca="false">'VRN - Vedlejší rozpočtové...'!H36</f>
        <v>0</v>
      </c>
      <c r="BT89" s="124" t="s">
        <v>23</v>
      </c>
      <c r="BV89" s="124" t="s">
        <v>92</v>
      </c>
      <c r="BW89" s="124" t="s">
        <v>99</v>
      </c>
      <c r="BX89" s="124" t="s">
        <v>93</v>
      </c>
    </row>
    <row r="90" customFormat="false" ht="13.5" hidden="false" customHeight="false" outlineLevel="0" collapsed="false">
      <c r="B90" s="33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5"/>
    </row>
    <row r="91" s="1" customFormat="true" ht="30" hidden="false" customHeight="true" outlineLevel="0" collapsed="false">
      <c r="B91" s="2"/>
      <c r="C91" s="103" t="s">
        <v>100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106" t="n">
        <v>0</v>
      </c>
      <c r="AH91" s="106"/>
      <c r="AI91" s="106"/>
      <c r="AJ91" s="106"/>
      <c r="AK91" s="106"/>
      <c r="AL91" s="106"/>
      <c r="AM91" s="106"/>
      <c r="AN91" s="106" t="n">
        <v>0</v>
      </c>
      <c r="AO91" s="106"/>
      <c r="AP91" s="106"/>
      <c r="AQ91" s="47"/>
      <c r="AS91" s="99" t="s">
        <v>101</v>
      </c>
      <c r="AT91" s="100" t="s">
        <v>102</v>
      </c>
      <c r="AU91" s="100" t="s">
        <v>55</v>
      </c>
      <c r="AV91" s="101" t="s">
        <v>78</v>
      </c>
    </row>
    <row r="92" s="1" customFormat="true" ht="10.5" hidden="false" customHeight="true" outlineLevel="0" collapsed="false"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47"/>
      <c r="AS92" s="129"/>
      <c r="AT92" s="71"/>
      <c r="AU92" s="71"/>
      <c r="AV92" s="73"/>
    </row>
    <row r="93" s="1" customFormat="true" ht="30" hidden="false" customHeight="true" outlineLevel="0" collapsed="false">
      <c r="B93" s="2"/>
      <c r="C93" s="130" t="s">
        <v>103</v>
      </c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2" t="n">
        <f aca="false">ROUND(AG87+AG91,0)</f>
        <v>0</v>
      </c>
      <c r="AH93" s="132"/>
      <c r="AI93" s="132"/>
      <c r="AJ93" s="132"/>
      <c r="AK93" s="132"/>
      <c r="AL93" s="132"/>
      <c r="AM93" s="132"/>
      <c r="AN93" s="132" t="n">
        <f aca="false">AN87+AN91</f>
        <v>0</v>
      </c>
      <c r="AO93" s="132"/>
      <c r="AP93" s="132"/>
      <c r="AQ93" s="47"/>
    </row>
    <row r="94" s="1" customFormat="true" ht="6.75" hidden="false" customHeight="tru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6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2017-10-02 - Základní ško...'!C2" display="/"/>
    <hyperlink ref="A89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3"/>
      <c r="B1" s="21"/>
      <c r="C1" s="21"/>
      <c r="D1" s="22" t="s">
        <v>14</v>
      </c>
      <c r="E1" s="21"/>
      <c r="F1" s="23" t="s">
        <v>104</v>
      </c>
      <c r="G1" s="23"/>
      <c r="H1" s="134" t="s">
        <v>105</v>
      </c>
      <c r="I1" s="134"/>
      <c r="J1" s="134"/>
      <c r="K1" s="134"/>
      <c r="L1" s="23" t="s">
        <v>106</v>
      </c>
      <c r="M1" s="21"/>
      <c r="N1" s="21"/>
      <c r="O1" s="22" t="s">
        <v>107</v>
      </c>
      <c r="P1" s="21"/>
      <c r="Q1" s="21"/>
      <c r="R1" s="21"/>
      <c r="S1" s="23" t="s">
        <v>108</v>
      </c>
      <c r="T1" s="23"/>
      <c r="U1" s="133"/>
      <c r="V1" s="133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28" t="s">
        <v>20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T2" s="29" t="s">
        <v>93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T3" s="29" t="s">
        <v>109</v>
      </c>
    </row>
    <row r="4" customFormat="false" ht="36.75" hidden="false" customHeight="true" outlineLevel="0" collapsed="false">
      <c r="B4" s="33"/>
      <c r="C4" s="34" t="s">
        <v>110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T4" s="36" t="s">
        <v>26</v>
      </c>
      <c r="AT4" s="29" t="s">
        <v>18</v>
      </c>
    </row>
    <row r="5" customFormat="false" ht="6.75" hidden="false" customHeight="true" outlineLevel="0" collapsed="false">
      <c r="B5" s="33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5"/>
    </row>
    <row r="6" s="1" customFormat="true" ht="32.25" hidden="false" customHeight="true" outlineLevel="0" collapsed="false">
      <c r="B6" s="2"/>
      <c r="C6" s="3"/>
      <c r="D6" s="40" t="s">
        <v>4</v>
      </c>
      <c r="E6" s="3"/>
      <c r="F6" s="41" t="s">
        <v>30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3"/>
      <c r="R6" s="47"/>
    </row>
    <row r="7" s="1" customFormat="true" ht="14.25" hidden="false" customHeight="true" outlineLevel="0" collapsed="false">
      <c r="B7" s="2"/>
      <c r="C7" s="3"/>
      <c r="D7" s="42" t="s">
        <v>32</v>
      </c>
      <c r="E7" s="3"/>
      <c r="F7" s="39"/>
      <c r="G7" s="3"/>
      <c r="H7" s="3"/>
      <c r="I7" s="3"/>
      <c r="J7" s="3"/>
      <c r="K7" s="3"/>
      <c r="L7" s="3"/>
      <c r="M7" s="42" t="s">
        <v>33</v>
      </c>
      <c r="N7" s="3"/>
      <c r="O7" s="39"/>
      <c r="P7" s="3"/>
      <c r="Q7" s="3"/>
      <c r="R7" s="47"/>
    </row>
    <row r="8" s="1" customFormat="true" ht="14.25" hidden="false" customHeight="true" outlineLevel="0" collapsed="false">
      <c r="B8" s="2"/>
      <c r="C8" s="3"/>
      <c r="D8" s="42" t="s">
        <v>34</v>
      </c>
      <c r="E8" s="3"/>
      <c r="F8" s="39" t="s">
        <v>35</v>
      </c>
      <c r="G8" s="3"/>
      <c r="H8" s="3"/>
      <c r="I8" s="3"/>
      <c r="J8" s="3"/>
      <c r="K8" s="3"/>
      <c r="L8" s="3"/>
      <c r="M8" s="42" t="s">
        <v>12</v>
      </c>
      <c r="N8" s="3"/>
      <c r="O8" s="91" t="str">
        <f aca="false">'Rekapitulace stavby'!AN8</f>
        <v>26. 7. 2017</v>
      </c>
      <c r="P8" s="91"/>
      <c r="Q8" s="3"/>
      <c r="R8" s="47"/>
    </row>
    <row r="9" s="1" customFormat="true" ht="10.5" hidden="false" customHeight="tru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7"/>
    </row>
    <row r="10" s="1" customFormat="true" ht="14.25" hidden="false" customHeight="true" outlineLevel="0" collapsed="false">
      <c r="B10" s="2"/>
      <c r="C10" s="3"/>
      <c r="D10" s="42" t="s">
        <v>8</v>
      </c>
      <c r="E10" s="3"/>
      <c r="F10" s="3"/>
      <c r="G10" s="3"/>
      <c r="H10" s="3"/>
      <c r="I10" s="3"/>
      <c r="J10" s="3"/>
      <c r="K10" s="3"/>
      <c r="L10" s="3"/>
      <c r="M10" s="42" t="s">
        <v>39</v>
      </c>
      <c r="N10" s="3"/>
      <c r="O10" s="39" t="s">
        <v>40</v>
      </c>
      <c r="P10" s="39"/>
      <c r="Q10" s="3"/>
      <c r="R10" s="47"/>
    </row>
    <row r="11" s="1" customFormat="true" ht="18" hidden="false" customHeight="true" outlineLevel="0" collapsed="false">
      <c r="B11" s="2"/>
      <c r="C11" s="3"/>
      <c r="D11" s="3"/>
      <c r="E11" s="39" t="s">
        <v>41</v>
      </c>
      <c r="F11" s="3"/>
      <c r="G11" s="3"/>
      <c r="H11" s="3"/>
      <c r="I11" s="3"/>
      <c r="J11" s="3"/>
      <c r="K11" s="3"/>
      <c r="L11" s="3"/>
      <c r="M11" s="42" t="s">
        <v>42</v>
      </c>
      <c r="N11" s="3"/>
      <c r="O11" s="39"/>
      <c r="P11" s="39"/>
      <c r="Q11" s="3"/>
      <c r="R11" s="47"/>
    </row>
    <row r="12" s="1" customFormat="true" ht="6.75" hidden="false" customHeight="tru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7"/>
    </row>
    <row r="13" s="1" customFormat="true" ht="14.25" hidden="false" customHeight="true" outlineLevel="0" collapsed="false">
      <c r="B13" s="2"/>
      <c r="C13" s="3"/>
      <c r="D13" s="42" t="s">
        <v>43</v>
      </c>
      <c r="E13" s="3"/>
      <c r="F13" s="3"/>
      <c r="G13" s="3"/>
      <c r="H13" s="3"/>
      <c r="I13" s="3"/>
      <c r="J13" s="3"/>
      <c r="K13" s="3"/>
      <c r="L13" s="3"/>
      <c r="M13" s="42" t="s">
        <v>39</v>
      </c>
      <c r="N13" s="3"/>
      <c r="O13" s="39" t="str">
        <f aca="false">IF('Rekapitulace stavby'!AN13="","",'Rekapitulace stavby'!AN13)</f>
        <v/>
      </c>
      <c r="P13" s="39"/>
      <c r="Q13" s="3"/>
      <c r="R13" s="47"/>
    </row>
    <row r="14" s="1" customFormat="true" ht="18" hidden="false" customHeight="true" outlineLevel="0" collapsed="false">
      <c r="B14" s="2"/>
      <c r="C14" s="3"/>
      <c r="D14" s="3"/>
      <c r="E14" s="39" t="str">
        <f aca="false">IF('Rekapitulace stavby'!E14="","",'Rekapitulace stavby'!E14)</f>
        <v> </v>
      </c>
      <c r="F14" s="3"/>
      <c r="G14" s="3"/>
      <c r="H14" s="3"/>
      <c r="I14" s="3"/>
      <c r="J14" s="3"/>
      <c r="K14" s="3"/>
      <c r="L14" s="3"/>
      <c r="M14" s="42" t="s">
        <v>42</v>
      </c>
      <c r="N14" s="3"/>
      <c r="O14" s="39" t="str">
        <f aca="false">IF('Rekapitulace stavby'!AN14="","",'Rekapitulace stavby'!AN14)</f>
        <v/>
      </c>
      <c r="P14" s="39"/>
      <c r="Q14" s="3"/>
      <c r="R14" s="47"/>
    </row>
    <row r="15" s="1" customFormat="true" ht="6.75" hidden="false" customHeight="tru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7"/>
    </row>
    <row r="16" s="1" customFormat="true" ht="14.25" hidden="false" customHeight="true" outlineLevel="0" collapsed="false">
      <c r="B16" s="2"/>
      <c r="C16" s="3"/>
      <c r="D16" s="42" t="s">
        <v>45</v>
      </c>
      <c r="E16" s="3"/>
      <c r="F16" s="3"/>
      <c r="G16" s="3"/>
      <c r="H16" s="3"/>
      <c r="I16" s="3"/>
      <c r="J16" s="3"/>
      <c r="K16" s="3"/>
      <c r="L16" s="3"/>
      <c r="M16" s="42" t="s">
        <v>39</v>
      </c>
      <c r="N16" s="3"/>
      <c r="O16" s="39" t="s">
        <v>46</v>
      </c>
      <c r="P16" s="39"/>
      <c r="Q16" s="3"/>
      <c r="R16" s="47"/>
    </row>
    <row r="17" s="1" customFormat="true" ht="18" hidden="false" customHeight="true" outlineLevel="0" collapsed="false">
      <c r="B17" s="2"/>
      <c r="C17" s="3"/>
      <c r="D17" s="3"/>
      <c r="E17" s="39" t="s">
        <v>47</v>
      </c>
      <c r="F17" s="3"/>
      <c r="G17" s="3"/>
      <c r="H17" s="3"/>
      <c r="I17" s="3"/>
      <c r="J17" s="3"/>
      <c r="K17" s="3"/>
      <c r="L17" s="3"/>
      <c r="M17" s="42" t="s">
        <v>42</v>
      </c>
      <c r="N17" s="3"/>
      <c r="O17" s="39" t="s">
        <v>48</v>
      </c>
      <c r="P17" s="39"/>
      <c r="Q17" s="3"/>
      <c r="R17" s="47"/>
    </row>
    <row r="18" s="1" customFormat="true" ht="6.75" hidden="false" customHeight="tru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7"/>
    </row>
    <row r="19" s="1" customFormat="true" ht="14.25" hidden="false" customHeight="true" outlineLevel="0" collapsed="false">
      <c r="B19" s="2"/>
      <c r="C19" s="3"/>
      <c r="D19" s="42" t="s">
        <v>50</v>
      </c>
      <c r="E19" s="3"/>
      <c r="F19" s="3"/>
      <c r="G19" s="3"/>
      <c r="H19" s="3"/>
      <c r="I19" s="3"/>
      <c r="J19" s="3"/>
      <c r="K19" s="3"/>
      <c r="L19" s="3"/>
      <c r="M19" s="42" t="s">
        <v>39</v>
      </c>
      <c r="N19" s="3"/>
      <c r="O19" s="39" t="str">
        <f aca="false">IF('Rekapitulace stavby'!AN19="","",'Rekapitulace stavby'!AN19)</f>
        <v/>
      </c>
      <c r="P19" s="39"/>
      <c r="Q19" s="3"/>
      <c r="R19" s="47"/>
    </row>
    <row r="20" s="1" customFormat="true" ht="18" hidden="false" customHeight="true" outlineLevel="0" collapsed="false">
      <c r="B20" s="2"/>
      <c r="C20" s="3"/>
      <c r="D20" s="3"/>
      <c r="E20" s="39" t="str">
        <f aca="false">IF('Rekapitulace stavby'!E20="","",'Rekapitulace stavby'!E20)</f>
        <v> </v>
      </c>
      <c r="F20" s="3"/>
      <c r="G20" s="3"/>
      <c r="H20" s="3"/>
      <c r="I20" s="3"/>
      <c r="J20" s="3"/>
      <c r="K20" s="3"/>
      <c r="L20" s="3"/>
      <c r="M20" s="42" t="s">
        <v>42</v>
      </c>
      <c r="N20" s="3"/>
      <c r="O20" s="39" t="str">
        <f aca="false">IF('Rekapitulace stavby'!AN20="","",'Rekapitulace stavby'!AN20)</f>
        <v/>
      </c>
      <c r="P20" s="39"/>
      <c r="Q20" s="3"/>
      <c r="R20" s="47"/>
    </row>
    <row r="21" s="1" customFormat="true" ht="6.75" hidden="false" customHeight="tru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7"/>
    </row>
    <row r="22" s="1" customFormat="true" ht="14.25" hidden="false" customHeight="true" outlineLevel="0" collapsed="false">
      <c r="B22" s="2"/>
      <c r="C22" s="3"/>
      <c r="D22" s="42" t="s">
        <v>51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7"/>
    </row>
    <row r="23" s="1" customFormat="true" ht="22.5" hidden="false" customHeight="true" outlineLevel="0" collapsed="false">
      <c r="B23" s="2"/>
      <c r="C23" s="3"/>
      <c r="D23" s="3"/>
      <c r="E23" s="43"/>
      <c r="F23" s="43"/>
      <c r="G23" s="43"/>
      <c r="H23" s="43"/>
      <c r="I23" s="43"/>
      <c r="J23" s="43"/>
      <c r="K23" s="43"/>
      <c r="L23" s="43"/>
      <c r="M23" s="3"/>
      <c r="N23" s="3"/>
      <c r="O23" s="3"/>
      <c r="P23" s="3"/>
      <c r="Q23" s="3"/>
      <c r="R23" s="47"/>
    </row>
    <row r="24" s="1" customFormat="true" ht="6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7"/>
    </row>
    <row r="25" s="1" customFormat="true" ht="6.75" hidden="false" customHeight="true" outlineLevel="0" collapsed="false">
      <c r="B25" s="2"/>
      <c r="C25" s="3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3"/>
      <c r="R25" s="47"/>
    </row>
    <row r="26" s="1" customFormat="true" ht="14.25" hidden="false" customHeight="true" outlineLevel="0" collapsed="false">
      <c r="B26" s="2"/>
      <c r="C26" s="3"/>
      <c r="D26" s="135" t="s">
        <v>111</v>
      </c>
      <c r="E26" s="3"/>
      <c r="F26" s="3"/>
      <c r="G26" s="3"/>
      <c r="H26" s="3"/>
      <c r="I26" s="3"/>
      <c r="J26" s="3"/>
      <c r="K26" s="3"/>
      <c r="L26" s="3"/>
      <c r="M26" s="46" t="n">
        <f aca="false">N87</f>
        <v>0</v>
      </c>
      <c r="N26" s="46"/>
      <c r="O26" s="46"/>
      <c r="P26" s="46"/>
      <c r="Q26" s="3"/>
      <c r="R26" s="47"/>
    </row>
    <row r="27" s="1" customFormat="true" ht="14.25" hidden="false" customHeight="true" outlineLevel="0" collapsed="false">
      <c r="B27" s="2"/>
      <c r="C27" s="3"/>
      <c r="D27" s="45" t="s">
        <v>112</v>
      </c>
      <c r="E27" s="3"/>
      <c r="F27" s="3"/>
      <c r="G27" s="3"/>
      <c r="H27" s="3"/>
      <c r="I27" s="3"/>
      <c r="J27" s="3"/>
      <c r="K27" s="3"/>
      <c r="L27" s="3"/>
      <c r="M27" s="46" t="n">
        <f aca="false">N101</f>
        <v>0</v>
      </c>
      <c r="N27" s="46"/>
      <c r="O27" s="46"/>
      <c r="P27" s="46"/>
      <c r="Q27" s="3"/>
      <c r="R27" s="47"/>
    </row>
    <row r="28" s="1" customFormat="true" ht="6.75" hidden="false" customHeight="tru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7"/>
    </row>
    <row r="29" s="1" customFormat="true" ht="24.75" hidden="false" customHeight="true" outlineLevel="0" collapsed="false">
      <c r="B29" s="2"/>
      <c r="C29" s="3"/>
      <c r="D29" s="136" t="s">
        <v>54</v>
      </c>
      <c r="E29" s="3"/>
      <c r="F29" s="3"/>
      <c r="G29" s="3"/>
      <c r="H29" s="3"/>
      <c r="I29" s="3"/>
      <c r="J29" s="3"/>
      <c r="K29" s="3"/>
      <c r="L29" s="3"/>
      <c r="M29" s="137" t="n">
        <f aca="false">ROUND(M26+M27,0)</f>
        <v>0</v>
      </c>
      <c r="N29" s="137"/>
      <c r="O29" s="137"/>
      <c r="P29" s="137"/>
      <c r="Q29" s="3"/>
      <c r="R29" s="47"/>
    </row>
    <row r="30" s="1" customFormat="true" ht="6.75" hidden="false" customHeight="true" outlineLevel="0" collapsed="false">
      <c r="B30" s="2"/>
      <c r="C30" s="3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3"/>
      <c r="R30" s="47"/>
    </row>
    <row r="31" s="1" customFormat="true" ht="14.25" hidden="false" customHeight="true" outlineLevel="0" collapsed="false">
      <c r="B31" s="2"/>
      <c r="C31" s="3"/>
      <c r="D31" s="54" t="s">
        <v>55</v>
      </c>
      <c r="E31" s="54" t="s">
        <v>56</v>
      </c>
      <c r="F31" s="55" t="n">
        <v>0.21</v>
      </c>
      <c r="G31" s="138" t="s">
        <v>57</v>
      </c>
      <c r="H31" s="139" t="n">
        <f aca="false">ROUND((SUM(BE101:BE102)+SUM(BE119:BE291)), 0)</f>
        <v>0</v>
      </c>
      <c r="I31" s="139"/>
      <c r="J31" s="139"/>
      <c r="K31" s="3"/>
      <c r="L31" s="3"/>
      <c r="M31" s="139" t="n">
        <f aca="false">ROUND(ROUND((SUM(BE101:BE102)+SUM(BE119:BE291)), 0)*F31, 0)</f>
        <v>0</v>
      </c>
      <c r="N31" s="139"/>
      <c r="O31" s="139"/>
      <c r="P31" s="139"/>
      <c r="Q31" s="3"/>
      <c r="R31" s="47"/>
    </row>
    <row r="32" s="1" customFormat="true" ht="14.25" hidden="false" customHeight="true" outlineLevel="0" collapsed="false">
      <c r="B32" s="2"/>
      <c r="C32" s="3"/>
      <c r="D32" s="3"/>
      <c r="E32" s="54" t="s">
        <v>58</v>
      </c>
      <c r="F32" s="55" t="n">
        <v>0.15</v>
      </c>
      <c r="G32" s="138" t="s">
        <v>57</v>
      </c>
      <c r="H32" s="139" t="n">
        <f aca="false">ROUND((SUM(BF101:BF102)+SUM(BF119:BF291)), 0)</f>
        <v>0</v>
      </c>
      <c r="I32" s="139"/>
      <c r="J32" s="139"/>
      <c r="K32" s="3"/>
      <c r="L32" s="3"/>
      <c r="M32" s="139" t="n">
        <f aca="false">ROUND(ROUND((SUM(BF101:BF102)+SUM(BF119:BF291)), 0)*F32, 0)</f>
        <v>0</v>
      </c>
      <c r="N32" s="139"/>
      <c r="O32" s="139"/>
      <c r="P32" s="139"/>
      <c r="Q32" s="3"/>
      <c r="R32" s="47"/>
    </row>
    <row r="33" s="1" customFormat="true" ht="14.25" hidden="true" customHeight="true" outlineLevel="0" collapsed="false">
      <c r="B33" s="2"/>
      <c r="C33" s="3"/>
      <c r="D33" s="3"/>
      <c r="E33" s="54" t="s">
        <v>59</v>
      </c>
      <c r="F33" s="55" t="n">
        <v>0.21</v>
      </c>
      <c r="G33" s="138" t="s">
        <v>57</v>
      </c>
      <c r="H33" s="139" t="n">
        <f aca="false">ROUND((SUM(BG101:BG102)+SUM(BG119:BG291)), 0)</f>
        <v>0</v>
      </c>
      <c r="I33" s="139"/>
      <c r="J33" s="139"/>
      <c r="K33" s="3"/>
      <c r="L33" s="3"/>
      <c r="M33" s="139" t="n">
        <v>0</v>
      </c>
      <c r="N33" s="139"/>
      <c r="O33" s="139"/>
      <c r="P33" s="139"/>
      <c r="Q33" s="3"/>
      <c r="R33" s="47"/>
    </row>
    <row r="34" s="1" customFormat="true" ht="14.25" hidden="true" customHeight="true" outlineLevel="0" collapsed="false">
      <c r="B34" s="2"/>
      <c r="C34" s="3"/>
      <c r="D34" s="3"/>
      <c r="E34" s="54" t="s">
        <v>60</v>
      </c>
      <c r="F34" s="55" t="n">
        <v>0.15</v>
      </c>
      <c r="G34" s="138" t="s">
        <v>57</v>
      </c>
      <c r="H34" s="139" t="n">
        <f aca="false">ROUND((SUM(BH101:BH102)+SUM(BH119:BH291)), 0)</f>
        <v>0</v>
      </c>
      <c r="I34" s="139"/>
      <c r="J34" s="139"/>
      <c r="K34" s="3"/>
      <c r="L34" s="3"/>
      <c r="M34" s="139" t="n">
        <v>0</v>
      </c>
      <c r="N34" s="139"/>
      <c r="O34" s="139"/>
      <c r="P34" s="139"/>
      <c r="Q34" s="3"/>
      <c r="R34" s="47"/>
    </row>
    <row r="35" s="1" customFormat="true" ht="14.25" hidden="true" customHeight="true" outlineLevel="0" collapsed="false">
      <c r="B35" s="2"/>
      <c r="C35" s="3"/>
      <c r="D35" s="3"/>
      <c r="E35" s="54" t="s">
        <v>61</v>
      </c>
      <c r="F35" s="55" t="n">
        <v>0</v>
      </c>
      <c r="G35" s="138" t="s">
        <v>57</v>
      </c>
      <c r="H35" s="139" t="n">
        <f aca="false">ROUND((SUM(BI101:BI102)+SUM(BI119:BI291)), 0)</f>
        <v>0</v>
      </c>
      <c r="I35" s="139"/>
      <c r="J35" s="139"/>
      <c r="K35" s="3"/>
      <c r="L35" s="3"/>
      <c r="M35" s="139" t="n">
        <v>0</v>
      </c>
      <c r="N35" s="139"/>
      <c r="O35" s="139"/>
      <c r="P35" s="139"/>
      <c r="Q35" s="3"/>
      <c r="R35" s="47"/>
    </row>
    <row r="36" s="1" customFormat="true" ht="6.75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7"/>
    </row>
    <row r="37" s="1" customFormat="true" ht="24.75" hidden="false" customHeight="true" outlineLevel="0" collapsed="false">
      <c r="B37" s="2"/>
      <c r="C37" s="131"/>
      <c r="D37" s="140" t="s">
        <v>62</v>
      </c>
      <c r="E37" s="96"/>
      <c r="F37" s="96"/>
      <c r="G37" s="141" t="s">
        <v>63</v>
      </c>
      <c r="H37" s="142" t="s">
        <v>64</v>
      </c>
      <c r="I37" s="96"/>
      <c r="J37" s="96"/>
      <c r="K37" s="96"/>
      <c r="L37" s="143" t="n">
        <f aca="false">SUM(M29:M35)</f>
        <v>0</v>
      </c>
      <c r="M37" s="143"/>
      <c r="N37" s="143"/>
      <c r="O37" s="143"/>
      <c r="P37" s="143"/>
      <c r="Q37" s="131"/>
      <c r="R37" s="47"/>
    </row>
    <row r="38" s="1" customFormat="true" ht="14.25" hidden="false" customHeight="tru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7"/>
    </row>
    <row r="39" s="1" customFormat="true" ht="14.25" hidden="false" customHeight="tru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7"/>
    </row>
    <row r="40" customFormat="false" ht="13.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5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5"/>
    </row>
    <row r="49" customFormat="false" ht="13.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5"/>
    </row>
    <row r="50" s="1" customFormat="true" ht="15" hidden="false" customHeight="false" outlineLevel="0" collapsed="false">
      <c r="B50" s="2"/>
      <c r="C50" s="3"/>
      <c r="D50" s="65" t="s">
        <v>65</v>
      </c>
      <c r="E50" s="66"/>
      <c r="F50" s="66"/>
      <c r="G50" s="66"/>
      <c r="H50" s="67"/>
      <c r="I50" s="3"/>
      <c r="J50" s="65" t="s">
        <v>66</v>
      </c>
      <c r="K50" s="66"/>
      <c r="L50" s="66"/>
      <c r="M50" s="66"/>
      <c r="N50" s="66"/>
      <c r="O50" s="66"/>
      <c r="P50" s="67"/>
      <c r="Q50" s="3"/>
      <c r="R50" s="47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69"/>
      <c r="I51" s="37"/>
      <c r="J51" s="68"/>
      <c r="K51" s="37"/>
      <c r="L51" s="37"/>
      <c r="M51" s="37"/>
      <c r="N51" s="37"/>
      <c r="O51" s="37"/>
      <c r="P51" s="69"/>
      <c r="Q51" s="37"/>
      <c r="R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69"/>
      <c r="I52" s="37"/>
      <c r="J52" s="68"/>
      <c r="K52" s="37"/>
      <c r="L52" s="37"/>
      <c r="M52" s="37"/>
      <c r="N52" s="37"/>
      <c r="O52" s="37"/>
      <c r="P52" s="69"/>
      <c r="Q52" s="37"/>
      <c r="R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69"/>
      <c r="I53" s="37"/>
      <c r="J53" s="68"/>
      <c r="K53" s="37"/>
      <c r="L53" s="37"/>
      <c r="M53" s="37"/>
      <c r="N53" s="37"/>
      <c r="O53" s="37"/>
      <c r="P53" s="69"/>
      <c r="Q53" s="37"/>
      <c r="R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69"/>
      <c r="I54" s="37"/>
      <c r="J54" s="68"/>
      <c r="K54" s="37"/>
      <c r="L54" s="37"/>
      <c r="M54" s="37"/>
      <c r="N54" s="37"/>
      <c r="O54" s="37"/>
      <c r="P54" s="69"/>
      <c r="Q54" s="37"/>
      <c r="R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69"/>
      <c r="I55" s="37"/>
      <c r="J55" s="68"/>
      <c r="K55" s="37"/>
      <c r="L55" s="37"/>
      <c r="M55" s="37"/>
      <c r="N55" s="37"/>
      <c r="O55" s="37"/>
      <c r="P55" s="69"/>
      <c r="Q55" s="37"/>
      <c r="R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69"/>
      <c r="I56" s="37"/>
      <c r="J56" s="68"/>
      <c r="K56" s="37"/>
      <c r="L56" s="37"/>
      <c r="M56" s="37"/>
      <c r="N56" s="37"/>
      <c r="O56" s="37"/>
      <c r="P56" s="69"/>
      <c r="Q56" s="37"/>
      <c r="R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69"/>
      <c r="I57" s="37"/>
      <c r="J57" s="68"/>
      <c r="K57" s="37"/>
      <c r="L57" s="37"/>
      <c r="M57" s="37"/>
      <c r="N57" s="37"/>
      <c r="O57" s="37"/>
      <c r="P57" s="69"/>
      <c r="Q57" s="37"/>
      <c r="R57" s="35"/>
    </row>
    <row r="58" customFormat="false" ht="13.5" hidden="false" customHeight="false" outlineLevel="0" collapsed="false">
      <c r="B58" s="33"/>
      <c r="C58" s="37"/>
      <c r="D58" s="68"/>
      <c r="E58" s="37"/>
      <c r="F58" s="37"/>
      <c r="G58" s="37"/>
      <c r="H58" s="69"/>
      <c r="I58" s="37"/>
      <c r="J58" s="68"/>
      <c r="K58" s="37"/>
      <c r="L58" s="37"/>
      <c r="M58" s="37"/>
      <c r="N58" s="37"/>
      <c r="O58" s="37"/>
      <c r="P58" s="69"/>
      <c r="Q58" s="37"/>
      <c r="R58" s="35"/>
    </row>
    <row r="59" s="1" customFormat="true" ht="15" hidden="false" customHeight="false" outlineLevel="0" collapsed="false">
      <c r="B59" s="2"/>
      <c r="C59" s="3"/>
      <c r="D59" s="70" t="s">
        <v>67</v>
      </c>
      <c r="E59" s="71"/>
      <c r="F59" s="71"/>
      <c r="G59" s="72" t="s">
        <v>68</v>
      </c>
      <c r="H59" s="73"/>
      <c r="I59" s="3"/>
      <c r="J59" s="70" t="s">
        <v>67</v>
      </c>
      <c r="K59" s="71"/>
      <c r="L59" s="71"/>
      <c r="M59" s="71"/>
      <c r="N59" s="72" t="s">
        <v>68</v>
      </c>
      <c r="O59" s="71"/>
      <c r="P59" s="73"/>
      <c r="Q59" s="3"/>
      <c r="R59" s="47"/>
    </row>
    <row r="60" customFormat="false" ht="13.5" hidden="false" customHeight="false" outlineLevel="0" collapsed="false">
      <c r="B60" s="3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5"/>
    </row>
    <row r="61" s="1" customFormat="true" ht="15" hidden="false" customHeight="false" outlineLevel="0" collapsed="false">
      <c r="B61" s="2"/>
      <c r="C61" s="3"/>
      <c r="D61" s="65" t="s">
        <v>69</v>
      </c>
      <c r="E61" s="66"/>
      <c r="F61" s="66"/>
      <c r="G61" s="66"/>
      <c r="H61" s="67"/>
      <c r="I61" s="3"/>
      <c r="J61" s="65" t="s">
        <v>70</v>
      </c>
      <c r="K61" s="66"/>
      <c r="L61" s="66"/>
      <c r="M61" s="66"/>
      <c r="N61" s="66"/>
      <c r="O61" s="66"/>
      <c r="P61" s="67"/>
      <c r="Q61" s="3"/>
      <c r="R61" s="47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69"/>
      <c r="I62" s="37"/>
      <c r="J62" s="68"/>
      <c r="K62" s="37"/>
      <c r="L62" s="37"/>
      <c r="M62" s="37"/>
      <c r="N62" s="37"/>
      <c r="O62" s="37"/>
      <c r="P62" s="69"/>
      <c r="Q62" s="37"/>
      <c r="R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69"/>
      <c r="I63" s="37"/>
      <c r="J63" s="68"/>
      <c r="K63" s="37"/>
      <c r="L63" s="37"/>
      <c r="M63" s="37"/>
      <c r="N63" s="37"/>
      <c r="O63" s="37"/>
      <c r="P63" s="69"/>
      <c r="Q63" s="37"/>
      <c r="R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69"/>
      <c r="I64" s="37"/>
      <c r="J64" s="68"/>
      <c r="K64" s="37"/>
      <c r="L64" s="37"/>
      <c r="M64" s="37"/>
      <c r="N64" s="37"/>
      <c r="O64" s="37"/>
      <c r="P64" s="69"/>
      <c r="Q64" s="37"/>
      <c r="R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69"/>
      <c r="I65" s="37"/>
      <c r="J65" s="68"/>
      <c r="K65" s="37"/>
      <c r="L65" s="37"/>
      <c r="M65" s="37"/>
      <c r="N65" s="37"/>
      <c r="O65" s="37"/>
      <c r="P65" s="69"/>
      <c r="Q65" s="37"/>
      <c r="R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69"/>
      <c r="I66" s="37"/>
      <c r="J66" s="68"/>
      <c r="K66" s="37"/>
      <c r="L66" s="37"/>
      <c r="M66" s="37"/>
      <c r="N66" s="37"/>
      <c r="O66" s="37"/>
      <c r="P66" s="69"/>
      <c r="Q66" s="37"/>
      <c r="R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69"/>
      <c r="I67" s="37"/>
      <c r="J67" s="68"/>
      <c r="K67" s="37"/>
      <c r="L67" s="37"/>
      <c r="M67" s="37"/>
      <c r="N67" s="37"/>
      <c r="O67" s="37"/>
      <c r="P67" s="69"/>
      <c r="Q67" s="37"/>
      <c r="R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69"/>
      <c r="I68" s="37"/>
      <c r="J68" s="68"/>
      <c r="K68" s="37"/>
      <c r="L68" s="37"/>
      <c r="M68" s="37"/>
      <c r="N68" s="37"/>
      <c r="O68" s="37"/>
      <c r="P68" s="69"/>
      <c r="Q68" s="37"/>
      <c r="R68" s="35"/>
    </row>
    <row r="69" customFormat="false" ht="13.5" hidden="false" customHeight="false" outlineLevel="0" collapsed="false">
      <c r="B69" s="33"/>
      <c r="C69" s="37"/>
      <c r="D69" s="68"/>
      <c r="E69" s="37"/>
      <c r="F69" s="37"/>
      <c r="G69" s="37"/>
      <c r="H69" s="69"/>
      <c r="I69" s="37"/>
      <c r="J69" s="68"/>
      <c r="K69" s="37"/>
      <c r="L69" s="37"/>
      <c r="M69" s="37"/>
      <c r="N69" s="37"/>
      <c r="O69" s="37"/>
      <c r="P69" s="69"/>
      <c r="Q69" s="37"/>
      <c r="R69" s="35"/>
    </row>
    <row r="70" s="1" customFormat="true" ht="15" hidden="false" customHeight="false" outlineLevel="0" collapsed="false">
      <c r="B70" s="2"/>
      <c r="C70" s="3"/>
      <c r="D70" s="70" t="s">
        <v>67</v>
      </c>
      <c r="E70" s="71"/>
      <c r="F70" s="71"/>
      <c r="G70" s="72" t="s">
        <v>68</v>
      </c>
      <c r="H70" s="73"/>
      <c r="I70" s="3"/>
      <c r="J70" s="70" t="s">
        <v>67</v>
      </c>
      <c r="K70" s="71"/>
      <c r="L70" s="71"/>
      <c r="M70" s="71"/>
      <c r="N70" s="72" t="s">
        <v>68</v>
      </c>
      <c r="O70" s="71"/>
      <c r="P70" s="73"/>
      <c r="Q70" s="3"/>
      <c r="R70" s="47"/>
    </row>
    <row r="71" s="1" customFormat="true" ht="14.2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</row>
    <row r="76" s="1" customFormat="true" ht="36.75" hidden="false" customHeight="true" outlineLevel="0" collapsed="false">
      <c r="B76" s="2"/>
      <c r="C76" s="34" t="s">
        <v>113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7"/>
    </row>
    <row r="77" s="1" customFormat="true" ht="6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7"/>
    </row>
    <row r="78" s="1" customFormat="true" ht="36.75" hidden="false" customHeight="true" outlineLevel="0" collapsed="false">
      <c r="B78" s="2"/>
      <c r="C78" s="86" t="s">
        <v>4</v>
      </c>
      <c r="D78" s="3"/>
      <c r="E78" s="3"/>
      <c r="F78" s="88" t="str">
        <f aca="false">F6</f>
        <v>Základní škola El.Krásnohorské, odkanalizování školní družiny</v>
      </c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3"/>
      <c r="R78" s="47"/>
    </row>
    <row r="79" s="1" customFormat="true" ht="6.7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7"/>
    </row>
    <row r="80" s="1" customFormat="true" ht="18" hidden="false" customHeight="true" outlineLevel="0" collapsed="false">
      <c r="B80" s="2"/>
      <c r="C80" s="42" t="s">
        <v>34</v>
      </c>
      <c r="D80" s="3"/>
      <c r="E80" s="3"/>
      <c r="F80" s="39" t="str">
        <f aca="false">F8</f>
        <v>Frýdek-Místek</v>
      </c>
      <c r="G80" s="3"/>
      <c r="H80" s="3"/>
      <c r="I80" s="3"/>
      <c r="J80" s="3"/>
      <c r="K80" s="42" t="s">
        <v>12</v>
      </c>
      <c r="L80" s="3"/>
      <c r="M80" s="91" t="str">
        <f aca="false">IF(O8="","",O8)</f>
        <v>26. 7. 2017</v>
      </c>
      <c r="N80" s="91"/>
      <c r="O80" s="91"/>
      <c r="P80" s="91"/>
      <c r="Q80" s="3"/>
      <c r="R80" s="47"/>
    </row>
    <row r="81" s="1" customFormat="true" ht="6.7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7"/>
    </row>
    <row r="82" s="1" customFormat="true" ht="15" hidden="false" customHeight="false" outlineLevel="0" collapsed="false">
      <c r="B82" s="2"/>
      <c r="C82" s="42" t="s">
        <v>8</v>
      </c>
      <c r="D82" s="3"/>
      <c r="E82" s="3"/>
      <c r="F82" s="39" t="str">
        <f aca="false">E11</f>
        <v>Statutární město Frýdek-Místek</v>
      </c>
      <c r="G82" s="3"/>
      <c r="H82" s="3"/>
      <c r="I82" s="3"/>
      <c r="J82" s="3"/>
      <c r="K82" s="42" t="s">
        <v>45</v>
      </c>
      <c r="L82" s="3"/>
      <c r="M82" s="144" t="str">
        <f aca="false">E17</f>
        <v>Rechtik - PROJEKT</v>
      </c>
      <c r="N82" s="144"/>
      <c r="O82" s="144"/>
      <c r="P82" s="144"/>
      <c r="Q82" s="144"/>
      <c r="R82" s="47"/>
    </row>
    <row r="83" s="1" customFormat="true" ht="14.25" hidden="false" customHeight="true" outlineLevel="0" collapsed="false">
      <c r="B83" s="2"/>
      <c r="C83" s="42" t="s">
        <v>43</v>
      </c>
      <c r="D83" s="3"/>
      <c r="E83" s="3"/>
      <c r="F83" s="39" t="str">
        <f aca="false">IF(E14="","",E14)</f>
        <v> </v>
      </c>
      <c r="G83" s="3"/>
      <c r="H83" s="3"/>
      <c r="I83" s="3"/>
      <c r="J83" s="3"/>
      <c r="K83" s="42" t="s">
        <v>50</v>
      </c>
      <c r="L83" s="3"/>
      <c r="M83" s="144" t="str">
        <f aca="false">E20</f>
        <v> </v>
      </c>
      <c r="N83" s="144"/>
      <c r="O83" s="144"/>
      <c r="P83" s="144"/>
      <c r="Q83" s="144"/>
      <c r="R83" s="47"/>
    </row>
    <row r="84" s="1" customFormat="true" ht="9.7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7"/>
    </row>
    <row r="85" s="1" customFormat="true" ht="29.25" hidden="false" customHeight="true" outlineLevel="0" collapsed="false">
      <c r="B85" s="2"/>
      <c r="C85" s="145" t="s">
        <v>114</v>
      </c>
      <c r="D85" s="145"/>
      <c r="E85" s="145"/>
      <c r="F85" s="145"/>
      <c r="G85" s="145"/>
      <c r="H85" s="131"/>
      <c r="I85" s="131"/>
      <c r="J85" s="131"/>
      <c r="K85" s="131"/>
      <c r="L85" s="131"/>
      <c r="M85" s="131"/>
      <c r="N85" s="145" t="s">
        <v>115</v>
      </c>
      <c r="O85" s="145"/>
      <c r="P85" s="145"/>
      <c r="Q85" s="145"/>
      <c r="R85" s="47"/>
    </row>
    <row r="86" s="1" customFormat="true" ht="9.75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7"/>
    </row>
    <row r="87" s="1" customFormat="true" ht="29.25" hidden="false" customHeight="true" outlineLevel="0" collapsed="false">
      <c r="B87" s="2"/>
      <c r="C87" s="146" t="s">
        <v>116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106" t="n">
        <f aca="false">N119</f>
        <v>0</v>
      </c>
      <c r="O87" s="106"/>
      <c r="P87" s="106"/>
      <c r="Q87" s="106"/>
      <c r="R87" s="47"/>
      <c r="AU87" s="29" t="s">
        <v>117</v>
      </c>
    </row>
    <row r="88" s="147" customFormat="true" ht="24.75" hidden="false" customHeight="true" outlineLevel="0" collapsed="false">
      <c r="B88" s="148"/>
      <c r="C88" s="149"/>
      <c r="D88" s="150" t="s">
        <v>118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51" t="n">
        <f aca="false">N120</f>
        <v>0</v>
      </c>
      <c r="O88" s="151"/>
      <c r="P88" s="151"/>
      <c r="Q88" s="151"/>
      <c r="R88" s="152"/>
    </row>
    <row r="89" s="153" customFormat="true" ht="19.5" hidden="false" customHeight="true" outlineLevel="0" collapsed="false">
      <c r="B89" s="154"/>
      <c r="C89" s="155"/>
      <c r="D89" s="156" t="s">
        <v>119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1</f>
        <v>0</v>
      </c>
      <c r="O89" s="157"/>
      <c r="P89" s="157"/>
      <c r="Q89" s="157"/>
      <c r="R89" s="158"/>
    </row>
    <row r="90" s="153" customFormat="true" ht="19.5" hidden="false" customHeight="true" outlineLevel="0" collapsed="false">
      <c r="B90" s="154"/>
      <c r="C90" s="155"/>
      <c r="D90" s="156" t="s">
        <v>120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204</f>
        <v>0</v>
      </c>
      <c r="O90" s="157"/>
      <c r="P90" s="157"/>
      <c r="Q90" s="157"/>
      <c r="R90" s="158"/>
    </row>
    <row r="91" s="153" customFormat="true" ht="19.5" hidden="false" customHeight="true" outlineLevel="0" collapsed="false">
      <c r="B91" s="154"/>
      <c r="C91" s="155"/>
      <c r="D91" s="156" t="s">
        <v>12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206</f>
        <v>0</v>
      </c>
      <c r="O91" s="157"/>
      <c r="P91" s="157"/>
      <c r="Q91" s="157"/>
      <c r="R91" s="158"/>
    </row>
    <row r="92" s="153" customFormat="true" ht="19.5" hidden="false" customHeight="true" outlineLevel="0" collapsed="false">
      <c r="B92" s="154"/>
      <c r="C92" s="155"/>
      <c r="D92" s="156" t="s">
        <v>122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211</f>
        <v>0</v>
      </c>
      <c r="O92" s="157"/>
      <c r="P92" s="157"/>
      <c r="Q92" s="157"/>
      <c r="R92" s="158"/>
    </row>
    <row r="93" s="153" customFormat="true" ht="19.5" hidden="false" customHeight="true" outlineLevel="0" collapsed="false">
      <c r="B93" s="154"/>
      <c r="C93" s="155"/>
      <c r="D93" s="156" t="s">
        <v>123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218</f>
        <v>0</v>
      </c>
      <c r="O93" s="157"/>
      <c r="P93" s="157"/>
      <c r="Q93" s="157"/>
      <c r="R93" s="158"/>
    </row>
    <row r="94" s="153" customFormat="true" ht="19.5" hidden="false" customHeight="true" outlineLevel="0" collapsed="false">
      <c r="B94" s="154"/>
      <c r="C94" s="155"/>
      <c r="D94" s="156" t="s">
        <v>124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221</f>
        <v>0</v>
      </c>
      <c r="O94" s="157"/>
      <c r="P94" s="157"/>
      <c r="Q94" s="157"/>
      <c r="R94" s="158"/>
    </row>
    <row r="95" s="153" customFormat="true" ht="19.5" hidden="false" customHeight="true" outlineLevel="0" collapsed="false">
      <c r="B95" s="154"/>
      <c r="C95" s="155"/>
      <c r="D95" s="156" t="s">
        <v>125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259</f>
        <v>0</v>
      </c>
      <c r="O95" s="157"/>
      <c r="P95" s="157"/>
      <c r="Q95" s="157"/>
      <c r="R95" s="158"/>
    </row>
    <row r="96" s="153" customFormat="true" ht="14.25" hidden="false" customHeight="true" outlineLevel="0" collapsed="false">
      <c r="B96" s="154"/>
      <c r="C96" s="155"/>
      <c r="D96" s="156" t="s">
        <v>126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282</f>
        <v>0</v>
      </c>
      <c r="O96" s="157"/>
      <c r="P96" s="157"/>
      <c r="Q96" s="157"/>
      <c r="R96" s="158"/>
    </row>
    <row r="97" s="147" customFormat="true" ht="24.75" hidden="false" customHeight="true" outlineLevel="0" collapsed="false">
      <c r="B97" s="148"/>
      <c r="C97" s="149"/>
      <c r="D97" s="150" t="s">
        <v>127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1" t="n">
        <f aca="false">N285</f>
        <v>0</v>
      </c>
      <c r="O97" s="151"/>
      <c r="P97" s="151"/>
      <c r="Q97" s="151"/>
      <c r="R97" s="152"/>
    </row>
    <row r="98" s="153" customFormat="true" ht="19.5" hidden="false" customHeight="true" outlineLevel="0" collapsed="false">
      <c r="B98" s="154"/>
      <c r="C98" s="155"/>
      <c r="D98" s="156" t="s">
        <v>128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286</f>
        <v>0</v>
      </c>
      <c r="O98" s="157"/>
      <c r="P98" s="157"/>
      <c r="Q98" s="157"/>
      <c r="R98" s="158"/>
    </row>
    <row r="99" s="153" customFormat="true" ht="19.5" hidden="false" customHeight="true" outlineLevel="0" collapsed="false">
      <c r="B99" s="154"/>
      <c r="C99" s="155"/>
      <c r="D99" s="156" t="s">
        <v>129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289</f>
        <v>0</v>
      </c>
      <c r="O99" s="157"/>
      <c r="P99" s="157"/>
      <c r="Q99" s="157"/>
      <c r="R99" s="158"/>
    </row>
    <row r="100" s="1" customFormat="true" ht="21.75" hidden="false" customHeight="true" outlineLevel="0" collapsed="false"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7"/>
    </row>
    <row r="101" s="1" customFormat="true" ht="29.25" hidden="false" customHeight="true" outlineLevel="0" collapsed="false">
      <c r="B101" s="2"/>
      <c r="C101" s="146" t="s">
        <v>130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159" t="n">
        <v>0</v>
      </c>
      <c r="O101" s="159"/>
      <c r="P101" s="159"/>
      <c r="Q101" s="159"/>
      <c r="R101" s="47"/>
      <c r="T101" s="160"/>
      <c r="U101" s="161" t="s">
        <v>55</v>
      </c>
    </row>
    <row r="102" s="1" customFormat="true" ht="18" hidden="false" customHeight="true" outlineLevel="0" collapsed="false"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7"/>
    </row>
    <row r="103" s="1" customFormat="true" ht="29.25" hidden="false" customHeight="true" outlineLevel="0" collapsed="false">
      <c r="B103" s="2"/>
      <c r="C103" s="130" t="s">
        <v>103</v>
      </c>
      <c r="D103" s="131"/>
      <c r="E103" s="131"/>
      <c r="F103" s="131"/>
      <c r="G103" s="131"/>
      <c r="H103" s="131"/>
      <c r="I103" s="131"/>
      <c r="J103" s="131"/>
      <c r="K103" s="131"/>
      <c r="L103" s="132" t="n">
        <f aca="false">ROUND(SUM(N87+N101),0)</f>
        <v>0</v>
      </c>
      <c r="M103" s="132"/>
      <c r="N103" s="132"/>
      <c r="O103" s="132"/>
      <c r="P103" s="132"/>
      <c r="Q103" s="132"/>
      <c r="R103" s="47"/>
    </row>
    <row r="104" s="1" customFormat="true" ht="6.75" hidden="false" customHeight="true" outlineLevel="0" collapsed="false">
      <c r="B104" s="74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6"/>
    </row>
    <row r="108" s="1" customFormat="true" ht="6.75" hidden="false" customHeight="true" outlineLevel="0" collapsed="false">
      <c r="B108" s="77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9"/>
    </row>
    <row r="109" s="1" customFormat="true" ht="36.75" hidden="false" customHeight="true" outlineLevel="0" collapsed="false">
      <c r="B109" s="2"/>
      <c r="C109" s="34" t="s">
        <v>131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47"/>
    </row>
    <row r="110" s="1" customFormat="true" ht="6.75" hidden="false" customHeight="true" outlineLevel="0" collapsed="false"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7"/>
    </row>
    <row r="111" s="1" customFormat="true" ht="36.75" hidden="false" customHeight="true" outlineLevel="0" collapsed="false">
      <c r="B111" s="2"/>
      <c r="C111" s="86" t="s">
        <v>4</v>
      </c>
      <c r="D111" s="3"/>
      <c r="E111" s="3"/>
      <c r="F111" s="88" t="str">
        <f aca="false">F6</f>
        <v>Základní škola El.Krásnohorské, odkanalizování školní družiny</v>
      </c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3"/>
      <c r="R111" s="47"/>
    </row>
    <row r="112" s="1" customFormat="true" ht="6.75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7"/>
    </row>
    <row r="113" s="1" customFormat="true" ht="18" hidden="false" customHeight="true" outlineLevel="0" collapsed="false">
      <c r="B113" s="2"/>
      <c r="C113" s="42" t="s">
        <v>34</v>
      </c>
      <c r="D113" s="3"/>
      <c r="E113" s="3"/>
      <c r="F113" s="39" t="str">
        <f aca="false">F8</f>
        <v>Frýdek-Místek</v>
      </c>
      <c r="G113" s="3"/>
      <c r="H113" s="3"/>
      <c r="I113" s="3"/>
      <c r="J113" s="3"/>
      <c r="K113" s="42" t="s">
        <v>12</v>
      </c>
      <c r="L113" s="3"/>
      <c r="M113" s="91" t="str">
        <f aca="false">IF(O8="","",O8)</f>
        <v>26. 7. 2017</v>
      </c>
      <c r="N113" s="91"/>
      <c r="O113" s="91"/>
      <c r="P113" s="91"/>
      <c r="Q113" s="3"/>
      <c r="R113" s="47"/>
    </row>
    <row r="114" s="1" customFormat="true" ht="6.75" hidden="false" customHeight="true" outlineLevel="0" collapsed="false"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7"/>
    </row>
    <row r="115" s="1" customFormat="true" ht="15" hidden="false" customHeight="false" outlineLevel="0" collapsed="false">
      <c r="B115" s="2"/>
      <c r="C115" s="42" t="s">
        <v>8</v>
      </c>
      <c r="D115" s="3"/>
      <c r="E115" s="3"/>
      <c r="F115" s="39" t="str">
        <f aca="false">E11</f>
        <v>Statutární město Frýdek-Místek</v>
      </c>
      <c r="G115" s="3"/>
      <c r="H115" s="3"/>
      <c r="I115" s="3"/>
      <c r="J115" s="3"/>
      <c r="K115" s="42" t="s">
        <v>45</v>
      </c>
      <c r="L115" s="3"/>
      <c r="M115" s="144" t="str">
        <f aca="false">E17</f>
        <v>Rechtik - PROJEKT</v>
      </c>
      <c r="N115" s="144"/>
      <c r="O115" s="144"/>
      <c r="P115" s="144"/>
      <c r="Q115" s="144"/>
      <c r="R115" s="47"/>
    </row>
    <row r="116" s="1" customFormat="true" ht="14.25" hidden="false" customHeight="true" outlineLevel="0" collapsed="false">
      <c r="B116" s="2"/>
      <c r="C116" s="42" t="s">
        <v>43</v>
      </c>
      <c r="D116" s="3"/>
      <c r="E116" s="3"/>
      <c r="F116" s="39" t="str">
        <f aca="false">IF(E14="","",E14)</f>
        <v> </v>
      </c>
      <c r="G116" s="3"/>
      <c r="H116" s="3"/>
      <c r="I116" s="3"/>
      <c r="J116" s="3"/>
      <c r="K116" s="42" t="s">
        <v>50</v>
      </c>
      <c r="L116" s="3"/>
      <c r="M116" s="144" t="str">
        <f aca="false">E20</f>
        <v> </v>
      </c>
      <c r="N116" s="144"/>
      <c r="O116" s="144"/>
      <c r="P116" s="144"/>
      <c r="Q116" s="144"/>
      <c r="R116" s="47"/>
    </row>
    <row r="117" s="1" customFormat="true" ht="9.75" hidden="false" customHeight="true" outlineLevel="0" collapsed="false"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7"/>
    </row>
    <row r="118" s="162" customFormat="true" ht="29.25" hidden="false" customHeight="true" outlineLevel="0" collapsed="false">
      <c r="B118" s="163"/>
      <c r="C118" s="164" t="s">
        <v>132</v>
      </c>
      <c r="D118" s="165" t="s">
        <v>133</v>
      </c>
      <c r="E118" s="165" t="s">
        <v>73</v>
      </c>
      <c r="F118" s="165" t="s">
        <v>134</v>
      </c>
      <c r="G118" s="165"/>
      <c r="H118" s="165"/>
      <c r="I118" s="165"/>
      <c r="J118" s="165" t="s">
        <v>135</v>
      </c>
      <c r="K118" s="165" t="s">
        <v>136</v>
      </c>
      <c r="L118" s="166" t="s">
        <v>137</v>
      </c>
      <c r="M118" s="166"/>
      <c r="N118" s="167" t="s">
        <v>115</v>
      </c>
      <c r="O118" s="167"/>
      <c r="P118" s="167"/>
      <c r="Q118" s="167"/>
      <c r="R118" s="168"/>
      <c r="T118" s="99" t="s">
        <v>138</v>
      </c>
      <c r="U118" s="100" t="s">
        <v>55</v>
      </c>
      <c r="V118" s="100" t="s">
        <v>139</v>
      </c>
      <c r="W118" s="100" t="s">
        <v>140</v>
      </c>
      <c r="X118" s="100" t="s">
        <v>141</v>
      </c>
      <c r="Y118" s="100" t="s">
        <v>142</v>
      </c>
      <c r="Z118" s="100" t="s">
        <v>143</v>
      </c>
      <c r="AA118" s="101" t="s">
        <v>144</v>
      </c>
    </row>
    <row r="119" s="1" customFormat="true" ht="29.25" hidden="false" customHeight="true" outlineLevel="0" collapsed="false">
      <c r="B119" s="2"/>
      <c r="C119" s="103" t="s">
        <v>111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169" t="n">
        <f aca="false">BK119</f>
        <v>0</v>
      </c>
      <c r="O119" s="169"/>
      <c r="P119" s="169"/>
      <c r="Q119" s="169"/>
      <c r="R119" s="47"/>
      <c r="T119" s="102"/>
      <c r="U119" s="66"/>
      <c r="V119" s="66"/>
      <c r="W119" s="170" t="n">
        <f aca="false">W120+W285</f>
        <v>881.895689</v>
      </c>
      <c r="X119" s="66"/>
      <c r="Y119" s="170" t="n">
        <f aca="false">Y120+Y285</f>
        <v>105.57926871</v>
      </c>
      <c r="Z119" s="66"/>
      <c r="AA119" s="171" t="n">
        <f aca="false">AA120+AA285</f>
        <v>23.2468</v>
      </c>
      <c r="AT119" s="29" t="s">
        <v>90</v>
      </c>
      <c r="AU119" s="29" t="s">
        <v>117</v>
      </c>
      <c r="BK119" s="172" t="n">
        <f aca="false">BK120+BK285</f>
        <v>0</v>
      </c>
    </row>
    <row r="120" s="173" customFormat="true" ht="36.75" hidden="false" customHeight="true" outlineLevel="0" collapsed="false">
      <c r="B120" s="174"/>
      <c r="C120" s="175"/>
      <c r="D120" s="176" t="s">
        <v>118</v>
      </c>
      <c r="E120" s="176"/>
      <c r="F120" s="176"/>
      <c r="G120" s="176"/>
      <c r="H120" s="176"/>
      <c r="I120" s="176"/>
      <c r="J120" s="176"/>
      <c r="K120" s="176"/>
      <c r="L120" s="176"/>
      <c r="M120" s="176"/>
      <c r="N120" s="177" t="n">
        <f aca="false">BK120</f>
        <v>0</v>
      </c>
      <c r="O120" s="177"/>
      <c r="P120" s="177"/>
      <c r="Q120" s="177"/>
      <c r="R120" s="178"/>
      <c r="T120" s="179"/>
      <c r="U120" s="175"/>
      <c r="V120" s="175"/>
      <c r="W120" s="180" t="n">
        <f aca="false">W121+W204+W206+W211+W218+W221+W259</f>
        <v>874.248489</v>
      </c>
      <c r="X120" s="175"/>
      <c r="Y120" s="180" t="n">
        <f aca="false">Y121+Y204+Y206+Y211+Y218+Y221+Y259</f>
        <v>105.51500871</v>
      </c>
      <c r="Z120" s="175"/>
      <c r="AA120" s="181" t="n">
        <f aca="false">AA121+AA204+AA206+AA211+AA218+AA221+AA259</f>
        <v>23.2468</v>
      </c>
      <c r="AR120" s="182" t="s">
        <v>23</v>
      </c>
      <c r="AT120" s="183" t="s">
        <v>90</v>
      </c>
      <c r="AU120" s="183" t="s">
        <v>91</v>
      </c>
      <c r="AY120" s="182" t="s">
        <v>145</v>
      </c>
      <c r="BK120" s="184" t="n">
        <f aca="false">BK121+BK204+BK206+BK211+BK218+BK221+BK259</f>
        <v>0</v>
      </c>
    </row>
    <row r="121" s="173" customFormat="true" ht="19.5" hidden="false" customHeight="true" outlineLevel="0" collapsed="false">
      <c r="B121" s="174"/>
      <c r="C121" s="175"/>
      <c r="D121" s="185" t="s">
        <v>119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6" t="n">
        <f aca="false">BK121</f>
        <v>0</v>
      </c>
      <c r="O121" s="186"/>
      <c r="P121" s="186"/>
      <c r="Q121" s="186"/>
      <c r="R121" s="178"/>
      <c r="T121" s="179"/>
      <c r="U121" s="175"/>
      <c r="V121" s="175"/>
      <c r="W121" s="180" t="n">
        <f aca="false">SUM(W122:W203)</f>
        <v>662.972088</v>
      </c>
      <c r="X121" s="175"/>
      <c r="Y121" s="180" t="n">
        <f aca="false">SUM(Y122:Y203)</f>
        <v>76.2980596</v>
      </c>
      <c r="Z121" s="175"/>
      <c r="AA121" s="181" t="n">
        <f aca="false">SUM(AA122:AA203)</f>
        <v>16.308</v>
      </c>
      <c r="AR121" s="182" t="s">
        <v>23</v>
      </c>
      <c r="AT121" s="183" t="s">
        <v>90</v>
      </c>
      <c r="AU121" s="183" t="s">
        <v>23</v>
      </c>
      <c r="AY121" s="182" t="s">
        <v>145</v>
      </c>
      <c r="BK121" s="184" t="n">
        <f aca="false">SUM(BK122:BK203)</f>
        <v>0</v>
      </c>
    </row>
    <row r="122" s="1" customFormat="true" ht="31.5" hidden="false" customHeight="true" outlineLevel="0" collapsed="false">
      <c r="B122" s="187"/>
      <c r="C122" s="188" t="s">
        <v>23</v>
      </c>
      <c r="D122" s="188" t="s">
        <v>146</v>
      </c>
      <c r="E122" s="189" t="s">
        <v>147</v>
      </c>
      <c r="F122" s="190" t="s">
        <v>148</v>
      </c>
      <c r="G122" s="190"/>
      <c r="H122" s="190"/>
      <c r="I122" s="190"/>
      <c r="J122" s="191" t="s">
        <v>149</v>
      </c>
      <c r="K122" s="192" t="n">
        <v>37.9</v>
      </c>
      <c r="L122" s="193"/>
      <c r="M122" s="193"/>
      <c r="N122" s="193" t="n">
        <f aca="false">ROUND(L122*K122,0)</f>
        <v>0</v>
      </c>
      <c r="O122" s="193"/>
      <c r="P122" s="193"/>
      <c r="Q122" s="193"/>
      <c r="R122" s="194"/>
      <c r="T122" s="195"/>
      <c r="U122" s="56" t="s">
        <v>56</v>
      </c>
      <c r="V122" s="196" t="n">
        <v>0.772</v>
      </c>
      <c r="W122" s="196" t="n">
        <f aca="false">V122*K122</f>
        <v>29.2588</v>
      </c>
      <c r="X122" s="196" t="n">
        <v>0</v>
      </c>
      <c r="Y122" s="196" t="n">
        <f aca="false">X122*K122</f>
        <v>0</v>
      </c>
      <c r="Z122" s="196" t="n">
        <v>0.22</v>
      </c>
      <c r="AA122" s="197" t="n">
        <f aca="false">Z122*K122</f>
        <v>8.338</v>
      </c>
      <c r="AR122" s="29" t="s">
        <v>150</v>
      </c>
      <c r="AT122" s="29" t="s">
        <v>146</v>
      </c>
      <c r="AU122" s="29" t="s">
        <v>109</v>
      </c>
      <c r="AY122" s="29" t="s">
        <v>145</v>
      </c>
      <c r="BE122" s="198" t="n">
        <f aca="false">IF(U122="základní",N122,0)</f>
        <v>0</v>
      </c>
      <c r="BF122" s="198" t="n">
        <f aca="false">IF(U122="snížená",N122,0)</f>
        <v>0</v>
      </c>
      <c r="BG122" s="198" t="n">
        <f aca="false">IF(U122="zákl. přenesená",N122,0)</f>
        <v>0</v>
      </c>
      <c r="BH122" s="198" t="n">
        <f aca="false">IF(U122="sníž. přenesená",N122,0)</f>
        <v>0</v>
      </c>
      <c r="BI122" s="198" t="n">
        <f aca="false">IF(U122="nulová",N122,0)</f>
        <v>0</v>
      </c>
      <c r="BJ122" s="29" t="s">
        <v>23</v>
      </c>
      <c r="BK122" s="198" t="n">
        <f aca="false">ROUND(L122*K122,0)</f>
        <v>0</v>
      </c>
      <c r="BL122" s="29" t="s">
        <v>150</v>
      </c>
      <c r="BM122" s="29" t="s">
        <v>151</v>
      </c>
    </row>
    <row r="123" s="199" customFormat="true" ht="22.5" hidden="false" customHeight="true" outlineLevel="0" collapsed="false">
      <c r="B123" s="200"/>
      <c r="C123" s="201"/>
      <c r="D123" s="201"/>
      <c r="E123" s="202"/>
      <c r="F123" s="203" t="s">
        <v>152</v>
      </c>
      <c r="G123" s="203"/>
      <c r="H123" s="203"/>
      <c r="I123" s="203"/>
      <c r="J123" s="201"/>
      <c r="K123" s="204" t="n">
        <v>9</v>
      </c>
      <c r="L123" s="201"/>
      <c r="M123" s="201"/>
      <c r="N123" s="201"/>
      <c r="O123" s="201"/>
      <c r="P123" s="201"/>
      <c r="Q123" s="201"/>
      <c r="R123" s="205"/>
      <c r="T123" s="206"/>
      <c r="U123" s="201"/>
      <c r="V123" s="201"/>
      <c r="W123" s="201"/>
      <c r="X123" s="201"/>
      <c r="Y123" s="201"/>
      <c r="Z123" s="201"/>
      <c r="AA123" s="207"/>
      <c r="AT123" s="208" t="s">
        <v>153</v>
      </c>
      <c r="AU123" s="208" t="s">
        <v>109</v>
      </c>
      <c r="AV123" s="199" t="s">
        <v>109</v>
      </c>
      <c r="AW123" s="199" t="s">
        <v>49</v>
      </c>
      <c r="AX123" s="199" t="s">
        <v>91</v>
      </c>
      <c r="AY123" s="208" t="s">
        <v>145</v>
      </c>
    </row>
    <row r="124" s="199" customFormat="true" ht="22.5" hidden="false" customHeight="true" outlineLevel="0" collapsed="false">
      <c r="B124" s="200"/>
      <c r="C124" s="201"/>
      <c r="D124" s="201"/>
      <c r="E124" s="202"/>
      <c r="F124" s="209" t="s">
        <v>154</v>
      </c>
      <c r="G124" s="209"/>
      <c r="H124" s="209"/>
      <c r="I124" s="209"/>
      <c r="J124" s="201"/>
      <c r="K124" s="204" t="n">
        <v>28.9</v>
      </c>
      <c r="L124" s="201"/>
      <c r="M124" s="201"/>
      <c r="N124" s="201"/>
      <c r="O124" s="201"/>
      <c r="P124" s="201"/>
      <c r="Q124" s="201"/>
      <c r="R124" s="205"/>
      <c r="T124" s="206"/>
      <c r="U124" s="201"/>
      <c r="V124" s="201"/>
      <c r="W124" s="201"/>
      <c r="X124" s="201"/>
      <c r="Y124" s="201"/>
      <c r="Z124" s="201"/>
      <c r="AA124" s="207"/>
      <c r="AT124" s="208" t="s">
        <v>153</v>
      </c>
      <c r="AU124" s="208" t="s">
        <v>109</v>
      </c>
      <c r="AV124" s="199" t="s">
        <v>109</v>
      </c>
      <c r="AW124" s="199" t="s">
        <v>49</v>
      </c>
      <c r="AX124" s="199" t="s">
        <v>91</v>
      </c>
      <c r="AY124" s="208" t="s">
        <v>145</v>
      </c>
    </row>
    <row r="125" s="1" customFormat="true" ht="31.5" hidden="false" customHeight="true" outlineLevel="0" collapsed="false">
      <c r="B125" s="187"/>
      <c r="C125" s="188" t="s">
        <v>109</v>
      </c>
      <c r="D125" s="188" t="s">
        <v>146</v>
      </c>
      <c r="E125" s="189" t="s">
        <v>155</v>
      </c>
      <c r="F125" s="190" t="s">
        <v>156</v>
      </c>
      <c r="G125" s="190"/>
      <c r="H125" s="190"/>
      <c r="I125" s="190"/>
      <c r="J125" s="191" t="s">
        <v>149</v>
      </c>
      <c r="K125" s="192" t="n">
        <v>14.3</v>
      </c>
      <c r="L125" s="193"/>
      <c r="M125" s="193"/>
      <c r="N125" s="193" t="n">
        <f aca="false">ROUND(L125*K125,0)</f>
        <v>0</v>
      </c>
      <c r="O125" s="193"/>
      <c r="P125" s="193"/>
      <c r="Q125" s="193"/>
      <c r="R125" s="194"/>
      <c r="T125" s="195"/>
      <c r="U125" s="56" t="s">
        <v>56</v>
      </c>
      <c r="V125" s="196" t="n">
        <v>0.756</v>
      </c>
      <c r="W125" s="196" t="n">
        <f aca="false">V125*K125</f>
        <v>10.8108</v>
      </c>
      <c r="X125" s="196" t="n">
        <v>0</v>
      </c>
      <c r="Y125" s="196" t="n">
        <f aca="false">X125*K125</f>
        <v>0</v>
      </c>
      <c r="Z125" s="196" t="n">
        <v>0.5</v>
      </c>
      <c r="AA125" s="197" t="n">
        <f aca="false">Z125*K125</f>
        <v>7.15</v>
      </c>
      <c r="AR125" s="29" t="s">
        <v>150</v>
      </c>
      <c r="AT125" s="29" t="s">
        <v>146</v>
      </c>
      <c r="AU125" s="29" t="s">
        <v>109</v>
      </c>
      <c r="AY125" s="29" t="s">
        <v>145</v>
      </c>
      <c r="BE125" s="198" t="n">
        <f aca="false">IF(U125="základní",N125,0)</f>
        <v>0</v>
      </c>
      <c r="BF125" s="198" t="n">
        <f aca="false">IF(U125="snížená",N125,0)</f>
        <v>0</v>
      </c>
      <c r="BG125" s="198" t="n">
        <f aca="false">IF(U125="zákl. přenesená",N125,0)</f>
        <v>0</v>
      </c>
      <c r="BH125" s="198" t="n">
        <f aca="false">IF(U125="sníž. přenesená",N125,0)</f>
        <v>0</v>
      </c>
      <c r="BI125" s="198" t="n">
        <f aca="false">IF(U125="nulová",N125,0)</f>
        <v>0</v>
      </c>
      <c r="BJ125" s="29" t="s">
        <v>23</v>
      </c>
      <c r="BK125" s="198" t="n">
        <f aca="false">ROUND(L125*K125,0)</f>
        <v>0</v>
      </c>
      <c r="BL125" s="29" t="s">
        <v>150</v>
      </c>
      <c r="BM125" s="29" t="s">
        <v>157</v>
      </c>
    </row>
    <row r="126" s="210" customFormat="true" ht="22.5" hidden="false" customHeight="true" outlineLevel="0" collapsed="false">
      <c r="B126" s="211"/>
      <c r="C126" s="212"/>
      <c r="D126" s="212"/>
      <c r="E126" s="213"/>
      <c r="F126" s="214" t="s">
        <v>158</v>
      </c>
      <c r="G126" s="214"/>
      <c r="H126" s="214"/>
      <c r="I126" s="214"/>
      <c r="J126" s="212"/>
      <c r="K126" s="213"/>
      <c r="L126" s="212"/>
      <c r="M126" s="212"/>
      <c r="N126" s="212"/>
      <c r="O126" s="212"/>
      <c r="P126" s="212"/>
      <c r="Q126" s="212"/>
      <c r="R126" s="215"/>
      <c r="T126" s="216"/>
      <c r="U126" s="212"/>
      <c r="V126" s="212"/>
      <c r="W126" s="212"/>
      <c r="X126" s="212"/>
      <c r="Y126" s="212"/>
      <c r="Z126" s="212"/>
      <c r="AA126" s="217"/>
      <c r="AT126" s="218" t="s">
        <v>153</v>
      </c>
      <c r="AU126" s="218" t="s">
        <v>109</v>
      </c>
      <c r="AV126" s="210" t="s">
        <v>23</v>
      </c>
      <c r="AW126" s="210" t="s">
        <v>49</v>
      </c>
      <c r="AX126" s="210" t="s">
        <v>91</v>
      </c>
      <c r="AY126" s="218" t="s">
        <v>145</v>
      </c>
    </row>
    <row r="127" s="199" customFormat="true" ht="22.5" hidden="false" customHeight="true" outlineLevel="0" collapsed="false">
      <c r="B127" s="200"/>
      <c r="C127" s="201"/>
      <c r="D127" s="201"/>
      <c r="E127" s="202"/>
      <c r="F127" s="209" t="s">
        <v>159</v>
      </c>
      <c r="G127" s="209"/>
      <c r="H127" s="209"/>
      <c r="I127" s="209"/>
      <c r="J127" s="201"/>
      <c r="K127" s="204" t="n">
        <v>14.3</v>
      </c>
      <c r="L127" s="201"/>
      <c r="M127" s="201"/>
      <c r="N127" s="201"/>
      <c r="O127" s="201"/>
      <c r="P127" s="201"/>
      <c r="Q127" s="201"/>
      <c r="R127" s="205"/>
      <c r="T127" s="206"/>
      <c r="U127" s="201"/>
      <c r="V127" s="201"/>
      <c r="W127" s="201"/>
      <c r="X127" s="201"/>
      <c r="Y127" s="201"/>
      <c r="Z127" s="201"/>
      <c r="AA127" s="207"/>
      <c r="AT127" s="208" t="s">
        <v>153</v>
      </c>
      <c r="AU127" s="208" t="s">
        <v>109</v>
      </c>
      <c r="AV127" s="199" t="s">
        <v>109</v>
      </c>
      <c r="AW127" s="199" t="s">
        <v>49</v>
      </c>
      <c r="AX127" s="199" t="s">
        <v>23</v>
      </c>
      <c r="AY127" s="208" t="s">
        <v>145</v>
      </c>
    </row>
    <row r="128" s="1" customFormat="true" ht="22.5" hidden="false" customHeight="true" outlineLevel="0" collapsed="false">
      <c r="B128" s="187"/>
      <c r="C128" s="188" t="s">
        <v>160</v>
      </c>
      <c r="D128" s="188" t="s">
        <v>146</v>
      </c>
      <c r="E128" s="189" t="s">
        <v>161</v>
      </c>
      <c r="F128" s="190" t="s">
        <v>162</v>
      </c>
      <c r="G128" s="190"/>
      <c r="H128" s="190"/>
      <c r="I128" s="190"/>
      <c r="J128" s="191" t="s">
        <v>163</v>
      </c>
      <c r="K128" s="192" t="n">
        <v>4</v>
      </c>
      <c r="L128" s="193"/>
      <c r="M128" s="193"/>
      <c r="N128" s="193" t="n">
        <f aca="false">ROUND(L128*K128,0)</f>
        <v>0</v>
      </c>
      <c r="O128" s="193"/>
      <c r="P128" s="193"/>
      <c r="Q128" s="193"/>
      <c r="R128" s="194"/>
      <c r="T128" s="195"/>
      <c r="U128" s="56" t="s">
        <v>56</v>
      </c>
      <c r="V128" s="196" t="n">
        <v>0.133</v>
      </c>
      <c r="W128" s="196" t="n">
        <f aca="false">V128*K128</f>
        <v>0.532</v>
      </c>
      <c r="X128" s="196" t="n">
        <v>0</v>
      </c>
      <c r="Y128" s="196" t="n">
        <f aca="false">X128*K128</f>
        <v>0</v>
      </c>
      <c r="Z128" s="196" t="n">
        <v>0.205</v>
      </c>
      <c r="AA128" s="197" t="n">
        <f aca="false">Z128*K128</f>
        <v>0.82</v>
      </c>
      <c r="AR128" s="29" t="s">
        <v>150</v>
      </c>
      <c r="AT128" s="29" t="s">
        <v>146</v>
      </c>
      <c r="AU128" s="29" t="s">
        <v>109</v>
      </c>
      <c r="AY128" s="29" t="s">
        <v>145</v>
      </c>
      <c r="BE128" s="198" t="n">
        <f aca="false">IF(U128="základní",N128,0)</f>
        <v>0</v>
      </c>
      <c r="BF128" s="198" t="n">
        <f aca="false">IF(U128="snížená",N128,0)</f>
        <v>0</v>
      </c>
      <c r="BG128" s="198" t="n">
        <f aca="false">IF(U128="zákl. přenesená",N128,0)</f>
        <v>0</v>
      </c>
      <c r="BH128" s="198" t="n">
        <f aca="false">IF(U128="sníž. přenesená",N128,0)</f>
        <v>0</v>
      </c>
      <c r="BI128" s="198" t="n">
        <f aca="false">IF(U128="nulová",N128,0)</f>
        <v>0</v>
      </c>
      <c r="BJ128" s="29" t="s">
        <v>23</v>
      </c>
      <c r="BK128" s="198" t="n">
        <f aca="false">ROUND(L128*K128,0)</f>
        <v>0</v>
      </c>
      <c r="BL128" s="29" t="s">
        <v>150</v>
      </c>
      <c r="BM128" s="29" t="s">
        <v>164</v>
      </c>
    </row>
    <row r="129" s="1" customFormat="true" ht="31.5" hidden="false" customHeight="true" outlineLevel="0" collapsed="false">
      <c r="B129" s="187"/>
      <c r="C129" s="188" t="s">
        <v>150</v>
      </c>
      <c r="D129" s="188" t="s">
        <v>146</v>
      </c>
      <c r="E129" s="189" t="s">
        <v>165</v>
      </c>
      <c r="F129" s="190" t="s">
        <v>166</v>
      </c>
      <c r="G129" s="190"/>
      <c r="H129" s="190"/>
      <c r="I129" s="190"/>
      <c r="J129" s="191" t="s">
        <v>167</v>
      </c>
      <c r="K129" s="192" t="n">
        <v>15</v>
      </c>
      <c r="L129" s="193"/>
      <c r="M129" s="193"/>
      <c r="N129" s="193" t="n">
        <f aca="false">ROUND(L129*K129,0)</f>
        <v>0</v>
      </c>
      <c r="O129" s="193"/>
      <c r="P129" s="193"/>
      <c r="Q129" s="193"/>
      <c r="R129" s="194"/>
      <c r="T129" s="195"/>
      <c r="U129" s="56" t="s">
        <v>56</v>
      </c>
      <c r="V129" s="196" t="n">
        <v>0.5</v>
      </c>
      <c r="W129" s="196" t="n">
        <f aca="false">V129*K129</f>
        <v>7.5</v>
      </c>
      <c r="X129" s="196" t="n">
        <v>0</v>
      </c>
      <c r="Y129" s="196" t="n">
        <f aca="false">X129*K129</f>
        <v>0</v>
      </c>
      <c r="Z129" s="196" t="n">
        <v>0</v>
      </c>
      <c r="AA129" s="197" t="n">
        <f aca="false">Z129*K129</f>
        <v>0</v>
      </c>
      <c r="AR129" s="29" t="s">
        <v>150</v>
      </c>
      <c r="AT129" s="29" t="s">
        <v>146</v>
      </c>
      <c r="AU129" s="29" t="s">
        <v>109</v>
      </c>
      <c r="AY129" s="29" t="s">
        <v>145</v>
      </c>
      <c r="BE129" s="198" t="n">
        <f aca="false">IF(U129="základní",N129,0)</f>
        <v>0</v>
      </c>
      <c r="BF129" s="198" t="n">
        <f aca="false">IF(U129="snížená",N129,0)</f>
        <v>0</v>
      </c>
      <c r="BG129" s="198" t="n">
        <f aca="false">IF(U129="zákl. přenesená",N129,0)</f>
        <v>0</v>
      </c>
      <c r="BH129" s="198" t="n">
        <f aca="false">IF(U129="sníž. přenesená",N129,0)</f>
        <v>0</v>
      </c>
      <c r="BI129" s="198" t="n">
        <f aca="false">IF(U129="nulová",N129,0)</f>
        <v>0</v>
      </c>
      <c r="BJ129" s="29" t="s">
        <v>23</v>
      </c>
      <c r="BK129" s="198" t="n">
        <f aca="false">ROUND(L129*K129,0)</f>
        <v>0</v>
      </c>
      <c r="BL129" s="29" t="s">
        <v>150</v>
      </c>
      <c r="BM129" s="29" t="s">
        <v>168</v>
      </c>
    </row>
    <row r="130" s="1" customFormat="true" ht="31.5" hidden="false" customHeight="true" outlineLevel="0" collapsed="false">
      <c r="B130" s="187"/>
      <c r="C130" s="188" t="s">
        <v>169</v>
      </c>
      <c r="D130" s="188" t="s">
        <v>146</v>
      </c>
      <c r="E130" s="189" t="s">
        <v>170</v>
      </c>
      <c r="F130" s="190" t="s">
        <v>171</v>
      </c>
      <c r="G130" s="190"/>
      <c r="H130" s="190"/>
      <c r="I130" s="190"/>
      <c r="J130" s="191" t="s">
        <v>172</v>
      </c>
      <c r="K130" s="192" t="n">
        <v>5</v>
      </c>
      <c r="L130" s="193"/>
      <c r="M130" s="193"/>
      <c r="N130" s="193" t="n">
        <f aca="false">ROUND(L130*K130,0)</f>
        <v>0</v>
      </c>
      <c r="O130" s="193"/>
      <c r="P130" s="193"/>
      <c r="Q130" s="193"/>
      <c r="R130" s="194"/>
      <c r="T130" s="195"/>
      <c r="U130" s="56" t="s">
        <v>56</v>
      </c>
      <c r="V130" s="196" t="n">
        <v>0</v>
      </c>
      <c r="W130" s="196" t="n">
        <f aca="false">V130*K130</f>
        <v>0</v>
      </c>
      <c r="X130" s="196" t="n">
        <v>0</v>
      </c>
      <c r="Y130" s="196" t="n">
        <f aca="false">X130*K130</f>
        <v>0</v>
      </c>
      <c r="Z130" s="196" t="n">
        <v>0</v>
      </c>
      <c r="AA130" s="197" t="n">
        <f aca="false">Z130*K130</f>
        <v>0</v>
      </c>
      <c r="AR130" s="29" t="s">
        <v>150</v>
      </c>
      <c r="AT130" s="29" t="s">
        <v>146</v>
      </c>
      <c r="AU130" s="29" t="s">
        <v>109</v>
      </c>
      <c r="AY130" s="29" t="s">
        <v>145</v>
      </c>
      <c r="BE130" s="198" t="n">
        <f aca="false">IF(U130="základní",N130,0)</f>
        <v>0</v>
      </c>
      <c r="BF130" s="198" t="n">
        <f aca="false">IF(U130="snížená",N130,0)</f>
        <v>0</v>
      </c>
      <c r="BG130" s="198" t="n">
        <f aca="false">IF(U130="zákl. přenesená",N130,0)</f>
        <v>0</v>
      </c>
      <c r="BH130" s="198" t="n">
        <f aca="false">IF(U130="sníž. přenesená",N130,0)</f>
        <v>0</v>
      </c>
      <c r="BI130" s="198" t="n">
        <f aca="false">IF(U130="nulová",N130,0)</f>
        <v>0</v>
      </c>
      <c r="BJ130" s="29" t="s">
        <v>23</v>
      </c>
      <c r="BK130" s="198" t="n">
        <f aca="false">ROUND(L130*K130,0)</f>
        <v>0</v>
      </c>
      <c r="BL130" s="29" t="s">
        <v>150</v>
      </c>
      <c r="BM130" s="29" t="s">
        <v>173</v>
      </c>
    </row>
    <row r="131" s="1" customFormat="true" ht="31.5" hidden="false" customHeight="true" outlineLevel="0" collapsed="false">
      <c r="B131" s="187"/>
      <c r="C131" s="188" t="s">
        <v>174</v>
      </c>
      <c r="D131" s="188" t="s">
        <v>146</v>
      </c>
      <c r="E131" s="189" t="s">
        <v>175</v>
      </c>
      <c r="F131" s="190" t="s">
        <v>176</v>
      </c>
      <c r="G131" s="190"/>
      <c r="H131" s="190"/>
      <c r="I131" s="190"/>
      <c r="J131" s="191" t="s">
        <v>163</v>
      </c>
      <c r="K131" s="192" t="n">
        <v>3.3</v>
      </c>
      <c r="L131" s="193"/>
      <c r="M131" s="193"/>
      <c r="N131" s="193" t="n">
        <f aca="false">ROUND(L131*K131,0)</f>
        <v>0</v>
      </c>
      <c r="O131" s="193"/>
      <c r="P131" s="193"/>
      <c r="Q131" s="193"/>
      <c r="R131" s="194"/>
      <c r="T131" s="195"/>
      <c r="U131" s="56" t="s">
        <v>56</v>
      </c>
      <c r="V131" s="196" t="n">
        <v>0.703</v>
      </c>
      <c r="W131" s="196" t="n">
        <f aca="false">V131*K131</f>
        <v>2.3199</v>
      </c>
      <c r="X131" s="196" t="n">
        <v>0.00868</v>
      </c>
      <c r="Y131" s="196" t="n">
        <f aca="false">X131*K131</f>
        <v>0.028644</v>
      </c>
      <c r="Z131" s="196" t="n">
        <v>0</v>
      </c>
      <c r="AA131" s="197" t="n">
        <f aca="false">Z131*K131</f>
        <v>0</v>
      </c>
      <c r="AR131" s="29" t="s">
        <v>150</v>
      </c>
      <c r="AT131" s="29" t="s">
        <v>146</v>
      </c>
      <c r="AU131" s="29" t="s">
        <v>109</v>
      </c>
      <c r="AY131" s="29" t="s">
        <v>145</v>
      </c>
      <c r="BE131" s="198" t="n">
        <f aca="false">IF(U131="základní",N131,0)</f>
        <v>0</v>
      </c>
      <c r="BF131" s="198" t="n">
        <f aca="false">IF(U131="snížená",N131,0)</f>
        <v>0</v>
      </c>
      <c r="BG131" s="198" t="n">
        <f aca="false">IF(U131="zákl. přenesená",N131,0)</f>
        <v>0</v>
      </c>
      <c r="BH131" s="198" t="n">
        <f aca="false">IF(U131="sníž. přenesená",N131,0)</f>
        <v>0</v>
      </c>
      <c r="BI131" s="198" t="n">
        <f aca="false">IF(U131="nulová",N131,0)</f>
        <v>0</v>
      </c>
      <c r="BJ131" s="29" t="s">
        <v>23</v>
      </c>
      <c r="BK131" s="198" t="n">
        <f aca="false">ROUND(L131*K131,0)</f>
        <v>0</v>
      </c>
      <c r="BL131" s="29" t="s">
        <v>150</v>
      </c>
      <c r="BM131" s="29" t="s">
        <v>177</v>
      </c>
    </row>
    <row r="132" s="199" customFormat="true" ht="22.5" hidden="false" customHeight="true" outlineLevel="0" collapsed="false">
      <c r="B132" s="200"/>
      <c r="C132" s="201"/>
      <c r="D132" s="201"/>
      <c r="E132" s="202"/>
      <c r="F132" s="203" t="s">
        <v>178</v>
      </c>
      <c r="G132" s="203"/>
      <c r="H132" s="203"/>
      <c r="I132" s="203"/>
      <c r="J132" s="201"/>
      <c r="K132" s="204" t="n">
        <v>3.3</v>
      </c>
      <c r="L132" s="201"/>
      <c r="M132" s="201"/>
      <c r="N132" s="201"/>
      <c r="O132" s="201"/>
      <c r="P132" s="201"/>
      <c r="Q132" s="201"/>
      <c r="R132" s="205"/>
      <c r="T132" s="206"/>
      <c r="U132" s="201"/>
      <c r="V132" s="201"/>
      <c r="W132" s="201"/>
      <c r="X132" s="201"/>
      <c r="Y132" s="201"/>
      <c r="Z132" s="201"/>
      <c r="AA132" s="207"/>
      <c r="AT132" s="208" t="s">
        <v>153</v>
      </c>
      <c r="AU132" s="208" t="s">
        <v>109</v>
      </c>
      <c r="AV132" s="199" t="s">
        <v>109</v>
      </c>
      <c r="AW132" s="199" t="s">
        <v>49</v>
      </c>
      <c r="AX132" s="199" t="s">
        <v>91</v>
      </c>
      <c r="AY132" s="208" t="s">
        <v>145</v>
      </c>
    </row>
    <row r="133" s="1" customFormat="true" ht="31.5" hidden="false" customHeight="true" outlineLevel="0" collapsed="false">
      <c r="B133" s="187"/>
      <c r="C133" s="188" t="s">
        <v>179</v>
      </c>
      <c r="D133" s="188" t="s">
        <v>146</v>
      </c>
      <c r="E133" s="189" t="s">
        <v>180</v>
      </c>
      <c r="F133" s="190" t="s">
        <v>181</v>
      </c>
      <c r="G133" s="190"/>
      <c r="H133" s="190"/>
      <c r="I133" s="190"/>
      <c r="J133" s="191" t="s">
        <v>163</v>
      </c>
      <c r="K133" s="192" t="n">
        <v>2.2</v>
      </c>
      <c r="L133" s="193"/>
      <c r="M133" s="193"/>
      <c r="N133" s="193" t="n">
        <f aca="false">ROUND(L133*K133,0)</f>
        <v>0</v>
      </c>
      <c r="O133" s="193"/>
      <c r="P133" s="193"/>
      <c r="Q133" s="193"/>
      <c r="R133" s="194"/>
      <c r="T133" s="195"/>
      <c r="U133" s="56" t="s">
        <v>56</v>
      </c>
      <c r="V133" s="196" t="n">
        <v>0.547</v>
      </c>
      <c r="W133" s="196" t="n">
        <f aca="false">V133*K133</f>
        <v>1.2034</v>
      </c>
      <c r="X133" s="196" t="n">
        <v>0.0369</v>
      </c>
      <c r="Y133" s="196" t="n">
        <f aca="false">X133*K133</f>
        <v>0.08118</v>
      </c>
      <c r="Z133" s="196" t="n">
        <v>0</v>
      </c>
      <c r="AA133" s="197" t="n">
        <f aca="false">Z133*K133</f>
        <v>0</v>
      </c>
      <c r="AR133" s="29" t="s">
        <v>150</v>
      </c>
      <c r="AT133" s="29" t="s">
        <v>146</v>
      </c>
      <c r="AU133" s="29" t="s">
        <v>109</v>
      </c>
      <c r="AY133" s="29" t="s">
        <v>145</v>
      </c>
      <c r="BE133" s="198" t="n">
        <f aca="false">IF(U133="základní",N133,0)</f>
        <v>0</v>
      </c>
      <c r="BF133" s="198" t="n">
        <f aca="false">IF(U133="snížená",N133,0)</f>
        <v>0</v>
      </c>
      <c r="BG133" s="198" t="n">
        <f aca="false">IF(U133="zákl. přenesená",N133,0)</f>
        <v>0</v>
      </c>
      <c r="BH133" s="198" t="n">
        <f aca="false">IF(U133="sníž. přenesená",N133,0)</f>
        <v>0</v>
      </c>
      <c r="BI133" s="198" t="n">
        <f aca="false">IF(U133="nulová",N133,0)</f>
        <v>0</v>
      </c>
      <c r="BJ133" s="29" t="s">
        <v>23</v>
      </c>
      <c r="BK133" s="198" t="n">
        <f aca="false">ROUND(L133*K133,0)</f>
        <v>0</v>
      </c>
      <c r="BL133" s="29" t="s">
        <v>150</v>
      </c>
      <c r="BM133" s="29" t="s">
        <v>182</v>
      </c>
    </row>
    <row r="134" s="199" customFormat="true" ht="22.5" hidden="false" customHeight="true" outlineLevel="0" collapsed="false">
      <c r="B134" s="200"/>
      <c r="C134" s="201"/>
      <c r="D134" s="201"/>
      <c r="E134" s="202"/>
      <c r="F134" s="203" t="s">
        <v>183</v>
      </c>
      <c r="G134" s="203"/>
      <c r="H134" s="203"/>
      <c r="I134" s="203"/>
      <c r="J134" s="201"/>
      <c r="K134" s="204" t="n">
        <v>2.2</v>
      </c>
      <c r="L134" s="201"/>
      <c r="M134" s="201"/>
      <c r="N134" s="201"/>
      <c r="O134" s="201"/>
      <c r="P134" s="201"/>
      <c r="Q134" s="201"/>
      <c r="R134" s="205"/>
      <c r="T134" s="206"/>
      <c r="U134" s="201"/>
      <c r="V134" s="201"/>
      <c r="W134" s="201"/>
      <c r="X134" s="201"/>
      <c r="Y134" s="201"/>
      <c r="Z134" s="201"/>
      <c r="AA134" s="207"/>
      <c r="AT134" s="208" t="s">
        <v>153</v>
      </c>
      <c r="AU134" s="208" t="s">
        <v>109</v>
      </c>
      <c r="AV134" s="199" t="s">
        <v>109</v>
      </c>
      <c r="AW134" s="199" t="s">
        <v>49</v>
      </c>
      <c r="AX134" s="199" t="s">
        <v>91</v>
      </c>
      <c r="AY134" s="208" t="s">
        <v>145</v>
      </c>
    </row>
    <row r="135" s="1" customFormat="true" ht="31.5" hidden="false" customHeight="true" outlineLevel="0" collapsed="false">
      <c r="B135" s="187"/>
      <c r="C135" s="188" t="s">
        <v>184</v>
      </c>
      <c r="D135" s="188" t="s">
        <v>146</v>
      </c>
      <c r="E135" s="189" t="s">
        <v>185</v>
      </c>
      <c r="F135" s="190" t="s">
        <v>186</v>
      </c>
      <c r="G135" s="190"/>
      <c r="H135" s="190"/>
      <c r="I135" s="190"/>
      <c r="J135" s="191" t="s">
        <v>187</v>
      </c>
      <c r="K135" s="192" t="n">
        <v>1</v>
      </c>
      <c r="L135" s="193"/>
      <c r="M135" s="193"/>
      <c r="N135" s="193" t="n">
        <f aca="false">ROUND(L135*K135,0)</f>
        <v>0</v>
      </c>
      <c r="O135" s="193"/>
      <c r="P135" s="193"/>
      <c r="Q135" s="193"/>
      <c r="R135" s="194"/>
      <c r="T135" s="195"/>
      <c r="U135" s="56" t="s">
        <v>56</v>
      </c>
      <c r="V135" s="196" t="n">
        <v>0.43</v>
      </c>
      <c r="W135" s="196" t="n">
        <f aca="false">V135*K135</f>
        <v>0.43</v>
      </c>
      <c r="X135" s="196" t="n">
        <v>0.00065</v>
      </c>
      <c r="Y135" s="196" t="n">
        <f aca="false">X135*K135</f>
        <v>0.00065</v>
      </c>
      <c r="Z135" s="196" t="n">
        <v>0</v>
      </c>
      <c r="AA135" s="197" t="n">
        <f aca="false">Z135*K135</f>
        <v>0</v>
      </c>
      <c r="AR135" s="29" t="s">
        <v>150</v>
      </c>
      <c r="AT135" s="29" t="s">
        <v>146</v>
      </c>
      <c r="AU135" s="29" t="s">
        <v>109</v>
      </c>
      <c r="AY135" s="29" t="s">
        <v>145</v>
      </c>
      <c r="BE135" s="198" t="n">
        <f aca="false">IF(U135="základní",N135,0)</f>
        <v>0</v>
      </c>
      <c r="BF135" s="198" t="n">
        <f aca="false">IF(U135="snížená",N135,0)</f>
        <v>0</v>
      </c>
      <c r="BG135" s="198" t="n">
        <f aca="false">IF(U135="zákl. přenesená",N135,0)</f>
        <v>0</v>
      </c>
      <c r="BH135" s="198" t="n">
        <f aca="false">IF(U135="sníž. přenesená",N135,0)</f>
        <v>0</v>
      </c>
      <c r="BI135" s="198" t="n">
        <f aca="false">IF(U135="nulová",N135,0)</f>
        <v>0</v>
      </c>
      <c r="BJ135" s="29" t="s">
        <v>23</v>
      </c>
      <c r="BK135" s="198" t="n">
        <f aca="false">ROUND(L135*K135,0)</f>
        <v>0</v>
      </c>
      <c r="BL135" s="29" t="s">
        <v>150</v>
      </c>
      <c r="BM135" s="29" t="s">
        <v>188</v>
      </c>
    </row>
    <row r="136" s="1" customFormat="true" ht="31.5" hidden="false" customHeight="true" outlineLevel="0" collapsed="false">
      <c r="B136" s="187"/>
      <c r="C136" s="188" t="s">
        <v>189</v>
      </c>
      <c r="D136" s="188" t="s">
        <v>146</v>
      </c>
      <c r="E136" s="189" t="s">
        <v>190</v>
      </c>
      <c r="F136" s="190" t="s">
        <v>191</v>
      </c>
      <c r="G136" s="190"/>
      <c r="H136" s="190"/>
      <c r="I136" s="190"/>
      <c r="J136" s="191" t="s">
        <v>187</v>
      </c>
      <c r="K136" s="192" t="n">
        <v>1</v>
      </c>
      <c r="L136" s="193"/>
      <c r="M136" s="193"/>
      <c r="N136" s="193" t="n">
        <f aca="false">ROUND(L136*K136,0)</f>
        <v>0</v>
      </c>
      <c r="O136" s="193"/>
      <c r="P136" s="193"/>
      <c r="Q136" s="193"/>
      <c r="R136" s="194"/>
      <c r="T136" s="195"/>
      <c r="U136" s="56" t="s">
        <v>56</v>
      </c>
      <c r="V136" s="196" t="n">
        <v>0.29</v>
      </c>
      <c r="W136" s="196" t="n">
        <f aca="false">V136*K136</f>
        <v>0.29</v>
      </c>
      <c r="X136" s="196" t="n">
        <v>0</v>
      </c>
      <c r="Y136" s="196" t="n">
        <f aca="false">X136*K136</f>
        <v>0</v>
      </c>
      <c r="Z136" s="196" t="n">
        <v>0</v>
      </c>
      <c r="AA136" s="197" t="n">
        <f aca="false">Z136*K136</f>
        <v>0</v>
      </c>
      <c r="AR136" s="29" t="s">
        <v>150</v>
      </c>
      <c r="AT136" s="29" t="s">
        <v>146</v>
      </c>
      <c r="AU136" s="29" t="s">
        <v>109</v>
      </c>
      <c r="AY136" s="29" t="s">
        <v>145</v>
      </c>
      <c r="BE136" s="198" t="n">
        <f aca="false">IF(U136="základní",N136,0)</f>
        <v>0</v>
      </c>
      <c r="BF136" s="198" t="n">
        <f aca="false">IF(U136="snížená",N136,0)</f>
        <v>0</v>
      </c>
      <c r="BG136" s="198" t="n">
        <f aca="false">IF(U136="zákl. přenesená",N136,0)</f>
        <v>0</v>
      </c>
      <c r="BH136" s="198" t="n">
        <f aca="false">IF(U136="sníž. přenesená",N136,0)</f>
        <v>0</v>
      </c>
      <c r="BI136" s="198" t="n">
        <f aca="false">IF(U136="nulová",N136,0)</f>
        <v>0</v>
      </c>
      <c r="BJ136" s="29" t="s">
        <v>23</v>
      </c>
      <c r="BK136" s="198" t="n">
        <f aca="false">ROUND(L136*K136,0)</f>
        <v>0</v>
      </c>
      <c r="BL136" s="29" t="s">
        <v>150</v>
      </c>
      <c r="BM136" s="29" t="s">
        <v>192</v>
      </c>
    </row>
    <row r="137" s="1" customFormat="true" ht="31.5" hidden="false" customHeight="true" outlineLevel="0" collapsed="false">
      <c r="B137" s="187"/>
      <c r="C137" s="188" t="s">
        <v>37</v>
      </c>
      <c r="D137" s="188" t="s">
        <v>146</v>
      </c>
      <c r="E137" s="189" t="s">
        <v>193</v>
      </c>
      <c r="F137" s="190" t="s">
        <v>194</v>
      </c>
      <c r="G137" s="190"/>
      <c r="H137" s="190"/>
      <c r="I137" s="190"/>
      <c r="J137" s="191" t="s">
        <v>195</v>
      </c>
      <c r="K137" s="192" t="n">
        <v>19.8</v>
      </c>
      <c r="L137" s="193"/>
      <c r="M137" s="193"/>
      <c r="N137" s="193" t="n">
        <f aca="false">ROUND(L137*K137,0)</f>
        <v>0</v>
      </c>
      <c r="O137" s="193"/>
      <c r="P137" s="193"/>
      <c r="Q137" s="193"/>
      <c r="R137" s="194"/>
      <c r="T137" s="195"/>
      <c r="U137" s="56" t="s">
        <v>56</v>
      </c>
      <c r="V137" s="196" t="n">
        <v>1.548</v>
      </c>
      <c r="W137" s="196" t="n">
        <f aca="false">V137*K137</f>
        <v>30.6504</v>
      </c>
      <c r="X137" s="196" t="n">
        <v>0</v>
      </c>
      <c r="Y137" s="196" t="n">
        <f aca="false">X137*K137</f>
        <v>0</v>
      </c>
      <c r="Z137" s="196" t="n">
        <v>0</v>
      </c>
      <c r="AA137" s="197" t="n">
        <f aca="false">Z137*K137</f>
        <v>0</v>
      </c>
      <c r="AR137" s="29" t="s">
        <v>150</v>
      </c>
      <c r="AT137" s="29" t="s">
        <v>146</v>
      </c>
      <c r="AU137" s="29" t="s">
        <v>109</v>
      </c>
      <c r="AY137" s="29" t="s">
        <v>145</v>
      </c>
      <c r="BE137" s="198" t="n">
        <f aca="false">IF(U137="základní",N137,0)</f>
        <v>0</v>
      </c>
      <c r="BF137" s="198" t="n">
        <f aca="false">IF(U137="snížená",N137,0)</f>
        <v>0</v>
      </c>
      <c r="BG137" s="198" t="n">
        <f aca="false">IF(U137="zákl. přenesená",N137,0)</f>
        <v>0</v>
      </c>
      <c r="BH137" s="198" t="n">
        <f aca="false">IF(U137="sníž. přenesená",N137,0)</f>
        <v>0</v>
      </c>
      <c r="BI137" s="198" t="n">
        <f aca="false">IF(U137="nulová",N137,0)</f>
        <v>0</v>
      </c>
      <c r="BJ137" s="29" t="s">
        <v>23</v>
      </c>
      <c r="BK137" s="198" t="n">
        <f aca="false">ROUND(L137*K137,0)</f>
        <v>0</v>
      </c>
      <c r="BL137" s="29" t="s">
        <v>150</v>
      </c>
      <c r="BM137" s="29" t="s">
        <v>196</v>
      </c>
    </row>
    <row r="138" s="199" customFormat="true" ht="22.5" hidden="false" customHeight="true" outlineLevel="0" collapsed="false">
      <c r="B138" s="200"/>
      <c r="C138" s="201"/>
      <c r="D138" s="201"/>
      <c r="E138" s="202"/>
      <c r="F138" s="203" t="s">
        <v>197</v>
      </c>
      <c r="G138" s="203"/>
      <c r="H138" s="203"/>
      <c r="I138" s="203"/>
      <c r="J138" s="201"/>
      <c r="K138" s="204" t="n">
        <v>19.8</v>
      </c>
      <c r="L138" s="201"/>
      <c r="M138" s="201"/>
      <c r="N138" s="201"/>
      <c r="O138" s="201"/>
      <c r="P138" s="201"/>
      <c r="Q138" s="201"/>
      <c r="R138" s="205"/>
      <c r="T138" s="206"/>
      <c r="U138" s="201"/>
      <c r="V138" s="201"/>
      <c r="W138" s="201"/>
      <c r="X138" s="201"/>
      <c r="Y138" s="201"/>
      <c r="Z138" s="201"/>
      <c r="AA138" s="207"/>
      <c r="AT138" s="208" t="s">
        <v>153</v>
      </c>
      <c r="AU138" s="208" t="s">
        <v>109</v>
      </c>
      <c r="AV138" s="199" t="s">
        <v>109</v>
      </c>
      <c r="AW138" s="199" t="s">
        <v>49</v>
      </c>
      <c r="AX138" s="199" t="s">
        <v>91</v>
      </c>
      <c r="AY138" s="208" t="s">
        <v>145</v>
      </c>
    </row>
    <row r="139" s="1" customFormat="true" ht="31.5" hidden="false" customHeight="true" outlineLevel="0" collapsed="false">
      <c r="B139" s="187"/>
      <c r="C139" s="188" t="s">
        <v>198</v>
      </c>
      <c r="D139" s="188" t="s">
        <v>146</v>
      </c>
      <c r="E139" s="189" t="s">
        <v>199</v>
      </c>
      <c r="F139" s="190" t="s">
        <v>200</v>
      </c>
      <c r="G139" s="190"/>
      <c r="H139" s="190"/>
      <c r="I139" s="190"/>
      <c r="J139" s="191" t="s">
        <v>195</v>
      </c>
      <c r="K139" s="192" t="n">
        <v>0.5</v>
      </c>
      <c r="L139" s="193"/>
      <c r="M139" s="193"/>
      <c r="N139" s="193" t="n">
        <f aca="false">ROUND(L139*K139,0)</f>
        <v>0</v>
      </c>
      <c r="O139" s="193"/>
      <c r="P139" s="193"/>
      <c r="Q139" s="193"/>
      <c r="R139" s="194"/>
      <c r="T139" s="195"/>
      <c r="U139" s="56" t="s">
        <v>56</v>
      </c>
      <c r="V139" s="196" t="n">
        <v>16.002</v>
      </c>
      <c r="W139" s="196" t="n">
        <f aca="false">V139*K139</f>
        <v>8.001</v>
      </c>
      <c r="X139" s="196" t="n">
        <v>0</v>
      </c>
      <c r="Y139" s="196" t="n">
        <f aca="false">X139*K139</f>
        <v>0</v>
      </c>
      <c r="Z139" s="196" t="n">
        <v>0</v>
      </c>
      <c r="AA139" s="197" t="n">
        <f aca="false">Z139*K139</f>
        <v>0</v>
      </c>
      <c r="AR139" s="29" t="s">
        <v>150</v>
      </c>
      <c r="AT139" s="29" t="s">
        <v>146</v>
      </c>
      <c r="AU139" s="29" t="s">
        <v>109</v>
      </c>
      <c r="AY139" s="29" t="s">
        <v>145</v>
      </c>
      <c r="BE139" s="198" t="n">
        <f aca="false">IF(U139="základní",N139,0)</f>
        <v>0</v>
      </c>
      <c r="BF139" s="198" t="n">
        <f aca="false">IF(U139="snížená",N139,0)</f>
        <v>0</v>
      </c>
      <c r="BG139" s="198" t="n">
        <f aca="false">IF(U139="zákl. přenesená",N139,0)</f>
        <v>0</v>
      </c>
      <c r="BH139" s="198" t="n">
        <f aca="false">IF(U139="sníž. přenesená",N139,0)</f>
        <v>0</v>
      </c>
      <c r="BI139" s="198" t="n">
        <f aca="false">IF(U139="nulová",N139,0)</f>
        <v>0</v>
      </c>
      <c r="BJ139" s="29" t="s">
        <v>23</v>
      </c>
      <c r="BK139" s="198" t="n">
        <f aca="false">ROUND(L139*K139,0)</f>
        <v>0</v>
      </c>
      <c r="BL139" s="29" t="s">
        <v>150</v>
      </c>
      <c r="BM139" s="29" t="s">
        <v>201</v>
      </c>
    </row>
    <row r="140" s="1" customFormat="true" ht="31.5" hidden="false" customHeight="true" outlineLevel="0" collapsed="false">
      <c r="B140" s="187"/>
      <c r="C140" s="188" t="s">
        <v>202</v>
      </c>
      <c r="D140" s="188" t="s">
        <v>146</v>
      </c>
      <c r="E140" s="189" t="s">
        <v>203</v>
      </c>
      <c r="F140" s="190" t="s">
        <v>204</v>
      </c>
      <c r="G140" s="190"/>
      <c r="H140" s="190"/>
      <c r="I140" s="190"/>
      <c r="J140" s="191" t="s">
        <v>195</v>
      </c>
      <c r="K140" s="192" t="n">
        <v>28.363</v>
      </c>
      <c r="L140" s="193"/>
      <c r="M140" s="193"/>
      <c r="N140" s="193" t="n">
        <f aca="false">ROUND(L140*K140,0)</f>
        <v>0</v>
      </c>
      <c r="O140" s="193"/>
      <c r="P140" s="193"/>
      <c r="Q140" s="193"/>
      <c r="R140" s="194"/>
      <c r="T140" s="195"/>
      <c r="U140" s="56" t="s">
        <v>56</v>
      </c>
      <c r="V140" s="196" t="n">
        <v>0.097</v>
      </c>
      <c r="W140" s="196" t="n">
        <f aca="false">V140*K140</f>
        <v>2.751211</v>
      </c>
      <c r="X140" s="196" t="n">
        <v>0</v>
      </c>
      <c r="Y140" s="196" t="n">
        <f aca="false">X140*K140</f>
        <v>0</v>
      </c>
      <c r="Z140" s="196" t="n">
        <v>0</v>
      </c>
      <c r="AA140" s="197" t="n">
        <f aca="false">Z140*K140</f>
        <v>0</v>
      </c>
      <c r="AR140" s="29" t="s">
        <v>150</v>
      </c>
      <c r="AT140" s="29" t="s">
        <v>146</v>
      </c>
      <c r="AU140" s="29" t="s">
        <v>109</v>
      </c>
      <c r="AY140" s="29" t="s">
        <v>145</v>
      </c>
      <c r="BE140" s="198" t="n">
        <f aca="false">IF(U140="základní",N140,0)</f>
        <v>0</v>
      </c>
      <c r="BF140" s="198" t="n">
        <f aca="false">IF(U140="snížená",N140,0)</f>
        <v>0</v>
      </c>
      <c r="BG140" s="198" t="n">
        <f aca="false">IF(U140="zákl. přenesená",N140,0)</f>
        <v>0</v>
      </c>
      <c r="BH140" s="198" t="n">
        <f aca="false">IF(U140="sníž. přenesená",N140,0)</f>
        <v>0</v>
      </c>
      <c r="BI140" s="198" t="n">
        <f aca="false">IF(U140="nulová",N140,0)</f>
        <v>0</v>
      </c>
      <c r="BJ140" s="29" t="s">
        <v>23</v>
      </c>
      <c r="BK140" s="198" t="n">
        <f aca="false">ROUND(L140*K140,0)</f>
        <v>0</v>
      </c>
      <c r="BL140" s="29" t="s">
        <v>150</v>
      </c>
      <c r="BM140" s="29" t="s">
        <v>205</v>
      </c>
    </row>
    <row r="141" s="210" customFormat="true" ht="22.5" hidden="false" customHeight="true" outlineLevel="0" collapsed="false">
      <c r="B141" s="211"/>
      <c r="C141" s="212"/>
      <c r="D141" s="212"/>
      <c r="E141" s="213"/>
      <c r="F141" s="214" t="s">
        <v>206</v>
      </c>
      <c r="G141" s="214"/>
      <c r="H141" s="214"/>
      <c r="I141" s="214"/>
      <c r="J141" s="212"/>
      <c r="K141" s="213"/>
      <c r="L141" s="212"/>
      <c r="M141" s="212"/>
      <c r="N141" s="212"/>
      <c r="O141" s="212"/>
      <c r="P141" s="212"/>
      <c r="Q141" s="212"/>
      <c r="R141" s="215"/>
      <c r="T141" s="216"/>
      <c r="U141" s="212"/>
      <c r="V141" s="212"/>
      <c r="W141" s="212"/>
      <c r="X141" s="212"/>
      <c r="Y141" s="212"/>
      <c r="Z141" s="212"/>
      <c r="AA141" s="217"/>
      <c r="AT141" s="218" t="s">
        <v>153</v>
      </c>
      <c r="AU141" s="218" t="s">
        <v>109</v>
      </c>
      <c r="AV141" s="210" t="s">
        <v>23</v>
      </c>
      <c r="AW141" s="210" t="s">
        <v>49</v>
      </c>
      <c r="AX141" s="210" t="s">
        <v>91</v>
      </c>
      <c r="AY141" s="218" t="s">
        <v>145</v>
      </c>
    </row>
    <row r="142" s="199" customFormat="true" ht="22.5" hidden="false" customHeight="true" outlineLevel="0" collapsed="false">
      <c r="B142" s="200"/>
      <c r="C142" s="201"/>
      <c r="D142" s="201"/>
      <c r="E142" s="202"/>
      <c r="F142" s="209" t="s">
        <v>207</v>
      </c>
      <c r="G142" s="209"/>
      <c r="H142" s="209"/>
      <c r="I142" s="209"/>
      <c r="J142" s="201"/>
      <c r="K142" s="204" t="n">
        <v>23.363</v>
      </c>
      <c r="L142" s="201"/>
      <c r="M142" s="201"/>
      <c r="N142" s="201"/>
      <c r="O142" s="201"/>
      <c r="P142" s="201"/>
      <c r="Q142" s="201"/>
      <c r="R142" s="205"/>
      <c r="T142" s="206"/>
      <c r="U142" s="201"/>
      <c r="V142" s="201"/>
      <c r="W142" s="201"/>
      <c r="X142" s="201"/>
      <c r="Y142" s="201"/>
      <c r="Z142" s="201"/>
      <c r="AA142" s="207"/>
      <c r="AT142" s="208" t="s">
        <v>153</v>
      </c>
      <c r="AU142" s="208" t="s">
        <v>109</v>
      </c>
      <c r="AV142" s="199" t="s">
        <v>109</v>
      </c>
      <c r="AW142" s="199" t="s">
        <v>49</v>
      </c>
      <c r="AX142" s="199" t="s">
        <v>91</v>
      </c>
      <c r="AY142" s="208" t="s">
        <v>145</v>
      </c>
    </row>
    <row r="143" s="210" customFormat="true" ht="22.5" hidden="false" customHeight="true" outlineLevel="0" collapsed="false">
      <c r="B143" s="211"/>
      <c r="C143" s="212"/>
      <c r="D143" s="212"/>
      <c r="E143" s="213"/>
      <c r="F143" s="219" t="s">
        <v>208</v>
      </c>
      <c r="G143" s="219"/>
      <c r="H143" s="219"/>
      <c r="I143" s="219"/>
      <c r="J143" s="212"/>
      <c r="K143" s="213"/>
      <c r="L143" s="212"/>
      <c r="M143" s="212"/>
      <c r="N143" s="212"/>
      <c r="O143" s="212"/>
      <c r="P143" s="212"/>
      <c r="Q143" s="212"/>
      <c r="R143" s="215"/>
      <c r="T143" s="216"/>
      <c r="U143" s="212"/>
      <c r="V143" s="212"/>
      <c r="W143" s="212"/>
      <c r="X143" s="212"/>
      <c r="Y143" s="212"/>
      <c r="Z143" s="212"/>
      <c r="AA143" s="217"/>
      <c r="AT143" s="218" t="s">
        <v>153</v>
      </c>
      <c r="AU143" s="218" t="s">
        <v>109</v>
      </c>
      <c r="AV143" s="210" t="s">
        <v>23</v>
      </c>
      <c r="AW143" s="210" t="s">
        <v>49</v>
      </c>
      <c r="AX143" s="210" t="s">
        <v>91</v>
      </c>
      <c r="AY143" s="218" t="s">
        <v>145</v>
      </c>
    </row>
    <row r="144" s="199" customFormat="true" ht="22.5" hidden="false" customHeight="true" outlineLevel="0" collapsed="false">
      <c r="B144" s="200"/>
      <c r="C144" s="201"/>
      <c r="D144" s="201"/>
      <c r="E144" s="202"/>
      <c r="F144" s="209" t="s">
        <v>209</v>
      </c>
      <c r="G144" s="209"/>
      <c r="H144" s="209"/>
      <c r="I144" s="209"/>
      <c r="J144" s="201"/>
      <c r="K144" s="204" t="n">
        <v>5</v>
      </c>
      <c r="L144" s="201"/>
      <c r="M144" s="201"/>
      <c r="N144" s="201"/>
      <c r="O144" s="201"/>
      <c r="P144" s="201"/>
      <c r="Q144" s="201"/>
      <c r="R144" s="205"/>
      <c r="T144" s="206"/>
      <c r="U144" s="201"/>
      <c r="V144" s="201"/>
      <c r="W144" s="201"/>
      <c r="X144" s="201"/>
      <c r="Y144" s="201"/>
      <c r="Z144" s="201"/>
      <c r="AA144" s="207"/>
      <c r="AT144" s="208" t="s">
        <v>153</v>
      </c>
      <c r="AU144" s="208" t="s">
        <v>109</v>
      </c>
      <c r="AV144" s="199" t="s">
        <v>109</v>
      </c>
      <c r="AW144" s="199" t="s">
        <v>49</v>
      </c>
      <c r="AX144" s="199" t="s">
        <v>91</v>
      </c>
      <c r="AY144" s="208" t="s">
        <v>145</v>
      </c>
    </row>
    <row r="145" s="1" customFormat="true" ht="31.5" hidden="false" customHeight="true" outlineLevel="0" collapsed="false">
      <c r="B145" s="187"/>
      <c r="C145" s="188" t="s">
        <v>210</v>
      </c>
      <c r="D145" s="188" t="s">
        <v>146</v>
      </c>
      <c r="E145" s="189" t="s">
        <v>211</v>
      </c>
      <c r="F145" s="190" t="s">
        <v>212</v>
      </c>
      <c r="G145" s="190"/>
      <c r="H145" s="190"/>
      <c r="I145" s="190"/>
      <c r="J145" s="191" t="s">
        <v>195</v>
      </c>
      <c r="K145" s="192" t="n">
        <v>216.173</v>
      </c>
      <c r="L145" s="193"/>
      <c r="M145" s="193"/>
      <c r="N145" s="193" t="n">
        <f aca="false">ROUND(L145*K145,0)</f>
        <v>0</v>
      </c>
      <c r="O145" s="193"/>
      <c r="P145" s="193"/>
      <c r="Q145" s="193"/>
      <c r="R145" s="194"/>
      <c r="T145" s="195"/>
      <c r="U145" s="56" t="s">
        <v>56</v>
      </c>
      <c r="V145" s="196" t="n">
        <v>0.825</v>
      </c>
      <c r="W145" s="196" t="n">
        <f aca="false">V145*K145</f>
        <v>178.342725</v>
      </c>
      <c r="X145" s="196" t="n">
        <v>0</v>
      </c>
      <c r="Y145" s="196" t="n">
        <f aca="false">X145*K145</f>
        <v>0</v>
      </c>
      <c r="Z145" s="196" t="n">
        <v>0</v>
      </c>
      <c r="AA145" s="197" t="n">
        <f aca="false">Z145*K145</f>
        <v>0</v>
      </c>
      <c r="AR145" s="29" t="s">
        <v>150</v>
      </c>
      <c r="AT145" s="29" t="s">
        <v>146</v>
      </c>
      <c r="AU145" s="29" t="s">
        <v>109</v>
      </c>
      <c r="AY145" s="29" t="s">
        <v>145</v>
      </c>
      <c r="BE145" s="198" t="n">
        <f aca="false">IF(U145="základní",N145,0)</f>
        <v>0</v>
      </c>
      <c r="BF145" s="198" t="n">
        <f aca="false">IF(U145="snížená",N145,0)</f>
        <v>0</v>
      </c>
      <c r="BG145" s="198" t="n">
        <f aca="false">IF(U145="zákl. přenesená",N145,0)</f>
        <v>0</v>
      </c>
      <c r="BH145" s="198" t="n">
        <f aca="false">IF(U145="sníž. přenesená",N145,0)</f>
        <v>0</v>
      </c>
      <c r="BI145" s="198" t="n">
        <f aca="false">IF(U145="nulová",N145,0)</f>
        <v>0</v>
      </c>
      <c r="BJ145" s="29" t="s">
        <v>23</v>
      </c>
      <c r="BK145" s="198" t="n">
        <f aca="false">ROUND(L145*K145,0)</f>
        <v>0</v>
      </c>
      <c r="BL145" s="29" t="s">
        <v>150</v>
      </c>
      <c r="BM145" s="29" t="s">
        <v>213</v>
      </c>
    </row>
    <row r="146" s="210" customFormat="true" ht="22.5" hidden="false" customHeight="true" outlineLevel="0" collapsed="false">
      <c r="B146" s="211"/>
      <c r="C146" s="212"/>
      <c r="D146" s="212"/>
      <c r="E146" s="213"/>
      <c r="F146" s="214" t="s">
        <v>214</v>
      </c>
      <c r="G146" s="214"/>
      <c r="H146" s="214"/>
      <c r="I146" s="214"/>
      <c r="J146" s="212"/>
      <c r="K146" s="213"/>
      <c r="L146" s="212"/>
      <c r="M146" s="212"/>
      <c r="N146" s="212"/>
      <c r="O146" s="212"/>
      <c r="P146" s="212"/>
      <c r="Q146" s="212"/>
      <c r="R146" s="215"/>
      <c r="T146" s="216"/>
      <c r="U146" s="212"/>
      <c r="V146" s="212"/>
      <c r="W146" s="212"/>
      <c r="X146" s="212"/>
      <c r="Y146" s="212"/>
      <c r="Z146" s="212"/>
      <c r="AA146" s="217"/>
      <c r="AT146" s="218" t="s">
        <v>153</v>
      </c>
      <c r="AU146" s="218" t="s">
        <v>109</v>
      </c>
      <c r="AV146" s="210" t="s">
        <v>23</v>
      </c>
      <c r="AW146" s="210" t="s">
        <v>49</v>
      </c>
      <c r="AX146" s="210" t="s">
        <v>91</v>
      </c>
      <c r="AY146" s="218" t="s">
        <v>145</v>
      </c>
    </row>
    <row r="147" s="199" customFormat="true" ht="22.5" hidden="false" customHeight="true" outlineLevel="0" collapsed="false">
      <c r="B147" s="200"/>
      <c r="C147" s="201"/>
      <c r="D147" s="201"/>
      <c r="E147" s="202"/>
      <c r="F147" s="209" t="s">
        <v>215</v>
      </c>
      <c r="G147" s="209"/>
      <c r="H147" s="209"/>
      <c r="I147" s="209"/>
      <c r="J147" s="201"/>
      <c r="K147" s="204" t="n">
        <v>160.974</v>
      </c>
      <c r="L147" s="201"/>
      <c r="M147" s="201"/>
      <c r="N147" s="201"/>
      <c r="O147" s="201"/>
      <c r="P147" s="201"/>
      <c r="Q147" s="201"/>
      <c r="R147" s="205"/>
      <c r="T147" s="206"/>
      <c r="U147" s="201"/>
      <c r="V147" s="201"/>
      <c r="W147" s="201"/>
      <c r="X147" s="201"/>
      <c r="Y147" s="201"/>
      <c r="Z147" s="201"/>
      <c r="AA147" s="207"/>
      <c r="AT147" s="208" t="s">
        <v>153</v>
      </c>
      <c r="AU147" s="208" t="s">
        <v>109</v>
      </c>
      <c r="AV147" s="199" t="s">
        <v>109</v>
      </c>
      <c r="AW147" s="199" t="s">
        <v>49</v>
      </c>
      <c r="AX147" s="199" t="s">
        <v>91</v>
      </c>
      <c r="AY147" s="208" t="s">
        <v>145</v>
      </c>
    </row>
    <row r="148" s="210" customFormat="true" ht="22.5" hidden="false" customHeight="true" outlineLevel="0" collapsed="false">
      <c r="B148" s="211"/>
      <c r="C148" s="212"/>
      <c r="D148" s="212"/>
      <c r="E148" s="213"/>
      <c r="F148" s="219" t="s">
        <v>216</v>
      </c>
      <c r="G148" s="219"/>
      <c r="H148" s="219"/>
      <c r="I148" s="219"/>
      <c r="J148" s="212"/>
      <c r="K148" s="213"/>
      <c r="L148" s="212"/>
      <c r="M148" s="212"/>
      <c r="N148" s="212"/>
      <c r="O148" s="212"/>
      <c r="P148" s="212"/>
      <c r="Q148" s="212"/>
      <c r="R148" s="215"/>
      <c r="T148" s="216"/>
      <c r="U148" s="212"/>
      <c r="V148" s="212"/>
      <c r="W148" s="212"/>
      <c r="X148" s="212"/>
      <c r="Y148" s="212"/>
      <c r="Z148" s="212"/>
      <c r="AA148" s="217"/>
      <c r="AT148" s="218" t="s">
        <v>153</v>
      </c>
      <c r="AU148" s="218" t="s">
        <v>109</v>
      </c>
      <c r="AV148" s="210" t="s">
        <v>23</v>
      </c>
      <c r="AW148" s="210" t="s">
        <v>49</v>
      </c>
      <c r="AX148" s="210" t="s">
        <v>91</v>
      </c>
      <c r="AY148" s="218" t="s">
        <v>145</v>
      </c>
    </row>
    <row r="149" s="199" customFormat="true" ht="22.5" hidden="false" customHeight="true" outlineLevel="0" collapsed="false">
      <c r="B149" s="200"/>
      <c r="C149" s="201"/>
      <c r="D149" s="201"/>
      <c r="E149" s="202"/>
      <c r="F149" s="209" t="s">
        <v>217</v>
      </c>
      <c r="G149" s="209"/>
      <c r="H149" s="209"/>
      <c r="I149" s="209"/>
      <c r="J149" s="201"/>
      <c r="K149" s="204" t="n">
        <v>8.049</v>
      </c>
      <c r="L149" s="201"/>
      <c r="M149" s="201"/>
      <c r="N149" s="201"/>
      <c r="O149" s="201"/>
      <c r="P149" s="201"/>
      <c r="Q149" s="201"/>
      <c r="R149" s="205"/>
      <c r="T149" s="206"/>
      <c r="U149" s="201"/>
      <c r="V149" s="201"/>
      <c r="W149" s="201"/>
      <c r="X149" s="201"/>
      <c r="Y149" s="201"/>
      <c r="Z149" s="201"/>
      <c r="AA149" s="207"/>
      <c r="AT149" s="208" t="s">
        <v>153</v>
      </c>
      <c r="AU149" s="208" t="s">
        <v>109</v>
      </c>
      <c r="AV149" s="199" t="s">
        <v>109</v>
      </c>
      <c r="AW149" s="199" t="s">
        <v>49</v>
      </c>
      <c r="AX149" s="199" t="s">
        <v>91</v>
      </c>
      <c r="AY149" s="208" t="s">
        <v>145</v>
      </c>
    </row>
    <row r="150" s="210" customFormat="true" ht="22.5" hidden="false" customHeight="true" outlineLevel="0" collapsed="false">
      <c r="B150" s="211"/>
      <c r="C150" s="212"/>
      <c r="D150" s="212"/>
      <c r="E150" s="213"/>
      <c r="F150" s="219" t="s">
        <v>208</v>
      </c>
      <c r="G150" s="219"/>
      <c r="H150" s="219"/>
      <c r="I150" s="219"/>
      <c r="J150" s="212"/>
      <c r="K150" s="213"/>
      <c r="L150" s="212"/>
      <c r="M150" s="212"/>
      <c r="N150" s="212"/>
      <c r="O150" s="212"/>
      <c r="P150" s="212"/>
      <c r="Q150" s="212"/>
      <c r="R150" s="215"/>
      <c r="T150" s="216"/>
      <c r="U150" s="212"/>
      <c r="V150" s="212"/>
      <c r="W150" s="212"/>
      <c r="X150" s="212"/>
      <c r="Y150" s="212"/>
      <c r="Z150" s="212"/>
      <c r="AA150" s="217"/>
      <c r="AT150" s="218" t="s">
        <v>153</v>
      </c>
      <c r="AU150" s="218" t="s">
        <v>109</v>
      </c>
      <c r="AV150" s="210" t="s">
        <v>23</v>
      </c>
      <c r="AW150" s="210" t="s">
        <v>49</v>
      </c>
      <c r="AX150" s="210" t="s">
        <v>91</v>
      </c>
      <c r="AY150" s="218" t="s">
        <v>145</v>
      </c>
    </row>
    <row r="151" s="199" customFormat="true" ht="22.5" hidden="false" customHeight="true" outlineLevel="0" collapsed="false">
      <c r="B151" s="200"/>
      <c r="C151" s="201"/>
      <c r="D151" s="201"/>
      <c r="E151" s="202"/>
      <c r="F151" s="209" t="s">
        <v>218</v>
      </c>
      <c r="G151" s="209"/>
      <c r="H151" s="209"/>
      <c r="I151" s="209"/>
      <c r="J151" s="201"/>
      <c r="K151" s="204" t="n">
        <v>32</v>
      </c>
      <c r="L151" s="201"/>
      <c r="M151" s="201"/>
      <c r="N151" s="201"/>
      <c r="O151" s="201"/>
      <c r="P151" s="201"/>
      <c r="Q151" s="201"/>
      <c r="R151" s="205"/>
      <c r="T151" s="206"/>
      <c r="U151" s="201"/>
      <c r="V151" s="201"/>
      <c r="W151" s="201"/>
      <c r="X151" s="201"/>
      <c r="Y151" s="201"/>
      <c r="Z151" s="201"/>
      <c r="AA151" s="207"/>
      <c r="AT151" s="208" t="s">
        <v>153</v>
      </c>
      <c r="AU151" s="208" t="s">
        <v>109</v>
      </c>
      <c r="AV151" s="199" t="s">
        <v>109</v>
      </c>
      <c r="AW151" s="199" t="s">
        <v>49</v>
      </c>
      <c r="AX151" s="199" t="s">
        <v>91</v>
      </c>
      <c r="AY151" s="208" t="s">
        <v>145</v>
      </c>
    </row>
    <row r="152" s="199" customFormat="true" ht="22.5" hidden="false" customHeight="true" outlineLevel="0" collapsed="false">
      <c r="B152" s="200"/>
      <c r="C152" s="201"/>
      <c r="D152" s="201"/>
      <c r="E152" s="202"/>
      <c r="F152" s="209" t="s">
        <v>219</v>
      </c>
      <c r="G152" s="209"/>
      <c r="H152" s="209"/>
      <c r="I152" s="209"/>
      <c r="J152" s="201"/>
      <c r="K152" s="204" t="n">
        <v>15.15</v>
      </c>
      <c r="L152" s="201"/>
      <c r="M152" s="201"/>
      <c r="N152" s="201"/>
      <c r="O152" s="201"/>
      <c r="P152" s="201"/>
      <c r="Q152" s="201"/>
      <c r="R152" s="205"/>
      <c r="T152" s="206"/>
      <c r="U152" s="201"/>
      <c r="V152" s="201"/>
      <c r="W152" s="201"/>
      <c r="X152" s="201"/>
      <c r="Y152" s="201"/>
      <c r="Z152" s="201"/>
      <c r="AA152" s="207"/>
      <c r="AT152" s="208" t="s">
        <v>153</v>
      </c>
      <c r="AU152" s="208" t="s">
        <v>109</v>
      </c>
      <c r="AV152" s="199" t="s">
        <v>109</v>
      </c>
      <c r="AW152" s="199" t="s">
        <v>49</v>
      </c>
      <c r="AX152" s="199" t="s">
        <v>91</v>
      </c>
      <c r="AY152" s="208" t="s">
        <v>145</v>
      </c>
    </row>
    <row r="153" s="220" customFormat="true" ht="22.5" hidden="false" customHeight="true" outlineLevel="0" collapsed="false">
      <c r="B153" s="221"/>
      <c r="C153" s="222"/>
      <c r="D153" s="222"/>
      <c r="E153" s="223"/>
      <c r="F153" s="224" t="s">
        <v>220</v>
      </c>
      <c r="G153" s="224"/>
      <c r="H153" s="224"/>
      <c r="I153" s="224"/>
      <c r="J153" s="222"/>
      <c r="K153" s="225" t="n">
        <v>216.173</v>
      </c>
      <c r="L153" s="222"/>
      <c r="M153" s="222"/>
      <c r="N153" s="222"/>
      <c r="O153" s="222"/>
      <c r="P153" s="222"/>
      <c r="Q153" s="222"/>
      <c r="R153" s="226"/>
      <c r="T153" s="227"/>
      <c r="U153" s="222"/>
      <c r="V153" s="222"/>
      <c r="W153" s="222"/>
      <c r="X153" s="222"/>
      <c r="Y153" s="222"/>
      <c r="Z153" s="222"/>
      <c r="AA153" s="228"/>
      <c r="AT153" s="229" t="s">
        <v>153</v>
      </c>
      <c r="AU153" s="229" t="s">
        <v>109</v>
      </c>
      <c r="AV153" s="220" t="s">
        <v>150</v>
      </c>
      <c r="AW153" s="220" t="s">
        <v>49</v>
      </c>
      <c r="AX153" s="220" t="s">
        <v>23</v>
      </c>
      <c r="AY153" s="229" t="s">
        <v>145</v>
      </c>
    </row>
    <row r="154" s="1" customFormat="true" ht="31.5" hidden="false" customHeight="true" outlineLevel="0" collapsed="false">
      <c r="B154" s="187"/>
      <c r="C154" s="188" t="s">
        <v>221</v>
      </c>
      <c r="D154" s="188" t="s">
        <v>146</v>
      </c>
      <c r="E154" s="189" t="s">
        <v>222</v>
      </c>
      <c r="F154" s="190" t="s">
        <v>223</v>
      </c>
      <c r="G154" s="190"/>
      <c r="H154" s="190"/>
      <c r="I154" s="190"/>
      <c r="J154" s="191" t="s">
        <v>195</v>
      </c>
      <c r="K154" s="192" t="n">
        <v>216.173</v>
      </c>
      <c r="L154" s="193"/>
      <c r="M154" s="193"/>
      <c r="N154" s="193" t="n">
        <f aca="false">ROUND(L154*K154,0)</f>
        <v>0</v>
      </c>
      <c r="O154" s="193"/>
      <c r="P154" s="193"/>
      <c r="Q154" s="193"/>
      <c r="R154" s="194"/>
      <c r="T154" s="195"/>
      <c r="U154" s="56" t="s">
        <v>56</v>
      </c>
      <c r="V154" s="196" t="n">
        <v>0.085</v>
      </c>
      <c r="W154" s="196" t="n">
        <f aca="false">V154*K154</f>
        <v>18.374705</v>
      </c>
      <c r="X154" s="196" t="n">
        <v>0</v>
      </c>
      <c r="Y154" s="196" t="n">
        <f aca="false">X154*K154</f>
        <v>0</v>
      </c>
      <c r="Z154" s="196" t="n">
        <v>0</v>
      </c>
      <c r="AA154" s="197" t="n">
        <f aca="false">Z154*K154</f>
        <v>0</v>
      </c>
      <c r="AR154" s="29" t="s">
        <v>150</v>
      </c>
      <c r="AT154" s="29" t="s">
        <v>146</v>
      </c>
      <c r="AU154" s="29" t="s">
        <v>109</v>
      </c>
      <c r="AY154" s="29" t="s">
        <v>145</v>
      </c>
      <c r="BE154" s="198" t="n">
        <f aca="false">IF(U154="základní",N154,0)</f>
        <v>0</v>
      </c>
      <c r="BF154" s="198" t="n">
        <f aca="false">IF(U154="snížená",N154,0)</f>
        <v>0</v>
      </c>
      <c r="BG154" s="198" t="n">
        <f aca="false">IF(U154="zákl. přenesená",N154,0)</f>
        <v>0</v>
      </c>
      <c r="BH154" s="198" t="n">
        <f aca="false">IF(U154="sníž. přenesená",N154,0)</f>
        <v>0</v>
      </c>
      <c r="BI154" s="198" t="n">
        <f aca="false">IF(U154="nulová",N154,0)</f>
        <v>0</v>
      </c>
      <c r="BJ154" s="29" t="s">
        <v>23</v>
      </c>
      <c r="BK154" s="198" t="n">
        <f aca="false">ROUND(L154*K154,0)</f>
        <v>0</v>
      </c>
      <c r="BL154" s="29" t="s">
        <v>150</v>
      </c>
      <c r="BM154" s="29" t="s">
        <v>224</v>
      </c>
    </row>
    <row r="155" s="1" customFormat="true" ht="31.5" hidden="false" customHeight="true" outlineLevel="0" collapsed="false">
      <c r="B155" s="187"/>
      <c r="C155" s="188" t="s">
        <v>24</v>
      </c>
      <c r="D155" s="188" t="s">
        <v>146</v>
      </c>
      <c r="E155" s="189" t="s">
        <v>225</v>
      </c>
      <c r="F155" s="190" t="s">
        <v>226</v>
      </c>
      <c r="G155" s="190"/>
      <c r="H155" s="190"/>
      <c r="I155" s="190"/>
      <c r="J155" s="191" t="s">
        <v>195</v>
      </c>
      <c r="K155" s="192" t="n">
        <v>5.4</v>
      </c>
      <c r="L155" s="193"/>
      <c r="M155" s="193"/>
      <c r="N155" s="193" t="n">
        <f aca="false">ROUND(L155*K155,0)</f>
        <v>0</v>
      </c>
      <c r="O155" s="193"/>
      <c r="P155" s="193"/>
      <c r="Q155" s="193"/>
      <c r="R155" s="194"/>
      <c r="T155" s="195"/>
      <c r="U155" s="56" t="s">
        <v>56</v>
      </c>
      <c r="V155" s="196" t="n">
        <v>2.94</v>
      </c>
      <c r="W155" s="196" t="n">
        <f aca="false">V155*K155</f>
        <v>15.876</v>
      </c>
      <c r="X155" s="196" t="n">
        <v>0</v>
      </c>
      <c r="Y155" s="196" t="n">
        <f aca="false">X155*K155</f>
        <v>0</v>
      </c>
      <c r="Z155" s="196" t="n">
        <v>0</v>
      </c>
      <c r="AA155" s="197" t="n">
        <f aca="false">Z155*K155</f>
        <v>0</v>
      </c>
      <c r="AR155" s="29" t="s">
        <v>150</v>
      </c>
      <c r="AT155" s="29" t="s">
        <v>146</v>
      </c>
      <c r="AU155" s="29" t="s">
        <v>109</v>
      </c>
      <c r="AY155" s="29" t="s">
        <v>145</v>
      </c>
      <c r="BE155" s="198" t="n">
        <f aca="false">IF(U155="základní",N155,0)</f>
        <v>0</v>
      </c>
      <c r="BF155" s="198" t="n">
        <f aca="false">IF(U155="snížená",N155,0)</f>
        <v>0</v>
      </c>
      <c r="BG155" s="198" t="n">
        <f aca="false">IF(U155="zákl. přenesená",N155,0)</f>
        <v>0</v>
      </c>
      <c r="BH155" s="198" t="n">
        <f aca="false">IF(U155="sníž. přenesená",N155,0)</f>
        <v>0</v>
      </c>
      <c r="BI155" s="198" t="n">
        <f aca="false">IF(U155="nulová",N155,0)</f>
        <v>0</v>
      </c>
      <c r="BJ155" s="29" t="s">
        <v>23</v>
      </c>
      <c r="BK155" s="198" t="n">
        <f aca="false">ROUND(L155*K155,0)</f>
        <v>0</v>
      </c>
      <c r="BL155" s="29" t="s">
        <v>150</v>
      </c>
      <c r="BM155" s="29" t="s">
        <v>227</v>
      </c>
    </row>
    <row r="156" s="210" customFormat="true" ht="22.5" hidden="false" customHeight="true" outlineLevel="0" collapsed="false">
      <c r="B156" s="211"/>
      <c r="C156" s="212"/>
      <c r="D156" s="212"/>
      <c r="E156" s="213"/>
      <c r="F156" s="214" t="s">
        <v>228</v>
      </c>
      <c r="G156" s="214"/>
      <c r="H156" s="214"/>
      <c r="I156" s="214"/>
      <c r="J156" s="212"/>
      <c r="K156" s="213"/>
      <c r="L156" s="212"/>
      <c r="M156" s="212"/>
      <c r="N156" s="212"/>
      <c r="O156" s="212"/>
      <c r="P156" s="212"/>
      <c r="Q156" s="212"/>
      <c r="R156" s="215"/>
      <c r="T156" s="216"/>
      <c r="U156" s="212"/>
      <c r="V156" s="212"/>
      <c r="W156" s="212"/>
      <c r="X156" s="212"/>
      <c r="Y156" s="212"/>
      <c r="Z156" s="212"/>
      <c r="AA156" s="217"/>
      <c r="AT156" s="218" t="s">
        <v>153</v>
      </c>
      <c r="AU156" s="218" t="s">
        <v>109</v>
      </c>
      <c r="AV156" s="210" t="s">
        <v>23</v>
      </c>
      <c r="AW156" s="210" t="s">
        <v>49</v>
      </c>
      <c r="AX156" s="210" t="s">
        <v>91</v>
      </c>
      <c r="AY156" s="218" t="s">
        <v>145</v>
      </c>
    </row>
    <row r="157" s="199" customFormat="true" ht="22.5" hidden="false" customHeight="true" outlineLevel="0" collapsed="false">
      <c r="B157" s="200"/>
      <c r="C157" s="201"/>
      <c r="D157" s="201"/>
      <c r="E157" s="202"/>
      <c r="F157" s="209" t="s">
        <v>229</v>
      </c>
      <c r="G157" s="209"/>
      <c r="H157" s="209"/>
      <c r="I157" s="209"/>
      <c r="J157" s="201"/>
      <c r="K157" s="204" t="n">
        <v>5.4</v>
      </c>
      <c r="L157" s="201"/>
      <c r="M157" s="201"/>
      <c r="N157" s="201"/>
      <c r="O157" s="201"/>
      <c r="P157" s="201"/>
      <c r="Q157" s="201"/>
      <c r="R157" s="205"/>
      <c r="T157" s="206"/>
      <c r="U157" s="201"/>
      <c r="V157" s="201"/>
      <c r="W157" s="201"/>
      <c r="X157" s="201"/>
      <c r="Y157" s="201"/>
      <c r="Z157" s="201"/>
      <c r="AA157" s="207"/>
      <c r="AT157" s="208" t="s">
        <v>153</v>
      </c>
      <c r="AU157" s="208" t="s">
        <v>109</v>
      </c>
      <c r="AV157" s="199" t="s">
        <v>109</v>
      </c>
      <c r="AW157" s="199" t="s">
        <v>49</v>
      </c>
      <c r="AX157" s="199" t="s">
        <v>91</v>
      </c>
      <c r="AY157" s="208" t="s">
        <v>145</v>
      </c>
    </row>
    <row r="158" s="1" customFormat="true" ht="31.5" hidden="false" customHeight="true" outlineLevel="0" collapsed="false">
      <c r="B158" s="187"/>
      <c r="C158" s="188" t="s">
        <v>230</v>
      </c>
      <c r="D158" s="188" t="s">
        <v>146</v>
      </c>
      <c r="E158" s="189" t="s">
        <v>231</v>
      </c>
      <c r="F158" s="190" t="s">
        <v>232</v>
      </c>
      <c r="G158" s="190"/>
      <c r="H158" s="190"/>
      <c r="I158" s="190"/>
      <c r="J158" s="191" t="s">
        <v>195</v>
      </c>
      <c r="K158" s="192" t="n">
        <v>5.4</v>
      </c>
      <c r="L158" s="193"/>
      <c r="M158" s="193"/>
      <c r="N158" s="193" t="n">
        <f aca="false">ROUND(L158*K158,0)</f>
        <v>0</v>
      </c>
      <c r="O158" s="193"/>
      <c r="P158" s="193"/>
      <c r="Q158" s="193"/>
      <c r="R158" s="194"/>
      <c r="T158" s="195"/>
      <c r="U158" s="56" t="s">
        <v>56</v>
      </c>
      <c r="V158" s="196" t="n">
        <v>0.8</v>
      </c>
      <c r="W158" s="196" t="n">
        <f aca="false">V158*K158</f>
        <v>4.32</v>
      </c>
      <c r="X158" s="196" t="n">
        <v>0</v>
      </c>
      <c r="Y158" s="196" t="n">
        <f aca="false">X158*K158</f>
        <v>0</v>
      </c>
      <c r="Z158" s="196" t="n">
        <v>0</v>
      </c>
      <c r="AA158" s="197" t="n">
        <f aca="false">Z158*K158</f>
        <v>0</v>
      </c>
      <c r="AR158" s="29" t="s">
        <v>150</v>
      </c>
      <c r="AT158" s="29" t="s">
        <v>146</v>
      </c>
      <c r="AU158" s="29" t="s">
        <v>109</v>
      </c>
      <c r="AY158" s="29" t="s">
        <v>145</v>
      </c>
      <c r="BE158" s="198" t="n">
        <f aca="false">IF(U158="základní",N158,0)</f>
        <v>0</v>
      </c>
      <c r="BF158" s="198" t="n">
        <f aca="false">IF(U158="snížená",N158,0)</f>
        <v>0</v>
      </c>
      <c r="BG158" s="198" t="n">
        <f aca="false">IF(U158="zákl. přenesená",N158,0)</f>
        <v>0</v>
      </c>
      <c r="BH158" s="198" t="n">
        <f aca="false">IF(U158="sníž. přenesená",N158,0)</f>
        <v>0</v>
      </c>
      <c r="BI158" s="198" t="n">
        <f aca="false">IF(U158="nulová",N158,0)</f>
        <v>0</v>
      </c>
      <c r="BJ158" s="29" t="s">
        <v>23</v>
      </c>
      <c r="BK158" s="198" t="n">
        <f aca="false">ROUND(L158*K158,0)</f>
        <v>0</v>
      </c>
      <c r="BL158" s="29" t="s">
        <v>150</v>
      </c>
      <c r="BM158" s="29" t="s">
        <v>233</v>
      </c>
    </row>
    <row r="159" s="1" customFormat="true" ht="31.5" hidden="false" customHeight="true" outlineLevel="0" collapsed="false">
      <c r="B159" s="187"/>
      <c r="C159" s="188" t="s">
        <v>234</v>
      </c>
      <c r="D159" s="188" t="s">
        <v>146</v>
      </c>
      <c r="E159" s="189" t="s">
        <v>235</v>
      </c>
      <c r="F159" s="190" t="s">
        <v>236</v>
      </c>
      <c r="G159" s="190"/>
      <c r="H159" s="190"/>
      <c r="I159" s="190"/>
      <c r="J159" s="191" t="s">
        <v>163</v>
      </c>
      <c r="K159" s="192" t="n">
        <v>12</v>
      </c>
      <c r="L159" s="193"/>
      <c r="M159" s="193"/>
      <c r="N159" s="193" t="n">
        <f aca="false">ROUND(L159*K159,0)</f>
        <v>0</v>
      </c>
      <c r="O159" s="193"/>
      <c r="P159" s="193"/>
      <c r="Q159" s="193"/>
      <c r="R159" s="194"/>
      <c r="T159" s="195"/>
      <c r="U159" s="56" t="s">
        <v>56</v>
      </c>
      <c r="V159" s="196" t="n">
        <v>1.81</v>
      </c>
      <c r="W159" s="196" t="n">
        <f aca="false">V159*K159</f>
        <v>21.72</v>
      </c>
      <c r="X159" s="196" t="n">
        <v>0</v>
      </c>
      <c r="Y159" s="196" t="n">
        <f aca="false">X159*K159</f>
        <v>0</v>
      </c>
      <c r="Z159" s="196" t="n">
        <v>0</v>
      </c>
      <c r="AA159" s="197" t="n">
        <f aca="false">Z159*K159</f>
        <v>0</v>
      </c>
      <c r="AR159" s="29" t="s">
        <v>150</v>
      </c>
      <c r="AT159" s="29" t="s">
        <v>146</v>
      </c>
      <c r="AU159" s="29" t="s">
        <v>109</v>
      </c>
      <c r="AY159" s="29" t="s">
        <v>145</v>
      </c>
      <c r="BE159" s="198" t="n">
        <f aca="false">IF(U159="základní",N159,0)</f>
        <v>0</v>
      </c>
      <c r="BF159" s="198" t="n">
        <f aca="false">IF(U159="snížená",N159,0)</f>
        <v>0</v>
      </c>
      <c r="BG159" s="198" t="n">
        <f aca="false">IF(U159="zákl. přenesená",N159,0)</f>
        <v>0</v>
      </c>
      <c r="BH159" s="198" t="n">
        <f aca="false">IF(U159="sníž. přenesená",N159,0)</f>
        <v>0</v>
      </c>
      <c r="BI159" s="198" t="n">
        <f aca="false">IF(U159="nulová",N159,0)</f>
        <v>0</v>
      </c>
      <c r="BJ159" s="29" t="s">
        <v>23</v>
      </c>
      <c r="BK159" s="198" t="n">
        <f aca="false">ROUND(L159*K159,0)</f>
        <v>0</v>
      </c>
      <c r="BL159" s="29" t="s">
        <v>150</v>
      </c>
      <c r="BM159" s="29" t="s">
        <v>237</v>
      </c>
    </row>
    <row r="160" s="1" customFormat="true" ht="31.5" hidden="false" customHeight="true" outlineLevel="0" collapsed="false">
      <c r="B160" s="187"/>
      <c r="C160" s="230" t="s">
        <v>238</v>
      </c>
      <c r="D160" s="230" t="s">
        <v>239</v>
      </c>
      <c r="E160" s="231" t="s">
        <v>240</v>
      </c>
      <c r="F160" s="232" t="s">
        <v>241</v>
      </c>
      <c r="G160" s="232"/>
      <c r="H160" s="232"/>
      <c r="I160" s="232"/>
      <c r="J160" s="233" t="s">
        <v>163</v>
      </c>
      <c r="K160" s="234" t="n">
        <v>12</v>
      </c>
      <c r="L160" s="235"/>
      <c r="M160" s="235"/>
      <c r="N160" s="235" t="n">
        <f aca="false">ROUND(L160*K160,0)</f>
        <v>0</v>
      </c>
      <c r="O160" s="235"/>
      <c r="P160" s="235"/>
      <c r="Q160" s="235"/>
      <c r="R160" s="194"/>
      <c r="T160" s="195"/>
      <c r="U160" s="56" t="s">
        <v>56</v>
      </c>
      <c r="V160" s="196" t="n">
        <v>0</v>
      </c>
      <c r="W160" s="196" t="n">
        <f aca="false">V160*K160</f>
        <v>0</v>
      </c>
      <c r="X160" s="196" t="n">
        <v>0.05094</v>
      </c>
      <c r="Y160" s="196" t="n">
        <f aca="false">X160*K160</f>
        <v>0.61128</v>
      </c>
      <c r="Z160" s="196" t="n">
        <v>0</v>
      </c>
      <c r="AA160" s="197" t="n">
        <f aca="false">Z160*K160</f>
        <v>0</v>
      </c>
      <c r="AR160" s="29" t="s">
        <v>184</v>
      </c>
      <c r="AT160" s="29" t="s">
        <v>239</v>
      </c>
      <c r="AU160" s="29" t="s">
        <v>109</v>
      </c>
      <c r="AY160" s="29" t="s">
        <v>145</v>
      </c>
      <c r="BE160" s="198" t="n">
        <f aca="false">IF(U160="základní",N160,0)</f>
        <v>0</v>
      </c>
      <c r="BF160" s="198" t="n">
        <f aca="false">IF(U160="snížená",N160,0)</f>
        <v>0</v>
      </c>
      <c r="BG160" s="198" t="n">
        <f aca="false">IF(U160="zákl. přenesená",N160,0)</f>
        <v>0</v>
      </c>
      <c r="BH160" s="198" t="n">
        <f aca="false">IF(U160="sníž. přenesená",N160,0)</f>
        <v>0</v>
      </c>
      <c r="BI160" s="198" t="n">
        <f aca="false">IF(U160="nulová",N160,0)</f>
        <v>0</v>
      </c>
      <c r="BJ160" s="29" t="s">
        <v>23</v>
      </c>
      <c r="BK160" s="198" t="n">
        <f aca="false">ROUND(L160*K160,0)</f>
        <v>0</v>
      </c>
      <c r="BL160" s="29" t="s">
        <v>150</v>
      </c>
      <c r="BM160" s="29" t="s">
        <v>242</v>
      </c>
    </row>
    <row r="161" s="1" customFormat="true" ht="31.5" hidden="false" customHeight="true" outlineLevel="0" collapsed="false">
      <c r="B161" s="187"/>
      <c r="C161" s="188" t="s">
        <v>243</v>
      </c>
      <c r="D161" s="188" t="s">
        <v>146</v>
      </c>
      <c r="E161" s="189" t="s">
        <v>244</v>
      </c>
      <c r="F161" s="190" t="s">
        <v>245</v>
      </c>
      <c r="G161" s="190"/>
      <c r="H161" s="190"/>
      <c r="I161" s="190"/>
      <c r="J161" s="191" t="s">
        <v>149</v>
      </c>
      <c r="K161" s="192" t="n">
        <v>215.09</v>
      </c>
      <c r="L161" s="193"/>
      <c r="M161" s="193"/>
      <c r="N161" s="193" t="n">
        <f aca="false">ROUND(L161*K161,0)</f>
        <v>0</v>
      </c>
      <c r="O161" s="193"/>
      <c r="P161" s="193"/>
      <c r="Q161" s="193"/>
      <c r="R161" s="194"/>
      <c r="T161" s="195"/>
      <c r="U161" s="56" t="s">
        <v>56</v>
      </c>
      <c r="V161" s="196" t="n">
        <v>0.236</v>
      </c>
      <c r="W161" s="196" t="n">
        <f aca="false">V161*K161</f>
        <v>50.76124</v>
      </c>
      <c r="X161" s="196" t="n">
        <v>0.00084</v>
      </c>
      <c r="Y161" s="196" t="n">
        <f aca="false">X161*K161</f>
        <v>0.1806756</v>
      </c>
      <c r="Z161" s="196" t="n">
        <v>0</v>
      </c>
      <c r="AA161" s="197" t="n">
        <f aca="false">Z161*K161</f>
        <v>0</v>
      </c>
      <c r="AR161" s="29" t="s">
        <v>150</v>
      </c>
      <c r="AT161" s="29" t="s">
        <v>146</v>
      </c>
      <c r="AU161" s="29" t="s">
        <v>109</v>
      </c>
      <c r="AY161" s="29" t="s">
        <v>145</v>
      </c>
      <c r="BE161" s="198" t="n">
        <f aca="false">IF(U161="základní",N161,0)</f>
        <v>0</v>
      </c>
      <c r="BF161" s="198" t="n">
        <f aca="false">IF(U161="snížená",N161,0)</f>
        <v>0</v>
      </c>
      <c r="BG161" s="198" t="n">
        <f aca="false">IF(U161="zákl. přenesená",N161,0)</f>
        <v>0</v>
      </c>
      <c r="BH161" s="198" t="n">
        <f aca="false">IF(U161="sníž. přenesená",N161,0)</f>
        <v>0</v>
      </c>
      <c r="BI161" s="198" t="n">
        <f aca="false">IF(U161="nulová",N161,0)</f>
        <v>0</v>
      </c>
      <c r="BJ161" s="29" t="s">
        <v>23</v>
      </c>
      <c r="BK161" s="198" t="n">
        <f aca="false">ROUND(L161*K161,0)</f>
        <v>0</v>
      </c>
      <c r="BL161" s="29" t="s">
        <v>150</v>
      </c>
      <c r="BM161" s="29" t="s">
        <v>246</v>
      </c>
    </row>
    <row r="162" s="199" customFormat="true" ht="22.5" hidden="false" customHeight="true" outlineLevel="0" collapsed="false">
      <c r="B162" s="200"/>
      <c r="C162" s="201"/>
      <c r="D162" s="201"/>
      <c r="E162" s="202"/>
      <c r="F162" s="203" t="s">
        <v>247</v>
      </c>
      <c r="G162" s="203"/>
      <c r="H162" s="203"/>
      <c r="I162" s="203"/>
      <c r="J162" s="201"/>
      <c r="K162" s="204" t="n">
        <v>154.47</v>
      </c>
      <c r="L162" s="201"/>
      <c r="M162" s="201"/>
      <c r="N162" s="201"/>
      <c r="O162" s="201"/>
      <c r="P162" s="201"/>
      <c r="Q162" s="201"/>
      <c r="R162" s="205"/>
      <c r="T162" s="206"/>
      <c r="U162" s="201"/>
      <c r="V162" s="201"/>
      <c r="W162" s="201"/>
      <c r="X162" s="201"/>
      <c r="Y162" s="201"/>
      <c r="Z162" s="201"/>
      <c r="AA162" s="207"/>
      <c r="AT162" s="208" t="s">
        <v>153</v>
      </c>
      <c r="AU162" s="208" t="s">
        <v>109</v>
      </c>
      <c r="AV162" s="199" t="s">
        <v>109</v>
      </c>
      <c r="AW162" s="199" t="s">
        <v>49</v>
      </c>
      <c r="AX162" s="199" t="s">
        <v>91</v>
      </c>
      <c r="AY162" s="208" t="s">
        <v>145</v>
      </c>
    </row>
    <row r="163" s="199" customFormat="true" ht="22.5" hidden="false" customHeight="true" outlineLevel="0" collapsed="false">
      <c r="B163" s="200"/>
      <c r="C163" s="201"/>
      <c r="D163" s="201"/>
      <c r="E163" s="202"/>
      <c r="F163" s="209" t="s">
        <v>248</v>
      </c>
      <c r="G163" s="209"/>
      <c r="H163" s="209"/>
      <c r="I163" s="209"/>
      <c r="J163" s="201"/>
      <c r="K163" s="204" t="n">
        <v>38.4</v>
      </c>
      <c r="L163" s="201"/>
      <c r="M163" s="201"/>
      <c r="N163" s="201"/>
      <c r="O163" s="201"/>
      <c r="P163" s="201"/>
      <c r="Q163" s="201"/>
      <c r="R163" s="205"/>
      <c r="T163" s="206"/>
      <c r="U163" s="201"/>
      <c r="V163" s="201"/>
      <c r="W163" s="201"/>
      <c r="X163" s="201"/>
      <c r="Y163" s="201"/>
      <c r="Z163" s="201"/>
      <c r="AA163" s="207"/>
      <c r="AT163" s="208" t="s">
        <v>153</v>
      </c>
      <c r="AU163" s="208" t="s">
        <v>109</v>
      </c>
      <c r="AV163" s="199" t="s">
        <v>109</v>
      </c>
      <c r="AW163" s="199" t="s">
        <v>49</v>
      </c>
      <c r="AX163" s="199" t="s">
        <v>91</v>
      </c>
      <c r="AY163" s="208" t="s">
        <v>145</v>
      </c>
    </row>
    <row r="164" s="199" customFormat="true" ht="22.5" hidden="false" customHeight="true" outlineLevel="0" collapsed="false">
      <c r="B164" s="200"/>
      <c r="C164" s="201"/>
      <c r="D164" s="201"/>
      <c r="E164" s="202"/>
      <c r="F164" s="209" t="s">
        <v>249</v>
      </c>
      <c r="G164" s="209"/>
      <c r="H164" s="209"/>
      <c r="I164" s="209"/>
      <c r="J164" s="201"/>
      <c r="K164" s="204" t="n">
        <v>22.22</v>
      </c>
      <c r="L164" s="201"/>
      <c r="M164" s="201"/>
      <c r="N164" s="201"/>
      <c r="O164" s="201"/>
      <c r="P164" s="201"/>
      <c r="Q164" s="201"/>
      <c r="R164" s="205"/>
      <c r="T164" s="206"/>
      <c r="U164" s="201"/>
      <c r="V164" s="201"/>
      <c r="W164" s="201"/>
      <c r="X164" s="201"/>
      <c r="Y164" s="201"/>
      <c r="Z164" s="201"/>
      <c r="AA164" s="207"/>
      <c r="AT164" s="208" t="s">
        <v>153</v>
      </c>
      <c r="AU164" s="208" t="s">
        <v>109</v>
      </c>
      <c r="AV164" s="199" t="s">
        <v>109</v>
      </c>
      <c r="AW164" s="199" t="s">
        <v>49</v>
      </c>
      <c r="AX164" s="199" t="s">
        <v>91</v>
      </c>
      <c r="AY164" s="208" t="s">
        <v>145</v>
      </c>
    </row>
    <row r="165" s="1" customFormat="true" ht="31.5" hidden="false" customHeight="true" outlineLevel="0" collapsed="false">
      <c r="B165" s="187"/>
      <c r="C165" s="188" t="s">
        <v>250</v>
      </c>
      <c r="D165" s="188" t="s">
        <v>146</v>
      </c>
      <c r="E165" s="189" t="s">
        <v>251</v>
      </c>
      <c r="F165" s="190" t="s">
        <v>252</v>
      </c>
      <c r="G165" s="190"/>
      <c r="H165" s="190"/>
      <c r="I165" s="190"/>
      <c r="J165" s="191" t="s">
        <v>149</v>
      </c>
      <c r="K165" s="192" t="n">
        <v>215.09</v>
      </c>
      <c r="L165" s="193"/>
      <c r="M165" s="193"/>
      <c r="N165" s="193" t="n">
        <f aca="false">ROUND(L165*K165,0)</f>
        <v>0</v>
      </c>
      <c r="O165" s="193"/>
      <c r="P165" s="193"/>
      <c r="Q165" s="193"/>
      <c r="R165" s="194"/>
      <c r="T165" s="195"/>
      <c r="U165" s="56" t="s">
        <v>56</v>
      </c>
      <c r="V165" s="196" t="n">
        <v>0.07</v>
      </c>
      <c r="W165" s="196" t="n">
        <f aca="false">V165*K165</f>
        <v>15.0563</v>
      </c>
      <c r="X165" s="196" t="n">
        <v>0</v>
      </c>
      <c r="Y165" s="196" t="n">
        <f aca="false">X165*K165</f>
        <v>0</v>
      </c>
      <c r="Z165" s="196" t="n">
        <v>0</v>
      </c>
      <c r="AA165" s="197" t="n">
        <f aca="false">Z165*K165</f>
        <v>0</v>
      </c>
      <c r="AR165" s="29" t="s">
        <v>150</v>
      </c>
      <c r="AT165" s="29" t="s">
        <v>146</v>
      </c>
      <c r="AU165" s="29" t="s">
        <v>109</v>
      </c>
      <c r="AY165" s="29" t="s">
        <v>145</v>
      </c>
      <c r="BE165" s="198" t="n">
        <f aca="false">IF(U165="základní",N165,0)</f>
        <v>0</v>
      </c>
      <c r="BF165" s="198" t="n">
        <f aca="false">IF(U165="snížená",N165,0)</f>
        <v>0</v>
      </c>
      <c r="BG165" s="198" t="n">
        <f aca="false">IF(U165="zákl. přenesená",N165,0)</f>
        <v>0</v>
      </c>
      <c r="BH165" s="198" t="n">
        <f aca="false">IF(U165="sníž. přenesená",N165,0)</f>
        <v>0</v>
      </c>
      <c r="BI165" s="198" t="n">
        <f aca="false">IF(U165="nulová",N165,0)</f>
        <v>0</v>
      </c>
      <c r="BJ165" s="29" t="s">
        <v>23</v>
      </c>
      <c r="BK165" s="198" t="n">
        <f aca="false">ROUND(L165*K165,0)</f>
        <v>0</v>
      </c>
      <c r="BL165" s="29" t="s">
        <v>150</v>
      </c>
      <c r="BM165" s="29" t="s">
        <v>253</v>
      </c>
    </row>
    <row r="166" s="1" customFormat="true" ht="31.5" hidden="false" customHeight="true" outlineLevel="0" collapsed="false">
      <c r="B166" s="187"/>
      <c r="C166" s="188" t="s">
        <v>22</v>
      </c>
      <c r="D166" s="188" t="s">
        <v>146</v>
      </c>
      <c r="E166" s="189" t="s">
        <v>254</v>
      </c>
      <c r="F166" s="190" t="s">
        <v>255</v>
      </c>
      <c r="G166" s="190"/>
      <c r="H166" s="190"/>
      <c r="I166" s="190"/>
      <c r="J166" s="191" t="s">
        <v>195</v>
      </c>
      <c r="K166" s="192" t="n">
        <v>121.864</v>
      </c>
      <c r="L166" s="193"/>
      <c r="M166" s="193"/>
      <c r="N166" s="193" t="n">
        <f aca="false">ROUND(L166*K166,0)</f>
        <v>0</v>
      </c>
      <c r="O166" s="193"/>
      <c r="P166" s="193"/>
      <c r="Q166" s="193"/>
      <c r="R166" s="194"/>
      <c r="T166" s="195"/>
      <c r="U166" s="56" t="s">
        <v>56</v>
      </c>
      <c r="V166" s="196" t="n">
        <v>0.345</v>
      </c>
      <c r="W166" s="196" t="n">
        <f aca="false">V166*K166</f>
        <v>42.04308</v>
      </c>
      <c r="X166" s="196" t="n">
        <v>0</v>
      </c>
      <c r="Y166" s="196" t="n">
        <f aca="false">X166*K166</f>
        <v>0</v>
      </c>
      <c r="Z166" s="196" t="n">
        <v>0</v>
      </c>
      <c r="AA166" s="197" t="n">
        <f aca="false">Z166*K166</f>
        <v>0</v>
      </c>
      <c r="AR166" s="29" t="s">
        <v>150</v>
      </c>
      <c r="AT166" s="29" t="s">
        <v>146</v>
      </c>
      <c r="AU166" s="29" t="s">
        <v>109</v>
      </c>
      <c r="AY166" s="29" t="s">
        <v>145</v>
      </c>
      <c r="BE166" s="198" t="n">
        <f aca="false">IF(U166="základní",N166,0)</f>
        <v>0</v>
      </c>
      <c r="BF166" s="198" t="n">
        <f aca="false">IF(U166="snížená",N166,0)</f>
        <v>0</v>
      </c>
      <c r="BG166" s="198" t="n">
        <f aca="false">IF(U166="zákl. přenesená",N166,0)</f>
        <v>0</v>
      </c>
      <c r="BH166" s="198" t="n">
        <f aca="false">IF(U166="sníž. přenesená",N166,0)</f>
        <v>0</v>
      </c>
      <c r="BI166" s="198" t="n">
        <f aca="false">IF(U166="nulová",N166,0)</f>
        <v>0</v>
      </c>
      <c r="BJ166" s="29" t="s">
        <v>23</v>
      </c>
      <c r="BK166" s="198" t="n">
        <f aca="false">ROUND(L166*K166,0)</f>
        <v>0</v>
      </c>
      <c r="BL166" s="29" t="s">
        <v>150</v>
      </c>
      <c r="BM166" s="29" t="s">
        <v>256</v>
      </c>
    </row>
    <row r="167" s="199" customFormat="true" ht="22.5" hidden="false" customHeight="true" outlineLevel="0" collapsed="false">
      <c r="B167" s="200"/>
      <c r="C167" s="201"/>
      <c r="D167" s="201"/>
      <c r="E167" s="202"/>
      <c r="F167" s="203" t="s">
        <v>257</v>
      </c>
      <c r="G167" s="203"/>
      <c r="H167" s="203"/>
      <c r="I167" s="203"/>
      <c r="J167" s="201"/>
      <c r="K167" s="204" t="n">
        <v>121.864</v>
      </c>
      <c r="L167" s="201"/>
      <c r="M167" s="201"/>
      <c r="N167" s="201"/>
      <c r="O167" s="201"/>
      <c r="P167" s="201"/>
      <c r="Q167" s="201"/>
      <c r="R167" s="205"/>
      <c r="T167" s="206"/>
      <c r="U167" s="201"/>
      <c r="V167" s="201"/>
      <c r="W167" s="201"/>
      <c r="X167" s="201"/>
      <c r="Y167" s="201"/>
      <c r="Z167" s="201"/>
      <c r="AA167" s="207"/>
      <c r="AT167" s="208" t="s">
        <v>153</v>
      </c>
      <c r="AU167" s="208" t="s">
        <v>109</v>
      </c>
      <c r="AV167" s="199" t="s">
        <v>109</v>
      </c>
      <c r="AW167" s="199" t="s">
        <v>49</v>
      </c>
      <c r="AX167" s="199" t="s">
        <v>91</v>
      </c>
      <c r="AY167" s="208" t="s">
        <v>145</v>
      </c>
    </row>
    <row r="168" s="1" customFormat="true" ht="31.5" hidden="false" customHeight="true" outlineLevel="0" collapsed="false">
      <c r="B168" s="187"/>
      <c r="C168" s="188" t="s">
        <v>258</v>
      </c>
      <c r="D168" s="188" t="s">
        <v>146</v>
      </c>
      <c r="E168" s="189" t="s">
        <v>259</v>
      </c>
      <c r="F168" s="190" t="s">
        <v>260</v>
      </c>
      <c r="G168" s="190"/>
      <c r="H168" s="190"/>
      <c r="I168" s="190"/>
      <c r="J168" s="191" t="s">
        <v>195</v>
      </c>
      <c r="K168" s="192" t="n">
        <v>57.248</v>
      </c>
      <c r="L168" s="193"/>
      <c r="M168" s="193"/>
      <c r="N168" s="193" t="n">
        <f aca="false">ROUND(L168*K168,0)</f>
        <v>0</v>
      </c>
      <c r="O168" s="193"/>
      <c r="P168" s="193"/>
      <c r="Q168" s="193"/>
      <c r="R168" s="194"/>
      <c r="T168" s="195"/>
      <c r="U168" s="56" t="s">
        <v>56</v>
      </c>
      <c r="V168" s="196" t="n">
        <v>0.083</v>
      </c>
      <c r="W168" s="196" t="n">
        <f aca="false">V168*K168</f>
        <v>4.751584</v>
      </c>
      <c r="X168" s="196" t="n">
        <v>0</v>
      </c>
      <c r="Y168" s="196" t="n">
        <f aca="false">X168*K168</f>
        <v>0</v>
      </c>
      <c r="Z168" s="196" t="n">
        <v>0</v>
      </c>
      <c r="AA168" s="197" t="n">
        <f aca="false">Z168*K168</f>
        <v>0</v>
      </c>
      <c r="AR168" s="29" t="s">
        <v>150</v>
      </c>
      <c r="AT168" s="29" t="s">
        <v>146</v>
      </c>
      <c r="AU168" s="29" t="s">
        <v>109</v>
      </c>
      <c r="AY168" s="29" t="s">
        <v>145</v>
      </c>
      <c r="BE168" s="198" t="n">
        <f aca="false">IF(U168="základní",N168,0)</f>
        <v>0</v>
      </c>
      <c r="BF168" s="198" t="n">
        <f aca="false">IF(U168="snížená",N168,0)</f>
        <v>0</v>
      </c>
      <c r="BG168" s="198" t="n">
        <f aca="false">IF(U168="zákl. přenesená",N168,0)</f>
        <v>0</v>
      </c>
      <c r="BH168" s="198" t="n">
        <f aca="false">IF(U168="sníž. přenesená",N168,0)</f>
        <v>0</v>
      </c>
      <c r="BI168" s="198" t="n">
        <f aca="false">IF(U168="nulová",N168,0)</f>
        <v>0</v>
      </c>
      <c r="BJ168" s="29" t="s">
        <v>23</v>
      </c>
      <c r="BK168" s="198" t="n">
        <f aca="false">ROUND(L168*K168,0)</f>
        <v>0</v>
      </c>
      <c r="BL168" s="29" t="s">
        <v>150</v>
      </c>
      <c r="BM168" s="29" t="s">
        <v>261</v>
      </c>
    </row>
    <row r="169" s="210" customFormat="true" ht="22.5" hidden="false" customHeight="true" outlineLevel="0" collapsed="false">
      <c r="B169" s="211"/>
      <c r="C169" s="212"/>
      <c r="D169" s="212"/>
      <c r="E169" s="213"/>
      <c r="F169" s="214" t="s">
        <v>262</v>
      </c>
      <c r="G169" s="214"/>
      <c r="H169" s="214"/>
      <c r="I169" s="214"/>
      <c r="J169" s="212"/>
      <c r="K169" s="213"/>
      <c r="L169" s="212"/>
      <c r="M169" s="212"/>
      <c r="N169" s="212"/>
      <c r="O169" s="212"/>
      <c r="P169" s="212"/>
      <c r="Q169" s="212"/>
      <c r="R169" s="215"/>
      <c r="T169" s="216"/>
      <c r="U169" s="212"/>
      <c r="V169" s="212"/>
      <c r="W169" s="212"/>
      <c r="X169" s="212"/>
      <c r="Y169" s="212"/>
      <c r="Z169" s="212"/>
      <c r="AA169" s="217"/>
      <c r="AT169" s="218" t="s">
        <v>153</v>
      </c>
      <c r="AU169" s="218" t="s">
        <v>109</v>
      </c>
      <c r="AV169" s="210" t="s">
        <v>23</v>
      </c>
      <c r="AW169" s="210" t="s">
        <v>49</v>
      </c>
      <c r="AX169" s="210" t="s">
        <v>91</v>
      </c>
      <c r="AY169" s="218" t="s">
        <v>145</v>
      </c>
    </row>
    <row r="170" s="199" customFormat="true" ht="22.5" hidden="false" customHeight="true" outlineLevel="0" collapsed="false">
      <c r="B170" s="200"/>
      <c r="C170" s="201"/>
      <c r="D170" s="201"/>
      <c r="E170" s="202"/>
      <c r="F170" s="209" t="s">
        <v>263</v>
      </c>
      <c r="G170" s="209"/>
      <c r="H170" s="209"/>
      <c r="I170" s="209"/>
      <c r="J170" s="201"/>
      <c r="K170" s="204" t="n">
        <v>53.658</v>
      </c>
      <c r="L170" s="201"/>
      <c r="M170" s="201"/>
      <c r="N170" s="201"/>
      <c r="O170" s="201"/>
      <c r="P170" s="201"/>
      <c r="Q170" s="201"/>
      <c r="R170" s="205"/>
      <c r="T170" s="206"/>
      <c r="U170" s="201"/>
      <c r="V170" s="201"/>
      <c r="W170" s="201"/>
      <c r="X170" s="201"/>
      <c r="Y170" s="201"/>
      <c r="Z170" s="201"/>
      <c r="AA170" s="207"/>
      <c r="AT170" s="208" t="s">
        <v>153</v>
      </c>
      <c r="AU170" s="208" t="s">
        <v>109</v>
      </c>
      <c r="AV170" s="199" t="s">
        <v>109</v>
      </c>
      <c r="AW170" s="199" t="s">
        <v>49</v>
      </c>
      <c r="AX170" s="199" t="s">
        <v>91</v>
      </c>
      <c r="AY170" s="208" t="s">
        <v>145</v>
      </c>
    </row>
    <row r="171" s="210" customFormat="true" ht="22.5" hidden="false" customHeight="true" outlineLevel="0" collapsed="false">
      <c r="B171" s="211"/>
      <c r="C171" s="212"/>
      <c r="D171" s="212"/>
      <c r="E171" s="213"/>
      <c r="F171" s="219" t="s">
        <v>264</v>
      </c>
      <c r="G171" s="219"/>
      <c r="H171" s="219"/>
      <c r="I171" s="219"/>
      <c r="J171" s="212"/>
      <c r="K171" s="213"/>
      <c r="L171" s="212"/>
      <c r="M171" s="212"/>
      <c r="N171" s="212"/>
      <c r="O171" s="212"/>
      <c r="P171" s="212"/>
      <c r="Q171" s="212"/>
      <c r="R171" s="215"/>
      <c r="T171" s="216"/>
      <c r="U171" s="212"/>
      <c r="V171" s="212"/>
      <c r="W171" s="212"/>
      <c r="X171" s="212"/>
      <c r="Y171" s="212"/>
      <c r="Z171" s="212"/>
      <c r="AA171" s="217"/>
      <c r="AT171" s="218" t="s">
        <v>153</v>
      </c>
      <c r="AU171" s="218" t="s">
        <v>109</v>
      </c>
      <c r="AV171" s="210" t="s">
        <v>23</v>
      </c>
      <c r="AW171" s="210" t="s">
        <v>49</v>
      </c>
      <c r="AX171" s="210" t="s">
        <v>91</v>
      </c>
      <c r="AY171" s="218" t="s">
        <v>145</v>
      </c>
    </row>
    <row r="172" s="199" customFormat="true" ht="22.5" hidden="false" customHeight="true" outlineLevel="0" collapsed="false">
      <c r="B172" s="200"/>
      <c r="C172" s="201"/>
      <c r="D172" s="201"/>
      <c r="E172" s="202"/>
      <c r="F172" s="209" t="s">
        <v>265</v>
      </c>
      <c r="G172" s="209"/>
      <c r="H172" s="209"/>
      <c r="I172" s="209"/>
      <c r="J172" s="201"/>
      <c r="K172" s="204" t="n">
        <v>18.59</v>
      </c>
      <c r="L172" s="201"/>
      <c r="M172" s="201"/>
      <c r="N172" s="201"/>
      <c r="O172" s="201"/>
      <c r="P172" s="201"/>
      <c r="Q172" s="201"/>
      <c r="R172" s="205"/>
      <c r="T172" s="206"/>
      <c r="U172" s="201"/>
      <c r="V172" s="201"/>
      <c r="W172" s="201"/>
      <c r="X172" s="201"/>
      <c r="Y172" s="201"/>
      <c r="Z172" s="201"/>
      <c r="AA172" s="207"/>
      <c r="AT172" s="208" t="s">
        <v>153</v>
      </c>
      <c r="AU172" s="208" t="s">
        <v>109</v>
      </c>
      <c r="AV172" s="199" t="s">
        <v>109</v>
      </c>
      <c r="AW172" s="199" t="s">
        <v>49</v>
      </c>
      <c r="AX172" s="199" t="s">
        <v>91</v>
      </c>
      <c r="AY172" s="208" t="s">
        <v>145</v>
      </c>
    </row>
    <row r="173" s="210" customFormat="true" ht="22.5" hidden="false" customHeight="true" outlineLevel="0" collapsed="false">
      <c r="B173" s="211"/>
      <c r="C173" s="212"/>
      <c r="D173" s="212"/>
      <c r="E173" s="213"/>
      <c r="F173" s="219" t="s">
        <v>266</v>
      </c>
      <c r="G173" s="219"/>
      <c r="H173" s="219"/>
      <c r="I173" s="219"/>
      <c r="J173" s="212"/>
      <c r="K173" s="213"/>
      <c r="L173" s="212"/>
      <c r="M173" s="212"/>
      <c r="N173" s="212"/>
      <c r="O173" s="212"/>
      <c r="P173" s="212"/>
      <c r="Q173" s="212"/>
      <c r="R173" s="215"/>
      <c r="T173" s="216"/>
      <c r="U173" s="212"/>
      <c r="V173" s="212"/>
      <c r="W173" s="212"/>
      <c r="X173" s="212"/>
      <c r="Y173" s="212"/>
      <c r="Z173" s="212"/>
      <c r="AA173" s="217"/>
      <c r="AT173" s="218" t="s">
        <v>153</v>
      </c>
      <c r="AU173" s="218" t="s">
        <v>109</v>
      </c>
      <c r="AV173" s="210" t="s">
        <v>23</v>
      </c>
      <c r="AW173" s="210" t="s">
        <v>49</v>
      </c>
      <c r="AX173" s="210" t="s">
        <v>91</v>
      </c>
      <c r="AY173" s="218" t="s">
        <v>145</v>
      </c>
    </row>
    <row r="174" s="199" customFormat="true" ht="22.5" hidden="false" customHeight="true" outlineLevel="0" collapsed="false">
      <c r="B174" s="200"/>
      <c r="C174" s="201"/>
      <c r="D174" s="201"/>
      <c r="E174" s="202"/>
      <c r="F174" s="209" t="s">
        <v>267</v>
      </c>
      <c r="G174" s="209"/>
      <c r="H174" s="209"/>
      <c r="I174" s="209"/>
      <c r="J174" s="201"/>
      <c r="K174" s="204" t="n">
        <v>-15</v>
      </c>
      <c r="L174" s="201"/>
      <c r="M174" s="201"/>
      <c r="N174" s="201"/>
      <c r="O174" s="201"/>
      <c r="P174" s="201"/>
      <c r="Q174" s="201"/>
      <c r="R174" s="205"/>
      <c r="T174" s="206"/>
      <c r="U174" s="201"/>
      <c r="V174" s="201"/>
      <c r="W174" s="201"/>
      <c r="X174" s="201"/>
      <c r="Y174" s="201"/>
      <c r="Z174" s="201"/>
      <c r="AA174" s="207"/>
      <c r="AT174" s="208" t="s">
        <v>153</v>
      </c>
      <c r="AU174" s="208" t="s">
        <v>109</v>
      </c>
      <c r="AV174" s="199" t="s">
        <v>109</v>
      </c>
      <c r="AW174" s="199" t="s">
        <v>49</v>
      </c>
      <c r="AX174" s="199" t="s">
        <v>91</v>
      </c>
      <c r="AY174" s="208" t="s">
        <v>145</v>
      </c>
    </row>
    <row r="175" s="1" customFormat="true" ht="22.5" hidden="false" customHeight="true" outlineLevel="0" collapsed="false">
      <c r="B175" s="187"/>
      <c r="C175" s="188" t="s">
        <v>268</v>
      </c>
      <c r="D175" s="188" t="s">
        <v>146</v>
      </c>
      <c r="E175" s="189" t="s">
        <v>269</v>
      </c>
      <c r="F175" s="190" t="s">
        <v>270</v>
      </c>
      <c r="G175" s="190"/>
      <c r="H175" s="190"/>
      <c r="I175" s="190"/>
      <c r="J175" s="191" t="s">
        <v>195</v>
      </c>
      <c r="K175" s="192" t="n">
        <v>57.25</v>
      </c>
      <c r="L175" s="193"/>
      <c r="M175" s="193"/>
      <c r="N175" s="193" t="n">
        <f aca="false">ROUND(L175*K175,0)</f>
        <v>0</v>
      </c>
      <c r="O175" s="193"/>
      <c r="P175" s="193"/>
      <c r="Q175" s="193"/>
      <c r="R175" s="194"/>
      <c r="T175" s="195"/>
      <c r="U175" s="56" t="s">
        <v>56</v>
      </c>
      <c r="V175" s="196" t="n">
        <v>0.009</v>
      </c>
      <c r="W175" s="196" t="n">
        <f aca="false">V175*K175</f>
        <v>0.51525</v>
      </c>
      <c r="X175" s="196" t="n">
        <v>0</v>
      </c>
      <c r="Y175" s="196" t="n">
        <f aca="false">X175*K175</f>
        <v>0</v>
      </c>
      <c r="Z175" s="196" t="n">
        <v>0</v>
      </c>
      <c r="AA175" s="197" t="n">
        <f aca="false">Z175*K175</f>
        <v>0</v>
      </c>
      <c r="AR175" s="29" t="s">
        <v>150</v>
      </c>
      <c r="AT175" s="29" t="s">
        <v>146</v>
      </c>
      <c r="AU175" s="29" t="s">
        <v>109</v>
      </c>
      <c r="AY175" s="29" t="s">
        <v>145</v>
      </c>
      <c r="BE175" s="198" t="n">
        <f aca="false">IF(U175="základní",N175,0)</f>
        <v>0</v>
      </c>
      <c r="BF175" s="198" t="n">
        <f aca="false">IF(U175="snížená",N175,0)</f>
        <v>0</v>
      </c>
      <c r="BG175" s="198" t="n">
        <f aca="false">IF(U175="zákl. přenesená",N175,0)</f>
        <v>0</v>
      </c>
      <c r="BH175" s="198" t="n">
        <f aca="false">IF(U175="sníž. přenesená",N175,0)</f>
        <v>0</v>
      </c>
      <c r="BI175" s="198" t="n">
        <f aca="false">IF(U175="nulová",N175,0)</f>
        <v>0</v>
      </c>
      <c r="BJ175" s="29" t="s">
        <v>23</v>
      </c>
      <c r="BK175" s="198" t="n">
        <f aca="false">ROUND(L175*K175,0)</f>
        <v>0</v>
      </c>
      <c r="BL175" s="29" t="s">
        <v>150</v>
      </c>
      <c r="BM175" s="29" t="s">
        <v>271</v>
      </c>
    </row>
    <row r="176" s="1" customFormat="true" ht="31.5" hidden="false" customHeight="true" outlineLevel="0" collapsed="false">
      <c r="B176" s="187"/>
      <c r="C176" s="188" t="s">
        <v>272</v>
      </c>
      <c r="D176" s="188" t="s">
        <v>146</v>
      </c>
      <c r="E176" s="189" t="s">
        <v>273</v>
      </c>
      <c r="F176" s="190" t="s">
        <v>274</v>
      </c>
      <c r="G176" s="190"/>
      <c r="H176" s="190"/>
      <c r="I176" s="190"/>
      <c r="J176" s="191" t="s">
        <v>275</v>
      </c>
      <c r="K176" s="192" t="n">
        <v>103.05</v>
      </c>
      <c r="L176" s="193"/>
      <c r="M176" s="193"/>
      <c r="N176" s="193" t="n">
        <f aca="false">ROUND(L176*K176,0)</f>
        <v>0</v>
      </c>
      <c r="O176" s="193"/>
      <c r="P176" s="193"/>
      <c r="Q176" s="193"/>
      <c r="R176" s="194"/>
      <c r="T176" s="195"/>
      <c r="U176" s="56" t="s">
        <v>56</v>
      </c>
      <c r="V176" s="196" t="n">
        <v>0</v>
      </c>
      <c r="W176" s="196" t="n">
        <f aca="false">V176*K176</f>
        <v>0</v>
      </c>
      <c r="X176" s="196" t="n">
        <v>0</v>
      </c>
      <c r="Y176" s="196" t="n">
        <f aca="false">X176*K176</f>
        <v>0</v>
      </c>
      <c r="Z176" s="196" t="n">
        <v>0</v>
      </c>
      <c r="AA176" s="197" t="n">
        <f aca="false">Z176*K176</f>
        <v>0</v>
      </c>
      <c r="AR176" s="29" t="s">
        <v>150</v>
      </c>
      <c r="AT176" s="29" t="s">
        <v>146</v>
      </c>
      <c r="AU176" s="29" t="s">
        <v>109</v>
      </c>
      <c r="AY176" s="29" t="s">
        <v>145</v>
      </c>
      <c r="BE176" s="198" t="n">
        <f aca="false">IF(U176="základní",N176,0)</f>
        <v>0</v>
      </c>
      <c r="BF176" s="198" t="n">
        <f aca="false">IF(U176="snížená",N176,0)</f>
        <v>0</v>
      </c>
      <c r="BG176" s="198" t="n">
        <f aca="false">IF(U176="zákl. přenesená",N176,0)</f>
        <v>0</v>
      </c>
      <c r="BH176" s="198" t="n">
        <f aca="false">IF(U176="sníž. přenesená",N176,0)</f>
        <v>0</v>
      </c>
      <c r="BI176" s="198" t="n">
        <f aca="false">IF(U176="nulová",N176,0)</f>
        <v>0</v>
      </c>
      <c r="BJ176" s="29" t="s">
        <v>23</v>
      </c>
      <c r="BK176" s="198" t="n">
        <f aca="false">ROUND(L176*K176,0)</f>
        <v>0</v>
      </c>
      <c r="BL176" s="29" t="s">
        <v>150</v>
      </c>
      <c r="BM176" s="29" t="s">
        <v>276</v>
      </c>
    </row>
    <row r="177" s="199" customFormat="true" ht="22.5" hidden="false" customHeight="true" outlineLevel="0" collapsed="false">
      <c r="B177" s="200"/>
      <c r="C177" s="201"/>
      <c r="D177" s="201"/>
      <c r="E177" s="202"/>
      <c r="F177" s="203" t="s">
        <v>277</v>
      </c>
      <c r="G177" s="203"/>
      <c r="H177" s="203"/>
      <c r="I177" s="203"/>
      <c r="J177" s="201"/>
      <c r="K177" s="204" t="n">
        <v>103.05</v>
      </c>
      <c r="L177" s="201"/>
      <c r="M177" s="201"/>
      <c r="N177" s="201"/>
      <c r="O177" s="201"/>
      <c r="P177" s="201"/>
      <c r="Q177" s="201"/>
      <c r="R177" s="205"/>
      <c r="T177" s="206"/>
      <c r="U177" s="201"/>
      <c r="V177" s="201"/>
      <c r="W177" s="201"/>
      <c r="X177" s="201"/>
      <c r="Y177" s="201"/>
      <c r="Z177" s="201"/>
      <c r="AA177" s="207"/>
      <c r="AT177" s="208" t="s">
        <v>153</v>
      </c>
      <c r="AU177" s="208" t="s">
        <v>109</v>
      </c>
      <c r="AV177" s="199" t="s">
        <v>109</v>
      </c>
      <c r="AW177" s="199" t="s">
        <v>49</v>
      </c>
      <c r="AX177" s="199" t="s">
        <v>91</v>
      </c>
      <c r="AY177" s="208" t="s">
        <v>145</v>
      </c>
    </row>
    <row r="178" s="1" customFormat="true" ht="31.5" hidden="false" customHeight="true" outlineLevel="0" collapsed="false">
      <c r="B178" s="187"/>
      <c r="C178" s="188" t="s">
        <v>278</v>
      </c>
      <c r="D178" s="188" t="s">
        <v>146</v>
      </c>
      <c r="E178" s="189" t="s">
        <v>279</v>
      </c>
      <c r="F178" s="190" t="s">
        <v>280</v>
      </c>
      <c r="G178" s="190"/>
      <c r="H178" s="190"/>
      <c r="I178" s="190"/>
      <c r="J178" s="191" t="s">
        <v>195</v>
      </c>
      <c r="K178" s="192" t="n">
        <v>182.912</v>
      </c>
      <c r="L178" s="193"/>
      <c r="M178" s="193"/>
      <c r="N178" s="193" t="n">
        <f aca="false">ROUND(L178*K178,0)</f>
        <v>0</v>
      </c>
      <c r="O178" s="193"/>
      <c r="P178" s="193"/>
      <c r="Q178" s="193"/>
      <c r="R178" s="194"/>
      <c r="T178" s="195"/>
      <c r="U178" s="56" t="s">
        <v>56</v>
      </c>
      <c r="V178" s="196" t="n">
        <v>0.299</v>
      </c>
      <c r="W178" s="196" t="n">
        <f aca="false">V178*K178</f>
        <v>54.690688</v>
      </c>
      <c r="X178" s="196" t="n">
        <v>0</v>
      </c>
      <c r="Y178" s="196" t="n">
        <f aca="false">X178*K178</f>
        <v>0</v>
      </c>
      <c r="Z178" s="196" t="n">
        <v>0</v>
      </c>
      <c r="AA178" s="197" t="n">
        <f aca="false">Z178*K178</f>
        <v>0</v>
      </c>
      <c r="AR178" s="29" t="s">
        <v>150</v>
      </c>
      <c r="AT178" s="29" t="s">
        <v>146</v>
      </c>
      <c r="AU178" s="29" t="s">
        <v>109</v>
      </c>
      <c r="AY178" s="29" t="s">
        <v>145</v>
      </c>
      <c r="BE178" s="198" t="n">
        <f aca="false">IF(U178="základní",N178,0)</f>
        <v>0</v>
      </c>
      <c r="BF178" s="198" t="n">
        <f aca="false">IF(U178="snížená",N178,0)</f>
        <v>0</v>
      </c>
      <c r="BG178" s="198" t="n">
        <f aca="false">IF(U178="zákl. přenesená",N178,0)</f>
        <v>0</v>
      </c>
      <c r="BH178" s="198" t="n">
        <f aca="false">IF(U178="sníž. přenesená",N178,0)</f>
        <v>0</v>
      </c>
      <c r="BI178" s="198" t="n">
        <f aca="false">IF(U178="nulová",N178,0)</f>
        <v>0</v>
      </c>
      <c r="BJ178" s="29" t="s">
        <v>23</v>
      </c>
      <c r="BK178" s="198" t="n">
        <f aca="false">ROUND(L178*K178,0)</f>
        <v>0</v>
      </c>
      <c r="BL178" s="29" t="s">
        <v>150</v>
      </c>
      <c r="BM178" s="29" t="s">
        <v>281</v>
      </c>
    </row>
    <row r="179" s="199" customFormat="true" ht="22.5" hidden="false" customHeight="true" outlineLevel="0" collapsed="false">
      <c r="B179" s="200"/>
      <c r="C179" s="201"/>
      <c r="D179" s="201"/>
      <c r="E179" s="202"/>
      <c r="F179" s="203" t="s">
        <v>282</v>
      </c>
      <c r="G179" s="203"/>
      <c r="H179" s="203"/>
      <c r="I179" s="203"/>
      <c r="J179" s="201"/>
      <c r="K179" s="204" t="n">
        <v>221.57</v>
      </c>
      <c r="L179" s="201"/>
      <c r="M179" s="201"/>
      <c r="N179" s="201"/>
      <c r="O179" s="201"/>
      <c r="P179" s="201"/>
      <c r="Q179" s="201"/>
      <c r="R179" s="205"/>
      <c r="T179" s="206"/>
      <c r="U179" s="201"/>
      <c r="V179" s="201"/>
      <c r="W179" s="201"/>
      <c r="X179" s="201"/>
      <c r="Y179" s="201"/>
      <c r="Z179" s="201"/>
      <c r="AA179" s="207"/>
      <c r="AT179" s="208" t="s">
        <v>153</v>
      </c>
      <c r="AU179" s="208" t="s">
        <v>109</v>
      </c>
      <c r="AV179" s="199" t="s">
        <v>109</v>
      </c>
      <c r="AW179" s="199" t="s">
        <v>49</v>
      </c>
      <c r="AX179" s="199" t="s">
        <v>91</v>
      </c>
      <c r="AY179" s="208" t="s">
        <v>145</v>
      </c>
    </row>
    <row r="180" s="210" customFormat="true" ht="22.5" hidden="false" customHeight="true" outlineLevel="0" collapsed="false">
      <c r="B180" s="211"/>
      <c r="C180" s="212"/>
      <c r="D180" s="212"/>
      <c r="E180" s="213"/>
      <c r="F180" s="219" t="s">
        <v>283</v>
      </c>
      <c r="G180" s="219"/>
      <c r="H180" s="219"/>
      <c r="I180" s="219"/>
      <c r="J180" s="212"/>
      <c r="K180" s="213"/>
      <c r="L180" s="212"/>
      <c r="M180" s="212"/>
      <c r="N180" s="212"/>
      <c r="O180" s="212"/>
      <c r="P180" s="212"/>
      <c r="Q180" s="212"/>
      <c r="R180" s="215"/>
      <c r="T180" s="216"/>
      <c r="U180" s="212"/>
      <c r="V180" s="212"/>
      <c r="W180" s="212"/>
      <c r="X180" s="212"/>
      <c r="Y180" s="212"/>
      <c r="Z180" s="212"/>
      <c r="AA180" s="217"/>
      <c r="AT180" s="218" t="s">
        <v>153</v>
      </c>
      <c r="AU180" s="218" t="s">
        <v>109</v>
      </c>
      <c r="AV180" s="210" t="s">
        <v>23</v>
      </c>
      <c r="AW180" s="210" t="s">
        <v>49</v>
      </c>
      <c r="AX180" s="210" t="s">
        <v>91</v>
      </c>
      <c r="AY180" s="218" t="s">
        <v>145</v>
      </c>
    </row>
    <row r="181" s="199" customFormat="true" ht="22.5" hidden="false" customHeight="true" outlineLevel="0" collapsed="false">
      <c r="B181" s="200"/>
      <c r="C181" s="201"/>
      <c r="D181" s="201"/>
      <c r="E181" s="202"/>
      <c r="F181" s="209" t="s">
        <v>284</v>
      </c>
      <c r="G181" s="209"/>
      <c r="H181" s="209"/>
      <c r="I181" s="209"/>
      <c r="J181" s="201"/>
      <c r="K181" s="204" t="n">
        <v>15</v>
      </c>
      <c r="L181" s="201"/>
      <c r="M181" s="201"/>
      <c r="N181" s="201"/>
      <c r="O181" s="201"/>
      <c r="P181" s="201"/>
      <c r="Q181" s="201"/>
      <c r="R181" s="205"/>
      <c r="T181" s="206"/>
      <c r="U181" s="201"/>
      <c r="V181" s="201"/>
      <c r="W181" s="201"/>
      <c r="X181" s="201"/>
      <c r="Y181" s="201"/>
      <c r="Z181" s="201"/>
      <c r="AA181" s="207"/>
      <c r="AT181" s="208" t="s">
        <v>153</v>
      </c>
      <c r="AU181" s="208" t="s">
        <v>109</v>
      </c>
      <c r="AV181" s="199" t="s">
        <v>109</v>
      </c>
      <c r="AW181" s="199" t="s">
        <v>49</v>
      </c>
      <c r="AX181" s="199" t="s">
        <v>91</v>
      </c>
      <c r="AY181" s="208" t="s">
        <v>145</v>
      </c>
    </row>
    <row r="182" s="210" customFormat="true" ht="22.5" hidden="false" customHeight="true" outlineLevel="0" collapsed="false">
      <c r="B182" s="211"/>
      <c r="C182" s="212"/>
      <c r="D182" s="212"/>
      <c r="E182" s="213"/>
      <c r="F182" s="219" t="s">
        <v>285</v>
      </c>
      <c r="G182" s="219"/>
      <c r="H182" s="219"/>
      <c r="I182" s="219"/>
      <c r="J182" s="212"/>
      <c r="K182" s="213"/>
      <c r="L182" s="212"/>
      <c r="M182" s="212"/>
      <c r="N182" s="212"/>
      <c r="O182" s="212"/>
      <c r="P182" s="212"/>
      <c r="Q182" s="212"/>
      <c r="R182" s="215"/>
      <c r="T182" s="216"/>
      <c r="U182" s="212"/>
      <c r="V182" s="212"/>
      <c r="W182" s="212"/>
      <c r="X182" s="212"/>
      <c r="Y182" s="212"/>
      <c r="Z182" s="212"/>
      <c r="AA182" s="217"/>
      <c r="AT182" s="218" t="s">
        <v>153</v>
      </c>
      <c r="AU182" s="218" t="s">
        <v>109</v>
      </c>
      <c r="AV182" s="210" t="s">
        <v>23</v>
      </c>
      <c r="AW182" s="210" t="s">
        <v>49</v>
      </c>
      <c r="AX182" s="210" t="s">
        <v>91</v>
      </c>
      <c r="AY182" s="218" t="s">
        <v>145</v>
      </c>
    </row>
    <row r="183" s="199" customFormat="true" ht="22.5" hidden="false" customHeight="true" outlineLevel="0" collapsed="false">
      <c r="B183" s="200"/>
      <c r="C183" s="201"/>
      <c r="D183" s="201"/>
      <c r="E183" s="202"/>
      <c r="F183" s="209" t="s">
        <v>286</v>
      </c>
      <c r="G183" s="209"/>
      <c r="H183" s="209"/>
      <c r="I183" s="209"/>
      <c r="J183" s="201"/>
      <c r="K183" s="204" t="n">
        <v>-53.658</v>
      </c>
      <c r="L183" s="201"/>
      <c r="M183" s="201"/>
      <c r="N183" s="201"/>
      <c r="O183" s="201"/>
      <c r="P183" s="201"/>
      <c r="Q183" s="201"/>
      <c r="R183" s="205"/>
      <c r="T183" s="206"/>
      <c r="U183" s="201"/>
      <c r="V183" s="201"/>
      <c r="W183" s="201"/>
      <c r="X183" s="201"/>
      <c r="Y183" s="201"/>
      <c r="Z183" s="201"/>
      <c r="AA183" s="207"/>
      <c r="AT183" s="208" t="s">
        <v>153</v>
      </c>
      <c r="AU183" s="208" t="s">
        <v>109</v>
      </c>
      <c r="AV183" s="199" t="s">
        <v>109</v>
      </c>
      <c r="AW183" s="199" t="s">
        <v>49</v>
      </c>
      <c r="AX183" s="199" t="s">
        <v>91</v>
      </c>
      <c r="AY183" s="208" t="s">
        <v>145</v>
      </c>
    </row>
    <row r="184" s="1" customFormat="true" ht="22.5" hidden="false" customHeight="true" outlineLevel="0" collapsed="false">
      <c r="B184" s="187"/>
      <c r="C184" s="230" t="s">
        <v>287</v>
      </c>
      <c r="D184" s="230" t="s">
        <v>239</v>
      </c>
      <c r="E184" s="231" t="s">
        <v>288</v>
      </c>
      <c r="F184" s="232" t="s">
        <v>289</v>
      </c>
      <c r="G184" s="232"/>
      <c r="H184" s="232"/>
      <c r="I184" s="232"/>
      <c r="J184" s="233" t="s">
        <v>275</v>
      </c>
      <c r="K184" s="234" t="n">
        <v>30.674</v>
      </c>
      <c r="L184" s="235"/>
      <c r="M184" s="235"/>
      <c r="N184" s="235" t="n">
        <f aca="false">ROUND(L184*K184,0)</f>
        <v>0</v>
      </c>
      <c r="O184" s="235"/>
      <c r="P184" s="235"/>
      <c r="Q184" s="235"/>
      <c r="R184" s="194"/>
      <c r="T184" s="195"/>
      <c r="U184" s="56" t="s">
        <v>56</v>
      </c>
      <c r="V184" s="196" t="n">
        <v>0</v>
      </c>
      <c r="W184" s="196" t="n">
        <f aca="false">V184*K184</f>
        <v>0</v>
      </c>
      <c r="X184" s="196" t="n">
        <v>1</v>
      </c>
      <c r="Y184" s="196" t="n">
        <f aca="false">X184*K184</f>
        <v>30.674</v>
      </c>
      <c r="Z184" s="196" t="n">
        <v>0</v>
      </c>
      <c r="AA184" s="197" t="n">
        <f aca="false">Z184*K184</f>
        <v>0</v>
      </c>
      <c r="AR184" s="29" t="s">
        <v>184</v>
      </c>
      <c r="AT184" s="29" t="s">
        <v>239</v>
      </c>
      <c r="AU184" s="29" t="s">
        <v>109</v>
      </c>
      <c r="AY184" s="29" t="s">
        <v>145</v>
      </c>
      <c r="BE184" s="198" t="n">
        <f aca="false">IF(U184="základní",N184,0)</f>
        <v>0</v>
      </c>
      <c r="BF184" s="198" t="n">
        <f aca="false">IF(U184="snížená",N184,0)</f>
        <v>0</v>
      </c>
      <c r="BG184" s="198" t="n">
        <f aca="false">IF(U184="zákl. přenesená",N184,0)</f>
        <v>0</v>
      </c>
      <c r="BH184" s="198" t="n">
        <f aca="false">IF(U184="sníž. přenesená",N184,0)</f>
        <v>0</v>
      </c>
      <c r="BI184" s="198" t="n">
        <f aca="false">IF(U184="nulová",N184,0)</f>
        <v>0</v>
      </c>
      <c r="BJ184" s="29" t="s">
        <v>23</v>
      </c>
      <c r="BK184" s="198" t="n">
        <f aca="false">ROUND(L184*K184,0)</f>
        <v>0</v>
      </c>
      <c r="BL184" s="29" t="s">
        <v>150</v>
      </c>
      <c r="BM184" s="29" t="s">
        <v>290</v>
      </c>
    </row>
    <row r="185" s="210" customFormat="true" ht="22.5" hidden="false" customHeight="true" outlineLevel="0" collapsed="false">
      <c r="B185" s="211"/>
      <c r="C185" s="212"/>
      <c r="D185" s="212"/>
      <c r="E185" s="213"/>
      <c r="F185" s="214" t="s">
        <v>264</v>
      </c>
      <c r="G185" s="214"/>
      <c r="H185" s="214"/>
      <c r="I185" s="214"/>
      <c r="J185" s="212"/>
      <c r="K185" s="213"/>
      <c r="L185" s="212"/>
      <c r="M185" s="212"/>
      <c r="N185" s="212"/>
      <c r="O185" s="212"/>
      <c r="P185" s="212"/>
      <c r="Q185" s="212"/>
      <c r="R185" s="215"/>
      <c r="T185" s="216"/>
      <c r="U185" s="212"/>
      <c r="V185" s="212"/>
      <c r="W185" s="212"/>
      <c r="X185" s="212"/>
      <c r="Y185" s="212"/>
      <c r="Z185" s="212"/>
      <c r="AA185" s="217"/>
      <c r="AT185" s="218" t="s">
        <v>153</v>
      </c>
      <c r="AU185" s="218" t="s">
        <v>109</v>
      </c>
      <c r="AV185" s="210" t="s">
        <v>23</v>
      </c>
      <c r="AW185" s="210" t="s">
        <v>49</v>
      </c>
      <c r="AX185" s="210" t="s">
        <v>91</v>
      </c>
      <c r="AY185" s="218" t="s">
        <v>145</v>
      </c>
    </row>
    <row r="186" s="199" customFormat="true" ht="22.5" hidden="false" customHeight="true" outlineLevel="0" collapsed="false">
      <c r="B186" s="200"/>
      <c r="C186" s="201"/>
      <c r="D186" s="201"/>
      <c r="E186" s="202"/>
      <c r="F186" s="209" t="s">
        <v>291</v>
      </c>
      <c r="G186" s="209"/>
      <c r="H186" s="209"/>
      <c r="I186" s="209"/>
      <c r="J186" s="201"/>
      <c r="K186" s="204" t="n">
        <v>30.674</v>
      </c>
      <c r="L186" s="201"/>
      <c r="M186" s="201"/>
      <c r="N186" s="201"/>
      <c r="O186" s="201"/>
      <c r="P186" s="201"/>
      <c r="Q186" s="201"/>
      <c r="R186" s="205"/>
      <c r="T186" s="206"/>
      <c r="U186" s="201"/>
      <c r="V186" s="201"/>
      <c r="W186" s="201"/>
      <c r="X186" s="201"/>
      <c r="Y186" s="201"/>
      <c r="Z186" s="201"/>
      <c r="AA186" s="207"/>
      <c r="AT186" s="208" t="s">
        <v>153</v>
      </c>
      <c r="AU186" s="208" t="s">
        <v>109</v>
      </c>
      <c r="AV186" s="199" t="s">
        <v>109</v>
      </c>
      <c r="AW186" s="199" t="s">
        <v>49</v>
      </c>
      <c r="AX186" s="199" t="s">
        <v>91</v>
      </c>
      <c r="AY186" s="208" t="s">
        <v>145</v>
      </c>
    </row>
    <row r="187" s="1" customFormat="true" ht="44.25" hidden="false" customHeight="true" outlineLevel="0" collapsed="false">
      <c r="B187" s="187"/>
      <c r="C187" s="188" t="s">
        <v>292</v>
      </c>
      <c r="D187" s="188" t="s">
        <v>146</v>
      </c>
      <c r="E187" s="189" t="s">
        <v>293</v>
      </c>
      <c r="F187" s="190" t="s">
        <v>294</v>
      </c>
      <c r="G187" s="190"/>
      <c r="H187" s="190"/>
      <c r="I187" s="190"/>
      <c r="J187" s="191" t="s">
        <v>195</v>
      </c>
      <c r="K187" s="192" t="n">
        <v>44.715</v>
      </c>
      <c r="L187" s="193"/>
      <c r="M187" s="193"/>
      <c r="N187" s="193" t="n">
        <f aca="false">ROUND(L187*K187,0)</f>
        <v>0</v>
      </c>
      <c r="O187" s="193"/>
      <c r="P187" s="193"/>
      <c r="Q187" s="193"/>
      <c r="R187" s="194"/>
      <c r="T187" s="195"/>
      <c r="U187" s="56" t="s">
        <v>56</v>
      </c>
      <c r="V187" s="196" t="n">
        <v>1.587</v>
      </c>
      <c r="W187" s="196" t="n">
        <f aca="false">V187*K187</f>
        <v>70.962705</v>
      </c>
      <c r="X187" s="196" t="n">
        <v>0</v>
      </c>
      <c r="Y187" s="196" t="n">
        <f aca="false">X187*K187</f>
        <v>0</v>
      </c>
      <c r="Z187" s="196" t="n">
        <v>0</v>
      </c>
      <c r="AA187" s="197" t="n">
        <f aca="false">Z187*K187</f>
        <v>0</v>
      </c>
      <c r="AR187" s="29" t="s">
        <v>150</v>
      </c>
      <c r="AT187" s="29" t="s">
        <v>146</v>
      </c>
      <c r="AU187" s="29" t="s">
        <v>109</v>
      </c>
      <c r="AY187" s="29" t="s">
        <v>145</v>
      </c>
      <c r="BE187" s="198" t="n">
        <f aca="false">IF(U187="základní",N187,0)</f>
        <v>0</v>
      </c>
      <c r="BF187" s="198" t="n">
        <f aca="false">IF(U187="snížená",N187,0)</f>
        <v>0</v>
      </c>
      <c r="BG187" s="198" t="n">
        <f aca="false">IF(U187="zákl. přenesená",N187,0)</f>
        <v>0</v>
      </c>
      <c r="BH187" s="198" t="n">
        <f aca="false">IF(U187="sníž. přenesená",N187,0)</f>
        <v>0</v>
      </c>
      <c r="BI187" s="198" t="n">
        <f aca="false">IF(U187="nulová",N187,0)</f>
        <v>0</v>
      </c>
      <c r="BJ187" s="29" t="s">
        <v>23</v>
      </c>
      <c r="BK187" s="198" t="n">
        <f aca="false">ROUND(L187*K187,0)</f>
        <v>0</v>
      </c>
      <c r="BL187" s="29" t="s">
        <v>150</v>
      </c>
      <c r="BM187" s="29" t="s">
        <v>295</v>
      </c>
    </row>
    <row r="188" s="199" customFormat="true" ht="22.5" hidden="false" customHeight="true" outlineLevel="0" collapsed="false">
      <c r="B188" s="200"/>
      <c r="C188" s="201"/>
      <c r="D188" s="201"/>
      <c r="E188" s="202"/>
      <c r="F188" s="203" t="s">
        <v>296</v>
      </c>
      <c r="G188" s="203"/>
      <c r="H188" s="203"/>
      <c r="I188" s="203"/>
      <c r="J188" s="201"/>
      <c r="K188" s="204" t="n">
        <v>44.715</v>
      </c>
      <c r="L188" s="201"/>
      <c r="M188" s="201"/>
      <c r="N188" s="201"/>
      <c r="O188" s="201"/>
      <c r="P188" s="201"/>
      <c r="Q188" s="201"/>
      <c r="R188" s="205"/>
      <c r="T188" s="206"/>
      <c r="U188" s="201"/>
      <c r="V188" s="201"/>
      <c r="W188" s="201"/>
      <c r="X188" s="201"/>
      <c r="Y188" s="201"/>
      <c r="Z188" s="201"/>
      <c r="AA188" s="207"/>
      <c r="AT188" s="208" t="s">
        <v>153</v>
      </c>
      <c r="AU188" s="208" t="s">
        <v>109</v>
      </c>
      <c r="AV188" s="199" t="s">
        <v>109</v>
      </c>
      <c r="AW188" s="199" t="s">
        <v>49</v>
      </c>
      <c r="AX188" s="199" t="s">
        <v>23</v>
      </c>
      <c r="AY188" s="208" t="s">
        <v>145</v>
      </c>
    </row>
    <row r="189" s="1" customFormat="true" ht="22.5" hidden="false" customHeight="true" outlineLevel="0" collapsed="false">
      <c r="B189" s="187"/>
      <c r="C189" s="230" t="s">
        <v>297</v>
      </c>
      <c r="D189" s="230" t="s">
        <v>239</v>
      </c>
      <c r="E189" s="231" t="s">
        <v>298</v>
      </c>
      <c r="F189" s="232" t="s">
        <v>299</v>
      </c>
      <c r="G189" s="232"/>
      <c r="H189" s="232"/>
      <c r="I189" s="232"/>
      <c r="J189" s="233" t="s">
        <v>275</v>
      </c>
      <c r="K189" s="234" t="n">
        <v>44.715</v>
      </c>
      <c r="L189" s="235"/>
      <c r="M189" s="235"/>
      <c r="N189" s="235" t="n">
        <f aca="false">ROUND(L189*K189,0)</f>
        <v>0</v>
      </c>
      <c r="O189" s="235"/>
      <c r="P189" s="235"/>
      <c r="Q189" s="235"/>
      <c r="R189" s="194"/>
      <c r="T189" s="195"/>
      <c r="U189" s="56" t="s">
        <v>56</v>
      </c>
      <c r="V189" s="196" t="n">
        <v>0</v>
      </c>
      <c r="W189" s="196" t="n">
        <f aca="false">V189*K189</f>
        <v>0</v>
      </c>
      <c r="X189" s="196" t="n">
        <v>1</v>
      </c>
      <c r="Y189" s="196" t="n">
        <f aca="false">X189*K189</f>
        <v>44.715</v>
      </c>
      <c r="Z189" s="196" t="n">
        <v>0</v>
      </c>
      <c r="AA189" s="197" t="n">
        <f aca="false">Z189*K189</f>
        <v>0</v>
      </c>
      <c r="AR189" s="29" t="s">
        <v>184</v>
      </c>
      <c r="AT189" s="29" t="s">
        <v>239</v>
      </c>
      <c r="AU189" s="29" t="s">
        <v>109</v>
      </c>
      <c r="AY189" s="29" t="s">
        <v>145</v>
      </c>
      <c r="BE189" s="198" t="n">
        <f aca="false">IF(U189="základní",N189,0)</f>
        <v>0</v>
      </c>
      <c r="BF189" s="198" t="n">
        <f aca="false">IF(U189="snížená",N189,0)</f>
        <v>0</v>
      </c>
      <c r="BG189" s="198" t="n">
        <f aca="false">IF(U189="zákl. přenesená",N189,0)</f>
        <v>0</v>
      </c>
      <c r="BH189" s="198" t="n">
        <f aca="false">IF(U189="sníž. přenesená",N189,0)</f>
        <v>0</v>
      </c>
      <c r="BI189" s="198" t="n">
        <f aca="false">IF(U189="nulová",N189,0)</f>
        <v>0</v>
      </c>
      <c r="BJ189" s="29" t="s">
        <v>23</v>
      </c>
      <c r="BK189" s="198" t="n">
        <f aca="false">ROUND(L189*K189,0)</f>
        <v>0</v>
      </c>
      <c r="BL189" s="29" t="s">
        <v>150</v>
      </c>
      <c r="BM189" s="29" t="s">
        <v>300</v>
      </c>
    </row>
    <row r="190" s="1" customFormat="true" ht="31.5" hidden="false" customHeight="true" outlineLevel="0" collapsed="false">
      <c r="B190" s="187"/>
      <c r="C190" s="188" t="s">
        <v>301</v>
      </c>
      <c r="D190" s="188" t="s">
        <v>146</v>
      </c>
      <c r="E190" s="189" t="s">
        <v>302</v>
      </c>
      <c r="F190" s="190" t="s">
        <v>303</v>
      </c>
      <c r="G190" s="190"/>
      <c r="H190" s="190"/>
      <c r="I190" s="190"/>
      <c r="J190" s="191" t="s">
        <v>149</v>
      </c>
      <c r="K190" s="192" t="n">
        <v>265.2</v>
      </c>
      <c r="L190" s="193"/>
      <c r="M190" s="193"/>
      <c r="N190" s="193" t="n">
        <f aca="false">ROUND(L190*K190,0)</f>
        <v>0</v>
      </c>
      <c r="O190" s="193"/>
      <c r="P190" s="193"/>
      <c r="Q190" s="193"/>
      <c r="R190" s="194"/>
      <c r="T190" s="195"/>
      <c r="U190" s="56" t="s">
        <v>56</v>
      </c>
      <c r="V190" s="196" t="n">
        <v>0.207</v>
      </c>
      <c r="W190" s="196" t="n">
        <f aca="false">V190*K190</f>
        <v>54.8964</v>
      </c>
      <c r="X190" s="196" t="n">
        <v>0</v>
      </c>
      <c r="Y190" s="196" t="n">
        <f aca="false">X190*K190</f>
        <v>0</v>
      </c>
      <c r="Z190" s="196" t="n">
        <v>0</v>
      </c>
      <c r="AA190" s="197" t="n">
        <f aca="false">Z190*K190</f>
        <v>0</v>
      </c>
      <c r="AR190" s="29" t="s">
        <v>150</v>
      </c>
      <c r="AT190" s="29" t="s">
        <v>146</v>
      </c>
      <c r="AU190" s="29" t="s">
        <v>109</v>
      </c>
      <c r="AY190" s="29" t="s">
        <v>145</v>
      </c>
      <c r="BE190" s="198" t="n">
        <f aca="false">IF(U190="základní",N190,0)</f>
        <v>0</v>
      </c>
      <c r="BF190" s="198" t="n">
        <f aca="false">IF(U190="snížená",N190,0)</f>
        <v>0</v>
      </c>
      <c r="BG190" s="198" t="n">
        <f aca="false">IF(U190="zákl. přenesená",N190,0)</f>
        <v>0</v>
      </c>
      <c r="BH190" s="198" t="n">
        <f aca="false">IF(U190="sníž. přenesená",N190,0)</f>
        <v>0</v>
      </c>
      <c r="BI190" s="198" t="n">
        <f aca="false">IF(U190="nulová",N190,0)</f>
        <v>0</v>
      </c>
      <c r="BJ190" s="29" t="s">
        <v>23</v>
      </c>
      <c r="BK190" s="198" t="n">
        <f aca="false">ROUND(L190*K190,0)</f>
        <v>0</v>
      </c>
      <c r="BL190" s="29" t="s">
        <v>150</v>
      </c>
      <c r="BM190" s="29" t="s">
        <v>304</v>
      </c>
    </row>
    <row r="191" s="199" customFormat="true" ht="22.5" hidden="false" customHeight="true" outlineLevel="0" collapsed="false">
      <c r="B191" s="200"/>
      <c r="C191" s="201"/>
      <c r="D191" s="201"/>
      <c r="E191" s="202"/>
      <c r="F191" s="203" t="s">
        <v>305</v>
      </c>
      <c r="G191" s="203"/>
      <c r="H191" s="203"/>
      <c r="I191" s="203"/>
      <c r="J191" s="201"/>
      <c r="K191" s="204" t="n">
        <v>265.2</v>
      </c>
      <c r="L191" s="201"/>
      <c r="M191" s="201"/>
      <c r="N191" s="201"/>
      <c r="O191" s="201"/>
      <c r="P191" s="201"/>
      <c r="Q191" s="201"/>
      <c r="R191" s="205"/>
      <c r="T191" s="206"/>
      <c r="U191" s="201"/>
      <c r="V191" s="201"/>
      <c r="W191" s="201"/>
      <c r="X191" s="201"/>
      <c r="Y191" s="201"/>
      <c r="Z191" s="201"/>
      <c r="AA191" s="207"/>
      <c r="AT191" s="208" t="s">
        <v>153</v>
      </c>
      <c r="AU191" s="208" t="s">
        <v>109</v>
      </c>
      <c r="AV191" s="199" t="s">
        <v>109</v>
      </c>
      <c r="AW191" s="199" t="s">
        <v>49</v>
      </c>
      <c r="AX191" s="199" t="s">
        <v>91</v>
      </c>
      <c r="AY191" s="208" t="s">
        <v>145</v>
      </c>
    </row>
    <row r="192" s="1" customFormat="true" ht="22.5" hidden="false" customHeight="true" outlineLevel="0" collapsed="false">
      <c r="B192" s="187"/>
      <c r="C192" s="230" t="s">
        <v>306</v>
      </c>
      <c r="D192" s="230" t="s">
        <v>239</v>
      </c>
      <c r="E192" s="231" t="s">
        <v>307</v>
      </c>
      <c r="F192" s="232" t="s">
        <v>308</v>
      </c>
      <c r="G192" s="232"/>
      <c r="H192" s="232"/>
      <c r="I192" s="232"/>
      <c r="J192" s="233" t="s">
        <v>309</v>
      </c>
      <c r="K192" s="234" t="n">
        <v>6.63</v>
      </c>
      <c r="L192" s="235"/>
      <c r="M192" s="235"/>
      <c r="N192" s="235" t="n">
        <f aca="false">ROUND(L192*K192,0)</f>
        <v>0</v>
      </c>
      <c r="O192" s="235"/>
      <c r="P192" s="235"/>
      <c r="Q192" s="235"/>
      <c r="R192" s="194"/>
      <c r="T192" s="195"/>
      <c r="U192" s="56" t="s">
        <v>56</v>
      </c>
      <c r="V192" s="196" t="n">
        <v>0</v>
      </c>
      <c r="W192" s="196" t="n">
        <f aca="false">V192*K192</f>
        <v>0</v>
      </c>
      <c r="X192" s="196" t="n">
        <v>0.001</v>
      </c>
      <c r="Y192" s="196" t="n">
        <f aca="false">X192*K192</f>
        <v>0.00663</v>
      </c>
      <c r="Z192" s="196" t="n">
        <v>0</v>
      </c>
      <c r="AA192" s="197" t="n">
        <f aca="false">Z192*K192</f>
        <v>0</v>
      </c>
      <c r="AR192" s="29" t="s">
        <v>184</v>
      </c>
      <c r="AT192" s="29" t="s">
        <v>239</v>
      </c>
      <c r="AU192" s="29" t="s">
        <v>109</v>
      </c>
      <c r="AY192" s="29" t="s">
        <v>145</v>
      </c>
      <c r="BE192" s="198" t="n">
        <f aca="false">IF(U192="základní",N192,0)</f>
        <v>0</v>
      </c>
      <c r="BF192" s="198" t="n">
        <f aca="false">IF(U192="snížená",N192,0)</f>
        <v>0</v>
      </c>
      <c r="BG192" s="198" t="n">
        <f aca="false">IF(U192="zákl. přenesená",N192,0)</f>
        <v>0</v>
      </c>
      <c r="BH192" s="198" t="n">
        <f aca="false">IF(U192="sníž. přenesená",N192,0)</f>
        <v>0</v>
      </c>
      <c r="BI192" s="198" t="n">
        <f aca="false">IF(U192="nulová",N192,0)</f>
        <v>0</v>
      </c>
      <c r="BJ192" s="29" t="s">
        <v>23</v>
      </c>
      <c r="BK192" s="198" t="n">
        <f aca="false">ROUND(L192*K192,0)</f>
        <v>0</v>
      </c>
      <c r="BL192" s="29" t="s">
        <v>150</v>
      </c>
      <c r="BM192" s="29" t="s">
        <v>310</v>
      </c>
    </row>
    <row r="193" s="199" customFormat="true" ht="22.5" hidden="false" customHeight="true" outlineLevel="0" collapsed="false">
      <c r="B193" s="200"/>
      <c r="C193" s="201"/>
      <c r="D193" s="201"/>
      <c r="E193" s="202"/>
      <c r="F193" s="203" t="s">
        <v>311</v>
      </c>
      <c r="G193" s="203"/>
      <c r="H193" s="203"/>
      <c r="I193" s="203"/>
      <c r="J193" s="201"/>
      <c r="K193" s="204" t="n">
        <v>6.63</v>
      </c>
      <c r="L193" s="201"/>
      <c r="M193" s="201"/>
      <c r="N193" s="201"/>
      <c r="O193" s="201"/>
      <c r="P193" s="201"/>
      <c r="Q193" s="201"/>
      <c r="R193" s="205"/>
      <c r="T193" s="206"/>
      <c r="U193" s="201"/>
      <c r="V193" s="201"/>
      <c r="W193" s="201"/>
      <c r="X193" s="201"/>
      <c r="Y193" s="201"/>
      <c r="Z193" s="201"/>
      <c r="AA193" s="207"/>
      <c r="AT193" s="208" t="s">
        <v>153</v>
      </c>
      <c r="AU193" s="208" t="s">
        <v>109</v>
      </c>
      <c r="AV193" s="199" t="s">
        <v>109</v>
      </c>
      <c r="AW193" s="199" t="s">
        <v>49</v>
      </c>
      <c r="AX193" s="199" t="s">
        <v>91</v>
      </c>
      <c r="AY193" s="208" t="s">
        <v>145</v>
      </c>
    </row>
    <row r="194" s="1" customFormat="true" ht="31.5" hidden="false" customHeight="true" outlineLevel="0" collapsed="false">
      <c r="B194" s="187"/>
      <c r="C194" s="188" t="s">
        <v>312</v>
      </c>
      <c r="D194" s="188" t="s">
        <v>146</v>
      </c>
      <c r="E194" s="189" t="s">
        <v>313</v>
      </c>
      <c r="F194" s="190" t="s">
        <v>314</v>
      </c>
      <c r="G194" s="190"/>
      <c r="H194" s="190"/>
      <c r="I194" s="190"/>
      <c r="J194" s="191" t="s">
        <v>149</v>
      </c>
      <c r="K194" s="192" t="n">
        <v>113.45</v>
      </c>
      <c r="L194" s="193"/>
      <c r="M194" s="193"/>
      <c r="N194" s="193" t="n">
        <f aca="false">ROUND(L194*K194,0)</f>
        <v>0</v>
      </c>
      <c r="O194" s="193"/>
      <c r="P194" s="193"/>
      <c r="Q194" s="193"/>
      <c r="R194" s="194"/>
      <c r="T194" s="195"/>
      <c r="U194" s="56" t="s">
        <v>56</v>
      </c>
      <c r="V194" s="196" t="n">
        <v>0.254</v>
      </c>
      <c r="W194" s="196" t="n">
        <f aca="false">V194*K194</f>
        <v>28.8163</v>
      </c>
      <c r="X194" s="196" t="n">
        <v>0</v>
      </c>
      <c r="Y194" s="196" t="n">
        <f aca="false">X194*K194</f>
        <v>0</v>
      </c>
      <c r="Z194" s="196" t="n">
        <v>0</v>
      </c>
      <c r="AA194" s="197" t="n">
        <f aca="false">Z194*K194</f>
        <v>0</v>
      </c>
      <c r="AR194" s="29" t="s">
        <v>150</v>
      </c>
      <c r="AT194" s="29" t="s">
        <v>146</v>
      </c>
      <c r="AU194" s="29" t="s">
        <v>109</v>
      </c>
      <c r="AY194" s="29" t="s">
        <v>145</v>
      </c>
      <c r="BE194" s="198" t="n">
        <f aca="false">IF(U194="základní",N194,0)</f>
        <v>0</v>
      </c>
      <c r="BF194" s="198" t="n">
        <f aca="false">IF(U194="snížená",N194,0)</f>
        <v>0</v>
      </c>
      <c r="BG194" s="198" t="n">
        <f aca="false">IF(U194="zákl. přenesená",N194,0)</f>
        <v>0</v>
      </c>
      <c r="BH194" s="198" t="n">
        <f aca="false">IF(U194="sníž. přenesená",N194,0)</f>
        <v>0</v>
      </c>
      <c r="BI194" s="198" t="n">
        <f aca="false">IF(U194="nulová",N194,0)</f>
        <v>0</v>
      </c>
      <c r="BJ194" s="29" t="s">
        <v>23</v>
      </c>
      <c r="BK194" s="198" t="n">
        <f aca="false">ROUND(L194*K194,0)</f>
        <v>0</v>
      </c>
      <c r="BL194" s="29" t="s">
        <v>150</v>
      </c>
      <c r="BM194" s="29" t="s">
        <v>315</v>
      </c>
    </row>
    <row r="195" s="210" customFormat="true" ht="22.5" hidden="false" customHeight="true" outlineLevel="0" collapsed="false">
      <c r="B195" s="211"/>
      <c r="C195" s="212"/>
      <c r="D195" s="212"/>
      <c r="E195" s="213"/>
      <c r="F195" s="214" t="s">
        <v>206</v>
      </c>
      <c r="G195" s="214"/>
      <c r="H195" s="214"/>
      <c r="I195" s="214"/>
      <c r="J195" s="212"/>
      <c r="K195" s="213"/>
      <c r="L195" s="212"/>
      <c r="M195" s="212"/>
      <c r="N195" s="212"/>
      <c r="O195" s="212"/>
      <c r="P195" s="212"/>
      <c r="Q195" s="212"/>
      <c r="R195" s="215"/>
      <c r="T195" s="216"/>
      <c r="U195" s="212"/>
      <c r="V195" s="212"/>
      <c r="W195" s="212"/>
      <c r="X195" s="212"/>
      <c r="Y195" s="212"/>
      <c r="Z195" s="212"/>
      <c r="AA195" s="217"/>
      <c r="AT195" s="218" t="s">
        <v>153</v>
      </c>
      <c r="AU195" s="218" t="s">
        <v>109</v>
      </c>
      <c r="AV195" s="210" t="s">
        <v>23</v>
      </c>
      <c r="AW195" s="210" t="s">
        <v>49</v>
      </c>
      <c r="AX195" s="210" t="s">
        <v>91</v>
      </c>
      <c r="AY195" s="218" t="s">
        <v>145</v>
      </c>
    </row>
    <row r="196" s="199" customFormat="true" ht="22.5" hidden="false" customHeight="true" outlineLevel="0" collapsed="false">
      <c r="B196" s="200"/>
      <c r="C196" s="201"/>
      <c r="D196" s="201"/>
      <c r="E196" s="202"/>
      <c r="F196" s="209" t="s">
        <v>316</v>
      </c>
      <c r="G196" s="209"/>
      <c r="H196" s="209"/>
      <c r="I196" s="209"/>
      <c r="J196" s="201"/>
      <c r="K196" s="204" t="n">
        <v>93.45</v>
      </c>
      <c r="L196" s="201"/>
      <c r="M196" s="201"/>
      <c r="N196" s="201"/>
      <c r="O196" s="201"/>
      <c r="P196" s="201"/>
      <c r="Q196" s="201"/>
      <c r="R196" s="205"/>
      <c r="T196" s="206"/>
      <c r="U196" s="201"/>
      <c r="V196" s="201"/>
      <c r="W196" s="201"/>
      <c r="X196" s="201"/>
      <c r="Y196" s="201"/>
      <c r="Z196" s="201"/>
      <c r="AA196" s="207"/>
      <c r="AT196" s="208" t="s">
        <v>153</v>
      </c>
      <c r="AU196" s="208" t="s">
        <v>109</v>
      </c>
      <c r="AV196" s="199" t="s">
        <v>109</v>
      </c>
      <c r="AW196" s="199" t="s">
        <v>49</v>
      </c>
      <c r="AX196" s="199" t="s">
        <v>91</v>
      </c>
      <c r="AY196" s="208" t="s">
        <v>145</v>
      </c>
    </row>
    <row r="197" s="210" customFormat="true" ht="22.5" hidden="false" customHeight="true" outlineLevel="0" collapsed="false">
      <c r="B197" s="211"/>
      <c r="C197" s="212"/>
      <c r="D197" s="212"/>
      <c r="E197" s="213"/>
      <c r="F197" s="219" t="s">
        <v>208</v>
      </c>
      <c r="G197" s="219"/>
      <c r="H197" s="219"/>
      <c r="I197" s="219"/>
      <c r="J197" s="212"/>
      <c r="K197" s="213"/>
      <c r="L197" s="212"/>
      <c r="M197" s="212"/>
      <c r="N197" s="212"/>
      <c r="O197" s="212"/>
      <c r="P197" s="212"/>
      <c r="Q197" s="212"/>
      <c r="R197" s="215"/>
      <c r="T197" s="216"/>
      <c r="U197" s="212"/>
      <c r="V197" s="212"/>
      <c r="W197" s="212"/>
      <c r="X197" s="212"/>
      <c r="Y197" s="212"/>
      <c r="Z197" s="212"/>
      <c r="AA197" s="217"/>
      <c r="AT197" s="218" t="s">
        <v>153</v>
      </c>
      <c r="AU197" s="218" t="s">
        <v>109</v>
      </c>
      <c r="AV197" s="210" t="s">
        <v>23</v>
      </c>
      <c r="AW197" s="210" t="s">
        <v>49</v>
      </c>
      <c r="AX197" s="210" t="s">
        <v>91</v>
      </c>
      <c r="AY197" s="218" t="s">
        <v>145</v>
      </c>
    </row>
    <row r="198" s="199" customFormat="true" ht="22.5" hidden="false" customHeight="true" outlineLevel="0" collapsed="false">
      <c r="B198" s="200"/>
      <c r="C198" s="201"/>
      <c r="D198" s="201"/>
      <c r="E198" s="202"/>
      <c r="F198" s="209" t="s">
        <v>317</v>
      </c>
      <c r="G198" s="209"/>
      <c r="H198" s="209"/>
      <c r="I198" s="209"/>
      <c r="J198" s="201"/>
      <c r="K198" s="204" t="n">
        <v>20</v>
      </c>
      <c r="L198" s="201"/>
      <c r="M198" s="201"/>
      <c r="N198" s="201"/>
      <c r="O198" s="201"/>
      <c r="P198" s="201"/>
      <c r="Q198" s="201"/>
      <c r="R198" s="205"/>
      <c r="T198" s="206"/>
      <c r="U198" s="201"/>
      <c r="V198" s="201"/>
      <c r="W198" s="201"/>
      <c r="X198" s="201"/>
      <c r="Y198" s="201"/>
      <c r="Z198" s="201"/>
      <c r="AA198" s="207"/>
      <c r="AT198" s="208" t="s">
        <v>153</v>
      </c>
      <c r="AU198" s="208" t="s">
        <v>109</v>
      </c>
      <c r="AV198" s="199" t="s">
        <v>109</v>
      </c>
      <c r="AW198" s="199" t="s">
        <v>49</v>
      </c>
      <c r="AX198" s="199" t="s">
        <v>91</v>
      </c>
      <c r="AY198" s="208" t="s">
        <v>145</v>
      </c>
    </row>
    <row r="199" s="1" customFormat="true" ht="22.5" hidden="false" customHeight="true" outlineLevel="0" collapsed="false">
      <c r="B199" s="187"/>
      <c r="C199" s="188" t="s">
        <v>318</v>
      </c>
      <c r="D199" s="188" t="s">
        <v>146</v>
      </c>
      <c r="E199" s="189" t="s">
        <v>319</v>
      </c>
      <c r="F199" s="190" t="s">
        <v>320</v>
      </c>
      <c r="G199" s="190"/>
      <c r="H199" s="190"/>
      <c r="I199" s="190"/>
      <c r="J199" s="191" t="s">
        <v>149</v>
      </c>
      <c r="K199" s="192" t="n">
        <v>265.2</v>
      </c>
      <c r="L199" s="193"/>
      <c r="M199" s="193"/>
      <c r="N199" s="193" t="n">
        <f aca="false">ROUND(L199*K199,0)</f>
        <v>0</v>
      </c>
      <c r="O199" s="193"/>
      <c r="P199" s="193"/>
      <c r="Q199" s="193"/>
      <c r="R199" s="194"/>
      <c r="T199" s="195"/>
      <c r="U199" s="56" t="s">
        <v>56</v>
      </c>
      <c r="V199" s="196" t="n">
        <v>0.013</v>
      </c>
      <c r="W199" s="196" t="n">
        <f aca="false">V199*K199</f>
        <v>3.4476</v>
      </c>
      <c r="X199" s="196" t="n">
        <v>0</v>
      </c>
      <c r="Y199" s="196" t="n">
        <f aca="false">X199*K199</f>
        <v>0</v>
      </c>
      <c r="Z199" s="196" t="n">
        <v>0</v>
      </c>
      <c r="AA199" s="197" t="n">
        <f aca="false">Z199*K199</f>
        <v>0</v>
      </c>
      <c r="AR199" s="29" t="s">
        <v>150</v>
      </c>
      <c r="AT199" s="29" t="s">
        <v>146</v>
      </c>
      <c r="AU199" s="29" t="s">
        <v>109</v>
      </c>
      <c r="AY199" s="29" t="s">
        <v>145</v>
      </c>
      <c r="BE199" s="198" t="n">
        <f aca="false">IF(U199="základní",N199,0)</f>
        <v>0</v>
      </c>
      <c r="BF199" s="198" t="n">
        <f aca="false">IF(U199="snížená",N199,0)</f>
        <v>0</v>
      </c>
      <c r="BG199" s="198" t="n">
        <f aca="false">IF(U199="zákl. přenesená",N199,0)</f>
        <v>0</v>
      </c>
      <c r="BH199" s="198" t="n">
        <f aca="false">IF(U199="sníž. přenesená",N199,0)</f>
        <v>0</v>
      </c>
      <c r="BI199" s="198" t="n">
        <f aca="false">IF(U199="nulová",N199,0)</f>
        <v>0</v>
      </c>
      <c r="BJ199" s="29" t="s">
        <v>23</v>
      </c>
      <c r="BK199" s="198" t="n">
        <f aca="false">ROUND(L199*K199,0)</f>
        <v>0</v>
      </c>
      <c r="BL199" s="29" t="s">
        <v>150</v>
      </c>
      <c r="BM199" s="29" t="s">
        <v>321</v>
      </c>
    </row>
    <row r="200" s="199" customFormat="true" ht="22.5" hidden="false" customHeight="true" outlineLevel="0" collapsed="false">
      <c r="B200" s="200"/>
      <c r="C200" s="201"/>
      <c r="D200" s="201"/>
      <c r="E200" s="202"/>
      <c r="F200" s="203" t="s">
        <v>305</v>
      </c>
      <c r="G200" s="203"/>
      <c r="H200" s="203"/>
      <c r="I200" s="203"/>
      <c r="J200" s="201"/>
      <c r="K200" s="204" t="n">
        <v>265.2</v>
      </c>
      <c r="L200" s="201"/>
      <c r="M200" s="201"/>
      <c r="N200" s="201"/>
      <c r="O200" s="201"/>
      <c r="P200" s="201"/>
      <c r="Q200" s="201"/>
      <c r="R200" s="205"/>
      <c r="T200" s="206"/>
      <c r="U200" s="201"/>
      <c r="V200" s="201"/>
      <c r="W200" s="201"/>
      <c r="X200" s="201"/>
      <c r="Y200" s="201"/>
      <c r="Z200" s="201"/>
      <c r="AA200" s="207"/>
      <c r="AT200" s="208" t="s">
        <v>153</v>
      </c>
      <c r="AU200" s="208" t="s">
        <v>109</v>
      </c>
      <c r="AV200" s="199" t="s">
        <v>109</v>
      </c>
      <c r="AW200" s="199" t="s">
        <v>49</v>
      </c>
      <c r="AX200" s="199" t="s">
        <v>91</v>
      </c>
      <c r="AY200" s="208" t="s">
        <v>145</v>
      </c>
    </row>
    <row r="201" s="1" customFormat="true" ht="22.5" hidden="false" customHeight="true" outlineLevel="0" collapsed="false">
      <c r="B201" s="187"/>
      <c r="C201" s="188" t="s">
        <v>322</v>
      </c>
      <c r="D201" s="188" t="s">
        <v>146</v>
      </c>
      <c r="E201" s="189" t="s">
        <v>323</v>
      </c>
      <c r="F201" s="190" t="s">
        <v>324</v>
      </c>
      <c r="G201" s="190"/>
      <c r="H201" s="190"/>
      <c r="I201" s="190"/>
      <c r="J201" s="191" t="s">
        <v>149</v>
      </c>
      <c r="K201" s="192" t="n">
        <v>265.2</v>
      </c>
      <c r="L201" s="193"/>
      <c r="M201" s="193"/>
      <c r="N201" s="193" t="n">
        <f aca="false">ROUND(L201*K201,0)</f>
        <v>0</v>
      </c>
      <c r="O201" s="193"/>
      <c r="P201" s="193"/>
      <c r="Q201" s="193"/>
      <c r="R201" s="194"/>
      <c r="T201" s="195"/>
      <c r="U201" s="56" t="s">
        <v>56</v>
      </c>
      <c r="V201" s="196" t="n">
        <v>0.015</v>
      </c>
      <c r="W201" s="196" t="n">
        <f aca="false">V201*K201</f>
        <v>3.978</v>
      </c>
      <c r="X201" s="196" t="n">
        <v>0</v>
      </c>
      <c r="Y201" s="196" t="n">
        <f aca="false">X201*K201</f>
        <v>0</v>
      </c>
      <c r="Z201" s="196" t="n">
        <v>0</v>
      </c>
      <c r="AA201" s="197" t="n">
        <f aca="false">Z201*K201</f>
        <v>0</v>
      </c>
      <c r="AR201" s="29" t="s">
        <v>150</v>
      </c>
      <c r="AT201" s="29" t="s">
        <v>146</v>
      </c>
      <c r="AU201" s="29" t="s">
        <v>109</v>
      </c>
      <c r="AY201" s="29" t="s">
        <v>145</v>
      </c>
      <c r="BE201" s="198" t="n">
        <f aca="false">IF(U201="základní",N201,0)</f>
        <v>0</v>
      </c>
      <c r="BF201" s="198" t="n">
        <f aca="false">IF(U201="snížená",N201,0)</f>
        <v>0</v>
      </c>
      <c r="BG201" s="198" t="n">
        <f aca="false">IF(U201="zákl. přenesená",N201,0)</f>
        <v>0</v>
      </c>
      <c r="BH201" s="198" t="n">
        <f aca="false">IF(U201="sníž. přenesená",N201,0)</f>
        <v>0</v>
      </c>
      <c r="BI201" s="198" t="n">
        <f aca="false">IF(U201="nulová",N201,0)</f>
        <v>0</v>
      </c>
      <c r="BJ201" s="29" t="s">
        <v>23</v>
      </c>
      <c r="BK201" s="198" t="n">
        <f aca="false">ROUND(L201*K201,0)</f>
        <v>0</v>
      </c>
      <c r="BL201" s="29" t="s">
        <v>150</v>
      </c>
      <c r="BM201" s="29" t="s">
        <v>325</v>
      </c>
    </row>
    <row r="202" s="199" customFormat="true" ht="22.5" hidden="false" customHeight="true" outlineLevel="0" collapsed="false">
      <c r="B202" s="200"/>
      <c r="C202" s="201"/>
      <c r="D202" s="201"/>
      <c r="E202" s="202"/>
      <c r="F202" s="203" t="s">
        <v>305</v>
      </c>
      <c r="G202" s="203"/>
      <c r="H202" s="203"/>
      <c r="I202" s="203"/>
      <c r="J202" s="201"/>
      <c r="K202" s="204" t="n">
        <v>265.2</v>
      </c>
      <c r="L202" s="201"/>
      <c r="M202" s="201"/>
      <c r="N202" s="201"/>
      <c r="O202" s="201"/>
      <c r="P202" s="201"/>
      <c r="Q202" s="201"/>
      <c r="R202" s="205"/>
      <c r="T202" s="206"/>
      <c r="U202" s="201"/>
      <c r="V202" s="201"/>
      <c r="W202" s="201"/>
      <c r="X202" s="201"/>
      <c r="Y202" s="201"/>
      <c r="Z202" s="201"/>
      <c r="AA202" s="207"/>
      <c r="AT202" s="208" t="s">
        <v>153</v>
      </c>
      <c r="AU202" s="208" t="s">
        <v>109</v>
      </c>
      <c r="AV202" s="199" t="s">
        <v>109</v>
      </c>
      <c r="AW202" s="199" t="s">
        <v>49</v>
      </c>
      <c r="AX202" s="199" t="s">
        <v>91</v>
      </c>
      <c r="AY202" s="208" t="s">
        <v>145</v>
      </c>
    </row>
    <row r="203" s="1" customFormat="true" ht="22.5" hidden="false" customHeight="true" outlineLevel="0" collapsed="false">
      <c r="B203" s="187"/>
      <c r="C203" s="188" t="s">
        <v>326</v>
      </c>
      <c r="D203" s="188" t="s">
        <v>146</v>
      </c>
      <c r="E203" s="189" t="s">
        <v>327</v>
      </c>
      <c r="F203" s="190" t="s">
        <v>328</v>
      </c>
      <c r="G203" s="190"/>
      <c r="H203" s="190"/>
      <c r="I203" s="190"/>
      <c r="J203" s="191" t="s">
        <v>187</v>
      </c>
      <c r="K203" s="192" t="n">
        <v>4</v>
      </c>
      <c r="L203" s="193"/>
      <c r="M203" s="193"/>
      <c r="N203" s="193" t="n">
        <f aca="false">ROUND(L203*K203,0)</f>
        <v>0</v>
      </c>
      <c r="O203" s="193"/>
      <c r="P203" s="193"/>
      <c r="Q203" s="193"/>
      <c r="R203" s="194"/>
      <c r="T203" s="195"/>
      <c r="U203" s="56" t="s">
        <v>56</v>
      </c>
      <c r="V203" s="196" t="n">
        <v>0.168</v>
      </c>
      <c r="W203" s="196" t="n">
        <f aca="false">V203*K203</f>
        <v>0.672</v>
      </c>
      <c r="X203" s="196" t="n">
        <v>0</v>
      </c>
      <c r="Y203" s="196" t="n">
        <f aca="false">X203*K203</f>
        <v>0</v>
      </c>
      <c r="Z203" s="196" t="n">
        <v>0</v>
      </c>
      <c r="AA203" s="197" t="n">
        <f aca="false">Z203*K203</f>
        <v>0</v>
      </c>
      <c r="AR203" s="29" t="s">
        <v>150</v>
      </c>
      <c r="AT203" s="29" t="s">
        <v>146</v>
      </c>
      <c r="AU203" s="29" t="s">
        <v>109</v>
      </c>
      <c r="AY203" s="29" t="s">
        <v>145</v>
      </c>
      <c r="BE203" s="198" t="n">
        <f aca="false">IF(U203="základní",N203,0)</f>
        <v>0</v>
      </c>
      <c r="BF203" s="198" t="n">
        <f aca="false">IF(U203="snížená",N203,0)</f>
        <v>0</v>
      </c>
      <c r="BG203" s="198" t="n">
        <f aca="false">IF(U203="zákl. přenesená",N203,0)</f>
        <v>0</v>
      </c>
      <c r="BH203" s="198" t="n">
        <f aca="false">IF(U203="sníž. přenesená",N203,0)</f>
        <v>0</v>
      </c>
      <c r="BI203" s="198" t="n">
        <f aca="false">IF(U203="nulová",N203,0)</f>
        <v>0</v>
      </c>
      <c r="BJ203" s="29" t="s">
        <v>23</v>
      </c>
      <c r="BK203" s="198" t="n">
        <f aca="false">ROUND(L203*K203,0)</f>
        <v>0</v>
      </c>
      <c r="BL203" s="29" t="s">
        <v>150</v>
      </c>
      <c r="BM203" s="29" t="s">
        <v>329</v>
      </c>
    </row>
    <row r="204" s="173" customFormat="true" ht="29.25" hidden="false" customHeight="true" outlineLevel="0" collapsed="false">
      <c r="B204" s="174"/>
      <c r="C204" s="175"/>
      <c r="D204" s="185" t="s">
        <v>120</v>
      </c>
      <c r="E204" s="185"/>
      <c r="F204" s="185"/>
      <c r="G204" s="185"/>
      <c r="H204" s="185"/>
      <c r="I204" s="185"/>
      <c r="J204" s="185"/>
      <c r="K204" s="185"/>
      <c r="L204" s="185"/>
      <c r="M204" s="185"/>
      <c r="N204" s="236" t="n">
        <f aca="false">BK204</f>
        <v>0</v>
      </c>
      <c r="O204" s="236"/>
      <c r="P204" s="236"/>
      <c r="Q204" s="236"/>
      <c r="R204" s="178"/>
      <c r="T204" s="179"/>
      <c r="U204" s="175"/>
      <c r="V204" s="175"/>
      <c r="W204" s="180" t="n">
        <f aca="false">W205</f>
        <v>7.9305</v>
      </c>
      <c r="X204" s="175"/>
      <c r="Y204" s="180" t="n">
        <f aca="false">Y205</f>
        <v>0</v>
      </c>
      <c r="Z204" s="175"/>
      <c r="AA204" s="181" t="n">
        <f aca="false">AA205</f>
        <v>0</v>
      </c>
      <c r="AR204" s="182" t="s">
        <v>23</v>
      </c>
      <c r="AT204" s="183" t="s">
        <v>90</v>
      </c>
      <c r="AU204" s="183" t="s">
        <v>23</v>
      </c>
      <c r="AY204" s="182" t="s">
        <v>145</v>
      </c>
      <c r="BK204" s="184" t="n">
        <f aca="false">BK205</f>
        <v>0</v>
      </c>
    </row>
    <row r="205" s="1" customFormat="true" ht="31.5" hidden="false" customHeight="true" outlineLevel="0" collapsed="false">
      <c r="B205" s="187"/>
      <c r="C205" s="188" t="s">
        <v>330</v>
      </c>
      <c r="D205" s="188" t="s">
        <v>146</v>
      </c>
      <c r="E205" s="189" t="s">
        <v>331</v>
      </c>
      <c r="F205" s="190" t="s">
        <v>332</v>
      </c>
      <c r="G205" s="190"/>
      <c r="H205" s="190"/>
      <c r="I205" s="190"/>
      <c r="J205" s="191" t="s">
        <v>163</v>
      </c>
      <c r="K205" s="192" t="n">
        <v>93.3</v>
      </c>
      <c r="L205" s="193"/>
      <c r="M205" s="193"/>
      <c r="N205" s="193" t="n">
        <f aca="false">ROUND(L205*K205,0)</f>
        <v>0</v>
      </c>
      <c r="O205" s="193"/>
      <c r="P205" s="193"/>
      <c r="Q205" s="193"/>
      <c r="R205" s="194"/>
      <c r="T205" s="195"/>
      <c r="U205" s="56" t="s">
        <v>56</v>
      </c>
      <c r="V205" s="196" t="n">
        <v>0.085</v>
      </c>
      <c r="W205" s="196" t="n">
        <f aca="false">V205*K205</f>
        <v>7.9305</v>
      </c>
      <c r="X205" s="196" t="n">
        <v>0</v>
      </c>
      <c r="Y205" s="196" t="n">
        <f aca="false">X205*K205</f>
        <v>0</v>
      </c>
      <c r="Z205" s="196" t="n">
        <v>0</v>
      </c>
      <c r="AA205" s="197" t="n">
        <f aca="false">Z205*K205</f>
        <v>0</v>
      </c>
      <c r="AR205" s="29" t="s">
        <v>150</v>
      </c>
      <c r="AT205" s="29" t="s">
        <v>146</v>
      </c>
      <c r="AU205" s="29" t="s">
        <v>109</v>
      </c>
      <c r="AY205" s="29" t="s">
        <v>145</v>
      </c>
      <c r="BE205" s="198" t="n">
        <f aca="false">IF(U205="základní",N205,0)</f>
        <v>0</v>
      </c>
      <c r="BF205" s="198" t="n">
        <f aca="false">IF(U205="snížená",N205,0)</f>
        <v>0</v>
      </c>
      <c r="BG205" s="198" t="n">
        <f aca="false">IF(U205="zákl. přenesená",N205,0)</f>
        <v>0</v>
      </c>
      <c r="BH205" s="198" t="n">
        <f aca="false">IF(U205="sníž. přenesená",N205,0)</f>
        <v>0</v>
      </c>
      <c r="BI205" s="198" t="n">
        <f aca="false">IF(U205="nulová",N205,0)</f>
        <v>0</v>
      </c>
      <c r="BJ205" s="29" t="s">
        <v>23</v>
      </c>
      <c r="BK205" s="198" t="n">
        <f aca="false">ROUND(L205*K205,0)</f>
        <v>0</v>
      </c>
      <c r="BL205" s="29" t="s">
        <v>150</v>
      </c>
      <c r="BM205" s="29" t="s">
        <v>333</v>
      </c>
    </row>
    <row r="206" s="173" customFormat="true" ht="29.25" hidden="false" customHeight="true" outlineLevel="0" collapsed="false">
      <c r="B206" s="174"/>
      <c r="C206" s="175"/>
      <c r="D206" s="185" t="s">
        <v>121</v>
      </c>
      <c r="E206" s="185"/>
      <c r="F206" s="185"/>
      <c r="G206" s="185"/>
      <c r="H206" s="185"/>
      <c r="I206" s="185"/>
      <c r="J206" s="185"/>
      <c r="K206" s="185"/>
      <c r="L206" s="185"/>
      <c r="M206" s="185"/>
      <c r="N206" s="236" t="n">
        <f aca="false">BK206</f>
        <v>0</v>
      </c>
      <c r="O206" s="236"/>
      <c r="P206" s="236"/>
      <c r="Q206" s="236"/>
      <c r="R206" s="178"/>
      <c r="T206" s="179"/>
      <c r="U206" s="175"/>
      <c r="V206" s="175"/>
      <c r="W206" s="180" t="n">
        <f aca="false">SUM(W207:W210)</f>
        <v>15.438385</v>
      </c>
      <c r="X206" s="175"/>
      <c r="Y206" s="180" t="n">
        <f aca="false">SUM(Y207:Y210)</f>
        <v>16.97975611</v>
      </c>
      <c r="Z206" s="175"/>
      <c r="AA206" s="181" t="n">
        <f aca="false">SUM(AA207:AA210)</f>
        <v>0</v>
      </c>
      <c r="AR206" s="182" t="s">
        <v>23</v>
      </c>
      <c r="AT206" s="183" t="s">
        <v>90</v>
      </c>
      <c r="AU206" s="183" t="s">
        <v>23</v>
      </c>
      <c r="AY206" s="182" t="s">
        <v>145</v>
      </c>
      <c r="BK206" s="184" t="n">
        <f aca="false">SUM(BK207:BK210)</f>
        <v>0</v>
      </c>
    </row>
    <row r="207" s="1" customFormat="true" ht="31.5" hidden="false" customHeight="true" outlineLevel="0" collapsed="false">
      <c r="B207" s="187"/>
      <c r="C207" s="188" t="s">
        <v>334</v>
      </c>
      <c r="D207" s="188" t="s">
        <v>146</v>
      </c>
      <c r="E207" s="189" t="s">
        <v>335</v>
      </c>
      <c r="F207" s="190" t="s">
        <v>336</v>
      </c>
      <c r="G207" s="190"/>
      <c r="H207" s="190"/>
      <c r="I207" s="190"/>
      <c r="J207" s="191" t="s">
        <v>195</v>
      </c>
      <c r="K207" s="192" t="n">
        <v>8.943</v>
      </c>
      <c r="L207" s="193"/>
      <c r="M207" s="193"/>
      <c r="N207" s="193" t="n">
        <f aca="false">ROUND(L207*K207,0)</f>
        <v>0</v>
      </c>
      <c r="O207" s="193"/>
      <c r="P207" s="193"/>
      <c r="Q207" s="193"/>
      <c r="R207" s="194"/>
      <c r="T207" s="195"/>
      <c r="U207" s="56" t="s">
        <v>56</v>
      </c>
      <c r="V207" s="196" t="n">
        <v>1.695</v>
      </c>
      <c r="W207" s="196" t="n">
        <f aca="false">V207*K207</f>
        <v>15.158385</v>
      </c>
      <c r="X207" s="196" t="n">
        <v>1.89077</v>
      </c>
      <c r="Y207" s="196" t="n">
        <f aca="false">X207*K207</f>
        <v>16.90915611</v>
      </c>
      <c r="Z207" s="196" t="n">
        <v>0</v>
      </c>
      <c r="AA207" s="197" t="n">
        <f aca="false">Z207*K207</f>
        <v>0</v>
      </c>
      <c r="AR207" s="29" t="s">
        <v>150</v>
      </c>
      <c r="AT207" s="29" t="s">
        <v>146</v>
      </c>
      <c r="AU207" s="29" t="s">
        <v>109</v>
      </c>
      <c r="AY207" s="29" t="s">
        <v>145</v>
      </c>
      <c r="BE207" s="198" t="n">
        <f aca="false">IF(U207="základní",N207,0)</f>
        <v>0</v>
      </c>
      <c r="BF207" s="198" t="n">
        <f aca="false">IF(U207="snížená",N207,0)</f>
        <v>0</v>
      </c>
      <c r="BG207" s="198" t="n">
        <f aca="false">IF(U207="zákl. přenesená",N207,0)</f>
        <v>0</v>
      </c>
      <c r="BH207" s="198" t="n">
        <f aca="false">IF(U207="sníž. přenesená",N207,0)</f>
        <v>0</v>
      </c>
      <c r="BI207" s="198" t="n">
        <f aca="false">IF(U207="nulová",N207,0)</f>
        <v>0</v>
      </c>
      <c r="BJ207" s="29" t="s">
        <v>23</v>
      </c>
      <c r="BK207" s="198" t="n">
        <f aca="false">ROUND(L207*K207,0)</f>
        <v>0</v>
      </c>
      <c r="BL207" s="29" t="s">
        <v>150</v>
      </c>
      <c r="BM207" s="29" t="s">
        <v>337</v>
      </c>
    </row>
    <row r="208" s="199" customFormat="true" ht="22.5" hidden="false" customHeight="true" outlineLevel="0" collapsed="false">
      <c r="B208" s="200"/>
      <c r="C208" s="201"/>
      <c r="D208" s="201"/>
      <c r="E208" s="202"/>
      <c r="F208" s="203" t="s">
        <v>338</v>
      </c>
      <c r="G208" s="203"/>
      <c r="H208" s="203"/>
      <c r="I208" s="203"/>
      <c r="J208" s="201"/>
      <c r="K208" s="204" t="n">
        <v>8.943</v>
      </c>
      <c r="L208" s="201"/>
      <c r="M208" s="201"/>
      <c r="N208" s="201"/>
      <c r="O208" s="201"/>
      <c r="P208" s="201"/>
      <c r="Q208" s="201"/>
      <c r="R208" s="205"/>
      <c r="T208" s="206"/>
      <c r="U208" s="201"/>
      <c r="V208" s="201"/>
      <c r="W208" s="201"/>
      <c r="X208" s="201"/>
      <c r="Y208" s="201"/>
      <c r="Z208" s="201"/>
      <c r="AA208" s="207"/>
      <c r="AT208" s="208" t="s">
        <v>153</v>
      </c>
      <c r="AU208" s="208" t="s">
        <v>109</v>
      </c>
      <c r="AV208" s="199" t="s">
        <v>109</v>
      </c>
      <c r="AW208" s="199" t="s">
        <v>49</v>
      </c>
      <c r="AX208" s="199" t="s">
        <v>91</v>
      </c>
      <c r="AY208" s="208" t="s">
        <v>145</v>
      </c>
    </row>
    <row r="209" s="1" customFormat="true" ht="31.5" hidden="false" customHeight="true" outlineLevel="0" collapsed="false">
      <c r="B209" s="187"/>
      <c r="C209" s="188" t="s">
        <v>339</v>
      </c>
      <c r="D209" s="188" t="s">
        <v>146</v>
      </c>
      <c r="E209" s="189" t="s">
        <v>340</v>
      </c>
      <c r="F209" s="190" t="s">
        <v>341</v>
      </c>
      <c r="G209" s="190"/>
      <c r="H209" s="190"/>
      <c r="I209" s="190"/>
      <c r="J209" s="191" t="s">
        <v>187</v>
      </c>
      <c r="K209" s="192" t="n">
        <v>1</v>
      </c>
      <c r="L209" s="193"/>
      <c r="M209" s="193"/>
      <c r="N209" s="193" t="n">
        <f aca="false">ROUND(L209*K209,0)</f>
        <v>0</v>
      </c>
      <c r="O209" s="193"/>
      <c r="P209" s="193"/>
      <c r="Q209" s="193"/>
      <c r="R209" s="194"/>
      <c r="T209" s="195"/>
      <c r="U209" s="56" t="s">
        <v>56</v>
      </c>
      <c r="V209" s="196" t="n">
        <v>0.28</v>
      </c>
      <c r="W209" s="196" t="n">
        <f aca="false">V209*K209</f>
        <v>0.28</v>
      </c>
      <c r="X209" s="196" t="n">
        <v>0.0066</v>
      </c>
      <c r="Y209" s="196" t="n">
        <f aca="false">X209*K209</f>
        <v>0.0066</v>
      </c>
      <c r="Z209" s="196" t="n">
        <v>0</v>
      </c>
      <c r="AA209" s="197" t="n">
        <f aca="false">Z209*K209</f>
        <v>0</v>
      </c>
      <c r="AR209" s="29" t="s">
        <v>150</v>
      </c>
      <c r="AT209" s="29" t="s">
        <v>146</v>
      </c>
      <c r="AU209" s="29" t="s">
        <v>109</v>
      </c>
      <c r="AY209" s="29" t="s">
        <v>145</v>
      </c>
      <c r="BE209" s="198" t="n">
        <f aca="false">IF(U209="základní",N209,0)</f>
        <v>0</v>
      </c>
      <c r="BF209" s="198" t="n">
        <f aca="false">IF(U209="snížená",N209,0)</f>
        <v>0</v>
      </c>
      <c r="BG209" s="198" t="n">
        <f aca="false">IF(U209="zákl. přenesená",N209,0)</f>
        <v>0</v>
      </c>
      <c r="BH209" s="198" t="n">
        <f aca="false">IF(U209="sníž. přenesená",N209,0)</f>
        <v>0</v>
      </c>
      <c r="BI209" s="198" t="n">
        <f aca="false">IF(U209="nulová",N209,0)</f>
        <v>0</v>
      </c>
      <c r="BJ209" s="29" t="s">
        <v>23</v>
      </c>
      <c r="BK209" s="198" t="n">
        <f aca="false">ROUND(L209*K209,0)</f>
        <v>0</v>
      </c>
      <c r="BL209" s="29" t="s">
        <v>150</v>
      </c>
      <c r="BM209" s="29" t="s">
        <v>342</v>
      </c>
    </row>
    <row r="210" s="1" customFormat="true" ht="31.5" hidden="false" customHeight="true" outlineLevel="0" collapsed="false">
      <c r="B210" s="187"/>
      <c r="C210" s="230" t="s">
        <v>343</v>
      </c>
      <c r="D210" s="230" t="s">
        <v>239</v>
      </c>
      <c r="E210" s="231" t="s">
        <v>344</v>
      </c>
      <c r="F210" s="232" t="s">
        <v>345</v>
      </c>
      <c r="G210" s="232"/>
      <c r="H210" s="232"/>
      <c r="I210" s="232"/>
      <c r="J210" s="233" t="s">
        <v>187</v>
      </c>
      <c r="K210" s="234" t="n">
        <v>1</v>
      </c>
      <c r="L210" s="235"/>
      <c r="M210" s="235"/>
      <c r="N210" s="235" t="n">
        <f aca="false">ROUND(L210*K210,0)</f>
        <v>0</v>
      </c>
      <c r="O210" s="235"/>
      <c r="P210" s="235"/>
      <c r="Q210" s="235"/>
      <c r="R210" s="194"/>
      <c r="T210" s="195"/>
      <c r="U210" s="56" t="s">
        <v>56</v>
      </c>
      <c r="V210" s="196" t="n">
        <v>0</v>
      </c>
      <c r="W210" s="196" t="n">
        <f aca="false">V210*K210</f>
        <v>0</v>
      </c>
      <c r="X210" s="196" t="n">
        <v>0.064</v>
      </c>
      <c r="Y210" s="196" t="n">
        <f aca="false">X210*K210</f>
        <v>0.064</v>
      </c>
      <c r="Z210" s="196" t="n">
        <v>0</v>
      </c>
      <c r="AA210" s="197" t="n">
        <f aca="false">Z210*K210</f>
        <v>0</v>
      </c>
      <c r="AR210" s="29" t="s">
        <v>184</v>
      </c>
      <c r="AT210" s="29" t="s">
        <v>239</v>
      </c>
      <c r="AU210" s="29" t="s">
        <v>109</v>
      </c>
      <c r="AY210" s="29" t="s">
        <v>145</v>
      </c>
      <c r="BE210" s="198" t="n">
        <f aca="false">IF(U210="základní",N210,0)</f>
        <v>0</v>
      </c>
      <c r="BF210" s="198" t="n">
        <f aca="false">IF(U210="snížená",N210,0)</f>
        <v>0</v>
      </c>
      <c r="BG210" s="198" t="n">
        <f aca="false">IF(U210="zákl. přenesená",N210,0)</f>
        <v>0</v>
      </c>
      <c r="BH210" s="198" t="n">
        <f aca="false">IF(U210="sníž. přenesená",N210,0)</f>
        <v>0</v>
      </c>
      <c r="BI210" s="198" t="n">
        <f aca="false">IF(U210="nulová",N210,0)</f>
        <v>0</v>
      </c>
      <c r="BJ210" s="29" t="s">
        <v>23</v>
      </c>
      <c r="BK210" s="198" t="n">
        <f aca="false">ROUND(L210*K210,0)</f>
        <v>0</v>
      </c>
      <c r="BL210" s="29" t="s">
        <v>150</v>
      </c>
      <c r="BM210" s="29" t="s">
        <v>346</v>
      </c>
    </row>
    <row r="211" s="173" customFormat="true" ht="29.25" hidden="false" customHeight="true" outlineLevel="0" collapsed="false">
      <c r="B211" s="174"/>
      <c r="C211" s="175"/>
      <c r="D211" s="185" t="s">
        <v>122</v>
      </c>
      <c r="E211" s="185"/>
      <c r="F211" s="185"/>
      <c r="G211" s="185"/>
      <c r="H211" s="185"/>
      <c r="I211" s="185"/>
      <c r="J211" s="185"/>
      <c r="K211" s="185"/>
      <c r="L211" s="185"/>
      <c r="M211" s="185"/>
      <c r="N211" s="236" t="n">
        <f aca="false">BK211</f>
        <v>0</v>
      </c>
      <c r="O211" s="236"/>
      <c r="P211" s="236"/>
      <c r="Q211" s="236"/>
      <c r="R211" s="178"/>
      <c r="T211" s="179"/>
      <c r="U211" s="175"/>
      <c r="V211" s="175"/>
      <c r="W211" s="180" t="n">
        <f aca="false">SUM(W212:W217)</f>
        <v>4.3184</v>
      </c>
      <c r="X211" s="175"/>
      <c r="Y211" s="180" t="n">
        <f aca="false">SUM(Y212:Y217)</f>
        <v>0</v>
      </c>
      <c r="Z211" s="175"/>
      <c r="AA211" s="181" t="n">
        <f aca="false">SUM(AA212:AA217)</f>
        <v>0</v>
      </c>
      <c r="AR211" s="182" t="s">
        <v>23</v>
      </c>
      <c r="AT211" s="183" t="s">
        <v>90</v>
      </c>
      <c r="AU211" s="183" t="s">
        <v>23</v>
      </c>
      <c r="AY211" s="182" t="s">
        <v>145</v>
      </c>
      <c r="BK211" s="184" t="n">
        <f aca="false">SUM(BK212:BK217)</f>
        <v>0</v>
      </c>
    </row>
    <row r="212" s="1" customFormat="true" ht="22.5" hidden="false" customHeight="true" outlineLevel="0" collapsed="false">
      <c r="B212" s="187"/>
      <c r="C212" s="188" t="s">
        <v>347</v>
      </c>
      <c r="D212" s="188" t="s">
        <v>146</v>
      </c>
      <c r="E212" s="189" t="s">
        <v>348</v>
      </c>
      <c r="F212" s="190" t="s">
        <v>349</v>
      </c>
      <c r="G212" s="190"/>
      <c r="H212" s="190"/>
      <c r="I212" s="190"/>
      <c r="J212" s="191" t="s">
        <v>149</v>
      </c>
      <c r="K212" s="192" t="n">
        <v>14.3</v>
      </c>
      <c r="L212" s="193"/>
      <c r="M212" s="193"/>
      <c r="N212" s="193" t="n">
        <f aca="false">ROUND(L212*K212,0)</f>
        <v>0</v>
      </c>
      <c r="O212" s="193"/>
      <c r="P212" s="193"/>
      <c r="Q212" s="193"/>
      <c r="R212" s="194"/>
      <c r="T212" s="195"/>
      <c r="U212" s="56" t="s">
        <v>56</v>
      </c>
      <c r="V212" s="196" t="n">
        <v>0.029</v>
      </c>
      <c r="W212" s="196" t="n">
        <f aca="false">V212*K212</f>
        <v>0.4147</v>
      </c>
      <c r="X212" s="196" t="n">
        <v>0</v>
      </c>
      <c r="Y212" s="196" t="n">
        <f aca="false">X212*K212</f>
        <v>0</v>
      </c>
      <c r="Z212" s="196" t="n">
        <v>0</v>
      </c>
      <c r="AA212" s="197" t="n">
        <f aca="false">Z212*K212</f>
        <v>0</v>
      </c>
      <c r="AR212" s="29" t="s">
        <v>150</v>
      </c>
      <c r="AT212" s="29" t="s">
        <v>146</v>
      </c>
      <c r="AU212" s="29" t="s">
        <v>109</v>
      </c>
      <c r="AY212" s="29" t="s">
        <v>145</v>
      </c>
      <c r="BE212" s="198" t="n">
        <f aca="false">IF(U212="základní",N212,0)</f>
        <v>0</v>
      </c>
      <c r="BF212" s="198" t="n">
        <f aca="false">IF(U212="snížená",N212,0)</f>
        <v>0</v>
      </c>
      <c r="BG212" s="198" t="n">
        <f aca="false">IF(U212="zákl. přenesená",N212,0)</f>
        <v>0</v>
      </c>
      <c r="BH212" s="198" t="n">
        <f aca="false">IF(U212="sníž. přenesená",N212,0)</f>
        <v>0</v>
      </c>
      <c r="BI212" s="198" t="n">
        <f aca="false">IF(U212="nulová",N212,0)</f>
        <v>0</v>
      </c>
      <c r="BJ212" s="29" t="s">
        <v>23</v>
      </c>
      <c r="BK212" s="198" t="n">
        <f aca="false">ROUND(L212*K212,0)</f>
        <v>0</v>
      </c>
      <c r="BL212" s="29" t="s">
        <v>150</v>
      </c>
      <c r="BM212" s="29" t="s">
        <v>350</v>
      </c>
    </row>
    <row r="213" s="199" customFormat="true" ht="22.5" hidden="false" customHeight="true" outlineLevel="0" collapsed="false">
      <c r="B213" s="200"/>
      <c r="C213" s="201"/>
      <c r="D213" s="201"/>
      <c r="E213" s="202"/>
      <c r="F213" s="203" t="s">
        <v>159</v>
      </c>
      <c r="G213" s="203"/>
      <c r="H213" s="203"/>
      <c r="I213" s="203"/>
      <c r="J213" s="201"/>
      <c r="K213" s="204" t="n">
        <v>14.3</v>
      </c>
      <c r="L213" s="201"/>
      <c r="M213" s="201"/>
      <c r="N213" s="201"/>
      <c r="O213" s="201"/>
      <c r="P213" s="201"/>
      <c r="Q213" s="201"/>
      <c r="R213" s="205"/>
      <c r="T213" s="206"/>
      <c r="U213" s="201"/>
      <c r="V213" s="201"/>
      <c r="W213" s="201"/>
      <c r="X213" s="201"/>
      <c r="Y213" s="201"/>
      <c r="Z213" s="201"/>
      <c r="AA213" s="207"/>
      <c r="AT213" s="208" t="s">
        <v>153</v>
      </c>
      <c r="AU213" s="208" t="s">
        <v>109</v>
      </c>
      <c r="AV213" s="199" t="s">
        <v>109</v>
      </c>
      <c r="AW213" s="199" t="s">
        <v>49</v>
      </c>
      <c r="AX213" s="199" t="s">
        <v>91</v>
      </c>
      <c r="AY213" s="208" t="s">
        <v>145</v>
      </c>
    </row>
    <row r="214" s="1" customFormat="true" ht="31.5" hidden="false" customHeight="true" outlineLevel="0" collapsed="false">
      <c r="B214" s="187"/>
      <c r="C214" s="188" t="s">
        <v>351</v>
      </c>
      <c r="D214" s="188" t="s">
        <v>146</v>
      </c>
      <c r="E214" s="189" t="s">
        <v>352</v>
      </c>
      <c r="F214" s="190" t="s">
        <v>353</v>
      </c>
      <c r="G214" s="190"/>
      <c r="H214" s="190"/>
      <c r="I214" s="190"/>
      <c r="J214" s="191" t="s">
        <v>149</v>
      </c>
      <c r="K214" s="192" t="n">
        <v>37.9</v>
      </c>
      <c r="L214" s="193"/>
      <c r="M214" s="193"/>
      <c r="N214" s="193" t="n">
        <f aca="false">ROUND(L214*K214,0)</f>
        <v>0</v>
      </c>
      <c r="O214" s="193"/>
      <c r="P214" s="193"/>
      <c r="Q214" s="193"/>
      <c r="R214" s="194"/>
      <c r="T214" s="195"/>
      <c r="U214" s="56" t="s">
        <v>56</v>
      </c>
      <c r="V214" s="196" t="n">
        <v>0.037</v>
      </c>
      <c r="W214" s="196" t="n">
        <f aca="false">V214*K214</f>
        <v>1.4023</v>
      </c>
      <c r="X214" s="196" t="n">
        <v>0</v>
      </c>
      <c r="Y214" s="196" t="n">
        <f aca="false">X214*K214</f>
        <v>0</v>
      </c>
      <c r="Z214" s="196" t="n">
        <v>0</v>
      </c>
      <c r="AA214" s="197" t="n">
        <f aca="false">Z214*K214</f>
        <v>0</v>
      </c>
      <c r="AR214" s="29" t="s">
        <v>150</v>
      </c>
      <c r="AT214" s="29" t="s">
        <v>146</v>
      </c>
      <c r="AU214" s="29" t="s">
        <v>109</v>
      </c>
      <c r="AY214" s="29" t="s">
        <v>145</v>
      </c>
      <c r="BE214" s="198" t="n">
        <f aca="false">IF(U214="základní",N214,0)</f>
        <v>0</v>
      </c>
      <c r="BF214" s="198" t="n">
        <f aca="false">IF(U214="snížená",N214,0)</f>
        <v>0</v>
      </c>
      <c r="BG214" s="198" t="n">
        <f aca="false">IF(U214="zákl. přenesená",N214,0)</f>
        <v>0</v>
      </c>
      <c r="BH214" s="198" t="n">
        <f aca="false">IF(U214="sníž. přenesená",N214,0)</f>
        <v>0</v>
      </c>
      <c r="BI214" s="198" t="n">
        <f aca="false">IF(U214="nulová",N214,0)</f>
        <v>0</v>
      </c>
      <c r="BJ214" s="29" t="s">
        <v>23</v>
      </c>
      <c r="BK214" s="198" t="n">
        <f aca="false">ROUND(L214*K214,0)</f>
        <v>0</v>
      </c>
      <c r="BL214" s="29" t="s">
        <v>150</v>
      </c>
      <c r="BM214" s="29" t="s">
        <v>354</v>
      </c>
    </row>
    <row r="215" s="199" customFormat="true" ht="22.5" hidden="false" customHeight="true" outlineLevel="0" collapsed="false">
      <c r="B215" s="200"/>
      <c r="C215" s="201"/>
      <c r="D215" s="201"/>
      <c r="E215" s="202"/>
      <c r="F215" s="203" t="s">
        <v>152</v>
      </c>
      <c r="G215" s="203"/>
      <c r="H215" s="203"/>
      <c r="I215" s="203"/>
      <c r="J215" s="201"/>
      <c r="K215" s="204" t="n">
        <v>9</v>
      </c>
      <c r="L215" s="201"/>
      <c r="M215" s="201"/>
      <c r="N215" s="201"/>
      <c r="O215" s="201"/>
      <c r="P215" s="201"/>
      <c r="Q215" s="201"/>
      <c r="R215" s="205"/>
      <c r="T215" s="206"/>
      <c r="U215" s="201"/>
      <c r="V215" s="201"/>
      <c r="W215" s="201"/>
      <c r="X215" s="201"/>
      <c r="Y215" s="201"/>
      <c r="Z215" s="201"/>
      <c r="AA215" s="207"/>
      <c r="AT215" s="208" t="s">
        <v>153</v>
      </c>
      <c r="AU215" s="208" t="s">
        <v>109</v>
      </c>
      <c r="AV215" s="199" t="s">
        <v>109</v>
      </c>
      <c r="AW215" s="199" t="s">
        <v>49</v>
      </c>
      <c r="AX215" s="199" t="s">
        <v>91</v>
      </c>
      <c r="AY215" s="208" t="s">
        <v>145</v>
      </c>
    </row>
    <row r="216" s="199" customFormat="true" ht="22.5" hidden="false" customHeight="true" outlineLevel="0" collapsed="false">
      <c r="B216" s="200"/>
      <c r="C216" s="201"/>
      <c r="D216" s="201"/>
      <c r="E216" s="202"/>
      <c r="F216" s="209" t="s">
        <v>154</v>
      </c>
      <c r="G216" s="209"/>
      <c r="H216" s="209"/>
      <c r="I216" s="209"/>
      <c r="J216" s="201"/>
      <c r="K216" s="204" t="n">
        <v>28.9</v>
      </c>
      <c r="L216" s="201"/>
      <c r="M216" s="201"/>
      <c r="N216" s="201"/>
      <c r="O216" s="201"/>
      <c r="P216" s="201"/>
      <c r="Q216" s="201"/>
      <c r="R216" s="205"/>
      <c r="T216" s="206"/>
      <c r="U216" s="201"/>
      <c r="V216" s="201"/>
      <c r="W216" s="201"/>
      <c r="X216" s="201"/>
      <c r="Y216" s="201"/>
      <c r="Z216" s="201"/>
      <c r="AA216" s="207"/>
      <c r="AT216" s="208" t="s">
        <v>153</v>
      </c>
      <c r="AU216" s="208" t="s">
        <v>109</v>
      </c>
      <c r="AV216" s="199" t="s">
        <v>109</v>
      </c>
      <c r="AW216" s="199" t="s">
        <v>49</v>
      </c>
      <c r="AX216" s="199" t="s">
        <v>91</v>
      </c>
      <c r="AY216" s="208" t="s">
        <v>145</v>
      </c>
    </row>
    <row r="217" s="1" customFormat="true" ht="31.5" hidden="false" customHeight="true" outlineLevel="0" collapsed="false">
      <c r="B217" s="187"/>
      <c r="C217" s="188" t="s">
        <v>355</v>
      </c>
      <c r="D217" s="188" t="s">
        <v>146</v>
      </c>
      <c r="E217" s="189" t="s">
        <v>356</v>
      </c>
      <c r="F217" s="190" t="s">
        <v>357</v>
      </c>
      <c r="G217" s="190"/>
      <c r="H217" s="190"/>
      <c r="I217" s="190"/>
      <c r="J217" s="191" t="s">
        <v>149</v>
      </c>
      <c r="K217" s="192" t="n">
        <v>37.9</v>
      </c>
      <c r="L217" s="193"/>
      <c r="M217" s="193"/>
      <c r="N217" s="193" t="n">
        <f aca="false">ROUND(L217*K217,0)</f>
        <v>0</v>
      </c>
      <c r="O217" s="193"/>
      <c r="P217" s="193"/>
      <c r="Q217" s="193"/>
      <c r="R217" s="194"/>
      <c r="T217" s="195"/>
      <c r="U217" s="56" t="s">
        <v>56</v>
      </c>
      <c r="V217" s="196" t="n">
        <v>0.066</v>
      </c>
      <c r="W217" s="196" t="n">
        <f aca="false">V217*K217</f>
        <v>2.5014</v>
      </c>
      <c r="X217" s="196" t="n">
        <v>0</v>
      </c>
      <c r="Y217" s="196" t="n">
        <f aca="false">X217*K217</f>
        <v>0</v>
      </c>
      <c r="Z217" s="196" t="n">
        <v>0</v>
      </c>
      <c r="AA217" s="197" t="n">
        <f aca="false">Z217*K217</f>
        <v>0</v>
      </c>
      <c r="AR217" s="29" t="s">
        <v>150</v>
      </c>
      <c r="AT217" s="29" t="s">
        <v>146</v>
      </c>
      <c r="AU217" s="29" t="s">
        <v>109</v>
      </c>
      <c r="AY217" s="29" t="s">
        <v>145</v>
      </c>
      <c r="BE217" s="198" t="n">
        <f aca="false">IF(U217="základní",N217,0)</f>
        <v>0</v>
      </c>
      <c r="BF217" s="198" t="n">
        <f aca="false">IF(U217="snížená",N217,0)</f>
        <v>0</v>
      </c>
      <c r="BG217" s="198" t="n">
        <f aca="false">IF(U217="zákl. přenesená",N217,0)</f>
        <v>0</v>
      </c>
      <c r="BH217" s="198" t="n">
        <f aca="false">IF(U217="sníž. přenesená",N217,0)</f>
        <v>0</v>
      </c>
      <c r="BI217" s="198" t="n">
        <f aca="false">IF(U217="nulová",N217,0)</f>
        <v>0</v>
      </c>
      <c r="BJ217" s="29" t="s">
        <v>23</v>
      </c>
      <c r="BK217" s="198" t="n">
        <f aca="false">ROUND(L217*K217,0)</f>
        <v>0</v>
      </c>
      <c r="BL217" s="29" t="s">
        <v>150</v>
      </c>
      <c r="BM217" s="29" t="s">
        <v>358</v>
      </c>
    </row>
    <row r="218" s="173" customFormat="true" ht="29.25" hidden="false" customHeight="true" outlineLevel="0" collapsed="false">
      <c r="B218" s="174"/>
      <c r="C218" s="175"/>
      <c r="D218" s="185" t="s">
        <v>123</v>
      </c>
      <c r="E218" s="185"/>
      <c r="F218" s="185"/>
      <c r="G218" s="185"/>
      <c r="H218" s="185"/>
      <c r="I218" s="185"/>
      <c r="J218" s="185"/>
      <c r="K218" s="185"/>
      <c r="L218" s="185"/>
      <c r="M218" s="185"/>
      <c r="N218" s="236" t="n">
        <f aca="false">BK218</f>
        <v>0</v>
      </c>
      <c r="O218" s="236"/>
      <c r="P218" s="236"/>
      <c r="Q218" s="236"/>
      <c r="R218" s="178"/>
      <c r="T218" s="179"/>
      <c r="U218" s="175"/>
      <c r="V218" s="175"/>
      <c r="W218" s="180" t="n">
        <f aca="false">SUM(W219:W220)</f>
        <v>2.06706</v>
      </c>
      <c r="X218" s="175"/>
      <c r="Y218" s="180" t="n">
        <f aca="false">SUM(Y219:Y220)</f>
        <v>0.035184</v>
      </c>
      <c r="Z218" s="175"/>
      <c r="AA218" s="181" t="n">
        <f aca="false">SUM(AA219:AA220)</f>
        <v>0</v>
      </c>
      <c r="AR218" s="182" t="s">
        <v>23</v>
      </c>
      <c r="AT218" s="183" t="s">
        <v>90</v>
      </c>
      <c r="AU218" s="183" t="s">
        <v>23</v>
      </c>
      <c r="AY218" s="182" t="s">
        <v>145</v>
      </c>
      <c r="BK218" s="184" t="n">
        <f aca="false">SUM(BK219:BK220)</f>
        <v>0</v>
      </c>
    </row>
    <row r="219" s="1" customFormat="true" ht="31.5" hidden="false" customHeight="true" outlineLevel="0" collapsed="false">
      <c r="B219" s="187"/>
      <c r="C219" s="188" t="s">
        <v>359</v>
      </c>
      <c r="D219" s="188" t="s">
        <v>146</v>
      </c>
      <c r="E219" s="189" t="s">
        <v>360</v>
      </c>
      <c r="F219" s="190" t="s">
        <v>361</v>
      </c>
      <c r="G219" s="190"/>
      <c r="H219" s="190"/>
      <c r="I219" s="190"/>
      <c r="J219" s="191" t="s">
        <v>149</v>
      </c>
      <c r="K219" s="192" t="n">
        <v>4.398</v>
      </c>
      <c r="L219" s="193"/>
      <c r="M219" s="193"/>
      <c r="N219" s="193" t="n">
        <f aca="false">ROUND(L219*K219,0)</f>
        <v>0</v>
      </c>
      <c r="O219" s="193"/>
      <c r="P219" s="193"/>
      <c r="Q219" s="193"/>
      <c r="R219" s="194"/>
      <c r="T219" s="195"/>
      <c r="U219" s="56" t="s">
        <v>56</v>
      </c>
      <c r="V219" s="196" t="n">
        <v>0.47</v>
      </c>
      <c r="W219" s="196" t="n">
        <f aca="false">V219*K219</f>
        <v>2.06706</v>
      </c>
      <c r="X219" s="196" t="n">
        <v>0.008</v>
      </c>
      <c r="Y219" s="196" t="n">
        <f aca="false">X219*K219</f>
        <v>0.035184</v>
      </c>
      <c r="Z219" s="196" t="n">
        <v>0</v>
      </c>
      <c r="AA219" s="197" t="n">
        <f aca="false">Z219*K219</f>
        <v>0</v>
      </c>
      <c r="AR219" s="29" t="s">
        <v>150</v>
      </c>
      <c r="AT219" s="29" t="s">
        <v>146</v>
      </c>
      <c r="AU219" s="29" t="s">
        <v>109</v>
      </c>
      <c r="AY219" s="29" t="s">
        <v>145</v>
      </c>
      <c r="BE219" s="198" t="n">
        <f aca="false">IF(U219="základní",N219,0)</f>
        <v>0</v>
      </c>
      <c r="BF219" s="198" t="n">
        <f aca="false">IF(U219="snížená",N219,0)</f>
        <v>0</v>
      </c>
      <c r="BG219" s="198" t="n">
        <f aca="false">IF(U219="zákl. přenesená",N219,0)</f>
        <v>0</v>
      </c>
      <c r="BH219" s="198" t="n">
        <f aca="false">IF(U219="sníž. přenesená",N219,0)</f>
        <v>0</v>
      </c>
      <c r="BI219" s="198" t="n">
        <f aca="false">IF(U219="nulová",N219,0)</f>
        <v>0</v>
      </c>
      <c r="BJ219" s="29" t="s">
        <v>23</v>
      </c>
      <c r="BK219" s="198" t="n">
        <f aca="false">ROUND(L219*K219,0)</f>
        <v>0</v>
      </c>
      <c r="BL219" s="29" t="s">
        <v>150</v>
      </c>
      <c r="BM219" s="29" t="s">
        <v>362</v>
      </c>
    </row>
    <row r="220" s="199" customFormat="true" ht="22.5" hidden="false" customHeight="true" outlineLevel="0" collapsed="false">
      <c r="B220" s="200"/>
      <c r="C220" s="201"/>
      <c r="D220" s="201"/>
      <c r="E220" s="202"/>
      <c r="F220" s="203" t="s">
        <v>363</v>
      </c>
      <c r="G220" s="203"/>
      <c r="H220" s="203"/>
      <c r="I220" s="203"/>
      <c r="J220" s="201"/>
      <c r="K220" s="204" t="n">
        <v>4.398</v>
      </c>
      <c r="L220" s="201"/>
      <c r="M220" s="201"/>
      <c r="N220" s="201"/>
      <c r="O220" s="201"/>
      <c r="P220" s="201"/>
      <c r="Q220" s="201"/>
      <c r="R220" s="205"/>
      <c r="T220" s="206"/>
      <c r="U220" s="201"/>
      <c r="V220" s="201"/>
      <c r="W220" s="201"/>
      <c r="X220" s="201"/>
      <c r="Y220" s="201"/>
      <c r="Z220" s="201"/>
      <c r="AA220" s="207"/>
      <c r="AT220" s="208" t="s">
        <v>153</v>
      </c>
      <c r="AU220" s="208" t="s">
        <v>109</v>
      </c>
      <c r="AV220" s="199" t="s">
        <v>109</v>
      </c>
      <c r="AW220" s="199" t="s">
        <v>49</v>
      </c>
      <c r="AX220" s="199" t="s">
        <v>91</v>
      </c>
      <c r="AY220" s="208" t="s">
        <v>145</v>
      </c>
    </row>
    <row r="221" s="173" customFormat="true" ht="29.25" hidden="false" customHeight="true" outlineLevel="0" collapsed="false">
      <c r="B221" s="174"/>
      <c r="C221" s="175"/>
      <c r="D221" s="185" t="s">
        <v>124</v>
      </c>
      <c r="E221" s="185"/>
      <c r="F221" s="185"/>
      <c r="G221" s="185"/>
      <c r="H221" s="185"/>
      <c r="I221" s="185"/>
      <c r="J221" s="185"/>
      <c r="K221" s="185"/>
      <c r="L221" s="185"/>
      <c r="M221" s="185"/>
      <c r="N221" s="186" t="n">
        <f aca="false">BK221</f>
        <v>0</v>
      </c>
      <c r="O221" s="186"/>
      <c r="P221" s="186"/>
      <c r="Q221" s="186"/>
      <c r="R221" s="178"/>
      <c r="T221" s="179"/>
      <c r="U221" s="175"/>
      <c r="V221" s="175"/>
      <c r="W221" s="180" t="n">
        <f aca="false">SUM(W222:W258)</f>
        <v>118.233584</v>
      </c>
      <c r="X221" s="175"/>
      <c r="Y221" s="180" t="n">
        <f aca="false">SUM(Y222:Y258)</f>
        <v>11.45077</v>
      </c>
      <c r="Z221" s="175"/>
      <c r="AA221" s="181" t="n">
        <f aca="false">SUM(AA222:AA258)</f>
        <v>0</v>
      </c>
      <c r="AR221" s="182" t="s">
        <v>23</v>
      </c>
      <c r="AT221" s="183" t="s">
        <v>90</v>
      </c>
      <c r="AU221" s="183" t="s">
        <v>23</v>
      </c>
      <c r="AY221" s="182" t="s">
        <v>145</v>
      </c>
      <c r="BK221" s="184" t="n">
        <f aca="false">SUM(BK222:BK258)</f>
        <v>0</v>
      </c>
    </row>
    <row r="222" s="1" customFormat="true" ht="31.5" hidden="false" customHeight="true" outlineLevel="0" collapsed="false">
      <c r="B222" s="187"/>
      <c r="C222" s="188" t="s">
        <v>364</v>
      </c>
      <c r="D222" s="188" t="s">
        <v>146</v>
      </c>
      <c r="E222" s="189" t="s">
        <v>365</v>
      </c>
      <c r="F222" s="190" t="s">
        <v>366</v>
      </c>
      <c r="G222" s="190"/>
      <c r="H222" s="190"/>
      <c r="I222" s="190"/>
      <c r="J222" s="191" t="s">
        <v>187</v>
      </c>
      <c r="K222" s="192" t="n">
        <v>2</v>
      </c>
      <c r="L222" s="193"/>
      <c r="M222" s="193"/>
      <c r="N222" s="193" t="n">
        <f aca="false">ROUND(L222*K222,0)</f>
        <v>0</v>
      </c>
      <c r="O222" s="193"/>
      <c r="P222" s="193"/>
      <c r="Q222" s="193"/>
      <c r="R222" s="194"/>
      <c r="T222" s="195"/>
      <c r="U222" s="56" t="s">
        <v>56</v>
      </c>
      <c r="V222" s="196" t="n">
        <v>1.56</v>
      </c>
      <c r="W222" s="196" t="n">
        <f aca="false">V222*K222</f>
        <v>3.12</v>
      </c>
      <c r="X222" s="196" t="n">
        <v>0.06313</v>
      </c>
      <c r="Y222" s="196" t="n">
        <f aca="false">X222*K222</f>
        <v>0.12626</v>
      </c>
      <c r="Z222" s="196" t="n">
        <v>0</v>
      </c>
      <c r="AA222" s="197" t="n">
        <f aca="false">Z222*K222</f>
        <v>0</v>
      </c>
      <c r="AR222" s="29" t="s">
        <v>150</v>
      </c>
      <c r="AT222" s="29" t="s">
        <v>146</v>
      </c>
      <c r="AU222" s="29" t="s">
        <v>109</v>
      </c>
      <c r="AY222" s="29" t="s">
        <v>145</v>
      </c>
      <c r="BE222" s="198" t="n">
        <f aca="false">IF(U222="základní",N222,0)</f>
        <v>0</v>
      </c>
      <c r="BF222" s="198" t="n">
        <f aca="false">IF(U222="snížená",N222,0)</f>
        <v>0</v>
      </c>
      <c r="BG222" s="198" t="n">
        <f aca="false">IF(U222="zákl. přenesená",N222,0)</f>
        <v>0</v>
      </c>
      <c r="BH222" s="198" t="n">
        <f aca="false">IF(U222="sníž. přenesená",N222,0)</f>
        <v>0</v>
      </c>
      <c r="BI222" s="198" t="n">
        <f aca="false">IF(U222="nulová",N222,0)</f>
        <v>0</v>
      </c>
      <c r="BJ222" s="29" t="s">
        <v>23</v>
      </c>
      <c r="BK222" s="198" t="n">
        <f aca="false">ROUND(L222*K222,0)</f>
        <v>0</v>
      </c>
      <c r="BL222" s="29" t="s">
        <v>150</v>
      </c>
      <c r="BM222" s="29" t="s">
        <v>367</v>
      </c>
    </row>
    <row r="223" s="1" customFormat="true" ht="44.25" hidden="false" customHeight="true" outlineLevel="0" collapsed="false">
      <c r="B223" s="187"/>
      <c r="C223" s="188" t="s">
        <v>368</v>
      </c>
      <c r="D223" s="188" t="s">
        <v>146</v>
      </c>
      <c r="E223" s="189" t="s">
        <v>369</v>
      </c>
      <c r="F223" s="190" t="s">
        <v>370</v>
      </c>
      <c r="G223" s="190"/>
      <c r="H223" s="190"/>
      <c r="I223" s="190"/>
      <c r="J223" s="191" t="s">
        <v>187</v>
      </c>
      <c r="K223" s="192" t="n">
        <v>2</v>
      </c>
      <c r="L223" s="193"/>
      <c r="M223" s="193"/>
      <c r="N223" s="193" t="n">
        <f aca="false">ROUND(L223*K223,0)</f>
        <v>0</v>
      </c>
      <c r="O223" s="193"/>
      <c r="P223" s="193"/>
      <c r="Q223" s="193"/>
      <c r="R223" s="194"/>
      <c r="T223" s="195"/>
      <c r="U223" s="56" t="s">
        <v>56</v>
      </c>
      <c r="V223" s="196" t="n">
        <v>0.037</v>
      </c>
      <c r="W223" s="196" t="n">
        <f aca="false">V223*K223</f>
        <v>0.074</v>
      </c>
      <c r="X223" s="196" t="n">
        <v>0.00085</v>
      </c>
      <c r="Y223" s="196" t="n">
        <f aca="false">X223*K223</f>
        <v>0.0017</v>
      </c>
      <c r="Z223" s="196" t="n">
        <v>0</v>
      </c>
      <c r="AA223" s="197" t="n">
        <f aca="false">Z223*K223</f>
        <v>0</v>
      </c>
      <c r="AR223" s="29" t="s">
        <v>150</v>
      </c>
      <c r="AT223" s="29" t="s">
        <v>146</v>
      </c>
      <c r="AU223" s="29" t="s">
        <v>109</v>
      </c>
      <c r="AY223" s="29" t="s">
        <v>145</v>
      </c>
      <c r="BE223" s="198" t="n">
        <f aca="false">IF(U223="základní",N223,0)</f>
        <v>0</v>
      </c>
      <c r="BF223" s="198" t="n">
        <f aca="false">IF(U223="snížená",N223,0)</f>
        <v>0</v>
      </c>
      <c r="BG223" s="198" t="n">
        <f aca="false">IF(U223="zákl. přenesená",N223,0)</f>
        <v>0</v>
      </c>
      <c r="BH223" s="198" t="n">
        <f aca="false">IF(U223="sníž. přenesená",N223,0)</f>
        <v>0</v>
      </c>
      <c r="BI223" s="198" t="n">
        <f aca="false">IF(U223="nulová",N223,0)</f>
        <v>0</v>
      </c>
      <c r="BJ223" s="29" t="s">
        <v>23</v>
      </c>
      <c r="BK223" s="198" t="n">
        <f aca="false">ROUND(L223*K223,0)</f>
        <v>0</v>
      </c>
      <c r="BL223" s="29" t="s">
        <v>150</v>
      </c>
      <c r="BM223" s="29" t="s">
        <v>371</v>
      </c>
    </row>
    <row r="224" s="1" customFormat="true" ht="31.5" hidden="false" customHeight="true" outlineLevel="0" collapsed="false">
      <c r="B224" s="187"/>
      <c r="C224" s="230" t="s">
        <v>372</v>
      </c>
      <c r="D224" s="230" t="s">
        <v>239</v>
      </c>
      <c r="E224" s="231" t="s">
        <v>373</v>
      </c>
      <c r="F224" s="232" t="s">
        <v>374</v>
      </c>
      <c r="G224" s="232"/>
      <c r="H224" s="232"/>
      <c r="I224" s="232"/>
      <c r="J224" s="233" t="s">
        <v>187</v>
      </c>
      <c r="K224" s="234" t="n">
        <v>2</v>
      </c>
      <c r="L224" s="235"/>
      <c r="M224" s="235"/>
      <c r="N224" s="235" t="n">
        <f aca="false">ROUND(L224*K224,0)</f>
        <v>0</v>
      </c>
      <c r="O224" s="235"/>
      <c r="P224" s="235"/>
      <c r="Q224" s="235"/>
      <c r="R224" s="194"/>
      <c r="T224" s="195"/>
      <c r="U224" s="56" t="s">
        <v>56</v>
      </c>
      <c r="V224" s="196" t="n">
        <v>0</v>
      </c>
      <c r="W224" s="196" t="n">
        <f aca="false">V224*K224</f>
        <v>0</v>
      </c>
      <c r="X224" s="196" t="n">
        <v>0.0007</v>
      </c>
      <c r="Y224" s="196" t="n">
        <f aca="false">X224*K224</f>
        <v>0.0014</v>
      </c>
      <c r="Z224" s="196" t="n">
        <v>0</v>
      </c>
      <c r="AA224" s="197" t="n">
        <f aca="false">Z224*K224</f>
        <v>0</v>
      </c>
      <c r="AR224" s="29" t="s">
        <v>184</v>
      </c>
      <c r="AT224" s="29" t="s">
        <v>239</v>
      </c>
      <c r="AU224" s="29" t="s">
        <v>109</v>
      </c>
      <c r="AY224" s="29" t="s">
        <v>145</v>
      </c>
      <c r="BE224" s="198" t="n">
        <f aca="false">IF(U224="základní",N224,0)</f>
        <v>0</v>
      </c>
      <c r="BF224" s="198" t="n">
        <f aca="false">IF(U224="snížená",N224,0)</f>
        <v>0</v>
      </c>
      <c r="BG224" s="198" t="n">
        <f aca="false">IF(U224="zákl. přenesená",N224,0)</f>
        <v>0</v>
      </c>
      <c r="BH224" s="198" t="n">
        <f aca="false">IF(U224="sníž. přenesená",N224,0)</f>
        <v>0</v>
      </c>
      <c r="BI224" s="198" t="n">
        <f aca="false">IF(U224="nulová",N224,0)</f>
        <v>0</v>
      </c>
      <c r="BJ224" s="29" t="s">
        <v>23</v>
      </c>
      <c r="BK224" s="198" t="n">
        <f aca="false">ROUND(L224*K224,0)</f>
        <v>0</v>
      </c>
      <c r="BL224" s="29" t="s">
        <v>150</v>
      </c>
      <c r="BM224" s="29" t="s">
        <v>375</v>
      </c>
    </row>
    <row r="225" s="1" customFormat="true" ht="44.25" hidden="false" customHeight="true" outlineLevel="0" collapsed="false">
      <c r="B225" s="187"/>
      <c r="C225" s="188" t="s">
        <v>376</v>
      </c>
      <c r="D225" s="188" t="s">
        <v>146</v>
      </c>
      <c r="E225" s="189" t="s">
        <v>377</v>
      </c>
      <c r="F225" s="190" t="s">
        <v>378</v>
      </c>
      <c r="G225" s="190"/>
      <c r="H225" s="190"/>
      <c r="I225" s="190"/>
      <c r="J225" s="191" t="s">
        <v>187</v>
      </c>
      <c r="K225" s="192" t="n">
        <v>1</v>
      </c>
      <c r="L225" s="193"/>
      <c r="M225" s="193"/>
      <c r="N225" s="193" t="n">
        <f aca="false">ROUND(L225*K225,0)</f>
        <v>0</v>
      </c>
      <c r="O225" s="193"/>
      <c r="P225" s="193"/>
      <c r="Q225" s="193"/>
      <c r="R225" s="194"/>
      <c r="T225" s="195"/>
      <c r="U225" s="56" t="s">
        <v>56</v>
      </c>
      <c r="V225" s="196" t="n">
        <v>0.041</v>
      </c>
      <c r="W225" s="196" t="n">
        <f aca="false">V225*K225</f>
        <v>0.041</v>
      </c>
      <c r="X225" s="196" t="n">
        <v>0.001</v>
      </c>
      <c r="Y225" s="196" t="n">
        <f aca="false">X225*K225</f>
        <v>0.001</v>
      </c>
      <c r="Z225" s="196" t="n">
        <v>0</v>
      </c>
      <c r="AA225" s="197" t="n">
        <f aca="false">Z225*K225</f>
        <v>0</v>
      </c>
      <c r="AR225" s="29" t="s">
        <v>150</v>
      </c>
      <c r="AT225" s="29" t="s">
        <v>146</v>
      </c>
      <c r="AU225" s="29" t="s">
        <v>109</v>
      </c>
      <c r="AY225" s="29" t="s">
        <v>145</v>
      </c>
      <c r="BE225" s="198" t="n">
        <f aca="false">IF(U225="základní",N225,0)</f>
        <v>0</v>
      </c>
      <c r="BF225" s="198" t="n">
        <f aca="false">IF(U225="snížená",N225,0)</f>
        <v>0</v>
      </c>
      <c r="BG225" s="198" t="n">
        <f aca="false">IF(U225="zákl. přenesená",N225,0)</f>
        <v>0</v>
      </c>
      <c r="BH225" s="198" t="n">
        <f aca="false">IF(U225="sníž. přenesená",N225,0)</f>
        <v>0</v>
      </c>
      <c r="BI225" s="198" t="n">
        <f aca="false">IF(U225="nulová",N225,0)</f>
        <v>0</v>
      </c>
      <c r="BJ225" s="29" t="s">
        <v>23</v>
      </c>
      <c r="BK225" s="198" t="n">
        <f aca="false">ROUND(L225*K225,0)</f>
        <v>0</v>
      </c>
      <c r="BL225" s="29" t="s">
        <v>150</v>
      </c>
      <c r="BM225" s="29" t="s">
        <v>379</v>
      </c>
    </row>
    <row r="226" s="1" customFormat="true" ht="31.5" hidden="false" customHeight="true" outlineLevel="0" collapsed="false">
      <c r="B226" s="187"/>
      <c r="C226" s="230" t="s">
        <v>380</v>
      </c>
      <c r="D226" s="230" t="s">
        <v>239</v>
      </c>
      <c r="E226" s="231" t="s">
        <v>381</v>
      </c>
      <c r="F226" s="232" t="s">
        <v>382</v>
      </c>
      <c r="G226" s="232"/>
      <c r="H226" s="232"/>
      <c r="I226" s="232"/>
      <c r="J226" s="233" t="s">
        <v>187</v>
      </c>
      <c r="K226" s="234" t="n">
        <v>1</v>
      </c>
      <c r="L226" s="235"/>
      <c r="M226" s="235"/>
      <c r="N226" s="235" t="n">
        <f aca="false">ROUND(L226*K226,0)</f>
        <v>0</v>
      </c>
      <c r="O226" s="235"/>
      <c r="P226" s="235"/>
      <c r="Q226" s="235"/>
      <c r="R226" s="194"/>
      <c r="T226" s="195"/>
      <c r="U226" s="56" t="s">
        <v>56</v>
      </c>
      <c r="V226" s="196" t="n">
        <v>0</v>
      </c>
      <c r="W226" s="196" t="n">
        <f aca="false">V226*K226</f>
        <v>0</v>
      </c>
      <c r="X226" s="196" t="n">
        <v>0.0009</v>
      </c>
      <c r="Y226" s="196" t="n">
        <f aca="false">X226*K226</f>
        <v>0.0009</v>
      </c>
      <c r="Z226" s="196" t="n">
        <v>0</v>
      </c>
      <c r="AA226" s="197" t="n">
        <f aca="false">Z226*K226</f>
        <v>0</v>
      </c>
      <c r="AR226" s="29" t="s">
        <v>184</v>
      </c>
      <c r="AT226" s="29" t="s">
        <v>239</v>
      </c>
      <c r="AU226" s="29" t="s">
        <v>109</v>
      </c>
      <c r="AY226" s="29" t="s">
        <v>145</v>
      </c>
      <c r="BE226" s="198" t="n">
        <f aca="false">IF(U226="základní",N226,0)</f>
        <v>0</v>
      </c>
      <c r="BF226" s="198" t="n">
        <f aca="false">IF(U226="snížená",N226,0)</f>
        <v>0</v>
      </c>
      <c r="BG226" s="198" t="n">
        <f aca="false">IF(U226="zákl. přenesená",N226,0)</f>
        <v>0</v>
      </c>
      <c r="BH226" s="198" t="n">
        <f aca="false">IF(U226="sníž. přenesená",N226,0)</f>
        <v>0</v>
      </c>
      <c r="BI226" s="198" t="n">
        <f aca="false">IF(U226="nulová",N226,0)</f>
        <v>0</v>
      </c>
      <c r="BJ226" s="29" t="s">
        <v>23</v>
      </c>
      <c r="BK226" s="198" t="n">
        <f aca="false">ROUND(L226*K226,0)</f>
        <v>0</v>
      </c>
      <c r="BL226" s="29" t="s">
        <v>150</v>
      </c>
      <c r="BM226" s="29" t="s">
        <v>383</v>
      </c>
    </row>
    <row r="227" s="1" customFormat="true" ht="31.5" hidden="false" customHeight="true" outlineLevel="0" collapsed="false">
      <c r="B227" s="187"/>
      <c r="C227" s="188" t="s">
        <v>384</v>
      </c>
      <c r="D227" s="188" t="s">
        <v>146</v>
      </c>
      <c r="E227" s="189" t="s">
        <v>385</v>
      </c>
      <c r="F227" s="190" t="s">
        <v>386</v>
      </c>
      <c r="G227" s="190"/>
      <c r="H227" s="190"/>
      <c r="I227" s="190"/>
      <c r="J227" s="191" t="s">
        <v>163</v>
      </c>
      <c r="K227" s="192" t="n">
        <v>46.9</v>
      </c>
      <c r="L227" s="193"/>
      <c r="M227" s="193"/>
      <c r="N227" s="193" t="n">
        <f aca="false">ROUND(L227*K227,0)</f>
        <v>0</v>
      </c>
      <c r="O227" s="193"/>
      <c r="P227" s="193"/>
      <c r="Q227" s="193"/>
      <c r="R227" s="194"/>
      <c r="T227" s="195"/>
      <c r="U227" s="56" t="s">
        <v>56</v>
      </c>
      <c r="V227" s="196" t="n">
        <v>0.258</v>
      </c>
      <c r="W227" s="196" t="n">
        <f aca="false">V227*K227</f>
        <v>12.1002</v>
      </c>
      <c r="X227" s="196" t="n">
        <v>0.00268</v>
      </c>
      <c r="Y227" s="196" t="n">
        <f aca="false">X227*K227</f>
        <v>0.125692</v>
      </c>
      <c r="Z227" s="196" t="n">
        <v>0</v>
      </c>
      <c r="AA227" s="197" t="n">
        <f aca="false">Z227*K227</f>
        <v>0</v>
      </c>
      <c r="AR227" s="29" t="s">
        <v>150</v>
      </c>
      <c r="AT227" s="29" t="s">
        <v>146</v>
      </c>
      <c r="AU227" s="29" t="s">
        <v>109</v>
      </c>
      <c r="AY227" s="29" t="s">
        <v>145</v>
      </c>
      <c r="BE227" s="198" t="n">
        <f aca="false">IF(U227="základní",N227,0)</f>
        <v>0</v>
      </c>
      <c r="BF227" s="198" t="n">
        <f aca="false">IF(U227="snížená",N227,0)</f>
        <v>0</v>
      </c>
      <c r="BG227" s="198" t="n">
        <f aca="false">IF(U227="zákl. přenesená",N227,0)</f>
        <v>0</v>
      </c>
      <c r="BH227" s="198" t="n">
        <f aca="false">IF(U227="sníž. přenesená",N227,0)</f>
        <v>0</v>
      </c>
      <c r="BI227" s="198" t="n">
        <f aca="false">IF(U227="nulová",N227,0)</f>
        <v>0</v>
      </c>
      <c r="BJ227" s="29" t="s">
        <v>23</v>
      </c>
      <c r="BK227" s="198" t="n">
        <f aca="false">ROUND(L227*K227,0)</f>
        <v>0</v>
      </c>
      <c r="BL227" s="29" t="s">
        <v>150</v>
      </c>
      <c r="BM227" s="29" t="s">
        <v>387</v>
      </c>
    </row>
    <row r="228" s="1" customFormat="true" ht="44.25" hidden="false" customHeight="true" outlineLevel="0" collapsed="false">
      <c r="B228" s="187"/>
      <c r="C228" s="188" t="s">
        <v>388</v>
      </c>
      <c r="D228" s="188" t="s">
        <v>146</v>
      </c>
      <c r="E228" s="189" t="s">
        <v>389</v>
      </c>
      <c r="F228" s="190" t="s">
        <v>390</v>
      </c>
      <c r="G228" s="190"/>
      <c r="H228" s="190"/>
      <c r="I228" s="190"/>
      <c r="J228" s="191" t="s">
        <v>163</v>
      </c>
      <c r="K228" s="192" t="n">
        <v>13</v>
      </c>
      <c r="L228" s="193"/>
      <c r="M228" s="193"/>
      <c r="N228" s="193" t="n">
        <f aca="false">ROUND(L228*K228,0)</f>
        <v>0</v>
      </c>
      <c r="O228" s="193"/>
      <c r="P228" s="193"/>
      <c r="Q228" s="193"/>
      <c r="R228" s="194"/>
      <c r="T228" s="195"/>
      <c r="U228" s="56" t="s">
        <v>56</v>
      </c>
      <c r="V228" s="196" t="n">
        <v>0.271</v>
      </c>
      <c r="W228" s="196" t="n">
        <f aca="false">V228*K228</f>
        <v>3.523</v>
      </c>
      <c r="X228" s="196" t="n">
        <v>0</v>
      </c>
      <c r="Y228" s="196" t="n">
        <f aca="false">X228*K228</f>
        <v>0</v>
      </c>
      <c r="Z228" s="196" t="n">
        <v>0</v>
      </c>
      <c r="AA228" s="197" t="n">
        <f aca="false">Z228*K228</f>
        <v>0</v>
      </c>
      <c r="AR228" s="29" t="s">
        <v>150</v>
      </c>
      <c r="AT228" s="29" t="s">
        <v>146</v>
      </c>
      <c r="AU228" s="29" t="s">
        <v>109</v>
      </c>
      <c r="AY228" s="29" t="s">
        <v>145</v>
      </c>
      <c r="BE228" s="198" t="n">
        <f aca="false">IF(U228="základní",N228,0)</f>
        <v>0</v>
      </c>
      <c r="BF228" s="198" t="n">
        <f aca="false">IF(U228="snížená",N228,0)</f>
        <v>0</v>
      </c>
      <c r="BG228" s="198" t="n">
        <f aca="false">IF(U228="zákl. přenesená",N228,0)</f>
        <v>0</v>
      </c>
      <c r="BH228" s="198" t="n">
        <f aca="false">IF(U228="sníž. přenesená",N228,0)</f>
        <v>0</v>
      </c>
      <c r="BI228" s="198" t="n">
        <f aca="false">IF(U228="nulová",N228,0)</f>
        <v>0</v>
      </c>
      <c r="BJ228" s="29" t="s">
        <v>23</v>
      </c>
      <c r="BK228" s="198" t="n">
        <f aca="false">ROUND(L228*K228,0)</f>
        <v>0</v>
      </c>
      <c r="BL228" s="29" t="s">
        <v>150</v>
      </c>
      <c r="BM228" s="29" t="s">
        <v>391</v>
      </c>
    </row>
    <row r="229" s="1" customFormat="true" ht="31.5" hidden="false" customHeight="true" outlineLevel="0" collapsed="false">
      <c r="B229" s="187"/>
      <c r="C229" s="230" t="s">
        <v>392</v>
      </c>
      <c r="D229" s="230" t="s">
        <v>239</v>
      </c>
      <c r="E229" s="231" t="s">
        <v>393</v>
      </c>
      <c r="F229" s="232" t="s">
        <v>394</v>
      </c>
      <c r="G229" s="232"/>
      <c r="H229" s="232"/>
      <c r="I229" s="232"/>
      <c r="J229" s="233" t="s">
        <v>163</v>
      </c>
      <c r="K229" s="234" t="n">
        <v>13</v>
      </c>
      <c r="L229" s="235"/>
      <c r="M229" s="235"/>
      <c r="N229" s="235" t="n">
        <f aca="false">ROUND(L229*K229,0)</f>
        <v>0</v>
      </c>
      <c r="O229" s="235"/>
      <c r="P229" s="235"/>
      <c r="Q229" s="235"/>
      <c r="R229" s="194"/>
      <c r="T229" s="195"/>
      <c r="U229" s="56" t="s">
        <v>56</v>
      </c>
      <c r="V229" s="196" t="n">
        <v>0</v>
      </c>
      <c r="W229" s="196" t="n">
        <f aca="false">V229*K229</f>
        <v>0</v>
      </c>
      <c r="X229" s="196" t="n">
        <v>0.00448</v>
      </c>
      <c r="Y229" s="196" t="n">
        <f aca="false">X229*K229</f>
        <v>0.05824</v>
      </c>
      <c r="Z229" s="196" t="n">
        <v>0</v>
      </c>
      <c r="AA229" s="197" t="n">
        <f aca="false">Z229*K229</f>
        <v>0</v>
      </c>
      <c r="AR229" s="29" t="s">
        <v>184</v>
      </c>
      <c r="AT229" s="29" t="s">
        <v>239</v>
      </c>
      <c r="AU229" s="29" t="s">
        <v>109</v>
      </c>
      <c r="AY229" s="29" t="s">
        <v>145</v>
      </c>
      <c r="BE229" s="198" t="n">
        <f aca="false">IF(U229="základní",N229,0)</f>
        <v>0</v>
      </c>
      <c r="BF229" s="198" t="n">
        <f aca="false">IF(U229="snížená",N229,0)</f>
        <v>0</v>
      </c>
      <c r="BG229" s="198" t="n">
        <f aca="false">IF(U229="zákl. přenesená",N229,0)</f>
        <v>0</v>
      </c>
      <c r="BH229" s="198" t="n">
        <f aca="false">IF(U229="sníž. přenesená",N229,0)</f>
        <v>0</v>
      </c>
      <c r="BI229" s="198" t="n">
        <f aca="false">IF(U229="nulová",N229,0)</f>
        <v>0</v>
      </c>
      <c r="BJ229" s="29" t="s">
        <v>23</v>
      </c>
      <c r="BK229" s="198" t="n">
        <f aca="false">ROUND(L229*K229,0)</f>
        <v>0</v>
      </c>
      <c r="BL229" s="29" t="s">
        <v>150</v>
      </c>
      <c r="BM229" s="29" t="s">
        <v>395</v>
      </c>
    </row>
    <row r="230" s="1" customFormat="true" ht="31.5" hidden="false" customHeight="true" outlineLevel="0" collapsed="false">
      <c r="B230" s="187"/>
      <c r="C230" s="188" t="s">
        <v>396</v>
      </c>
      <c r="D230" s="188" t="s">
        <v>146</v>
      </c>
      <c r="E230" s="189" t="s">
        <v>397</v>
      </c>
      <c r="F230" s="190" t="s">
        <v>398</v>
      </c>
      <c r="G230" s="190"/>
      <c r="H230" s="190"/>
      <c r="I230" s="190"/>
      <c r="J230" s="191" t="s">
        <v>163</v>
      </c>
      <c r="K230" s="192" t="n">
        <v>33.4</v>
      </c>
      <c r="L230" s="193"/>
      <c r="M230" s="193"/>
      <c r="N230" s="193" t="n">
        <f aca="false">ROUND(L230*K230,0)</f>
        <v>0</v>
      </c>
      <c r="O230" s="193"/>
      <c r="P230" s="193"/>
      <c r="Q230" s="193"/>
      <c r="R230" s="194"/>
      <c r="T230" s="195"/>
      <c r="U230" s="56" t="s">
        <v>56</v>
      </c>
      <c r="V230" s="196" t="n">
        <v>0.292</v>
      </c>
      <c r="W230" s="196" t="n">
        <f aca="false">V230*K230</f>
        <v>9.7528</v>
      </c>
      <c r="X230" s="196" t="n">
        <v>0.00427</v>
      </c>
      <c r="Y230" s="196" t="n">
        <f aca="false">X230*K230</f>
        <v>0.142618</v>
      </c>
      <c r="Z230" s="196" t="n">
        <v>0</v>
      </c>
      <c r="AA230" s="197" t="n">
        <f aca="false">Z230*K230</f>
        <v>0</v>
      </c>
      <c r="AR230" s="29" t="s">
        <v>150</v>
      </c>
      <c r="AT230" s="29" t="s">
        <v>146</v>
      </c>
      <c r="AU230" s="29" t="s">
        <v>109</v>
      </c>
      <c r="AY230" s="29" t="s">
        <v>145</v>
      </c>
      <c r="BE230" s="198" t="n">
        <f aca="false">IF(U230="základní",N230,0)</f>
        <v>0</v>
      </c>
      <c r="BF230" s="198" t="n">
        <f aca="false">IF(U230="snížená",N230,0)</f>
        <v>0</v>
      </c>
      <c r="BG230" s="198" t="n">
        <f aca="false">IF(U230="zákl. přenesená",N230,0)</f>
        <v>0</v>
      </c>
      <c r="BH230" s="198" t="n">
        <f aca="false">IF(U230="sníž. přenesená",N230,0)</f>
        <v>0</v>
      </c>
      <c r="BI230" s="198" t="n">
        <f aca="false">IF(U230="nulová",N230,0)</f>
        <v>0</v>
      </c>
      <c r="BJ230" s="29" t="s">
        <v>23</v>
      </c>
      <c r="BK230" s="198" t="n">
        <f aca="false">ROUND(L230*K230,0)</f>
        <v>0</v>
      </c>
      <c r="BL230" s="29" t="s">
        <v>150</v>
      </c>
      <c r="BM230" s="29" t="s">
        <v>399</v>
      </c>
    </row>
    <row r="231" s="1" customFormat="true" ht="44.25" hidden="false" customHeight="true" outlineLevel="0" collapsed="false">
      <c r="B231" s="187"/>
      <c r="C231" s="188" t="s">
        <v>400</v>
      </c>
      <c r="D231" s="188" t="s">
        <v>146</v>
      </c>
      <c r="E231" s="189" t="s">
        <v>401</v>
      </c>
      <c r="F231" s="190" t="s">
        <v>402</v>
      </c>
      <c r="G231" s="190"/>
      <c r="H231" s="190"/>
      <c r="I231" s="190"/>
      <c r="J231" s="191" t="s">
        <v>187</v>
      </c>
      <c r="K231" s="192" t="n">
        <v>17</v>
      </c>
      <c r="L231" s="193"/>
      <c r="M231" s="193"/>
      <c r="N231" s="193" t="n">
        <f aca="false">ROUND(L231*K231,0)</f>
        <v>0</v>
      </c>
      <c r="O231" s="193"/>
      <c r="P231" s="193"/>
      <c r="Q231" s="193"/>
      <c r="R231" s="194"/>
      <c r="T231" s="195"/>
      <c r="U231" s="56" t="s">
        <v>56</v>
      </c>
      <c r="V231" s="196" t="n">
        <v>0.683</v>
      </c>
      <c r="W231" s="196" t="n">
        <f aca="false">V231*K231</f>
        <v>11.611</v>
      </c>
      <c r="X231" s="196" t="n">
        <v>0</v>
      </c>
      <c r="Y231" s="196" t="n">
        <f aca="false">X231*K231</f>
        <v>0</v>
      </c>
      <c r="Z231" s="196" t="n">
        <v>0</v>
      </c>
      <c r="AA231" s="197" t="n">
        <f aca="false">Z231*K231</f>
        <v>0</v>
      </c>
      <c r="AR231" s="29" t="s">
        <v>150</v>
      </c>
      <c r="AT231" s="29" t="s">
        <v>146</v>
      </c>
      <c r="AU231" s="29" t="s">
        <v>109</v>
      </c>
      <c r="AY231" s="29" t="s">
        <v>145</v>
      </c>
      <c r="BE231" s="198" t="n">
        <f aca="false">IF(U231="základní",N231,0)</f>
        <v>0</v>
      </c>
      <c r="BF231" s="198" t="n">
        <f aca="false">IF(U231="snížená",N231,0)</f>
        <v>0</v>
      </c>
      <c r="BG231" s="198" t="n">
        <f aca="false">IF(U231="zákl. přenesená",N231,0)</f>
        <v>0</v>
      </c>
      <c r="BH231" s="198" t="n">
        <f aca="false">IF(U231="sníž. přenesená",N231,0)</f>
        <v>0</v>
      </c>
      <c r="BI231" s="198" t="n">
        <f aca="false">IF(U231="nulová",N231,0)</f>
        <v>0</v>
      </c>
      <c r="BJ231" s="29" t="s">
        <v>23</v>
      </c>
      <c r="BK231" s="198" t="n">
        <f aca="false">ROUND(L231*K231,0)</f>
        <v>0</v>
      </c>
      <c r="BL231" s="29" t="s">
        <v>150</v>
      </c>
      <c r="BM231" s="29" t="s">
        <v>403</v>
      </c>
    </row>
    <row r="232" s="1" customFormat="true" ht="22.5" hidden="false" customHeight="true" outlineLevel="0" collapsed="false">
      <c r="B232" s="187"/>
      <c r="C232" s="230" t="s">
        <v>404</v>
      </c>
      <c r="D232" s="230" t="s">
        <v>239</v>
      </c>
      <c r="E232" s="231" t="s">
        <v>405</v>
      </c>
      <c r="F232" s="232" t="s">
        <v>406</v>
      </c>
      <c r="G232" s="232"/>
      <c r="H232" s="232"/>
      <c r="I232" s="232"/>
      <c r="J232" s="233" t="s">
        <v>187</v>
      </c>
      <c r="K232" s="234" t="n">
        <v>5</v>
      </c>
      <c r="L232" s="235"/>
      <c r="M232" s="235"/>
      <c r="N232" s="235" t="n">
        <f aca="false">ROUND(L232*K232,0)</f>
        <v>0</v>
      </c>
      <c r="O232" s="235"/>
      <c r="P232" s="235"/>
      <c r="Q232" s="235"/>
      <c r="R232" s="194"/>
      <c r="T232" s="195"/>
      <c r="U232" s="56" t="s">
        <v>56</v>
      </c>
      <c r="V232" s="196" t="n">
        <v>0</v>
      </c>
      <c r="W232" s="196" t="n">
        <f aca="false">V232*K232</f>
        <v>0</v>
      </c>
      <c r="X232" s="196" t="n">
        <v>0.00065</v>
      </c>
      <c r="Y232" s="196" t="n">
        <f aca="false">X232*K232</f>
        <v>0.00325</v>
      </c>
      <c r="Z232" s="196" t="n">
        <v>0</v>
      </c>
      <c r="AA232" s="197" t="n">
        <f aca="false">Z232*K232</f>
        <v>0</v>
      </c>
      <c r="AR232" s="29" t="s">
        <v>184</v>
      </c>
      <c r="AT232" s="29" t="s">
        <v>239</v>
      </c>
      <c r="AU232" s="29" t="s">
        <v>109</v>
      </c>
      <c r="AY232" s="29" t="s">
        <v>145</v>
      </c>
      <c r="BE232" s="198" t="n">
        <f aca="false">IF(U232="základní",N232,0)</f>
        <v>0</v>
      </c>
      <c r="BF232" s="198" t="n">
        <f aca="false">IF(U232="snížená",N232,0)</f>
        <v>0</v>
      </c>
      <c r="BG232" s="198" t="n">
        <f aca="false">IF(U232="zákl. přenesená",N232,0)</f>
        <v>0</v>
      </c>
      <c r="BH232" s="198" t="n">
        <f aca="false">IF(U232="sníž. přenesená",N232,0)</f>
        <v>0</v>
      </c>
      <c r="BI232" s="198" t="n">
        <f aca="false">IF(U232="nulová",N232,0)</f>
        <v>0</v>
      </c>
      <c r="BJ232" s="29" t="s">
        <v>23</v>
      </c>
      <c r="BK232" s="198" t="n">
        <f aca="false">ROUND(L232*K232,0)</f>
        <v>0</v>
      </c>
      <c r="BL232" s="29" t="s">
        <v>150</v>
      </c>
      <c r="BM232" s="29" t="s">
        <v>407</v>
      </c>
    </row>
    <row r="233" s="1" customFormat="true" ht="22.5" hidden="false" customHeight="true" outlineLevel="0" collapsed="false">
      <c r="B233" s="187"/>
      <c r="C233" s="230" t="s">
        <v>408</v>
      </c>
      <c r="D233" s="230" t="s">
        <v>239</v>
      </c>
      <c r="E233" s="231" t="s">
        <v>409</v>
      </c>
      <c r="F233" s="232" t="s">
        <v>410</v>
      </c>
      <c r="G233" s="232"/>
      <c r="H233" s="232"/>
      <c r="I233" s="232"/>
      <c r="J233" s="233" t="s">
        <v>187</v>
      </c>
      <c r="K233" s="234" t="n">
        <v>1</v>
      </c>
      <c r="L233" s="235"/>
      <c r="M233" s="235"/>
      <c r="N233" s="235" t="n">
        <f aca="false">ROUND(L233*K233,0)</f>
        <v>0</v>
      </c>
      <c r="O233" s="235"/>
      <c r="P233" s="235"/>
      <c r="Q233" s="235"/>
      <c r="R233" s="194"/>
      <c r="T233" s="195"/>
      <c r="U233" s="56" t="s">
        <v>56</v>
      </c>
      <c r="V233" s="196" t="n">
        <v>0</v>
      </c>
      <c r="W233" s="196" t="n">
        <f aca="false">V233*K233</f>
        <v>0</v>
      </c>
      <c r="X233" s="196" t="n">
        <v>0.00088</v>
      </c>
      <c r="Y233" s="196" t="n">
        <f aca="false">X233*K233</f>
        <v>0.00088</v>
      </c>
      <c r="Z233" s="196" t="n">
        <v>0</v>
      </c>
      <c r="AA233" s="197" t="n">
        <f aca="false">Z233*K233</f>
        <v>0</v>
      </c>
      <c r="AR233" s="29" t="s">
        <v>184</v>
      </c>
      <c r="AT233" s="29" t="s">
        <v>239</v>
      </c>
      <c r="AU233" s="29" t="s">
        <v>109</v>
      </c>
      <c r="AY233" s="29" t="s">
        <v>145</v>
      </c>
      <c r="BE233" s="198" t="n">
        <f aca="false">IF(U233="základní",N233,0)</f>
        <v>0</v>
      </c>
      <c r="BF233" s="198" t="n">
        <f aca="false">IF(U233="snížená",N233,0)</f>
        <v>0</v>
      </c>
      <c r="BG233" s="198" t="n">
        <f aca="false">IF(U233="zákl. přenesená",N233,0)</f>
        <v>0</v>
      </c>
      <c r="BH233" s="198" t="n">
        <f aca="false">IF(U233="sníž. přenesená",N233,0)</f>
        <v>0</v>
      </c>
      <c r="BI233" s="198" t="n">
        <f aca="false">IF(U233="nulová",N233,0)</f>
        <v>0</v>
      </c>
      <c r="BJ233" s="29" t="s">
        <v>23</v>
      </c>
      <c r="BK233" s="198" t="n">
        <f aca="false">ROUND(L233*K233,0)</f>
        <v>0</v>
      </c>
      <c r="BL233" s="29" t="s">
        <v>150</v>
      </c>
      <c r="BM233" s="29" t="s">
        <v>411</v>
      </c>
    </row>
    <row r="234" s="1" customFormat="true" ht="31.5" hidden="false" customHeight="true" outlineLevel="0" collapsed="false">
      <c r="B234" s="187"/>
      <c r="C234" s="230" t="s">
        <v>412</v>
      </c>
      <c r="D234" s="230" t="s">
        <v>239</v>
      </c>
      <c r="E234" s="231" t="s">
        <v>413</v>
      </c>
      <c r="F234" s="232" t="s">
        <v>414</v>
      </c>
      <c r="G234" s="232"/>
      <c r="H234" s="232"/>
      <c r="I234" s="232"/>
      <c r="J234" s="233" t="s">
        <v>187</v>
      </c>
      <c r="K234" s="234" t="n">
        <v>1</v>
      </c>
      <c r="L234" s="235"/>
      <c r="M234" s="235"/>
      <c r="N234" s="235" t="n">
        <f aca="false">ROUND(L234*K234,0)</f>
        <v>0</v>
      </c>
      <c r="O234" s="235"/>
      <c r="P234" s="235"/>
      <c r="Q234" s="235"/>
      <c r="R234" s="194"/>
      <c r="T234" s="195"/>
      <c r="U234" s="56" t="s">
        <v>56</v>
      </c>
      <c r="V234" s="196" t="n">
        <v>0</v>
      </c>
      <c r="W234" s="196" t="n">
        <f aca="false">V234*K234</f>
        <v>0</v>
      </c>
      <c r="X234" s="196" t="n">
        <v>0.0028</v>
      </c>
      <c r="Y234" s="196" t="n">
        <f aca="false">X234*K234</f>
        <v>0.0028</v>
      </c>
      <c r="Z234" s="196" t="n">
        <v>0</v>
      </c>
      <c r="AA234" s="197" t="n">
        <f aca="false">Z234*K234</f>
        <v>0</v>
      </c>
      <c r="AR234" s="29" t="s">
        <v>184</v>
      </c>
      <c r="AT234" s="29" t="s">
        <v>239</v>
      </c>
      <c r="AU234" s="29" t="s">
        <v>109</v>
      </c>
      <c r="AY234" s="29" t="s">
        <v>145</v>
      </c>
      <c r="BE234" s="198" t="n">
        <f aca="false">IF(U234="základní",N234,0)</f>
        <v>0</v>
      </c>
      <c r="BF234" s="198" t="n">
        <f aca="false">IF(U234="snížená",N234,0)</f>
        <v>0</v>
      </c>
      <c r="BG234" s="198" t="n">
        <f aca="false">IF(U234="zákl. přenesená",N234,0)</f>
        <v>0</v>
      </c>
      <c r="BH234" s="198" t="n">
        <f aca="false">IF(U234="sníž. přenesená",N234,0)</f>
        <v>0</v>
      </c>
      <c r="BI234" s="198" t="n">
        <f aca="false">IF(U234="nulová",N234,0)</f>
        <v>0</v>
      </c>
      <c r="BJ234" s="29" t="s">
        <v>23</v>
      </c>
      <c r="BK234" s="198" t="n">
        <f aca="false">ROUND(L234*K234,0)</f>
        <v>0</v>
      </c>
      <c r="BL234" s="29" t="s">
        <v>150</v>
      </c>
      <c r="BM234" s="29" t="s">
        <v>415</v>
      </c>
    </row>
    <row r="235" s="1" customFormat="true" ht="22.5" hidden="false" customHeight="true" outlineLevel="0" collapsed="false">
      <c r="B235" s="187"/>
      <c r="C235" s="230" t="s">
        <v>416</v>
      </c>
      <c r="D235" s="230" t="s">
        <v>239</v>
      </c>
      <c r="E235" s="231" t="s">
        <v>417</v>
      </c>
      <c r="F235" s="232" t="s">
        <v>418</v>
      </c>
      <c r="G235" s="232"/>
      <c r="H235" s="232"/>
      <c r="I235" s="232"/>
      <c r="J235" s="233" t="s">
        <v>187</v>
      </c>
      <c r="K235" s="234" t="n">
        <v>1</v>
      </c>
      <c r="L235" s="235"/>
      <c r="M235" s="235"/>
      <c r="N235" s="235" t="n">
        <f aca="false">ROUND(L235*K235,0)</f>
        <v>0</v>
      </c>
      <c r="O235" s="235"/>
      <c r="P235" s="235"/>
      <c r="Q235" s="235"/>
      <c r="R235" s="194"/>
      <c r="T235" s="195"/>
      <c r="U235" s="56" t="s">
        <v>56</v>
      </c>
      <c r="V235" s="196" t="n">
        <v>0</v>
      </c>
      <c r="W235" s="196" t="n">
        <f aca="false">V235*K235</f>
        <v>0</v>
      </c>
      <c r="X235" s="196" t="n">
        <v>0.0011</v>
      </c>
      <c r="Y235" s="196" t="n">
        <f aca="false">X235*K235</f>
        <v>0.0011</v>
      </c>
      <c r="Z235" s="196" t="n">
        <v>0</v>
      </c>
      <c r="AA235" s="197" t="n">
        <f aca="false">Z235*K235</f>
        <v>0</v>
      </c>
      <c r="AR235" s="29" t="s">
        <v>184</v>
      </c>
      <c r="AT235" s="29" t="s">
        <v>239</v>
      </c>
      <c r="AU235" s="29" t="s">
        <v>109</v>
      </c>
      <c r="AY235" s="29" t="s">
        <v>145</v>
      </c>
      <c r="BE235" s="198" t="n">
        <f aca="false">IF(U235="základní",N235,0)</f>
        <v>0</v>
      </c>
      <c r="BF235" s="198" t="n">
        <f aca="false">IF(U235="snížená",N235,0)</f>
        <v>0</v>
      </c>
      <c r="BG235" s="198" t="n">
        <f aca="false">IF(U235="zákl. přenesená",N235,0)</f>
        <v>0</v>
      </c>
      <c r="BH235" s="198" t="n">
        <f aca="false">IF(U235="sníž. přenesená",N235,0)</f>
        <v>0</v>
      </c>
      <c r="BI235" s="198" t="n">
        <f aca="false">IF(U235="nulová",N235,0)</f>
        <v>0</v>
      </c>
      <c r="BJ235" s="29" t="s">
        <v>23</v>
      </c>
      <c r="BK235" s="198" t="n">
        <f aca="false">ROUND(L235*K235,0)</f>
        <v>0</v>
      </c>
      <c r="BL235" s="29" t="s">
        <v>150</v>
      </c>
      <c r="BM235" s="29" t="s">
        <v>419</v>
      </c>
    </row>
    <row r="236" s="1" customFormat="true" ht="22.5" hidden="false" customHeight="true" outlineLevel="0" collapsed="false">
      <c r="B236" s="187"/>
      <c r="C236" s="230" t="s">
        <v>420</v>
      </c>
      <c r="D236" s="230" t="s">
        <v>239</v>
      </c>
      <c r="E236" s="231" t="s">
        <v>421</v>
      </c>
      <c r="F236" s="232" t="s">
        <v>422</v>
      </c>
      <c r="G236" s="232"/>
      <c r="H236" s="232"/>
      <c r="I236" s="232"/>
      <c r="J236" s="233" t="s">
        <v>187</v>
      </c>
      <c r="K236" s="234" t="n">
        <v>3</v>
      </c>
      <c r="L236" s="235"/>
      <c r="M236" s="235"/>
      <c r="N236" s="235" t="n">
        <f aca="false">ROUND(L236*K236,0)</f>
        <v>0</v>
      </c>
      <c r="O236" s="235"/>
      <c r="P236" s="235"/>
      <c r="Q236" s="235"/>
      <c r="R236" s="194"/>
      <c r="T236" s="195"/>
      <c r="U236" s="56" t="s">
        <v>56</v>
      </c>
      <c r="V236" s="196" t="n">
        <v>0</v>
      </c>
      <c r="W236" s="196" t="n">
        <f aca="false">V236*K236</f>
        <v>0</v>
      </c>
      <c r="X236" s="196" t="n">
        <v>0.00029</v>
      </c>
      <c r="Y236" s="196" t="n">
        <f aca="false">X236*K236</f>
        <v>0.00087</v>
      </c>
      <c r="Z236" s="196" t="n">
        <v>0</v>
      </c>
      <c r="AA236" s="197" t="n">
        <f aca="false">Z236*K236</f>
        <v>0</v>
      </c>
      <c r="AR236" s="29" t="s">
        <v>184</v>
      </c>
      <c r="AT236" s="29" t="s">
        <v>239</v>
      </c>
      <c r="AU236" s="29" t="s">
        <v>109</v>
      </c>
      <c r="AY236" s="29" t="s">
        <v>145</v>
      </c>
      <c r="BE236" s="198" t="n">
        <f aca="false">IF(U236="základní",N236,0)</f>
        <v>0</v>
      </c>
      <c r="BF236" s="198" t="n">
        <f aca="false">IF(U236="snížená",N236,0)</f>
        <v>0</v>
      </c>
      <c r="BG236" s="198" t="n">
        <f aca="false">IF(U236="zákl. přenesená",N236,0)</f>
        <v>0</v>
      </c>
      <c r="BH236" s="198" t="n">
        <f aca="false">IF(U236="sníž. přenesená",N236,0)</f>
        <v>0</v>
      </c>
      <c r="BI236" s="198" t="n">
        <f aca="false">IF(U236="nulová",N236,0)</f>
        <v>0</v>
      </c>
      <c r="BJ236" s="29" t="s">
        <v>23</v>
      </c>
      <c r="BK236" s="198" t="n">
        <f aca="false">ROUND(L236*K236,0)</f>
        <v>0</v>
      </c>
      <c r="BL236" s="29" t="s">
        <v>150</v>
      </c>
      <c r="BM236" s="29" t="s">
        <v>423</v>
      </c>
    </row>
    <row r="237" s="1" customFormat="true" ht="31.5" hidden="false" customHeight="true" outlineLevel="0" collapsed="false">
      <c r="B237" s="187"/>
      <c r="C237" s="230" t="s">
        <v>424</v>
      </c>
      <c r="D237" s="230" t="s">
        <v>239</v>
      </c>
      <c r="E237" s="231" t="s">
        <v>425</v>
      </c>
      <c r="F237" s="232" t="s">
        <v>426</v>
      </c>
      <c r="G237" s="232"/>
      <c r="H237" s="232"/>
      <c r="I237" s="232"/>
      <c r="J237" s="233" t="s">
        <v>187</v>
      </c>
      <c r="K237" s="234" t="n">
        <v>3</v>
      </c>
      <c r="L237" s="235"/>
      <c r="M237" s="235"/>
      <c r="N237" s="235" t="n">
        <f aca="false">ROUND(L237*K237,0)</f>
        <v>0</v>
      </c>
      <c r="O237" s="235"/>
      <c r="P237" s="235"/>
      <c r="Q237" s="235"/>
      <c r="R237" s="194"/>
      <c r="T237" s="195"/>
      <c r="U237" s="56" t="s">
        <v>56</v>
      </c>
      <c r="V237" s="196" t="n">
        <v>0</v>
      </c>
      <c r="W237" s="196" t="n">
        <f aca="false">V237*K237</f>
        <v>0</v>
      </c>
      <c r="X237" s="196" t="n">
        <v>0.00064</v>
      </c>
      <c r="Y237" s="196" t="n">
        <f aca="false">X237*K237</f>
        <v>0.00192</v>
      </c>
      <c r="Z237" s="196" t="n">
        <v>0</v>
      </c>
      <c r="AA237" s="197" t="n">
        <f aca="false">Z237*K237</f>
        <v>0</v>
      </c>
      <c r="AR237" s="29" t="s">
        <v>184</v>
      </c>
      <c r="AT237" s="29" t="s">
        <v>239</v>
      </c>
      <c r="AU237" s="29" t="s">
        <v>109</v>
      </c>
      <c r="AY237" s="29" t="s">
        <v>145</v>
      </c>
      <c r="BE237" s="198" t="n">
        <f aca="false">IF(U237="základní",N237,0)</f>
        <v>0</v>
      </c>
      <c r="BF237" s="198" t="n">
        <f aca="false">IF(U237="snížená",N237,0)</f>
        <v>0</v>
      </c>
      <c r="BG237" s="198" t="n">
        <f aca="false">IF(U237="zákl. přenesená",N237,0)</f>
        <v>0</v>
      </c>
      <c r="BH237" s="198" t="n">
        <f aca="false">IF(U237="sníž. přenesená",N237,0)</f>
        <v>0</v>
      </c>
      <c r="BI237" s="198" t="n">
        <f aca="false">IF(U237="nulová",N237,0)</f>
        <v>0</v>
      </c>
      <c r="BJ237" s="29" t="s">
        <v>23</v>
      </c>
      <c r="BK237" s="198" t="n">
        <f aca="false">ROUND(L237*K237,0)</f>
        <v>0</v>
      </c>
      <c r="BL237" s="29" t="s">
        <v>150</v>
      </c>
      <c r="BM237" s="29" t="s">
        <v>427</v>
      </c>
    </row>
    <row r="238" s="1" customFormat="true" ht="22.5" hidden="false" customHeight="true" outlineLevel="0" collapsed="false">
      <c r="B238" s="2"/>
      <c r="C238" s="3"/>
      <c r="D238" s="3"/>
      <c r="E238" s="3"/>
      <c r="F238" s="237" t="s">
        <v>428</v>
      </c>
      <c r="G238" s="237"/>
      <c r="H238" s="237"/>
      <c r="I238" s="237"/>
      <c r="J238" s="3"/>
      <c r="K238" s="3"/>
      <c r="L238" s="3"/>
      <c r="M238" s="3"/>
      <c r="N238" s="3"/>
      <c r="O238" s="3"/>
      <c r="P238" s="3"/>
      <c r="Q238" s="3"/>
      <c r="R238" s="47"/>
      <c r="T238" s="238"/>
      <c r="U238" s="3"/>
      <c r="V238" s="3"/>
      <c r="W238" s="3"/>
      <c r="X238" s="3"/>
      <c r="Y238" s="3"/>
      <c r="Z238" s="3"/>
      <c r="AA238" s="94"/>
      <c r="AT238" s="29" t="s">
        <v>429</v>
      </c>
      <c r="AU238" s="29" t="s">
        <v>109</v>
      </c>
    </row>
    <row r="239" s="1" customFormat="true" ht="31.5" hidden="false" customHeight="true" outlineLevel="0" collapsed="false">
      <c r="B239" s="187"/>
      <c r="C239" s="188" t="s">
        <v>430</v>
      </c>
      <c r="D239" s="188" t="s">
        <v>146</v>
      </c>
      <c r="E239" s="189" t="s">
        <v>431</v>
      </c>
      <c r="F239" s="190" t="s">
        <v>432</v>
      </c>
      <c r="G239" s="190"/>
      <c r="H239" s="190"/>
      <c r="I239" s="190"/>
      <c r="J239" s="191" t="s">
        <v>433</v>
      </c>
      <c r="K239" s="192" t="n">
        <v>3</v>
      </c>
      <c r="L239" s="193"/>
      <c r="M239" s="193"/>
      <c r="N239" s="193" t="n">
        <f aca="false">ROUND(L239*K239,0)</f>
        <v>0</v>
      </c>
      <c r="O239" s="193"/>
      <c r="P239" s="193"/>
      <c r="Q239" s="193"/>
      <c r="R239" s="194"/>
      <c r="T239" s="195"/>
      <c r="U239" s="56" t="s">
        <v>56</v>
      </c>
      <c r="V239" s="196" t="n">
        <v>0.828</v>
      </c>
      <c r="W239" s="196" t="n">
        <f aca="false">V239*K239</f>
        <v>2.484</v>
      </c>
      <c r="X239" s="196" t="n">
        <v>0.00018</v>
      </c>
      <c r="Y239" s="196" t="n">
        <f aca="false">X239*K239</f>
        <v>0.00054</v>
      </c>
      <c r="Z239" s="196" t="n">
        <v>0</v>
      </c>
      <c r="AA239" s="197" t="n">
        <f aca="false">Z239*K239</f>
        <v>0</v>
      </c>
      <c r="AR239" s="29" t="s">
        <v>150</v>
      </c>
      <c r="AT239" s="29" t="s">
        <v>146</v>
      </c>
      <c r="AU239" s="29" t="s">
        <v>109</v>
      </c>
      <c r="AY239" s="29" t="s">
        <v>145</v>
      </c>
      <c r="BE239" s="198" t="n">
        <f aca="false">IF(U239="základní",N239,0)</f>
        <v>0</v>
      </c>
      <c r="BF239" s="198" t="n">
        <f aca="false">IF(U239="snížená",N239,0)</f>
        <v>0</v>
      </c>
      <c r="BG239" s="198" t="n">
        <f aca="false">IF(U239="zákl. přenesená",N239,0)</f>
        <v>0</v>
      </c>
      <c r="BH239" s="198" t="n">
        <f aca="false">IF(U239="sníž. přenesená",N239,0)</f>
        <v>0</v>
      </c>
      <c r="BI239" s="198" t="n">
        <f aca="false">IF(U239="nulová",N239,0)</f>
        <v>0</v>
      </c>
      <c r="BJ239" s="29" t="s">
        <v>23</v>
      </c>
      <c r="BK239" s="198" t="n">
        <f aca="false">ROUND(L239*K239,0)</f>
        <v>0</v>
      </c>
      <c r="BL239" s="29" t="s">
        <v>150</v>
      </c>
      <c r="BM239" s="29" t="s">
        <v>434</v>
      </c>
    </row>
    <row r="240" s="1" customFormat="true" ht="31.5" hidden="false" customHeight="true" outlineLevel="0" collapsed="false">
      <c r="B240" s="187"/>
      <c r="C240" s="188" t="s">
        <v>435</v>
      </c>
      <c r="D240" s="188" t="s">
        <v>146</v>
      </c>
      <c r="E240" s="189" t="s">
        <v>436</v>
      </c>
      <c r="F240" s="190" t="s">
        <v>437</v>
      </c>
      <c r="G240" s="190"/>
      <c r="H240" s="190"/>
      <c r="I240" s="190"/>
      <c r="J240" s="191" t="s">
        <v>195</v>
      </c>
      <c r="K240" s="192" t="n">
        <v>0.196</v>
      </c>
      <c r="L240" s="193"/>
      <c r="M240" s="193"/>
      <c r="N240" s="193" t="n">
        <f aca="false">ROUND(L240*K240,0)</f>
        <v>0</v>
      </c>
      <c r="O240" s="193"/>
      <c r="P240" s="193"/>
      <c r="Q240" s="193"/>
      <c r="R240" s="194"/>
      <c r="T240" s="195"/>
      <c r="U240" s="56" t="s">
        <v>56</v>
      </c>
      <c r="V240" s="196" t="n">
        <v>9.304</v>
      </c>
      <c r="W240" s="196" t="n">
        <f aca="false">V240*K240</f>
        <v>1.823584</v>
      </c>
      <c r="X240" s="196" t="n">
        <v>0</v>
      </c>
      <c r="Y240" s="196" t="n">
        <f aca="false">X240*K240</f>
        <v>0</v>
      </c>
      <c r="Z240" s="196" t="n">
        <v>0</v>
      </c>
      <c r="AA240" s="197" t="n">
        <f aca="false">Z240*K240</f>
        <v>0</v>
      </c>
      <c r="AR240" s="29" t="s">
        <v>150</v>
      </c>
      <c r="AT240" s="29" t="s">
        <v>146</v>
      </c>
      <c r="AU240" s="29" t="s">
        <v>109</v>
      </c>
      <c r="AY240" s="29" t="s">
        <v>145</v>
      </c>
      <c r="BE240" s="198" t="n">
        <f aca="false">IF(U240="základní",N240,0)</f>
        <v>0</v>
      </c>
      <c r="BF240" s="198" t="n">
        <f aca="false">IF(U240="snížená",N240,0)</f>
        <v>0</v>
      </c>
      <c r="BG240" s="198" t="n">
        <f aca="false">IF(U240="zákl. přenesená",N240,0)</f>
        <v>0</v>
      </c>
      <c r="BH240" s="198" t="n">
        <f aca="false">IF(U240="sníž. přenesená",N240,0)</f>
        <v>0</v>
      </c>
      <c r="BI240" s="198" t="n">
        <f aca="false">IF(U240="nulová",N240,0)</f>
        <v>0</v>
      </c>
      <c r="BJ240" s="29" t="s">
        <v>23</v>
      </c>
      <c r="BK240" s="198" t="n">
        <f aca="false">ROUND(L240*K240,0)</f>
        <v>0</v>
      </c>
      <c r="BL240" s="29" t="s">
        <v>150</v>
      </c>
      <c r="BM240" s="29" t="s">
        <v>438</v>
      </c>
    </row>
    <row r="241" s="199" customFormat="true" ht="22.5" hidden="false" customHeight="true" outlineLevel="0" collapsed="false">
      <c r="B241" s="200"/>
      <c r="C241" s="201"/>
      <c r="D241" s="201"/>
      <c r="E241" s="202"/>
      <c r="F241" s="203" t="s">
        <v>439</v>
      </c>
      <c r="G241" s="203"/>
      <c r="H241" s="203"/>
      <c r="I241" s="203"/>
      <c r="J241" s="201"/>
      <c r="K241" s="204" t="n">
        <v>0.196</v>
      </c>
      <c r="L241" s="201"/>
      <c r="M241" s="201"/>
      <c r="N241" s="201"/>
      <c r="O241" s="201"/>
      <c r="P241" s="201"/>
      <c r="Q241" s="201"/>
      <c r="R241" s="205"/>
      <c r="T241" s="206"/>
      <c r="U241" s="201"/>
      <c r="V241" s="201"/>
      <c r="W241" s="201"/>
      <c r="X241" s="201"/>
      <c r="Y241" s="201"/>
      <c r="Z241" s="201"/>
      <c r="AA241" s="207"/>
      <c r="AT241" s="208" t="s">
        <v>153</v>
      </c>
      <c r="AU241" s="208" t="s">
        <v>109</v>
      </c>
      <c r="AV241" s="199" t="s">
        <v>109</v>
      </c>
      <c r="AW241" s="199" t="s">
        <v>49</v>
      </c>
      <c r="AX241" s="199" t="s">
        <v>91</v>
      </c>
      <c r="AY241" s="208" t="s">
        <v>145</v>
      </c>
    </row>
    <row r="242" s="1" customFormat="true" ht="31.5" hidden="false" customHeight="true" outlineLevel="0" collapsed="false">
      <c r="B242" s="187"/>
      <c r="C242" s="188" t="s">
        <v>440</v>
      </c>
      <c r="D242" s="188" t="s">
        <v>146</v>
      </c>
      <c r="E242" s="189" t="s">
        <v>441</v>
      </c>
      <c r="F242" s="190" t="s">
        <v>442</v>
      </c>
      <c r="G242" s="190"/>
      <c r="H242" s="190"/>
      <c r="I242" s="190"/>
      <c r="J242" s="191" t="s">
        <v>187</v>
      </c>
      <c r="K242" s="192" t="n">
        <v>1</v>
      </c>
      <c r="L242" s="193"/>
      <c r="M242" s="193"/>
      <c r="N242" s="193" t="n">
        <f aca="false">ROUND(L242*K242,0)</f>
        <v>0</v>
      </c>
      <c r="O242" s="193"/>
      <c r="P242" s="193"/>
      <c r="Q242" s="193"/>
      <c r="R242" s="194"/>
      <c r="T242" s="195"/>
      <c r="U242" s="56" t="s">
        <v>56</v>
      </c>
      <c r="V242" s="196" t="n">
        <v>19.105</v>
      </c>
      <c r="W242" s="196" t="n">
        <f aca="false">V242*K242</f>
        <v>19.105</v>
      </c>
      <c r="X242" s="196" t="n">
        <v>1.92726</v>
      </c>
      <c r="Y242" s="196" t="n">
        <f aca="false">X242*K242</f>
        <v>1.92726</v>
      </c>
      <c r="Z242" s="196" t="n">
        <v>0</v>
      </c>
      <c r="AA242" s="197" t="n">
        <f aca="false">Z242*K242</f>
        <v>0</v>
      </c>
      <c r="AR242" s="29" t="s">
        <v>150</v>
      </c>
      <c r="AT242" s="29" t="s">
        <v>146</v>
      </c>
      <c r="AU242" s="29" t="s">
        <v>109</v>
      </c>
      <c r="AY242" s="29" t="s">
        <v>145</v>
      </c>
      <c r="BE242" s="198" t="n">
        <f aca="false">IF(U242="základní",N242,0)</f>
        <v>0</v>
      </c>
      <c r="BF242" s="198" t="n">
        <f aca="false">IF(U242="snížená",N242,0)</f>
        <v>0</v>
      </c>
      <c r="BG242" s="198" t="n">
        <f aca="false">IF(U242="zákl. přenesená",N242,0)</f>
        <v>0</v>
      </c>
      <c r="BH242" s="198" t="n">
        <f aca="false">IF(U242="sníž. přenesená",N242,0)</f>
        <v>0</v>
      </c>
      <c r="BI242" s="198" t="n">
        <f aca="false">IF(U242="nulová",N242,0)</f>
        <v>0</v>
      </c>
      <c r="BJ242" s="29" t="s">
        <v>23</v>
      </c>
      <c r="BK242" s="198" t="n">
        <f aca="false">ROUND(L242*K242,0)</f>
        <v>0</v>
      </c>
      <c r="BL242" s="29" t="s">
        <v>150</v>
      </c>
      <c r="BM242" s="29" t="s">
        <v>443</v>
      </c>
    </row>
    <row r="243" s="1" customFormat="true" ht="31.5" hidden="false" customHeight="true" outlineLevel="0" collapsed="false">
      <c r="B243" s="187"/>
      <c r="C243" s="230" t="s">
        <v>444</v>
      </c>
      <c r="D243" s="230" t="s">
        <v>239</v>
      </c>
      <c r="E243" s="231" t="s">
        <v>445</v>
      </c>
      <c r="F243" s="232" t="s">
        <v>446</v>
      </c>
      <c r="G243" s="232"/>
      <c r="H243" s="232"/>
      <c r="I243" s="232"/>
      <c r="J243" s="233" t="s">
        <v>187</v>
      </c>
      <c r="K243" s="234" t="n">
        <v>1</v>
      </c>
      <c r="L243" s="235"/>
      <c r="M243" s="235"/>
      <c r="N243" s="235" t="n">
        <f aca="false">ROUND(L243*K243,0)</f>
        <v>0</v>
      </c>
      <c r="O243" s="235"/>
      <c r="P243" s="235"/>
      <c r="Q243" s="235"/>
      <c r="R243" s="194"/>
      <c r="T243" s="195"/>
      <c r="U243" s="56" t="s">
        <v>56</v>
      </c>
      <c r="V243" s="196" t="n">
        <v>0</v>
      </c>
      <c r="W243" s="196" t="n">
        <f aca="false">V243*K243</f>
        <v>0</v>
      </c>
      <c r="X243" s="196" t="n">
        <v>0.252</v>
      </c>
      <c r="Y243" s="196" t="n">
        <f aca="false">X243*K243</f>
        <v>0.252</v>
      </c>
      <c r="Z243" s="196" t="n">
        <v>0</v>
      </c>
      <c r="AA243" s="197" t="n">
        <f aca="false">Z243*K243</f>
        <v>0</v>
      </c>
      <c r="AR243" s="29" t="s">
        <v>184</v>
      </c>
      <c r="AT243" s="29" t="s">
        <v>239</v>
      </c>
      <c r="AU243" s="29" t="s">
        <v>109</v>
      </c>
      <c r="AY243" s="29" t="s">
        <v>145</v>
      </c>
      <c r="BE243" s="198" t="n">
        <f aca="false">IF(U243="základní",N243,0)</f>
        <v>0</v>
      </c>
      <c r="BF243" s="198" t="n">
        <f aca="false">IF(U243="snížená",N243,0)</f>
        <v>0</v>
      </c>
      <c r="BG243" s="198" t="n">
        <f aca="false">IF(U243="zákl. přenesená",N243,0)</f>
        <v>0</v>
      </c>
      <c r="BH243" s="198" t="n">
        <f aca="false">IF(U243="sníž. přenesená",N243,0)</f>
        <v>0</v>
      </c>
      <c r="BI243" s="198" t="n">
        <f aca="false">IF(U243="nulová",N243,0)</f>
        <v>0</v>
      </c>
      <c r="BJ243" s="29" t="s">
        <v>23</v>
      </c>
      <c r="BK243" s="198" t="n">
        <f aca="false">ROUND(L243*K243,0)</f>
        <v>0</v>
      </c>
      <c r="BL243" s="29" t="s">
        <v>150</v>
      </c>
      <c r="BM243" s="29" t="s">
        <v>447</v>
      </c>
    </row>
    <row r="244" s="1" customFormat="true" ht="31.5" hidden="false" customHeight="true" outlineLevel="0" collapsed="false">
      <c r="B244" s="187"/>
      <c r="C244" s="230" t="s">
        <v>448</v>
      </c>
      <c r="D244" s="230" t="s">
        <v>239</v>
      </c>
      <c r="E244" s="231" t="s">
        <v>449</v>
      </c>
      <c r="F244" s="232" t="s">
        <v>450</v>
      </c>
      <c r="G244" s="232"/>
      <c r="H244" s="232"/>
      <c r="I244" s="232"/>
      <c r="J244" s="233" t="s">
        <v>187</v>
      </c>
      <c r="K244" s="234" t="n">
        <v>1</v>
      </c>
      <c r="L244" s="235"/>
      <c r="M244" s="235"/>
      <c r="N244" s="235" t="n">
        <f aca="false">ROUND(L244*K244,0)</f>
        <v>0</v>
      </c>
      <c r="O244" s="235"/>
      <c r="P244" s="235"/>
      <c r="Q244" s="235"/>
      <c r="R244" s="194"/>
      <c r="T244" s="195"/>
      <c r="U244" s="56" t="s">
        <v>56</v>
      </c>
      <c r="V244" s="196" t="n">
        <v>0</v>
      </c>
      <c r="W244" s="196" t="n">
        <f aca="false">V244*K244</f>
        <v>0</v>
      </c>
      <c r="X244" s="196" t="n">
        <v>0.504</v>
      </c>
      <c r="Y244" s="196" t="n">
        <f aca="false">X244*K244</f>
        <v>0.504</v>
      </c>
      <c r="Z244" s="196" t="n">
        <v>0</v>
      </c>
      <c r="AA244" s="197" t="n">
        <f aca="false">Z244*K244</f>
        <v>0</v>
      </c>
      <c r="AR244" s="29" t="s">
        <v>184</v>
      </c>
      <c r="AT244" s="29" t="s">
        <v>239</v>
      </c>
      <c r="AU244" s="29" t="s">
        <v>109</v>
      </c>
      <c r="AY244" s="29" t="s">
        <v>145</v>
      </c>
      <c r="BE244" s="198" t="n">
        <f aca="false">IF(U244="základní",N244,0)</f>
        <v>0</v>
      </c>
      <c r="BF244" s="198" t="n">
        <f aca="false">IF(U244="snížená",N244,0)</f>
        <v>0</v>
      </c>
      <c r="BG244" s="198" t="n">
        <f aca="false">IF(U244="zákl. přenesená",N244,0)</f>
        <v>0</v>
      </c>
      <c r="BH244" s="198" t="n">
        <f aca="false">IF(U244="sníž. přenesená",N244,0)</f>
        <v>0</v>
      </c>
      <c r="BI244" s="198" t="n">
        <f aca="false">IF(U244="nulová",N244,0)</f>
        <v>0</v>
      </c>
      <c r="BJ244" s="29" t="s">
        <v>23</v>
      </c>
      <c r="BK244" s="198" t="n">
        <f aca="false">ROUND(L244*K244,0)</f>
        <v>0</v>
      </c>
      <c r="BL244" s="29" t="s">
        <v>150</v>
      </c>
      <c r="BM244" s="29" t="s">
        <v>451</v>
      </c>
    </row>
    <row r="245" s="1" customFormat="true" ht="31.5" hidden="false" customHeight="true" outlineLevel="0" collapsed="false">
      <c r="B245" s="187"/>
      <c r="C245" s="230" t="s">
        <v>452</v>
      </c>
      <c r="D245" s="230" t="s">
        <v>239</v>
      </c>
      <c r="E245" s="231" t="s">
        <v>453</v>
      </c>
      <c r="F245" s="232" t="s">
        <v>454</v>
      </c>
      <c r="G245" s="232"/>
      <c r="H245" s="232"/>
      <c r="I245" s="232"/>
      <c r="J245" s="233" t="s">
        <v>187</v>
      </c>
      <c r="K245" s="234" t="n">
        <v>1</v>
      </c>
      <c r="L245" s="235"/>
      <c r="M245" s="235"/>
      <c r="N245" s="235" t="n">
        <f aca="false">ROUND(L245*K245,0)</f>
        <v>0</v>
      </c>
      <c r="O245" s="235"/>
      <c r="P245" s="235"/>
      <c r="Q245" s="235"/>
      <c r="R245" s="194"/>
      <c r="T245" s="195"/>
      <c r="U245" s="56" t="s">
        <v>56</v>
      </c>
      <c r="V245" s="196" t="n">
        <v>0</v>
      </c>
      <c r="W245" s="196" t="n">
        <f aca="false">V245*K245</f>
        <v>0</v>
      </c>
      <c r="X245" s="196" t="n">
        <v>1.6</v>
      </c>
      <c r="Y245" s="196" t="n">
        <f aca="false">X245*K245</f>
        <v>1.6</v>
      </c>
      <c r="Z245" s="196" t="n">
        <v>0</v>
      </c>
      <c r="AA245" s="197" t="n">
        <f aca="false">Z245*K245</f>
        <v>0</v>
      </c>
      <c r="AR245" s="29" t="s">
        <v>184</v>
      </c>
      <c r="AT245" s="29" t="s">
        <v>239</v>
      </c>
      <c r="AU245" s="29" t="s">
        <v>109</v>
      </c>
      <c r="AY245" s="29" t="s">
        <v>145</v>
      </c>
      <c r="BE245" s="198" t="n">
        <f aca="false">IF(U245="základní",N245,0)</f>
        <v>0</v>
      </c>
      <c r="BF245" s="198" t="n">
        <f aca="false">IF(U245="snížená",N245,0)</f>
        <v>0</v>
      </c>
      <c r="BG245" s="198" t="n">
        <f aca="false">IF(U245="zákl. přenesená",N245,0)</f>
        <v>0</v>
      </c>
      <c r="BH245" s="198" t="n">
        <f aca="false">IF(U245="sníž. přenesená",N245,0)</f>
        <v>0</v>
      </c>
      <c r="BI245" s="198" t="n">
        <f aca="false">IF(U245="nulová",N245,0)</f>
        <v>0</v>
      </c>
      <c r="BJ245" s="29" t="s">
        <v>23</v>
      </c>
      <c r="BK245" s="198" t="n">
        <f aca="false">ROUND(L245*K245,0)</f>
        <v>0</v>
      </c>
      <c r="BL245" s="29" t="s">
        <v>150</v>
      </c>
      <c r="BM245" s="29" t="s">
        <v>455</v>
      </c>
    </row>
    <row r="246" s="1" customFormat="true" ht="31.5" hidden="false" customHeight="true" outlineLevel="0" collapsed="false">
      <c r="B246" s="187"/>
      <c r="C246" s="230" t="s">
        <v>456</v>
      </c>
      <c r="D246" s="230" t="s">
        <v>239</v>
      </c>
      <c r="E246" s="231" t="s">
        <v>457</v>
      </c>
      <c r="F246" s="232" t="s">
        <v>458</v>
      </c>
      <c r="G246" s="232"/>
      <c r="H246" s="232"/>
      <c r="I246" s="232"/>
      <c r="J246" s="233" t="s">
        <v>187</v>
      </c>
      <c r="K246" s="234" t="n">
        <v>1</v>
      </c>
      <c r="L246" s="235"/>
      <c r="M246" s="235"/>
      <c r="N246" s="235" t="n">
        <f aca="false">ROUND(L246*K246,0)</f>
        <v>0</v>
      </c>
      <c r="O246" s="235"/>
      <c r="P246" s="235"/>
      <c r="Q246" s="235"/>
      <c r="R246" s="194"/>
      <c r="T246" s="195"/>
      <c r="U246" s="56" t="s">
        <v>56</v>
      </c>
      <c r="V246" s="196" t="n">
        <v>0</v>
      </c>
      <c r="W246" s="196" t="n">
        <f aca="false">V246*K246</f>
        <v>0</v>
      </c>
      <c r="X246" s="196" t="n">
        <v>0.53</v>
      </c>
      <c r="Y246" s="196" t="n">
        <f aca="false">X246*K246</f>
        <v>0.53</v>
      </c>
      <c r="Z246" s="196" t="n">
        <v>0</v>
      </c>
      <c r="AA246" s="197" t="n">
        <f aca="false">Z246*K246</f>
        <v>0</v>
      </c>
      <c r="AR246" s="29" t="s">
        <v>184</v>
      </c>
      <c r="AT246" s="29" t="s">
        <v>239</v>
      </c>
      <c r="AU246" s="29" t="s">
        <v>109</v>
      </c>
      <c r="AY246" s="29" t="s">
        <v>145</v>
      </c>
      <c r="BE246" s="198" t="n">
        <f aca="false">IF(U246="základní",N246,0)</f>
        <v>0</v>
      </c>
      <c r="BF246" s="198" t="n">
        <f aca="false">IF(U246="snížená",N246,0)</f>
        <v>0</v>
      </c>
      <c r="BG246" s="198" t="n">
        <f aca="false">IF(U246="zákl. přenesená",N246,0)</f>
        <v>0</v>
      </c>
      <c r="BH246" s="198" t="n">
        <f aca="false">IF(U246="sníž. přenesená",N246,0)</f>
        <v>0</v>
      </c>
      <c r="BI246" s="198" t="n">
        <f aca="false">IF(U246="nulová",N246,0)</f>
        <v>0</v>
      </c>
      <c r="BJ246" s="29" t="s">
        <v>23</v>
      </c>
      <c r="BK246" s="198" t="n">
        <f aca="false">ROUND(L246*K246,0)</f>
        <v>0</v>
      </c>
      <c r="BL246" s="29" t="s">
        <v>150</v>
      </c>
      <c r="BM246" s="29" t="s">
        <v>459</v>
      </c>
    </row>
    <row r="247" s="1" customFormat="true" ht="31.5" hidden="false" customHeight="true" outlineLevel="0" collapsed="false">
      <c r="B247" s="187"/>
      <c r="C247" s="188" t="s">
        <v>460</v>
      </c>
      <c r="D247" s="188" t="s">
        <v>146</v>
      </c>
      <c r="E247" s="189" t="s">
        <v>461</v>
      </c>
      <c r="F247" s="190" t="s">
        <v>462</v>
      </c>
      <c r="G247" s="190"/>
      <c r="H247" s="190"/>
      <c r="I247" s="190"/>
      <c r="J247" s="191" t="s">
        <v>187</v>
      </c>
      <c r="K247" s="192" t="n">
        <v>3</v>
      </c>
      <c r="L247" s="193"/>
      <c r="M247" s="193"/>
      <c r="N247" s="193" t="n">
        <f aca="false">ROUND(L247*K247,0)</f>
        <v>0</v>
      </c>
      <c r="O247" s="193"/>
      <c r="P247" s="193"/>
      <c r="Q247" s="193"/>
      <c r="R247" s="194"/>
      <c r="T247" s="195"/>
      <c r="U247" s="56" t="s">
        <v>56</v>
      </c>
      <c r="V247" s="196" t="n">
        <v>0.583</v>
      </c>
      <c r="W247" s="196" t="n">
        <f aca="false">V247*K247</f>
        <v>1.749</v>
      </c>
      <c r="X247" s="196" t="n">
        <v>0.06896</v>
      </c>
      <c r="Y247" s="196" t="n">
        <f aca="false">X247*K247</f>
        <v>0.20688</v>
      </c>
      <c r="Z247" s="196" t="n">
        <v>0</v>
      </c>
      <c r="AA247" s="197" t="n">
        <f aca="false">Z247*K247</f>
        <v>0</v>
      </c>
      <c r="AR247" s="29" t="s">
        <v>150</v>
      </c>
      <c r="AT247" s="29" t="s">
        <v>146</v>
      </c>
      <c r="AU247" s="29" t="s">
        <v>109</v>
      </c>
      <c r="AY247" s="29" t="s">
        <v>145</v>
      </c>
      <c r="BE247" s="198" t="n">
        <f aca="false">IF(U247="základní",N247,0)</f>
        <v>0</v>
      </c>
      <c r="BF247" s="198" t="n">
        <f aca="false">IF(U247="snížená",N247,0)</f>
        <v>0</v>
      </c>
      <c r="BG247" s="198" t="n">
        <f aca="false">IF(U247="zákl. přenesená",N247,0)</f>
        <v>0</v>
      </c>
      <c r="BH247" s="198" t="n">
        <f aca="false">IF(U247="sníž. přenesená",N247,0)</f>
        <v>0</v>
      </c>
      <c r="BI247" s="198" t="n">
        <f aca="false">IF(U247="nulová",N247,0)</f>
        <v>0</v>
      </c>
      <c r="BJ247" s="29" t="s">
        <v>23</v>
      </c>
      <c r="BK247" s="198" t="n">
        <f aca="false">ROUND(L247*K247,0)</f>
        <v>0</v>
      </c>
      <c r="BL247" s="29" t="s">
        <v>150</v>
      </c>
      <c r="BM247" s="29" t="s">
        <v>463</v>
      </c>
    </row>
    <row r="248" s="1" customFormat="true" ht="31.5" hidden="false" customHeight="true" outlineLevel="0" collapsed="false">
      <c r="B248" s="187"/>
      <c r="C248" s="188" t="s">
        <v>464</v>
      </c>
      <c r="D248" s="188" t="s">
        <v>146</v>
      </c>
      <c r="E248" s="189" t="s">
        <v>465</v>
      </c>
      <c r="F248" s="190" t="s">
        <v>466</v>
      </c>
      <c r="G248" s="190"/>
      <c r="H248" s="190"/>
      <c r="I248" s="190"/>
      <c r="J248" s="191" t="s">
        <v>187</v>
      </c>
      <c r="K248" s="192" t="n">
        <v>1</v>
      </c>
      <c r="L248" s="193"/>
      <c r="M248" s="193"/>
      <c r="N248" s="193" t="n">
        <f aca="false">ROUND(L248*K248,0)</f>
        <v>0</v>
      </c>
      <c r="O248" s="193"/>
      <c r="P248" s="193"/>
      <c r="Q248" s="193"/>
      <c r="R248" s="194"/>
      <c r="T248" s="195"/>
      <c r="U248" s="56" t="s">
        <v>56</v>
      </c>
      <c r="V248" s="196" t="n">
        <v>0.667</v>
      </c>
      <c r="W248" s="196" t="n">
        <f aca="false">V248*K248</f>
        <v>0.667</v>
      </c>
      <c r="X248" s="196" t="n">
        <v>0.06451</v>
      </c>
      <c r="Y248" s="196" t="n">
        <f aca="false">X248*K248</f>
        <v>0.06451</v>
      </c>
      <c r="Z248" s="196" t="n">
        <v>0</v>
      </c>
      <c r="AA248" s="197" t="n">
        <f aca="false">Z248*K248</f>
        <v>0</v>
      </c>
      <c r="AR248" s="29" t="s">
        <v>150</v>
      </c>
      <c r="AT248" s="29" t="s">
        <v>146</v>
      </c>
      <c r="AU248" s="29" t="s">
        <v>109</v>
      </c>
      <c r="AY248" s="29" t="s">
        <v>145</v>
      </c>
      <c r="BE248" s="198" t="n">
        <f aca="false">IF(U248="základní",N248,0)</f>
        <v>0</v>
      </c>
      <c r="BF248" s="198" t="n">
        <f aca="false">IF(U248="snížená",N248,0)</f>
        <v>0</v>
      </c>
      <c r="BG248" s="198" t="n">
        <f aca="false">IF(U248="zákl. přenesená",N248,0)</f>
        <v>0</v>
      </c>
      <c r="BH248" s="198" t="n">
        <f aca="false">IF(U248="sníž. přenesená",N248,0)</f>
        <v>0</v>
      </c>
      <c r="BI248" s="198" t="n">
        <f aca="false">IF(U248="nulová",N248,0)</f>
        <v>0</v>
      </c>
      <c r="BJ248" s="29" t="s">
        <v>23</v>
      </c>
      <c r="BK248" s="198" t="n">
        <f aca="false">ROUND(L248*K248,0)</f>
        <v>0</v>
      </c>
      <c r="BL248" s="29" t="s">
        <v>150</v>
      </c>
      <c r="BM248" s="29" t="s">
        <v>467</v>
      </c>
    </row>
    <row r="249" s="1" customFormat="true" ht="44.25" hidden="false" customHeight="true" outlineLevel="0" collapsed="false">
      <c r="B249" s="187"/>
      <c r="C249" s="188" t="s">
        <v>468</v>
      </c>
      <c r="D249" s="188" t="s">
        <v>146</v>
      </c>
      <c r="E249" s="189" t="s">
        <v>469</v>
      </c>
      <c r="F249" s="190" t="s">
        <v>470</v>
      </c>
      <c r="G249" s="190"/>
      <c r="H249" s="190"/>
      <c r="I249" s="190"/>
      <c r="J249" s="191" t="s">
        <v>187</v>
      </c>
      <c r="K249" s="192" t="n">
        <v>3</v>
      </c>
      <c r="L249" s="193"/>
      <c r="M249" s="193"/>
      <c r="N249" s="193" t="n">
        <f aca="false">ROUND(L249*K249,0)</f>
        <v>0</v>
      </c>
      <c r="O249" s="193"/>
      <c r="P249" s="193"/>
      <c r="Q249" s="193"/>
      <c r="R249" s="194"/>
      <c r="T249" s="195"/>
      <c r="U249" s="56" t="s">
        <v>56</v>
      </c>
      <c r="V249" s="196" t="n">
        <v>0.166</v>
      </c>
      <c r="W249" s="196" t="n">
        <f aca="false">V249*K249</f>
        <v>0.498</v>
      </c>
      <c r="X249" s="196" t="n">
        <v>0.01136</v>
      </c>
      <c r="Y249" s="196" t="n">
        <f aca="false">X249*K249</f>
        <v>0.03408</v>
      </c>
      <c r="Z249" s="196" t="n">
        <v>0</v>
      </c>
      <c r="AA249" s="197" t="n">
        <f aca="false">Z249*K249</f>
        <v>0</v>
      </c>
      <c r="AR249" s="29" t="s">
        <v>150</v>
      </c>
      <c r="AT249" s="29" t="s">
        <v>146</v>
      </c>
      <c r="AU249" s="29" t="s">
        <v>109</v>
      </c>
      <c r="AY249" s="29" t="s">
        <v>145</v>
      </c>
      <c r="BE249" s="198" t="n">
        <f aca="false">IF(U249="základní",N249,0)</f>
        <v>0</v>
      </c>
      <c r="BF249" s="198" t="n">
        <f aca="false">IF(U249="snížená",N249,0)</f>
        <v>0</v>
      </c>
      <c r="BG249" s="198" t="n">
        <f aca="false">IF(U249="zákl. přenesená",N249,0)</f>
        <v>0</v>
      </c>
      <c r="BH249" s="198" t="n">
        <f aca="false">IF(U249="sníž. přenesená",N249,0)</f>
        <v>0</v>
      </c>
      <c r="BI249" s="198" t="n">
        <f aca="false">IF(U249="nulová",N249,0)</f>
        <v>0</v>
      </c>
      <c r="BJ249" s="29" t="s">
        <v>23</v>
      </c>
      <c r="BK249" s="198" t="n">
        <f aca="false">ROUND(L249*K249,0)</f>
        <v>0</v>
      </c>
      <c r="BL249" s="29" t="s">
        <v>150</v>
      </c>
      <c r="BM249" s="29" t="s">
        <v>471</v>
      </c>
    </row>
    <row r="250" s="1" customFormat="true" ht="44.25" hidden="false" customHeight="true" outlineLevel="0" collapsed="false">
      <c r="B250" s="187"/>
      <c r="C250" s="188" t="s">
        <v>472</v>
      </c>
      <c r="D250" s="188" t="s">
        <v>146</v>
      </c>
      <c r="E250" s="189" t="s">
        <v>473</v>
      </c>
      <c r="F250" s="190" t="s">
        <v>474</v>
      </c>
      <c r="G250" s="190"/>
      <c r="H250" s="190"/>
      <c r="I250" s="190"/>
      <c r="J250" s="191" t="s">
        <v>187</v>
      </c>
      <c r="K250" s="192" t="n">
        <v>1</v>
      </c>
      <c r="L250" s="193"/>
      <c r="M250" s="193"/>
      <c r="N250" s="193" t="n">
        <f aca="false">ROUND(L250*K250,0)</f>
        <v>0</v>
      </c>
      <c r="O250" s="193"/>
      <c r="P250" s="193"/>
      <c r="Q250" s="193"/>
      <c r="R250" s="194"/>
      <c r="T250" s="195"/>
      <c r="U250" s="56" t="s">
        <v>56</v>
      </c>
      <c r="V250" s="196" t="n">
        <v>0.25</v>
      </c>
      <c r="W250" s="196" t="n">
        <f aca="false">V250*K250</f>
        <v>0.25</v>
      </c>
      <c r="X250" s="196" t="n">
        <v>0.01818</v>
      </c>
      <c r="Y250" s="196" t="n">
        <f aca="false">X250*K250</f>
        <v>0.01818</v>
      </c>
      <c r="Z250" s="196" t="n">
        <v>0</v>
      </c>
      <c r="AA250" s="197" t="n">
        <f aca="false">Z250*K250</f>
        <v>0</v>
      </c>
      <c r="AR250" s="29" t="s">
        <v>150</v>
      </c>
      <c r="AT250" s="29" t="s">
        <v>146</v>
      </c>
      <c r="AU250" s="29" t="s">
        <v>109</v>
      </c>
      <c r="AY250" s="29" t="s">
        <v>145</v>
      </c>
      <c r="BE250" s="198" t="n">
        <f aca="false">IF(U250="základní",N250,0)</f>
        <v>0</v>
      </c>
      <c r="BF250" s="198" t="n">
        <f aca="false">IF(U250="snížená",N250,0)</f>
        <v>0</v>
      </c>
      <c r="BG250" s="198" t="n">
        <f aca="false">IF(U250="zákl. přenesená",N250,0)</f>
        <v>0</v>
      </c>
      <c r="BH250" s="198" t="n">
        <f aca="false">IF(U250="sníž. přenesená",N250,0)</f>
        <v>0</v>
      </c>
      <c r="BI250" s="198" t="n">
        <f aca="false">IF(U250="nulová",N250,0)</f>
        <v>0</v>
      </c>
      <c r="BJ250" s="29" t="s">
        <v>23</v>
      </c>
      <c r="BK250" s="198" t="n">
        <f aca="false">ROUND(L250*K250,0)</f>
        <v>0</v>
      </c>
      <c r="BL250" s="29" t="s">
        <v>150</v>
      </c>
      <c r="BM250" s="29" t="s">
        <v>475</v>
      </c>
    </row>
    <row r="251" s="1" customFormat="true" ht="31.5" hidden="false" customHeight="true" outlineLevel="0" collapsed="false">
      <c r="B251" s="187"/>
      <c r="C251" s="188" t="s">
        <v>476</v>
      </c>
      <c r="D251" s="188" t="s">
        <v>146</v>
      </c>
      <c r="E251" s="189" t="s">
        <v>477</v>
      </c>
      <c r="F251" s="190" t="s">
        <v>478</v>
      </c>
      <c r="G251" s="190"/>
      <c r="H251" s="190"/>
      <c r="I251" s="190"/>
      <c r="J251" s="191" t="s">
        <v>187</v>
      </c>
      <c r="K251" s="192" t="n">
        <v>4</v>
      </c>
      <c r="L251" s="193"/>
      <c r="M251" s="193"/>
      <c r="N251" s="193" t="n">
        <f aca="false">ROUND(L251*K251,0)</f>
        <v>0</v>
      </c>
      <c r="O251" s="193"/>
      <c r="P251" s="193"/>
      <c r="Q251" s="193"/>
      <c r="R251" s="194"/>
      <c r="T251" s="195"/>
      <c r="U251" s="56" t="s">
        <v>56</v>
      </c>
      <c r="V251" s="196" t="n">
        <v>0.25</v>
      </c>
      <c r="W251" s="196" t="n">
        <f aca="false">V251*K251</f>
        <v>1</v>
      </c>
      <c r="X251" s="196" t="n">
        <v>0.00622</v>
      </c>
      <c r="Y251" s="196" t="n">
        <f aca="false">X251*K251</f>
        <v>0.02488</v>
      </c>
      <c r="Z251" s="196" t="n">
        <v>0</v>
      </c>
      <c r="AA251" s="197" t="n">
        <f aca="false">Z251*K251</f>
        <v>0</v>
      </c>
      <c r="AR251" s="29" t="s">
        <v>150</v>
      </c>
      <c r="AT251" s="29" t="s">
        <v>146</v>
      </c>
      <c r="AU251" s="29" t="s">
        <v>109</v>
      </c>
      <c r="AY251" s="29" t="s">
        <v>145</v>
      </c>
      <c r="BE251" s="198" t="n">
        <f aca="false">IF(U251="základní",N251,0)</f>
        <v>0</v>
      </c>
      <c r="BF251" s="198" t="n">
        <f aca="false">IF(U251="snížená",N251,0)</f>
        <v>0</v>
      </c>
      <c r="BG251" s="198" t="n">
        <f aca="false">IF(U251="zákl. přenesená",N251,0)</f>
        <v>0</v>
      </c>
      <c r="BH251" s="198" t="n">
        <f aca="false">IF(U251="sníž. přenesená",N251,0)</f>
        <v>0</v>
      </c>
      <c r="BI251" s="198" t="n">
        <f aca="false">IF(U251="nulová",N251,0)</f>
        <v>0</v>
      </c>
      <c r="BJ251" s="29" t="s">
        <v>23</v>
      </c>
      <c r="BK251" s="198" t="n">
        <f aca="false">ROUND(L251*K251,0)</f>
        <v>0</v>
      </c>
      <c r="BL251" s="29" t="s">
        <v>150</v>
      </c>
      <c r="BM251" s="29" t="s">
        <v>479</v>
      </c>
    </row>
    <row r="252" s="1" customFormat="true" ht="31.5" hidden="false" customHeight="true" outlineLevel="0" collapsed="false">
      <c r="B252" s="187"/>
      <c r="C252" s="188" t="s">
        <v>480</v>
      </c>
      <c r="D252" s="188" t="s">
        <v>146</v>
      </c>
      <c r="E252" s="189" t="s">
        <v>481</v>
      </c>
      <c r="F252" s="190" t="s">
        <v>482</v>
      </c>
      <c r="G252" s="190"/>
      <c r="H252" s="190"/>
      <c r="I252" s="190"/>
      <c r="J252" s="191" t="s">
        <v>187</v>
      </c>
      <c r="K252" s="192" t="n">
        <v>4</v>
      </c>
      <c r="L252" s="193"/>
      <c r="M252" s="193"/>
      <c r="N252" s="193" t="n">
        <f aca="false">ROUND(L252*K252,0)</f>
        <v>0</v>
      </c>
      <c r="O252" s="193"/>
      <c r="P252" s="193"/>
      <c r="Q252" s="193"/>
      <c r="R252" s="194"/>
      <c r="T252" s="195"/>
      <c r="U252" s="56" t="s">
        <v>56</v>
      </c>
      <c r="V252" s="196" t="n">
        <v>0.25</v>
      </c>
      <c r="W252" s="196" t="n">
        <f aca="false">V252*K252</f>
        <v>1</v>
      </c>
      <c r="X252" s="196" t="n">
        <v>0</v>
      </c>
      <c r="Y252" s="196" t="n">
        <f aca="false">X252*K252</f>
        <v>0</v>
      </c>
      <c r="Z252" s="196" t="n">
        <v>0</v>
      </c>
      <c r="AA252" s="197" t="n">
        <f aca="false">Z252*K252</f>
        <v>0</v>
      </c>
      <c r="AR252" s="29" t="s">
        <v>150</v>
      </c>
      <c r="AT252" s="29" t="s">
        <v>146</v>
      </c>
      <c r="AU252" s="29" t="s">
        <v>109</v>
      </c>
      <c r="AY252" s="29" t="s">
        <v>145</v>
      </c>
      <c r="BE252" s="198" t="n">
        <f aca="false">IF(U252="základní",N252,0)</f>
        <v>0</v>
      </c>
      <c r="BF252" s="198" t="n">
        <f aca="false">IF(U252="snížená",N252,0)</f>
        <v>0</v>
      </c>
      <c r="BG252" s="198" t="n">
        <f aca="false">IF(U252="zákl. přenesená",N252,0)</f>
        <v>0</v>
      </c>
      <c r="BH252" s="198" t="n">
        <f aca="false">IF(U252="sníž. přenesená",N252,0)</f>
        <v>0</v>
      </c>
      <c r="BI252" s="198" t="n">
        <f aca="false">IF(U252="nulová",N252,0)</f>
        <v>0</v>
      </c>
      <c r="BJ252" s="29" t="s">
        <v>23</v>
      </c>
      <c r="BK252" s="198" t="n">
        <f aca="false">ROUND(L252*K252,0)</f>
        <v>0</v>
      </c>
      <c r="BL252" s="29" t="s">
        <v>150</v>
      </c>
      <c r="BM252" s="29" t="s">
        <v>483</v>
      </c>
    </row>
    <row r="253" s="1" customFormat="true" ht="44.25" hidden="false" customHeight="true" outlineLevel="0" collapsed="false">
      <c r="B253" s="187"/>
      <c r="C253" s="188" t="s">
        <v>484</v>
      </c>
      <c r="D253" s="188" t="s">
        <v>146</v>
      </c>
      <c r="E253" s="189" t="s">
        <v>485</v>
      </c>
      <c r="F253" s="190" t="s">
        <v>486</v>
      </c>
      <c r="G253" s="190"/>
      <c r="H253" s="190"/>
      <c r="I253" s="190"/>
      <c r="J253" s="191" t="s">
        <v>187</v>
      </c>
      <c r="K253" s="192" t="n">
        <v>4</v>
      </c>
      <c r="L253" s="193"/>
      <c r="M253" s="193"/>
      <c r="N253" s="193" t="n">
        <f aca="false">ROUND(L253*K253,0)</f>
        <v>0</v>
      </c>
      <c r="O253" s="193"/>
      <c r="P253" s="193"/>
      <c r="Q253" s="193"/>
      <c r="R253" s="194"/>
      <c r="T253" s="195"/>
      <c r="U253" s="56" t="s">
        <v>56</v>
      </c>
      <c r="V253" s="196" t="n">
        <v>0.333</v>
      </c>
      <c r="W253" s="196" t="n">
        <f aca="false">V253*K253</f>
        <v>1.332</v>
      </c>
      <c r="X253" s="196" t="n">
        <v>0.03535</v>
      </c>
      <c r="Y253" s="196" t="n">
        <f aca="false">X253*K253</f>
        <v>0.1414</v>
      </c>
      <c r="Z253" s="196" t="n">
        <v>0</v>
      </c>
      <c r="AA253" s="197" t="n">
        <f aca="false">Z253*K253</f>
        <v>0</v>
      </c>
      <c r="AR253" s="29" t="s">
        <v>150</v>
      </c>
      <c r="AT253" s="29" t="s">
        <v>146</v>
      </c>
      <c r="AU253" s="29" t="s">
        <v>109</v>
      </c>
      <c r="AY253" s="29" t="s">
        <v>145</v>
      </c>
      <c r="BE253" s="198" t="n">
        <f aca="false">IF(U253="základní",N253,0)</f>
        <v>0</v>
      </c>
      <c r="BF253" s="198" t="n">
        <f aca="false">IF(U253="snížená",N253,0)</f>
        <v>0</v>
      </c>
      <c r="BG253" s="198" t="n">
        <f aca="false">IF(U253="zákl. přenesená",N253,0)</f>
        <v>0</v>
      </c>
      <c r="BH253" s="198" t="n">
        <f aca="false">IF(U253="sníž. přenesená",N253,0)</f>
        <v>0</v>
      </c>
      <c r="BI253" s="198" t="n">
        <f aca="false">IF(U253="nulová",N253,0)</f>
        <v>0</v>
      </c>
      <c r="BJ253" s="29" t="s">
        <v>23</v>
      </c>
      <c r="BK253" s="198" t="n">
        <f aca="false">ROUND(L253*K253,0)</f>
        <v>0</v>
      </c>
      <c r="BL253" s="29" t="s">
        <v>150</v>
      </c>
      <c r="BM253" s="29" t="s">
        <v>487</v>
      </c>
    </row>
    <row r="254" s="1" customFormat="true" ht="44.25" hidden="false" customHeight="true" outlineLevel="0" collapsed="false">
      <c r="B254" s="187"/>
      <c r="C254" s="188" t="s">
        <v>488</v>
      </c>
      <c r="D254" s="188" t="s">
        <v>146</v>
      </c>
      <c r="E254" s="189" t="s">
        <v>489</v>
      </c>
      <c r="F254" s="190" t="s">
        <v>490</v>
      </c>
      <c r="G254" s="190"/>
      <c r="H254" s="190"/>
      <c r="I254" s="190"/>
      <c r="J254" s="191" t="s">
        <v>187</v>
      </c>
      <c r="K254" s="192" t="n">
        <v>1</v>
      </c>
      <c r="L254" s="193"/>
      <c r="M254" s="193"/>
      <c r="N254" s="193" t="n">
        <f aca="false">ROUND(L254*K254,0)</f>
        <v>0</v>
      </c>
      <c r="O254" s="193"/>
      <c r="P254" s="193"/>
      <c r="Q254" s="193"/>
      <c r="R254" s="194"/>
      <c r="T254" s="195"/>
      <c r="U254" s="56" t="s">
        <v>56</v>
      </c>
      <c r="V254" s="196" t="n">
        <v>39.923</v>
      </c>
      <c r="W254" s="196" t="n">
        <f aca="false">V254*K254</f>
        <v>39.923</v>
      </c>
      <c r="X254" s="196" t="n">
        <v>4.51099</v>
      </c>
      <c r="Y254" s="196" t="n">
        <f aca="false">X254*K254</f>
        <v>4.51099</v>
      </c>
      <c r="Z254" s="196" t="n">
        <v>0</v>
      </c>
      <c r="AA254" s="197" t="n">
        <f aca="false">Z254*K254</f>
        <v>0</v>
      </c>
      <c r="AR254" s="29" t="s">
        <v>150</v>
      </c>
      <c r="AT254" s="29" t="s">
        <v>146</v>
      </c>
      <c r="AU254" s="29" t="s">
        <v>109</v>
      </c>
      <c r="AY254" s="29" t="s">
        <v>145</v>
      </c>
      <c r="BE254" s="198" t="n">
        <f aca="false">IF(U254="základní",N254,0)</f>
        <v>0</v>
      </c>
      <c r="BF254" s="198" t="n">
        <f aca="false">IF(U254="snížená",N254,0)</f>
        <v>0</v>
      </c>
      <c r="BG254" s="198" t="n">
        <f aca="false">IF(U254="zákl. přenesená",N254,0)</f>
        <v>0</v>
      </c>
      <c r="BH254" s="198" t="n">
        <f aca="false">IF(U254="sníž. přenesená",N254,0)</f>
        <v>0</v>
      </c>
      <c r="BI254" s="198" t="n">
        <f aca="false">IF(U254="nulová",N254,0)</f>
        <v>0</v>
      </c>
      <c r="BJ254" s="29" t="s">
        <v>23</v>
      </c>
      <c r="BK254" s="198" t="n">
        <f aca="false">ROUND(L254*K254,0)</f>
        <v>0</v>
      </c>
      <c r="BL254" s="29" t="s">
        <v>150</v>
      </c>
      <c r="BM254" s="29" t="s">
        <v>491</v>
      </c>
    </row>
    <row r="255" s="1" customFormat="true" ht="31.5" hidden="false" customHeight="true" outlineLevel="0" collapsed="false">
      <c r="B255" s="187"/>
      <c r="C255" s="188" t="s">
        <v>492</v>
      </c>
      <c r="D255" s="188" t="s">
        <v>146</v>
      </c>
      <c r="E255" s="189" t="s">
        <v>493</v>
      </c>
      <c r="F255" s="190" t="s">
        <v>494</v>
      </c>
      <c r="G255" s="190"/>
      <c r="H255" s="190"/>
      <c r="I255" s="190"/>
      <c r="J255" s="191" t="s">
        <v>187</v>
      </c>
      <c r="K255" s="192" t="n">
        <v>1</v>
      </c>
      <c r="L255" s="193"/>
      <c r="M255" s="193"/>
      <c r="N255" s="193" t="n">
        <f aca="false">ROUND(L255*K255,0)</f>
        <v>0</v>
      </c>
      <c r="O255" s="193"/>
      <c r="P255" s="193"/>
      <c r="Q255" s="193"/>
      <c r="R255" s="194"/>
      <c r="T255" s="195"/>
      <c r="U255" s="56" t="s">
        <v>56</v>
      </c>
      <c r="V255" s="196" t="n">
        <v>7.086</v>
      </c>
      <c r="W255" s="196" t="n">
        <f aca="false">V255*K255</f>
        <v>7.086</v>
      </c>
      <c r="X255" s="196" t="n">
        <v>1.0584</v>
      </c>
      <c r="Y255" s="196" t="n">
        <f aca="false">X255*K255</f>
        <v>1.0584</v>
      </c>
      <c r="Z255" s="196" t="n">
        <v>0</v>
      </c>
      <c r="AA255" s="197" t="n">
        <f aca="false">Z255*K255</f>
        <v>0</v>
      </c>
      <c r="AR255" s="29" t="s">
        <v>150</v>
      </c>
      <c r="AT255" s="29" t="s">
        <v>146</v>
      </c>
      <c r="AU255" s="29" t="s">
        <v>109</v>
      </c>
      <c r="AY255" s="29" t="s">
        <v>145</v>
      </c>
      <c r="BE255" s="198" t="n">
        <f aca="false">IF(U255="základní",N255,0)</f>
        <v>0</v>
      </c>
      <c r="BF255" s="198" t="n">
        <f aca="false">IF(U255="snížená",N255,0)</f>
        <v>0</v>
      </c>
      <c r="BG255" s="198" t="n">
        <f aca="false">IF(U255="zákl. přenesená",N255,0)</f>
        <v>0</v>
      </c>
      <c r="BH255" s="198" t="n">
        <f aca="false">IF(U255="sníž. přenesená",N255,0)</f>
        <v>0</v>
      </c>
      <c r="BI255" s="198" t="n">
        <f aca="false">IF(U255="nulová",N255,0)</f>
        <v>0</v>
      </c>
      <c r="BJ255" s="29" t="s">
        <v>23</v>
      </c>
      <c r="BK255" s="198" t="n">
        <f aca="false">ROUND(L255*K255,0)</f>
        <v>0</v>
      </c>
      <c r="BL255" s="29" t="s">
        <v>150</v>
      </c>
      <c r="BM255" s="29" t="s">
        <v>495</v>
      </c>
    </row>
    <row r="256" s="1" customFormat="true" ht="31.5" hidden="false" customHeight="true" outlineLevel="0" collapsed="false">
      <c r="B256" s="187"/>
      <c r="C256" s="188" t="s">
        <v>496</v>
      </c>
      <c r="D256" s="188" t="s">
        <v>146</v>
      </c>
      <c r="E256" s="189" t="s">
        <v>497</v>
      </c>
      <c r="F256" s="190" t="s">
        <v>498</v>
      </c>
      <c r="G256" s="190"/>
      <c r="H256" s="190"/>
      <c r="I256" s="190"/>
      <c r="J256" s="191" t="s">
        <v>187</v>
      </c>
      <c r="K256" s="192" t="n">
        <v>1</v>
      </c>
      <c r="L256" s="193"/>
      <c r="M256" s="193"/>
      <c r="N256" s="193" t="n">
        <f aca="false">ROUND(L256*K256,0)</f>
        <v>0</v>
      </c>
      <c r="O256" s="193"/>
      <c r="P256" s="193"/>
      <c r="Q256" s="193"/>
      <c r="R256" s="194"/>
      <c r="T256" s="195"/>
      <c r="U256" s="56" t="s">
        <v>56</v>
      </c>
      <c r="V256" s="196" t="n">
        <v>1.094</v>
      </c>
      <c r="W256" s="196" t="n">
        <f aca="false">V256*K256</f>
        <v>1.094</v>
      </c>
      <c r="X256" s="196" t="n">
        <v>0.00702</v>
      </c>
      <c r="Y256" s="196" t="n">
        <f aca="false">X256*K256</f>
        <v>0.00702</v>
      </c>
      <c r="Z256" s="196" t="n">
        <v>0</v>
      </c>
      <c r="AA256" s="197" t="n">
        <f aca="false">Z256*K256</f>
        <v>0</v>
      </c>
      <c r="AR256" s="29" t="s">
        <v>150</v>
      </c>
      <c r="AT256" s="29" t="s">
        <v>146</v>
      </c>
      <c r="AU256" s="29" t="s">
        <v>109</v>
      </c>
      <c r="AY256" s="29" t="s">
        <v>145</v>
      </c>
      <c r="BE256" s="198" t="n">
        <f aca="false">IF(U256="základní",N256,0)</f>
        <v>0</v>
      </c>
      <c r="BF256" s="198" t="n">
        <f aca="false">IF(U256="snížená",N256,0)</f>
        <v>0</v>
      </c>
      <c r="BG256" s="198" t="n">
        <f aca="false">IF(U256="zákl. přenesená",N256,0)</f>
        <v>0</v>
      </c>
      <c r="BH256" s="198" t="n">
        <f aca="false">IF(U256="sníž. přenesená",N256,0)</f>
        <v>0</v>
      </c>
      <c r="BI256" s="198" t="n">
        <f aca="false">IF(U256="nulová",N256,0)</f>
        <v>0</v>
      </c>
      <c r="BJ256" s="29" t="s">
        <v>23</v>
      </c>
      <c r="BK256" s="198" t="n">
        <f aca="false">ROUND(L256*K256,0)</f>
        <v>0</v>
      </c>
      <c r="BL256" s="29" t="s">
        <v>150</v>
      </c>
      <c r="BM256" s="29" t="s">
        <v>499</v>
      </c>
    </row>
    <row r="257" s="1" customFormat="true" ht="22.5" hidden="false" customHeight="true" outlineLevel="0" collapsed="false">
      <c r="B257" s="187"/>
      <c r="C257" s="230" t="s">
        <v>500</v>
      </c>
      <c r="D257" s="230" t="s">
        <v>239</v>
      </c>
      <c r="E257" s="231" t="s">
        <v>501</v>
      </c>
      <c r="F257" s="232" t="s">
        <v>502</v>
      </c>
      <c r="G257" s="232"/>
      <c r="H257" s="232"/>
      <c r="I257" s="232"/>
      <c r="J257" s="233" t="s">
        <v>187</v>
      </c>
      <c r="K257" s="234" t="n">
        <v>1</v>
      </c>
      <c r="L257" s="235"/>
      <c r="M257" s="235"/>
      <c r="N257" s="235" t="n">
        <f aca="false">ROUND(L257*K257,0)</f>
        <v>0</v>
      </c>
      <c r="O257" s="235"/>
      <c r="P257" s="235"/>
      <c r="Q257" s="235"/>
      <c r="R257" s="194"/>
      <c r="T257" s="195"/>
      <c r="U257" s="56" t="s">
        <v>56</v>
      </c>
      <c r="V257" s="196" t="n">
        <v>0</v>
      </c>
      <c r="W257" s="196" t="n">
        <f aca="false">V257*K257</f>
        <v>0</v>
      </c>
      <c r="X257" s="196" t="n">
        <v>0.102</v>
      </c>
      <c r="Y257" s="196" t="n">
        <f aca="false">X257*K257</f>
        <v>0.102</v>
      </c>
      <c r="Z257" s="196" t="n">
        <v>0</v>
      </c>
      <c r="AA257" s="197" t="n">
        <f aca="false">Z257*K257</f>
        <v>0</v>
      </c>
      <c r="AR257" s="29" t="s">
        <v>184</v>
      </c>
      <c r="AT257" s="29" t="s">
        <v>239</v>
      </c>
      <c r="AU257" s="29" t="s">
        <v>109</v>
      </c>
      <c r="AY257" s="29" t="s">
        <v>145</v>
      </c>
      <c r="BE257" s="198" t="n">
        <f aca="false">IF(U257="základní",N257,0)</f>
        <v>0</v>
      </c>
      <c r="BF257" s="198" t="n">
        <f aca="false">IF(U257="snížená",N257,0)</f>
        <v>0</v>
      </c>
      <c r="BG257" s="198" t="n">
        <f aca="false">IF(U257="zákl. přenesená",N257,0)</f>
        <v>0</v>
      </c>
      <c r="BH257" s="198" t="n">
        <f aca="false">IF(U257="sníž. přenesená",N257,0)</f>
        <v>0</v>
      </c>
      <c r="BI257" s="198" t="n">
        <f aca="false">IF(U257="nulová",N257,0)</f>
        <v>0</v>
      </c>
      <c r="BJ257" s="29" t="s">
        <v>23</v>
      </c>
      <c r="BK257" s="198" t="n">
        <f aca="false">ROUND(L257*K257,0)</f>
        <v>0</v>
      </c>
      <c r="BL257" s="29" t="s">
        <v>150</v>
      </c>
      <c r="BM257" s="29" t="s">
        <v>503</v>
      </c>
    </row>
    <row r="258" s="1" customFormat="true" ht="22.5" hidden="false" customHeight="true" outlineLevel="0" collapsed="false">
      <c r="B258" s="2"/>
      <c r="C258" s="3"/>
      <c r="D258" s="3"/>
      <c r="E258" s="3"/>
      <c r="F258" s="237" t="s">
        <v>504</v>
      </c>
      <c r="G258" s="237"/>
      <c r="H258" s="237"/>
      <c r="I258" s="237"/>
      <c r="J258" s="3"/>
      <c r="K258" s="3"/>
      <c r="L258" s="3"/>
      <c r="M258" s="3"/>
      <c r="N258" s="3"/>
      <c r="O258" s="3"/>
      <c r="P258" s="3"/>
      <c r="Q258" s="3"/>
      <c r="R258" s="47"/>
      <c r="T258" s="238"/>
      <c r="U258" s="3"/>
      <c r="V258" s="3"/>
      <c r="W258" s="3"/>
      <c r="X258" s="3"/>
      <c r="Y258" s="3"/>
      <c r="Z258" s="3"/>
      <c r="AA258" s="94"/>
      <c r="AT258" s="29" t="s">
        <v>429</v>
      </c>
      <c r="AU258" s="29" t="s">
        <v>109</v>
      </c>
    </row>
    <row r="259" s="173" customFormat="true" ht="29.25" hidden="false" customHeight="true" outlineLevel="0" collapsed="false">
      <c r="B259" s="174"/>
      <c r="C259" s="175"/>
      <c r="D259" s="185" t="s">
        <v>125</v>
      </c>
      <c r="E259" s="185"/>
      <c r="F259" s="185"/>
      <c r="G259" s="185"/>
      <c r="H259" s="185"/>
      <c r="I259" s="185"/>
      <c r="J259" s="185"/>
      <c r="K259" s="185"/>
      <c r="L259" s="185"/>
      <c r="M259" s="185"/>
      <c r="N259" s="186" t="n">
        <f aca="false">BK259</f>
        <v>0</v>
      </c>
      <c r="O259" s="186"/>
      <c r="P259" s="186"/>
      <c r="Q259" s="186"/>
      <c r="R259" s="178"/>
      <c r="T259" s="179"/>
      <c r="U259" s="175"/>
      <c r="V259" s="175"/>
      <c r="W259" s="180" t="n">
        <f aca="false">W260+SUM(W261:W282)</f>
        <v>63.288472</v>
      </c>
      <c r="X259" s="175"/>
      <c r="Y259" s="180" t="n">
        <f aca="false">Y260+SUM(Y261:Y282)</f>
        <v>0.751239</v>
      </c>
      <c r="Z259" s="175"/>
      <c r="AA259" s="181" t="n">
        <f aca="false">AA260+SUM(AA261:AA282)</f>
        <v>6.9388</v>
      </c>
      <c r="AR259" s="182" t="s">
        <v>23</v>
      </c>
      <c r="AT259" s="183" t="s">
        <v>90</v>
      </c>
      <c r="AU259" s="183" t="s">
        <v>23</v>
      </c>
      <c r="AY259" s="182" t="s">
        <v>145</v>
      </c>
      <c r="BK259" s="184" t="n">
        <f aca="false">BK260+SUM(BK261:BK282)</f>
        <v>0</v>
      </c>
    </row>
    <row r="260" s="1" customFormat="true" ht="44.25" hidden="false" customHeight="true" outlineLevel="0" collapsed="false">
      <c r="B260" s="187"/>
      <c r="C260" s="188" t="s">
        <v>505</v>
      </c>
      <c r="D260" s="188" t="s">
        <v>146</v>
      </c>
      <c r="E260" s="189" t="s">
        <v>506</v>
      </c>
      <c r="F260" s="190" t="s">
        <v>507</v>
      </c>
      <c r="G260" s="190"/>
      <c r="H260" s="190"/>
      <c r="I260" s="190"/>
      <c r="J260" s="191" t="s">
        <v>163</v>
      </c>
      <c r="K260" s="192" t="n">
        <v>4</v>
      </c>
      <c r="L260" s="193"/>
      <c r="M260" s="193"/>
      <c r="N260" s="193" t="n">
        <f aca="false">ROUND(L260*K260,0)</f>
        <v>0</v>
      </c>
      <c r="O260" s="193"/>
      <c r="P260" s="193"/>
      <c r="Q260" s="193"/>
      <c r="R260" s="194"/>
      <c r="T260" s="195"/>
      <c r="U260" s="56" t="s">
        <v>56</v>
      </c>
      <c r="V260" s="196" t="n">
        <v>0.216</v>
      </c>
      <c r="W260" s="196" t="n">
        <f aca="false">V260*K260</f>
        <v>0.864</v>
      </c>
      <c r="X260" s="196" t="n">
        <v>0.1295</v>
      </c>
      <c r="Y260" s="196" t="n">
        <f aca="false">X260*K260</f>
        <v>0.518</v>
      </c>
      <c r="Z260" s="196" t="n">
        <v>0</v>
      </c>
      <c r="AA260" s="197" t="n">
        <f aca="false">Z260*K260</f>
        <v>0</v>
      </c>
      <c r="AR260" s="29" t="s">
        <v>150</v>
      </c>
      <c r="AT260" s="29" t="s">
        <v>146</v>
      </c>
      <c r="AU260" s="29" t="s">
        <v>109</v>
      </c>
      <c r="AY260" s="29" t="s">
        <v>145</v>
      </c>
      <c r="BE260" s="198" t="n">
        <f aca="false">IF(U260="základní",N260,0)</f>
        <v>0</v>
      </c>
      <c r="BF260" s="198" t="n">
        <f aca="false">IF(U260="snížená",N260,0)</f>
        <v>0</v>
      </c>
      <c r="BG260" s="198" t="n">
        <f aca="false">IF(U260="zákl. přenesená",N260,0)</f>
        <v>0</v>
      </c>
      <c r="BH260" s="198" t="n">
        <f aca="false">IF(U260="sníž. přenesená",N260,0)</f>
        <v>0</v>
      </c>
      <c r="BI260" s="198" t="n">
        <f aca="false">IF(U260="nulová",N260,0)</f>
        <v>0</v>
      </c>
      <c r="BJ260" s="29" t="s">
        <v>23</v>
      </c>
      <c r="BK260" s="198" t="n">
        <f aca="false">ROUND(L260*K260,0)</f>
        <v>0</v>
      </c>
      <c r="BL260" s="29" t="s">
        <v>150</v>
      </c>
      <c r="BM260" s="29" t="s">
        <v>508</v>
      </c>
    </row>
    <row r="261" s="1" customFormat="true" ht="31.5" hidden="false" customHeight="true" outlineLevel="0" collapsed="false">
      <c r="B261" s="187"/>
      <c r="C261" s="230" t="s">
        <v>509</v>
      </c>
      <c r="D261" s="230" t="s">
        <v>239</v>
      </c>
      <c r="E261" s="231" t="s">
        <v>510</v>
      </c>
      <c r="F261" s="232" t="s">
        <v>511</v>
      </c>
      <c r="G261" s="232"/>
      <c r="H261" s="232"/>
      <c r="I261" s="232"/>
      <c r="J261" s="233" t="s">
        <v>187</v>
      </c>
      <c r="K261" s="234" t="n">
        <v>4</v>
      </c>
      <c r="L261" s="235"/>
      <c r="M261" s="235"/>
      <c r="N261" s="235" t="n">
        <f aca="false">ROUND(L261*K261,0)</f>
        <v>0</v>
      </c>
      <c r="O261" s="235"/>
      <c r="P261" s="235"/>
      <c r="Q261" s="235"/>
      <c r="R261" s="194"/>
      <c r="T261" s="195"/>
      <c r="U261" s="56" t="s">
        <v>56</v>
      </c>
      <c r="V261" s="196" t="n">
        <v>0</v>
      </c>
      <c r="W261" s="196" t="n">
        <f aca="false">V261*K261</f>
        <v>0</v>
      </c>
      <c r="X261" s="196" t="n">
        <v>0.058</v>
      </c>
      <c r="Y261" s="196" t="n">
        <f aca="false">X261*K261</f>
        <v>0.232</v>
      </c>
      <c r="Z261" s="196" t="n">
        <v>0</v>
      </c>
      <c r="AA261" s="197" t="n">
        <f aca="false">Z261*K261</f>
        <v>0</v>
      </c>
      <c r="AR261" s="29" t="s">
        <v>184</v>
      </c>
      <c r="AT261" s="29" t="s">
        <v>239</v>
      </c>
      <c r="AU261" s="29" t="s">
        <v>109</v>
      </c>
      <c r="AY261" s="29" t="s">
        <v>145</v>
      </c>
      <c r="BE261" s="198" t="n">
        <f aca="false">IF(U261="základní",N261,0)</f>
        <v>0</v>
      </c>
      <c r="BF261" s="198" t="n">
        <f aca="false">IF(U261="snížená",N261,0)</f>
        <v>0</v>
      </c>
      <c r="BG261" s="198" t="n">
        <f aca="false">IF(U261="zákl. přenesená",N261,0)</f>
        <v>0</v>
      </c>
      <c r="BH261" s="198" t="n">
        <f aca="false">IF(U261="sníž. přenesená",N261,0)</f>
        <v>0</v>
      </c>
      <c r="BI261" s="198" t="n">
        <f aca="false">IF(U261="nulová",N261,0)</f>
        <v>0</v>
      </c>
      <c r="BJ261" s="29" t="s">
        <v>23</v>
      </c>
      <c r="BK261" s="198" t="n">
        <f aca="false">ROUND(L261*K261,0)</f>
        <v>0</v>
      </c>
      <c r="BL261" s="29" t="s">
        <v>150</v>
      </c>
      <c r="BM261" s="29" t="s">
        <v>512</v>
      </c>
    </row>
    <row r="262" s="1" customFormat="true" ht="22.5" hidden="false" customHeight="true" outlineLevel="0" collapsed="false">
      <c r="B262" s="187"/>
      <c r="C262" s="188" t="s">
        <v>513</v>
      </c>
      <c r="D262" s="188" t="s">
        <v>146</v>
      </c>
      <c r="E262" s="189" t="s">
        <v>514</v>
      </c>
      <c r="F262" s="190" t="s">
        <v>515</v>
      </c>
      <c r="G262" s="190"/>
      <c r="H262" s="190"/>
      <c r="I262" s="190"/>
      <c r="J262" s="191" t="s">
        <v>163</v>
      </c>
      <c r="K262" s="192" t="n">
        <v>18.8</v>
      </c>
      <c r="L262" s="193"/>
      <c r="M262" s="193"/>
      <c r="N262" s="193" t="n">
        <f aca="false">ROUND(L262*K262,0)</f>
        <v>0</v>
      </c>
      <c r="O262" s="193"/>
      <c r="P262" s="193"/>
      <c r="Q262" s="193"/>
      <c r="R262" s="194"/>
      <c r="T262" s="195"/>
      <c r="U262" s="56" t="s">
        <v>56</v>
      </c>
      <c r="V262" s="196" t="n">
        <v>0.196</v>
      </c>
      <c r="W262" s="196" t="n">
        <f aca="false">V262*K262</f>
        <v>3.6848</v>
      </c>
      <c r="X262" s="196" t="n">
        <v>0</v>
      </c>
      <c r="Y262" s="196" t="n">
        <f aca="false">X262*K262</f>
        <v>0</v>
      </c>
      <c r="Z262" s="196" t="n">
        <v>0</v>
      </c>
      <c r="AA262" s="197" t="n">
        <f aca="false">Z262*K262</f>
        <v>0</v>
      </c>
      <c r="AR262" s="29" t="s">
        <v>150</v>
      </c>
      <c r="AT262" s="29" t="s">
        <v>146</v>
      </c>
      <c r="AU262" s="29" t="s">
        <v>109</v>
      </c>
      <c r="AY262" s="29" t="s">
        <v>145</v>
      </c>
      <c r="BE262" s="198" t="n">
        <f aca="false">IF(U262="základní",N262,0)</f>
        <v>0</v>
      </c>
      <c r="BF262" s="198" t="n">
        <f aca="false">IF(U262="snížená",N262,0)</f>
        <v>0</v>
      </c>
      <c r="BG262" s="198" t="n">
        <f aca="false">IF(U262="zákl. přenesená",N262,0)</f>
        <v>0</v>
      </c>
      <c r="BH262" s="198" t="n">
        <f aca="false">IF(U262="sníž. přenesená",N262,0)</f>
        <v>0</v>
      </c>
      <c r="BI262" s="198" t="n">
        <f aca="false">IF(U262="nulová",N262,0)</f>
        <v>0</v>
      </c>
      <c r="BJ262" s="29" t="s">
        <v>23</v>
      </c>
      <c r="BK262" s="198" t="n">
        <f aca="false">ROUND(L262*K262,0)</f>
        <v>0</v>
      </c>
      <c r="BL262" s="29" t="s">
        <v>150</v>
      </c>
      <c r="BM262" s="29" t="s">
        <v>516</v>
      </c>
    </row>
    <row r="263" s="199" customFormat="true" ht="22.5" hidden="false" customHeight="true" outlineLevel="0" collapsed="false">
      <c r="B263" s="200"/>
      <c r="C263" s="201"/>
      <c r="D263" s="201"/>
      <c r="E263" s="202"/>
      <c r="F263" s="203" t="s">
        <v>517</v>
      </c>
      <c r="G263" s="203"/>
      <c r="H263" s="203"/>
      <c r="I263" s="203"/>
      <c r="J263" s="201"/>
      <c r="K263" s="204" t="n">
        <v>6.8</v>
      </c>
      <c r="L263" s="201"/>
      <c r="M263" s="201"/>
      <c r="N263" s="201"/>
      <c r="O263" s="201"/>
      <c r="P263" s="201"/>
      <c r="Q263" s="201"/>
      <c r="R263" s="205"/>
      <c r="T263" s="206"/>
      <c r="U263" s="201"/>
      <c r="V263" s="201"/>
      <c r="W263" s="201"/>
      <c r="X263" s="201"/>
      <c r="Y263" s="201"/>
      <c r="Z263" s="201"/>
      <c r="AA263" s="207"/>
      <c r="AT263" s="208" t="s">
        <v>153</v>
      </c>
      <c r="AU263" s="208" t="s">
        <v>109</v>
      </c>
      <c r="AV263" s="199" t="s">
        <v>109</v>
      </c>
      <c r="AW263" s="199" t="s">
        <v>49</v>
      </c>
      <c r="AX263" s="199" t="s">
        <v>91</v>
      </c>
      <c r="AY263" s="208" t="s">
        <v>145</v>
      </c>
    </row>
    <row r="264" s="199" customFormat="true" ht="22.5" hidden="false" customHeight="true" outlineLevel="0" collapsed="false">
      <c r="B264" s="200"/>
      <c r="C264" s="201"/>
      <c r="D264" s="201"/>
      <c r="E264" s="202"/>
      <c r="F264" s="209" t="s">
        <v>518</v>
      </c>
      <c r="G264" s="209"/>
      <c r="H264" s="209"/>
      <c r="I264" s="209"/>
      <c r="J264" s="201"/>
      <c r="K264" s="204" t="n">
        <v>12</v>
      </c>
      <c r="L264" s="201"/>
      <c r="M264" s="201"/>
      <c r="N264" s="201"/>
      <c r="O264" s="201"/>
      <c r="P264" s="201"/>
      <c r="Q264" s="201"/>
      <c r="R264" s="205"/>
      <c r="T264" s="206"/>
      <c r="U264" s="201"/>
      <c r="V264" s="201"/>
      <c r="W264" s="201"/>
      <c r="X264" s="201"/>
      <c r="Y264" s="201"/>
      <c r="Z264" s="201"/>
      <c r="AA264" s="207"/>
      <c r="AT264" s="208" t="s">
        <v>153</v>
      </c>
      <c r="AU264" s="208" t="s">
        <v>109</v>
      </c>
      <c r="AV264" s="199" t="s">
        <v>109</v>
      </c>
      <c r="AW264" s="199" t="s">
        <v>49</v>
      </c>
      <c r="AX264" s="199" t="s">
        <v>91</v>
      </c>
      <c r="AY264" s="208" t="s">
        <v>145</v>
      </c>
    </row>
    <row r="265" s="1" customFormat="true" ht="22.5" hidden="false" customHeight="true" outlineLevel="0" collapsed="false">
      <c r="B265" s="187"/>
      <c r="C265" s="188" t="s">
        <v>519</v>
      </c>
      <c r="D265" s="188" t="s">
        <v>146</v>
      </c>
      <c r="E265" s="189" t="s">
        <v>520</v>
      </c>
      <c r="F265" s="190" t="s">
        <v>521</v>
      </c>
      <c r="G265" s="190"/>
      <c r="H265" s="190"/>
      <c r="I265" s="190"/>
      <c r="J265" s="191" t="s">
        <v>195</v>
      </c>
      <c r="K265" s="192" t="n">
        <v>15</v>
      </c>
      <c r="L265" s="193"/>
      <c r="M265" s="193"/>
      <c r="N265" s="193" t="n">
        <f aca="false">ROUND(L265*K265,0)</f>
        <v>0</v>
      </c>
      <c r="O265" s="193"/>
      <c r="P265" s="193"/>
      <c r="Q265" s="193"/>
      <c r="R265" s="194"/>
      <c r="T265" s="195"/>
      <c r="U265" s="56" t="s">
        <v>56</v>
      </c>
      <c r="V265" s="196" t="n">
        <v>0.05</v>
      </c>
      <c r="W265" s="196" t="n">
        <f aca="false">V265*K265</f>
        <v>0.75</v>
      </c>
      <c r="X265" s="196" t="n">
        <v>1E-005</v>
      </c>
      <c r="Y265" s="196" t="n">
        <f aca="false">X265*K265</f>
        <v>0.00015</v>
      </c>
      <c r="Z265" s="196" t="n">
        <v>0</v>
      </c>
      <c r="AA265" s="197" t="n">
        <f aca="false">Z265*K265</f>
        <v>0</v>
      </c>
      <c r="AR265" s="29" t="s">
        <v>150</v>
      </c>
      <c r="AT265" s="29" t="s">
        <v>146</v>
      </c>
      <c r="AU265" s="29" t="s">
        <v>109</v>
      </c>
      <c r="AY265" s="29" t="s">
        <v>145</v>
      </c>
      <c r="BE265" s="198" t="n">
        <f aca="false">IF(U265="základní",N265,0)</f>
        <v>0</v>
      </c>
      <c r="BF265" s="198" t="n">
        <f aca="false">IF(U265="snížená",N265,0)</f>
        <v>0</v>
      </c>
      <c r="BG265" s="198" t="n">
        <f aca="false">IF(U265="zákl. přenesená",N265,0)</f>
        <v>0</v>
      </c>
      <c r="BH265" s="198" t="n">
        <f aca="false">IF(U265="sníž. přenesená",N265,0)</f>
        <v>0</v>
      </c>
      <c r="BI265" s="198" t="n">
        <f aca="false">IF(U265="nulová",N265,0)</f>
        <v>0</v>
      </c>
      <c r="BJ265" s="29" t="s">
        <v>23</v>
      </c>
      <c r="BK265" s="198" t="n">
        <f aca="false">ROUND(L265*K265,0)</f>
        <v>0</v>
      </c>
      <c r="BL265" s="29" t="s">
        <v>150</v>
      </c>
      <c r="BM265" s="29" t="s">
        <v>522</v>
      </c>
    </row>
    <row r="266" s="199" customFormat="true" ht="22.5" hidden="false" customHeight="true" outlineLevel="0" collapsed="false">
      <c r="B266" s="200"/>
      <c r="C266" s="201"/>
      <c r="D266" s="201"/>
      <c r="E266" s="202"/>
      <c r="F266" s="203" t="s">
        <v>284</v>
      </c>
      <c r="G266" s="203"/>
      <c r="H266" s="203"/>
      <c r="I266" s="203"/>
      <c r="J266" s="201"/>
      <c r="K266" s="204" t="n">
        <v>15</v>
      </c>
      <c r="L266" s="201"/>
      <c r="M266" s="201"/>
      <c r="N266" s="201"/>
      <c r="O266" s="201"/>
      <c r="P266" s="201"/>
      <c r="Q266" s="201"/>
      <c r="R266" s="205"/>
      <c r="T266" s="206"/>
      <c r="U266" s="201"/>
      <c r="V266" s="201"/>
      <c r="W266" s="201"/>
      <c r="X266" s="201"/>
      <c r="Y266" s="201"/>
      <c r="Z266" s="201"/>
      <c r="AA266" s="207"/>
      <c r="AT266" s="208" t="s">
        <v>153</v>
      </c>
      <c r="AU266" s="208" t="s">
        <v>109</v>
      </c>
      <c r="AV266" s="199" t="s">
        <v>109</v>
      </c>
      <c r="AW266" s="199" t="s">
        <v>49</v>
      </c>
      <c r="AX266" s="199" t="s">
        <v>91</v>
      </c>
      <c r="AY266" s="208" t="s">
        <v>145</v>
      </c>
    </row>
    <row r="267" s="1" customFormat="true" ht="22.5" hidden="false" customHeight="true" outlineLevel="0" collapsed="false">
      <c r="B267" s="187"/>
      <c r="C267" s="188" t="s">
        <v>523</v>
      </c>
      <c r="D267" s="188" t="s">
        <v>146</v>
      </c>
      <c r="E267" s="189" t="s">
        <v>524</v>
      </c>
      <c r="F267" s="190" t="s">
        <v>525</v>
      </c>
      <c r="G267" s="190"/>
      <c r="H267" s="190"/>
      <c r="I267" s="190"/>
      <c r="J267" s="191" t="s">
        <v>167</v>
      </c>
      <c r="K267" s="192" t="n">
        <v>5</v>
      </c>
      <c r="L267" s="193"/>
      <c r="M267" s="193"/>
      <c r="N267" s="193" t="n">
        <f aca="false">ROUND(L267*K267,0)</f>
        <v>0</v>
      </c>
      <c r="O267" s="193"/>
      <c r="P267" s="193"/>
      <c r="Q267" s="193"/>
      <c r="R267" s="194"/>
      <c r="T267" s="195"/>
      <c r="U267" s="56" t="s">
        <v>56</v>
      </c>
      <c r="V267" s="196" t="n">
        <v>0</v>
      </c>
      <c r="W267" s="196" t="n">
        <f aca="false">V267*K267</f>
        <v>0</v>
      </c>
      <c r="X267" s="196" t="n">
        <v>0</v>
      </c>
      <c r="Y267" s="196" t="n">
        <f aca="false">X267*K267</f>
        <v>0</v>
      </c>
      <c r="Z267" s="196" t="n">
        <v>0</v>
      </c>
      <c r="AA267" s="197" t="n">
        <f aca="false">Z267*K267</f>
        <v>0</v>
      </c>
      <c r="AR267" s="29" t="s">
        <v>150</v>
      </c>
      <c r="AT267" s="29" t="s">
        <v>146</v>
      </c>
      <c r="AU267" s="29" t="s">
        <v>109</v>
      </c>
      <c r="AY267" s="29" t="s">
        <v>145</v>
      </c>
      <c r="BE267" s="198" t="n">
        <f aca="false">IF(U267="základní",N267,0)</f>
        <v>0</v>
      </c>
      <c r="BF267" s="198" t="n">
        <f aca="false">IF(U267="snížená",N267,0)</f>
        <v>0</v>
      </c>
      <c r="BG267" s="198" t="n">
        <f aca="false">IF(U267="zákl. přenesená",N267,0)</f>
        <v>0</v>
      </c>
      <c r="BH267" s="198" t="n">
        <f aca="false">IF(U267="sníž. přenesená",N267,0)</f>
        <v>0</v>
      </c>
      <c r="BI267" s="198" t="n">
        <f aca="false">IF(U267="nulová",N267,0)</f>
        <v>0</v>
      </c>
      <c r="BJ267" s="29" t="s">
        <v>23</v>
      </c>
      <c r="BK267" s="198" t="n">
        <f aca="false">ROUND(L267*K267,0)</f>
        <v>0</v>
      </c>
      <c r="BL267" s="29" t="s">
        <v>150</v>
      </c>
      <c r="BM267" s="29" t="s">
        <v>526</v>
      </c>
    </row>
    <row r="268" s="1" customFormat="true" ht="22.5" hidden="false" customHeight="true" outlineLevel="0" collapsed="false">
      <c r="B268" s="187"/>
      <c r="C268" s="188" t="s">
        <v>527</v>
      </c>
      <c r="D268" s="188" t="s">
        <v>146</v>
      </c>
      <c r="E268" s="189" t="s">
        <v>528</v>
      </c>
      <c r="F268" s="190" t="s">
        <v>529</v>
      </c>
      <c r="G268" s="190"/>
      <c r="H268" s="190"/>
      <c r="I268" s="190"/>
      <c r="J268" s="191" t="s">
        <v>195</v>
      </c>
      <c r="K268" s="192" t="n">
        <v>2</v>
      </c>
      <c r="L268" s="193"/>
      <c r="M268" s="193"/>
      <c r="N268" s="193" t="n">
        <f aca="false">ROUND(L268*K268,0)</f>
        <v>0</v>
      </c>
      <c r="O268" s="193"/>
      <c r="P268" s="193"/>
      <c r="Q268" s="193"/>
      <c r="R268" s="194"/>
      <c r="T268" s="195"/>
      <c r="U268" s="56" t="s">
        <v>56</v>
      </c>
      <c r="V268" s="196" t="n">
        <v>6.436</v>
      </c>
      <c r="W268" s="196" t="n">
        <f aca="false">V268*K268</f>
        <v>12.872</v>
      </c>
      <c r="X268" s="196" t="n">
        <v>0</v>
      </c>
      <c r="Y268" s="196" t="n">
        <f aca="false">X268*K268</f>
        <v>0</v>
      </c>
      <c r="Z268" s="196" t="n">
        <v>2</v>
      </c>
      <c r="AA268" s="197" t="n">
        <f aca="false">Z268*K268</f>
        <v>4</v>
      </c>
      <c r="AR268" s="29" t="s">
        <v>150</v>
      </c>
      <c r="AT268" s="29" t="s">
        <v>146</v>
      </c>
      <c r="AU268" s="29" t="s">
        <v>109</v>
      </c>
      <c r="AY268" s="29" t="s">
        <v>145</v>
      </c>
      <c r="BE268" s="198" t="n">
        <f aca="false">IF(U268="základní",N268,0)</f>
        <v>0</v>
      </c>
      <c r="BF268" s="198" t="n">
        <f aca="false">IF(U268="snížená",N268,0)</f>
        <v>0</v>
      </c>
      <c r="BG268" s="198" t="n">
        <f aca="false">IF(U268="zákl. přenesená",N268,0)</f>
        <v>0</v>
      </c>
      <c r="BH268" s="198" t="n">
        <f aca="false">IF(U268="sníž. přenesená",N268,0)</f>
        <v>0</v>
      </c>
      <c r="BI268" s="198" t="n">
        <f aca="false">IF(U268="nulová",N268,0)</f>
        <v>0</v>
      </c>
      <c r="BJ268" s="29" t="s">
        <v>23</v>
      </c>
      <c r="BK268" s="198" t="n">
        <f aca="false">ROUND(L268*K268,0)</f>
        <v>0</v>
      </c>
      <c r="BL268" s="29" t="s">
        <v>150</v>
      </c>
      <c r="BM268" s="29" t="s">
        <v>530</v>
      </c>
    </row>
    <row r="269" s="210" customFormat="true" ht="22.5" hidden="false" customHeight="true" outlineLevel="0" collapsed="false">
      <c r="B269" s="211"/>
      <c r="C269" s="212"/>
      <c r="D269" s="212"/>
      <c r="E269" s="213"/>
      <c r="F269" s="214" t="s">
        <v>531</v>
      </c>
      <c r="G269" s="214"/>
      <c r="H269" s="214"/>
      <c r="I269" s="214"/>
      <c r="J269" s="212"/>
      <c r="K269" s="213"/>
      <c r="L269" s="212"/>
      <c r="M269" s="212"/>
      <c r="N269" s="212"/>
      <c r="O269" s="212"/>
      <c r="P269" s="212"/>
      <c r="Q269" s="212"/>
      <c r="R269" s="215"/>
      <c r="T269" s="216"/>
      <c r="U269" s="212"/>
      <c r="V269" s="212"/>
      <c r="W269" s="212"/>
      <c r="X269" s="212"/>
      <c r="Y269" s="212"/>
      <c r="Z269" s="212"/>
      <c r="AA269" s="217"/>
      <c r="AT269" s="218" t="s">
        <v>153</v>
      </c>
      <c r="AU269" s="218" t="s">
        <v>109</v>
      </c>
      <c r="AV269" s="210" t="s">
        <v>23</v>
      </c>
      <c r="AW269" s="210" t="s">
        <v>49</v>
      </c>
      <c r="AX269" s="210" t="s">
        <v>91</v>
      </c>
      <c r="AY269" s="218" t="s">
        <v>145</v>
      </c>
    </row>
    <row r="270" s="199" customFormat="true" ht="22.5" hidden="false" customHeight="true" outlineLevel="0" collapsed="false">
      <c r="B270" s="200"/>
      <c r="C270" s="201"/>
      <c r="D270" s="201"/>
      <c r="E270" s="202"/>
      <c r="F270" s="209" t="s">
        <v>532</v>
      </c>
      <c r="G270" s="209"/>
      <c r="H270" s="209"/>
      <c r="I270" s="209"/>
      <c r="J270" s="201"/>
      <c r="K270" s="204" t="n">
        <v>1.2</v>
      </c>
      <c r="L270" s="201"/>
      <c r="M270" s="201"/>
      <c r="N270" s="201"/>
      <c r="O270" s="201"/>
      <c r="P270" s="201"/>
      <c r="Q270" s="201"/>
      <c r="R270" s="205"/>
      <c r="T270" s="206"/>
      <c r="U270" s="201"/>
      <c r="V270" s="201"/>
      <c r="W270" s="201"/>
      <c r="X270" s="201"/>
      <c r="Y270" s="201"/>
      <c r="Z270" s="201"/>
      <c r="AA270" s="207"/>
      <c r="AT270" s="208" t="s">
        <v>153</v>
      </c>
      <c r="AU270" s="208" t="s">
        <v>109</v>
      </c>
      <c r="AV270" s="199" t="s">
        <v>109</v>
      </c>
      <c r="AW270" s="199" t="s">
        <v>49</v>
      </c>
      <c r="AX270" s="199" t="s">
        <v>91</v>
      </c>
      <c r="AY270" s="208" t="s">
        <v>145</v>
      </c>
    </row>
    <row r="271" s="199" customFormat="true" ht="22.5" hidden="false" customHeight="true" outlineLevel="0" collapsed="false">
      <c r="B271" s="200"/>
      <c r="C271" s="201"/>
      <c r="D271" s="201"/>
      <c r="E271" s="202"/>
      <c r="F271" s="209" t="s">
        <v>533</v>
      </c>
      <c r="G271" s="209"/>
      <c r="H271" s="209"/>
      <c r="I271" s="209"/>
      <c r="J271" s="201"/>
      <c r="K271" s="204" t="n">
        <v>0.8</v>
      </c>
      <c r="L271" s="201"/>
      <c r="M271" s="201"/>
      <c r="N271" s="201"/>
      <c r="O271" s="201"/>
      <c r="P271" s="201"/>
      <c r="Q271" s="201"/>
      <c r="R271" s="205"/>
      <c r="T271" s="206"/>
      <c r="U271" s="201"/>
      <c r="V271" s="201"/>
      <c r="W271" s="201"/>
      <c r="X271" s="201"/>
      <c r="Y271" s="201"/>
      <c r="Z271" s="201"/>
      <c r="AA271" s="207"/>
      <c r="AT271" s="208" t="s">
        <v>153</v>
      </c>
      <c r="AU271" s="208" t="s">
        <v>109</v>
      </c>
      <c r="AV271" s="199" t="s">
        <v>109</v>
      </c>
      <c r="AW271" s="199" t="s">
        <v>49</v>
      </c>
      <c r="AX271" s="199" t="s">
        <v>91</v>
      </c>
      <c r="AY271" s="208" t="s">
        <v>145</v>
      </c>
    </row>
    <row r="272" s="1" customFormat="true" ht="22.5" hidden="false" customHeight="true" outlineLevel="0" collapsed="false">
      <c r="B272" s="187"/>
      <c r="C272" s="188" t="s">
        <v>534</v>
      </c>
      <c r="D272" s="188" t="s">
        <v>146</v>
      </c>
      <c r="E272" s="189" t="s">
        <v>535</v>
      </c>
      <c r="F272" s="190" t="s">
        <v>536</v>
      </c>
      <c r="G272" s="190"/>
      <c r="H272" s="190"/>
      <c r="I272" s="190"/>
      <c r="J272" s="191" t="s">
        <v>195</v>
      </c>
      <c r="K272" s="192" t="n">
        <v>1.2</v>
      </c>
      <c r="L272" s="193"/>
      <c r="M272" s="193"/>
      <c r="N272" s="193" t="n">
        <f aca="false">ROUND(L272*K272,0)</f>
        <v>0</v>
      </c>
      <c r="O272" s="193"/>
      <c r="P272" s="193"/>
      <c r="Q272" s="193"/>
      <c r="R272" s="194"/>
      <c r="T272" s="195"/>
      <c r="U272" s="56" t="s">
        <v>56</v>
      </c>
      <c r="V272" s="196" t="n">
        <v>13.301</v>
      </c>
      <c r="W272" s="196" t="n">
        <f aca="false">V272*K272</f>
        <v>15.9612</v>
      </c>
      <c r="X272" s="196" t="n">
        <v>0</v>
      </c>
      <c r="Y272" s="196" t="n">
        <f aca="false">X272*K272</f>
        <v>0</v>
      </c>
      <c r="Z272" s="196" t="n">
        <v>2.4</v>
      </c>
      <c r="AA272" s="197" t="n">
        <f aca="false">Z272*K272</f>
        <v>2.88</v>
      </c>
      <c r="AR272" s="29" t="s">
        <v>150</v>
      </c>
      <c r="AT272" s="29" t="s">
        <v>146</v>
      </c>
      <c r="AU272" s="29" t="s">
        <v>109</v>
      </c>
      <c r="AY272" s="29" t="s">
        <v>145</v>
      </c>
      <c r="BE272" s="198" t="n">
        <f aca="false">IF(U272="základní",N272,0)</f>
        <v>0</v>
      </c>
      <c r="BF272" s="198" t="n">
        <f aca="false">IF(U272="snížená",N272,0)</f>
        <v>0</v>
      </c>
      <c r="BG272" s="198" t="n">
        <f aca="false">IF(U272="zákl. přenesená",N272,0)</f>
        <v>0</v>
      </c>
      <c r="BH272" s="198" t="n">
        <f aca="false">IF(U272="sníž. přenesená",N272,0)</f>
        <v>0</v>
      </c>
      <c r="BI272" s="198" t="n">
        <f aca="false">IF(U272="nulová",N272,0)</f>
        <v>0</v>
      </c>
      <c r="BJ272" s="29" t="s">
        <v>23</v>
      </c>
      <c r="BK272" s="198" t="n">
        <f aca="false">ROUND(L272*K272,0)</f>
        <v>0</v>
      </c>
      <c r="BL272" s="29" t="s">
        <v>150</v>
      </c>
      <c r="BM272" s="29" t="s">
        <v>537</v>
      </c>
    </row>
    <row r="273" s="210" customFormat="true" ht="22.5" hidden="false" customHeight="true" outlineLevel="0" collapsed="false">
      <c r="B273" s="211"/>
      <c r="C273" s="212"/>
      <c r="D273" s="212"/>
      <c r="E273" s="213"/>
      <c r="F273" s="214" t="s">
        <v>538</v>
      </c>
      <c r="G273" s="214"/>
      <c r="H273" s="214"/>
      <c r="I273" s="214"/>
      <c r="J273" s="212"/>
      <c r="K273" s="213"/>
      <c r="L273" s="212"/>
      <c r="M273" s="212"/>
      <c r="N273" s="212"/>
      <c r="O273" s="212"/>
      <c r="P273" s="212"/>
      <c r="Q273" s="212"/>
      <c r="R273" s="215"/>
      <c r="T273" s="216"/>
      <c r="U273" s="212"/>
      <c r="V273" s="212"/>
      <c r="W273" s="212"/>
      <c r="X273" s="212"/>
      <c r="Y273" s="212"/>
      <c r="Z273" s="212"/>
      <c r="AA273" s="217"/>
      <c r="AT273" s="218" t="s">
        <v>153</v>
      </c>
      <c r="AU273" s="218" t="s">
        <v>109</v>
      </c>
      <c r="AV273" s="210" t="s">
        <v>23</v>
      </c>
      <c r="AW273" s="210" t="s">
        <v>49</v>
      </c>
      <c r="AX273" s="210" t="s">
        <v>91</v>
      </c>
      <c r="AY273" s="218" t="s">
        <v>145</v>
      </c>
    </row>
    <row r="274" s="199" customFormat="true" ht="22.5" hidden="false" customHeight="true" outlineLevel="0" collapsed="false">
      <c r="B274" s="200"/>
      <c r="C274" s="201"/>
      <c r="D274" s="201"/>
      <c r="E274" s="202"/>
      <c r="F274" s="209" t="s">
        <v>539</v>
      </c>
      <c r="G274" s="209"/>
      <c r="H274" s="209"/>
      <c r="I274" s="209"/>
      <c r="J274" s="201"/>
      <c r="K274" s="204" t="n">
        <v>1.2</v>
      </c>
      <c r="L274" s="201"/>
      <c r="M274" s="201"/>
      <c r="N274" s="201"/>
      <c r="O274" s="201"/>
      <c r="P274" s="201"/>
      <c r="Q274" s="201"/>
      <c r="R274" s="205"/>
      <c r="T274" s="206"/>
      <c r="U274" s="201"/>
      <c r="V274" s="201"/>
      <c r="W274" s="201"/>
      <c r="X274" s="201"/>
      <c r="Y274" s="201"/>
      <c r="Z274" s="201"/>
      <c r="AA274" s="207"/>
      <c r="AT274" s="208" t="s">
        <v>153</v>
      </c>
      <c r="AU274" s="208" t="s">
        <v>109</v>
      </c>
      <c r="AV274" s="199" t="s">
        <v>109</v>
      </c>
      <c r="AW274" s="199" t="s">
        <v>49</v>
      </c>
      <c r="AX274" s="199" t="s">
        <v>91</v>
      </c>
      <c r="AY274" s="208" t="s">
        <v>145</v>
      </c>
    </row>
    <row r="275" s="1" customFormat="true" ht="31.5" hidden="false" customHeight="true" outlineLevel="0" collapsed="false">
      <c r="B275" s="187"/>
      <c r="C275" s="188" t="s">
        <v>540</v>
      </c>
      <c r="D275" s="188" t="s">
        <v>146</v>
      </c>
      <c r="E275" s="189" t="s">
        <v>541</v>
      </c>
      <c r="F275" s="190" t="s">
        <v>542</v>
      </c>
      <c r="G275" s="190"/>
      <c r="H275" s="190"/>
      <c r="I275" s="190"/>
      <c r="J275" s="191" t="s">
        <v>163</v>
      </c>
      <c r="K275" s="192" t="n">
        <v>0.3</v>
      </c>
      <c r="L275" s="193"/>
      <c r="M275" s="193"/>
      <c r="N275" s="193" t="n">
        <f aca="false">ROUND(L275*K275,0)</f>
        <v>0</v>
      </c>
      <c r="O275" s="193"/>
      <c r="P275" s="193"/>
      <c r="Q275" s="193"/>
      <c r="R275" s="194"/>
      <c r="T275" s="195"/>
      <c r="U275" s="56" t="s">
        <v>56</v>
      </c>
      <c r="V275" s="196" t="n">
        <v>3.7</v>
      </c>
      <c r="W275" s="196" t="n">
        <f aca="false">V275*K275</f>
        <v>1.11</v>
      </c>
      <c r="X275" s="196" t="n">
        <v>0.00363</v>
      </c>
      <c r="Y275" s="196" t="n">
        <f aca="false">X275*K275</f>
        <v>0.001089</v>
      </c>
      <c r="Z275" s="196" t="n">
        <v>0.196</v>
      </c>
      <c r="AA275" s="197" t="n">
        <f aca="false">Z275*K275</f>
        <v>0.0588</v>
      </c>
      <c r="AR275" s="29" t="s">
        <v>150</v>
      </c>
      <c r="AT275" s="29" t="s">
        <v>146</v>
      </c>
      <c r="AU275" s="29" t="s">
        <v>109</v>
      </c>
      <c r="AY275" s="29" t="s">
        <v>145</v>
      </c>
      <c r="BE275" s="198" t="n">
        <f aca="false">IF(U275="základní",N275,0)</f>
        <v>0</v>
      </c>
      <c r="BF275" s="198" t="n">
        <f aca="false">IF(U275="snížená",N275,0)</f>
        <v>0</v>
      </c>
      <c r="BG275" s="198" t="n">
        <f aca="false">IF(U275="zákl. přenesená",N275,0)</f>
        <v>0</v>
      </c>
      <c r="BH275" s="198" t="n">
        <f aca="false">IF(U275="sníž. přenesená",N275,0)</f>
        <v>0</v>
      </c>
      <c r="BI275" s="198" t="n">
        <f aca="false">IF(U275="nulová",N275,0)</f>
        <v>0</v>
      </c>
      <c r="BJ275" s="29" t="s">
        <v>23</v>
      </c>
      <c r="BK275" s="198" t="n">
        <f aca="false">ROUND(L275*K275,0)</f>
        <v>0</v>
      </c>
      <c r="BL275" s="29" t="s">
        <v>150</v>
      </c>
      <c r="BM275" s="29" t="s">
        <v>543</v>
      </c>
    </row>
    <row r="276" s="1" customFormat="true" ht="31.5" hidden="false" customHeight="true" outlineLevel="0" collapsed="false">
      <c r="B276" s="187"/>
      <c r="C276" s="188" t="s">
        <v>544</v>
      </c>
      <c r="D276" s="188" t="s">
        <v>146</v>
      </c>
      <c r="E276" s="189" t="s">
        <v>545</v>
      </c>
      <c r="F276" s="190" t="s">
        <v>546</v>
      </c>
      <c r="G276" s="190"/>
      <c r="H276" s="190"/>
      <c r="I276" s="190"/>
      <c r="J276" s="191" t="s">
        <v>163</v>
      </c>
      <c r="K276" s="192" t="n">
        <v>0.3</v>
      </c>
      <c r="L276" s="193"/>
      <c r="M276" s="193"/>
      <c r="N276" s="193" t="n">
        <f aca="false">ROUND(L276*K276,0)</f>
        <v>0</v>
      </c>
      <c r="O276" s="193"/>
      <c r="P276" s="193"/>
      <c r="Q276" s="193"/>
      <c r="R276" s="194"/>
      <c r="T276" s="195"/>
      <c r="U276" s="56" t="s">
        <v>56</v>
      </c>
      <c r="V276" s="196" t="n">
        <v>0.92</v>
      </c>
      <c r="W276" s="196" t="n">
        <f aca="false">V276*K276</f>
        <v>0.276</v>
      </c>
      <c r="X276" s="196" t="n">
        <v>0</v>
      </c>
      <c r="Y276" s="196" t="n">
        <f aca="false">X276*K276</f>
        <v>0</v>
      </c>
      <c r="Z276" s="196" t="n">
        <v>0</v>
      </c>
      <c r="AA276" s="197" t="n">
        <f aca="false">Z276*K276</f>
        <v>0</v>
      </c>
      <c r="AR276" s="29" t="s">
        <v>150</v>
      </c>
      <c r="AT276" s="29" t="s">
        <v>146</v>
      </c>
      <c r="AU276" s="29" t="s">
        <v>109</v>
      </c>
      <c r="AY276" s="29" t="s">
        <v>145</v>
      </c>
      <c r="BE276" s="198" t="n">
        <f aca="false">IF(U276="základní",N276,0)</f>
        <v>0</v>
      </c>
      <c r="BF276" s="198" t="n">
        <f aca="false">IF(U276="snížená",N276,0)</f>
        <v>0</v>
      </c>
      <c r="BG276" s="198" t="n">
        <f aca="false">IF(U276="zákl. přenesená",N276,0)</f>
        <v>0</v>
      </c>
      <c r="BH276" s="198" t="n">
        <f aca="false">IF(U276="sníž. přenesená",N276,0)</f>
        <v>0</v>
      </c>
      <c r="BI276" s="198" t="n">
        <f aca="false">IF(U276="nulová",N276,0)</f>
        <v>0</v>
      </c>
      <c r="BJ276" s="29" t="s">
        <v>23</v>
      </c>
      <c r="BK276" s="198" t="n">
        <f aca="false">ROUND(L276*K276,0)</f>
        <v>0</v>
      </c>
      <c r="BL276" s="29" t="s">
        <v>150</v>
      </c>
      <c r="BM276" s="29" t="s">
        <v>547</v>
      </c>
    </row>
    <row r="277" s="1" customFormat="true" ht="22.5" hidden="false" customHeight="true" outlineLevel="0" collapsed="false">
      <c r="B277" s="187"/>
      <c r="C277" s="188" t="s">
        <v>548</v>
      </c>
      <c r="D277" s="188" t="s">
        <v>146</v>
      </c>
      <c r="E277" s="189" t="s">
        <v>549</v>
      </c>
      <c r="F277" s="190" t="s">
        <v>550</v>
      </c>
      <c r="G277" s="190"/>
      <c r="H277" s="190"/>
      <c r="I277" s="190"/>
      <c r="J277" s="191" t="s">
        <v>275</v>
      </c>
      <c r="K277" s="192" t="n">
        <v>23.247</v>
      </c>
      <c r="L277" s="193"/>
      <c r="M277" s="193"/>
      <c r="N277" s="193" t="n">
        <f aca="false">ROUND(L277*K277,0)</f>
        <v>0</v>
      </c>
      <c r="O277" s="193"/>
      <c r="P277" s="193"/>
      <c r="Q277" s="193"/>
      <c r="R277" s="194"/>
      <c r="T277" s="195"/>
      <c r="U277" s="56" t="s">
        <v>56</v>
      </c>
      <c r="V277" s="196" t="n">
        <v>0.01</v>
      </c>
      <c r="W277" s="196" t="n">
        <f aca="false">V277*K277</f>
        <v>0.23247</v>
      </c>
      <c r="X277" s="196" t="n">
        <v>0</v>
      </c>
      <c r="Y277" s="196" t="n">
        <f aca="false">X277*K277</f>
        <v>0</v>
      </c>
      <c r="Z277" s="196" t="n">
        <v>0</v>
      </c>
      <c r="AA277" s="197" t="n">
        <f aca="false">Z277*K277</f>
        <v>0</v>
      </c>
      <c r="AR277" s="29" t="s">
        <v>150</v>
      </c>
      <c r="AT277" s="29" t="s">
        <v>146</v>
      </c>
      <c r="AU277" s="29" t="s">
        <v>109</v>
      </c>
      <c r="AY277" s="29" t="s">
        <v>145</v>
      </c>
      <c r="BE277" s="198" t="n">
        <f aca="false">IF(U277="základní",N277,0)</f>
        <v>0</v>
      </c>
      <c r="BF277" s="198" t="n">
        <f aca="false">IF(U277="snížená",N277,0)</f>
        <v>0</v>
      </c>
      <c r="BG277" s="198" t="n">
        <f aca="false">IF(U277="zákl. přenesená",N277,0)</f>
        <v>0</v>
      </c>
      <c r="BH277" s="198" t="n">
        <f aca="false">IF(U277="sníž. přenesená",N277,0)</f>
        <v>0</v>
      </c>
      <c r="BI277" s="198" t="n">
        <f aca="false">IF(U277="nulová",N277,0)</f>
        <v>0</v>
      </c>
      <c r="BJ277" s="29" t="s">
        <v>23</v>
      </c>
      <c r="BK277" s="198" t="n">
        <f aca="false">ROUND(L277*K277,0)</f>
        <v>0</v>
      </c>
      <c r="BL277" s="29" t="s">
        <v>150</v>
      </c>
      <c r="BM277" s="29" t="s">
        <v>551</v>
      </c>
    </row>
    <row r="278" s="1" customFormat="true" ht="31.5" hidden="false" customHeight="true" outlineLevel="0" collapsed="false">
      <c r="B278" s="187"/>
      <c r="C278" s="188" t="s">
        <v>552</v>
      </c>
      <c r="D278" s="188" t="s">
        <v>146</v>
      </c>
      <c r="E278" s="189" t="s">
        <v>553</v>
      </c>
      <c r="F278" s="190" t="s">
        <v>554</v>
      </c>
      <c r="G278" s="190"/>
      <c r="H278" s="190"/>
      <c r="I278" s="190"/>
      <c r="J278" s="191" t="s">
        <v>275</v>
      </c>
      <c r="K278" s="192" t="n">
        <v>209.223</v>
      </c>
      <c r="L278" s="193"/>
      <c r="M278" s="193"/>
      <c r="N278" s="193" t="n">
        <f aca="false">ROUND(L278*K278,0)</f>
        <v>0</v>
      </c>
      <c r="O278" s="193"/>
      <c r="P278" s="193"/>
      <c r="Q278" s="193"/>
      <c r="R278" s="194"/>
      <c r="T278" s="195"/>
      <c r="U278" s="56" t="s">
        <v>56</v>
      </c>
      <c r="V278" s="196" t="n">
        <v>0</v>
      </c>
      <c r="W278" s="196" t="n">
        <f aca="false">V278*K278</f>
        <v>0</v>
      </c>
      <c r="X278" s="196" t="n">
        <v>0</v>
      </c>
      <c r="Y278" s="196" t="n">
        <f aca="false">X278*K278</f>
        <v>0</v>
      </c>
      <c r="Z278" s="196" t="n">
        <v>0</v>
      </c>
      <c r="AA278" s="197" t="n">
        <f aca="false">Z278*K278</f>
        <v>0</v>
      </c>
      <c r="AR278" s="29" t="s">
        <v>150</v>
      </c>
      <c r="AT278" s="29" t="s">
        <v>146</v>
      </c>
      <c r="AU278" s="29" t="s">
        <v>109</v>
      </c>
      <c r="AY278" s="29" t="s">
        <v>145</v>
      </c>
      <c r="BE278" s="198" t="n">
        <f aca="false">IF(U278="základní",N278,0)</f>
        <v>0</v>
      </c>
      <c r="BF278" s="198" t="n">
        <f aca="false">IF(U278="snížená",N278,0)</f>
        <v>0</v>
      </c>
      <c r="BG278" s="198" t="n">
        <f aca="false">IF(U278="zákl. přenesená",N278,0)</f>
        <v>0</v>
      </c>
      <c r="BH278" s="198" t="n">
        <f aca="false">IF(U278="sníž. přenesená",N278,0)</f>
        <v>0</v>
      </c>
      <c r="BI278" s="198" t="n">
        <f aca="false">IF(U278="nulová",N278,0)</f>
        <v>0</v>
      </c>
      <c r="BJ278" s="29" t="s">
        <v>23</v>
      </c>
      <c r="BK278" s="198" t="n">
        <f aca="false">ROUND(L278*K278,0)</f>
        <v>0</v>
      </c>
      <c r="BL278" s="29" t="s">
        <v>150</v>
      </c>
      <c r="BM278" s="29" t="s">
        <v>555</v>
      </c>
    </row>
    <row r="279" s="1" customFormat="true" ht="31.5" hidden="false" customHeight="true" outlineLevel="0" collapsed="false">
      <c r="B279" s="187"/>
      <c r="C279" s="188" t="s">
        <v>556</v>
      </c>
      <c r="D279" s="188" t="s">
        <v>146</v>
      </c>
      <c r="E279" s="189" t="s">
        <v>557</v>
      </c>
      <c r="F279" s="190" t="s">
        <v>558</v>
      </c>
      <c r="G279" s="190"/>
      <c r="H279" s="190"/>
      <c r="I279" s="190"/>
      <c r="J279" s="191" t="s">
        <v>275</v>
      </c>
      <c r="K279" s="192" t="n">
        <v>23.247</v>
      </c>
      <c r="L279" s="193"/>
      <c r="M279" s="193"/>
      <c r="N279" s="193" t="n">
        <f aca="false">ROUND(L279*K279,0)</f>
        <v>0</v>
      </c>
      <c r="O279" s="193"/>
      <c r="P279" s="193"/>
      <c r="Q279" s="193"/>
      <c r="R279" s="194"/>
      <c r="T279" s="195"/>
      <c r="U279" s="56" t="s">
        <v>56</v>
      </c>
      <c r="V279" s="196" t="n">
        <v>0.15</v>
      </c>
      <c r="W279" s="196" t="n">
        <f aca="false">V279*K279</f>
        <v>3.48705</v>
      </c>
      <c r="X279" s="196" t="n">
        <v>0</v>
      </c>
      <c r="Y279" s="196" t="n">
        <f aca="false">X279*K279</f>
        <v>0</v>
      </c>
      <c r="Z279" s="196" t="n">
        <v>0</v>
      </c>
      <c r="AA279" s="197" t="n">
        <f aca="false">Z279*K279</f>
        <v>0</v>
      </c>
      <c r="AR279" s="29" t="s">
        <v>150</v>
      </c>
      <c r="AT279" s="29" t="s">
        <v>146</v>
      </c>
      <c r="AU279" s="29" t="s">
        <v>109</v>
      </c>
      <c r="AY279" s="29" t="s">
        <v>145</v>
      </c>
      <c r="BE279" s="198" t="n">
        <f aca="false">IF(U279="základní",N279,0)</f>
        <v>0</v>
      </c>
      <c r="BF279" s="198" t="n">
        <f aca="false">IF(U279="snížená",N279,0)</f>
        <v>0</v>
      </c>
      <c r="BG279" s="198" t="n">
        <f aca="false">IF(U279="zákl. přenesená",N279,0)</f>
        <v>0</v>
      </c>
      <c r="BH279" s="198" t="n">
        <f aca="false">IF(U279="sníž. přenesená",N279,0)</f>
        <v>0</v>
      </c>
      <c r="BI279" s="198" t="n">
        <f aca="false">IF(U279="nulová",N279,0)</f>
        <v>0</v>
      </c>
      <c r="BJ279" s="29" t="s">
        <v>23</v>
      </c>
      <c r="BK279" s="198" t="n">
        <f aca="false">ROUND(L279*K279,0)</f>
        <v>0</v>
      </c>
      <c r="BL279" s="29" t="s">
        <v>150</v>
      </c>
      <c r="BM279" s="29" t="s">
        <v>559</v>
      </c>
    </row>
    <row r="280" s="1" customFormat="true" ht="31.5" hidden="false" customHeight="true" outlineLevel="0" collapsed="false">
      <c r="B280" s="187"/>
      <c r="C280" s="188" t="s">
        <v>560</v>
      </c>
      <c r="D280" s="188" t="s">
        <v>146</v>
      </c>
      <c r="E280" s="189" t="s">
        <v>561</v>
      </c>
      <c r="F280" s="190" t="s">
        <v>562</v>
      </c>
      <c r="G280" s="190"/>
      <c r="H280" s="190"/>
      <c r="I280" s="190"/>
      <c r="J280" s="191" t="s">
        <v>275</v>
      </c>
      <c r="K280" s="192" t="n">
        <v>23.247</v>
      </c>
      <c r="L280" s="193"/>
      <c r="M280" s="193"/>
      <c r="N280" s="193" t="n">
        <f aca="false">ROUND(L280*K280,0)</f>
        <v>0</v>
      </c>
      <c r="O280" s="193"/>
      <c r="P280" s="193"/>
      <c r="Q280" s="193"/>
      <c r="R280" s="194"/>
      <c r="T280" s="195"/>
      <c r="U280" s="56" t="s">
        <v>56</v>
      </c>
      <c r="V280" s="196" t="n">
        <v>0.006</v>
      </c>
      <c r="W280" s="196" t="n">
        <f aca="false">V280*K280</f>
        <v>0.139482</v>
      </c>
      <c r="X280" s="196" t="n">
        <v>0</v>
      </c>
      <c r="Y280" s="196" t="n">
        <f aca="false">X280*K280</f>
        <v>0</v>
      </c>
      <c r="Z280" s="196" t="n">
        <v>0</v>
      </c>
      <c r="AA280" s="197" t="n">
        <f aca="false">Z280*K280</f>
        <v>0</v>
      </c>
      <c r="AR280" s="29" t="s">
        <v>150</v>
      </c>
      <c r="AT280" s="29" t="s">
        <v>146</v>
      </c>
      <c r="AU280" s="29" t="s">
        <v>109</v>
      </c>
      <c r="AY280" s="29" t="s">
        <v>145</v>
      </c>
      <c r="BE280" s="198" t="n">
        <f aca="false">IF(U280="základní",N280,0)</f>
        <v>0</v>
      </c>
      <c r="BF280" s="198" t="n">
        <f aca="false">IF(U280="snížená",N280,0)</f>
        <v>0</v>
      </c>
      <c r="BG280" s="198" t="n">
        <f aca="false">IF(U280="zákl. přenesená",N280,0)</f>
        <v>0</v>
      </c>
      <c r="BH280" s="198" t="n">
        <f aca="false">IF(U280="sníž. přenesená",N280,0)</f>
        <v>0</v>
      </c>
      <c r="BI280" s="198" t="n">
        <f aca="false">IF(U280="nulová",N280,0)</f>
        <v>0</v>
      </c>
      <c r="BJ280" s="29" t="s">
        <v>23</v>
      </c>
      <c r="BK280" s="198" t="n">
        <f aca="false">ROUND(L280*K280,0)</f>
        <v>0</v>
      </c>
      <c r="BL280" s="29" t="s">
        <v>150</v>
      </c>
      <c r="BM280" s="29" t="s">
        <v>563</v>
      </c>
    </row>
    <row r="281" s="1" customFormat="true" ht="31.5" hidden="false" customHeight="true" outlineLevel="0" collapsed="false">
      <c r="B281" s="187"/>
      <c r="C281" s="188" t="s">
        <v>564</v>
      </c>
      <c r="D281" s="188" t="s">
        <v>146</v>
      </c>
      <c r="E281" s="189" t="s">
        <v>565</v>
      </c>
      <c r="F281" s="190" t="s">
        <v>566</v>
      </c>
      <c r="G281" s="190"/>
      <c r="H281" s="190"/>
      <c r="I281" s="190"/>
      <c r="J281" s="191" t="s">
        <v>275</v>
      </c>
      <c r="K281" s="192" t="n">
        <v>23.247</v>
      </c>
      <c r="L281" s="193"/>
      <c r="M281" s="193"/>
      <c r="N281" s="193" t="n">
        <f aca="false">ROUND(L281*K281,0)</f>
        <v>0</v>
      </c>
      <c r="O281" s="193"/>
      <c r="P281" s="193"/>
      <c r="Q281" s="193"/>
      <c r="R281" s="194"/>
      <c r="T281" s="195"/>
      <c r="U281" s="56" t="s">
        <v>56</v>
      </c>
      <c r="V281" s="196" t="n">
        <v>0</v>
      </c>
      <c r="W281" s="196" t="n">
        <f aca="false">V281*K281</f>
        <v>0</v>
      </c>
      <c r="X281" s="196" t="n">
        <v>0</v>
      </c>
      <c r="Y281" s="196" t="n">
        <f aca="false">X281*K281</f>
        <v>0</v>
      </c>
      <c r="Z281" s="196" t="n">
        <v>0</v>
      </c>
      <c r="AA281" s="197" t="n">
        <f aca="false">Z281*K281</f>
        <v>0</v>
      </c>
      <c r="AR281" s="29" t="s">
        <v>150</v>
      </c>
      <c r="AT281" s="29" t="s">
        <v>146</v>
      </c>
      <c r="AU281" s="29" t="s">
        <v>109</v>
      </c>
      <c r="AY281" s="29" t="s">
        <v>145</v>
      </c>
      <c r="BE281" s="198" t="n">
        <f aca="false">IF(U281="základní",N281,0)</f>
        <v>0</v>
      </c>
      <c r="BF281" s="198" t="n">
        <f aca="false">IF(U281="snížená",N281,0)</f>
        <v>0</v>
      </c>
      <c r="BG281" s="198" t="n">
        <f aca="false">IF(U281="zákl. přenesená",N281,0)</f>
        <v>0</v>
      </c>
      <c r="BH281" s="198" t="n">
        <f aca="false">IF(U281="sníž. přenesená",N281,0)</f>
        <v>0</v>
      </c>
      <c r="BI281" s="198" t="n">
        <f aca="false">IF(U281="nulová",N281,0)</f>
        <v>0</v>
      </c>
      <c r="BJ281" s="29" t="s">
        <v>23</v>
      </c>
      <c r="BK281" s="198" t="n">
        <f aca="false">ROUND(L281*K281,0)</f>
        <v>0</v>
      </c>
      <c r="BL281" s="29" t="s">
        <v>150</v>
      </c>
      <c r="BM281" s="29" t="s">
        <v>567</v>
      </c>
    </row>
    <row r="282" s="173" customFormat="true" ht="21.75" hidden="false" customHeight="true" outlineLevel="0" collapsed="false">
      <c r="B282" s="174"/>
      <c r="C282" s="175"/>
      <c r="D282" s="185" t="s">
        <v>126</v>
      </c>
      <c r="E282" s="185"/>
      <c r="F282" s="185"/>
      <c r="G282" s="185"/>
      <c r="H282" s="185"/>
      <c r="I282" s="185"/>
      <c r="J282" s="185"/>
      <c r="K282" s="185"/>
      <c r="L282" s="185"/>
      <c r="M282" s="185"/>
      <c r="N282" s="236" t="n">
        <f aca="false">BK282</f>
        <v>0</v>
      </c>
      <c r="O282" s="236"/>
      <c r="P282" s="236"/>
      <c r="Q282" s="236"/>
      <c r="R282" s="178"/>
      <c r="T282" s="179"/>
      <c r="U282" s="175"/>
      <c r="V282" s="175"/>
      <c r="W282" s="180" t="n">
        <f aca="false">SUM(W283:W284)</f>
        <v>23.91147</v>
      </c>
      <c r="X282" s="175"/>
      <c r="Y282" s="180" t="n">
        <f aca="false">SUM(Y283:Y284)</f>
        <v>0</v>
      </c>
      <c r="Z282" s="175"/>
      <c r="AA282" s="181" t="n">
        <f aca="false">SUM(AA283:AA284)</f>
        <v>0</v>
      </c>
      <c r="AR282" s="182" t="s">
        <v>23</v>
      </c>
      <c r="AT282" s="183" t="s">
        <v>90</v>
      </c>
      <c r="AU282" s="183" t="s">
        <v>109</v>
      </c>
      <c r="AY282" s="182" t="s">
        <v>145</v>
      </c>
      <c r="BK282" s="184" t="n">
        <f aca="false">SUM(BK283:BK284)</f>
        <v>0</v>
      </c>
    </row>
    <row r="283" s="1" customFormat="true" ht="31.5" hidden="false" customHeight="true" outlineLevel="0" collapsed="false">
      <c r="B283" s="187"/>
      <c r="C283" s="188" t="s">
        <v>568</v>
      </c>
      <c r="D283" s="188" t="s">
        <v>146</v>
      </c>
      <c r="E283" s="189" t="s">
        <v>569</v>
      </c>
      <c r="F283" s="190" t="s">
        <v>570</v>
      </c>
      <c r="G283" s="190"/>
      <c r="H283" s="190"/>
      <c r="I283" s="190"/>
      <c r="J283" s="191" t="s">
        <v>275</v>
      </c>
      <c r="K283" s="192" t="n">
        <v>105.515</v>
      </c>
      <c r="L283" s="193"/>
      <c r="M283" s="193"/>
      <c r="N283" s="193" t="n">
        <f aca="false">ROUND(L283*K283,0)</f>
        <v>0</v>
      </c>
      <c r="O283" s="193"/>
      <c r="P283" s="193"/>
      <c r="Q283" s="193"/>
      <c r="R283" s="194"/>
      <c r="T283" s="195"/>
      <c r="U283" s="56" t="s">
        <v>56</v>
      </c>
      <c r="V283" s="196" t="n">
        <v>0.066</v>
      </c>
      <c r="W283" s="196" t="n">
        <f aca="false">V283*K283</f>
        <v>6.96399</v>
      </c>
      <c r="X283" s="196" t="n">
        <v>0</v>
      </c>
      <c r="Y283" s="196" t="n">
        <f aca="false">X283*K283</f>
        <v>0</v>
      </c>
      <c r="Z283" s="196" t="n">
        <v>0</v>
      </c>
      <c r="AA283" s="197" t="n">
        <f aca="false">Z283*K283</f>
        <v>0</v>
      </c>
      <c r="AR283" s="29" t="s">
        <v>150</v>
      </c>
      <c r="AT283" s="29" t="s">
        <v>146</v>
      </c>
      <c r="AU283" s="29" t="s">
        <v>160</v>
      </c>
      <c r="AY283" s="29" t="s">
        <v>145</v>
      </c>
      <c r="BE283" s="198" t="n">
        <f aca="false">IF(U283="základní",N283,0)</f>
        <v>0</v>
      </c>
      <c r="BF283" s="198" t="n">
        <f aca="false">IF(U283="snížená",N283,0)</f>
        <v>0</v>
      </c>
      <c r="BG283" s="198" t="n">
        <f aca="false">IF(U283="zákl. přenesená",N283,0)</f>
        <v>0</v>
      </c>
      <c r="BH283" s="198" t="n">
        <f aca="false">IF(U283="sníž. přenesená",N283,0)</f>
        <v>0</v>
      </c>
      <c r="BI283" s="198" t="n">
        <f aca="false">IF(U283="nulová",N283,0)</f>
        <v>0</v>
      </c>
      <c r="BJ283" s="29" t="s">
        <v>23</v>
      </c>
      <c r="BK283" s="198" t="n">
        <f aca="false">ROUND(L283*K283,0)</f>
        <v>0</v>
      </c>
      <c r="BL283" s="29" t="s">
        <v>150</v>
      </c>
      <c r="BM283" s="29" t="s">
        <v>571</v>
      </c>
    </row>
    <row r="284" s="1" customFormat="true" ht="31.5" hidden="false" customHeight="true" outlineLevel="0" collapsed="false">
      <c r="B284" s="187"/>
      <c r="C284" s="188" t="s">
        <v>572</v>
      </c>
      <c r="D284" s="188" t="s">
        <v>146</v>
      </c>
      <c r="E284" s="189" t="s">
        <v>573</v>
      </c>
      <c r="F284" s="190" t="s">
        <v>574</v>
      </c>
      <c r="G284" s="190"/>
      <c r="H284" s="190"/>
      <c r="I284" s="190"/>
      <c r="J284" s="191" t="s">
        <v>275</v>
      </c>
      <c r="K284" s="192" t="n">
        <v>11.451</v>
      </c>
      <c r="L284" s="193"/>
      <c r="M284" s="193"/>
      <c r="N284" s="193" t="n">
        <f aca="false">ROUND(L284*K284,0)</f>
        <v>0</v>
      </c>
      <c r="O284" s="193"/>
      <c r="P284" s="193"/>
      <c r="Q284" s="193"/>
      <c r="R284" s="194"/>
      <c r="T284" s="195"/>
      <c r="U284" s="56" t="s">
        <v>56</v>
      </c>
      <c r="V284" s="196" t="n">
        <v>1.48</v>
      </c>
      <c r="W284" s="196" t="n">
        <f aca="false">V284*K284</f>
        <v>16.94748</v>
      </c>
      <c r="X284" s="196" t="n">
        <v>0</v>
      </c>
      <c r="Y284" s="196" t="n">
        <f aca="false">X284*K284</f>
        <v>0</v>
      </c>
      <c r="Z284" s="196" t="n">
        <v>0</v>
      </c>
      <c r="AA284" s="197" t="n">
        <f aca="false">Z284*K284</f>
        <v>0</v>
      </c>
      <c r="AR284" s="29" t="s">
        <v>150</v>
      </c>
      <c r="AT284" s="29" t="s">
        <v>146</v>
      </c>
      <c r="AU284" s="29" t="s">
        <v>160</v>
      </c>
      <c r="AY284" s="29" t="s">
        <v>145</v>
      </c>
      <c r="BE284" s="198" t="n">
        <f aca="false">IF(U284="základní",N284,0)</f>
        <v>0</v>
      </c>
      <c r="BF284" s="198" t="n">
        <f aca="false">IF(U284="snížená",N284,0)</f>
        <v>0</v>
      </c>
      <c r="BG284" s="198" t="n">
        <f aca="false">IF(U284="zákl. přenesená",N284,0)</f>
        <v>0</v>
      </c>
      <c r="BH284" s="198" t="n">
        <f aca="false">IF(U284="sníž. přenesená",N284,0)</f>
        <v>0</v>
      </c>
      <c r="BI284" s="198" t="n">
        <f aca="false">IF(U284="nulová",N284,0)</f>
        <v>0</v>
      </c>
      <c r="BJ284" s="29" t="s">
        <v>23</v>
      </c>
      <c r="BK284" s="198" t="n">
        <f aca="false">ROUND(L284*K284,0)</f>
        <v>0</v>
      </c>
      <c r="BL284" s="29" t="s">
        <v>150</v>
      </c>
      <c r="BM284" s="29" t="s">
        <v>575</v>
      </c>
    </row>
    <row r="285" s="173" customFormat="true" ht="36.75" hidden="false" customHeight="true" outlineLevel="0" collapsed="false">
      <c r="B285" s="174"/>
      <c r="C285" s="175"/>
      <c r="D285" s="176" t="s">
        <v>127</v>
      </c>
      <c r="E285" s="176"/>
      <c r="F285" s="176"/>
      <c r="G285" s="176"/>
      <c r="H285" s="176"/>
      <c r="I285" s="176"/>
      <c r="J285" s="176"/>
      <c r="K285" s="176"/>
      <c r="L285" s="176"/>
      <c r="M285" s="176"/>
      <c r="N285" s="239" t="n">
        <f aca="false">BK285</f>
        <v>0</v>
      </c>
      <c r="O285" s="239"/>
      <c r="P285" s="239"/>
      <c r="Q285" s="239"/>
      <c r="R285" s="178"/>
      <c r="T285" s="179"/>
      <c r="U285" s="175"/>
      <c r="V285" s="175"/>
      <c r="W285" s="180" t="n">
        <f aca="false">W286+W289</f>
        <v>7.6472</v>
      </c>
      <c r="X285" s="175"/>
      <c r="Y285" s="180" t="n">
        <f aca="false">Y286+Y289</f>
        <v>0.06426</v>
      </c>
      <c r="Z285" s="175"/>
      <c r="AA285" s="181" t="n">
        <f aca="false">AA286+AA289</f>
        <v>0</v>
      </c>
      <c r="AR285" s="182" t="s">
        <v>160</v>
      </c>
      <c r="AT285" s="183" t="s">
        <v>90</v>
      </c>
      <c r="AU285" s="183" t="s">
        <v>91</v>
      </c>
      <c r="AY285" s="182" t="s">
        <v>145</v>
      </c>
      <c r="BK285" s="184" t="n">
        <f aca="false">BK286+BK289</f>
        <v>0</v>
      </c>
    </row>
    <row r="286" s="173" customFormat="true" ht="19.5" hidden="false" customHeight="true" outlineLevel="0" collapsed="false">
      <c r="B286" s="174"/>
      <c r="C286" s="175"/>
      <c r="D286" s="185" t="s">
        <v>128</v>
      </c>
      <c r="E286" s="185"/>
      <c r="F286" s="185"/>
      <c r="G286" s="185"/>
      <c r="H286" s="185"/>
      <c r="I286" s="185"/>
      <c r="J286" s="185"/>
      <c r="K286" s="185"/>
      <c r="L286" s="185"/>
      <c r="M286" s="185"/>
      <c r="N286" s="186" t="n">
        <f aca="false">BK286</f>
        <v>0</v>
      </c>
      <c r="O286" s="186"/>
      <c r="P286" s="186"/>
      <c r="Q286" s="186"/>
      <c r="R286" s="178"/>
      <c r="T286" s="179"/>
      <c r="U286" s="175"/>
      <c r="V286" s="175"/>
      <c r="W286" s="180" t="n">
        <f aca="false">SUM(W287:W288)</f>
        <v>6.708</v>
      </c>
      <c r="X286" s="175"/>
      <c r="Y286" s="180" t="n">
        <f aca="false">SUM(Y287:Y288)</f>
        <v>0.06228</v>
      </c>
      <c r="Z286" s="175"/>
      <c r="AA286" s="181" t="n">
        <f aca="false">SUM(AA287:AA288)</f>
        <v>0</v>
      </c>
      <c r="AR286" s="182" t="s">
        <v>160</v>
      </c>
      <c r="AT286" s="183" t="s">
        <v>90</v>
      </c>
      <c r="AU286" s="183" t="s">
        <v>23</v>
      </c>
      <c r="AY286" s="182" t="s">
        <v>145</v>
      </c>
      <c r="BK286" s="184" t="n">
        <f aca="false">SUM(BK287:BK288)</f>
        <v>0</v>
      </c>
    </row>
    <row r="287" s="1" customFormat="true" ht="31.5" hidden="false" customHeight="true" outlineLevel="0" collapsed="false">
      <c r="B287" s="187"/>
      <c r="C287" s="188" t="s">
        <v>576</v>
      </c>
      <c r="D287" s="188" t="s">
        <v>146</v>
      </c>
      <c r="E287" s="189" t="s">
        <v>577</v>
      </c>
      <c r="F287" s="190" t="s">
        <v>578</v>
      </c>
      <c r="G287" s="190"/>
      <c r="H287" s="190"/>
      <c r="I287" s="190"/>
      <c r="J287" s="191" t="s">
        <v>163</v>
      </c>
      <c r="K287" s="192" t="n">
        <v>12</v>
      </c>
      <c r="L287" s="193"/>
      <c r="M287" s="193"/>
      <c r="N287" s="193" t="n">
        <f aca="false">ROUND(L287*K287,0)</f>
        <v>0</v>
      </c>
      <c r="O287" s="193"/>
      <c r="P287" s="193"/>
      <c r="Q287" s="193"/>
      <c r="R287" s="194"/>
      <c r="T287" s="195"/>
      <c r="U287" s="56" t="s">
        <v>56</v>
      </c>
      <c r="V287" s="196" t="n">
        <v>0.559</v>
      </c>
      <c r="W287" s="196" t="n">
        <f aca="false">V287*K287</f>
        <v>6.708</v>
      </c>
      <c r="X287" s="196" t="n">
        <v>0.00519</v>
      </c>
      <c r="Y287" s="196" t="n">
        <f aca="false">X287*K287</f>
        <v>0.06228</v>
      </c>
      <c r="Z287" s="196" t="n">
        <v>0</v>
      </c>
      <c r="AA287" s="197" t="n">
        <f aca="false">Z287*K287</f>
        <v>0</v>
      </c>
      <c r="AR287" s="29" t="s">
        <v>452</v>
      </c>
      <c r="AT287" s="29" t="s">
        <v>146</v>
      </c>
      <c r="AU287" s="29" t="s">
        <v>109</v>
      </c>
      <c r="AY287" s="29" t="s">
        <v>145</v>
      </c>
      <c r="BE287" s="198" t="n">
        <f aca="false">IF(U287="základní",N287,0)</f>
        <v>0</v>
      </c>
      <c r="BF287" s="198" t="n">
        <f aca="false">IF(U287="snížená",N287,0)</f>
        <v>0</v>
      </c>
      <c r="BG287" s="198" t="n">
        <f aca="false">IF(U287="zákl. přenesená",N287,0)</f>
        <v>0</v>
      </c>
      <c r="BH287" s="198" t="n">
        <f aca="false">IF(U287="sníž. přenesená",N287,0)</f>
        <v>0</v>
      </c>
      <c r="BI287" s="198" t="n">
        <f aca="false">IF(U287="nulová",N287,0)</f>
        <v>0</v>
      </c>
      <c r="BJ287" s="29" t="s">
        <v>23</v>
      </c>
      <c r="BK287" s="198" t="n">
        <f aca="false">ROUND(L287*K287,0)</f>
        <v>0</v>
      </c>
      <c r="BL287" s="29" t="s">
        <v>452</v>
      </c>
      <c r="BM287" s="29" t="s">
        <v>579</v>
      </c>
    </row>
    <row r="288" s="1" customFormat="true" ht="42" hidden="false" customHeight="true" outlineLevel="0" collapsed="false">
      <c r="B288" s="2"/>
      <c r="C288" s="3"/>
      <c r="D288" s="3"/>
      <c r="E288" s="3"/>
      <c r="F288" s="237" t="s">
        <v>580</v>
      </c>
      <c r="G288" s="237"/>
      <c r="H288" s="237"/>
      <c r="I288" s="237"/>
      <c r="J288" s="3"/>
      <c r="K288" s="3"/>
      <c r="L288" s="3"/>
      <c r="M288" s="3"/>
      <c r="N288" s="3"/>
      <c r="O288" s="3"/>
      <c r="P288" s="3"/>
      <c r="Q288" s="3"/>
      <c r="R288" s="47"/>
      <c r="T288" s="238"/>
      <c r="U288" s="3"/>
      <c r="V288" s="3"/>
      <c r="W288" s="3"/>
      <c r="X288" s="3"/>
      <c r="Y288" s="3"/>
      <c r="Z288" s="3"/>
      <c r="AA288" s="94"/>
      <c r="AT288" s="29" t="s">
        <v>429</v>
      </c>
      <c r="AU288" s="29" t="s">
        <v>109</v>
      </c>
    </row>
    <row r="289" s="173" customFormat="true" ht="29.25" hidden="false" customHeight="true" outlineLevel="0" collapsed="false">
      <c r="B289" s="174"/>
      <c r="C289" s="175"/>
      <c r="D289" s="185" t="s">
        <v>129</v>
      </c>
      <c r="E289" s="185"/>
      <c r="F289" s="185"/>
      <c r="G289" s="185"/>
      <c r="H289" s="185"/>
      <c r="I289" s="185"/>
      <c r="J289" s="185"/>
      <c r="K289" s="185"/>
      <c r="L289" s="185"/>
      <c r="M289" s="185"/>
      <c r="N289" s="186" t="n">
        <f aca="false">BK289</f>
        <v>0</v>
      </c>
      <c r="O289" s="186"/>
      <c r="P289" s="186"/>
      <c r="Q289" s="186"/>
      <c r="R289" s="178"/>
      <c r="T289" s="179"/>
      <c r="U289" s="175"/>
      <c r="V289" s="175"/>
      <c r="W289" s="180" t="n">
        <f aca="false">SUM(W290:W291)</f>
        <v>0.9392</v>
      </c>
      <c r="X289" s="175"/>
      <c r="Y289" s="180" t="n">
        <f aca="false">SUM(Y290:Y291)</f>
        <v>0.00198</v>
      </c>
      <c r="Z289" s="175"/>
      <c r="AA289" s="181" t="n">
        <f aca="false">SUM(AA290:AA291)</f>
        <v>0</v>
      </c>
      <c r="AR289" s="182" t="s">
        <v>160</v>
      </c>
      <c r="AT289" s="183" t="s">
        <v>90</v>
      </c>
      <c r="AU289" s="183" t="s">
        <v>23</v>
      </c>
      <c r="AY289" s="182" t="s">
        <v>145</v>
      </c>
      <c r="BK289" s="184" t="n">
        <f aca="false">SUM(BK290:BK291)</f>
        <v>0</v>
      </c>
    </row>
    <row r="290" s="1" customFormat="true" ht="31.5" hidden="false" customHeight="true" outlineLevel="0" collapsed="false">
      <c r="B290" s="187"/>
      <c r="C290" s="188" t="s">
        <v>581</v>
      </c>
      <c r="D290" s="188" t="s">
        <v>146</v>
      </c>
      <c r="E290" s="189" t="s">
        <v>582</v>
      </c>
      <c r="F290" s="190" t="s">
        <v>583</v>
      </c>
      <c r="G290" s="190"/>
      <c r="H290" s="190"/>
      <c r="I290" s="190"/>
      <c r="J290" s="191" t="s">
        <v>584</v>
      </c>
      <c r="K290" s="192" t="n">
        <v>0.2</v>
      </c>
      <c r="L290" s="193"/>
      <c r="M290" s="193"/>
      <c r="N290" s="193" t="n">
        <f aca="false">ROUND(L290*K290,0)</f>
        <v>0</v>
      </c>
      <c r="O290" s="193"/>
      <c r="P290" s="193"/>
      <c r="Q290" s="193"/>
      <c r="R290" s="194"/>
      <c r="T290" s="195"/>
      <c r="U290" s="56" t="s">
        <v>56</v>
      </c>
      <c r="V290" s="196" t="n">
        <v>4.696</v>
      </c>
      <c r="W290" s="196" t="n">
        <f aca="false">V290*K290</f>
        <v>0.9392</v>
      </c>
      <c r="X290" s="196" t="n">
        <v>0.0099</v>
      </c>
      <c r="Y290" s="196" t="n">
        <f aca="false">X290*K290</f>
        <v>0.00198</v>
      </c>
      <c r="Z290" s="196" t="n">
        <v>0</v>
      </c>
      <c r="AA290" s="197" t="n">
        <f aca="false">Z290*K290</f>
        <v>0</v>
      </c>
      <c r="AR290" s="29" t="s">
        <v>452</v>
      </c>
      <c r="AT290" s="29" t="s">
        <v>146</v>
      </c>
      <c r="AU290" s="29" t="s">
        <v>109</v>
      </c>
      <c r="AY290" s="29" t="s">
        <v>145</v>
      </c>
      <c r="BE290" s="198" t="n">
        <f aca="false">IF(U290="základní",N290,0)</f>
        <v>0</v>
      </c>
      <c r="BF290" s="198" t="n">
        <f aca="false">IF(U290="snížená",N290,0)</f>
        <v>0</v>
      </c>
      <c r="BG290" s="198" t="n">
        <f aca="false">IF(U290="zákl. přenesená",N290,0)</f>
        <v>0</v>
      </c>
      <c r="BH290" s="198" t="n">
        <f aca="false">IF(U290="sníž. přenesená",N290,0)</f>
        <v>0</v>
      </c>
      <c r="BI290" s="198" t="n">
        <f aca="false">IF(U290="nulová",N290,0)</f>
        <v>0</v>
      </c>
      <c r="BJ290" s="29" t="s">
        <v>23</v>
      </c>
      <c r="BK290" s="198" t="n">
        <f aca="false">ROUND(L290*K290,0)</f>
        <v>0</v>
      </c>
      <c r="BL290" s="29" t="s">
        <v>452</v>
      </c>
      <c r="BM290" s="29" t="s">
        <v>585</v>
      </c>
    </row>
    <row r="291" s="1" customFormat="true" ht="138" hidden="false" customHeight="true" outlineLevel="0" collapsed="false">
      <c r="B291" s="2"/>
      <c r="C291" s="3"/>
      <c r="D291" s="3"/>
      <c r="E291" s="3"/>
      <c r="F291" s="237" t="s">
        <v>586</v>
      </c>
      <c r="G291" s="237"/>
      <c r="H291" s="237"/>
      <c r="I291" s="237"/>
      <c r="J291" s="3"/>
      <c r="K291" s="3"/>
      <c r="L291" s="3"/>
      <c r="M291" s="3"/>
      <c r="N291" s="3"/>
      <c r="O291" s="3"/>
      <c r="P291" s="3"/>
      <c r="Q291" s="3"/>
      <c r="R291" s="47"/>
      <c r="T291" s="129"/>
      <c r="U291" s="71"/>
      <c r="V291" s="71"/>
      <c r="W291" s="71"/>
      <c r="X291" s="71"/>
      <c r="Y291" s="71"/>
      <c r="Z291" s="71"/>
      <c r="AA291" s="73"/>
      <c r="AT291" s="29" t="s">
        <v>429</v>
      </c>
      <c r="AU291" s="29" t="s">
        <v>109</v>
      </c>
    </row>
    <row r="292" s="1" customFormat="true" ht="6.75" hidden="false" customHeight="true" outlineLevel="0" collapsed="false">
      <c r="B292" s="74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6"/>
    </row>
  </sheetData>
  <mergeCells count="42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N286:Q286"/>
    <mergeCell ref="F287:I287"/>
    <mergeCell ref="L287:M287"/>
    <mergeCell ref="N287:Q287"/>
    <mergeCell ref="F288:I288"/>
    <mergeCell ref="N289:Q289"/>
    <mergeCell ref="F290:I290"/>
    <mergeCell ref="L290:M290"/>
    <mergeCell ref="N290:Q290"/>
    <mergeCell ref="F291:I291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3"/>
      <c r="B1" s="21"/>
      <c r="C1" s="21"/>
      <c r="D1" s="22" t="s">
        <v>14</v>
      </c>
      <c r="E1" s="21"/>
      <c r="F1" s="23" t="s">
        <v>104</v>
      </c>
      <c r="G1" s="23"/>
      <c r="H1" s="134" t="s">
        <v>105</v>
      </c>
      <c r="I1" s="134"/>
      <c r="J1" s="134"/>
      <c r="K1" s="134"/>
      <c r="L1" s="23" t="s">
        <v>106</v>
      </c>
      <c r="M1" s="21"/>
      <c r="N1" s="21"/>
      <c r="O1" s="22" t="s">
        <v>107</v>
      </c>
      <c r="P1" s="21"/>
      <c r="Q1" s="21"/>
      <c r="R1" s="21"/>
      <c r="S1" s="23" t="s">
        <v>108</v>
      </c>
      <c r="T1" s="23"/>
      <c r="U1" s="133"/>
      <c r="V1" s="133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28" t="s">
        <v>20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T2" s="29" t="s">
        <v>99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T3" s="29" t="s">
        <v>109</v>
      </c>
    </row>
    <row r="4" customFormat="false" ht="36.75" hidden="false" customHeight="true" outlineLevel="0" collapsed="false">
      <c r="B4" s="33"/>
      <c r="C4" s="34" t="s">
        <v>110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T4" s="36" t="s">
        <v>26</v>
      </c>
      <c r="AT4" s="29" t="s">
        <v>18</v>
      </c>
    </row>
    <row r="5" customFormat="false" ht="6.75" hidden="false" customHeight="true" outlineLevel="0" collapsed="false">
      <c r="B5" s="33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5"/>
    </row>
    <row r="6" customFormat="false" ht="24.75" hidden="false" customHeight="true" outlineLevel="0" collapsed="false">
      <c r="B6" s="33"/>
      <c r="C6" s="37"/>
      <c r="D6" s="42" t="s">
        <v>4</v>
      </c>
      <c r="E6" s="37"/>
      <c r="F6" s="240" t="str">
        <f aca="false">'Rekapitulace stavby'!K6</f>
        <v>Základní škola El.Krásnohorské, odkanalizování školní družiny</v>
      </c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37"/>
      <c r="R6" s="35"/>
    </row>
    <row r="7" s="1" customFormat="true" ht="32.25" hidden="false" customHeight="true" outlineLevel="0" collapsed="false">
      <c r="B7" s="2"/>
      <c r="C7" s="3"/>
      <c r="D7" s="40" t="s">
        <v>587</v>
      </c>
      <c r="E7" s="3"/>
      <c r="F7" s="41" t="s">
        <v>588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3"/>
      <c r="R7" s="47"/>
    </row>
    <row r="8" s="1" customFormat="true" ht="14.25" hidden="false" customHeight="true" outlineLevel="0" collapsed="false">
      <c r="B8" s="2"/>
      <c r="C8" s="3"/>
      <c r="D8" s="42" t="s">
        <v>32</v>
      </c>
      <c r="E8" s="3"/>
      <c r="F8" s="39"/>
      <c r="G8" s="3"/>
      <c r="H8" s="3"/>
      <c r="I8" s="3"/>
      <c r="J8" s="3"/>
      <c r="K8" s="3"/>
      <c r="L8" s="3"/>
      <c r="M8" s="42" t="s">
        <v>33</v>
      </c>
      <c r="N8" s="3"/>
      <c r="O8" s="39"/>
      <c r="P8" s="3"/>
      <c r="Q8" s="3"/>
      <c r="R8" s="47"/>
    </row>
    <row r="9" s="1" customFormat="true" ht="14.25" hidden="false" customHeight="true" outlineLevel="0" collapsed="false">
      <c r="B9" s="2"/>
      <c r="C9" s="3"/>
      <c r="D9" s="42" t="s">
        <v>34</v>
      </c>
      <c r="E9" s="3"/>
      <c r="F9" s="39" t="s">
        <v>35</v>
      </c>
      <c r="G9" s="3"/>
      <c r="H9" s="3"/>
      <c r="I9" s="3"/>
      <c r="J9" s="3"/>
      <c r="K9" s="3"/>
      <c r="L9" s="3"/>
      <c r="M9" s="42" t="s">
        <v>12</v>
      </c>
      <c r="N9" s="3"/>
      <c r="O9" s="91" t="str">
        <f aca="false">'Rekapitulace stavby'!AN8</f>
        <v>26. 7. 2017</v>
      </c>
      <c r="P9" s="91"/>
      <c r="Q9" s="3"/>
      <c r="R9" s="47"/>
    </row>
    <row r="10" s="1" customFormat="true" ht="10.5" hidden="false" customHeight="tru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7"/>
    </row>
    <row r="11" s="1" customFormat="true" ht="14.25" hidden="false" customHeight="true" outlineLevel="0" collapsed="false">
      <c r="B11" s="2"/>
      <c r="C11" s="3"/>
      <c r="D11" s="42" t="s">
        <v>8</v>
      </c>
      <c r="E11" s="3"/>
      <c r="F11" s="3"/>
      <c r="G11" s="3"/>
      <c r="H11" s="3"/>
      <c r="I11" s="3"/>
      <c r="J11" s="3"/>
      <c r="K11" s="3"/>
      <c r="L11" s="3"/>
      <c r="M11" s="42" t="s">
        <v>39</v>
      </c>
      <c r="N11" s="3"/>
      <c r="O11" s="39" t="s">
        <v>40</v>
      </c>
      <c r="P11" s="39"/>
      <c r="Q11" s="3"/>
      <c r="R11" s="47"/>
    </row>
    <row r="12" s="1" customFormat="true" ht="18" hidden="false" customHeight="true" outlineLevel="0" collapsed="false">
      <c r="B12" s="2"/>
      <c r="C12" s="3"/>
      <c r="D12" s="3"/>
      <c r="E12" s="39" t="s">
        <v>41</v>
      </c>
      <c r="F12" s="3"/>
      <c r="G12" s="3"/>
      <c r="H12" s="3"/>
      <c r="I12" s="3"/>
      <c r="J12" s="3"/>
      <c r="K12" s="3"/>
      <c r="L12" s="3"/>
      <c r="M12" s="42" t="s">
        <v>42</v>
      </c>
      <c r="N12" s="3"/>
      <c r="O12" s="39"/>
      <c r="P12" s="39"/>
      <c r="Q12" s="3"/>
      <c r="R12" s="47"/>
    </row>
    <row r="13" s="1" customFormat="true" ht="6.7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7"/>
    </row>
    <row r="14" s="1" customFormat="true" ht="14.25" hidden="false" customHeight="true" outlineLevel="0" collapsed="false">
      <c r="B14" s="2"/>
      <c r="C14" s="3"/>
      <c r="D14" s="42" t="s">
        <v>43</v>
      </c>
      <c r="E14" s="3"/>
      <c r="F14" s="3"/>
      <c r="G14" s="3"/>
      <c r="H14" s="3"/>
      <c r="I14" s="3"/>
      <c r="J14" s="3"/>
      <c r="K14" s="3"/>
      <c r="L14" s="3"/>
      <c r="M14" s="42" t="s">
        <v>39</v>
      </c>
      <c r="N14" s="3"/>
      <c r="O14" s="39" t="str">
        <f aca="false">IF('Rekapitulace stavby'!AN13="","",'Rekapitulace stavby'!AN13)</f>
        <v/>
      </c>
      <c r="P14" s="39"/>
      <c r="Q14" s="3"/>
      <c r="R14" s="47"/>
    </row>
    <row r="15" s="1" customFormat="true" ht="18" hidden="false" customHeight="true" outlineLevel="0" collapsed="false">
      <c r="B15" s="2"/>
      <c r="C15" s="3"/>
      <c r="D15" s="3"/>
      <c r="E15" s="39" t="str">
        <f aca="false">IF('Rekapitulace stavby'!E14="","",'Rekapitulace stavby'!E14)</f>
        <v> </v>
      </c>
      <c r="F15" s="3"/>
      <c r="G15" s="3"/>
      <c r="H15" s="3"/>
      <c r="I15" s="3"/>
      <c r="J15" s="3"/>
      <c r="K15" s="3"/>
      <c r="L15" s="3"/>
      <c r="M15" s="42" t="s">
        <v>42</v>
      </c>
      <c r="N15" s="3"/>
      <c r="O15" s="39" t="str">
        <f aca="false">IF('Rekapitulace stavby'!AN14="","",'Rekapitulace stavby'!AN14)</f>
        <v/>
      </c>
      <c r="P15" s="39"/>
      <c r="Q15" s="3"/>
      <c r="R15" s="47"/>
    </row>
    <row r="16" s="1" customFormat="true" ht="6.75" hidden="false" customHeight="tru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7"/>
    </row>
    <row r="17" s="1" customFormat="true" ht="14.25" hidden="false" customHeight="true" outlineLevel="0" collapsed="false">
      <c r="B17" s="2"/>
      <c r="C17" s="3"/>
      <c r="D17" s="42" t="s">
        <v>45</v>
      </c>
      <c r="E17" s="3"/>
      <c r="F17" s="3"/>
      <c r="G17" s="3"/>
      <c r="H17" s="3"/>
      <c r="I17" s="3"/>
      <c r="J17" s="3"/>
      <c r="K17" s="3"/>
      <c r="L17" s="3"/>
      <c r="M17" s="42" t="s">
        <v>39</v>
      </c>
      <c r="N17" s="3"/>
      <c r="O17" s="39" t="s">
        <v>46</v>
      </c>
      <c r="P17" s="39"/>
      <c r="Q17" s="3"/>
      <c r="R17" s="47"/>
    </row>
    <row r="18" s="1" customFormat="true" ht="18" hidden="false" customHeight="true" outlineLevel="0" collapsed="false">
      <c r="B18" s="2"/>
      <c r="C18" s="3"/>
      <c r="D18" s="3"/>
      <c r="E18" s="39" t="s">
        <v>47</v>
      </c>
      <c r="F18" s="3"/>
      <c r="G18" s="3"/>
      <c r="H18" s="3"/>
      <c r="I18" s="3"/>
      <c r="J18" s="3"/>
      <c r="K18" s="3"/>
      <c r="L18" s="3"/>
      <c r="M18" s="42" t="s">
        <v>42</v>
      </c>
      <c r="N18" s="3"/>
      <c r="O18" s="39" t="s">
        <v>48</v>
      </c>
      <c r="P18" s="39"/>
      <c r="Q18" s="3"/>
      <c r="R18" s="47"/>
    </row>
    <row r="19" s="1" customFormat="true" ht="6.75" hidden="false" customHeight="tru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7"/>
    </row>
    <row r="20" s="1" customFormat="true" ht="14.25" hidden="false" customHeight="true" outlineLevel="0" collapsed="false">
      <c r="B20" s="2"/>
      <c r="C20" s="3"/>
      <c r="D20" s="42" t="s">
        <v>50</v>
      </c>
      <c r="E20" s="3"/>
      <c r="F20" s="3"/>
      <c r="G20" s="3"/>
      <c r="H20" s="3"/>
      <c r="I20" s="3"/>
      <c r="J20" s="3"/>
      <c r="K20" s="3"/>
      <c r="L20" s="3"/>
      <c r="M20" s="42" t="s">
        <v>39</v>
      </c>
      <c r="N20" s="3"/>
      <c r="O20" s="39" t="str">
        <f aca="false">IF('Rekapitulace stavby'!AN19="","",'Rekapitulace stavby'!AN19)</f>
        <v/>
      </c>
      <c r="P20" s="39"/>
      <c r="Q20" s="3"/>
      <c r="R20" s="47"/>
    </row>
    <row r="21" s="1" customFormat="true" ht="18" hidden="false" customHeight="true" outlineLevel="0" collapsed="false">
      <c r="B21" s="2"/>
      <c r="C21" s="3"/>
      <c r="D21" s="3"/>
      <c r="E21" s="39" t="str">
        <f aca="false">IF('Rekapitulace stavby'!E20="","",'Rekapitulace stavby'!E20)</f>
        <v> </v>
      </c>
      <c r="F21" s="3"/>
      <c r="G21" s="3"/>
      <c r="H21" s="3"/>
      <c r="I21" s="3"/>
      <c r="J21" s="3"/>
      <c r="K21" s="3"/>
      <c r="L21" s="3"/>
      <c r="M21" s="42" t="s">
        <v>42</v>
      </c>
      <c r="N21" s="3"/>
      <c r="O21" s="39" t="str">
        <f aca="false">IF('Rekapitulace stavby'!AN20="","",'Rekapitulace stavby'!AN20)</f>
        <v/>
      </c>
      <c r="P21" s="39"/>
      <c r="Q21" s="3"/>
      <c r="R21" s="47"/>
    </row>
    <row r="22" s="1" customFormat="true" ht="6.75" hidden="false" customHeight="tru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7"/>
    </row>
    <row r="23" s="1" customFormat="true" ht="14.25" hidden="false" customHeight="true" outlineLevel="0" collapsed="false">
      <c r="B23" s="2"/>
      <c r="C23" s="3"/>
      <c r="D23" s="42" t="s">
        <v>5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7"/>
    </row>
    <row r="24" s="1" customFormat="true" ht="22.5" hidden="false" customHeight="true" outlineLevel="0" collapsed="false">
      <c r="B24" s="2"/>
      <c r="C24" s="3"/>
      <c r="D24" s="3"/>
      <c r="E24" s="43"/>
      <c r="F24" s="43"/>
      <c r="G24" s="43"/>
      <c r="H24" s="43"/>
      <c r="I24" s="43"/>
      <c r="J24" s="43"/>
      <c r="K24" s="43"/>
      <c r="L24" s="43"/>
      <c r="M24" s="3"/>
      <c r="N24" s="3"/>
      <c r="O24" s="3"/>
      <c r="P24" s="3"/>
      <c r="Q24" s="3"/>
      <c r="R24" s="47"/>
    </row>
    <row r="25" s="1" customFormat="true" ht="6.7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/>
    </row>
    <row r="26" s="1" customFormat="true" ht="6.75" hidden="false" customHeight="true" outlineLevel="0" collapsed="false">
      <c r="B26" s="2"/>
      <c r="C26" s="3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3"/>
      <c r="R26" s="47"/>
    </row>
    <row r="27" s="1" customFormat="true" ht="14.25" hidden="false" customHeight="true" outlineLevel="0" collapsed="false">
      <c r="B27" s="2"/>
      <c r="C27" s="3"/>
      <c r="D27" s="135" t="s">
        <v>111</v>
      </c>
      <c r="E27" s="3"/>
      <c r="F27" s="3"/>
      <c r="G27" s="3"/>
      <c r="H27" s="3"/>
      <c r="I27" s="3"/>
      <c r="J27" s="3"/>
      <c r="K27" s="3"/>
      <c r="L27" s="3"/>
      <c r="M27" s="46" t="n">
        <f aca="false">N88</f>
        <v>0</v>
      </c>
      <c r="N27" s="46"/>
      <c r="O27" s="46"/>
      <c r="P27" s="46"/>
      <c r="Q27" s="3"/>
      <c r="R27" s="47"/>
    </row>
    <row r="28" s="1" customFormat="true" ht="14.25" hidden="false" customHeight="true" outlineLevel="0" collapsed="false">
      <c r="B28" s="2"/>
      <c r="C28" s="3"/>
      <c r="D28" s="45" t="s">
        <v>112</v>
      </c>
      <c r="E28" s="3"/>
      <c r="F28" s="3"/>
      <c r="G28" s="3"/>
      <c r="H28" s="3"/>
      <c r="I28" s="3"/>
      <c r="J28" s="3"/>
      <c r="K28" s="3"/>
      <c r="L28" s="3"/>
      <c r="M28" s="46" t="n">
        <f aca="false">N95</f>
        <v>0</v>
      </c>
      <c r="N28" s="46"/>
      <c r="O28" s="46"/>
      <c r="P28" s="46"/>
      <c r="Q28" s="3"/>
      <c r="R28" s="47"/>
    </row>
    <row r="29" s="1" customFormat="true" ht="6.75" hidden="false" customHeight="tru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7"/>
    </row>
    <row r="30" s="1" customFormat="true" ht="24.75" hidden="false" customHeight="true" outlineLevel="0" collapsed="false">
      <c r="B30" s="2"/>
      <c r="C30" s="3"/>
      <c r="D30" s="136" t="s">
        <v>54</v>
      </c>
      <c r="E30" s="3"/>
      <c r="F30" s="3"/>
      <c r="G30" s="3"/>
      <c r="H30" s="3"/>
      <c r="I30" s="3"/>
      <c r="J30" s="3"/>
      <c r="K30" s="3"/>
      <c r="L30" s="3"/>
      <c r="M30" s="137" t="n">
        <f aca="false">ROUND(M27+M28,0)</f>
        <v>0</v>
      </c>
      <c r="N30" s="137"/>
      <c r="O30" s="137"/>
      <c r="P30" s="137"/>
      <c r="Q30" s="3"/>
      <c r="R30" s="47"/>
    </row>
    <row r="31" s="1" customFormat="true" ht="6.75" hidden="false" customHeight="true" outlineLevel="0" collapsed="false">
      <c r="B31" s="2"/>
      <c r="C31" s="3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3"/>
      <c r="R31" s="47"/>
    </row>
    <row r="32" s="1" customFormat="true" ht="14.25" hidden="false" customHeight="true" outlineLevel="0" collapsed="false">
      <c r="B32" s="2"/>
      <c r="C32" s="3"/>
      <c r="D32" s="54" t="s">
        <v>55</v>
      </c>
      <c r="E32" s="54" t="s">
        <v>56</v>
      </c>
      <c r="F32" s="55" t="n">
        <v>0.21</v>
      </c>
      <c r="G32" s="138" t="s">
        <v>57</v>
      </c>
      <c r="H32" s="139" t="n">
        <f aca="false">ROUND((SUM(BE95:BE96)+SUM(BE114:BE145)), 0)</f>
        <v>0</v>
      </c>
      <c r="I32" s="139"/>
      <c r="J32" s="139"/>
      <c r="K32" s="3"/>
      <c r="L32" s="3"/>
      <c r="M32" s="139" t="n">
        <f aca="false">ROUND(ROUND((SUM(BE95:BE96)+SUM(BE114:BE145)), 0)*F32, 0)</f>
        <v>0</v>
      </c>
      <c r="N32" s="139"/>
      <c r="O32" s="139"/>
      <c r="P32" s="139"/>
      <c r="Q32" s="3"/>
      <c r="R32" s="47"/>
    </row>
    <row r="33" s="1" customFormat="true" ht="14.25" hidden="false" customHeight="true" outlineLevel="0" collapsed="false">
      <c r="B33" s="2"/>
      <c r="C33" s="3"/>
      <c r="D33" s="3"/>
      <c r="E33" s="54" t="s">
        <v>58</v>
      </c>
      <c r="F33" s="55" t="n">
        <v>0.15</v>
      </c>
      <c r="G33" s="138" t="s">
        <v>57</v>
      </c>
      <c r="H33" s="139" t="n">
        <f aca="false">ROUND((SUM(BF95:BF96)+SUM(BF114:BF145)), 0)</f>
        <v>0</v>
      </c>
      <c r="I33" s="139"/>
      <c r="J33" s="139"/>
      <c r="K33" s="3"/>
      <c r="L33" s="3"/>
      <c r="M33" s="139" t="n">
        <f aca="false">ROUND(ROUND((SUM(BF95:BF96)+SUM(BF114:BF145)), 0)*F33, 0)</f>
        <v>0</v>
      </c>
      <c r="N33" s="139"/>
      <c r="O33" s="139"/>
      <c r="P33" s="139"/>
      <c r="Q33" s="3"/>
      <c r="R33" s="47"/>
    </row>
    <row r="34" s="1" customFormat="true" ht="14.25" hidden="true" customHeight="true" outlineLevel="0" collapsed="false">
      <c r="B34" s="2"/>
      <c r="C34" s="3"/>
      <c r="D34" s="3"/>
      <c r="E34" s="54" t="s">
        <v>59</v>
      </c>
      <c r="F34" s="55" t="n">
        <v>0.21</v>
      </c>
      <c r="G34" s="138" t="s">
        <v>57</v>
      </c>
      <c r="H34" s="139" t="n">
        <f aca="false">ROUND((SUM(BG95:BG96)+SUM(BG114:BG145)), 0)</f>
        <v>0</v>
      </c>
      <c r="I34" s="139"/>
      <c r="J34" s="139"/>
      <c r="K34" s="3"/>
      <c r="L34" s="3"/>
      <c r="M34" s="139" t="n">
        <v>0</v>
      </c>
      <c r="N34" s="139"/>
      <c r="O34" s="139"/>
      <c r="P34" s="139"/>
      <c r="Q34" s="3"/>
      <c r="R34" s="47"/>
    </row>
    <row r="35" s="1" customFormat="true" ht="14.25" hidden="true" customHeight="true" outlineLevel="0" collapsed="false">
      <c r="B35" s="2"/>
      <c r="C35" s="3"/>
      <c r="D35" s="3"/>
      <c r="E35" s="54" t="s">
        <v>60</v>
      </c>
      <c r="F35" s="55" t="n">
        <v>0.15</v>
      </c>
      <c r="G35" s="138" t="s">
        <v>57</v>
      </c>
      <c r="H35" s="139" t="n">
        <f aca="false">ROUND((SUM(BH95:BH96)+SUM(BH114:BH145)), 0)</f>
        <v>0</v>
      </c>
      <c r="I35" s="139"/>
      <c r="J35" s="139"/>
      <c r="K35" s="3"/>
      <c r="L35" s="3"/>
      <c r="M35" s="139" t="n">
        <v>0</v>
      </c>
      <c r="N35" s="139"/>
      <c r="O35" s="139"/>
      <c r="P35" s="139"/>
      <c r="Q35" s="3"/>
      <c r="R35" s="47"/>
    </row>
    <row r="36" s="1" customFormat="true" ht="14.25" hidden="true" customHeight="true" outlineLevel="0" collapsed="false">
      <c r="B36" s="2"/>
      <c r="C36" s="3"/>
      <c r="D36" s="3"/>
      <c r="E36" s="54" t="s">
        <v>61</v>
      </c>
      <c r="F36" s="55" t="n">
        <v>0</v>
      </c>
      <c r="G36" s="138" t="s">
        <v>57</v>
      </c>
      <c r="H36" s="139" t="n">
        <f aca="false">ROUND((SUM(BI95:BI96)+SUM(BI114:BI145)), 0)</f>
        <v>0</v>
      </c>
      <c r="I36" s="139"/>
      <c r="J36" s="139"/>
      <c r="K36" s="3"/>
      <c r="L36" s="3"/>
      <c r="M36" s="139" t="n">
        <v>0</v>
      </c>
      <c r="N36" s="139"/>
      <c r="O36" s="139"/>
      <c r="P36" s="139"/>
      <c r="Q36" s="3"/>
      <c r="R36" s="47"/>
    </row>
    <row r="37" s="1" customFormat="true" ht="6.7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7"/>
    </row>
    <row r="38" s="1" customFormat="true" ht="24.75" hidden="false" customHeight="true" outlineLevel="0" collapsed="false">
      <c r="B38" s="2"/>
      <c r="C38" s="131"/>
      <c r="D38" s="140" t="s">
        <v>62</v>
      </c>
      <c r="E38" s="96"/>
      <c r="F38" s="96"/>
      <c r="G38" s="141" t="s">
        <v>63</v>
      </c>
      <c r="H38" s="142" t="s">
        <v>64</v>
      </c>
      <c r="I38" s="96"/>
      <c r="J38" s="96"/>
      <c r="K38" s="96"/>
      <c r="L38" s="143" t="n">
        <f aca="false">SUM(M30:M36)</f>
        <v>0</v>
      </c>
      <c r="M38" s="143"/>
      <c r="N38" s="143"/>
      <c r="O38" s="143"/>
      <c r="P38" s="143"/>
      <c r="Q38" s="131"/>
      <c r="R38" s="47"/>
    </row>
    <row r="39" s="1" customFormat="true" ht="14.25" hidden="false" customHeight="tru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7"/>
    </row>
    <row r="40" s="1" customFormat="true" ht="14.25" hidden="false" customHeight="tru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7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5"/>
    </row>
    <row r="49" customFormat="false" ht="13.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5"/>
    </row>
    <row r="50" s="1" customFormat="true" ht="15" hidden="false" customHeight="false" outlineLevel="0" collapsed="false">
      <c r="B50" s="2"/>
      <c r="C50" s="3"/>
      <c r="D50" s="65" t="s">
        <v>65</v>
      </c>
      <c r="E50" s="66"/>
      <c r="F50" s="66"/>
      <c r="G50" s="66"/>
      <c r="H50" s="67"/>
      <c r="I50" s="3"/>
      <c r="J50" s="65" t="s">
        <v>66</v>
      </c>
      <c r="K50" s="66"/>
      <c r="L50" s="66"/>
      <c r="M50" s="66"/>
      <c r="N50" s="66"/>
      <c r="O50" s="66"/>
      <c r="P50" s="67"/>
      <c r="Q50" s="3"/>
      <c r="R50" s="47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69"/>
      <c r="I51" s="37"/>
      <c r="J51" s="68"/>
      <c r="K51" s="37"/>
      <c r="L51" s="37"/>
      <c r="M51" s="37"/>
      <c r="N51" s="37"/>
      <c r="O51" s="37"/>
      <c r="P51" s="69"/>
      <c r="Q51" s="37"/>
      <c r="R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69"/>
      <c r="I52" s="37"/>
      <c r="J52" s="68"/>
      <c r="K52" s="37"/>
      <c r="L52" s="37"/>
      <c r="M52" s="37"/>
      <c r="N52" s="37"/>
      <c r="O52" s="37"/>
      <c r="P52" s="69"/>
      <c r="Q52" s="37"/>
      <c r="R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69"/>
      <c r="I53" s="37"/>
      <c r="J53" s="68"/>
      <c r="K53" s="37"/>
      <c r="L53" s="37"/>
      <c r="M53" s="37"/>
      <c r="N53" s="37"/>
      <c r="O53" s="37"/>
      <c r="P53" s="69"/>
      <c r="Q53" s="37"/>
      <c r="R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69"/>
      <c r="I54" s="37"/>
      <c r="J54" s="68"/>
      <c r="K54" s="37"/>
      <c r="L54" s="37"/>
      <c r="M54" s="37"/>
      <c r="N54" s="37"/>
      <c r="O54" s="37"/>
      <c r="P54" s="69"/>
      <c r="Q54" s="37"/>
      <c r="R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69"/>
      <c r="I55" s="37"/>
      <c r="J55" s="68"/>
      <c r="K55" s="37"/>
      <c r="L55" s="37"/>
      <c r="M55" s="37"/>
      <c r="N55" s="37"/>
      <c r="O55" s="37"/>
      <c r="P55" s="69"/>
      <c r="Q55" s="37"/>
      <c r="R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69"/>
      <c r="I56" s="37"/>
      <c r="J56" s="68"/>
      <c r="K56" s="37"/>
      <c r="L56" s="37"/>
      <c r="M56" s="37"/>
      <c r="N56" s="37"/>
      <c r="O56" s="37"/>
      <c r="P56" s="69"/>
      <c r="Q56" s="37"/>
      <c r="R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69"/>
      <c r="I57" s="37"/>
      <c r="J57" s="68"/>
      <c r="K57" s="37"/>
      <c r="L57" s="37"/>
      <c r="M57" s="37"/>
      <c r="N57" s="37"/>
      <c r="O57" s="37"/>
      <c r="P57" s="69"/>
      <c r="Q57" s="37"/>
      <c r="R57" s="35"/>
    </row>
    <row r="58" customFormat="false" ht="13.5" hidden="false" customHeight="false" outlineLevel="0" collapsed="false">
      <c r="B58" s="33"/>
      <c r="C58" s="37"/>
      <c r="D58" s="68"/>
      <c r="E58" s="37"/>
      <c r="F58" s="37"/>
      <c r="G58" s="37"/>
      <c r="H58" s="69"/>
      <c r="I58" s="37"/>
      <c r="J58" s="68"/>
      <c r="K58" s="37"/>
      <c r="L58" s="37"/>
      <c r="M58" s="37"/>
      <c r="N58" s="37"/>
      <c r="O58" s="37"/>
      <c r="P58" s="69"/>
      <c r="Q58" s="37"/>
      <c r="R58" s="35"/>
    </row>
    <row r="59" s="1" customFormat="true" ht="15" hidden="false" customHeight="false" outlineLevel="0" collapsed="false">
      <c r="B59" s="2"/>
      <c r="C59" s="3"/>
      <c r="D59" s="70" t="s">
        <v>67</v>
      </c>
      <c r="E59" s="71"/>
      <c r="F59" s="71"/>
      <c r="G59" s="72" t="s">
        <v>68</v>
      </c>
      <c r="H59" s="73"/>
      <c r="I59" s="3"/>
      <c r="J59" s="70" t="s">
        <v>67</v>
      </c>
      <c r="K59" s="71"/>
      <c r="L59" s="71"/>
      <c r="M59" s="71"/>
      <c r="N59" s="72" t="s">
        <v>68</v>
      </c>
      <c r="O59" s="71"/>
      <c r="P59" s="73"/>
      <c r="Q59" s="3"/>
      <c r="R59" s="47"/>
    </row>
    <row r="60" customFormat="false" ht="13.5" hidden="false" customHeight="false" outlineLevel="0" collapsed="false">
      <c r="B60" s="3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5"/>
    </row>
    <row r="61" s="1" customFormat="true" ht="15" hidden="false" customHeight="false" outlineLevel="0" collapsed="false">
      <c r="B61" s="2"/>
      <c r="C61" s="3"/>
      <c r="D61" s="65" t="s">
        <v>69</v>
      </c>
      <c r="E61" s="66"/>
      <c r="F61" s="66"/>
      <c r="G61" s="66"/>
      <c r="H61" s="67"/>
      <c r="I61" s="3"/>
      <c r="J61" s="65" t="s">
        <v>70</v>
      </c>
      <c r="K61" s="66"/>
      <c r="L61" s="66"/>
      <c r="M61" s="66"/>
      <c r="N61" s="66"/>
      <c r="O61" s="66"/>
      <c r="P61" s="67"/>
      <c r="Q61" s="3"/>
      <c r="R61" s="47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69"/>
      <c r="I62" s="37"/>
      <c r="J62" s="68"/>
      <c r="K62" s="37"/>
      <c r="L62" s="37"/>
      <c r="M62" s="37"/>
      <c r="N62" s="37"/>
      <c r="O62" s="37"/>
      <c r="P62" s="69"/>
      <c r="Q62" s="37"/>
      <c r="R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69"/>
      <c r="I63" s="37"/>
      <c r="J63" s="68"/>
      <c r="K63" s="37"/>
      <c r="L63" s="37"/>
      <c r="M63" s="37"/>
      <c r="N63" s="37"/>
      <c r="O63" s="37"/>
      <c r="P63" s="69"/>
      <c r="Q63" s="37"/>
      <c r="R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69"/>
      <c r="I64" s="37"/>
      <c r="J64" s="68"/>
      <c r="K64" s="37"/>
      <c r="L64" s="37"/>
      <c r="M64" s="37"/>
      <c r="N64" s="37"/>
      <c r="O64" s="37"/>
      <c r="P64" s="69"/>
      <c r="Q64" s="37"/>
      <c r="R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69"/>
      <c r="I65" s="37"/>
      <c r="J65" s="68"/>
      <c r="K65" s="37"/>
      <c r="L65" s="37"/>
      <c r="M65" s="37"/>
      <c r="N65" s="37"/>
      <c r="O65" s="37"/>
      <c r="P65" s="69"/>
      <c r="Q65" s="37"/>
      <c r="R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69"/>
      <c r="I66" s="37"/>
      <c r="J66" s="68"/>
      <c r="K66" s="37"/>
      <c r="L66" s="37"/>
      <c r="M66" s="37"/>
      <c r="N66" s="37"/>
      <c r="O66" s="37"/>
      <c r="P66" s="69"/>
      <c r="Q66" s="37"/>
      <c r="R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69"/>
      <c r="I67" s="37"/>
      <c r="J67" s="68"/>
      <c r="K67" s="37"/>
      <c r="L67" s="37"/>
      <c r="M67" s="37"/>
      <c r="N67" s="37"/>
      <c r="O67" s="37"/>
      <c r="P67" s="69"/>
      <c r="Q67" s="37"/>
      <c r="R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69"/>
      <c r="I68" s="37"/>
      <c r="J68" s="68"/>
      <c r="K68" s="37"/>
      <c r="L68" s="37"/>
      <c r="M68" s="37"/>
      <c r="N68" s="37"/>
      <c r="O68" s="37"/>
      <c r="P68" s="69"/>
      <c r="Q68" s="37"/>
      <c r="R68" s="35"/>
    </row>
    <row r="69" customFormat="false" ht="13.5" hidden="false" customHeight="false" outlineLevel="0" collapsed="false">
      <c r="B69" s="33"/>
      <c r="C69" s="37"/>
      <c r="D69" s="68"/>
      <c r="E69" s="37"/>
      <c r="F69" s="37"/>
      <c r="G69" s="37"/>
      <c r="H69" s="69"/>
      <c r="I69" s="37"/>
      <c r="J69" s="68"/>
      <c r="K69" s="37"/>
      <c r="L69" s="37"/>
      <c r="M69" s="37"/>
      <c r="N69" s="37"/>
      <c r="O69" s="37"/>
      <c r="P69" s="69"/>
      <c r="Q69" s="37"/>
      <c r="R69" s="35"/>
    </row>
    <row r="70" s="1" customFormat="true" ht="15" hidden="false" customHeight="false" outlineLevel="0" collapsed="false">
      <c r="B70" s="2"/>
      <c r="C70" s="3"/>
      <c r="D70" s="70" t="s">
        <v>67</v>
      </c>
      <c r="E70" s="71"/>
      <c r="F70" s="71"/>
      <c r="G70" s="72" t="s">
        <v>68</v>
      </c>
      <c r="H70" s="73"/>
      <c r="I70" s="3"/>
      <c r="J70" s="70" t="s">
        <v>67</v>
      </c>
      <c r="K70" s="71"/>
      <c r="L70" s="71"/>
      <c r="M70" s="71"/>
      <c r="N70" s="72" t="s">
        <v>68</v>
      </c>
      <c r="O70" s="71"/>
      <c r="P70" s="73"/>
      <c r="Q70" s="3"/>
      <c r="R70" s="47"/>
    </row>
    <row r="71" s="1" customFormat="true" ht="14.2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</row>
    <row r="76" s="1" customFormat="true" ht="36.75" hidden="false" customHeight="true" outlineLevel="0" collapsed="false">
      <c r="B76" s="2"/>
      <c r="C76" s="34" t="s">
        <v>113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7"/>
    </row>
    <row r="77" s="1" customFormat="true" ht="6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7"/>
    </row>
    <row r="78" s="1" customFormat="true" ht="30" hidden="false" customHeight="true" outlineLevel="0" collapsed="false">
      <c r="B78" s="2"/>
      <c r="C78" s="42" t="s">
        <v>4</v>
      </c>
      <c r="D78" s="3"/>
      <c r="E78" s="3"/>
      <c r="F78" s="240" t="str">
        <f aca="false">F6</f>
        <v>Základní škola El.Krásnohorské, odkanalizování školní družiny</v>
      </c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3"/>
      <c r="R78" s="47"/>
    </row>
    <row r="79" s="1" customFormat="true" ht="36.75" hidden="false" customHeight="true" outlineLevel="0" collapsed="false">
      <c r="B79" s="2"/>
      <c r="C79" s="86" t="s">
        <v>587</v>
      </c>
      <c r="D79" s="3"/>
      <c r="E79" s="3"/>
      <c r="F79" s="88" t="str">
        <f aca="false">F7</f>
        <v>VRN - Vedlejší rozpočtové náklady</v>
      </c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3"/>
      <c r="R79" s="47"/>
    </row>
    <row r="80" s="1" customFormat="true" ht="6.75" hidden="false" customHeight="true" outlineLevel="0" collapsed="false"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7"/>
    </row>
    <row r="81" s="1" customFormat="true" ht="18" hidden="false" customHeight="true" outlineLevel="0" collapsed="false">
      <c r="B81" s="2"/>
      <c r="C81" s="42" t="s">
        <v>34</v>
      </c>
      <c r="D81" s="3"/>
      <c r="E81" s="3"/>
      <c r="F81" s="39" t="str">
        <f aca="false">F9</f>
        <v>Frýdek-Místek</v>
      </c>
      <c r="G81" s="3"/>
      <c r="H81" s="3"/>
      <c r="I81" s="3"/>
      <c r="J81" s="3"/>
      <c r="K81" s="42" t="s">
        <v>12</v>
      </c>
      <c r="L81" s="3"/>
      <c r="M81" s="91" t="str">
        <f aca="false">IF(O9="","",O9)</f>
        <v>26. 7. 2017</v>
      </c>
      <c r="N81" s="91"/>
      <c r="O81" s="91"/>
      <c r="P81" s="91"/>
      <c r="Q81" s="3"/>
      <c r="R81" s="47"/>
    </row>
    <row r="82" s="1" customFormat="true" ht="6.75" hidden="false" customHeight="true" outlineLevel="0" collapsed="false"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7"/>
    </row>
    <row r="83" s="1" customFormat="true" ht="15" hidden="false" customHeight="false" outlineLevel="0" collapsed="false">
      <c r="B83" s="2"/>
      <c r="C83" s="42" t="s">
        <v>8</v>
      </c>
      <c r="D83" s="3"/>
      <c r="E83" s="3"/>
      <c r="F83" s="39" t="str">
        <f aca="false">E12</f>
        <v>Statutární město Frýdek-Místek</v>
      </c>
      <c r="G83" s="3"/>
      <c r="H83" s="3"/>
      <c r="I83" s="3"/>
      <c r="J83" s="3"/>
      <c r="K83" s="42" t="s">
        <v>45</v>
      </c>
      <c r="L83" s="3"/>
      <c r="M83" s="144" t="str">
        <f aca="false">E18</f>
        <v>Rechtik - PROJEKT</v>
      </c>
      <c r="N83" s="144"/>
      <c r="O83" s="144"/>
      <c r="P83" s="144"/>
      <c r="Q83" s="144"/>
      <c r="R83" s="47"/>
    </row>
    <row r="84" s="1" customFormat="true" ht="14.25" hidden="false" customHeight="true" outlineLevel="0" collapsed="false">
      <c r="B84" s="2"/>
      <c r="C84" s="42" t="s">
        <v>43</v>
      </c>
      <c r="D84" s="3"/>
      <c r="E84" s="3"/>
      <c r="F84" s="39" t="str">
        <f aca="false">IF(E15="","",E15)</f>
        <v> </v>
      </c>
      <c r="G84" s="3"/>
      <c r="H84" s="3"/>
      <c r="I84" s="3"/>
      <c r="J84" s="3"/>
      <c r="K84" s="42" t="s">
        <v>50</v>
      </c>
      <c r="L84" s="3"/>
      <c r="M84" s="144" t="str">
        <f aca="false">E21</f>
        <v> </v>
      </c>
      <c r="N84" s="144"/>
      <c r="O84" s="144"/>
      <c r="P84" s="144"/>
      <c r="Q84" s="144"/>
      <c r="R84" s="47"/>
    </row>
    <row r="85" s="1" customFormat="true" ht="9.7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7"/>
    </row>
    <row r="86" s="1" customFormat="true" ht="29.25" hidden="false" customHeight="true" outlineLevel="0" collapsed="false">
      <c r="B86" s="2"/>
      <c r="C86" s="145" t="s">
        <v>114</v>
      </c>
      <c r="D86" s="145"/>
      <c r="E86" s="145"/>
      <c r="F86" s="145"/>
      <c r="G86" s="145"/>
      <c r="H86" s="131"/>
      <c r="I86" s="131"/>
      <c r="J86" s="131"/>
      <c r="K86" s="131"/>
      <c r="L86" s="131"/>
      <c r="M86" s="131"/>
      <c r="N86" s="145" t="s">
        <v>115</v>
      </c>
      <c r="O86" s="145"/>
      <c r="P86" s="145"/>
      <c r="Q86" s="145"/>
      <c r="R86" s="47"/>
    </row>
    <row r="87" s="1" customFormat="true" ht="9.75" hidden="false" customHeight="true" outlineLevel="0" collapsed="false"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7"/>
    </row>
    <row r="88" s="1" customFormat="true" ht="29.25" hidden="false" customHeight="true" outlineLevel="0" collapsed="false">
      <c r="B88" s="2"/>
      <c r="C88" s="146" t="s">
        <v>11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106" t="n">
        <f aca="false">N114</f>
        <v>0</v>
      </c>
      <c r="O88" s="106"/>
      <c r="P88" s="106"/>
      <c r="Q88" s="106"/>
      <c r="R88" s="47"/>
      <c r="AU88" s="29" t="s">
        <v>117</v>
      </c>
    </row>
    <row r="89" s="147" customFormat="true" ht="24.75" hidden="false" customHeight="true" outlineLevel="0" collapsed="false">
      <c r="B89" s="148"/>
      <c r="C89" s="149"/>
      <c r="D89" s="150" t="s">
        <v>588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15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C90" s="155"/>
      <c r="D90" s="156" t="s">
        <v>589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16</f>
        <v>0</v>
      </c>
      <c r="O90" s="157"/>
      <c r="P90" s="157"/>
      <c r="Q90" s="157"/>
      <c r="R90" s="158"/>
    </row>
    <row r="91" s="153" customFormat="true" ht="19.5" hidden="false" customHeight="true" outlineLevel="0" collapsed="false">
      <c r="B91" s="154"/>
      <c r="C91" s="155"/>
      <c r="D91" s="156" t="s">
        <v>590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23</f>
        <v>0</v>
      </c>
      <c r="O91" s="157"/>
      <c r="P91" s="157"/>
      <c r="Q91" s="157"/>
      <c r="R91" s="158"/>
    </row>
    <row r="92" s="153" customFormat="true" ht="19.5" hidden="false" customHeight="true" outlineLevel="0" collapsed="false">
      <c r="B92" s="154"/>
      <c r="C92" s="155"/>
      <c r="D92" s="156" t="s">
        <v>591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42</f>
        <v>0</v>
      </c>
      <c r="O92" s="157"/>
      <c r="P92" s="157"/>
      <c r="Q92" s="157"/>
      <c r="R92" s="158"/>
    </row>
    <row r="93" s="153" customFormat="true" ht="19.5" hidden="false" customHeight="true" outlineLevel="0" collapsed="false">
      <c r="B93" s="154"/>
      <c r="C93" s="155"/>
      <c r="D93" s="156" t="s">
        <v>592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4</f>
        <v>0</v>
      </c>
      <c r="O93" s="157"/>
      <c r="P93" s="157"/>
      <c r="Q93" s="157"/>
      <c r="R93" s="158"/>
    </row>
    <row r="94" s="1" customFormat="true" ht="21.75" hidden="false" customHeight="true" outlineLevel="0" collapsed="false"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7"/>
    </row>
    <row r="95" s="1" customFormat="true" ht="29.25" hidden="false" customHeight="true" outlineLevel="0" collapsed="false">
      <c r="B95" s="2"/>
      <c r="C95" s="146" t="s">
        <v>130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159" t="n">
        <v>0</v>
      </c>
      <c r="O95" s="159"/>
      <c r="P95" s="159"/>
      <c r="Q95" s="159"/>
      <c r="R95" s="47"/>
      <c r="T95" s="160"/>
      <c r="U95" s="161" t="s">
        <v>55</v>
      </c>
    </row>
    <row r="96" s="1" customFormat="true" ht="18" hidden="false" customHeight="true" outlineLevel="0" collapsed="false"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7"/>
    </row>
    <row r="97" s="1" customFormat="true" ht="29.25" hidden="false" customHeight="true" outlineLevel="0" collapsed="false">
      <c r="B97" s="2"/>
      <c r="C97" s="130" t="s">
        <v>103</v>
      </c>
      <c r="D97" s="131"/>
      <c r="E97" s="131"/>
      <c r="F97" s="131"/>
      <c r="G97" s="131"/>
      <c r="H97" s="131"/>
      <c r="I97" s="131"/>
      <c r="J97" s="131"/>
      <c r="K97" s="131"/>
      <c r="L97" s="132" t="n">
        <f aca="false">ROUND(SUM(N88+N95),0)</f>
        <v>0</v>
      </c>
      <c r="M97" s="132"/>
      <c r="N97" s="132"/>
      <c r="O97" s="132"/>
      <c r="P97" s="132"/>
      <c r="Q97" s="132"/>
      <c r="R97" s="47"/>
    </row>
    <row r="98" s="1" customFormat="true" ht="6.75" hidden="false" customHeight="true" outlineLevel="0" collapsed="false"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6"/>
    </row>
    <row r="102" s="1" customFormat="true" ht="6.75" hidden="false" customHeight="true" outlineLevel="0" collapsed="false">
      <c r="B102" s="77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9"/>
    </row>
    <row r="103" s="1" customFormat="true" ht="36.75" hidden="false" customHeight="true" outlineLevel="0" collapsed="false">
      <c r="B103" s="2"/>
      <c r="C103" s="34" t="s">
        <v>131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47"/>
    </row>
    <row r="104" s="1" customFormat="true" ht="6.75" hidden="false" customHeight="true" outlineLevel="0" collapsed="false"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7"/>
    </row>
    <row r="105" s="1" customFormat="true" ht="30" hidden="false" customHeight="true" outlineLevel="0" collapsed="false">
      <c r="B105" s="2"/>
      <c r="C105" s="42" t="s">
        <v>4</v>
      </c>
      <c r="D105" s="3"/>
      <c r="E105" s="3"/>
      <c r="F105" s="240" t="str">
        <f aca="false">F6</f>
        <v>Základní škola El.Krásnohorské, odkanalizování školní družiny</v>
      </c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3"/>
      <c r="R105" s="47"/>
    </row>
    <row r="106" s="1" customFormat="true" ht="36.75" hidden="false" customHeight="true" outlineLevel="0" collapsed="false">
      <c r="B106" s="2"/>
      <c r="C106" s="86" t="s">
        <v>587</v>
      </c>
      <c r="D106" s="3"/>
      <c r="E106" s="3"/>
      <c r="F106" s="88" t="str">
        <f aca="false">F7</f>
        <v>VRN - Vedlejší rozpočtové náklady</v>
      </c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3"/>
      <c r="R106" s="47"/>
    </row>
    <row r="107" s="1" customFormat="true" ht="6.75" hidden="false" customHeight="true" outlineLevel="0" collapsed="false"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7"/>
    </row>
    <row r="108" s="1" customFormat="true" ht="18" hidden="false" customHeight="true" outlineLevel="0" collapsed="false">
      <c r="B108" s="2"/>
      <c r="C108" s="42" t="s">
        <v>34</v>
      </c>
      <c r="D108" s="3"/>
      <c r="E108" s="3"/>
      <c r="F108" s="39" t="str">
        <f aca="false">F9</f>
        <v>Frýdek-Místek</v>
      </c>
      <c r="G108" s="3"/>
      <c r="H108" s="3"/>
      <c r="I108" s="3"/>
      <c r="J108" s="3"/>
      <c r="K108" s="42" t="s">
        <v>12</v>
      </c>
      <c r="L108" s="3"/>
      <c r="M108" s="91" t="str">
        <f aca="false">IF(O9="","",O9)</f>
        <v>26. 7. 2017</v>
      </c>
      <c r="N108" s="91"/>
      <c r="O108" s="91"/>
      <c r="P108" s="91"/>
      <c r="Q108" s="3"/>
      <c r="R108" s="47"/>
    </row>
    <row r="109" s="1" customFormat="true" ht="6.75" hidden="false" customHeight="true" outlineLevel="0" collapsed="false"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7"/>
    </row>
    <row r="110" s="1" customFormat="true" ht="15" hidden="false" customHeight="false" outlineLevel="0" collapsed="false">
      <c r="B110" s="2"/>
      <c r="C110" s="42" t="s">
        <v>8</v>
      </c>
      <c r="D110" s="3"/>
      <c r="E110" s="3"/>
      <c r="F110" s="39" t="str">
        <f aca="false">E12</f>
        <v>Statutární město Frýdek-Místek</v>
      </c>
      <c r="G110" s="3"/>
      <c r="H110" s="3"/>
      <c r="I110" s="3"/>
      <c r="J110" s="3"/>
      <c r="K110" s="42" t="s">
        <v>45</v>
      </c>
      <c r="L110" s="3"/>
      <c r="M110" s="144" t="str">
        <f aca="false">E18</f>
        <v>Rechtik - PROJEKT</v>
      </c>
      <c r="N110" s="144"/>
      <c r="O110" s="144"/>
      <c r="P110" s="144"/>
      <c r="Q110" s="144"/>
      <c r="R110" s="47"/>
    </row>
    <row r="111" s="1" customFormat="true" ht="14.25" hidden="false" customHeight="true" outlineLevel="0" collapsed="false">
      <c r="B111" s="2"/>
      <c r="C111" s="42" t="s">
        <v>43</v>
      </c>
      <c r="D111" s="3"/>
      <c r="E111" s="3"/>
      <c r="F111" s="39" t="str">
        <f aca="false">IF(E15="","",E15)</f>
        <v> </v>
      </c>
      <c r="G111" s="3"/>
      <c r="H111" s="3"/>
      <c r="I111" s="3"/>
      <c r="J111" s="3"/>
      <c r="K111" s="42" t="s">
        <v>50</v>
      </c>
      <c r="L111" s="3"/>
      <c r="M111" s="144" t="str">
        <f aca="false">E21</f>
        <v> </v>
      </c>
      <c r="N111" s="144"/>
      <c r="O111" s="144"/>
      <c r="P111" s="144"/>
      <c r="Q111" s="144"/>
      <c r="R111" s="47"/>
    </row>
    <row r="112" s="1" customFormat="true" ht="9.75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7"/>
    </row>
    <row r="113" s="162" customFormat="true" ht="29.25" hidden="false" customHeight="true" outlineLevel="0" collapsed="false">
      <c r="B113" s="163"/>
      <c r="C113" s="164" t="s">
        <v>132</v>
      </c>
      <c r="D113" s="165" t="s">
        <v>133</v>
      </c>
      <c r="E113" s="165" t="s">
        <v>73</v>
      </c>
      <c r="F113" s="165" t="s">
        <v>134</v>
      </c>
      <c r="G113" s="165"/>
      <c r="H113" s="165"/>
      <c r="I113" s="165"/>
      <c r="J113" s="165" t="s">
        <v>135</v>
      </c>
      <c r="K113" s="165" t="s">
        <v>136</v>
      </c>
      <c r="L113" s="166" t="s">
        <v>137</v>
      </c>
      <c r="M113" s="166"/>
      <c r="N113" s="167" t="s">
        <v>115</v>
      </c>
      <c r="O113" s="167"/>
      <c r="P113" s="167"/>
      <c r="Q113" s="167"/>
      <c r="R113" s="168"/>
      <c r="T113" s="99" t="s">
        <v>138</v>
      </c>
      <c r="U113" s="100" t="s">
        <v>55</v>
      </c>
      <c r="V113" s="100" t="s">
        <v>139</v>
      </c>
      <c r="W113" s="100" t="s">
        <v>140</v>
      </c>
      <c r="X113" s="100" t="s">
        <v>141</v>
      </c>
      <c r="Y113" s="100" t="s">
        <v>142</v>
      </c>
      <c r="Z113" s="100" t="s">
        <v>143</v>
      </c>
      <c r="AA113" s="101" t="s">
        <v>144</v>
      </c>
    </row>
    <row r="114" s="1" customFormat="true" ht="29.25" hidden="false" customHeight="true" outlineLevel="0" collapsed="false">
      <c r="B114" s="2"/>
      <c r="C114" s="103" t="s">
        <v>111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69" t="n">
        <f aca="false">BK114</f>
        <v>0</v>
      </c>
      <c r="O114" s="169"/>
      <c r="P114" s="169"/>
      <c r="Q114" s="169"/>
      <c r="R114" s="47"/>
      <c r="T114" s="102"/>
      <c r="U114" s="66"/>
      <c r="V114" s="66"/>
      <c r="W114" s="170" t="n">
        <f aca="false">W115</f>
        <v>0</v>
      </c>
      <c r="X114" s="66"/>
      <c r="Y114" s="170" t="n">
        <f aca="false">Y115</f>
        <v>0</v>
      </c>
      <c r="Z114" s="66"/>
      <c r="AA114" s="171" t="n">
        <f aca="false">AA115</f>
        <v>0</v>
      </c>
      <c r="AT114" s="29" t="s">
        <v>90</v>
      </c>
      <c r="AU114" s="29" t="s">
        <v>117</v>
      </c>
      <c r="BK114" s="172" t="n">
        <f aca="false">BK115</f>
        <v>0</v>
      </c>
    </row>
    <row r="115" s="173" customFormat="true" ht="36.75" hidden="false" customHeight="true" outlineLevel="0" collapsed="false">
      <c r="B115" s="174"/>
      <c r="C115" s="175"/>
      <c r="D115" s="176" t="s">
        <v>588</v>
      </c>
      <c r="E115" s="176"/>
      <c r="F115" s="176"/>
      <c r="G115" s="176"/>
      <c r="H115" s="176"/>
      <c r="I115" s="176"/>
      <c r="J115" s="176"/>
      <c r="K115" s="176"/>
      <c r="L115" s="176"/>
      <c r="M115" s="176"/>
      <c r="N115" s="177" t="n">
        <f aca="false">BK115</f>
        <v>0</v>
      </c>
      <c r="O115" s="177"/>
      <c r="P115" s="177"/>
      <c r="Q115" s="177"/>
      <c r="R115" s="178"/>
      <c r="T115" s="179"/>
      <c r="U115" s="175"/>
      <c r="V115" s="175"/>
      <c r="W115" s="180" t="n">
        <f aca="false">W116+W123+W142+W144</f>
        <v>0</v>
      </c>
      <c r="X115" s="175"/>
      <c r="Y115" s="180" t="n">
        <f aca="false">Y116+Y123+Y142+Y144</f>
        <v>0</v>
      </c>
      <c r="Z115" s="175"/>
      <c r="AA115" s="181" t="n">
        <f aca="false">AA116+AA123+AA142+AA144</f>
        <v>0</v>
      </c>
      <c r="AR115" s="182" t="s">
        <v>169</v>
      </c>
      <c r="AT115" s="183" t="s">
        <v>90</v>
      </c>
      <c r="AU115" s="183" t="s">
        <v>91</v>
      </c>
      <c r="AY115" s="182" t="s">
        <v>145</v>
      </c>
      <c r="BK115" s="184" t="n">
        <f aca="false">BK116+BK123+BK142+BK144</f>
        <v>0</v>
      </c>
    </row>
    <row r="116" s="173" customFormat="true" ht="19.5" hidden="false" customHeight="true" outlineLevel="0" collapsed="false">
      <c r="B116" s="174"/>
      <c r="C116" s="175"/>
      <c r="D116" s="185" t="s">
        <v>589</v>
      </c>
      <c r="E116" s="185"/>
      <c r="F116" s="185"/>
      <c r="G116" s="185"/>
      <c r="H116" s="185"/>
      <c r="I116" s="185"/>
      <c r="J116" s="185"/>
      <c r="K116" s="185"/>
      <c r="L116" s="185"/>
      <c r="M116" s="185"/>
      <c r="N116" s="186" t="n">
        <f aca="false">BK116</f>
        <v>0</v>
      </c>
      <c r="O116" s="186"/>
      <c r="P116" s="186"/>
      <c r="Q116" s="186"/>
      <c r="R116" s="178"/>
      <c r="T116" s="179"/>
      <c r="U116" s="175"/>
      <c r="V116" s="175"/>
      <c r="W116" s="180" t="n">
        <f aca="false">SUM(W117:W122)</f>
        <v>0</v>
      </c>
      <c r="X116" s="175"/>
      <c r="Y116" s="180" t="n">
        <f aca="false">SUM(Y117:Y122)</f>
        <v>0</v>
      </c>
      <c r="Z116" s="175"/>
      <c r="AA116" s="181" t="n">
        <f aca="false">SUM(AA117:AA122)</f>
        <v>0</v>
      </c>
      <c r="AR116" s="182" t="s">
        <v>169</v>
      </c>
      <c r="AT116" s="183" t="s">
        <v>90</v>
      </c>
      <c r="AU116" s="183" t="s">
        <v>23</v>
      </c>
      <c r="AY116" s="182" t="s">
        <v>145</v>
      </c>
      <c r="BK116" s="184" t="n">
        <f aca="false">SUM(BK117:BK122)</f>
        <v>0</v>
      </c>
    </row>
    <row r="117" s="1" customFormat="true" ht="31.5" hidden="false" customHeight="true" outlineLevel="0" collapsed="false">
      <c r="B117" s="187"/>
      <c r="C117" s="188" t="s">
        <v>23</v>
      </c>
      <c r="D117" s="188" t="s">
        <v>146</v>
      </c>
      <c r="E117" s="189" t="s">
        <v>593</v>
      </c>
      <c r="F117" s="190" t="s">
        <v>594</v>
      </c>
      <c r="G117" s="190"/>
      <c r="H117" s="190"/>
      <c r="I117" s="190"/>
      <c r="J117" s="191" t="s">
        <v>163</v>
      </c>
      <c r="K117" s="192" t="n">
        <v>93.3</v>
      </c>
      <c r="L117" s="193"/>
      <c r="M117" s="193"/>
      <c r="N117" s="193" t="n">
        <f aca="false">ROUND(L117*K117,0)</f>
        <v>0</v>
      </c>
      <c r="O117" s="193"/>
      <c r="P117" s="193"/>
      <c r="Q117" s="193"/>
      <c r="R117" s="194"/>
      <c r="T117" s="195"/>
      <c r="U117" s="56" t="s">
        <v>56</v>
      </c>
      <c r="V117" s="196" t="n">
        <v>0</v>
      </c>
      <c r="W117" s="196" t="n">
        <f aca="false">V117*K117</f>
        <v>0</v>
      </c>
      <c r="X117" s="196" t="n">
        <v>0</v>
      </c>
      <c r="Y117" s="196" t="n">
        <f aca="false">X117*K117</f>
        <v>0</v>
      </c>
      <c r="Z117" s="196" t="n">
        <v>0</v>
      </c>
      <c r="AA117" s="197" t="n">
        <f aca="false">Z117*K117</f>
        <v>0</v>
      </c>
      <c r="AR117" s="29" t="s">
        <v>595</v>
      </c>
      <c r="AT117" s="29" t="s">
        <v>146</v>
      </c>
      <c r="AU117" s="29" t="s">
        <v>109</v>
      </c>
      <c r="AY117" s="29" t="s">
        <v>145</v>
      </c>
      <c r="BE117" s="198" t="n">
        <f aca="false">IF(U117="základní",N117,0)</f>
        <v>0</v>
      </c>
      <c r="BF117" s="198" t="n">
        <f aca="false">IF(U117="snížená",N117,0)</f>
        <v>0</v>
      </c>
      <c r="BG117" s="198" t="n">
        <f aca="false">IF(U117="zákl. přenesená",N117,0)</f>
        <v>0</v>
      </c>
      <c r="BH117" s="198" t="n">
        <f aca="false">IF(U117="sníž. přenesená",N117,0)</f>
        <v>0</v>
      </c>
      <c r="BI117" s="198" t="n">
        <f aca="false">IF(U117="nulová",N117,0)</f>
        <v>0</v>
      </c>
      <c r="BJ117" s="29" t="s">
        <v>23</v>
      </c>
      <c r="BK117" s="198" t="n">
        <f aca="false">ROUND(L117*K117,0)</f>
        <v>0</v>
      </c>
      <c r="BL117" s="29" t="s">
        <v>595</v>
      </c>
      <c r="BM117" s="29" t="s">
        <v>596</v>
      </c>
    </row>
    <row r="118" s="199" customFormat="true" ht="22.5" hidden="false" customHeight="true" outlineLevel="0" collapsed="false">
      <c r="B118" s="200"/>
      <c r="C118" s="201"/>
      <c r="D118" s="201"/>
      <c r="E118" s="202"/>
      <c r="F118" s="203" t="s">
        <v>597</v>
      </c>
      <c r="G118" s="203"/>
      <c r="H118" s="203"/>
      <c r="I118" s="203"/>
      <c r="J118" s="201"/>
      <c r="K118" s="204" t="n">
        <v>93.3</v>
      </c>
      <c r="L118" s="201"/>
      <c r="M118" s="201"/>
      <c r="N118" s="201"/>
      <c r="O118" s="201"/>
      <c r="P118" s="201"/>
      <c r="Q118" s="201"/>
      <c r="R118" s="205"/>
      <c r="T118" s="206"/>
      <c r="U118" s="201"/>
      <c r="V118" s="201"/>
      <c r="W118" s="201"/>
      <c r="X118" s="201"/>
      <c r="Y118" s="201"/>
      <c r="Z118" s="201"/>
      <c r="AA118" s="207"/>
      <c r="AT118" s="208" t="s">
        <v>153</v>
      </c>
      <c r="AU118" s="208" t="s">
        <v>109</v>
      </c>
      <c r="AV118" s="199" t="s">
        <v>109</v>
      </c>
      <c r="AW118" s="199" t="s">
        <v>49</v>
      </c>
      <c r="AX118" s="199" t="s">
        <v>91</v>
      </c>
      <c r="AY118" s="208" t="s">
        <v>145</v>
      </c>
    </row>
    <row r="119" s="1" customFormat="true" ht="22.5" hidden="false" customHeight="true" outlineLevel="0" collapsed="false">
      <c r="B119" s="187"/>
      <c r="C119" s="188" t="s">
        <v>109</v>
      </c>
      <c r="D119" s="188" t="s">
        <v>146</v>
      </c>
      <c r="E119" s="189" t="s">
        <v>598</v>
      </c>
      <c r="F119" s="190" t="s">
        <v>599</v>
      </c>
      <c r="G119" s="190"/>
      <c r="H119" s="190"/>
      <c r="I119" s="190"/>
      <c r="J119" s="191" t="s">
        <v>600</v>
      </c>
      <c r="K119" s="192" t="n">
        <v>1</v>
      </c>
      <c r="L119" s="193"/>
      <c r="M119" s="193"/>
      <c r="N119" s="193" t="n">
        <f aca="false">ROUND(L119*K119,0)</f>
        <v>0</v>
      </c>
      <c r="O119" s="193"/>
      <c r="P119" s="193"/>
      <c r="Q119" s="193"/>
      <c r="R119" s="194"/>
      <c r="T119" s="195"/>
      <c r="U119" s="56" t="s">
        <v>56</v>
      </c>
      <c r="V119" s="196" t="n">
        <v>0</v>
      </c>
      <c r="W119" s="196" t="n">
        <f aca="false">V119*K119</f>
        <v>0</v>
      </c>
      <c r="X119" s="196" t="n">
        <v>0</v>
      </c>
      <c r="Y119" s="196" t="n">
        <f aca="false">X119*K119</f>
        <v>0</v>
      </c>
      <c r="Z119" s="196" t="n">
        <v>0</v>
      </c>
      <c r="AA119" s="197" t="n">
        <f aca="false">Z119*K119</f>
        <v>0</v>
      </c>
      <c r="AR119" s="29" t="s">
        <v>595</v>
      </c>
      <c r="AT119" s="29" t="s">
        <v>146</v>
      </c>
      <c r="AU119" s="29" t="s">
        <v>109</v>
      </c>
      <c r="AY119" s="29" t="s">
        <v>145</v>
      </c>
      <c r="BE119" s="198" t="n">
        <f aca="false">IF(U119="základní",N119,0)</f>
        <v>0</v>
      </c>
      <c r="BF119" s="198" t="n">
        <f aca="false">IF(U119="snížená",N119,0)</f>
        <v>0</v>
      </c>
      <c r="BG119" s="198" t="n">
        <f aca="false">IF(U119="zákl. přenesená",N119,0)</f>
        <v>0</v>
      </c>
      <c r="BH119" s="198" t="n">
        <f aca="false">IF(U119="sníž. přenesená",N119,0)</f>
        <v>0</v>
      </c>
      <c r="BI119" s="198" t="n">
        <f aca="false">IF(U119="nulová",N119,0)</f>
        <v>0</v>
      </c>
      <c r="BJ119" s="29" t="s">
        <v>23</v>
      </c>
      <c r="BK119" s="198" t="n">
        <f aca="false">ROUND(L119*K119,0)</f>
        <v>0</v>
      </c>
      <c r="BL119" s="29" t="s">
        <v>595</v>
      </c>
      <c r="BM119" s="29" t="s">
        <v>601</v>
      </c>
    </row>
    <row r="120" s="1" customFormat="true" ht="54" hidden="false" customHeight="true" outlineLevel="0" collapsed="false">
      <c r="B120" s="2"/>
      <c r="C120" s="3"/>
      <c r="D120" s="3"/>
      <c r="E120" s="3"/>
      <c r="F120" s="237" t="s">
        <v>602</v>
      </c>
      <c r="G120" s="237"/>
      <c r="H120" s="237"/>
      <c r="I120" s="237"/>
      <c r="J120" s="3"/>
      <c r="K120" s="3"/>
      <c r="L120" s="3"/>
      <c r="M120" s="3"/>
      <c r="N120" s="3"/>
      <c r="O120" s="3"/>
      <c r="P120" s="3"/>
      <c r="Q120" s="3"/>
      <c r="R120" s="47"/>
      <c r="T120" s="238"/>
      <c r="U120" s="3"/>
      <c r="V120" s="3"/>
      <c r="W120" s="3"/>
      <c r="X120" s="3"/>
      <c r="Y120" s="3"/>
      <c r="Z120" s="3"/>
      <c r="AA120" s="94"/>
      <c r="AT120" s="29" t="s">
        <v>429</v>
      </c>
      <c r="AU120" s="29" t="s">
        <v>109</v>
      </c>
    </row>
    <row r="121" s="1" customFormat="true" ht="22.5" hidden="false" customHeight="true" outlineLevel="0" collapsed="false">
      <c r="B121" s="187"/>
      <c r="C121" s="188" t="s">
        <v>160</v>
      </c>
      <c r="D121" s="188" t="s">
        <v>146</v>
      </c>
      <c r="E121" s="189" t="s">
        <v>603</v>
      </c>
      <c r="F121" s="190" t="s">
        <v>604</v>
      </c>
      <c r="G121" s="190"/>
      <c r="H121" s="190"/>
      <c r="I121" s="190"/>
      <c r="J121" s="191" t="s">
        <v>600</v>
      </c>
      <c r="K121" s="192" t="n">
        <v>1</v>
      </c>
      <c r="L121" s="193"/>
      <c r="M121" s="193"/>
      <c r="N121" s="193" t="n">
        <f aca="false">ROUND(L121*K121,0)</f>
        <v>0</v>
      </c>
      <c r="O121" s="193"/>
      <c r="P121" s="193"/>
      <c r="Q121" s="193"/>
      <c r="R121" s="194"/>
      <c r="T121" s="195"/>
      <c r="U121" s="56" t="s">
        <v>56</v>
      </c>
      <c r="V121" s="196" t="n">
        <v>0</v>
      </c>
      <c r="W121" s="196" t="n">
        <f aca="false">V121*K121</f>
        <v>0</v>
      </c>
      <c r="X121" s="196" t="n">
        <v>0</v>
      </c>
      <c r="Y121" s="196" t="n">
        <f aca="false">X121*K121</f>
        <v>0</v>
      </c>
      <c r="Z121" s="196" t="n">
        <v>0</v>
      </c>
      <c r="AA121" s="197" t="n">
        <f aca="false">Z121*K121</f>
        <v>0</v>
      </c>
      <c r="AR121" s="29" t="s">
        <v>595</v>
      </c>
      <c r="AT121" s="29" t="s">
        <v>146</v>
      </c>
      <c r="AU121" s="29" t="s">
        <v>109</v>
      </c>
      <c r="AY121" s="29" t="s">
        <v>145</v>
      </c>
      <c r="BE121" s="198" t="n">
        <f aca="false">IF(U121="základní",N121,0)</f>
        <v>0</v>
      </c>
      <c r="BF121" s="198" t="n">
        <f aca="false">IF(U121="snížená",N121,0)</f>
        <v>0</v>
      </c>
      <c r="BG121" s="198" t="n">
        <f aca="false">IF(U121="zákl. přenesená",N121,0)</f>
        <v>0</v>
      </c>
      <c r="BH121" s="198" t="n">
        <f aca="false">IF(U121="sníž. přenesená",N121,0)</f>
        <v>0</v>
      </c>
      <c r="BI121" s="198" t="n">
        <f aca="false">IF(U121="nulová",N121,0)</f>
        <v>0</v>
      </c>
      <c r="BJ121" s="29" t="s">
        <v>23</v>
      </c>
      <c r="BK121" s="198" t="n">
        <f aca="false">ROUND(L121*K121,0)</f>
        <v>0</v>
      </c>
      <c r="BL121" s="29" t="s">
        <v>595</v>
      </c>
      <c r="BM121" s="29" t="s">
        <v>605</v>
      </c>
    </row>
    <row r="122" s="1" customFormat="true" ht="42" hidden="false" customHeight="true" outlineLevel="0" collapsed="false">
      <c r="B122" s="2"/>
      <c r="C122" s="3"/>
      <c r="D122" s="3"/>
      <c r="E122" s="3"/>
      <c r="F122" s="237" t="s">
        <v>606</v>
      </c>
      <c r="G122" s="237"/>
      <c r="H122" s="237"/>
      <c r="I122" s="237"/>
      <c r="J122" s="3"/>
      <c r="K122" s="3"/>
      <c r="L122" s="3"/>
      <c r="M122" s="3"/>
      <c r="N122" s="3"/>
      <c r="O122" s="3"/>
      <c r="P122" s="3"/>
      <c r="Q122" s="3"/>
      <c r="R122" s="47"/>
      <c r="T122" s="238"/>
      <c r="U122" s="3"/>
      <c r="V122" s="3"/>
      <c r="W122" s="3"/>
      <c r="X122" s="3"/>
      <c r="Y122" s="3"/>
      <c r="Z122" s="3"/>
      <c r="AA122" s="94"/>
      <c r="AT122" s="29" t="s">
        <v>429</v>
      </c>
      <c r="AU122" s="29" t="s">
        <v>109</v>
      </c>
    </row>
    <row r="123" s="173" customFormat="true" ht="29.25" hidden="false" customHeight="true" outlineLevel="0" collapsed="false">
      <c r="B123" s="174"/>
      <c r="C123" s="175"/>
      <c r="D123" s="185" t="s">
        <v>590</v>
      </c>
      <c r="E123" s="185"/>
      <c r="F123" s="185"/>
      <c r="G123" s="185"/>
      <c r="H123" s="185"/>
      <c r="I123" s="185"/>
      <c r="J123" s="185"/>
      <c r="K123" s="185"/>
      <c r="L123" s="185"/>
      <c r="M123" s="185"/>
      <c r="N123" s="186" t="n">
        <f aca="false">BK123</f>
        <v>0</v>
      </c>
      <c r="O123" s="186"/>
      <c r="P123" s="186"/>
      <c r="Q123" s="186"/>
      <c r="R123" s="178"/>
      <c r="T123" s="179"/>
      <c r="U123" s="175"/>
      <c r="V123" s="175"/>
      <c r="W123" s="180" t="n">
        <f aca="false">SUM(W124:W141)</f>
        <v>0</v>
      </c>
      <c r="X123" s="175"/>
      <c r="Y123" s="180" t="n">
        <f aca="false">SUM(Y124:Y141)</f>
        <v>0</v>
      </c>
      <c r="Z123" s="175"/>
      <c r="AA123" s="181" t="n">
        <f aca="false">SUM(AA124:AA141)</f>
        <v>0</v>
      </c>
      <c r="AR123" s="182" t="s">
        <v>169</v>
      </c>
      <c r="AT123" s="183" t="s">
        <v>90</v>
      </c>
      <c r="AU123" s="183" t="s">
        <v>23</v>
      </c>
      <c r="AY123" s="182" t="s">
        <v>145</v>
      </c>
      <c r="BK123" s="184" t="n">
        <f aca="false">SUM(BK124:BK141)</f>
        <v>0</v>
      </c>
    </row>
    <row r="124" s="1" customFormat="true" ht="31.5" hidden="false" customHeight="true" outlineLevel="0" collapsed="false">
      <c r="B124" s="187"/>
      <c r="C124" s="188" t="s">
        <v>150</v>
      </c>
      <c r="D124" s="188" t="s">
        <v>146</v>
      </c>
      <c r="E124" s="189" t="s">
        <v>607</v>
      </c>
      <c r="F124" s="190" t="s">
        <v>608</v>
      </c>
      <c r="G124" s="190"/>
      <c r="H124" s="190"/>
      <c r="I124" s="190"/>
      <c r="J124" s="191" t="s">
        <v>187</v>
      </c>
      <c r="K124" s="192" t="n">
        <v>1</v>
      </c>
      <c r="L124" s="193"/>
      <c r="M124" s="193"/>
      <c r="N124" s="193" t="n">
        <f aca="false">ROUND(L124*K124,0)</f>
        <v>0</v>
      </c>
      <c r="O124" s="193"/>
      <c r="P124" s="193"/>
      <c r="Q124" s="193"/>
      <c r="R124" s="194"/>
      <c r="T124" s="195"/>
      <c r="U124" s="56" t="s">
        <v>56</v>
      </c>
      <c r="V124" s="196" t="n">
        <v>0</v>
      </c>
      <c r="W124" s="196" t="n">
        <f aca="false">V124*K124</f>
        <v>0</v>
      </c>
      <c r="X124" s="196" t="n">
        <v>0</v>
      </c>
      <c r="Y124" s="196" t="n">
        <f aca="false">X124*K124</f>
        <v>0</v>
      </c>
      <c r="Z124" s="196" t="n">
        <v>0</v>
      </c>
      <c r="AA124" s="197" t="n">
        <f aca="false">Z124*K124</f>
        <v>0</v>
      </c>
      <c r="AR124" s="29" t="s">
        <v>595</v>
      </c>
      <c r="AT124" s="29" t="s">
        <v>146</v>
      </c>
      <c r="AU124" s="29" t="s">
        <v>109</v>
      </c>
      <c r="AY124" s="29" t="s">
        <v>145</v>
      </c>
      <c r="BE124" s="198" t="n">
        <f aca="false">IF(U124="základní",N124,0)</f>
        <v>0</v>
      </c>
      <c r="BF124" s="198" t="n">
        <f aca="false">IF(U124="snížená",N124,0)</f>
        <v>0</v>
      </c>
      <c r="BG124" s="198" t="n">
        <f aca="false">IF(U124="zákl. přenesená",N124,0)</f>
        <v>0</v>
      </c>
      <c r="BH124" s="198" t="n">
        <f aca="false">IF(U124="sníž. přenesená",N124,0)</f>
        <v>0</v>
      </c>
      <c r="BI124" s="198" t="n">
        <f aca="false">IF(U124="nulová",N124,0)</f>
        <v>0</v>
      </c>
      <c r="BJ124" s="29" t="s">
        <v>23</v>
      </c>
      <c r="BK124" s="198" t="n">
        <f aca="false">ROUND(L124*K124,0)</f>
        <v>0</v>
      </c>
      <c r="BL124" s="29" t="s">
        <v>595</v>
      </c>
      <c r="BM124" s="29" t="s">
        <v>609</v>
      </c>
    </row>
    <row r="125" s="1" customFormat="true" ht="31.5" hidden="false" customHeight="true" outlineLevel="0" collapsed="false">
      <c r="B125" s="187"/>
      <c r="C125" s="188" t="s">
        <v>169</v>
      </c>
      <c r="D125" s="188" t="s">
        <v>146</v>
      </c>
      <c r="E125" s="189" t="s">
        <v>610</v>
      </c>
      <c r="F125" s="190" t="s">
        <v>611</v>
      </c>
      <c r="G125" s="190"/>
      <c r="H125" s="190"/>
      <c r="I125" s="190"/>
      <c r="J125" s="191" t="s">
        <v>612</v>
      </c>
      <c r="K125" s="192" t="n">
        <v>1.5</v>
      </c>
      <c r="L125" s="193"/>
      <c r="M125" s="193"/>
      <c r="N125" s="193" t="n">
        <f aca="false">ROUND(L125*K125,0)</f>
        <v>0</v>
      </c>
      <c r="O125" s="193"/>
      <c r="P125" s="193"/>
      <c r="Q125" s="193"/>
      <c r="R125" s="194"/>
      <c r="T125" s="195"/>
      <c r="U125" s="56" t="s">
        <v>56</v>
      </c>
      <c r="V125" s="196" t="n">
        <v>0</v>
      </c>
      <c r="W125" s="196" t="n">
        <f aca="false">V125*K125</f>
        <v>0</v>
      </c>
      <c r="X125" s="196" t="n">
        <v>0</v>
      </c>
      <c r="Y125" s="196" t="n">
        <f aca="false">X125*K125</f>
        <v>0</v>
      </c>
      <c r="Z125" s="196" t="n">
        <v>0</v>
      </c>
      <c r="AA125" s="197" t="n">
        <f aca="false">Z125*K125</f>
        <v>0</v>
      </c>
      <c r="AR125" s="29" t="s">
        <v>595</v>
      </c>
      <c r="AT125" s="29" t="s">
        <v>146</v>
      </c>
      <c r="AU125" s="29" t="s">
        <v>109</v>
      </c>
      <c r="AY125" s="29" t="s">
        <v>145</v>
      </c>
      <c r="BE125" s="198" t="n">
        <f aca="false">IF(U125="základní",N125,0)</f>
        <v>0</v>
      </c>
      <c r="BF125" s="198" t="n">
        <f aca="false">IF(U125="snížená",N125,0)</f>
        <v>0</v>
      </c>
      <c r="BG125" s="198" t="n">
        <f aca="false">IF(U125="zákl. přenesená",N125,0)</f>
        <v>0</v>
      </c>
      <c r="BH125" s="198" t="n">
        <f aca="false">IF(U125="sníž. přenesená",N125,0)</f>
        <v>0</v>
      </c>
      <c r="BI125" s="198" t="n">
        <f aca="false">IF(U125="nulová",N125,0)</f>
        <v>0</v>
      </c>
      <c r="BJ125" s="29" t="s">
        <v>23</v>
      </c>
      <c r="BK125" s="198" t="n">
        <f aca="false">ROUND(L125*K125,0)</f>
        <v>0</v>
      </c>
      <c r="BL125" s="29" t="s">
        <v>595</v>
      </c>
      <c r="BM125" s="29" t="s">
        <v>613</v>
      </c>
    </row>
    <row r="126" s="1" customFormat="true" ht="30" hidden="false" customHeight="true" outlineLevel="0" collapsed="false">
      <c r="B126" s="2"/>
      <c r="C126" s="3"/>
      <c r="D126" s="3"/>
      <c r="E126" s="3"/>
      <c r="F126" s="237" t="s">
        <v>614</v>
      </c>
      <c r="G126" s="237"/>
      <c r="H126" s="237"/>
      <c r="I126" s="237"/>
      <c r="J126" s="3"/>
      <c r="K126" s="3"/>
      <c r="L126" s="3"/>
      <c r="M126" s="3"/>
      <c r="N126" s="3"/>
      <c r="O126" s="3"/>
      <c r="P126" s="3"/>
      <c r="Q126" s="3"/>
      <c r="R126" s="47"/>
      <c r="T126" s="238"/>
      <c r="U126" s="3"/>
      <c r="V126" s="3"/>
      <c r="W126" s="3"/>
      <c r="X126" s="3"/>
      <c r="Y126" s="3"/>
      <c r="Z126" s="3"/>
      <c r="AA126" s="94"/>
      <c r="AT126" s="29" t="s">
        <v>429</v>
      </c>
      <c r="AU126" s="29" t="s">
        <v>109</v>
      </c>
    </row>
    <row r="127" s="1" customFormat="true" ht="22.5" hidden="false" customHeight="true" outlineLevel="0" collapsed="false">
      <c r="B127" s="187"/>
      <c r="C127" s="188" t="s">
        <v>174</v>
      </c>
      <c r="D127" s="188" t="s">
        <v>146</v>
      </c>
      <c r="E127" s="189" t="s">
        <v>615</v>
      </c>
      <c r="F127" s="190" t="s">
        <v>616</v>
      </c>
      <c r="G127" s="190"/>
      <c r="H127" s="190"/>
      <c r="I127" s="190"/>
      <c r="J127" s="191" t="s">
        <v>187</v>
      </c>
      <c r="K127" s="192" t="n">
        <v>1</v>
      </c>
      <c r="L127" s="193"/>
      <c r="M127" s="193"/>
      <c r="N127" s="193" t="n">
        <f aca="false">ROUND(L127*K127,0)</f>
        <v>0</v>
      </c>
      <c r="O127" s="193"/>
      <c r="P127" s="193"/>
      <c r="Q127" s="193"/>
      <c r="R127" s="194"/>
      <c r="T127" s="195"/>
      <c r="U127" s="56" t="s">
        <v>56</v>
      </c>
      <c r="V127" s="196" t="n">
        <v>0</v>
      </c>
      <c r="W127" s="196" t="n">
        <f aca="false">V127*K127</f>
        <v>0</v>
      </c>
      <c r="X127" s="196" t="n">
        <v>0</v>
      </c>
      <c r="Y127" s="196" t="n">
        <f aca="false">X127*K127</f>
        <v>0</v>
      </c>
      <c r="Z127" s="196" t="n">
        <v>0</v>
      </c>
      <c r="AA127" s="197" t="n">
        <f aca="false">Z127*K127</f>
        <v>0</v>
      </c>
      <c r="AR127" s="29" t="s">
        <v>595</v>
      </c>
      <c r="AT127" s="29" t="s">
        <v>146</v>
      </c>
      <c r="AU127" s="29" t="s">
        <v>109</v>
      </c>
      <c r="AY127" s="29" t="s">
        <v>145</v>
      </c>
      <c r="BE127" s="198" t="n">
        <f aca="false">IF(U127="základní",N127,0)</f>
        <v>0</v>
      </c>
      <c r="BF127" s="198" t="n">
        <f aca="false">IF(U127="snížená",N127,0)</f>
        <v>0</v>
      </c>
      <c r="BG127" s="198" t="n">
        <f aca="false">IF(U127="zákl. přenesená",N127,0)</f>
        <v>0</v>
      </c>
      <c r="BH127" s="198" t="n">
        <f aca="false">IF(U127="sníž. přenesená",N127,0)</f>
        <v>0</v>
      </c>
      <c r="BI127" s="198" t="n">
        <f aca="false">IF(U127="nulová",N127,0)</f>
        <v>0</v>
      </c>
      <c r="BJ127" s="29" t="s">
        <v>23</v>
      </c>
      <c r="BK127" s="198" t="n">
        <f aca="false">ROUND(L127*K127,0)</f>
        <v>0</v>
      </c>
      <c r="BL127" s="29" t="s">
        <v>595</v>
      </c>
      <c r="BM127" s="29" t="s">
        <v>617</v>
      </c>
    </row>
    <row r="128" s="1" customFormat="true" ht="22.5" hidden="false" customHeight="true" outlineLevel="0" collapsed="false">
      <c r="B128" s="187"/>
      <c r="C128" s="188" t="s">
        <v>179</v>
      </c>
      <c r="D128" s="188" t="s">
        <v>146</v>
      </c>
      <c r="E128" s="189" t="s">
        <v>618</v>
      </c>
      <c r="F128" s="190" t="s">
        <v>619</v>
      </c>
      <c r="G128" s="190"/>
      <c r="H128" s="190"/>
      <c r="I128" s="190"/>
      <c r="J128" s="191" t="s">
        <v>187</v>
      </c>
      <c r="K128" s="192" t="n">
        <v>1.5</v>
      </c>
      <c r="L128" s="193"/>
      <c r="M128" s="193"/>
      <c r="N128" s="193" t="n">
        <f aca="false">ROUND(L128*K128,0)</f>
        <v>0</v>
      </c>
      <c r="O128" s="193"/>
      <c r="P128" s="193"/>
      <c r="Q128" s="193"/>
      <c r="R128" s="194"/>
      <c r="T128" s="195"/>
      <c r="U128" s="56" t="s">
        <v>56</v>
      </c>
      <c r="V128" s="196" t="n">
        <v>0</v>
      </c>
      <c r="W128" s="196" t="n">
        <f aca="false">V128*K128</f>
        <v>0</v>
      </c>
      <c r="X128" s="196" t="n">
        <v>0</v>
      </c>
      <c r="Y128" s="196" t="n">
        <f aca="false">X128*K128</f>
        <v>0</v>
      </c>
      <c r="Z128" s="196" t="n">
        <v>0</v>
      </c>
      <c r="AA128" s="197" t="n">
        <f aca="false">Z128*K128</f>
        <v>0</v>
      </c>
      <c r="AR128" s="29" t="s">
        <v>595</v>
      </c>
      <c r="AT128" s="29" t="s">
        <v>146</v>
      </c>
      <c r="AU128" s="29" t="s">
        <v>109</v>
      </c>
      <c r="AY128" s="29" t="s">
        <v>145</v>
      </c>
      <c r="BE128" s="198" t="n">
        <f aca="false">IF(U128="základní",N128,0)</f>
        <v>0</v>
      </c>
      <c r="BF128" s="198" t="n">
        <f aca="false">IF(U128="snížená",N128,0)</f>
        <v>0</v>
      </c>
      <c r="BG128" s="198" t="n">
        <f aca="false">IF(U128="zákl. přenesená",N128,0)</f>
        <v>0</v>
      </c>
      <c r="BH128" s="198" t="n">
        <f aca="false">IF(U128="sníž. přenesená",N128,0)</f>
        <v>0</v>
      </c>
      <c r="BI128" s="198" t="n">
        <f aca="false">IF(U128="nulová",N128,0)</f>
        <v>0</v>
      </c>
      <c r="BJ128" s="29" t="s">
        <v>23</v>
      </c>
      <c r="BK128" s="198" t="n">
        <f aca="false">ROUND(L128*K128,0)</f>
        <v>0</v>
      </c>
      <c r="BL128" s="29" t="s">
        <v>595</v>
      </c>
      <c r="BM128" s="29" t="s">
        <v>620</v>
      </c>
    </row>
    <row r="129" s="1" customFormat="true" ht="30" hidden="false" customHeight="true" outlineLevel="0" collapsed="false">
      <c r="B129" s="2"/>
      <c r="C129" s="3"/>
      <c r="D129" s="3"/>
      <c r="E129" s="3"/>
      <c r="F129" s="237" t="s">
        <v>614</v>
      </c>
      <c r="G129" s="237"/>
      <c r="H129" s="237"/>
      <c r="I129" s="237"/>
      <c r="J129" s="3"/>
      <c r="K129" s="3"/>
      <c r="L129" s="3"/>
      <c r="M129" s="3"/>
      <c r="N129" s="3"/>
      <c r="O129" s="3"/>
      <c r="P129" s="3"/>
      <c r="Q129" s="3"/>
      <c r="R129" s="47"/>
      <c r="T129" s="238"/>
      <c r="U129" s="3"/>
      <c r="V129" s="3"/>
      <c r="W129" s="3"/>
      <c r="X129" s="3"/>
      <c r="Y129" s="3"/>
      <c r="Z129" s="3"/>
      <c r="AA129" s="94"/>
      <c r="AT129" s="29" t="s">
        <v>429</v>
      </c>
      <c r="AU129" s="29" t="s">
        <v>109</v>
      </c>
    </row>
    <row r="130" s="1" customFormat="true" ht="22.5" hidden="false" customHeight="true" outlineLevel="0" collapsed="false">
      <c r="B130" s="187"/>
      <c r="C130" s="188" t="s">
        <v>184</v>
      </c>
      <c r="D130" s="188" t="s">
        <v>146</v>
      </c>
      <c r="E130" s="189" t="s">
        <v>621</v>
      </c>
      <c r="F130" s="190" t="s">
        <v>622</v>
      </c>
      <c r="G130" s="190"/>
      <c r="H130" s="190"/>
      <c r="I130" s="190"/>
      <c r="J130" s="191" t="s">
        <v>600</v>
      </c>
      <c r="K130" s="192" t="n">
        <v>1</v>
      </c>
      <c r="L130" s="193"/>
      <c r="M130" s="193"/>
      <c r="N130" s="193" t="n">
        <f aca="false">ROUND(L130*K130,0)</f>
        <v>0</v>
      </c>
      <c r="O130" s="193"/>
      <c r="P130" s="193"/>
      <c r="Q130" s="193"/>
      <c r="R130" s="194"/>
      <c r="T130" s="195"/>
      <c r="U130" s="56" t="s">
        <v>56</v>
      </c>
      <c r="V130" s="196" t="n">
        <v>0</v>
      </c>
      <c r="W130" s="196" t="n">
        <f aca="false">V130*K130</f>
        <v>0</v>
      </c>
      <c r="X130" s="196" t="n">
        <v>0</v>
      </c>
      <c r="Y130" s="196" t="n">
        <f aca="false">X130*K130</f>
        <v>0</v>
      </c>
      <c r="Z130" s="196" t="n">
        <v>0</v>
      </c>
      <c r="AA130" s="197" t="n">
        <f aca="false">Z130*K130</f>
        <v>0</v>
      </c>
      <c r="AR130" s="29" t="s">
        <v>595</v>
      </c>
      <c r="AT130" s="29" t="s">
        <v>146</v>
      </c>
      <c r="AU130" s="29" t="s">
        <v>109</v>
      </c>
      <c r="AY130" s="29" t="s">
        <v>145</v>
      </c>
      <c r="BE130" s="198" t="n">
        <f aca="false">IF(U130="základní",N130,0)</f>
        <v>0</v>
      </c>
      <c r="BF130" s="198" t="n">
        <f aca="false">IF(U130="snížená",N130,0)</f>
        <v>0</v>
      </c>
      <c r="BG130" s="198" t="n">
        <f aca="false">IF(U130="zákl. přenesená",N130,0)</f>
        <v>0</v>
      </c>
      <c r="BH130" s="198" t="n">
        <f aca="false">IF(U130="sníž. přenesená",N130,0)</f>
        <v>0</v>
      </c>
      <c r="BI130" s="198" t="n">
        <f aca="false">IF(U130="nulová",N130,0)</f>
        <v>0</v>
      </c>
      <c r="BJ130" s="29" t="s">
        <v>23</v>
      </c>
      <c r="BK130" s="198" t="n">
        <f aca="false">ROUND(L130*K130,0)</f>
        <v>0</v>
      </c>
      <c r="BL130" s="29" t="s">
        <v>595</v>
      </c>
      <c r="BM130" s="29" t="s">
        <v>623</v>
      </c>
    </row>
    <row r="131" s="1" customFormat="true" ht="22.5" hidden="false" customHeight="true" outlineLevel="0" collapsed="false">
      <c r="B131" s="187"/>
      <c r="C131" s="188" t="s">
        <v>189</v>
      </c>
      <c r="D131" s="188" t="s">
        <v>146</v>
      </c>
      <c r="E131" s="189" t="s">
        <v>624</v>
      </c>
      <c r="F131" s="190" t="s">
        <v>625</v>
      </c>
      <c r="G131" s="190"/>
      <c r="H131" s="190"/>
      <c r="I131" s="190"/>
      <c r="J131" s="191" t="s">
        <v>600</v>
      </c>
      <c r="K131" s="192" t="n">
        <v>1</v>
      </c>
      <c r="L131" s="193"/>
      <c r="M131" s="193"/>
      <c r="N131" s="193" t="n">
        <f aca="false">ROUND(L131*K131,0)</f>
        <v>0</v>
      </c>
      <c r="O131" s="193"/>
      <c r="P131" s="193"/>
      <c r="Q131" s="193"/>
      <c r="R131" s="194"/>
      <c r="T131" s="195"/>
      <c r="U131" s="56" t="s">
        <v>56</v>
      </c>
      <c r="V131" s="196" t="n">
        <v>0</v>
      </c>
      <c r="W131" s="196" t="n">
        <f aca="false">V131*K131</f>
        <v>0</v>
      </c>
      <c r="X131" s="196" t="n">
        <v>0</v>
      </c>
      <c r="Y131" s="196" t="n">
        <f aca="false">X131*K131</f>
        <v>0</v>
      </c>
      <c r="Z131" s="196" t="n">
        <v>0</v>
      </c>
      <c r="AA131" s="197" t="n">
        <f aca="false">Z131*K131</f>
        <v>0</v>
      </c>
      <c r="AR131" s="29" t="s">
        <v>595</v>
      </c>
      <c r="AT131" s="29" t="s">
        <v>146</v>
      </c>
      <c r="AU131" s="29" t="s">
        <v>109</v>
      </c>
      <c r="AY131" s="29" t="s">
        <v>145</v>
      </c>
      <c r="BE131" s="198" t="n">
        <f aca="false">IF(U131="základní",N131,0)</f>
        <v>0</v>
      </c>
      <c r="BF131" s="198" t="n">
        <f aca="false">IF(U131="snížená",N131,0)</f>
        <v>0</v>
      </c>
      <c r="BG131" s="198" t="n">
        <f aca="false">IF(U131="zákl. přenesená",N131,0)</f>
        <v>0</v>
      </c>
      <c r="BH131" s="198" t="n">
        <f aca="false">IF(U131="sníž. přenesená",N131,0)</f>
        <v>0</v>
      </c>
      <c r="BI131" s="198" t="n">
        <f aca="false">IF(U131="nulová",N131,0)</f>
        <v>0</v>
      </c>
      <c r="BJ131" s="29" t="s">
        <v>23</v>
      </c>
      <c r="BK131" s="198" t="n">
        <f aca="false">ROUND(L131*K131,0)</f>
        <v>0</v>
      </c>
      <c r="BL131" s="29" t="s">
        <v>595</v>
      </c>
      <c r="BM131" s="29" t="s">
        <v>626</v>
      </c>
    </row>
    <row r="132" s="1" customFormat="true" ht="22.5" hidden="false" customHeight="true" outlineLevel="0" collapsed="false">
      <c r="B132" s="187"/>
      <c r="C132" s="188" t="s">
        <v>37</v>
      </c>
      <c r="D132" s="188" t="s">
        <v>146</v>
      </c>
      <c r="E132" s="189" t="s">
        <v>627</v>
      </c>
      <c r="F132" s="190" t="s">
        <v>628</v>
      </c>
      <c r="G132" s="190"/>
      <c r="H132" s="190"/>
      <c r="I132" s="190"/>
      <c r="J132" s="191" t="s">
        <v>600</v>
      </c>
      <c r="K132" s="192" t="n">
        <v>1</v>
      </c>
      <c r="L132" s="193"/>
      <c r="M132" s="193"/>
      <c r="N132" s="193" t="n">
        <f aca="false">ROUND(L132*K132,0)</f>
        <v>0</v>
      </c>
      <c r="O132" s="193"/>
      <c r="P132" s="193"/>
      <c r="Q132" s="193"/>
      <c r="R132" s="194"/>
      <c r="T132" s="195"/>
      <c r="U132" s="56" t="s">
        <v>56</v>
      </c>
      <c r="V132" s="196" t="n">
        <v>0</v>
      </c>
      <c r="W132" s="196" t="n">
        <f aca="false">V132*K132</f>
        <v>0</v>
      </c>
      <c r="X132" s="196" t="n">
        <v>0</v>
      </c>
      <c r="Y132" s="196" t="n">
        <f aca="false">X132*K132</f>
        <v>0</v>
      </c>
      <c r="Z132" s="196" t="n">
        <v>0</v>
      </c>
      <c r="AA132" s="197" t="n">
        <f aca="false">Z132*K132</f>
        <v>0</v>
      </c>
      <c r="AR132" s="29" t="s">
        <v>595</v>
      </c>
      <c r="AT132" s="29" t="s">
        <v>146</v>
      </c>
      <c r="AU132" s="29" t="s">
        <v>109</v>
      </c>
      <c r="AY132" s="29" t="s">
        <v>145</v>
      </c>
      <c r="BE132" s="198" t="n">
        <f aca="false">IF(U132="základní",N132,0)</f>
        <v>0</v>
      </c>
      <c r="BF132" s="198" t="n">
        <f aca="false">IF(U132="snížená",N132,0)</f>
        <v>0</v>
      </c>
      <c r="BG132" s="198" t="n">
        <f aca="false">IF(U132="zákl. přenesená",N132,0)</f>
        <v>0</v>
      </c>
      <c r="BH132" s="198" t="n">
        <f aca="false">IF(U132="sníž. přenesená",N132,0)</f>
        <v>0</v>
      </c>
      <c r="BI132" s="198" t="n">
        <f aca="false">IF(U132="nulová",N132,0)</f>
        <v>0</v>
      </c>
      <c r="BJ132" s="29" t="s">
        <v>23</v>
      </c>
      <c r="BK132" s="198" t="n">
        <f aca="false">ROUND(L132*K132,0)</f>
        <v>0</v>
      </c>
      <c r="BL132" s="29" t="s">
        <v>595</v>
      </c>
      <c r="BM132" s="29" t="s">
        <v>629</v>
      </c>
    </row>
    <row r="133" s="1" customFormat="true" ht="22.5" hidden="false" customHeight="true" outlineLevel="0" collapsed="false">
      <c r="B133" s="187"/>
      <c r="C133" s="188" t="s">
        <v>198</v>
      </c>
      <c r="D133" s="188" t="s">
        <v>146</v>
      </c>
      <c r="E133" s="189" t="s">
        <v>630</v>
      </c>
      <c r="F133" s="190" t="s">
        <v>631</v>
      </c>
      <c r="G133" s="190"/>
      <c r="H133" s="190"/>
      <c r="I133" s="190"/>
      <c r="J133" s="191" t="s">
        <v>187</v>
      </c>
      <c r="K133" s="192" t="n">
        <v>22.657</v>
      </c>
      <c r="L133" s="193"/>
      <c r="M133" s="193"/>
      <c r="N133" s="193" t="n">
        <f aca="false">ROUND(L133*K133,0)</f>
        <v>0</v>
      </c>
      <c r="O133" s="193"/>
      <c r="P133" s="193"/>
      <c r="Q133" s="193"/>
      <c r="R133" s="194"/>
      <c r="T133" s="195"/>
      <c r="U133" s="56" t="s">
        <v>56</v>
      </c>
      <c r="V133" s="196" t="n">
        <v>0</v>
      </c>
      <c r="W133" s="196" t="n">
        <f aca="false">V133*K133</f>
        <v>0</v>
      </c>
      <c r="X133" s="196" t="n">
        <v>0</v>
      </c>
      <c r="Y133" s="196" t="n">
        <f aca="false">X133*K133</f>
        <v>0</v>
      </c>
      <c r="Z133" s="196" t="n">
        <v>0</v>
      </c>
      <c r="AA133" s="197" t="n">
        <f aca="false">Z133*K133</f>
        <v>0</v>
      </c>
      <c r="AR133" s="29" t="s">
        <v>595</v>
      </c>
      <c r="AT133" s="29" t="s">
        <v>146</v>
      </c>
      <c r="AU133" s="29" t="s">
        <v>109</v>
      </c>
      <c r="AY133" s="29" t="s">
        <v>145</v>
      </c>
      <c r="BE133" s="198" t="n">
        <f aca="false">IF(U133="základní",N133,0)</f>
        <v>0</v>
      </c>
      <c r="BF133" s="198" t="n">
        <f aca="false">IF(U133="snížená",N133,0)</f>
        <v>0</v>
      </c>
      <c r="BG133" s="198" t="n">
        <f aca="false">IF(U133="zákl. přenesená",N133,0)</f>
        <v>0</v>
      </c>
      <c r="BH133" s="198" t="n">
        <f aca="false">IF(U133="sníž. přenesená",N133,0)</f>
        <v>0</v>
      </c>
      <c r="BI133" s="198" t="n">
        <f aca="false">IF(U133="nulová",N133,0)</f>
        <v>0</v>
      </c>
      <c r="BJ133" s="29" t="s">
        <v>23</v>
      </c>
      <c r="BK133" s="198" t="n">
        <f aca="false">ROUND(L133*K133,0)</f>
        <v>0</v>
      </c>
      <c r="BL133" s="29" t="s">
        <v>595</v>
      </c>
      <c r="BM133" s="29" t="s">
        <v>632</v>
      </c>
    </row>
    <row r="134" s="1" customFormat="true" ht="30" hidden="false" customHeight="true" outlineLevel="0" collapsed="false">
      <c r="B134" s="2"/>
      <c r="C134" s="3"/>
      <c r="D134" s="3"/>
      <c r="E134" s="3"/>
      <c r="F134" s="237" t="s">
        <v>633</v>
      </c>
      <c r="G134" s="237"/>
      <c r="H134" s="237"/>
      <c r="I134" s="237"/>
      <c r="J134" s="3"/>
      <c r="K134" s="3"/>
      <c r="L134" s="3"/>
      <c r="M134" s="3"/>
      <c r="N134" s="3"/>
      <c r="O134" s="3"/>
      <c r="P134" s="3"/>
      <c r="Q134" s="3"/>
      <c r="R134" s="47"/>
      <c r="T134" s="238"/>
      <c r="U134" s="3"/>
      <c r="V134" s="3"/>
      <c r="W134" s="3"/>
      <c r="X134" s="3"/>
      <c r="Y134" s="3"/>
      <c r="Z134" s="3"/>
      <c r="AA134" s="94"/>
      <c r="AT134" s="29" t="s">
        <v>429</v>
      </c>
      <c r="AU134" s="29" t="s">
        <v>109</v>
      </c>
    </row>
    <row r="135" s="210" customFormat="true" ht="22.5" hidden="false" customHeight="true" outlineLevel="0" collapsed="false">
      <c r="B135" s="211"/>
      <c r="C135" s="212"/>
      <c r="D135" s="212"/>
      <c r="E135" s="213"/>
      <c r="F135" s="219" t="s">
        <v>634</v>
      </c>
      <c r="G135" s="219"/>
      <c r="H135" s="219"/>
      <c r="I135" s="219"/>
      <c r="J135" s="212"/>
      <c r="K135" s="213"/>
      <c r="L135" s="212"/>
      <c r="M135" s="212"/>
      <c r="N135" s="212"/>
      <c r="O135" s="212"/>
      <c r="P135" s="212"/>
      <c r="Q135" s="212"/>
      <c r="R135" s="215"/>
      <c r="T135" s="216"/>
      <c r="U135" s="212"/>
      <c r="V135" s="212"/>
      <c r="W135" s="212"/>
      <c r="X135" s="212"/>
      <c r="Y135" s="212"/>
      <c r="Z135" s="212"/>
      <c r="AA135" s="217"/>
      <c r="AT135" s="218" t="s">
        <v>153</v>
      </c>
      <c r="AU135" s="218" t="s">
        <v>109</v>
      </c>
      <c r="AV135" s="210" t="s">
        <v>23</v>
      </c>
      <c r="AW135" s="210" t="s">
        <v>49</v>
      </c>
      <c r="AX135" s="210" t="s">
        <v>91</v>
      </c>
      <c r="AY135" s="218" t="s">
        <v>145</v>
      </c>
    </row>
    <row r="136" s="199" customFormat="true" ht="22.5" hidden="false" customHeight="true" outlineLevel="0" collapsed="false">
      <c r="B136" s="200"/>
      <c r="C136" s="201"/>
      <c r="D136" s="201"/>
      <c r="E136" s="202"/>
      <c r="F136" s="209" t="s">
        <v>635</v>
      </c>
      <c r="G136" s="209"/>
      <c r="H136" s="209"/>
      <c r="I136" s="209"/>
      <c r="J136" s="201"/>
      <c r="K136" s="204" t="n">
        <v>22.657</v>
      </c>
      <c r="L136" s="201"/>
      <c r="M136" s="201"/>
      <c r="N136" s="201"/>
      <c r="O136" s="201"/>
      <c r="P136" s="201"/>
      <c r="Q136" s="201"/>
      <c r="R136" s="205"/>
      <c r="T136" s="206"/>
      <c r="U136" s="201"/>
      <c r="V136" s="201"/>
      <c r="W136" s="201"/>
      <c r="X136" s="201"/>
      <c r="Y136" s="201"/>
      <c r="Z136" s="201"/>
      <c r="AA136" s="207"/>
      <c r="AT136" s="208" t="s">
        <v>153</v>
      </c>
      <c r="AU136" s="208" t="s">
        <v>109</v>
      </c>
      <c r="AV136" s="199" t="s">
        <v>109</v>
      </c>
      <c r="AW136" s="199" t="s">
        <v>49</v>
      </c>
      <c r="AX136" s="199" t="s">
        <v>91</v>
      </c>
      <c r="AY136" s="208" t="s">
        <v>145</v>
      </c>
    </row>
    <row r="137" s="1" customFormat="true" ht="22.5" hidden="false" customHeight="true" outlineLevel="0" collapsed="false">
      <c r="B137" s="187"/>
      <c r="C137" s="188" t="s">
        <v>202</v>
      </c>
      <c r="D137" s="188" t="s">
        <v>146</v>
      </c>
      <c r="E137" s="189" t="s">
        <v>636</v>
      </c>
      <c r="F137" s="190" t="s">
        <v>637</v>
      </c>
      <c r="G137" s="190"/>
      <c r="H137" s="190"/>
      <c r="I137" s="190"/>
      <c r="J137" s="191" t="s">
        <v>187</v>
      </c>
      <c r="K137" s="192" t="n">
        <v>1</v>
      </c>
      <c r="L137" s="193"/>
      <c r="M137" s="193"/>
      <c r="N137" s="193" t="n">
        <f aca="false">ROUND(L137*K137,0)</f>
        <v>0</v>
      </c>
      <c r="O137" s="193"/>
      <c r="P137" s="193"/>
      <c r="Q137" s="193"/>
      <c r="R137" s="194"/>
      <c r="T137" s="195"/>
      <c r="U137" s="56" t="s">
        <v>56</v>
      </c>
      <c r="V137" s="196" t="n">
        <v>0</v>
      </c>
      <c r="W137" s="196" t="n">
        <f aca="false">V137*K137</f>
        <v>0</v>
      </c>
      <c r="X137" s="196" t="n">
        <v>0</v>
      </c>
      <c r="Y137" s="196" t="n">
        <f aca="false">X137*K137</f>
        <v>0</v>
      </c>
      <c r="Z137" s="196" t="n">
        <v>0</v>
      </c>
      <c r="AA137" s="197" t="n">
        <f aca="false">Z137*K137</f>
        <v>0</v>
      </c>
      <c r="AR137" s="29" t="s">
        <v>595</v>
      </c>
      <c r="AT137" s="29" t="s">
        <v>146</v>
      </c>
      <c r="AU137" s="29" t="s">
        <v>109</v>
      </c>
      <c r="AY137" s="29" t="s">
        <v>145</v>
      </c>
      <c r="BE137" s="198" t="n">
        <f aca="false">IF(U137="základní",N137,0)</f>
        <v>0</v>
      </c>
      <c r="BF137" s="198" t="n">
        <f aca="false">IF(U137="snížená",N137,0)</f>
        <v>0</v>
      </c>
      <c r="BG137" s="198" t="n">
        <f aca="false">IF(U137="zákl. přenesená",N137,0)</f>
        <v>0</v>
      </c>
      <c r="BH137" s="198" t="n">
        <f aca="false">IF(U137="sníž. přenesená",N137,0)</f>
        <v>0</v>
      </c>
      <c r="BI137" s="198" t="n">
        <f aca="false">IF(U137="nulová",N137,0)</f>
        <v>0</v>
      </c>
      <c r="BJ137" s="29" t="s">
        <v>23</v>
      </c>
      <c r="BK137" s="198" t="n">
        <f aca="false">ROUND(L137*K137,0)</f>
        <v>0</v>
      </c>
      <c r="BL137" s="29" t="s">
        <v>595</v>
      </c>
      <c r="BM137" s="29" t="s">
        <v>638</v>
      </c>
    </row>
    <row r="138" s="1" customFormat="true" ht="30" hidden="false" customHeight="true" outlineLevel="0" collapsed="false">
      <c r="B138" s="2"/>
      <c r="C138" s="3"/>
      <c r="D138" s="3"/>
      <c r="E138" s="3"/>
      <c r="F138" s="237" t="s">
        <v>639</v>
      </c>
      <c r="G138" s="237"/>
      <c r="H138" s="237"/>
      <c r="I138" s="237"/>
      <c r="J138" s="3"/>
      <c r="K138" s="3"/>
      <c r="L138" s="3"/>
      <c r="M138" s="3"/>
      <c r="N138" s="3"/>
      <c r="O138" s="3"/>
      <c r="P138" s="3"/>
      <c r="Q138" s="3"/>
      <c r="R138" s="47"/>
      <c r="T138" s="238"/>
      <c r="U138" s="3"/>
      <c r="V138" s="3"/>
      <c r="W138" s="3"/>
      <c r="X138" s="3"/>
      <c r="Y138" s="3"/>
      <c r="Z138" s="3"/>
      <c r="AA138" s="94"/>
      <c r="AT138" s="29" t="s">
        <v>429</v>
      </c>
      <c r="AU138" s="29" t="s">
        <v>109</v>
      </c>
    </row>
    <row r="139" s="1" customFormat="true" ht="31.5" hidden="false" customHeight="true" outlineLevel="0" collapsed="false">
      <c r="B139" s="187"/>
      <c r="C139" s="188" t="s">
        <v>210</v>
      </c>
      <c r="D139" s="188" t="s">
        <v>146</v>
      </c>
      <c r="E139" s="189" t="s">
        <v>640</v>
      </c>
      <c r="F139" s="190" t="s">
        <v>641</v>
      </c>
      <c r="G139" s="190"/>
      <c r="H139" s="190"/>
      <c r="I139" s="190"/>
      <c r="J139" s="191" t="s">
        <v>187</v>
      </c>
      <c r="K139" s="192" t="n">
        <v>1</v>
      </c>
      <c r="L139" s="193"/>
      <c r="M139" s="193"/>
      <c r="N139" s="193" t="n">
        <f aca="false">ROUND(L139*K139,0)</f>
        <v>0</v>
      </c>
      <c r="O139" s="193"/>
      <c r="P139" s="193"/>
      <c r="Q139" s="193"/>
      <c r="R139" s="194"/>
      <c r="T139" s="195"/>
      <c r="U139" s="56" t="s">
        <v>56</v>
      </c>
      <c r="V139" s="196" t="n">
        <v>0</v>
      </c>
      <c r="W139" s="196" t="n">
        <f aca="false">V139*K139</f>
        <v>0</v>
      </c>
      <c r="X139" s="196" t="n">
        <v>0</v>
      </c>
      <c r="Y139" s="196" t="n">
        <f aca="false">X139*K139</f>
        <v>0</v>
      </c>
      <c r="Z139" s="196" t="n">
        <v>0</v>
      </c>
      <c r="AA139" s="197" t="n">
        <f aca="false">Z139*K139</f>
        <v>0</v>
      </c>
      <c r="AR139" s="29" t="s">
        <v>595</v>
      </c>
      <c r="AT139" s="29" t="s">
        <v>146</v>
      </c>
      <c r="AU139" s="29" t="s">
        <v>109</v>
      </c>
      <c r="AY139" s="29" t="s">
        <v>145</v>
      </c>
      <c r="BE139" s="198" t="n">
        <f aca="false">IF(U139="základní",N139,0)</f>
        <v>0</v>
      </c>
      <c r="BF139" s="198" t="n">
        <f aca="false">IF(U139="snížená",N139,0)</f>
        <v>0</v>
      </c>
      <c r="BG139" s="198" t="n">
        <f aca="false">IF(U139="zákl. přenesená",N139,0)</f>
        <v>0</v>
      </c>
      <c r="BH139" s="198" t="n">
        <f aca="false">IF(U139="sníž. přenesená",N139,0)</f>
        <v>0</v>
      </c>
      <c r="BI139" s="198" t="n">
        <f aca="false">IF(U139="nulová",N139,0)</f>
        <v>0</v>
      </c>
      <c r="BJ139" s="29" t="s">
        <v>23</v>
      </c>
      <c r="BK139" s="198" t="n">
        <f aca="false">ROUND(L139*K139,0)</f>
        <v>0</v>
      </c>
      <c r="BL139" s="29" t="s">
        <v>595</v>
      </c>
      <c r="BM139" s="29" t="s">
        <v>642</v>
      </c>
    </row>
    <row r="140" s="1" customFormat="true" ht="22.5" hidden="false" customHeight="true" outlineLevel="0" collapsed="false">
      <c r="B140" s="187"/>
      <c r="C140" s="188" t="s">
        <v>221</v>
      </c>
      <c r="D140" s="188" t="s">
        <v>146</v>
      </c>
      <c r="E140" s="189" t="s">
        <v>643</v>
      </c>
      <c r="F140" s="190" t="s">
        <v>644</v>
      </c>
      <c r="G140" s="190"/>
      <c r="H140" s="190"/>
      <c r="I140" s="190"/>
      <c r="J140" s="191" t="s">
        <v>187</v>
      </c>
      <c r="K140" s="192" t="n">
        <v>1</v>
      </c>
      <c r="L140" s="193"/>
      <c r="M140" s="193"/>
      <c r="N140" s="193" t="n">
        <f aca="false">ROUND(L140*K140,0)</f>
        <v>0</v>
      </c>
      <c r="O140" s="193"/>
      <c r="P140" s="193"/>
      <c r="Q140" s="193"/>
      <c r="R140" s="194"/>
      <c r="T140" s="195"/>
      <c r="U140" s="56" t="s">
        <v>56</v>
      </c>
      <c r="V140" s="196" t="n">
        <v>0</v>
      </c>
      <c r="W140" s="196" t="n">
        <f aca="false">V140*K140</f>
        <v>0</v>
      </c>
      <c r="X140" s="196" t="n">
        <v>0</v>
      </c>
      <c r="Y140" s="196" t="n">
        <f aca="false">X140*K140</f>
        <v>0</v>
      </c>
      <c r="Z140" s="196" t="n">
        <v>0</v>
      </c>
      <c r="AA140" s="197" t="n">
        <f aca="false">Z140*K140</f>
        <v>0</v>
      </c>
      <c r="AR140" s="29" t="s">
        <v>595</v>
      </c>
      <c r="AT140" s="29" t="s">
        <v>146</v>
      </c>
      <c r="AU140" s="29" t="s">
        <v>109</v>
      </c>
      <c r="AY140" s="29" t="s">
        <v>145</v>
      </c>
      <c r="BE140" s="198" t="n">
        <f aca="false">IF(U140="základní",N140,0)</f>
        <v>0</v>
      </c>
      <c r="BF140" s="198" t="n">
        <f aca="false">IF(U140="snížená",N140,0)</f>
        <v>0</v>
      </c>
      <c r="BG140" s="198" t="n">
        <f aca="false">IF(U140="zákl. přenesená",N140,0)</f>
        <v>0</v>
      </c>
      <c r="BH140" s="198" t="n">
        <f aca="false">IF(U140="sníž. přenesená",N140,0)</f>
        <v>0</v>
      </c>
      <c r="BI140" s="198" t="n">
        <f aca="false">IF(U140="nulová",N140,0)</f>
        <v>0</v>
      </c>
      <c r="BJ140" s="29" t="s">
        <v>23</v>
      </c>
      <c r="BK140" s="198" t="n">
        <f aca="false">ROUND(L140*K140,0)</f>
        <v>0</v>
      </c>
      <c r="BL140" s="29" t="s">
        <v>595</v>
      </c>
      <c r="BM140" s="29" t="s">
        <v>645</v>
      </c>
    </row>
    <row r="141" s="1" customFormat="true" ht="31.5" hidden="false" customHeight="true" outlineLevel="0" collapsed="false">
      <c r="B141" s="187"/>
      <c r="C141" s="188" t="s">
        <v>24</v>
      </c>
      <c r="D141" s="188" t="s">
        <v>146</v>
      </c>
      <c r="E141" s="189" t="s">
        <v>646</v>
      </c>
      <c r="F141" s="190" t="s">
        <v>647</v>
      </c>
      <c r="G141" s="190"/>
      <c r="H141" s="190"/>
      <c r="I141" s="190"/>
      <c r="J141" s="191" t="s">
        <v>187</v>
      </c>
      <c r="K141" s="192" t="n">
        <v>1</v>
      </c>
      <c r="L141" s="193"/>
      <c r="M141" s="193"/>
      <c r="N141" s="193" t="n">
        <f aca="false">ROUND(L141*K141,0)</f>
        <v>0</v>
      </c>
      <c r="O141" s="193"/>
      <c r="P141" s="193"/>
      <c r="Q141" s="193"/>
      <c r="R141" s="194"/>
      <c r="T141" s="195"/>
      <c r="U141" s="56" t="s">
        <v>56</v>
      </c>
      <c r="V141" s="196" t="n">
        <v>0</v>
      </c>
      <c r="W141" s="196" t="n">
        <f aca="false">V141*K141</f>
        <v>0</v>
      </c>
      <c r="X141" s="196" t="n">
        <v>0</v>
      </c>
      <c r="Y141" s="196" t="n">
        <f aca="false">X141*K141</f>
        <v>0</v>
      </c>
      <c r="Z141" s="196" t="n">
        <v>0</v>
      </c>
      <c r="AA141" s="197" t="n">
        <f aca="false">Z141*K141</f>
        <v>0</v>
      </c>
      <c r="AR141" s="29" t="s">
        <v>595</v>
      </c>
      <c r="AT141" s="29" t="s">
        <v>146</v>
      </c>
      <c r="AU141" s="29" t="s">
        <v>109</v>
      </c>
      <c r="AY141" s="29" t="s">
        <v>145</v>
      </c>
      <c r="BE141" s="198" t="n">
        <f aca="false">IF(U141="základní",N141,0)</f>
        <v>0</v>
      </c>
      <c r="BF141" s="198" t="n">
        <f aca="false">IF(U141="snížená",N141,0)</f>
        <v>0</v>
      </c>
      <c r="BG141" s="198" t="n">
        <f aca="false">IF(U141="zákl. přenesená",N141,0)</f>
        <v>0</v>
      </c>
      <c r="BH141" s="198" t="n">
        <f aca="false">IF(U141="sníž. přenesená",N141,0)</f>
        <v>0</v>
      </c>
      <c r="BI141" s="198" t="n">
        <f aca="false">IF(U141="nulová",N141,0)</f>
        <v>0</v>
      </c>
      <c r="BJ141" s="29" t="s">
        <v>23</v>
      </c>
      <c r="BK141" s="198" t="n">
        <f aca="false">ROUND(L141*K141,0)</f>
        <v>0</v>
      </c>
      <c r="BL141" s="29" t="s">
        <v>595</v>
      </c>
      <c r="BM141" s="29" t="s">
        <v>648</v>
      </c>
    </row>
    <row r="142" s="173" customFormat="true" ht="29.25" hidden="false" customHeight="true" outlineLevel="0" collapsed="false">
      <c r="B142" s="174"/>
      <c r="C142" s="175"/>
      <c r="D142" s="185" t="s">
        <v>591</v>
      </c>
      <c r="E142" s="185"/>
      <c r="F142" s="185"/>
      <c r="G142" s="185"/>
      <c r="H142" s="185"/>
      <c r="I142" s="185"/>
      <c r="J142" s="185"/>
      <c r="K142" s="185"/>
      <c r="L142" s="185"/>
      <c r="M142" s="185"/>
      <c r="N142" s="236" t="n">
        <f aca="false">BK142</f>
        <v>0</v>
      </c>
      <c r="O142" s="236"/>
      <c r="P142" s="236"/>
      <c r="Q142" s="236"/>
      <c r="R142" s="178"/>
      <c r="T142" s="179"/>
      <c r="U142" s="175"/>
      <c r="V142" s="175"/>
      <c r="W142" s="180" t="n">
        <f aca="false">W143</f>
        <v>0</v>
      </c>
      <c r="X142" s="175"/>
      <c r="Y142" s="180" t="n">
        <f aca="false">Y143</f>
        <v>0</v>
      </c>
      <c r="Z142" s="175"/>
      <c r="AA142" s="181" t="n">
        <f aca="false">AA143</f>
        <v>0</v>
      </c>
      <c r="AR142" s="182" t="s">
        <v>169</v>
      </c>
      <c r="AT142" s="183" t="s">
        <v>90</v>
      </c>
      <c r="AU142" s="183" t="s">
        <v>23</v>
      </c>
      <c r="AY142" s="182" t="s">
        <v>145</v>
      </c>
      <c r="BK142" s="184" t="n">
        <f aca="false">BK143</f>
        <v>0</v>
      </c>
    </row>
    <row r="143" s="1" customFormat="true" ht="22.5" hidden="false" customHeight="true" outlineLevel="0" collapsed="false">
      <c r="B143" s="187"/>
      <c r="C143" s="188" t="s">
        <v>230</v>
      </c>
      <c r="D143" s="188" t="s">
        <v>146</v>
      </c>
      <c r="E143" s="189" t="s">
        <v>649</v>
      </c>
      <c r="F143" s="190" t="s">
        <v>650</v>
      </c>
      <c r="G143" s="190"/>
      <c r="H143" s="190"/>
      <c r="I143" s="190"/>
      <c r="J143" s="191" t="s">
        <v>275</v>
      </c>
      <c r="K143" s="192" t="n">
        <v>4</v>
      </c>
      <c r="L143" s="193"/>
      <c r="M143" s="193"/>
      <c r="N143" s="193" t="n">
        <f aca="false">ROUND(L143*K143,0)</f>
        <v>0</v>
      </c>
      <c r="O143" s="193"/>
      <c r="P143" s="193"/>
      <c r="Q143" s="193"/>
      <c r="R143" s="194"/>
      <c r="T143" s="195"/>
      <c r="U143" s="56" t="s">
        <v>56</v>
      </c>
      <c r="V143" s="196" t="n">
        <v>0</v>
      </c>
      <c r="W143" s="196" t="n">
        <f aca="false">V143*K143</f>
        <v>0</v>
      </c>
      <c r="X143" s="196" t="n">
        <v>0</v>
      </c>
      <c r="Y143" s="196" t="n">
        <f aca="false">X143*K143</f>
        <v>0</v>
      </c>
      <c r="Z143" s="196" t="n">
        <v>0</v>
      </c>
      <c r="AA143" s="197" t="n">
        <f aca="false">Z143*K143</f>
        <v>0</v>
      </c>
      <c r="AR143" s="29" t="s">
        <v>595</v>
      </c>
      <c r="AT143" s="29" t="s">
        <v>146</v>
      </c>
      <c r="AU143" s="29" t="s">
        <v>109</v>
      </c>
      <c r="AY143" s="29" t="s">
        <v>145</v>
      </c>
      <c r="BE143" s="198" t="n">
        <f aca="false">IF(U143="základní",N143,0)</f>
        <v>0</v>
      </c>
      <c r="BF143" s="198" t="n">
        <f aca="false">IF(U143="snížená",N143,0)</f>
        <v>0</v>
      </c>
      <c r="BG143" s="198" t="n">
        <f aca="false">IF(U143="zákl. přenesená",N143,0)</f>
        <v>0</v>
      </c>
      <c r="BH143" s="198" t="n">
        <f aca="false">IF(U143="sníž. přenesená",N143,0)</f>
        <v>0</v>
      </c>
      <c r="BI143" s="198" t="n">
        <f aca="false">IF(U143="nulová",N143,0)</f>
        <v>0</v>
      </c>
      <c r="BJ143" s="29" t="s">
        <v>23</v>
      </c>
      <c r="BK143" s="198" t="n">
        <f aca="false">ROUND(L143*K143,0)</f>
        <v>0</v>
      </c>
      <c r="BL143" s="29" t="s">
        <v>595</v>
      </c>
      <c r="BM143" s="29" t="s">
        <v>651</v>
      </c>
    </row>
    <row r="144" s="173" customFormat="true" ht="29.25" hidden="false" customHeight="true" outlineLevel="0" collapsed="false">
      <c r="B144" s="174"/>
      <c r="C144" s="175"/>
      <c r="D144" s="185" t="s">
        <v>592</v>
      </c>
      <c r="E144" s="185"/>
      <c r="F144" s="185"/>
      <c r="G144" s="185"/>
      <c r="H144" s="185"/>
      <c r="I144" s="185"/>
      <c r="J144" s="185"/>
      <c r="K144" s="185"/>
      <c r="L144" s="185"/>
      <c r="M144" s="185"/>
      <c r="N144" s="236" t="n">
        <f aca="false">BK144</f>
        <v>0</v>
      </c>
      <c r="O144" s="236"/>
      <c r="P144" s="236"/>
      <c r="Q144" s="236"/>
      <c r="R144" s="178"/>
      <c r="T144" s="179"/>
      <c r="U144" s="175"/>
      <c r="V144" s="175"/>
      <c r="W144" s="180" t="n">
        <f aca="false">W145</f>
        <v>0</v>
      </c>
      <c r="X144" s="175"/>
      <c r="Y144" s="180" t="n">
        <f aca="false">Y145</f>
        <v>0</v>
      </c>
      <c r="Z144" s="175"/>
      <c r="AA144" s="181" t="n">
        <f aca="false">AA145</f>
        <v>0</v>
      </c>
      <c r="AR144" s="182" t="s">
        <v>169</v>
      </c>
      <c r="AT144" s="183" t="s">
        <v>90</v>
      </c>
      <c r="AU144" s="183" t="s">
        <v>23</v>
      </c>
      <c r="AY144" s="182" t="s">
        <v>145</v>
      </c>
      <c r="BK144" s="184" t="n">
        <f aca="false">BK145</f>
        <v>0</v>
      </c>
    </row>
    <row r="145" s="1" customFormat="true" ht="31.5" hidden="false" customHeight="true" outlineLevel="0" collapsed="false">
      <c r="B145" s="187"/>
      <c r="C145" s="188" t="s">
        <v>234</v>
      </c>
      <c r="D145" s="188" t="s">
        <v>146</v>
      </c>
      <c r="E145" s="189" t="s">
        <v>652</v>
      </c>
      <c r="F145" s="190" t="s">
        <v>653</v>
      </c>
      <c r="G145" s="190"/>
      <c r="H145" s="190"/>
      <c r="I145" s="190"/>
      <c r="J145" s="191" t="s">
        <v>172</v>
      </c>
      <c r="K145" s="192" t="n">
        <v>30</v>
      </c>
      <c r="L145" s="193"/>
      <c r="M145" s="193"/>
      <c r="N145" s="193" t="n">
        <f aca="false">ROUND(L145*K145,0)</f>
        <v>0</v>
      </c>
      <c r="O145" s="193"/>
      <c r="P145" s="193"/>
      <c r="Q145" s="193"/>
      <c r="R145" s="194"/>
      <c r="T145" s="195"/>
      <c r="U145" s="241" t="s">
        <v>56</v>
      </c>
      <c r="V145" s="242" t="n">
        <v>0</v>
      </c>
      <c r="W145" s="242" t="n">
        <f aca="false">V145*K145</f>
        <v>0</v>
      </c>
      <c r="X145" s="242" t="n">
        <v>0</v>
      </c>
      <c r="Y145" s="242" t="n">
        <f aca="false">X145*K145</f>
        <v>0</v>
      </c>
      <c r="Z145" s="242" t="n">
        <v>0</v>
      </c>
      <c r="AA145" s="243" t="n">
        <f aca="false">Z145*K145</f>
        <v>0</v>
      </c>
      <c r="AR145" s="29" t="s">
        <v>595</v>
      </c>
      <c r="AT145" s="29" t="s">
        <v>146</v>
      </c>
      <c r="AU145" s="29" t="s">
        <v>109</v>
      </c>
      <c r="AY145" s="29" t="s">
        <v>145</v>
      </c>
      <c r="BE145" s="198" t="n">
        <f aca="false">IF(U145="základní",N145,0)</f>
        <v>0</v>
      </c>
      <c r="BF145" s="198" t="n">
        <f aca="false">IF(U145="snížená",N145,0)</f>
        <v>0</v>
      </c>
      <c r="BG145" s="198" t="n">
        <f aca="false">IF(U145="zákl. přenesená",N145,0)</f>
        <v>0</v>
      </c>
      <c r="BH145" s="198" t="n">
        <f aca="false">IF(U145="sníž. přenesená",N145,0)</f>
        <v>0</v>
      </c>
      <c r="BI145" s="198" t="n">
        <f aca="false">IF(U145="nulová",N145,0)</f>
        <v>0</v>
      </c>
      <c r="BJ145" s="29" t="s">
        <v>23</v>
      </c>
      <c r="BK145" s="198" t="n">
        <f aca="false">ROUND(L145*K145,0)</f>
        <v>0</v>
      </c>
      <c r="BL145" s="29" t="s">
        <v>595</v>
      </c>
      <c r="BM145" s="29" t="s">
        <v>654</v>
      </c>
    </row>
    <row r="146" s="1" customFormat="true" ht="6.75" hidden="false" customHeight="true" outlineLevel="0" collapsed="false">
      <c r="B146" s="74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6"/>
    </row>
  </sheetData>
  <mergeCells count="12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6:50:14Z</dcterms:created>
  <dc:creator>Josef Rechtik</dc:creator>
  <dc:description/>
  <dc:language>en-US</dc:language>
  <cp:lastModifiedBy>Ivo Sztwiertnia</cp:lastModifiedBy>
  <cp:lastPrinted>2017-07-28T11:33:26Z</cp:lastPrinted>
  <dcterms:modified xsi:type="dcterms:W3CDTF">2017-08-24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