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Etapa č.1 - stoupací ..." sheetId="2" state="visible" r:id="rId3"/>
    <sheet name="2 - Etapa č.2 - oprava ka..." sheetId="3" state="visible" r:id="rId4"/>
    <sheet name="Pokyny pro vyplnění" sheetId="4" state="visible" r:id="rId5"/>
  </sheets>
  <definedNames>
    <definedName function="false" hidden="false" localSheetId="1" name="_xlnm.Print_Area" vbProcedure="false">'1 - Etapa č.1 - stoupací ...'!$C$4:$J$36,'1 - Etapa č.1 - stoupací ...'!$C$42:$J$78,'1 - Etapa č.1 - stoupací ...'!$C$84:$K$413</definedName>
    <definedName function="false" hidden="false" localSheetId="1" name="_xlnm.Print_Titles" vbProcedure="false">'1 - Etapa č.1 - stoupací ...'!$96:$96</definedName>
    <definedName function="false" hidden="true" localSheetId="1" name="_xlnm._FilterDatabase" vbProcedure="false">'1 - Etapa č.1 - stoupací ...'!$C$96:$K$413</definedName>
    <definedName function="false" hidden="false" localSheetId="2" name="_xlnm.Print_Area" vbProcedure="false">'2 - Etapa č.2 - oprava ka...'!$C$4:$J$36,'2 - Etapa č.2 - oprava ka...'!$C$42:$J$72,'2 - Etapa č.2 - oprava ka...'!$C$78:$K$272</definedName>
    <definedName function="false" hidden="false" localSheetId="2" name="_xlnm.Print_Titles" vbProcedure="false">'2 - Etapa č.2 - oprava ka...'!$90:$90</definedName>
    <definedName function="false" hidden="true" localSheetId="2" name="_xlnm._FilterDatabase" vbProcedure="false">'2 - Etapa č.2 - oprava ka...'!$C$90:$K$272</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3" uniqueCount="9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3d42dc6-d4d5-46bb-af42-c5d1ba6deb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 Dům č.p. 159, ul. Komenského - výměna odpadního potrubí a zdravotechniky</t>
  </si>
  <si>
    <t xml:space="preserve">KSO:</t>
  </si>
  <si>
    <t xml:space="preserve">803 27 5</t>
  </si>
  <si>
    <t xml:space="preserve">CC-CZ:</t>
  </si>
  <si>
    <t xml:space="preserve">1122</t>
  </si>
  <si>
    <t xml:space="preserve">Místo:</t>
  </si>
  <si>
    <t xml:space="preserve"> </t>
  </si>
  <si>
    <t xml:space="preserve">Datum:</t>
  </si>
  <si>
    <t xml:space="preserve">15.7.2017</t>
  </si>
  <si>
    <t xml:space="preserve">CZ-CPV:</t>
  </si>
  <si>
    <t xml:space="preserve">45453000-7</t>
  </si>
  <si>
    <t xml:space="preserve">CZ-CPA:</t>
  </si>
  <si>
    <t xml:space="preserve">43.22.11</t>
  </si>
  <si>
    <t xml:space="preserve">Zadavatel:</t>
  </si>
  <si>
    <t xml:space="preserve">IČ:</t>
  </si>
  <si>
    <t xml:space="preserve">statutární město Frýdek - Místek,Radniční 1148</t>
  </si>
  <si>
    <t xml:space="preserve">DIČ:</t>
  </si>
  <si>
    <t xml:space="preserve">Uchazeč:</t>
  </si>
  <si>
    <t xml:space="preserve">Vyplň údaj</t>
  </si>
  <si>
    <t xml:space="preserve">Projektant:</t>
  </si>
  <si>
    <t xml:space="preserve">TZB PROJEKT Ing.Jiří Kolář,Anenská 121,Bohumí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Etapa č.1 - stoupací  potrubí</t>
  </si>
  <si>
    <t xml:space="preserve">STA</t>
  </si>
  <si>
    <t xml:space="preserve">{8550b21c-e35c-49a5-9b2b-c8664b96f34e}</t>
  </si>
  <si>
    <t xml:space="preserve">2</t>
  </si>
  <si>
    <t xml:space="preserve">Etapa č.2 - oprava kanalizačních přípojek</t>
  </si>
  <si>
    <t xml:space="preserve">{4974ecd6-c773-4812-a0dc-345affc9b29c}</t>
  </si>
  <si>
    <t xml:space="preserve">1) Krycí list soupisu</t>
  </si>
  <si>
    <t xml:space="preserve">2) Rekapitulace</t>
  </si>
  <si>
    <t xml:space="preserve">3) Soupis prací</t>
  </si>
  <si>
    <t xml:space="preserve">Zpět na list:</t>
  </si>
  <si>
    <t xml:space="preserve">Rekapitulace stavby</t>
  </si>
  <si>
    <t xml:space="preserve">f3</t>
  </si>
  <si>
    <t xml:space="preserve">výmalba</t>
  </si>
  <si>
    <t xml:space="preserve">940</t>
  </si>
  <si>
    <t xml:space="preserve">KRYCÍ LIST SOUPISU</t>
  </si>
  <si>
    <t xml:space="preserve">Objekt:</t>
  </si>
  <si>
    <t xml:space="preserve">1 - Etapa č.1 - stoupací  potrubí</t>
  </si>
  <si>
    <t xml:space="preserve">45332000-3</t>
  </si>
  <si>
    <t xml:space="preserve">41.00.13</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5 - Zdravotechnika - zařizovací předměty</t>
  </si>
  <si>
    <t xml:space="preserve">    727 - Zdravotechnika - požární ochrana</t>
  </si>
  <si>
    <t xml:space="preserve">    781 - Dokončovací práce - obklady</t>
  </si>
  <si>
    <t xml:space="preserve">    784 - Dokončovací práce - malby a tapety</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0236212</t>
  </si>
  <si>
    <t xml:space="preserve">Zazdívka otvorů v příčkách nebo stěnách plochy přes 0,0225 m2 do 0,09 m2 cihlami pálenými, tl. přes 100 mm</t>
  </si>
  <si>
    <t xml:space="preserve">kus</t>
  </si>
  <si>
    <t xml:space="preserve">CS ÚRS 2017 02</t>
  </si>
  <si>
    <t xml:space="preserve">4</t>
  </si>
  <si>
    <t xml:space="preserve">1676385122</t>
  </si>
  <si>
    <t xml:space="preserve">VV</t>
  </si>
  <si>
    <t xml:space="preserve">"1,PP</t>
  </si>
  <si>
    <t xml:space="preserve">17</t>
  </si>
  <si>
    <t xml:space="preserve">Součet</t>
  </si>
  <si>
    <t xml:space="preserve">74</t>
  </si>
  <si>
    <t xml:space="preserve">340238212</t>
  </si>
  <si>
    <t xml:space="preserve">Zazdívka otvorů v příčkách nebo stěnách plochy přes 0,25 m2 do 1 m2 cihlami pálenými, tl. přes 100 mm</t>
  </si>
  <si>
    <t xml:space="preserve">m2</t>
  </si>
  <si>
    <t xml:space="preserve">-2016467902</t>
  </si>
  <si>
    <t xml:space="preserve">"montážní otvory</t>
  </si>
  <si>
    <t xml:space="preserve">1,00*94</t>
  </si>
  <si>
    <t xml:space="preserve">342291111</t>
  </si>
  <si>
    <t xml:space="preserve">Ukotvení příček polyuretanovou pěnou, tl. příčky do 100 mm</t>
  </si>
  <si>
    <t xml:space="preserve">m</t>
  </si>
  <si>
    <t xml:space="preserve">260359565</t>
  </si>
  <si>
    <t xml:space="preserve">PSC</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PP</t>
  </si>
  <si>
    <t xml:space="preserve">6,28*0,10*25</t>
  </si>
  <si>
    <t xml:space="preserve">Vodorovné konstrukce</t>
  </si>
  <si>
    <t xml:space="preserve">411386611</t>
  </si>
  <si>
    <t xml:space="preserve">Zabetonování prostupů v instalačních šachtách ve stropech železobetonových ze suchých směsí, včetně bednění, odbednění, výztuže a zajištění potrubí skelnou vatou s folií (materiál v ceně), plochy do 0,09 m2</t>
  </si>
  <si>
    <t xml:space="preserve">390180861</t>
  </si>
  <si>
    <t xml:space="preserve">8</t>
  </si>
  <si>
    <t xml:space="preserve">6</t>
  </si>
  <si>
    <t xml:space="preserve">Úpravy povrchů, podlahy a osazování výplní</t>
  </si>
  <si>
    <t xml:space="preserve">611325211</t>
  </si>
  <si>
    <t xml:space="preserve">Vápenocementová nebo vápenná omítka jednotlivých malých ploch hladká na stropech, plochy jednotlivě do 0,09 m2</t>
  </si>
  <si>
    <t xml:space="preserve">-193740397</t>
  </si>
  <si>
    <t xml:space="preserve">5</t>
  </si>
  <si>
    <t xml:space="preserve">612135101</t>
  </si>
  <si>
    <t xml:space="preserve">Hrubá výplň rýh maltou jakékoli šířky rýhy ve stěnách</t>
  </si>
  <si>
    <t xml:space="preserve">-935912571</t>
  </si>
  <si>
    <t xml:space="preserve">Poznámka k souboru cen:
1. V cenách nejsou započteny náklady na omítku rýh, tyto se ocení příšlušnými cenami tohoto katalogu. </t>
  </si>
  <si>
    <t xml:space="preserve">"připojovací potrubí</t>
  </si>
  <si>
    <t xml:space="preserve">(150,00+660,00+50,00+250,00) *0,15</t>
  </si>
  <si>
    <t xml:space="preserve">612325211</t>
  </si>
  <si>
    <t xml:space="preserve">Vápenocementová nebo vápenná omítka jednotlivých malých ploch hladká na stěnách, plochy jednotlivě do 0,09 m2</t>
  </si>
  <si>
    <t xml:space="preserve">1830948856</t>
  </si>
  <si>
    <t xml:space="preserve">17*2</t>
  </si>
  <si>
    <t xml:space="preserve">79</t>
  </si>
  <si>
    <t xml:space="preserve">612325223</t>
  </si>
  <si>
    <t xml:space="preserve">Vápenocementová nebo vápenná omítka jednotlivých malých ploch štuková na stěnách, plochy jednotlivě přes 0,25 do 1 m2</t>
  </si>
  <si>
    <t xml:space="preserve">1259017825</t>
  </si>
  <si>
    <t xml:space="preserve">Trubní vedení</t>
  </si>
  <si>
    <t xml:space="preserve">7</t>
  </si>
  <si>
    <t xml:space="preserve">800101000</t>
  </si>
  <si>
    <t xml:space="preserve">Vodotěsný prostup základovou konstrukcí průměru Dn 150</t>
  </si>
  <si>
    <t xml:space="preserve">713972102</t>
  </si>
  <si>
    <t xml:space="preserve">"specifikace materiálu</t>
  </si>
  <si>
    <t xml:space="preserve">800101001</t>
  </si>
  <si>
    <t xml:space="preserve">628398019</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31790896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20*(10,00+4,00+15,00+23,00+5,00)</t>
  </si>
  <si>
    <t xml:space="preserve">75</t>
  </si>
  <si>
    <t xml:space="preserve">949211132</t>
  </si>
  <si>
    <t xml:space="preserve">Montáž lešeňové podlahy pro trubková lešení z fošen, prken nebo dřevěných sbíjených lešeňových dílců ve světlíku nebo šachtě o půdorysné ploše do 6 m2 bez příčníků nebo podélníků</t>
  </si>
  <si>
    <t xml:space="preserve">-1869441214</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v instalačních šachtách</t>
  </si>
  <si>
    <t xml:space="preserve">1,50*94</t>
  </si>
  <si>
    <t xml:space="preserve">76</t>
  </si>
  <si>
    <t xml:space="preserve">949211231</t>
  </si>
  <si>
    <t xml:space="preserve">Montáž lešeňové podlahy pro trubková lešení Příplatek za první a každý další den použití lešení k ceně -1131 nebo -1132</t>
  </si>
  <si>
    <t xml:space="preserve">134961190</t>
  </si>
  <si>
    <t xml:space="preserve">141,000*30</t>
  </si>
  <si>
    <t xml:space="preserve">77</t>
  </si>
  <si>
    <t xml:space="preserve">949211832</t>
  </si>
  <si>
    <t xml:space="preserve">Demontáž lešeňové podlahy pro trubková lešení z fošen, prken nebo dřevěných sbíjených lešeňových dílců ve světlíku nebo šachtě o půdorysné ploše do 6 m2 bez příčníků nebo podélníků</t>
  </si>
  <si>
    <t xml:space="preserve">976282705</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0</t>
  </si>
  <si>
    <t xml:space="preserve">971033331</t>
  </si>
  <si>
    <t xml:space="preserve">Vybourání otvorů ve zdivu základovém nebo nadzákladovém z cihel, tvárnic, příčkovek z cihel pálených na maltu vápennou nebo vápenocementovou plochy do 0,09 m2, tl. do 150 mm</t>
  </si>
  <si>
    <t xml:space="preserve">1037461956</t>
  </si>
  <si>
    <t xml:space="preserve">73</t>
  </si>
  <si>
    <t xml:space="preserve">971033531</t>
  </si>
  <si>
    <t xml:space="preserve">Vybourání otvorů ve zdivu základovém nebo nadzákladovém z cihel, tvárnic, příčkovek z cihel pálených na maltu vápennou nebo vápenocementovou plochy do 1 m2, tl. do 150 mm</t>
  </si>
  <si>
    <t xml:space="preserve">-310618562</t>
  </si>
  <si>
    <t xml:space="preserve">11</t>
  </si>
  <si>
    <t xml:space="preserve">972012211</t>
  </si>
  <si>
    <t xml:space="preserve">Vybourání výplní otvorů z lehkých betonů v prefabrikovaných stropech tl. přes 120 mm, plochy do 0,09 m2</t>
  </si>
  <si>
    <t xml:space="preserve">-840595872</t>
  </si>
  <si>
    <t xml:space="preserve">12</t>
  </si>
  <si>
    <t xml:space="preserve">974032154</t>
  </si>
  <si>
    <t xml:space="preserve">Vysekání rýh ve stěnách nebo příčkách z dutých cihel, tvárnic, desek z dutých cihel nebo tvárnic do hl. 100 mm a šířky do 150 mm</t>
  </si>
  <si>
    <t xml:space="preserve">-276403573</t>
  </si>
  <si>
    <t xml:space="preserve">150,00+660,00+50,00+250,00</t>
  </si>
  <si>
    <t xml:space="preserve">997</t>
  </si>
  <si>
    <t xml:space="preserve">Přesun sutě</t>
  </si>
  <si>
    <t xml:space="preserve">13</t>
  </si>
  <si>
    <t xml:space="preserve">997013151</t>
  </si>
  <si>
    <t xml:space="preserve">Vnitrostaveništní doprava suti a vybouraných hmot vodorovně do 50 m svisle s omezením mechanizace pro budovy a haly výšky do 6 m</t>
  </si>
  <si>
    <t xml:space="preserve">t</t>
  </si>
  <si>
    <t xml:space="preserve">-171168494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4</t>
  </si>
  <si>
    <t xml:space="preserve">997013501</t>
  </si>
  <si>
    <t xml:space="preserve">Odvoz suti a vybouraných hmot na skládku nebo meziskládku se složením, na vzdálenost do 1 km</t>
  </si>
  <si>
    <t xml:space="preserve">-186294201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884965104</t>
  </si>
  <si>
    <t xml:space="preserve">125,431*9</t>
  </si>
  <si>
    <t xml:space="preserve">16</t>
  </si>
  <si>
    <t xml:space="preserve">997013802</t>
  </si>
  <si>
    <t xml:space="preserve">Poplatek za uložení stavebního odpadu na skládce (skládkovné) železobetonového</t>
  </si>
  <si>
    <t xml:space="preserve">-107252707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03</t>
  </si>
  <si>
    <t xml:space="preserve">Poplatek za uložení stavebního odpadu na skládce (skládkovné) cihelného</t>
  </si>
  <si>
    <t xml:space="preserve">-1689691017</t>
  </si>
  <si>
    <t xml:space="preserve">18</t>
  </si>
  <si>
    <t xml:space="preserve">997013813</t>
  </si>
  <si>
    <t xml:space="preserve">Poplatek za uložení stavebního odpadu na skládce (skládkovné) z plastických hmot</t>
  </si>
  <si>
    <t xml:space="preserve">-1846873033</t>
  </si>
  <si>
    <t xml:space="preserve">19</t>
  </si>
  <si>
    <t xml:space="preserve">997013821</t>
  </si>
  <si>
    <t xml:space="preserve">Poplatek za uložení stavebního odpadu na skládce (skládkovné) s obsahem azbestu</t>
  </si>
  <si>
    <t xml:space="preserve">-856793117</t>
  </si>
  <si>
    <t xml:space="preserve">20</t>
  </si>
  <si>
    <t xml:space="preserve">997013831</t>
  </si>
  <si>
    <t xml:space="preserve">Poplatek za uložení stavebního odpadu na skládce (skládkovné) směsného</t>
  </si>
  <si>
    <t xml:space="preserve">1018500600</t>
  </si>
  <si>
    <t xml:space="preserve">998</t>
  </si>
  <si>
    <t xml:space="preserve">Přesun hmot</t>
  </si>
  <si>
    <t xml:space="preserve">998014022</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přes 18 do 52 m vícepodlažní, výšky</t>
  </si>
  <si>
    <t xml:space="preserve">-435773300</t>
  </si>
  <si>
    <t xml:space="preserve">Poznámka k souboru cen:
1. Pokud se prefabrikáty složí přímo do prostoru technologické manipulace (pracovní zóna jeřábu), nezapočítává se jejich hmotnost do hmotnosti pro výpočet přesunu hmot. </t>
  </si>
  <si>
    <t xml:space="preserve">PSV</t>
  </si>
  <si>
    <t xml:space="preserve">Práce a dodávky PSV</t>
  </si>
  <si>
    <t xml:space="preserve">711</t>
  </si>
  <si>
    <t xml:space="preserve">Izolace proti vodě, vlhkosti a plynům</t>
  </si>
  <si>
    <t xml:space="preserve">22</t>
  </si>
  <si>
    <t xml:space="preserve">711101000</t>
  </si>
  <si>
    <t xml:space="preserve">Kompletní provedení prostupu střešním pláštěm Dn 125,vč.demontáže stávajícího pláště </t>
  </si>
  <si>
    <t xml:space="preserve">235972658</t>
  </si>
  <si>
    <t xml:space="preserve">2+2</t>
  </si>
  <si>
    <t xml:space="preserve">23</t>
  </si>
  <si>
    <t xml:space="preserve">711101001</t>
  </si>
  <si>
    <t xml:space="preserve">Kompletní provedení prostupu střešním pláštěm Dn 150,vč.demontáže stávajícího pláště </t>
  </si>
  <si>
    <t xml:space="preserve">737399757</t>
  </si>
  <si>
    <t xml:space="preserve">721</t>
  </si>
  <si>
    <t xml:space="preserve">Zdravotechnika - vnitřní kanalizace</t>
  </si>
  <si>
    <t xml:space="preserve">24</t>
  </si>
  <si>
    <t xml:space="preserve">721140802</t>
  </si>
  <si>
    <t xml:space="preserve">Demontáž potrubí z litinových trub odpadních nebo dešťových do DN 100</t>
  </si>
  <si>
    <t xml:space="preserve">1318311642</t>
  </si>
  <si>
    <t xml:space="preserve">10,00</t>
  </si>
  <si>
    <t xml:space="preserve">25</t>
  </si>
  <si>
    <t xml:space="preserve">721140806</t>
  </si>
  <si>
    <t xml:space="preserve">Demontáž potrubí z litinových trub odpadních nebo dešťových přes 100 do DN 200</t>
  </si>
  <si>
    <t xml:space="preserve">1814045334</t>
  </si>
  <si>
    <t xml:space="preserve">4,00+15,00+23,00</t>
  </si>
  <si>
    <t xml:space="preserve">26</t>
  </si>
  <si>
    <t xml:space="preserve">721160802</t>
  </si>
  <si>
    <t xml:space="preserve">Demontáž potrubí z vláknocementových trub odpadních nebo ventilačních do DN 100</t>
  </si>
  <si>
    <t xml:space="preserve">244223470</t>
  </si>
  <si>
    <t xml:space="preserve">220,00</t>
  </si>
  <si>
    <t xml:space="preserve">27</t>
  </si>
  <si>
    <t xml:space="preserve">721160806</t>
  </si>
  <si>
    <t xml:space="preserve">Demontáž potrubí z vláknocementových trub odpadních nebo ventilačních přes 100 do DN 200</t>
  </si>
  <si>
    <t xml:space="preserve">993701024</t>
  </si>
  <si>
    <t xml:space="preserve">240,00+120,00</t>
  </si>
  <si>
    <t xml:space="preserve">28</t>
  </si>
  <si>
    <t xml:space="preserve">721171803</t>
  </si>
  <si>
    <t xml:space="preserve">Demontáž potrubí z novodurových trub odpadních nebo připojovacích do D 75</t>
  </si>
  <si>
    <t xml:space="preserve">1170827378</t>
  </si>
  <si>
    <t xml:space="preserve">Poznámka k souboru cen:
1. Demontáž plstěných pásů se oceňuje cenami souboru cen 722 18-18 Demontáž plstěných pásů z trub, části B 02. </t>
  </si>
  <si>
    <t xml:space="preserve">150,00+660,00+50,00</t>
  </si>
  <si>
    <t xml:space="preserve">29</t>
  </si>
  <si>
    <t xml:space="preserve">721171808</t>
  </si>
  <si>
    <t xml:space="preserve">Demontáž potrubí z novodurových trub odpadních nebo připojovacích přes 75 do D 114</t>
  </si>
  <si>
    <t xml:space="preserve">1524480479</t>
  </si>
  <si>
    <t xml:space="preserve">250,00</t>
  </si>
  <si>
    <t xml:space="preserve">30</t>
  </si>
  <si>
    <t xml:space="preserve">721173401</t>
  </si>
  <si>
    <t xml:space="preserve">Potrubí z plastových trub PVC SN4 svodné (ležaté) DN 110</t>
  </si>
  <si>
    <t xml:space="preserve">865929692</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31</t>
  </si>
  <si>
    <t xml:space="preserve">721173402</t>
  </si>
  <si>
    <t xml:space="preserve">Potrubí z plastových trub PVC SN4 svodné (ležaté) DN 125</t>
  </si>
  <si>
    <t xml:space="preserve">410355474</t>
  </si>
  <si>
    <t xml:space="preserve">4,00</t>
  </si>
  <si>
    <t xml:space="preserve">32</t>
  </si>
  <si>
    <t xml:space="preserve">721173403</t>
  </si>
  <si>
    <t xml:space="preserve">Potrubí z plastových trub PVC SN4 svodné (ležaté) DN 160</t>
  </si>
  <si>
    <t xml:space="preserve">-552956576</t>
  </si>
  <si>
    <t xml:space="preserve">15,00</t>
  </si>
  <si>
    <t xml:space="preserve">33</t>
  </si>
  <si>
    <t xml:space="preserve">721173404</t>
  </si>
  <si>
    <t xml:space="preserve">Potrubí z plastových trub PVC SN4 svodné (ležaté) DN 200</t>
  </si>
  <si>
    <t xml:space="preserve">-112481004</t>
  </si>
  <si>
    <t xml:space="preserve">23,00</t>
  </si>
  <si>
    <t xml:space="preserve">34</t>
  </si>
  <si>
    <t xml:space="preserve">721174042</t>
  </si>
  <si>
    <t xml:space="preserve">Potrubí z plastových trub polypropylenové připojovací DN 40</t>
  </si>
  <si>
    <t xml:space="preserve">-450660236</t>
  </si>
  <si>
    <t xml:space="preserve">150,00</t>
  </si>
  <si>
    <t xml:space="preserve">35</t>
  </si>
  <si>
    <t xml:space="preserve">721174043</t>
  </si>
  <si>
    <t xml:space="preserve">Potrubí z plastových trub polypropylenové připojovací DN 50</t>
  </si>
  <si>
    <t xml:space="preserve">1835591830</t>
  </si>
  <si>
    <t xml:space="preserve">5,00+660,00</t>
  </si>
  <si>
    <t xml:space="preserve">36</t>
  </si>
  <si>
    <t xml:space="preserve">721174044</t>
  </si>
  <si>
    <t xml:space="preserve">Potrubí z plastových trub polypropylenové připojovací DN 70</t>
  </si>
  <si>
    <t xml:space="preserve">1095641826</t>
  </si>
  <si>
    <t xml:space="preserve">50,00</t>
  </si>
  <si>
    <t xml:space="preserve">37</t>
  </si>
  <si>
    <t xml:space="preserve">721174045</t>
  </si>
  <si>
    <t xml:space="preserve">Potrubí z plastových trub polypropylenové připojovací DN 100</t>
  </si>
  <si>
    <t xml:space="preserve">-832843080</t>
  </si>
  <si>
    <t xml:space="preserve">38</t>
  </si>
  <si>
    <t xml:space="preserve">721175011</t>
  </si>
  <si>
    <t xml:space="preserve">Potrubí z plastových trub tlumící zvuk dvouvrstvé odpadní (svislé) DN 70</t>
  </si>
  <si>
    <t xml:space="preserve">-1241841738</t>
  </si>
  <si>
    <t xml:space="preserve">39</t>
  </si>
  <si>
    <t xml:space="preserve">721175013</t>
  </si>
  <si>
    <t xml:space="preserve">Potrubí z plastových trub tlumící zvuk dvouvrstvé odpadní (svislé) DN 125</t>
  </si>
  <si>
    <t xml:space="preserve">1649945893</t>
  </si>
  <si>
    <t xml:space="preserve">240,00</t>
  </si>
  <si>
    <t xml:space="preserve">40</t>
  </si>
  <si>
    <t xml:space="preserve">721175014</t>
  </si>
  <si>
    <t xml:space="preserve">Potrubí z plastových trub tlumící zvuk dvouvrstvé odpadní (svislé) DN 150</t>
  </si>
  <si>
    <t xml:space="preserve">848048172</t>
  </si>
  <si>
    <t xml:space="preserve">120,00</t>
  </si>
  <si>
    <t xml:space="preserve">41</t>
  </si>
  <si>
    <t xml:space="preserve">M</t>
  </si>
  <si>
    <t xml:space="preserve">55300000</t>
  </si>
  <si>
    <t xml:space="preserve">Uchycení odhlučněného potrubí</t>
  </si>
  <si>
    <t xml:space="preserve">1129227704</t>
  </si>
  <si>
    <t xml:space="preserve">42</t>
  </si>
  <si>
    <t xml:space="preserve">721194104</t>
  </si>
  <si>
    <t xml:space="preserve">Vyměření přípojek na potrubí vyvedení a upevnění odpadních výpustek DN 40</t>
  </si>
  <si>
    <t xml:space="preserve">-1389201676</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99</t>
  </si>
  <si>
    <t xml:space="preserve">43</t>
  </si>
  <si>
    <t xml:space="preserve">721194105</t>
  </si>
  <si>
    <t xml:space="preserve">Vyměření přípojek na potrubí vyvedení a upevnění odpadních výpustek DN 50</t>
  </si>
  <si>
    <t xml:space="preserve">-562702353</t>
  </si>
  <si>
    <t xml:space="preserve">64+30+97</t>
  </si>
  <si>
    <t xml:space="preserve">44</t>
  </si>
  <si>
    <t xml:space="preserve">721194109</t>
  </si>
  <si>
    <t xml:space="preserve">Vyměření přípojek na potrubí vyvedení a upevnění odpadních výpustek DN 100</t>
  </si>
  <si>
    <t xml:space="preserve">-1162412135</t>
  </si>
  <si>
    <t xml:space="preserve">3+94</t>
  </si>
  <si>
    <t xml:space="preserve">45</t>
  </si>
  <si>
    <t xml:space="preserve">721210812</t>
  </si>
  <si>
    <t xml:space="preserve">Demontáž kanalizačního příslušenství vpustí podlahových z kyselinovzdorné kameniny DN 70</t>
  </si>
  <si>
    <t xml:space="preserve">-709873721</t>
  </si>
  <si>
    <t xml:space="preserve">46</t>
  </si>
  <si>
    <t xml:space="preserve">721211401</t>
  </si>
  <si>
    <t xml:space="preserve">Podlahové vpusti s vodorovným odtokem DN 40/50 </t>
  </si>
  <si>
    <t xml:space="preserve">-1993086911</t>
  </si>
  <si>
    <t xml:space="preserve">47</t>
  </si>
  <si>
    <t xml:space="preserve">721226512</t>
  </si>
  <si>
    <t xml:space="preserve">Zápachové uzávěrky podomítkové (Pe) s krycí deskou pro pračku a myčku DN 50 </t>
  </si>
  <si>
    <t xml:space="preserve">-677414778</t>
  </si>
  <si>
    <t xml:space="preserve">94</t>
  </si>
  <si>
    <t xml:space="preserve">48</t>
  </si>
  <si>
    <t xml:space="preserve">721233113</t>
  </si>
  <si>
    <t xml:space="preserve">Střešní vtoky (vpusti) polypropylenové (PP) pro ploché střechy s odtokem svislým DN 125</t>
  </si>
  <si>
    <t xml:space="preserve">-1816830709</t>
  </si>
  <si>
    <t xml:space="preserve">2 </t>
  </si>
  <si>
    <t xml:space="preserve">49</t>
  </si>
  <si>
    <t xml:space="preserve">721273154</t>
  </si>
  <si>
    <t xml:space="preserve">Ventilační hlavice z polypropylenu Dn 125</t>
  </si>
  <si>
    <t xml:space="preserve">2034144686</t>
  </si>
  <si>
    <t xml:space="preserve">50</t>
  </si>
  <si>
    <t xml:space="preserve">721273155</t>
  </si>
  <si>
    <t xml:space="preserve">Ventilační hlavice z polypropylenu Dn 150</t>
  </si>
  <si>
    <t xml:space="preserve">1363564124</t>
  </si>
  <si>
    <t xml:space="preserve">51</t>
  </si>
  <si>
    <t xml:space="preserve">721290111</t>
  </si>
  <si>
    <t xml:space="preserve">Zkouška těsnosti kanalizace v objektech vodou do DN 125</t>
  </si>
  <si>
    <t xml:space="preserve">-382381587</t>
  </si>
  <si>
    <t xml:space="preserve">Poznámka k souboru cen:
1. V ceně -0123 není započteno dodání média; jeho dodávka se oceňuje ve specifikaci. </t>
  </si>
  <si>
    <t xml:space="preserve">10,00+4,00+5,00</t>
  </si>
  <si>
    <t xml:space="preserve">52</t>
  </si>
  <si>
    <t xml:space="preserve">721290112</t>
  </si>
  <si>
    <t xml:space="preserve">Zkouška těsnosti kanalizace v objektech vodou DN 150 nebo DN 200</t>
  </si>
  <si>
    <t xml:space="preserve">-195260213</t>
  </si>
  <si>
    <t xml:space="preserve">15,00+23,00</t>
  </si>
  <si>
    <t xml:space="preserve">53</t>
  </si>
  <si>
    <t xml:space="preserve">721290123</t>
  </si>
  <si>
    <t xml:space="preserve">Zkouška těsnosti kanalizace v objektech kouřem do DN 300</t>
  </si>
  <si>
    <t xml:space="preserve">1855193120</t>
  </si>
  <si>
    <t xml:space="preserve"> 220,00+240,00+120,00+150,00+660,00+50,00+250,00</t>
  </si>
  <si>
    <t xml:space="preserve">54</t>
  </si>
  <si>
    <t xml:space="preserve">00000000</t>
  </si>
  <si>
    <t xml:space="preserve">dýmovnice</t>
  </si>
  <si>
    <t xml:space="preserve">767372824</t>
  </si>
  <si>
    <t xml:space="preserve">55</t>
  </si>
  <si>
    <t xml:space="preserve">721290826</t>
  </si>
  <si>
    <t xml:space="preserve">Vnitrostaveništní přemístění vybouraných (demontovaných) hmot vnitřní kanalizace vodorovně do 100 m v objektech výšky přes 48 m</t>
  </si>
  <si>
    <t xml:space="preserve">-1416997690</t>
  </si>
  <si>
    <t xml:space="preserve">56</t>
  </si>
  <si>
    <t xml:space="preserve">998721106</t>
  </si>
  <si>
    <t xml:space="preserve">Přesun hmot pro vnitřní kanalizace stanovený z hmotnosti přesunovaného materiálu vodorovná dopravní vzdálenost do 50 m v objektech výšky přes 48 do 60 m</t>
  </si>
  <si>
    <t xml:space="preserve">-9296954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57</t>
  </si>
  <si>
    <t xml:space="preserve">725110814</t>
  </si>
  <si>
    <t xml:space="preserve">Demontáž klozetů odsávacích nebo kombinačních</t>
  </si>
  <si>
    <t xml:space="preserve">soubor</t>
  </si>
  <si>
    <t xml:space="preserve">-1064515153</t>
  </si>
  <si>
    <t xml:space="preserve">58</t>
  </si>
  <si>
    <t xml:space="preserve">725112171</t>
  </si>
  <si>
    <t xml:space="preserve">Zařízení záchodů kombi klozety s hlubokým splachováním odpad vodorovný</t>
  </si>
  <si>
    <t xml:space="preserve">-1962241640</t>
  </si>
  <si>
    <t xml:space="preserve">Poznámka k souboru cen:
1. V cenách -1351, -1361, -3124 není započten napájecí zdroj. 2. V cenách jsou započtená klozetová sedátka. </t>
  </si>
  <si>
    <t xml:space="preserve">59</t>
  </si>
  <si>
    <t xml:space="preserve">725590816</t>
  </si>
  <si>
    <t xml:space="preserve">Vnitrostaveništní přemístění vybouraných (demontovaných) hmot zařizovacích předmětů vodorovně do 100 m v objektech výšky přes 48 m</t>
  </si>
  <si>
    <t xml:space="preserve">574058147</t>
  </si>
  <si>
    <t xml:space="preserve">60</t>
  </si>
  <si>
    <t xml:space="preserve">998725106</t>
  </si>
  <si>
    <t xml:space="preserve">Přesun hmot pro zařizovací předměty stanovený z hmotnosti přesunovaného materiálu vodorovná dopravní vzdálenost do 50 m v objektech výšky přes 48 do 60 m</t>
  </si>
  <si>
    <t xml:space="preserve">-4100924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61</t>
  </si>
  <si>
    <t xml:space="preserve">727121107</t>
  </si>
  <si>
    <t xml:space="preserve">Protipožární ochranné manžety z jedné strany dělící konstrukce požární odolnost EI 90 D 110</t>
  </si>
  <si>
    <t xml:space="preserve">-2017603023</t>
  </si>
  <si>
    <t xml:space="preserve">1+1+188</t>
  </si>
  <si>
    <t xml:space="preserve">62</t>
  </si>
  <si>
    <t xml:space="preserve">727121108</t>
  </si>
  <si>
    <t xml:space="preserve">Protipožární ochranné manžety z jedné strany dělící konstrukce požární odolnost EI 90 D 125</t>
  </si>
  <si>
    <t xml:space="preserve">686919793</t>
  </si>
  <si>
    <t xml:space="preserve">63</t>
  </si>
  <si>
    <t xml:space="preserve">727121109</t>
  </si>
  <si>
    <t xml:space="preserve">Protipožární ochranné manžety z jedné strany dělící konstrukce požární odolnost EI 90 D 160</t>
  </si>
  <si>
    <t xml:space="preserve">995761334</t>
  </si>
  <si>
    <t xml:space="preserve">781</t>
  </si>
  <si>
    <t xml:space="preserve">Dokončovací práce - obklady</t>
  </si>
  <si>
    <t xml:space="preserve">64</t>
  </si>
  <si>
    <t xml:space="preserve">781411912</t>
  </si>
  <si>
    <t xml:space="preserve">Opravy obkladů z obkladaček pórovinových kladených do malty, při velikosti obkladaček přes 22 do 25 ks/ m2</t>
  </si>
  <si>
    <t xml:space="preserve">-1241237961</t>
  </si>
  <si>
    <t xml:space="preserve">(150,00+660,00+50,00+250,00)*0,40/0,04</t>
  </si>
  <si>
    <t xml:space="preserve">65</t>
  </si>
  <si>
    <t xml:space="preserve">597611550</t>
  </si>
  <si>
    <t xml:space="preserve">dlaždice keramické - koupelny (barevné) 20 x 20 x 0,75 cm I. j.</t>
  </si>
  <si>
    <t xml:space="preserve">1044159274</t>
  </si>
  <si>
    <t xml:space="preserve">11100,000*0,04</t>
  </si>
  <si>
    <t xml:space="preserve">66</t>
  </si>
  <si>
    <t xml:space="preserve">781471810</t>
  </si>
  <si>
    <t xml:space="preserve">Demontáž obkladů z dlaždic keramických kladených do malty</t>
  </si>
  <si>
    <t xml:space="preserve">-1673048953</t>
  </si>
  <si>
    <t xml:space="preserve">(150,00+660,00+50,00+250,00)*0,40</t>
  </si>
  <si>
    <t xml:space="preserve">f2</t>
  </si>
  <si>
    <t xml:space="preserve">67</t>
  </si>
  <si>
    <t xml:space="preserve">998781106</t>
  </si>
  <si>
    <t xml:space="preserve">Přesun hmot pro obklady keramické stanovený z hmotnosti přesunovaného materiálu vodorovná dopravní vzdálenost do 50 m v objektech výšky přes 48 do 60 m</t>
  </si>
  <si>
    <t xml:space="preserve">1936919864</t>
  </si>
  <si>
    <t xml:space="preserve">784</t>
  </si>
  <si>
    <t xml:space="preserve">Dokončovací práce - malby a tapety</t>
  </si>
  <si>
    <t xml:space="preserve">72</t>
  </si>
  <si>
    <t xml:space="preserve">784181011</t>
  </si>
  <si>
    <t xml:space="preserve">Pačokování dvojnásobné v místnostech výšky do 3,80 m</t>
  </si>
  <si>
    <t xml:space="preserve">408408120</t>
  </si>
  <si>
    <t xml:space="preserve">"byty </t>
  </si>
  <si>
    <t xml:space="preserve">10,00*94</t>
  </si>
  <si>
    <t xml:space="preserve">78</t>
  </si>
  <si>
    <t xml:space="preserve">784211101</t>
  </si>
  <si>
    <t xml:space="preserve">Malby z malířských směsí otěruvzdorných za mokra dvojnásobné, bílé za mokra otěruvzdorné výborně v místnostech výšky do 3,80 m</t>
  </si>
  <si>
    <t xml:space="preserve">-99412981</t>
  </si>
  <si>
    <t xml:space="preserve">HZS</t>
  </si>
  <si>
    <t xml:space="preserve">Hodinové zúčtovací sazby</t>
  </si>
  <si>
    <t xml:space="preserve">82</t>
  </si>
  <si>
    <t xml:space="preserve">HZS1301</t>
  </si>
  <si>
    <t xml:space="preserve">Hodinové zúčtovací sazby profesí HSV provádění konstrukcí zedník</t>
  </si>
  <si>
    <t xml:space="preserve">hod</t>
  </si>
  <si>
    <t xml:space="preserve">512</t>
  </si>
  <si>
    <t xml:space="preserve">119874731</t>
  </si>
  <si>
    <t xml:space="preserve">"nepředvídané práce</t>
  </si>
  <si>
    <t xml:space="preserve">150</t>
  </si>
  <si>
    <t xml:space="preserve">68</t>
  </si>
  <si>
    <t xml:space="preserve">HZS2211</t>
  </si>
  <si>
    <t xml:space="preserve">Hodinové zúčtovací sazby profesí PSV provádění stavebních instalací instalatér</t>
  </si>
  <si>
    <t xml:space="preserve">902287553</t>
  </si>
  <si>
    <t xml:space="preserve">"práce spojené s dopojováním potrubí na zařizovací předměty a ztížené dopojování v šachtě</t>
  </si>
  <si>
    <t xml:space="preserve">VRN</t>
  </si>
  <si>
    <t xml:space="preserve">Vedlejší rozpočtové náklady</t>
  </si>
  <si>
    <t xml:space="preserve">VRN1</t>
  </si>
  <si>
    <t xml:space="preserve">Průzkumné, geodetické a projektové práce</t>
  </si>
  <si>
    <t xml:space="preserve">81</t>
  </si>
  <si>
    <t xml:space="preserve">011002000</t>
  </si>
  <si>
    <t xml:space="preserve">Hlavní tituly průvodních činností a nákladů průzkumné, geodetické a projektové práce průzkumné práce</t>
  </si>
  <si>
    <t xml:space="preserve">1024</t>
  </si>
  <si>
    <t xml:space="preserve">1478487383</t>
  </si>
  <si>
    <t xml:space="preserve">"doprůzkumy</t>
  </si>
  <si>
    <t xml:space="preserve">80</t>
  </si>
  <si>
    <t xml:space="preserve">013002000</t>
  </si>
  <si>
    <t xml:space="preserve">Hlavní tituly průvodních činností a nákladů průzkumné, geodetické a projektové práce projektové práce</t>
  </si>
  <si>
    <t xml:space="preserve">1519387494</t>
  </si>
  <si>
    <t xml:space="preserve">"dokumentace skutečného provedení</t>
  </si>
  <si>
    <t xml:space="preserve">VRN3</t>
  </si>
  <si>
    <t xml:space="preserve">Zařízení staveniště</t>
  </si>
  <si>
    <t xml:space="preserve">69</t>
  </si>
  <si>
    <t xml:space="preserve">030001000</t>
  </si>
  <si>
    <t xml:space="preserve">Základní rozdělení průvodních činností a nákladů zařízení staveniště</t>
  </si>
  <si>
    <t xml:space="preserve">826519375</t>
  </si>
  <si>
    <t xml:space="preserve">VRN4</t>
  </si>
  <si>
    <t xml:space="preserve">Inženýrská činnost</t>
  </si>
  <si>
    <t xml:space="preserve">70</t>
  </si>
  <si>
    <t xml:space="preserve">045002000</t>
  </si>
  <si>
    <t xml:space="preserve">Hlavní tituly průvodních činností a nákladů inženýrská činnost kompletační a koordinační činnost</t>
  </si>
  <si>
    <t xml:space="preserve">1939256815</t>
  </si>
  <si>
    <t xml:space="preserve">VRN7</t>
  </si>
  <si>
    <t xml:space="preserve">Provozní vlivy</t>
  </si>
  <si>
    <t xml:space="preserve">71</t>
  </si>
  <si>
    <t xml:space="preserve">070001000</t>
  </si>
  <si>
    <t xml:space="preserve">Základní rozdělení průvodních činností a nákladů provozní vlivy</t>
  </si>
  <si>
    <t xml:space="preserve">-537838051</t>
  </si>
  <si>
    <t xml:space="preserve">f1</t>
  </si>
  <si>
    <t xml:space="preserve">výkop rýhy</t>
  </si>
  <si>
    <t xml:space="preserve">pažení</t>
  </si>
  <si>
    <t xml:space="preserve">96,2</t>
  </si>
  <si>
    <t xml:space="preserve">lože</t>
  </si>
  <si>
    <t xml:space="preserve">1,3</t>
  </si>
  <si>
    <t xml:space="preserve">f4</t>
  </si>
  <si>
    <t xml:space="preserve">obsyp</t>
  </si>
  <si>
    <t xml:space="preserve">f5</t>
  </si>
  <si>
    <t xml:space="preserve">zásyp</t>
  </si>
  <si>
    <t xml:space="preserve">42,7</t>
  </si>
  <si>
    <t xml:space="preserve">f6</t>
  </si>
  <si>
    <t xml:space="preserve">odvoz</t>
  </si>
  <si>
    <t xml:space="preserve">7,3</t>
  </si>
  <si>
    <t xml:space="preserve">f7</t>
  </si>
  <si>
    <t xml:space="preserve">plocha zatravnění</t>
  </si>
  <si>
    <t xml:space="preserve">2 - Etapa č.2 - oprava kanalizačních přípojek</t>
  </si>
  <si>
    <t xml:space="preserve">45211100-0</t>
  </si>
  <si>
    <t xml:space="preserve">41.00.1</t>
  </si>
  <si>
    <t xml:space="preserve">    1 - Zemní práce</t>
  </si>
  <si>
    <t xml:space="preserve">    5 - Komunikace pozemní</t>
  </si>
  <si>
    <t xml:space="preserve">Zemní práce</t>
  </si>
  <si>
    <t xml:space="preserve">113106023</t>
  </si>
  <si>
    <t xml:space="preserve">Rozebrání dlažeb a dílců při překopech inženýrských sítí plochy do 15 m2 s přemístěním hmot na skládku na vzdálenost do 3 m nebo s naložením na dopravní prostředek komunikací pro pěší s ložem z kameniva nebo živice a s výplní spár ze zámkové dlažby</t>
  </si>
  <si>
    <t xml:space="preserve">-95884898</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9,00</t>
  </si>
  <si>
    <t xml:space="preserve">113202111</t>
  </si>
  <si>
    <t xml:space="preserve">Vytrhání obrub s vybouráním lože, s přemístěním hmot na skládku na vzdálenost do 3 m nebo s naložením na dopravní prostředek z krajníků nebo obrubníků stojatých</t>
  </si>
  <si>
    <t xml:space="preserve">-199424220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9003227</t>
  </si>
  <si>
    <t xml:space="preserve">Pomocné konstrukce při zabezpečení výkopu svislé ocelové mobilní oplocení, výšky do 2 200 mm panely vyplněné dráty zřízení</t>
  </si>
  <si>
    <t xml:space="preserve">255352681</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5*2</t>
  </si>
  <si>
    <t xml:space="preserve">119003228</t>
  </si>
  <si>
    <t xml:space="preserve">Pomocné konstrukce při zabezpečení výkopu svislé ocelové mobilní oplocení, výšky do 2 200 mm panely vyplněné dráty odstranění</t>
  </si>
  <si>
    <t xml:space="preserve">-94505676</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m3</t>
  </si>
  <si>
    <t xml:space="preserve">-1058103961</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542913334</t>
  </si>
  <si>
    <t xml:space="preserve">151101102</t>
  </si>
  <si>
    <t xml:space="preserve">Zřízení pažení a rozepření stěn rýh pro podzemní vedení pro všechny šířky rýhy příložné pro jakoukoliv mezerovitost, hloubky do 4 m</t>
  </si>
  <si>
    <t xml:space="preserve">-153785904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3,70*13,00</t>
  </si>
  <si>
    <t xml:space="preserve">151101112</t>
  </si>
  <si>
    <t xml:space="preserve">Odstranění pažení a rozepření stěn rýh pro podzemní vedení s uložením materiálu na vzdálenost do 3 m od kraje výkopu příložné, hloubky přes 2 do 4 m</t>
  </si>
  <si>
    <t xml:space="preserve">97687934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9773304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f1-f5</t>
  </si>
  <si>
    <t xml:space="preserve">171201211</t>
  </si>
  <si>
    <t xml:space="preserve">Uložení sypaniny poplatek za uložení sypaniny na skládce (skládkovné)</t>
  </si>
  <si>
    <t xml:space="preserve">-213323989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f6*1,80</t>
  </si>
  <si>
    <t xml:space="preserve">174101101</t>
  </si>
  <si>
    <t xml:space="preserve">Zásyp sypaninou z jakékoliv horniny s uložením výkopku ve vrstvách se zhutněním jam, šachet, rýh nebo kolem objektů v těchto vykopávkách</t>
  </si>
  <si>
    <t xml:space="preserve">14489486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f1-f3-f4</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62839485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6,00</t>
  </si>
  <si>
    <t xml:space="preserve">583313490</t>
  </si>
  <si>
    <t xml:space="preserve">kamenivo těžené drobné frakce 0-4</t>
  </si>
  <si>
    <t xml:space="preserve">-518736745</t>
  </si>
  <si>
    <t xml:space="preserve">f4*2,00</t>
  </si>
  <si>
    <t xml:space="preserve">181301101</t>
  </si>
  <si>
    <t xml:space="preserve">Rozprostření a urovnání ornice v rovině nebo ve svahu sklonu do 1:5 při souvislé ploše do 500 m2, tl. vrstvy do 100 mm</t>
  </si>
  <si>
    <t xml:space="preserve">-107271116</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0,00</t>
  </si>
  <si>
    <t xml:space="preserve">103211000</t>
  </si>
  <si>
    <t xml:space="preserve">zahradní substrát pro výsadbu VL</t>
  </si>
  <si>
    <t xml:space="preserve">872951106</t>
  </si>
  <si>
    <t xml:space="preserve">f7*0,10 </t>
  </si>
  <si>
    <t xml:space="preserve">181411131</t>
  </si>
  <si>
    <t xml:space="preserve">Založení trávníku na půdě předem připravené plochy do 1000 m2 výsevem včetně utažení parkového v rovině nebo na svahu do 1:5</t>
  </si>
  <si>
    <t xml:space="preserve">41626679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kg</t>
  </si>
  <si>
    <t xml:space="preserve">-786913107</t>
  </si>
  <si>
    <t xml:space="preserve">f7*0,015</t>
  </si>
  <si>
    <t xml:space="preserve">451572111</t>
  </si>
  <si>
    <t xml:space="preserve">Lože pod potrubí, stoky a drobné objekty v otevřeném výkopu z kameniva drobného těženého 0 až 4 mm</t>
  </si>
  <si>
    <t xml:space="preserve">-207116340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30</t>
  </si>
  <si>
    <t xml:space="preserve">Komunikace pozemní</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8744496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71315221</t>
  </si>
  <si>
    <t xml:space="preserve">Kanalizační potrubí z tvrdého PVC v otevřeném výkopu ve sklonu do 20 %, hladkého plnostěnného jednovrstvého, tuhost třídy SN 8 DN 160</t>
  </si>
  <si>
    <t xml:space="preserve">91016478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00</t>
  </si>
  <si>
    <t xml:space="preserve">871355221</t>
  </si>
  <si>
    <t xml:space="preserve">Kanalizační potrubí z tvrdého PVC v otevřeném výkopu ve sklonu do 20 %, hladkého plnostěnného jednovrstvého, tuhost třídy SN 8 DN 200</t>
  </si>
  <si>
    <t xml:space="preserve">1273359189</t>
  </si>
  <si>
    <t xml:space="preserve">5,00</t>
  </si>
  <si>
    <t xml:space="preserve">894812311</t>
  </si>
  <si>
    <t xml:space="preserve">Revizní a čistící šachta z polypropylenu PP pro hladké trouby DN 600 šachtové dno (DN šachty / DN trubního vedení) DN 600/160 průtočné</t>
  </si>
  <si>
    <t xml:space="preserve">759468928</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315</t>
  </si>
  <si>
    <t xml:space="preserve">Revizní a čistící šachta z polypropylenu PP pro hladké trouby DN 600 šachtové dno (DN šachty / DN trubního vedení) DN 600/200 průtočné</t>
  </si>
  <si>
    <t xml:space="preserve">-451300523</t>
  </si>
  <si>
    <t xml:space="preserve">894812334</t>
  </si>
  <si>
    <t xml:space="preserve">Revizní a čistící šachta z polypropylenu PP pro hladké trouby DN 600 roura šachtová korugovaná, světlé hloubky 4 000 mm</t>
  </si>
  <si>
    <t xml:space="preserve">930385416</t>
  </si>
  <si>
    <t xml:space="preserve">894812339</t>
  </si>
  <si>
    <t xml:space="preserve">Revizní a čistící šachta z polypropylenu PP pro hladké trouby DN 600 Příplatek k cenám 2331 - 2334 za uříznutí šachtové roury</t>
  </si>
  <si>
    <t xml:space="preserve">545442315</t>
  </si>
  <si>
    <t xml:space="preserve">894812358</t>
  </si>
  <si>
    <t xml:space="preserve">Revizní a čistící šachta z polypropylenu PP pro hladké trouby DN 600 poklop (mříž) litinový pro zatížení od 1,5 t do 12,5 t s betonovým prstencem a adaptérem</t>
  </si>
  <si>
    <t xml:space="preserve">-638898824</t>
  </si>
  <si>
    <t xml:space="preserve">961044111</t>
  </si>
  <si>
    <t xml:space="preserve">Bourání základů z betonu prostého</t>
  </si>
  <si>
    <t xml:space="preserve">-1632816398</t>
  </si>
  <si>
    <t xml:space="preserve">"stávající šachty</t>
  </si>
  <si>
    <t xml:space="preserve">1,00*2</t>
  </si>
  <si>
    <t xml:space="preserve">979021112</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chodníkových</t>
  </si>
  <si>
    <t xml:space="preserve">586239603</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316138301</t>
  </si>
  <si>
    <t xml:space="preserve">997013111</t>
  </si>
  <si>
    <t xml:space="preserve">Vnitrostaveništní doprava suti a vybouraných hmot vodorovně do 50 m svisle s použitím mechanizace pro budovy a haly výšky do 6 m</t>
  </si>
  <si>
    <t xml:space="preserve">-1068190001</t>
  </si>
  <si>
    <t xml:space="preserve">-1873117225</t>
  </si>
  <si>
    <t xml:space="preserve">-567101877</t>
  </si>
  <si>
    <t xml:space="preserve">7,558*9</t>
  </si>
  <si>
    <t xml:space="preserve">997013801</t>
  </si>
  <si>
    <t xml:space="preserve">Poplatek za uložení stavebního odpadu na skládce (skládkovné) betonového</t>
  </si>
  <si>
    <t xml:space="preserve">-2069962548</t>
  </si>
  <si>
    <t xml:space="preserve">1117207695</t>
  </si>
  <si>
    <t xml:space="preserve">998276101</t>
  </si>
  <si>
    <t xml:space="preserve">Přesun hmot pro trubní vedení hloubené z trub z plastických hmot nebo sklolaminátových pro vodovody nebo kanalizace v otevřeném výkopu dopravní vzdálenost do 15 m</t>
  </si>
  <si>
    <t xml:space="preserve">84086513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00437886</t>
  </si>
  <si>
    <t xml:space="preserve">8,00+5,00</t>
  </si>
  <si>
    <t xml:space="preserve">721171907</t>
  </si>
  <si>
    <t xml:space="preserve">Opravy odpadního potrubí plastového vsazení odbočky do potrubí DN 160</t>
  </si>
  <si>
    <t xml:space="preserve">391751277</t>
  </si>
  <si>
    <t xml:space="preserve">721171908</t>
  </si>
  <si>
    <t xml:space="preserve">Opravy odpadního potrubí plastového vsazení odbočky do potrubí DN 200</t>
  </si>
  <si>
    <t xml:space="preserve">1955626862</t>
  </si>
  <si>
    <t xml:space="preserve">-669849739</t>
  </si>
  <si>
    <t xml:space="preserve">721290821</t>
  </si>
  <si>
    <t xml:space="preserve">Vnitrostaveništní přemístění vybouraných (demontovaných) hmot vnitřní kanalizace vodorovně do 100 m v objektech výšky do 6 m</t>
  </si>
  <si>
    <t xml:space="preserve">494690122</t>
  </si>
  <si>
    <t xml:space="preserve">998721101</t>
  </si>
  <si>
    <t xml:space="preserve">Přesun hmot pro vnitřní kanalizace stanovený z hmotnosti přesunovaného materiálu vodorovná dopravní vzdálenost do 50 m v objektech výšky do 6 m</t>
  </si>
  <si>
    <t xml:space="preserve">-1720586761</t>
  </si>
  <si>
    <t xml:space="preserve">539161887</t>
  </si>
  <si>
    <t xml:space="preserve">"vytýčení podzemních sítí</t>
  </si>
  <si>
    <t xml:space="preserve">012002000</t>
  </si>
  <si>
    <t xml:space="preserve">Hlavní tituly průvodních činností a nákladů průzkumné, geodetické a projektové práce geodetické práce</t>
  </si>
  <si>
    <t xml:space="preserve">-51811822</t>
  </si>
  <si>
    <t xml:space="preserve">"vytýčení trasy  a geometrický plán</t>
  </si>
  <si>
    <t xml:space="preserve">1902584414</t>
  </si>
  <si>
    <t xml:space="preserve">403417587</t>
  </si>
  <si>
    <t xml:space="preserve">-1073765662</t>
  </si>
  <si>
    <t xml:space="preserve">071002000</t>
  </si>
  <si>
    <t xml:space="preserve">Hlavní tituly průvodních činností a nákladů provozní vlivy provoz investora, třetích osob</t>
  </si>
  <si>
    <t xml:space="preserve">-142025752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kol15</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 Dům č.p. 159, ul. Komenského - výměna odpadního potrubí a zdravotechniky</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 </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5.7.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statutární město Frýdek - Místek,Radniční 1148</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TZB PROJEKT Ing.Jiří Kolář,Anenská 121,Bohumín</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3),2)</f>
        <v>0</v>
      </c>
      <c r="AH51" s="94"/>
      <c r="AI51" s="94"/>
      <c r="AJ51" s="94"/>
      <c r="AK51" s="94"/>
      <c r="AL51" s="94"/>
      <c r="AM51" s="94"/>
      <c r="AN51" s="95" t="n">
        <f aca="false">SUM(AG51,AT51)</f>
        <v>0</v>
      </c>
      <c r="AO51" s="95"/>
      <c r="AP51" s="95"/>
      <c r="AQ51" s="96"/>
      <c r="AR51" s="71"/>
      <c r="AS51" s="97" t="n">
        <f aca="false">ROUND(SUM(AS52:AS53),2)</f>
        <v>0</v>
      </c>
      <c r="AT51" s="98" t="n">
        <f aca="false">ROUND(SUM(AV51:AW51),2)</f>
        <v>0</v>
      </c>
      <c r="AU51" s="99" t="n">
        <f aca="false">ROUND(SUM(AU52:AU53),5)</f>
        <v>0</v>
      </c>
      <c r="AV51" s="98" t="n">
        <f aca="false">ROUND(AZ51*L26,2)</f>
        <v>0</v>
      </c>
      <c r="AW51" s="98" t="n">
        <f aca="false">ROUND(BA51*L27,2)</f>
        <v>0</v>
      </c>
      <c r="AX51" s="98" t="n">
        <f aca="false">ROUND(BB51*L26,2)</f>
        <v>0</v>
      </c>
      <c r="AY51" s="98" t="n">
        <f aca="false">ROUND(BC51*L27,2)</f>
        <v>0</v>
      </c>
      <c r="AZ51" s="98" t="n">
        <f aca="false">ROUND(SUM(AZ52:AZ53),2)</f>
        <v>0</v>
      </c>
      <c r="BA51" s="98" t="n">
        <f aca="false">ROUND(SUM(BA52:BA53),2)</f>
        <v>0</v>
      </c>
      <c r="BB51" s="98" t="n">
        <f aca="false">ROUND(SUM(BB52:BB53),2)</f>
        <v>0</v>
      </c>
      <c r="BC51" s="98" t="n">
        <f aca="false">ROUND(SUM(BC52:BC53),2)</f>
        <v>0</v>
      </c>
      <c r="BD51" s="100" t="n">
        <f aca="false">ROUND(SUM(BD52:BD53),2)</f>
        <v>0</v>
      </c>
      <c r="BS51" s="101" t="s">
        <v>76</v>
      </c>
      <c r="BT51" s="101" t="s">
        <v>77</v>
      </c>
      <c r="BU51" s="102" t="s">
        <v>78</v>
      </c>
      <c r="BV51" s="101" t="s">
        <v>79</v>
      </c>
      <c r="BW51" s="101" t="s">
        <v>7</v>
      </c>
      <c r="BX51" s="101" t="s">
        <v>80</v>
      </c>
      <c r="CL51" s="101" t="s">
        <v>21</v>
      </c>
    </row>
    <row r="52" s="115" customFormat="true" ht="16.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1 - Etapa č.1 - stoupací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1 - Etapa č.1 - stoupací ...'!P97</f>
        <v>0</v>
      </c>
      <c r="AV52" s="112" t="n">
        <f aca="false">'1 - Etapa č.1 - stoupací ...'!J30</f>
        <v>0</v>
      </c>
      <c r="AW52" s="112" t="n">
        <f aca="false">'1 - Etapa č.1 - stoupací ...'!J31</f>
        <v>0</v>
      </c>
      <c r="AX52" s="112" t="n">
        <f aca="false">'1 - Etapa č.1 - stoupací ...'!J32</f>
        <v>0</v>
      </c>
      <c r="AY52" s="112" t="n">
        <f aca="false">'1 - Etapa č.1 - stoupací ...'!J33</f>
        <v>0</v>
      </c>
      <c r="AZ52" s="112" t="n">
        <f aca="false">'1 - Etapa č.1 - stoupací ...'!F30</f>
        <v>0</v>
      </c>
      <c r="BA52" s="112" t="n">
        <f aca="false">'1 - Etapa č.1 - stoupací ...'!F31</f>
        <v>0</v>
      </c>
      <c r="BB52" s="112" t="n">
        <f aca="false">'1 - Etapa č.1 - stoupací ...'!F32</f>
        <v>0</v>
      </c>
      <c r="BC52" s="112" t="n">
        <f aca="false">'1 - Etapa č.1 - stoupací ...'!F33</f>
        <v>0</v>
      </c>
      <c r="BD52" s="114" t="n">
        <f aca="false">'1 - Etapa č.1 - stoupací ...'!F34</f>
        <v>0</v>
      </c>
      <c r="BT52" s="116" t="s">
        <v>82</v>
      </c>
      <c r="BV52" s="116" t="s">
        <v>79</v>
      </c>
      <c r="BW52" s="116" t="s">
        <v>85</v>
      </c>
      <c r="BX52" s="116" t="s">
        <v>7</v>
      </c>
      <c r="CL52" s="116" t="s">
        <v>21</v>
      </c>
      <c r="CM52" s="116" t="s">
        <v>82</v>
      </c>
    </row>
    <row r="53" s="115" customFormat="true" ht="31.5" hidden="false" customHeight="true" outlineLevel="0" collapsed="false">
      <c r="A53" s="103" t="s">
        <v>81</v>
      </c>
      <c r="B53" s="104"/>
      <c r="C53" s="105"/>
      <c r="D53" s="106" t="s">
        <v>86</v>
      </c>
      <c r="E53" s="106"/>
      <c r="F53" s="106"/>
      <c r="G53" s="106"/>
      <c r="H53" s="106"/>
      <c r="I53" s="107"/>
      <c r="J53" s="106" t="s">
        <v>87</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2 - Etapa č.2 - oprava ka...'!J27</f>
        <v>0</v>
      </c>
      <c r="AH53" s="108"/>
      <c r="AI53" s="108"/>
      <c r="AJ53" s="108"/>
      <c r="AK53" s="108"/>
      <c r="AL53" s="108"/>
      <c r="AM53" s="108"/>
      <c r="AN53" s="108" t="n">
        <f aca="false">SUM(AG53,AT53)</f>
        <v>0</v>
      </c>
      <c r="AO53" s="108"/>
      <c r="AP53" s="108"/>
      <c r="AQ53" s="109" t="s">
        <v>84</v>
      </c>
      <c r="AR53" s="110"/>
      <c r="AS53" s="117" t="n">
        <v>0</v>
      </c>
      <c r="AT53" s="118" t="n">
        <f aca="false">ROUND(SUM(AV53:AW53),2)</f>
        <v>0</v>
      </c>
      <c r="AU53" s="119" t="n">
        <f aca="false">'2 - Etapa č.2 - oprava ka...'!P91</f>
        <v>0</v>
      </c>
      <c r="AV53" s="118" t="n">
        <f aca="false">'2 - Etapa č.2 - oprava ka...'!J30</f>
        <v>0</v>
      </c>
      <c r="AW53" s="118" t="n">
        <f aca="false">'2 - Etapa č.2 - oprava ka...'!J31</f>
        <v>0</v>
      </c>
      <c r="AX53" s="118" t="n">
        <f aca="false">'2 - Etapa č.2 - oprava ka...'!J32</f>
        <v>0</v>
      </c>
      <c r="AY53" s="118" t="n">
        <f aca="false">'2 - Etapa č.2 - oprava ka...'!J33</f>
        <v>0</v>
      </c>
      <c r="AZ53" s="118" t="n">
        <f aca="false">'2 - Etapa č.2 - oprava ka...'!F30</f>
        <v>0</v>
      </c>
      <c r="BA53" s="118" t="n">
        <f aca="false">'2 - Etapa č.2 - oprava ka...'!F31</f>
        <v>0</v>
      </c>
      <c r="BB53" s="118" t="n">
        <f aca="false">'2 - Etapa č.2 - oprava ka...'!F32</f>
        <v>0</v>
      </c>
      <c r="BC53" s="118" t="n">
        <f aca="false">'2 - Etapa č.2 - oprava ka...'!F33</f>
        <v>0</v>
      </c>
      <c r="BD53" s="120" t="n">
        <f aca="false">'2 - Etapa č.2 - oprava ka...'!F34</f>
        <v>0</v>
      </c>
      <c r="BT53" s="116" t="s">
        <v>82</v>
      </c>
      <c r="BV53" s="116" t="s">
        <v>79</v>
      </c>
      <c r="BW53" s="116" t="s">
        <v>88</v>
      </c>
      <c r="BX53" s="116" t="s">
        <v>7</v>
      </c>
      <c r="CL53" s="116" t="s">
        <v>21</v>
      </c>
      <c r="CM53" s="116" t="s">
        <v>82</v>
      </c>
    </row>
    <row r="54" s="31" customFormat="true" ht="30" hidden="false" customHeight="true" outlineLevel="0" collapsed="false">
      <c r="B54" s="32"/>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58"/>
    </row>
    <row r="55" s="31" customFormat="true" ht="6.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algorithmName="SHA-512" hashValue="g+udrjsMxjk5Rf2VZ8BnlxifVvXuPZ1JvCUtIVWikfGyIeAhawGm5JRPpsirnkWGioKJTQ51dnpdrZhEntUBEA==" saltValue="Kv5y9PV43BZSFWTcM4G/28+Wfrte6k/dsrAaLrx2xrlFS8xvU76CO13zKkea6n7DUFIWcEjndVY5AotlCsylug=="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Etapa č.1 - stoupací ...'!C2" display="/"/>
    <hyperlink ref="A53" location="'2 - Etapa č.2 - oprava k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89</v>
      </c>
      <c r="G1" s="124" t="s">
        <v>90</v>
      </c>
      <c r="H1" s="124"/>
      <c r="I1" s="125"/>
      <c r="J1" s="124" t="s">
        <v>91</v>
      </c>
      <c r="K1" s="123" t="s">
        <v>92</v>
      </c>
      <c r="L1" s="124" t="s">
        <v>93</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c r="AZ2" s="126" t="s">
        <v>94</v>
      </c>
      <c r="BA2" s="126" t="s">
        <v>95</v>
      </c>
      <c r="BB2" s="126"/>
      <c r="BC2" s="126" t="s">
        <v>96</v>
      </c>
      <c r="BD2" s="126" t="s">
        <v>86</v>
      </c>
    </row>
    <row r="3" customFormat="false" ht="6.75" hidden="false" customHeight="true" outlineLevel="0" collapsed="false">
      <c r="B3" s="11"/>
      <c r="C3" s="12"/>
      <c r="D3" s="12"/>
      <c r="E3" s="12"/>
      <c r="F3" s="12"/>
      <c r="G3" s="12"/>
      <c r="H3" s="12"/>
      <c r="I3" s="127"/>
      <c r="J3" s="12"/>
      <c r="K3" s="13"/>
      <c r="AT3" s="10" t="s">
        <v>82</v>
      </c>
    </row>
    <row r="4" customFormat="false" ht="36.75" hidden="false" customHeight="true" outlineLevel="0" collapsed="false">
      <c r="B4" s="14"/>
      <c r="C4" s="15"/>
      <c r="D4" s="16" t="s">
        <v>97</v>
      </c>
      <c r="E4" s="15"/>
      <c r="F4" s="15"/>
      <c r="G4" s="15"/>
      <c r="H4" s="15"/>
      <c r="I4" s="128"/>
      <c r="J4" s="15"/>
      <c r="K4" s="17"/>
      <c r="M4" s="18" t="s">
        <v>12</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 Dům č.p. 159, ul. Komenského - výměna odpadního potrubí a zdravotechniky</v>
      </c>
      <c r="F7" s="129"/>
      <c r="G7" s="129"/>
      <c r="H7" s="129"/>
      <c r="I7" s="128"/>
      <c r="J7" s="15"/>
      <c r="K7" s="17"/>
    </row>
    <row r="8" s="31" customFormat="true" ht="15" hidden="false" customHeight="false" outlineLevel="0" collapsed="false">
      <c r="B8" s="32"/>
      <c r="C8" s="33"/>
      <c r="D8" s="25" t="s">
        <v>98</v>
      </c>
      <c r="E8" s="33"/>
      <c r="F8" s="33"/>
      <c r="G8" s="33"/>
      <c r="H8" s="33"/>
      <c r="I8" s="130"/>
      <c r="J8" s="33"/>
      <c r="K8" s="37"/>
    </row>
    <row r="9" s="31" customFormat="true" ht="36.75" hidden="false" customHeight="true" outlineLevel="0" collapsed="false">
      <c r="B9" s="32"/>
      <c r="C9" s="33"/>
      <c r="D9" s="33"/>
      <c r="E9" s="131" t="s">
        <v>9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0</v>
      </c>
      <c r="E11" s="33"/>
      <c r="F11" s="21" t="s">
        <v>21</v>
      </c>
      <c r="G11" s="33"/>
      <c r="H11" s="33"/>
      <c r="I11" s="132" t="s">
        <v>22</v>
      </c>
      <c r="J11" s="21" t="s">
        <v>23</v>
      </c>
      <c r="K11" s="37"/>
    </row>
    <row r="12" s="31" customFormat="true" ht="14.25" hidden="false" customHeight="true" outlineLevel="0" collapsed="false">
      <c r="B12" s="32"/>
      <c r="C12" s="33"/>
      <c r="D12" s="25" t="s">
        <v>24</v>
      </c>
      <c r="E12" s="33"/>
      <c r="F12" s="21" t="s">
        <v>25</v>
      </c>
      <c r="G12" s="33"/>
      <c r="H12" s="33"/>
      <c r="I12" s="132" t="s">
        <v>26</v>
      </c>
      <c r="J12" s="73" t="str">
        <f aca="false">'Rekapitulace stavby'!AN8</f>
        <v>15.7.2017</v>
      </c>
      <c r="K12" s="37"/>
    </row>
    <row r="13" s="31" customFormat="true" ht="21.75" hidden="false" customHeight="true" outlineLevel="0" collapsed="false">
      <c r="B13" s="32"/>
      <c r="C13" s="33"/>
      <c r="D13" s="20" t="s">
        <v>28</v>
      </c>
      <c r="E13" s="33"/>
      <c r="F13" s="27" t="s">
        <v>100</v>
      </c>
      <c r="G13" s="33"/>
      <c r="H13" s="33"/>
      <c r="I13" s="133" t="s">
        <v>30</v>
      </c>
      <c r="J13" s="27" t="s">
        <v>101</v>
      </c>
      <c r="K13" s="37"/>
    </row>
    <row r="14" s="31" customFormat="true" ht="14.25" hidden="false" customHeight="true" outlineLevel="0" collapsed="false">
      <c r="B14" s="32"/>
      <c r="C14" s="33"/>
      <c r="D14" s="25" t="s">
        <v>32</v>
      </c>
      <c r="E14" s="33"/>
      <c r="F14" s="33"/>
      <c r="G14" s="33"/>
      <c r="H14" s="33"/>
      <c r="I14" s="132" t="s">
        <v>33</v>
      </c>
      <c r="J14" s="21"/>
      <c r="K14" s="37"/>
    </row>
    <row r="15" s="31" customFormat="true" ht="18" hidden="false" customHeight="true" outlineLevel="0" collapsed="false">
      <c r="B15" s="32"/>
      <c r="C15" s="33"/>
      <c r="D15" s="33"/>
      <c r="E15" s="21" t="s">
        <v>34</v>
      </c>
      <c r="F15" s="33"/>
      <c r="G15" s="33"/>
      <c r="H15" s="33"/>
      <c r="I15" s="132" t="s">
        <v>35</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6</v>
      </c>
      <c r="E17" s="33"/>
      <c r="F17" s="33"/>
      <c r="G17" s="33"/>
      <c r="H17" s="33"/>
      <c r="I17" s="132"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8</v>
      </c>
      <c r="E20" s="33"/>
      <c r="F20" s="33"/>
      <c r="G20" s="33"/>
      <c r="H20" s="33"/>
      <c r="I20" s="132" t="s">
        <v>33</v>
      </c>
      <c r="J20" s="21"/>
      <c r="K20" s="37"/>
    </row>
    <row r="21" s="31" customFormat="true" ht="18" hidden="false" customHeight="true" outlineLevel="0" collapsed="false">
      <c r="B21" s="32"/>
      <c r="C21" s="33"/>
      <c r="D21" s="33"/>
      <c r="E21" s="21" t="s">
        <v>39</v>
      </c>
      <c r="F21" s="33"/>
      <c r="G21" s="33"/>
      <c r="H21" s="33"/>
      <c r="I21" s="132" t="s">
        <v>35</v>
      </c>
      <c r="J21" s="21"/>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1</v>
      </c>
      <c r="E23" s="33"/>
      <c r="F23" s="33"/>
      <c r="G23" s="33"/>
      <c r="H23" s="33"/>
      <c r="I23" s="130"/>
      <c r="J23" s="33"/>
      <c r="K23" s="37"/>
    </row>
    <row r="24" s="134" customFormat="true" ht="16.5" hidden="false" customHeight="true" outlineLevel="0" collapsed="false">
      <c r="B24" s="135"/>
      <c r="C24" s="136"/>
      <c r="D24" s="136"/>
      <c r="E24" s="29"/>
      <c r="F24" s="29"/>
      <c r="G24" s="29"/>
      <c r="H24" s="29"/>
      <c r="I24" s="137"/>
      <c r="J24" s="136"/>
      <c r="K24" s="138"/>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3</v>
      </c>
      <c r="E27" s="33"/>
      <c r="F27" s="33"/>
      <c r="G27" s="33"/>
      <c r="H27" s="33"/>
      <c r="I27" s="130"/>
      <c r="J27" s="95" t="n">
        <f aca="false">ROUND(J97,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5</v>
      </c>
      <c r="G29" s="33"/>
      <c r="H29" s="33"/>
      <c r="I29" s="142" t="s">
        <v>44</v>
      </c>
      <c r="J29" s="38" t="s">
        <v>46</v>
      </c>
      <c r="K29" s="37"/>
    </row>
    <row r="30" s="31" customFormat="true" ht="14.25" hidden="false" customHeight="true" outlineLevel="0" collapsed="false">
      <c r="B30" s="32"/>
      <c r="C30" s="33"/>
      <c r="D30" s="42" t="s">
        <v>47</v>
      </c>
      <c r="E30" s="42" t="s">
        <v>48</v>
      </c>
      <c r="F30" s="143" t="n">
        <f aca="false">ROUND(SUM(BE97:BE413), 2)</f>
        <v>0</v>
      </c>
      <c r="G30" s="33"/>
      <c r="H30" s="33"/>
      <c r="I30" s="144" t="n">
        <v>0.21</v>
      </c>
      <c r="J30" s="143" t="n">
        <f aca="false">ROUND(ROUND((SUM(BE97:BE413)), 2)*I30, 2)</f>
        <v>0</v>
      </c>
      <c r="K30" s="37"/>
    </row>
    <row r="31" s="31" customFormat="true" ht="14.25" hidden="false" customHeight="true" outlineLevel="0" collapsed="false">
      <c r="B31" s="32"/>
      <c r="C31" s="33"/>
      <c r="D31" s="33"/>
      <c r="E31" s="42" t="s">
        <v>49</v>
      </c>
      <c r="F31" s="143" t="n">
        <f aca="false">ROUND(SUM(BF97:BF413), 2)</f>
        <v>0</v>
      </c>
      <c r="G31" s="33"/>
      <c r="H31" s="33"/>
      <c r="I31" s="144" t="n">
        <v>0.15</v>
      </c>
      <c r="J31" s="143" t="n">
        <f aca="false">ROUND(ROUND((SUM(BF97:BF413)), 2)*I31, 2)</f>
        <v>0</v>
      </c>
      <c r="K31" s="37"/>
    </row>
    <row r="32" s="31" customFormat="true" ht="14.25" hidden="true" customHeight="true" outlineLevel="0" collapsed="false">
      <c r="B32" s="32"/>
      <c r="C32" s="33"/>
      <c r="D32" s="33"/>
      <c r="E32" s="42" t="s">
        <v>50</v>
      </c>
      <c r="F32" s="143" t="n">
        <f aca="false">ROUND(SUM(BG97:BG413), 2)</f>
        <v>0</v>
      </c>
      <c r="G32" s="33"/>
      <c r="H32" s="33"/>
      <c r="I32" s="144" t="n">
        <v>0.21</v>
      </c>
      <c r="J32" s="143" t="n">
        <v>0</v>
      </c>
      <c r="K32" s="37"/>
    </row>
    <row r="33" s="31" customFormat="true" ht="14.25" hidden="true" customHeight="true" outlineLevel="0" collapsed="false">
      <c r="B33" s="32"/>
      <c r="C33" s="33"/>
      <c r="D33" s="33"/>
      <c r="E33" s="42" t="s">
        <v>51</v>
      </c>
      <c r="F33" s="143" t="n">
        <f aca="false">ROUND(SUM(BH97:BH413), 2)</f>
        <v>0</v>
      </c>
      <c r="G33" s="33"/>
      <c r="H33" s="33"/>
      <c r="I33" s="144" t="n">
        <v>0.15</v>
      </c>
      <c r="J33" s="143" t="n">
        <v>0</v>
      </c>
      <c r="K33" s="37"/>
    </row>
    <row r="34" s="31" customFormat="true" ht="14.25" hidden="true" customHeight="true" outlineLevel="0" collapsed="false">
      <c r="B34" s="32"/>
      <c r="C34" s="33"/>
      <c r="D34" s="33"/>
      <c r="E34" s="42" t="s">
        <v>52</v>
      </c>
      <c r="F34" s="143" t="n">
        <f aca="false">ROUND(SUM(BI97:BI413),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3</v>
      </c>
      <c r="E36" s="82"/>
      <c r="F36" s="82"/>
      <c r="G36" s="147" t="s">
        <v>54</v>
      </c>
      <c r="H36" s="148" t="s">
        <v>55</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102</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 Dům č.p. 159, ul. Komenského - výměna odpadního potrubí a zdravotechniky</v>
      </c>
      <c r="F45" s="129"/>
      <c r="G45" s="129"/>
      <c r="H45" s="129"/>
      <c r="I45" s="130"/>
      <c r="J45" s="33"/>
      <c r="K45" s="37"/>
    </row>
    <row r="46" s="31" customFormat="true" ht="14.25" hidden="false" customHeight="true" outlineLevel="0" collapsed="false">
      <c r="B46" s="32"/>
      <c r="C46" s="25" t="s">
        <v>98</v>
      </c>
      <c r="D46" s="33"/>
      <c r="E46" s="33"/>
      <c r="F46" s="33"/>
      <c r="G46" s="33"/>
      <c r="H46" s="33"/>
      <c r="I46" s="130"/>
      <c r="J46" s="33"/>
      <c r="K46" s="37"/>
    </row>
    <row r="47" s="31" customFormat="true" ht="17.25" hidden="false" customHeight="true" outlineLevel="0" collapsed="false">
      <c r="B47" s="32"/>
      <c r="C47" s="33"/>
      <c r="D47" s="33"/>
      <c r="E47" s="131" t="str">
        <f aca="false">E9</f>
        <v>1 - Etapa č.1 - stoupací  potrubí</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4</v>
      </c>
      <c r="D49" s="33"/>
      <c r="E49" s="33"/>
      <c r="F49" s="21" t="str">
        <f aca="false">F12</f>
        <v> </v>
      </c>
      <c r="G49" s="33"/>
      <c r="H49" s="33"/>
      <c r="I49" s="132" t="s">
        <v>26</v>
      </c>
      <c r="J49" s="73" t="str">
        <f aca="false">IF(J12="","",J12)</f>
        <v>15.7.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2</v>
      </c>
      <c r="D51" s="33"/>
      <c r="E51" s="33"/>
      <c r="F51" s="21" t="str">
        <f aca="false">E15</f>
        <v>statutární město Frýdek - Místek,Radniční 1148</v>
      </c>
      <c r="G51" s="33"/>
      <c r="H51" s="33"/>
      <c r="I51" s="132" t="s">
        <v>38</v>
      </c>
      <c r="J51" s="157" t="str">
        <f aca="false">E21</f>
        <v>TZB PROJEKT Ing.Jiří Kolář,Anenská 121,Bohumín</v>
      </c>
      <c r="K51" s="37"/>
    </row>
    <row r="52" s="31" customFormat="true" ht="14.25" hidden="false" customHeight="true" outlineLevel="0" collapsed="false">
      <c r="B52" s="32"/>
      <c r="C52" s="25" t="s">
        <v>36</v>
      </c>
      <c r="D52" s="33"/>
      <c r="E52" s="33"/>
      <c r="F52" s="21" t="str">
        <f aca="false">IF(E18="","",E18)</f>
        <v/>
      </c>
      <c r="G52" s="33"/>
      <c r="H52" s="33"/>
      <c r="I52" s="130"/>
      <c r="J52" s="157"/>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8" t="s">
        <v>103</v>
      </c>
      <c r="D54" s="145"/>
      <c r="E54" s="145"/>
      <c r="F54" s="145"/>
      <c r="G54" s="145"/>
      <c r="H54" s="145"/>
      <c r="I54" s="159"/>
      <c r="J54" s="160" t="s">
        <v>104</v>
      </c>
      <c r="K54" s="161"/>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2" t="s">
        <v>105</v>
      </c>
      <c r="D56" s="33"/>
      <c r="E56" s="33"/>
      <c r="F56" s="33"/>
      <c r="G56" s="33"/>
      <c r="H56" s="33"/>
      <c r="I56" s="130"/>
      <c r="J56" s="95" t="n">
        <f aca="false">J97</f>
        <v>0</v>
      </c>
      <c r="K56" s="37"/>
      <c r="AU56" s="10" t="s">
        <v>106</v>
      </c>
    </row>
    <row r="57" s="163" customFormat="true" ht="24.75" hidden="false" customHeight="true" outlineLevel="0" collapsed="false">
      <c r="B57" s="164"/>
      <c r="C57" s="165"/>
      <c r="D57" s="166" t="s">
        <v>107</v>
      </c>
      <c r="E57" s="167"/>
      <c r="F57" s="167"/>
      <c r="G57" s="167"/>
      <c r="H57" s="167"/>
      <c r="I57" s="168"/>
      <c r="J57" s="169" t="n">
        <f aca="false">J98</f>
        <v>0</v>
      </c>
      <c r="K57" s="170"/>
    </row>
    <row r="58" s="171" customFormat="true" ht="19.5" hidden="false" customHeight="true" outlineLevel="0" collapsed="false">
      <c r="B58" s="172"/>
      <c r="C58" s="173"/>
      <c r="D58" s="174" t="s">
        <v>108</v>
      </c>
      <c r="E58" s="175"/>
      <c r="F58" s="175"/>
      <c r="G58" s="175"/>
      <c r="H58" s="175"/>
      <c r="I58" s="176"/>
      <c r="J58" s="177" t="n">
        <f aca="false">J99</f>
        <v>0</v>
      </c>
      <c r="K58" s="178"/>
    </row>
    <row r="59" s="171" customFormat="true" ht="19.5" hidden="false" customHeight="true" outlineLevel="0" collapsed="false">
      <c r="B59" s="172"/>
      <c r="C59" s="173"/>
      <c r="D59" s="174" t="s">
        <v>109</v>
      </c>
      <c r="E59" s="175"/>
      <c r="F59" s="175"/>
      <c r="G59" s="175"/>
      <c r="H59" s="175"/>
      <c r="I59" s="176"/>
      <c r="J59" s="177" t="n">
        <f aca="false">J113</f>
        <v>0</v>
      </c>
      <c r="K59" s="178"/>
    </row>
    <row r="60" s="171" customFormat="true" ht="19.5" hidden="false" customHeight="true" outlineLevel="0" collapsed="false">
      <c r="B60" s="172"/>
      <c r="C60" s="173"/>
      <c r="D60" s="174" t="s">
        <v>110</v>
      </c>
      <c r="E60" s="175"/>
      <c r="F60" s="175"/>
      <c r="G60" s="175"/>
      <c r="H60" s="175"/>
      <c r="I60" s="176"/>
      <c r="J60" s="177" t="n">
        <f aca="false">J118</f>
        <v>0</v>
      </c>
      <c r="K60" s="178"/>
    </row>
    <row r="61" s="171" customFormat="true" ht="19.5" hidden="false" customHeight="true" outlineLevel="0" collapsed="false">
      <c r="B61" s="172"/>
      <c r="C61" s="173"/>
      <c r="D61" s="174" t="s">
        <v>111</v>
      </c>
      <c r="E61" s="175"/>
      <c r="F61" s="175"/>
      <c r="G61" s="175"/>
      <c r="H61" s="175"/>
      <c r="I61" s="176"/>
      <c r="J61" s="177" t="n">
        <f aca="false">J136</f>
        <v>0</v>
      </c>
      <c r="K61" s="178"/>
    </row>
    <row r="62" s="171" customFormat="true" ht="19.5" hidden="false" customHeight="true" outlineLevel="0" collapsed="false">
      <c r="B62" s="172"/>
      <c r="C62" s="173"/>
      <c r="D62" s="174" t="s">
        <v>112</v>
      </c>
      <c r="E62" s="175"/>
      <c r="F62" s="175"/>
      <c r="G62" s="175"/>
      <c r="H62" s="175"/>
      <c r="I62" s="176"/>
      <c r="J62" s="177" t="n">
        <f aca="false">J145</f>
        <v>0</v>
      </c>
      <c r="K62" s="178"/>
    </row>
    <row r="63" s="171" customFormat="true" ht="19.5" hidden="false" customHeight="true" outlineLevel="0" collapsed="false">
      <c r="B63" s="172"/>
      <c r="C63" s="173"/>
      <c r="D63" s="174" t="s">
        <v>113</v>
      </c>
      <c r="E63" s="175"/>
      <c r="F63" s="175"/>
      <c r="G63" s="175"/>
      <c r="H63" s="175"/>
      <c r="I63" s="176"/>
      <c r="J63" s="177" t="n">
        <f aca="false">J180</f>
        <v>0</v>
      </c>
      <c r="K63" s="178"/>
    </row>
    <row r="64" s="171" customFormat="true" ht="19.5" hidden="false" customHeight="true" outlineLevel="0" collapsed="false">
      <c r="B64" s="172"/>
      <c r="C64" s="173"/>
      <c r="D64" s="174" t="s">
        <v>114</v>
      </c>
      <c r="E64" s="175"/>
      <c r="F64" s="175"/>
      <c r="G64" s="175"/>
      <c r="H64" s="175"/>
      <c r="I64" s="176"/>
      <c r="J64" s="177" t="n">
        <f aca="false">J198</f>
        <v>0</v>
      </c>
      <c r="K64" s="178"/>
    </row>
    <row r="65" s="163" customFormat="true" ht="24.75" hidden="false" customHeight="true" outlineLevel="0" collapsed="false">
      <c r="B65" s="164"/>
      <c r="C65" s="165"/>
      <c r="D65" s="166" t="s">
        <v>115</v>
      </c>
      <c r="E65" s="167"/>
      <c r="F65" s="167"/>
      <c r="G65" s="167"/>
      <c r="H65" s="167"/>
      <c r="I65" s="168"/>
      <c r="J65" s="169" t="n">
        <f aca="false">J201</f>
        <v>0</v>
      </c>
      <c r="K65" s="170"/>
    </row>
    <row r="66" s="171" customFormat="true" ht="19.5" hidden="false" customHeight="true" outlineLevel="0" collapsed="false">
      <c r="B66" s="172"/>
      <c r="C66" s="173"/>
      <c r="D66" s="174" t="s">
        <v>116</v>
      </c>
      <c r="E66" s="175"/>
      <c r="F66" s="175"/>
      <c r="G66" s="175"/>
      <c r="H66" s="175"/>
      <c r="I66" s="176"/>
      <c r="J66" s="177" t="n">
        <f aca="false">J202</f>
        <v>0</v>
      </c>
      <c r="K66" s="178"/>
    </row>
    <row r="67" s="171" customFormat="true" ht="19.5" hidden="false" customHeight="true" outlineLevel="0" collapsed="false">
      <c r="B67" s="172"/>
      <c r="C67" s="173"/>
      <c r="D67" s="174" t="s">
        <v>117</v>
      </c>
      <c r="E67" s="175"/>
      <c r="F67" s="175"/>
      <c r="G67" s="175"/>
      <c r="H67" s="175"/>
      <c r="I67" s="176"/>
      <c r="J67" s="177" t="n">
        <f aca="false">J211</f>
        <v>0</v>
      </c>
      <c r="K67" s="178"/>
    </row>
    <row r="68" s="171" customFormat="true" ht="19.5" hidden="false" customHeight="true" outlineLevel="0" collapsed="false">
      <c r="B68" s="172"/>
      <c r="C68" s="173"/>
      <c r="D68" s="174" t="s">
        <v>118</v>
      </c>
      <c r="E68" s="175"/>
      <c r="F68" s="175"/>
      <c r="G68" s="175"/>
      <c r="H68" s="175"/>
      <c r="I68" s="176"/>
      <c r="J68" s="177" t="n">
        <f aca="false">J346</f>
        <v>0</v>
      </c>
      <c r="K68" s="178"/>
    </row>
    <row r="69" s="171" customFormat="true" ht="19.5" hidden="false" customHeight="true" outlineLevel="0" collapsed="false">
      <c r="B69" s="172"/>
      <c r="C69" s="173"/>
      <c r="D69" s="174" t="s">
        <v>119</v>
      </c>
      <c r="E69" s="175"/>
      <c r="F69" s="175"/>
      <c r="G69" s="175"/>
      <c r="H69" s="175"/>
      <c r="I69" s="176"/>
      <c r="J69" s="177" t="n">
        <f aca="false">J359</f>
        <v>0</v>
      </c>
      <c r="K69" s="178"/>
    </row>
    <row r="70" s="171" customFormat="true" ht="19.5" hidden="false" customHeight="true" outlineLevel="0" collapsed="false">
      <c r="B70" s="172"/>
      <c r="C70" s="173"/>
      <c r="D70" s="174" t="s">
        <v>120</v>
      </c>
      <c r="E70" s="175"/>
      <c r="F70" s="175"/>
      <c r="G70" s="175"/>
      <c r="H70" s="175"/>
      <c r="I70" s="176"/>
      <c r="J70" s="177" t="n">
        <f aca="false">J372</f>
        <v>0</v>
      </c>
      <c r="K70" s="178"/>
    </row>
    <row r="71" s="171" customFormat="true" ht="19.5" hidden="false" customHeight="true" outlineLevel="0" collapsed="false">
      <c r="B71" s="172"/>
      <c r="C71" s="173"/>
      <c r="D71" s="174" t="s">
        <v>121</v>
      </c>
      <c r="E71" s="175"/>
      <c r="F71" s="175"/>
      <c r="G71" s="175"/>
      <c r="H71" s="175"/>
      <c r="I71" s="176"/>
      <c r="J71" s="177" t="n">
        <f aca="false">J385</f>
        <v>0</v>
      </c>
      <c r="K71" s="178"/>
    </row>
    <row r="72" s="163" customFormat="true" ht="24.75" hidden="false" customHeight="true" outlineLevel="0" collapsed="false">
      <c r="B72" s="164"/>
      <c r="C72" s="165"/>
      <c r="D72" s="166" t="s">
        <v>122</v>
      </c>
      <c r="E72" s="167"/>
      <c r="F72" s="167"/>
      <c r="G72" s="167"/>
      <c r="H72" s="167"/>
      <c r="I72" s="168"/>
      <c r="J72" s="169" t="n">
        <f aca="false">J392</f>
        <v>0</v>
      </c>
      <c r="K72" s="170"/>
    </row>
    <row r="73" s="163" customFormat="true" ht="24.75" hidden="false" customHeight="true" outlineLevel="0" collapsed="false">
      <c r="B73" s="164"/>
      <c r="C73" s="165"/>
      <c r="D73" s="166" t="s">
        <v>123</v>
      </c>
      <c r="E73" s="167"/>
      <c r="F73" s="167"/>
      <c r="G73" s="167"/>
      <c r="H73" s="167"/>
      <c r="I73" s="168"/>
      <c r="J73" s="169" t="n">
        <f aca="false">J400</f>
        <v>0</v>
      </c>
      <c r="K73" s="170"/>
    </row>
    <row r="74" s="171" customFormat="true" ht="19.5" hidden="false" customHeight="true" outlineLevel="0" collapsed="false">
      <c r="B74" s="172"/>
      <c r="C74" s="173"/>
      <c r="D74" s="174" t="s">
        <v>124</v>
      </c>
      <c r="E74" s="175"/>
      <c r="F74" s="175"/>
      <c r="G74" s="175"/>
      <c r="H74" s="175"/>
      <c r="I74" s="176"/>
      <c r="J74" s="177" t="n">
        <f aca="false">J401</f>
        <v>0</v>
      </c>
      <c r="K74" s="178"/>
    </row>
    <row r="75" s="171" customFormat="true" ht="19.5" hidden="false" customHeight="true" outlineLevel="0" collapsed="false">
      <c r="B75" s="172"/>
      <c r="C75" s="173"/>
      <c r="D75" s="174" t="s">
        <v>125</v>
      </c>
      <c r="E75" s="175"/>
      <c r="F75" s="175"/>
      <c r="G75" s="175"/>
      <c r="H75" s="175"/>
      <c r="I75" s="176"/>
      <c r="J75" s="177" t="n">
        <f aca="false">J408</f>
        <v>0</v>
      </c>
      <c r="K75" s="178"/>
    </row>
    <row r="76" s="171" customFormat="true" ht="19.5" hidden="false" customHeight="true" outlineLevel="0" collapsed="false">
      <c r="B76" s="172"/>
      <c r="C76" s="173"/>
      <c r="D76" s="174" t="s">
        <v>126</v>
      </c>
      <c r="E76" s="175"/>
      <c r="F76" s="175"/>
      <c r="G76" s="175"/>
      <c r="H76" s="175"/>
      <c r="I76" s="176"/>
      <c r="J76" s="177" t="n">
        <f aca="false">J410</f>
        <v>0</v>
      </c>
      <c r="K76" s="178"/>
    </row>
    <row r="77" s="171" customFormat="true" ht="19.5" hidden="false" customHeight="true" outlineLevel="0" collapsed="false">
      <c r="B77" s="172"/>
      <c r="C77" s="173"/>
      <c r="D77" s="174" t="s">
        <v>127</v>
      </c>
      <c r="E77" s="175"/>
      <c r="F77" s="175"/>
      <c r="G77" s="175"/>
      <c r="H77" s="175"/>
      <c r="I77" s="176"/>
      <c r="J77" s="177" t="n">
        <f aca="false">J412</f>
        <v>0</v>
      </c>
      <c r="K77" s="178"/>
    </row>
    <row r="78" s="31" customFormat="true" ht="21.75" hidden="false" customHeight="true" outlineLevel="0" collapsed="false">
      <c r="B78" s="32"/>
      <c r="C78" s="33"/>
      <c r="D78" s="33"/>
      <c r="E78" s="33"/>
      <c r="F78" s="33"/>
      <c r="G78" s="33"/>
      <c r="H78" s="33"/>
      <c r="I78" s="130"/>
      <c r="J78" s="33"/>
      <c r="K78" s="37"/>
    </row>
    <row r="79" s="31" customFormat="true" ht="6.75" hidden="false" customHeight="true" outlineLevel="0" collapsed="false">
      <c r="B79" s="53"/>
      <c r="C79" s="54"/>
      <c r="D79" s="54"/>
      <c r="E79" s="54"/>
      <c r="F79" s="54"/>
      <c r="G79" s="54"/>
      <c r="H79" s="54"/>
      <c r="I79" s="152"/>
      <c r="J79" s="54"/>
      <c r="K79" s="55"/>
    </row>
    <row r="83" s="31" customFormat="true" ht="6.75" hidden="false" customHeight="true" outlineLevel="0" collapsed="false">
      <c r="B83" s="56"/>
      <c r="C83" s="57"/>
      <c r="D83" s="57"/>
      <c r="E83" s="57"/>
      <c r="F83" s="57"/>
      <c r="G83" s="57"/>
      <c r="H83" s="57"/>
      <c r="I83" s="155"/>
      <c r="J83" s="57"/>
      <c r="K83" s="57"/>
      <c r="L83" s="58"/>
    </row>
    <row r="84" s="31" customFormat="true" ht="36.75" hidden="false" customHeight="true" outlineLevel="0" collapsed="false">
      <c r="B84" s="32"/>
      <c r="C84" s="59" t="s">
        <v>128</v>
      </c>
      <c r="D84" s="60"/>
      <c r="E84" s="60"/>
      <c r="F84" s="60"/>
      <c r="G84" s="60"/>
      <c r="H84" s="60"/>
      <c r="I84" s="179"/>
      <c r="J84" s="60"/>
      <c r="K84" s="60"/>
      <c r="L84" s="58"/>
    </row>
    <row r="85" s="31" customFormat="true" ht="6.75" hidden="false" customHeight="true" outlineLevel="0" collapsed="false">
      <c r="B85" s="32"/>
      <c r="C85" s="60"/>
      <c r="D85" s="60"/>
      <c r="E85" s="60"/>
      <c r="F85" s="60"/>
      <c r="G85" s="60"/>
      <c r="H85" s="60"/>
      <c r="I85" s="179"/>
      <c r="J85" s="60"/>
      <c r="K85" s="60"/>
      <c r="L85" s="58"/>
    </row>
    <row r="86" s="31" customFormat="true" ht="14.25" hidden="false" customHeight="true" outlineLevel="0" collapsed="false">
      <c r="B86" s="32"/>
      <c r="C86" s="63" t="s">
        <v>18</v>
      </c>
      <c r="D86" s="60"/>
      <c r="E86" s="60"/>
      <c r="F86" s="60"/>
      <c r="G86" s="60"/>
      <c r="H86" s="60"/>
      <c r="I86" s="179"/>
      <c r="J86" s="60"/>
      <c r="K86" s="60"/>
      <c r="L86" s="58"/>
    </row>
    <row r="87" s="31" customFormat="true" ht="16.5" hidden="false" customHeight="true" outlineLevel="0" collapsed="false">
      <c r="B87" s="32"/>
      <c r="C87" s="60"/>
      <c r="D87" s="60"/>
      <c r="E87" s="129" t="str">
        <f aca="false">E7</f>
        <v> Dům č.p. 159, ul. Komenského - výměna odpadního potrubí a zdravotechniky</v>
      </c>
      <c r="F87" s="129"/>
      <c r="G87" s="129"/>
      <c r="H87" s="129"/>
      <c r="I87" s="179"/>
      <c r="J87" s="60"/>
      <c r="K87" s="60"/>
      <c r="L87" s="58"/>
    </row>
    <row r="88" s="31" customFormat="true" ht="14.25" hidden="false" customHeight="true" outlineLevel="0" collapsed="false">
      <c r="B88" s="32"/>
      <c r="C88" s="63" t="s">
        <v>98</v>
      </c>
      <c r="D88" s="60"/>
      <c r="E88" s="60"/>
      <c r="F88" s="60"/>
      <c r="G88" s="60"/>
      <c r="H88" s="60"/>
      <c r="I88" s="179"/>
      <c r="J88" s="60"/>
      <c r="K88" s="60"/>
      <c r="L88" s="58"/>
    </row>
    <row r="89" s="31" customFormat="true" ht="17.25" hidden="false" customHeight="true" outlineLevel="0" collapsed="false">
      <c r="B89" s="32"/>
      <c r="C89" s="60"/>
      <c r="D89" s="60"/>
      <c r="E89" s="70" t="str">
        <f aca="false">E9</f>
        <v>1 - Etapa č.1 - stoupací  potrubí</v>
      </c>
      <c r="F89" s="70"/>
      <c r="G89" s="70"/>
      <c r="H89" s="70"/>
      <c r="I89" s="179"/>
      <c r="J89" s="60"/>
      <c r="K89" s="60"/>
      <c r="L89" s="58"/>
    </row>
    <row r="90" s="31" customFormat="true" ht="6.75" hidden="false" customHeight="true" outlineLevel="0" collapsed="false">
      <c r="B90" s="32"/>
      <c r="C90" s="60"/>
      <c r="D90" s="60"/>
      <c r="E90" s="60"/>
      <c r="F90" s="60"/>
      <c r="G90" s="60"/>
      <c r="H90" s="60"/>
      <c r="I90" s="179"/>
      <c r="J90" s="60"/>
      <c r="K90" s="60"/>
      <c r="L90" s="58"/>
    </row>
    <row r="91" s="31" customFormat="true" ht="18" hidden="false" customHeight="true" outlineLevel="0" collapsed="false">
      <c r="B91" s="32"/>
      <c r="C91" s="63" t="s">
        <v>24</v>
      </c>
      <c r="D91" s="60"/>
      <c r="E91" s="60"/>
      <c r="F91" s="180" t="str">
        <f aca="false">F12</f>
        <v> </v>
      </c>
      <c r="G91" s="60"/>
      <c r="H91" s="60"/>
      <c r="I91" s="181" t="s">
        <v>26</v>
      </c>
      <c r="J91" s="182" t="str">
        <f aca="false">IF(J12="","",J12)</f>
        <v>15.7.2017</v>
      </c>
      <c r="K91" s="60"/>
      <c r="L91" s="58"/>
    </row>
    <row r="92" s="31" customFormat="true" ht="6.75" hidden="false" customHeight="true" outlineLevel="0" collapsed="false">
      <c r="B92" s="32"/>
      <c r="C92" s="60"/>
      <c r="D92" s="60"/>
      <c r="E92" s="60"/>
      <c r="F92" s="60"/>
      <c r="G92" s="60"/>
      <c r="H92" s="60"/>
      <c r="I92" s="179"/>
      <c r="J92" s="60"/>
      <c r="K92" s="60"/>
      <c r="L92" s="58"/>
    </row>
    <row r="93" s="31" customFormat="true" ht="15" hidden="false" customHeight="false" outlineLevel="0" collapsed="false">
      <c r="B93" s="32"/>
      <c r="C93" s="63" t="s">
        <v>32</v>
      </c>
      <c r="D93" s="60"/>
      <c r="E93" s="60"/>
      <c r="F93" s="180" t="str">
        <f aca="false">E15</f>
        <v>statutární město Frýdek - Místek,Radniční 1148</v>
      </c>
      <c r="G93" s="60"/>
      <c r="H93" s="60"/>
      <c r="I93" s="181" t="s">
        <v>38</v>
      </c>
      <c r="J93" s="180" t="str">
        <f aca="false">E21</f>
        <v>TZB PROJEKT Ing.Jiří Kolář,Anenská 121,Bohumín</v>
      </c>
      <c r="K93" s="60"/>
      <c r="L93" s="58"/>
    </row>
    <row r="94" s="31" customFormat="true" ht="14.25" hidden="false" customHeight="true" outlineLevel="0" collapsed="false">
      <c r="B94" s="32"/>
      <c r="C94" s="63" t="s">
        <v>36</v>
      </c>
      <c r="D94" s="60"/>
      <c r="E94" s="60"/>
      <c r="F94" s="180" t="str">
        <f aca="false">IF(E18="","",E18)</f>
        <v/>
      </c>
      <c r="G94" s="60"/>
      <c r="H94" s="60"/>
      <c r="I94" s="179"/>
      <c r="J94" s="60"/>
      <c r="K94" s="60"/>
      <c r="L94" s="58"/>
    </row>
    <row r="95" s="31" customFormat="true" ht="9.75" hidden="false" customHeight="true" outlineLevel="0" collapsed="false">
      <c r="B95" s="32"/>
      <c r="C95" s="60"/>
      <c r="D95" s="60"/>
      <c r="E95" s="60"/>
      <c r="F95" s="60"/>
      <c r="G95" s="60"/>
      <c r="H95" s="60"/>
      <c r="I95" s="179"/>
      <c r="J95" s="60"/>
      <c r="K95" s="60"/>
      <c r="L95" s="58"/>
    </row>
    <row r="96" s="183" customFormat="true" ht="29.25" hidden="false" customHeight="true" outlineLevel="0" collapsed="false">
      <c r="B96" s="184"/>
      <c r="C96" s="185" t="s">
        <v>129</v>
      </c>
      <c r="D96" s="186" t="s">
        <v>62</v>
      </c>
      <c r="E96" s="186" t="s">
        <v>58</v>
      </c>
      <c r="F96" s="186" t="s">
        <v>130</v>
      </c>
      <c r="G96" s="186" t="s">
        <v>131</v>
      </c>
      <c r="H96" s="186" t="s">
        <v>132</v>
      </c>
      <c r="I96" s="187" t="s">
        <v>133</v>
      </c>
      <c r="J96" s="186" t="s">
        <v>104</v>
      </c>
      <c r="K96" s="188" t="s">
        <v>134</v>
      </c>
      <c r="L96" s="189"/>
      <c r="M96" s="86" t="s">
        <v>135</v>
      </c>
      <c r="N96" s="87" t="s">
        <v>47</v>
      </c>
      <c r="O96" s="87" t="s">
        <v>136</v>
      </c>
      <c r="P96" s="87" t="s">
        <v>137</v>
      </c>
      <c r="Q96" s="87" t="s">
        <v>138</v>
      </c>
      <c r="R96" s="87" t="s">
        <v>139</v>
      </c>
      <c r="S96" s="87" t="s">
        <v>140</v>
      </c>
      <c r="T96" s="88" t="s">
        <v>141</v>
      </c>
    </row>
    <row r="97" s="31" customFormat="true" ht="29.25" hidden="false" customHeight="true" outlineLevel="0" collapsed="false">
      <c r="B97" s="32"/>
      <c r="C97" s="92" t="s">
        <v>105</v>
      </c>
      <c r="D97" s="60"/>
      <c r="E97" s="60"/>
      <c r="F97" s="60"/>
      <c r="G97" s="60"/>
      <c r="H97" s="60"/>
      <c r="I97" s="179"/>
      <c r="J97" s="190" t="n">
        <f aca="false">BK97</f>
        <v>0</v>
      </c>
      <c r="K97" s="60"/>
      <c r="L97" s="58"/>
      <c r="M97" s="89"/>
      <c r="N97" s="90"/>
      <c r="O97" s="90"/>
      <c r="P97" s="191" t="n">
        <f aca="false">P98+P201+P392+P400</f>
        <v>0</v>
      </c>
      <c r="Q97" s="90"/>
      <c r="R97" s="191" t="n">
        <f aca="false">R98+R201+R392+R400</f>
        <v>61.108548</v>
      </c>
      <c r="S97" s="90"/>
      <c r="T97" s="192" t="n">
        <f aca="false">T98+T201+T392+T400</f>
        <v>125.43066</v>
      </c>
      <c r="AT97" s="10" t="s">
        <v>76</v>
      </c>
      <c r="AU97" s="10" t="s">
        <v>106</v>
      </c>
      <c r="BK97" s="193" t="n">
        <f aca="false">BK98+BK201+BK392+BK400</f>
        <v>0</v>
      </c>
    </row>
    <row r="98" s="194" customFormat="true" ht="36.75" hidden="false" customHeight="true" outlineLevel="0" collapsed="false">
      <c r="B98" s="195"/>
      <c r="C98" s="196"/>
      <c r="D98" s="197" t="s">
        <v>76</v>
      </c>
      <c r="E98" s="198" t="s">
        <v>142</v>
      </c>
      <c r="F98" s="198" t="s">
        <v>143</v>
      </c>
      <c r="G98" s="196"/>
      <c r="H98" s="196"/>
      <c r="I98" s="199"/>
      <c r="J98" s="200" t="n">
        <f aca="false">BK98</f>
        <v>0</v>
      </c>
      <c r="K98" s="196"/>
      <c r="L98" s="201"/>
      <c r="M98" s="202"/>
      <c r="N98" s="203"/>
      <c r="O98" s="203"/>
      <c r="P98" s="204" t="n">
        <f aca="false">P99+P113+P118+P136+P145+P180+P198</f>
        <v>0</v>
      </c>
      <c r="Q98" s="203"/>
      <c r="R98" s="204" t="n">
        <f aca="false">R99+R113+R118+R136+R145+R180+R198</f>
        <v>35.150318</v>
      </c>
      <c r="S98" s="203"/>
      <c r="T98" s="205" t="n">
        <f aca="false">T99+T113+T118+T136+T145+T180+T198</f>
        <v>50.241</v>
      </c>
      <c r="AR98" s="206" t="s">
        <v>82</v>
      </c>
      <c r="AT98" s="207" t="s">
        <v>76</v>
      </c>
      <c r="AU98" s="207" t="s">
        <v>77</v>
      </c>
      <c r="AY98" s="206" t="s">
        <v>144</v>
      </c>
      <c r="BK98" s="208" t="n">
        <f aca="false">BK99+BK113+BK118+BK136+BK145+BK180+BK198</f>
        <v>0</v>
      </c>
    </row>
    <row r="99" s="194" customFormat="true" ht="19.5" hidden="false" customHeight="true" outlineLevel="0" collapsed="false">
      <c r="B99" s="195"/>
      <c r="C99" s="196"/>
      <c r="D99" s="197" t="s">
        <v>76</v>
      </c>
      <c r="E99" s="209" t="s">
        <v>145</v>
      </c>
      <c r="F99" s="209" t="s">
        <v>146</v>
      </c>
      <c r="G99" s="196"/>
      <c r="H99" s="196"/>
      <c r="I99" s="199"/>
      <c r="J99" s="210" t="n">
        <f aca="false">BK99</f>
        <v>0</v>
      </c>
      <c r="K99" s="196"/>
      <c r="L99" s="201"/>
      <c r="M99" s="202"/>
      <c r="N99" s="203"/>
      <c r="O99" s="203"/>
      <c r="P99" s="204" t="n">
        <f aca="false">SUM(P100:P112)</f>
        <v>0</v>
      </c>
      <c r="Q99" s="203"/>
      <c r="R99" s="204" t="n">
        <f aca="false">SUM(R100:R112)</f>
        <v>24.250826</v>
      </c>
      <c r="S99" s="203"/>
      <c r="T99" s="205" t="n">
        <f aca="false">SUM(T100:T112)</f>
        <v>0</v>
      </c>
      <c r="AR99" s="206" t="s">
        <v>82</v>
      </c>
      <c r="AT99" s="207" t="s">
        <v>76</v>
      </c>
      <c r="AU99" s="207" t="s">
        <v>82</v>
      </c>
      <c r="AY99" s="206" t="s">
        <v>144</v>
      </c>
      <c r="BK99" s="208" t="n">
        <f aca="false">SUM(BK100:BK112)</f>
        <v>0</v>
      </c>
    </row>
    <row r="100" s="31" customFormat="true" ht="25.5" hidden="false" customHeight="true" outlineLevel="0" collapsed="false">
      <c r="B100" s="32"/>
      <c r="C100" s="211" t="s">
        <v>82</v>
      </c>
      <c r="D100" s="211" t="s">
        <v>147</v>
      </c>
      <c r="E100" s="212" t="s">
        <v>148</v>
      </c>
      <c r="F100" s="213" t="s">
        <v>149</v>
      </c>
      <c r="G100" s="214" t="s">
        <v>150</v>
      </c>
      <c r="H100" s="215" t="n">
        <v>17</v>
      </c>
      <c r="I100" s="216"/>
      <c r="J100" s="217" t="n">
        <f aca="false">ROUND(I100*H100,2)</f>
        <v>0</v>
      </c>
      <c r="K100" s="213" t="s">
        <v>151</v>
      </c>
      <c r="L100" s="58"/>
      <c r="M100" s="218"/>
      <c r="N100" s="219" t="s">
        <v>49</v>
      </c>
      <c r="O100" s="33"/>
      <c r="P100" s="220" t="n">
        <f aca="false">O100*H100</f>
        <v>0</v>
      </c>
      <c r="Q100" s="220" t="n">
        <v>0.02391</v>
      </c>
      <c r="R100" s="220" t="n">
        <f aca="false">Q100*H100</f>
        <v>0.40647</v>
      </c>
      <c r="S100" s="220" t="n">
        <v>0</v>
      </c>
      <c r="T100" s="221" t="n">
        <f aca="false">S100*H100</f>
        <v>0</v>
      </c>
      <c r="AR100" s="10" t="s">
        <v>152</v>
      </c>
      <c r="AT100" s="10" t="s">
        <v>147</v>
      </c>
      <c r="AU100" s="10" t="s">
        <v>86</v>
      </c>
      <c r="AY100" s="10" t="s">
        <v>14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6</v>
      </c>
      <c r="BK100" s="222" t="n">
        <f aca="false">ROUND(I100*H100,2)</f>
        <v>0</v>
      </c>
      <c r="BL100" s="10" t="s">
        <v>152</v>
      </c>
      <c r="BM100" s="10" t="s">
        <v>153</v>
      </c>
    </row>
    <row r="101" s="223" customFormat="true" ht="13.5" hidden="false" customHeight="false" outlineLevel="0" collapsed="false">
      <c r="B101" s="224"/>
      <c r="C101" s="225"/>
      <c r="D101" s="226" t="s">
        <v>154</v>
      </c>
      <c r="E101" s="227"/>
      <c r="F101" s="228" t="s">
        <v>155</v>
      </c>
      <c r="G101" s="225"/>
      <c r="H101" s="227"/>
      <c r="I101" s="229"/>
      <c r="J101" s="225"/>
      <c r="K101" s="225"/>
      <c r="L101" s="230"/>
      <c r="M101" s="231"/>
      <c r="N101" s="232"/>
      <c r="O101" s="232"/>
      <c r="P101" s="232"/>
      <c r="Q101" s="232"/>
      <c r="R101" s="232"/>
      <c r="S101" s="232"/>
      <c r="T101" s="233"/>
      <c r="AT101" s="234" t="s">
        <v>154</v>
      </c>
      <c r="AU101" s="234" t="s">
        <v>86</v>
      </c>
      <c r="AV101" s="223" t="s">
        <v>82</v>
      </c>
      <c r="AW101" s="223" t="s">
        <v>40</v>
      </c>
      <c r="AX101" s="223" t="s">
        <v>77</v>
      </c>
      <c r="AY101" s="234" t="s">
        <v>144</v>
      </c>
    </row>
    <row r="102" s="235" customFormat="true" ht="13.5" hidden="false" customHeight="false" outlineLevel="0" collapsed="false">
      <c r="B102" s="236"/>
      <c r="C102" s="237"/>
      <c r="D102" s="226" t="s">
        <v>154</v>
      </c>
      <c r="E102" s="238"/>
      <c r="F102" s="239" t="s">
        <v>156</v>
      </c>
      <c r="G102" s="237"/>
      <c r="H102" s="240" t="n">
        <v>17</v>
      </c>
      <c r="I102" s="241"/>
      <c r="J102" s="237"/>
      <c r="K102" s="237"/>
      <c r="L102" s="242"/>
      <c r="M102" s="243"/>
      <c r="N102" s="244"/>
      <c r="O102" s="244"/>
      <c r="P102" s="244"/>
      <c r="Q102" s="244"/>
      <c r="R102" s="244"/>
      <c r="S102" s="244"/>
      <c r="T102" s="245"/>
      <c r="AT102" s="246" t="s">
        <v>154</v>
      </c>
      <c r="AU102" s="246" t="s">
        <v>86</v>
      </c>
      <c r="AV102" s="235" t="s">
        <v>86</v>
      </c>
      <c r="AW102" s="235" t="s">
        <v>40</v>
      </c>
      <c r="AX102" s="235" t="s">
        <v>77</v>
      </c>
      <c r="AY102" s="246" t="s">
        <v>144</v>
      </c>
    </row>
    <row r="103" s="247" customFormat="true" ht="13.5" hidden="false" customHeight="false" outlineLevel="0" collapsed="false">
      <c r="B103" s="248"/>
      <c r="C103" s="249"/>
      <c r="D103" s="226" t="s">
        <v>154</v>
      </c>
      <c r="E103" s="250"/>
      <c r="F103" s="251" t="s">
        <v>157</v>
      </c>
      <c r="G103" s="249"/>
      <c r="H103" s="252" t="n">
        <v>17</v>
      </c>
      <c r="I103" s="253"/>
      <c r="J103" s="249"/>
      <c r="K103" s="249"/>
      <c r="L103" s="254"/>
      <c r="M103" s="255"/>
      <c r="N103" s="256"/>
      <c r="O103" s="256"/>
      <c r="P103" s="256"/>
      <c r="Q103" s="256"/>
      <c r="R103" s="256"/>
      <c r="S103" s="256"/>
      <c r="T103" s="257"/>
      <c r="AT103" s="258" t="s">
        <v>154</v>
      </c>
      <c r="AU103" s="258" t="s">
        <v>86</v>
      </c>
      <c r="AV103" s="247" t="s">
        <v>152</v>
      </c>
      <c r="AW103" s="247" t="s">
        <v>40</v>
      </c>
      <c r="AX103" s="247" t="s">
        <v>82</v>
      </c>
      <c r="AY103" s="258" t="s">
        <v>144</v>
      </c>
    </row>
    <row r="104" s="31" customFormat="true" ht="25.5" hidden="false" customHeight="true" outlineLevel="0" collapsed="false">
      <c r="B104" s="32"/>
      <c r="C104" s="211" t="s">
        <v>158</v>
      </c>
      <c r="D104" s="211" t="s">
        <v>147</v>
      </c>
      <c r="E104" s="212" t="s">
        <v>159</v>
      </c>
      <c r="F104" s="213" t="s">
        <v>160</v>
      </c>
      <c r="G104" s="214" t="s">
        <v>161</v>
      </c>
      <c r="H104" s="215" t="n">
        <v>94</v>
      </c>
      <c r="I104" s="216"/>
      <c r="J104" s="217" t="n">
        <f aca="false">ROUND(I104*H104,2)</f>
        <v>0</v>
      </c>
      <c r="K104" s="213" t="s">
        <v>151</v>
      </c>
      <c r="L104" s="58"/>
      <c r="M104" s="218"/>
      <c r="N104" s="219" t="s">
        <v>49</v>
      </c>
      <c r="O104" s="33"/>
      <c r="P104" s="220" t="n">
        <f aca="false">O104*H104</f>
        <v>0</v>
      </c>
      <c r="Q104" s="220" t="n">
        <v>0.25365</v>
      </c>
      <c r="R104" s="220" t="n">
        <f aca="false">Q104*H104</f>
        <v>23.8431</v>
      </c>
      <c r="S104" s="220" t="n">
        <v>0</v>
      </c>
      <c r="T104" s="221" t="n">
        <f aca="false">S104*H104</f>
        <v>0</v>
      </c>
      <c r="AR104" s="10" t="s">
        <v>152</v>
      </c>
      <c r="AT104" s="10" t="s">
        <v>147</v>
      </c>
      <c r="AU104" s="10" t="s">
        <v>86</v>
      </c>
      <c r="AY104" s="10" t="s">
        <v>14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86</v>
      </c>
      <c r="BK104" s="222" t="n">
        <f aca="false">ROUND(I104*H104,2)</f>
        <v>0</v>
      </c>
      <c r="BL104" s="10" t="s">
        <v>152</v>
      </c>
      <c r="BM104" s="10" t="s">
        <v>162</v>
      </c>
    </row>
    <row r="105" s="223" customFormat="true" ht="13.5" hidden="false" customHeight="false" outlineLevel="0" collapsed="false">
      <c r="B105" s="224"/>
      <c r="C105" s="225"/>
      <c r="D105" s="226" t="s">
        <v>154</v>
      </c>
      <c r="E105" s="227"/>
      <c r="F105" s="228" t="s">
        <v>163</v>
      </c>
      <c r="G105" s="225"/>
      <c r="H105" s="227"/>
      <c r="I105" s="229"/>
      <c r="J105" s="225"/>
      <c r="K105" s="225"/>
      <c r="L105" s="230"/>
      <c r="M105" s="231"/>
      <c r="N105" s="232"/>
      <c r="O105" s="232"/>
      <c r="P105" s="232"/>
      <c r="Q105" s="232"/>
      <c r="R105" s="232"/>
      <c r="S105" s="232"/>
      <c r="T105" s="233"/>
      <c r="AT105" s="234" t="s">
        <v>154</v>
      </c>
      <c r="AU105" s="234" t="s">
        <v>86</v>
      </c>
      <c r="AV105" s="223" t="s">
        <v>82</v>
      </c>
      <c r="AW105" s="223" t="s">
        <v>40</v>
      </c>
      <c r="AX105" s="223" t="s">
        <v>77</v>
      </c>
      <c r="AY105" s="234" t="s">
        <v>144</v>
      </c>
    </row>
    <row r="106" s="235" customFormat="true" ht="13.5" hidden="false" customHeight="false" outlineLevel="0" collapsed="false">
      <c r="B106" s="236"/>
      <c r="C106" s="237"/>
      <c r="D106" s="226" t="s">
        <v>154</v>
      </c>
      <c r="E106" s="238"/>
      <c r="F106" s="239" t="s">
        <v>164</v>
      </c>
      <c r="G106" s="237"/>
      <c r="H106" s="240" t="n">
        <v>94</v>
      </c>
      <c r="I106" s="241"/>
      <c r="J106" s="237"/>
      <c r="K106" s="237"/>
      <c r="L106" s="242"/>
      <c r="M106" s="243"/>
      <c r="N106" s="244"/>
      <c r="O106" s="244"/>
      <c r="P106" s="244"/>
      <c r="Q106" s="244"/>
      <c r="R106" s="244"/>
      <c r="S106" s="244"/>
      <c r="T106" s="245"/>
      <c r="AT106" s="246" t="s">
        <v>154</v>
      </c>
      <c r="AU106" s="246" t="s">
        <v>86</v>
      </c>
      <c r="AV106" s="235" t="s">
        <v>86</v>
      </c>
      <c r="AW106" s="235" t="s">
        <v>40</v>
      </c>
      <c r="AX106" s="235" t="s">
        <v>77</v>
      </c>
      <c r="AY106" s="246" t="s">
        <v>144</v>
      </c>
    </row>
    <row r="107" s="247" customFormat="true" ht="13.5" hidden="false" customHeight="false" outlineLevel="0" collapsed="false">
      <c r="B107" s="248"/>
      <c r="C107" s="249"/>
      <c r="D107" s="226" t="s">
        <v>154</v>
      </c>
      <c r="E107" s="250"/>
      <c r="F107" s="251" t="s">
        <v>157</v>
      </c>
      <c r="G107" s="249"/>
      <c r="H107" s="252" t="n">
        <v>94</v>
      </c>
      <c r="I107" s="253"/>
      <c r="J107" s="249"/>
      <c r="K107" s="249"/>
      <c r="L107" s="254"/>
      <c r="M107" s="255"/>
      <c r="N107" s="256"/>
      <c r="O107" s="256"/>
      <c r="P107" s="256"/>
      <c r="Q107" s="256"/>
      <c r="R107" s="256"/>
      <c r="S107" s="256"/>
      <c r="T107" s="257"/>
      <c r="AT107" s="258" t="s">
        <v>154</v>
      </c>
      <c r="AU107" s="258" t="s">
        <v>86</v>
      </c>
      <c r="AV107" s="247" t="s">
        <v>152</v>
      </c>
      <c r="AW107" s="247" t="s">
        <v>40</v>
      </c>
      <c r="AX107" s="247" t="s">
        <v>82</v>
      </c>
      <c r="AY107" s="258" t="s">
        <v>144</v>
      </c>
    </row>
    <row r="108" s="31" customFormat="true" ht="16.5" hidden="false" customHeight="true" outlineLevel="0" collapsed="false">
      <c r="B108" s="32"/>
      <c r="C108" s="211" t="s">
        <v>86</v>
      </c>
      <c r="D108" s="211" t="s">
        <v>147</v>
      </c>
      <c r="E108" s="212" t="s">
        <v>165</v>
      </c>
      <c r="F108" s="213" t="s">
        <v>166</v>
      </c>
      <c r="G108" s="214" t="s">
        <v>167</v>
      </c>
      <c r="H108" s="215" t="n">
        <v>15.7</v>
      </c>
      <c r="I108" s="216"/>
      <c r="J108" s="217" t="n">
        <f aca="false">ROUND(I108*H108,2)</f>
        <v>0</v>
      </c>
      <c r="K108" s="213" t="s">
        <v>151</v>
      </c>
      <c r="L108" s="58"/>
      <c r="M108" s="218"/>
      <c r="N108" s="219" t="s">
        <v>49</v>
      </c>
      <c r="O108" s="33"/>
      <c r="P108" s="220" t="n">
        <f aca="false">O108*H108</f>
        <v>0</v>
      </c>
      <c r="Q108" s="220" t="n">
        <v>8E-005</v>
      </c>
      <c r="R108" s="220" t="n">
        <f aca="false">Q108*H108</f>
        <v>0.001256</v>
      </c>
      <c r="S108" s="220" t="n">
        <v>0</v>
      </c>
      <c r="T108" s="221" t="n">
        <f aca="false">S108*H108</f>
        <v>0</v>
      </c>
      <c r="AR108" s="10" t="s">
        <v>152</v>
      </c>
      <c r="AT108" s="10" t="s">
        <v>147</v>
      </c>
      <c r="AU108" s="10" t="s">
        <v>86</v>
      </c>
      <c r="AY108" s="10" t="s">
        <v>14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6</v>
      </c>
      <c r="BK108" s="222" t="n">
        <f aca="false">ROUND(I108*H108,2)</f>
        <v>0</v>
      </c>
      <c r="BL108" s="10" t="s">
        <v>152</v>
      </c>
      <c r="BM108" s="10" t="s">
        <v>168</v>
      </c>
    </row>
    <row r="109" s="31" customFormat="true" ht="54" hidden="false" customHeight="false" outlineLevel="0" collapsed="false">
      <c r="B109" s="32"/>
      <c r="C109" s="60"/>
      <c r="D109" s="226" t="s">
        <v>169</v>
      </c>
      <c r="E109" s="60"/>
      <c r="F109" s="259" t="s">
        <v>170</v>
      </c>
      <c r="G109" s="60"/>
      <c r="H109" s="60"/>
      <c r="I109" s="179"/>
      <c r="J109" s="60"/>
      <c r="K109" s="60"/>
      <c r="L109" s="58"/>
      <c r="M109" s="260"/>
      <c r="N109" s="33"/>
      <c r="O109" s="33"/>
      <c r="P109" s="33"/>
      <c r="Q109" s="33"/>
      <c r="R109" s="33"/>
      <c r="S109" s="33"/>
      <c r="T109" s="80"/>
      <c r="AT109" s="10" t="s">
        <v>169</v>
      </c>
      <c r="AU109" s="10" t="s">
        <v>86</v>
      </c>
    </row>
    <row r="110" s="223" customFormat="true" ht="13.5" hidden="false" customHeight="false" outlineLevel="0" collapsed="false">
      <c r="B110" s="224"/>
      <c r="C110" s="225"/>
      <c r="D110" s="226" t="s">
        <v>154</v>
      </c>
      <c r="E110" s="227"/>
      <c r="F110" s="228" t="s">
        <v>171</v>
      </c>
      <c r="G110" s="225"/>
      <c r="H110" s="227"/>
      <c r="I110" s="229"/>
      <c r="J110" s="225"/>
      <c r="K110" s="225"/>
      <c r="L110" s="230"/>
      <c r="M110" s="231"/>
      <c r="N110" s="232"/>
      <c r="O110" s="232"/>
      <c r="P110" s="232"/>
      <c r="Q110" s="232"/>
      <c r="R110" s="232"/>
      <c r="S110" s="232"/>
      <c r="T110" s="233"/>
      <c r="AT110" s="234" t="s">
        <v>154</v>
      </c>
      <c r="AU110" s="234" t="s">
        <v>86</v>
      </c>
      <c r="AV110" s="223" t="s">
        <v>82</v>
      </c>
      <c r="AW110" s="223" t="s">
        <v>40</v>
      </c>
      <c r="AX110" s="223" t="s">
        <v>77</v>
      </c>
      <c r="AY110" s="234" t="s">
        <v>144</v>
      </c>
    </row>
    <row r="111" s="235" customFormat="true" ht="13.5" hidden="false" customHeight="false" outlineLevel="0" collapsed="false">
      <c r="B111" s="236"/>
      <c r="C111" s="237"/>
      <c r="D111" s="226" t="s">
        <v>154</v>
      </c>
      <c r="E111" s="238"/>
      <c r="F111" s="239" t="s">
        <v>172</v>
      </c>
      <c r="G111" s="237"/>
      <c r="H111" s="240" t="n">
        <v>15.7</v>
      </c>
      <c r="I111" s="241"/>
      <c r="J111" s="237"/>
      <c r="K111" s="237"/>
      <c r="L111" s="242"/>
      <c r="M111" s="243"/>
      <c r="N111" s="244"/>
      <c r="O111" s="244"/>
      <c r="P111" s="244"/>
      <c r="Q111" s="244"/>
      <c r="R111" s="244"/>
      <c r="S111" s="244"/>
      <c r="T111" s="245"/>
      <c r="AT111" s="246" t="s">
        <v>154</v>
      </c>
      <c r="AU111" s="246" t="s">
        <v>86</v>
      </c>
      <c r="AV111" s="235" t="s">
        <v>86</v>
      </c>
      <c r="AW111" s="235" t="s">
        <v>40</v>
      </c>
      <c r="AX111" s="235" t="s">
        <v>77</v>
      </c>
      <c r="AY111" s="246" t="s">
        <v>144</v>
      </c>
    </row>
    <row r="112" s="247" customFormat="true" ht="13.5" hidden="false" customHeight="false" outlineLevel="0" collapsed="false">
      <c r="B112" s="248"/>
      <c r="C112" s="249"/>
      <c r="D112" s="226" t="s">
        <v>154</v>
      </c>
      <c r="E112" s="250"/>
      <c r="F112" s="251" t="s">
        <v>157</v>
      </c>
      <c r="G112" s="249"/>
      <c r="H112" s="252" t="n">
        <v>15.7</v>
      </c>
      <c r="I112" s="253"/>
      <c r="J112" s="249"/>
      <c r="K112" s="249"/>
      <c r="L112" s="254"/>
      <c r="M112" s="255"/>
      <c r="N112" s="256"/>
      <c r="O112" s="256"/>
      <c r="P112" s="256"/>
      <c r="Q112" s="256"/>
      <c r="R112" s="256"/>
      <c r="S112" s="256"/>
      <c r="T112" s="257"/>
      <c r="AT112" s="258" t="s">
        <v>154</v>
      </c>
      <c r="AU112" s="258" t="s">
        <v>86</v>
      </c>
      <c r="AV112" s="247" t="s">
        <v>152</v>
      </c>
      <c r="AW112" s="247" t="s">
        <v>40</v>
      </c>
      <c r="AX112" s="247" t="s">
        <v>82</v>
      </c>
      <c r="AY112" s="258" t="s">
        <v>144</v>
      </c>
    </row>
    <row r="113" s="194" customFormat="true" ht="29.25" hidden="false" customHeight="true" outlineLevel="0" collapsed="false">
      <c r="B113" s="195"/>
      <c r="C113" s="196"/>
      <c r="D113" s="197" t="s">
        <v>76</v>
      </c>
      <c r="E113" s="209" t="s">
        <v>152</v>
      </c>
      <c r="F113" s="209" t="s">
        <v>173</v>
      </c>
      <c r="G113" s="196"/>
      <c r="H113" s="196"/>
      <c r="I113" s="199"/>
      <c r="J113" s="210" t="n">
        <f aca="false">BK113</f>
        <v>0</v>
      </c>
      <c r="K113" s="196"/>
      <c r="L113" s="201"/>
      <c r="M113" s="202"/>
      <c r="N113" s="203"/>
      <c r="O113" s="203"/>
      <c r="P113" s="204" t="n">
        <f aca="false">SUM(P114:P117)</f>
        <v>0</v>
      </c>
      <c r="Q113" s="203"/>
      <c r="R113" s="204" t="n">
        <f aca="false">SUM(R114:R117)</f>
        <v>0.1576</v>
      </c>
      <c r="S113" s="203"/>
      <c r="T113" s="205" t="n">
        <f aca="false">SUM(T114:T117)</f>
        <v>0</v>
      </c>
      <c r="AR113" s="206" t="s">
        <v>82</v>
      </c>
      <c r="AT113" s="207" t="s">
        <v>76</v>
      </c>
      <c r="AU113" s="207" t="s">
        <v>82</v>
      </c>
      <c r="AY113" s="206" t="s">
        <v>144</v>
      </c>
      <c r="BK113" s="208" t="n">
        <f aca="false">SUM(BK114:BK117)</f>
        <v>0</v>
      </c>
    </row>
    <row r="114" s="31" customFormat="true" ht="38.25" hidden="false" customHeight="true" outlineLevel="0" collapsed="false">
      <c r="B114" s="32"/>
      <c r="C114" s="211" t="s">
        <v>145</v>
      </c>
      <c r="D114" s="211" t="s">
        <v>147</v>
      </c>
      <c r="E114" s="212" t="s">
        <v>174</v>
      </c>
      <c r="F114" s="213" t="s">
        <v>175</v>
      </c>
      <c r="G114" s="214" t="s">
        <v>150</v>
      </c>
      <c r="H114" s="215" t="n">
        <v>8</v>
      </c>
      <c r="I114" s="216"/>
      <c r="J114" s="217" t="n">
        <f aca="false">ROUND(I114*H114,2)</f>
        <v>0</v>
      </c>
      <c r="K114" s="213" t="s">
        <v>151</v>
      </c>
      <c r="L114" s="58"/>
      <c r="M114" s="218"/>
      <c r="N114" s="219" t="s">
        <v>49</v>
      </c>
      <c r="O114" s="33"/>
      <c r="P114" s="220" t="n">
        <f aca="false">O114*H114</f>
        <v>0</v>
      </c>
      <c r="Q114" s="220" t="n">
        <v>0.0197</v>
      </c>
      <c r="R114" s="220" t="n">
        <f aca="false">Q114*H114</f>
        <v>0.1576</v>
      </c>
      <c r="S114" s="220" t="n">
        <v>0</v>
      </c>
      <c r="T114" s="221" t="n">
        <f aca="false">S114*H114</f>
        <v>0</v>
      </c>
      <c r="AR114" s="10" t="s">
        <v>152</v>
      </c>
      <c r="AT114" s="10" t="s">
        <v>147</v>
      </c>
      <c r="AU114" s="10" t="s">
        <v>86</v>
      </c>
      <c r="AY114" s="10" t="s">
        <v>14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6</v>
      </c>
      <c r="BK114" s="222" t="n">
        <f aca="false">ROUND(I114*H114,2)</f>
        <v>0</v>
      </c>
      <c r="BL114" s="10" t="s">
        <v>152</v>
      </c>
      <c r="BM114" s="10" t="s">
        <v>176</v>
      </c>
    </row>
    <row r="115" s="223" customFormat="true" ht="13.5" hidden="false" customHeight="false" outlineLevel="0" collapsed="false">
      <c r="B115" s="224"/>
      <c r="C115" s="225"/>
      <c r="D115" s="226" t="s">
        <v>154</v>
      </c>
      <c r="E115" s="227"/>
      <c r="F115" s="228" t="s">
        <v>171</v>
      </c>
      <c r="G115" s="225"/>
      <c r="H115" s="227"/>
      <c r="I115" s="229"/>
      <c r="J115" s="225"/>
      <c r="K115" s="225"/>
      <c r="L115" s="230"/>
      <c r="M115" s="231"/>
      <c r="N115" s="232"/>
      <c r="O115" s="232"/>
      <c r="P115" s="232"/>
      <c r="Q115" s="232"/>
      <c r="R115" s="232"/>
      <c r="S115" s="232"/>
      <c r="T115" s="233"/>
      <c r="AT115" s="234" t="s">
        <v>154</v>
      </c>
      <c r="AU115" s="234" t="s">
        <v>86</v>
      </c>
      <c r="AV115" s="223" t="s">
        <v>82</v>
      </c>
      <c r="AW115" s="223" t="s">
        <v>40</v>
      </c>
      <c r="AX115" s="223" t="s">
        <v>77</v>
      </c>
      <c r="AY115" s="234" t="s">
        <v>144</v>
      </c>
    </row>
    <row r="116" s="235" customFormat="true" ht="13.5" hidden="false" customHeight="false" outlineLevel="0" collapsed="false">
      <c r="B116" s="236"/>
      <c r="C116" s="237"/>
      <c r="D116" s="226" t="s">
        <v>154</v>
      </c>
      <c r="E116" s="238"/>
      <c r="F116" s="239" t="s">
        <v>177</v>
      </c>
      <c r="G116" s="237"/>
      <c r="H116" s="240" t="n">
        <v>8</v>
      </c>
      <c r="I116" s="241"/>
      <c r="J116" s="237"/>
      <c r="K116" s="237"/>
      <c r="L116" s="242"/>
      <c r="M116" s="243"/>
      <c r="N116" s="244"/>
      <c r="O116" s="244"/>
      <c r="P116" s="244"/>
      <c r="Q116" s="244"/>
      <c r="R116" s="244"/>
      <c r="S116" s="244"/>
      <c r="T116" s="245"/>
      <c r="AT116" s="246" t="s">
        <v>154</v>
      </c>
      <c r="AU116" s="246" t="s">
        <v>86</v>
      </c>
      <c r="AV116" s="235" t="s">
        <v>86</v>
      </c>
      <c r="AW116" s="235" t="s">
        <v>40</v>
      </c>
      <c r="AX116" s="235" t="s">
        <v>77</v>
      </c>
      <c r="AY116" s="246" t="s">
        <v>144</v>
      </c>
    </row>
    <row r="117" s="247" customFormat="true" ht="13.5" hidden="false" customHeight="false" outlineLevel="0" collapsed="false">
      <c r="B117" s="248"/>
      <c r="C117" s="249"/>
      <c r="D117" s="226" t="s">
        <v>154</v>
      </c>
      <c r="E117" s="250"/>
      <c r="F117" s="251" t="s">
        <v>157</v>
      </c>
      <c r="G117" s="249"/>
      <c r="H117" s="252" t="n">
        <v>8</v>
      </c>
      <c r="I117" s="253"/>
      <c r="J117" s="249"/>
      <c r="K117" s="249"/>
      <c r="L117" s="254"/>
      <c r="M117" s="255"/>
      <c r="N117" s="256"/>
      <c r="O117" s="256"/>
      <c r="P117" s="256"/>
      <c r="Q117" s="256"/>
      <c r="R117" s="256"/>
      <c r="S117" s="256"/>
      <c r="T117" s="257"/>
      <c r="AT117" s="258" t="s">
        <v>154</v>
      </c>
      <c r="AU117" s="258" t="s">
        <v>86</v>
      </c>
      <c r="AV117" s="247" t="s">
        <v>152</v>
      </c>
      <c r="AW117" s="247" t="s">
        <v>40</v>
      </c>
      <c r="AX117" s="247" t="s">
        <v>82</v>
      </c>
      <c r="AY117" s="258" t="s">
        <v>144</v>
      </c>
    </row>
    <row r="118" s="194" customFormat="true" ht="29.25" hidden="false" customHeight="true" outlineLevel="0" collapsed="false">
      <c r="B118" s="195"/>
      <c r="C118" s="196"/>
      <c r="D118" s="197" t="s">
        <v>76</v>
      </c>
      <c r="E118" s="209" t="s">
        <v>178</v>
      </c>
      <c r="F118" s="209" t="s">
        <v>179</v>
      </c>
      <c r="G118" s="196"/>
      <c r="H118" s="196"/>
      <c r="I118" s="199"/>
      <c r="J118" s="210" t="n">
        <f aca="false">BK118</f>
        <v>0</v>
      </c>
      <c r="K118" s="196"/>
      <c r="L118" s="201"/>
      <c r="M118" s="202"/>
      <c r="N118" s="203"/>
      <c r="O118" s="203"/>
      <c r="P118" s="204" t="n">
        <f aca="false">SUM(P119:P135)</f>
        <v>0</v>
      </c>
      <c r="Q118" s="203"/>
      <c r="R118" s="204" t="n">
        <f aca="false">SUM(R119:R135)</f>
        <v>10.708</v>
      </c>
      <c r="S118" s="203"/>
      <c r="T118" s="205" t="n">
        <f aca="false">SUM(T119:T135)</f>
        <v>0</v>
      </c>
      <c r="AR118" s="206" t="s">
        <v>82</v>
      </c>
      <c r="AT118" s="207" t="s">
        <v>76</v>
      </c>
      <c r="AU118" s="207" t="s">
        <v>82</v>
      </c>
      <c r="AY118" s="206" t="s">
        <v>144</v>
      </c>
      <c r="BK118" s="208" t="n">
        <f aca="false">SUM(BK119:BK135)</f>
        <v>0</v>
      </c>
    </row>
    <row r="119" s="31" customFormat="true" ht="25.5" hidden="false" customHeight="true" outlineLevel="0" collapsed="false">
      <c r="B119" s="32"/>
      <c r="C119" s="211" t="s">
        <v>152</v>
      </c>
      <c r="D119" s="211" t="s">
        <v>147</v>
      </c>
      <c r="E119" s="212" t="s">
        <v>180</v>
      </c>
      <c r="F119" s="213" t="s">
        <v>181</v>
      </c>
      <c r="G119" s="214" t="s">
        <v>150</v>
      </c>
      <c r="H119" s="215" t="n">
        <v>8</v>
      </c>
      <c r="I119" s="216"/>
      <c r="J119" s="217" t="n">
        <f aca="false">ROUND(I119*H119,2)</f>
        <v>0</v>
      </c>
      <c r="K119" s="213" t="s">
        <v>151</v>
      </c>
      <c r="L119" s="58"/>
      <c r="M119" s="218"/>
      <c r="N119" s="219" t="s">
        <v>49</v>
      </c>
      <c r="O119" s="33"/>
      <c r="P119" s="220" t="n">
        <f aca="false">O119*H119</f>
        <v>0</v>
      </c>
      <c r="Q119" s="220" t="n">
        <v>0.0035</v>
      </c>
      <c r="R119" s="220" t="n">
        <f aca="false">Q119*H119</f>
        <v>0.028</v>
      </c>
      <c r="S119" s="220" t="n">
        <v>0</v>
      </c>
      <c r="T119" s="221" t="n">
        <f aca="false">S119*H119</f>
        <v>0</v>
      </c>
      <c r="AR119" s="10" t="s">
        <v>152</v>
      </c>
      <c r="AT119" s="10" t="s">
        <v>147</v>
      </c>
      <c r="AU119" s="10" t="s">
        <v>86</v>
      </c>
      <c r="AY119" s="10" t="s">
        <v>14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6</v>
      </c>
      <c r="BK119" s="222" t="n">
        <f aca="false">ROUND(I119*H119,2)</f>
        <v>0</v>
      </c>
      <c r="BL119" s="10" t="s">
        <v>152</v>
      </c>
      <c r="BM119" s="10" t="s">
        <v>182</v>
      </c>
    </row>
    <row r="120" s="223" customFormat="true" ht="13.5" hidden="false" customHeight="false" outlineLevel="0" collapsed="false">
      <c r="B120" s="224"/>
      <c r="C120" s="225"/>
      <c r="D120" s="226" t="s">
        <v>154</v>
      </c>
      <c r="E120" s="227"/>
      <c r="F120" s="228" t="s">
        <v>171</v>
      </c>
      <c r="G120" s="225"/>
      <c r="H120" s="227"/>
      <c r="I120" s="229"/>
      <c r="J120" s="225"/>
      <c r="K120" s="225"/>
      <c r="L120" s="230"/>
      <c r="M120" s="231"/>
      <c r="N120" s="232"/>
      <c r="O120" s="232"/>
      <c r="P120" s="232"/>
      <c r="Q120" s="232"/>
      <c r="R120" s="232"/>
      <c r="S120" s="232"/>
      <c r="T120" s="233"/>
      <c r="AT120" s="234" t="s">
        <v>154</v>
      </c>
      <c r="AU120" s="234" t="s">
        <v>86</v>
      </c>
      <c r="AV120" s="223" t="s">
        <v>82</v>
      </c>
      <c r="AW120" s="223" t="s">
        <v>40</v>
      </c>
      <c r="AX120" s="223" t="s">
        <v>77</v>
      </c>
      <c r="AY120" s="234" t="s">
        <v>144</v>
      </c>
    </row>
    <row r="121" s="235" customFormat="true" ht="13.5" hidden="false" customHeight="false" outlineLevel="0" collapsed="false">
      <c r="B121" s="236"/>
      <c r="C121" s="237"/>
      <c r="D121" s="226" t="s">
        <v>154</v>
      </c>
      <c r="E121" s="238"/>
      <c r="F121" s="239" t="s">
        <v>177</v>
      </c>
      <c r="G121" s="237"/>
      <c r="H121" s="240" t="n">
        <v>8</v>
      </c>
      <c r="I121" s="241"/>
      <c r="J121" s="237"/>
      <c r="K121" s="237"/>
      <c r="L121" s="242"/>
      <c r="M121" s="243"/>
      <c r="N121" s="244"/>
      <c r="O121" s="244"/>
      <c r="P121" s="244"/>
      <c r="Q121" s="244"/>
      <c r="R121" s="244"/>
      <c r="S121" s="244"/>
      <c r="T121" s="245"/>
      <c r="AT121" s="246" t="s">
        <v>154</v>
      </c>
      <c r="AU121" s="246" t="s">
        <v>86</v>
      </c>
      <c r="AV121" s="235" t="s">
        <v>86</v>
      </c>
      <c r="AW121" s="235" t="s">
        <v>40</v>
      </c>
      <c r="AX121" s="235" t="s">
        <v>77</v>
      </c>
      <c r="AY121" s="246" t="s">
        <v>144</v>
      </c>
    </row>
    <row r="122" s="247" customFormat="true" ht="13.5" hidden="false" customHeight="false" outlineLevel="0" collapsed="false">
      <c r="B122" s="248"/>
      <c r="C122" s="249"/>
      <c r="D122" s="226" t="s">
        <v>154</v>
      </c>
      <c r="E122" s="250"/>
      <c r="F122" s="251" t="s">
        <v>157</v>
      </c>
      <c r="G122" s="249"/>
      <c r="H122" s="252" t="n">
        <v>8</v>
      </c>
      <c r="I122" s="253"/>
      <c r="J122" s="249"/>
      <c r="K122" s="249"/>
      <c r="L122" s="254"/>
      <c r="M122" s="255"/>
      <c r="N122" s="256"/>
      <c r="O122" s="256"/>
      <c r="P122" s="256"/>
      <c r="Q122" s="256"/>
      <c r="R122" s="256"/>
      <c r="S122" s="256"/>
      <c r="T122" s="257"/>
      <c r="AT122" s="258" t="s">
        <v>154</v>
      </c>
      <c r="AU122" s="258" t="s">
        <v>86</v>
      </c>
      <c r="AV122" s="247" t="s">
        <v>152</v>
      </c>
      <c r="AW122" s="247" t="s">
        <v>40</v>
      </c>
      <c r="AX122" s="247" t="s">
        <v>82</v>
      </c>
      <c r="AY122" s="258" t="s">
        <v>144</v>
      </c>
    </row>
    <row r="123" s="31" customFormat="true" ht="16.5" hidden="false" customHeight="true" outlineLevel="0" collapsed="false">
      <c r="B123" s="32"/>
      <c r="C123" s="211" t="s">
        <v>183</v>
      </c>
      <c r="D123" s="211" t="s">
        <v>147</v>
      </c>
      <c r="E123" s="212" t="s">
        <v>184</v>
      </c>
      <c r="F123" s="213" t="s">
        <v>185</v>
      </c>
      <c r="G123" s="214" t="s">
        <v>161</v>
      </c>
      <c r="H123" s="215" t="n">
        <v>166.5</v>
      </c>
      <c r="I123" s="216"/>
      <c r="J123" s="217" t="n">
        <f aca="false">ROUND(I123*H123,2)</f>
        <v>0</v>
      </c>
      <c r="K123" s="213" t="s">
        <v>151</v>
      </c>
      <c r="L123" s="58"/>
      <c r="M123" s="218"/>
      <c r="N123" s="219" t="s">
        <v>49</v>
      </c>
      <c r="O123" s="33"/>
      <c r="P123" s="220" t="n">
        <f aca="false">O123*H123</f>
        <v>0</v>
      </c>
      <c r="Q123" s="220" t="n">
        <v>0.04</v>
      </c>
      <c r="R123" s="220" t="n">
        <f aca="false">Q123*H123</f>
        <v>6.66</v>
      </c>
      <c r="S123" s="220" t="n">
        <v>0</v>
      </c>
      <c r="T123" s="221" t="n">
        <f aca="false">S123*H123</f>
        <v>0</v>
      </c>
      <c r="AR123" s="10" t="s">
        <v>152</v>
      </c>
      <c r="AT123" s="10" t="s">
        <v>147</v>
      </c>
      <c r="AU123" s="10" t="s">
        <v>86</v>
      </c>
      <c r="AY123" s="10" t="s">
        <v>14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86</v>
      </c>
      <c r="BK123" s="222" t="n">
        <f aca="false">ROUND(I123*H123,2)</f>
        <v>0</v>
      </c>
      <c r="BL123" s="10" t="s">
        <v>152</v>
      </c>
      <c r="BM123" s="10" t="s">
        <v>186</v>
      </c>
    </row>
    <row r="124" s="31" customFormat="true" ht="40.5" hidden="false" customHeight="false" outlineLevel="0" collapsed="false">
      <c r="B124" s="32"/>
      <c r="C124" s="60"/>
      <c r="D124" s="226" t="s">
        <v>169</v>
      </c>
      <c r="E124" s="60"/>
      <c r="F124" s="259" t="s">
        <v>187</v>
      </c>
      <c r="G124" s="60"/>
      <c r="H124" s="60"/>
      <c r="I124" s="179"/>
      <c r="J124" s="60"/>
      <c r="K124" s="60"/>
      <c r="L124" s="58"/>
      <c r="M124" s="260"/>
      <c r="N124" s="33"/>
      <c r="O124" s="33"/>
      <c r="P124" s="33"/>
      <c r="Q124" s="33"/>
      <c r="R124" s="33"/>
      <c r="S124" s="33"/>
      <c r="T124" s="80"/>
      <c r="AT124" s="10" t="s">
        <v>169</v>
      </c>
      <c r="AU124" s="10" t="s">
        <v>86</v>
      </c>
    </row>
    <row r="125" s="223" customFormat="true" ht="13.5" hidden="false" customHeight="false" outlineLevel="0" collapsed="false">
      <c r="B125" s="224"/>
      <c r="C125" s="225"/>
      <c r="D125" s="226" t="s">
        <v>154</v>
      </c>
      <c r="E125" s="227"/>
      <c r="F125" s="228" t="s">
        <v>188</v>
      </c>
      <c r="G125" s="225"/>
      <c r="H125" s="227"/>
      <c r="I125" s="229"/>
      <c r="J125" s="225"/>
      <c r="K125" s="225"/>
      <c r="L125" s="230"/>
      <c r="M125" s="231"/>
      <c r="N125" s="232"/>
      <c r="O125" s="232"/>
      <c r="P125" s="232"/>
      <c r="Q125" s="232"/>
      <c r="R125" s="232"/>
      <c r="S125" s="232"/>
      <c r="T125" s="233"/>
      <c r="AT125" s="234" t="s">
        <v>154</v>
      </c>
      <c r="AU125" s="234" t="s">
        <v>86</v>
      </c>
      <c r="AV125" s="223" t="s">
        <v>82</v>
      </c>
      <c r="AW125" s="223" t="s">
        <v>40</v>
      </c>
      <c r="AX125" s="223" t="s">
        <v>77</v>
      </c>
      <c r="AY125" s="234" t="s">
        <v>144</v>
      </c>
    </row>
    <row r="126" s="235" customFormat="true" ht="13.5" hidden="false" customHeight="false" outlineLevel="0" collapsed="false">
      <c r="B126" s="236"/>
      <c r="C126" s="237"/>
      <c r="D126" s="226" t="s">
        <v>154</v>
      </c>
      <c r="E126" s="238"/>
      <c r="F126" s="239" t="s">
        <v>189</v>
      </c>
      <c r="G126" s="237"/>
      <c r="H126" s="240" t="n">
        <v>166.5</v>
      </c>
      <c r="I126" s="241"/>
      <c r="J126" s="237"/>
      <c r="K126" s="237"/>
      <c r="L126" s="242"/>
      <c r="M126" s="243"/>
      <c r="N126" s="244"/>
      <c r="O126" s="244"/>
      <c r="P126" s="244"/>
      <c r="Q126" s="244"/>
      <c r="R126" s="244"/>
      <c r="S126" s="244"/>
      <c r="T126" s="245"/>
      <c r="AT126" s="246" t="s">
        <v>154</v>
      </c>
      <c r="AU126" s="246" t="s">
        <v>86</v>
      </c>
      <c r="AV126" s="235" t="s">
        <v>86</v>
      </c>
      <c r="AW126" s="235" t="s">
        <v>40</v>
      </c>
      <c r="AX126" s="235" t="s">
        <v>77</v>
      </c>
      <c r="AY126" s="246" t="s">
        <v>144</v>
      </c>
    </row>
    <row r="127" s="247" customFormat="true" ht="13.5" hidden="false" customHeight="false" outlineLevel="0" collapsed="false">
      <c r="B127" s="248"/>
      <c r="C127" s="249"/>
      <c r="D127" s="226" t="s">
        <v>154</v>
      </c>
      <c r="E127" s="250"/>
      <c r="F127" s="251" t="s">
        <v>157</v>
      </c>
      <c r="G127" s="249"/>
      <c r="H127" s="252" t="n">
        <v>166.5</v>
      </c>
      <c r="I127" s="253"/>
      <c r="J127" s="249"/>
      <c r="K127" s="249"/>
      <c r="L127" s="254"/>
      <c r="M127" s="255"/>
      <c r="N127" s="256"/>
      <c r="O127" s="256"/>
      <c r="P127" s="256"/>
      <c r="Q127" s="256"/>
      <c r="R127" s="256"/>
      <c r="S127" s="256"/>
      <c r="T127" s="257"/>
      <c r="AT127" s="258" t="s">
        <v>154</v>
      </c>
      <c r="AU127" s="258" t="s">
        <v>86</v>
      </c>
      <c r="AV127" s="247" t="s">
        <v>152</v>
      </c>
      <c r="AW127" s="247" t="s">
        <v>40</v>
      </c>
      <c r="AX127" s="247" t="s">
        <v>82</v>
      </c>
      <c r="AY127" s="258" t="s">
        <v>144</v>
      </c>
    </row>
    <row r="128" s="31" customFormat="true" ht="25.5" hidden="false" customHeight="true" outlineLevel="0" collapsed="false">
      <c r="B128" s="32"/>
      <c r="C128" s="211" t="s">
        <v>178</v>
      </c>
      <c r="D128" s="211" t="s">
        <v>147</v>
      </c>
      <c r="E128" s="212" t="s">
        <v>190</v>
      </c>
      <c r="F128" s="213" t="s">
        <v>191</v>
      </c>
      <c r="G128" s="214" t="s">
        <v>150</v>
      </c>
      <c r="H128" s="215" t="n">
        <v>34</v>
      </c>
      <c r="I128" s="216"/>
      <c r="J128" s="217" t="n">
        <f aca="false">ROUND(I128*H128,2)</f>
        <v>0</v>
      </c>
      <c r="K128" s="213" t="s">
        <v>151</v>
      </c>
      <c r="L128" s="58"/>
      <c r="M128" s="218"/>
      <c r="N128" s="219" t="s">
        <v>49</v>
      </c>
      <c r="O128" s="33"/>
      <c r="P128" s="220" t="n">
        <f aca="false">O128*H128</f>
        <v>0</v>
      </c>
      <c r="Q128" s="220" t="n">
        <v>0.0035</v>
      </c>
      <c r="R128" s="220" t="n">
        <f aca="false">Q128*H128</f>
        <v>0.119</v>
      </c>
      <c r="S128" s="220" t="n">
        <v>0</v>
      </c>
      <c r="T128" s="221" t="n">
        <f aca="false">S128*H128</f>
        <v>0</v>
      </c>
      <c r="AR128" s="10" t="s">
        <v>152</v>
      </c>
      <c r="AT128" s="10" t="s">
        <v>147</v>
      </c>
      <c r="AU128" s="10" t="s">
        <v>86</v>
      </c>
      <c r="AY128" s="10" t="s">
        <v>14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6</v>
      </c>
      <c r="BK128" s="222" t="n">
        <f aca="false">ROUND(I128*H128,2)</f>
        <v>0</v>
      </c>
      <c r="BL128" s="10" t="s">
        <v>152</v>
      </c>
      <c r="BM128" s="10" t="s">
        <v>192</v>
      </c>
    </row>
    <row r="129" s="223" customFormat="true" ht="13.5" hidden="false" customHeight="false" outlineLevel="0" collapsed="false">
      <c r="B129" s="224"/>
      <c r="C129" s="225"/>
      <c r="D129" s="226" t="s">
        <v>154</v>
      </c>
      <c r="E129" s="227"/>
      <c r="F129" s="228" t="s">
        <v>155</v>
      </c>
      <c r="G129" s="225"/>
      <c r="H129" s="227"/>
      <c r="I129" s="229"/>
      <c r="J129" s="225"/>
      <c r="K129" s="225"/>
      <c r="L129" s="230"/>
      <c r="M129" s="231"/>
      <c r="N129" s="232"/>
      <c r="O129" s="232"/>
      <c r="P129" s="232"/>
      <c r="Q129" s="232"/>
      <c r="R129" s="232"/>
      <c r="S129" s="232"/>
      <c r="T129" s="233"/>
      <c r="AT129" s="234" t="s">
        <v>154</v>
      </c>
      <c r="AU129" s="234" t="s">
        <v>86</v>
      </c>
      <c r="AV129" s="223" t="s">
        <v>82</v>
      </c>
      <c r="AW129" s="223" t="s">
        <v>40</v>
      </c>
      <c r="AX129" s="223" t="s">
        <v>77</v>
      </c>
      <c r="AY129" s="234" t="s">
        <v>144</v>
      </c>
    </row>
    <row r="130" s="235" customFormat="true" ht="13.5" hidden="false" customHeight="false" outlineLevel="0" collapsed="false">
      <c r="B130" s="236"/>
      <c r="C130" s="237"/>
      <c r="D130" s="226" t="s">
        <v>154</v>
      </c>
      <c r="E130" s="238"/>
      <c r="F130" s="239" t="s">
        <v>193</v>
      </c>
      <c r="G130" s="237"/>
      <c r="H130" s="240" t="n">
        <v>34</v>
      </c>
      <c r="I130" s="241"/>
      <c r="J130" s="237"/>
      <c r="K130" s="237"/>
      <c r="L130" s="242"/>
      <c r="M130" s="243"/>
      <c r="N130" s="244"/>
      <c r="O130" s="244"/>
      <c r="P130" s="244"/>
      <c r="Q130" s="244"/>
      <c r="R130" s="244"/>
      <c r="S130" s="244"/>
      <c r="T130" s="245"/>
      <c r="AT130" s="246" t="s">
        <v>154</v>
      </c>
      <c r="AU130" s="246" t="s">
        <v>86</v>
      </c>
      <c r="AV130" s="235" t="s">
        <v>86</v>
      </c>
      <c r="AW130" s="235" t="s">
        <v>40</v>
      </c>
      <c r="AX130" s="235" t="s">
        <v>77</v>
      </c>
      <c r="AY130" s="246" t="s">
        <v>144</v>
      </c>
    </row>
    <row r="131" s="247" customFormat="true" ht="13.5" hidden="false" customHeight="false" outlineLevel="0" collapsed="false">
      <c r="B131" s="248"/>
      <c r="C131" s="249"/>
      <c r="D131" s="226" t="s">
        <v>154</v>
      </c>
      <c r="E131" s="250"/>
      <c r="F131" s="251" t="s">
        <v>157</v>
      </c>
      <c r="G131" s="249"/>
      <c r="H131" s="252" t="n">
        <v>34</v>
      </c>
      <c r="I131" s="253"/>
      <c r="J131" s="249"/>
      <c r="K131" s="249"/>
      <c r="L131" s="254"/>
      <c r="M131" s="255"/>
      <c r="N131" s="256"/>
      <c r="O131" s="256"/>
      <c r="P131" s="256"/>
      <c r="Q131" s="256"/>
      <c r="R131" s="256"/>
      <c r="S131" s="256"/>
      <c r="T131" s="257"/>
      <c r="AT131" s="258" t="s">
        <v>154</v>
      </c>
      <c r="AU131" s="258" t="s">
        <v>86</v>
      </c>
      <c r="AV131" s="247" t="s">
        <v>152</v>
      </c>
      <c r="AW131" s="247" t="s">
        <v>40</v>
      </c>
      <c r="AX131" s="247" t="s">
        <v>82</v>
      </c>
      <c r="AY131" s="258" t="s">
        <v>144</v>
      </c>
    </row>
    <row r="132" s="31" customFormat="true" ht="25.5" hidden="false" customHeight="true" outlineLevel="0" collapsed="false">
      <c r="B132" s="32"/>
      <c r="C132" s="211" t="s">
        <v>194</v>
      </c>
      <c r="D132" s="211" t="s">
        <v>147</v>
      </c>
      <c r="E132" s="212" t="s">
        <v>195</v>
      </c>
      <c r="F132" s="213" t="s">
        <v>196</v>
      </c>
      <c r="G132" s="214" t="s">
        <v>150</v>
      </c>
      <c r="H132" s="215" t="n">
        <v>94</v>
      </c>
      <c r="I132" s="216"/>
      <c r="J132" s="217" t="n">
        <f aca="false">ROUND(I132*H132,2)</f>
        <v>0</v>
      </c>
      <c r="K132" s="213" t="s">
        <v>151</v>
      </c>
      <c r="L132" s="58"/>
      <c r="M132" s="218"/>
      <c r="N132" s="219" t="s">
        <v>49</v>
      </c>
      <c r="O132" s="33"/>
      <c r="P132" s="220" t="n">
        <f aca="false">O132*H132</f>
        <v>0</v>
      </c>
      <c r="Q132" s="220" t="n">
        <v>0.0415</v>
      </c>
      <c r="R132" s="220" t="n">
        <f aca="false">Q132*H132</f>
        <v>3.901</v>
      </c>
      <c r="S132" s="220" t="n">
        <v>0</v>
      </c>
      <c r="T132" s="221" t="n">
        <f aca="false">S132*H132</f>
        <v>0</v>
      </c>
      <c r="AR132" s="10" t="s">
        <v>152</v>
      </c>
      <c r="AT132" s="10" t="s">
        <v>147</v>
      </c>
      <c r="AU132" s="10" t="s">
        <v>86</v>
      </c>
      <c r="AY132" s="10" t="s">
        <v>14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86</v>
      </c>
      <c r="BK132" s="222" t="n">
        <f aca="false">ROUND(I132*H132,2)</f>
        <v>0</v>
      </c>
      <c r="BL132" s="10" t="s">
        <v>152</v>
      </c>
      <c r="BM132" s="10" t="s">
        <v>197</v>
      </c>
    </row>
    <row r="133" s="223" customFormat="true" ht="13.5" hidden="false" customHeight="false" outlineLevel="0" collapsed="false">
      <c r="B133" s="224"/>
      <c r="C133" s="225"/>
      <c r="D133" s="226" t="s">
        <v>154</v>
      </c>
      <c r="E133" s="227"/>
      <c r="F133" s="228" t="s">
        <v>163</v>
      </c>
      <c r="G133" s="225"/>
      <c r="H133" s="227"/>
      <c r="I133" s="229"/>
      <c r="J133" s="225"/>
      <c r="K133" s="225"/>
      <c r="L133" s="230"/>
      <c r="M133" s="231"/>
      <c r="N133" s="232"/>
      <c r="O133" s="232"/>
      <c r="P133" s="232"/>
      <c r="Q133" s="232"/>
      <c r="R133" s="232"/>
      <c r="S133" s="232"/>
      <c r="T133" s="233"/>
      <c r="AT133" s="234" t="s">
        <v>154</v>
      </c>
      <c r="AU133" s="234" t="s">
        <v>86</v>
      </c>
      <c r="AV133" s="223" t="s">
        <v>82</v>
      </c>
      <c r="AW133" s="223" t="s">
        <v>40</v>
      </c>
      <c r="AX133" s="223" t="s">
        <v>77</v>
      </c>
      <c r="AY133" s="234" t="s">
        <v>144</v>
      </c>
    </row>
    <row r="134" s="235" customFormat="true" ht="13.5" hidden="false" customHeight="false" outlineLevel="0" collapsed="false">
      <c r="B134" s="236"/>
      <c r="C134" s="237"/>
      <c r="D134" s="226" t="s">
        <v>154</v>
      </c>
      <c r="E134" s="238"/>
      <c r="F134" s="239" t="s">
        <v>164</v>
      </c>
      <c r="G134" s="237"/>
      <c r="H134" s="240" t="n">
        <v>94</v>
      </c>
      <c r="I134" s="241"/>
      <c r="J134" s="237"/>
      <c r="K134" s="237"/>
      <c r="L134" s="242"/>
      <c r="M134" s="243"/>
      <c r="N134" s="244"/>
      <c r="O134" s="244"/>
      <c r="P134" s="244"/>
      <c r="Q134" s="244"/>
      <c r="R134" s="244"/>
      <c r="S134" s="244"/>
      <c r="T134" s="245"/>
      <c r="AT134" s="246" t="s">
        <v>154</v>
      </c>
      <c r="AU134" s="246" t="s">
        <v>86</v>
      </c>
      <c r="AV134" s="235" t="s">
        <v>86</v>
      </c>
      <c r="AW134" s="235" t="s">
        <v>40</v>
      </c>
      <c r="AX134" s="235" t="s">
        <v>77</v>
      </c>
      <c r="AY134" s="246" t="s">
        <v>144</v>
      </c>
    </row>
    <row r="135" s="247" customFormat="true" ht="13.5" hidden="false" customHeight="false" outlineLevel="0" collapsed="false">
      <c r="B135" s="248"/>
      <c r="C135" s="249"/>
      <c r="D135" s="226" t="s">
        <v>154</v>
      </c>
      <c r="E135" s="250"/>
      <c r="F135" s="251" t="s">
        <v>157</v>
      </c>
      <c r="G135" s="249"/>
      <c r="H135" s="252" t="n">
        <v>94</v>
      </c>
      <c r="I135" s="253"/>
      <c r="J135" s="249"/>
      <c r="K135" s="249"/>
      <c r="L135" s="254"/>
      <c r="M135" s="255"/>
      <c r="N135" s="256"/>
      <c r="O135" s="256"/>
      <c r="P135" s="256"/>
      <c r="Q135" s="256"/>
      <c r="R135" s="256"/>
      <c r="S135" s="256"/>
      <c r="T135" s="257"/>
      <c r="AT135" s="258" t="s">
        <v>154</v>
      </c>
      <c r="AU135" s="258" t="s">
        <v>86</v>
      </c>
      <c r="AV135" s="247" t="s">
        <v>152</v>
      </c>
      <c r="AW135" s="247" t="s">
        <v>40</v>
      </c>
      <c r="AX135" s="247" t="s">
        <v>82</v>
      </c>
      <c r="AY135" s="258" t="s">
        <v>144</v>
      </c>
    </row>
    <row r="136" s="194" customFormat="true" ht="29.25" hidden="false" customHeight="true" outlineLevel="0" collapsed="false">
      <c r="B136" s="195"/>
      <c r="C136" s="196"/>
      <c r="D136" s="197" t="s">
        <v>76</v>
      </c>
      <c r="E136" s="209" t="s">
        <v>177</v>
      </c>
      <c r="F136" s="209" t="s">
        <v>198</v>
      </c>
      <c r="G136" s="196"/>
      <c r="H136" s="196"/>
      <c r="I136" s="199"/>
      <c r="J136" s="210" t="n">
        <f aca="false">BK136</f>
        <v>0</v>
      </c>
      <c r="K136" s="196"/>
      <c r="L136" s="201"/>
      <c r="M136" s="202"/>
      <c r="N136" s="203"/>
      <c r="O136" s="203"/>
      <c r="P136" s="204" t="n">
        <f aca="false">SUM(P137:P144)</f>
        <v>0</v>
      </c>
      <c r="Q136" s="203"/>
      <c r="R136" s="204" t="n">
        <f aca="false">SUM(R137:R144)</f>
        <v>0.025</v>
      </c>
      <c r="S136" s="203"/>
      <c r="T136" s="205" t="n">
        <f aca="false">SUM(T137:T144)</f>
        <v>0</v>
      </c>
      <c r="AR136" s="206" t="s">
        <v>82</v>
      </c>
      <c r="AT136" s="207" t="s">
        <v>76</v>
      </c>
      <c r="AU136" s="207" t="s">
        <v>82</v>
      </c>
      <c r="AY136" s="206" t="s">
        <v>144</v>
      </c>
      <c r="BK136" s="208" t="n">
        <f aca="false">SUM(BK137:BK144)</f>
        <v>0</v>
      </c>
    </row>
    <row r="137" s="31" customFormat="true" ht="16.5" hidden="false" customHeight="true" outlineLevel="0" collapsed="false">
      <c r="B137" s="32"/>
      <c r="C137" s="211" t="s">
        <v>199</v>
      </c>
      <c r="D137" s="211" t="s">
        <v>147</v>
      </c>
      <c r="E137" s="212" t="s">
        <v>200</v>
      </c>
      <c r="F137" s="213" t="s">
        <v>201</v>
      </c>
      <c r="G137" s="214" t="s">
        <v>150</v>
      </c>
      <c r="H137" s="215" t="n">
        <v>1</v>
      </c>
      <c r="I137" s="216"/>
      <c r="J137" s="217" t="n">
        <f aca="false">ROUND(I137*H137,2)</f>
        <v>0</v>
      </c>
      <c r="K137" s="213"/>
      <c r="L137" s="58"/>
      <c r="M137" s="218"/>
      <c r="N137" s="219" t="s">
        <v>49</v>
      </c>
      <c r="O137" s="33"/>
      <c r="P137" s="220" t="n">
        <f aca="false">O137*H137</f>
        <v>0</v>
      </c>
      <c r="Q137" s="220" t="n">
        <v>0.01</v>
      </c>
      <c r="R137" s="220" t="n">
        <f aca="false">Q137*H137</f>
        <v>0.01</v>
      </c>
      <c r="S137" s="220" t="n">
        <v>0</v>
      </c>
      <c r="T137" s="221" t="n">
        <f aca="false">S137*H137</f>
        <v>0</v>
      </c>
      <c r="AR137" s="10" t="s">
        <v>152</v>
      </c>
      <c r="AT137" s="10" t="s">
        <v>147</v>
      </c>
      <c r="AU137" s="10" t="s">
        <v>86</v>
      </c>
      <c r="AY137" s="10" t="s">
        <v>14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6</v>
      </c>
      <c r="BK137" s="222" t="n">
        <f aca="false">ROUND(I137*H137,2)</f>
        <v>0</v>
      </c>
      <c r="BL137" s="10" t="s">
        <v>152</v>
      </c>
      <c r="BM137" s="10" t="s">
        <v>202</v>
      </c>
    </row>
    <row r="138" s="223" customFormat="true" ht="13.5" hidden="false" customHeight="false" outlineLevel="0" collapsed="false">
      <c r="B138" s="224"/>
      <c r="C138" s="225"/>
      <c r="D138" s="226" t="s">
        <v>154</v>
      </c>
      <c r="E138" s="227"/>
      <c r="F138" s="228" t="s">
        <v>203</v>
      </c>
      <c r="G138" s="225"/>
      <c r="H138" s="227"/>
      <c r="I138" s="229"/>
      <c r="J138" s="225"/>
      <c r="K138" s="225"/>
      <c r="L138" s="230"/>
      <c r="M138" s="231"/>
      <c r="N138" s="232"/>
      <c r="O138" s="232"/>
      <c r="P138" s="232"/>
      <c r="Q138" s="232"/>
      <c r="R138" s="232"/>
      <c r="S138" s="232"/>
      <c r="T138" s="233"/>
      <c r="AT138" s="234" t="s">
        <v>154</v>
      </c>
      <c r="AU138" s="234" t="s">
        <v>86</v>
      </c>
      <c r="AV138" s="223" t="s">
        <v>82</v>
      </c>
      <c r="AW138" s="223" t="s">
        <v>40</v>
      </c>
      <c r="AX138" s="223" t="s">
        <v>77</v>
      </c>
      <c r="AY138" s="234" t="s">
        <v>144</v>
      </c>
    </row>
    <row r="139" s="235" customFormat="true" ht="13.5" hidden="false" customHeight="false" outlineLevel="0" collapsed="false">
      <c r="B139" s="236"/>
      <c r="C139" s="237"/>
      <c r="D139" s="226" t="s">
        <v>154</v>
      </c>
      <c r="E139" s="238"/>
      <c r="F139" s="239" t="s">
        <v>82</v>
      </c>
      <c r="G139" s="237"/>
      <c r="H139" s="240" t="n">
        <v>1</v>
      </c>
      <c r="I139" s="241"/>
      <c r="J139" s="237"/>
      <c r="K139" s="237"/>
      <c r="L139" s="242"/>
      <c r="M139" s="243"/>
      <c r="N139" s="244"/>
      <c r="O139" s="244"/>
      <c r="P139" s="244"/>
      <c r="Q139" s="244"/>
      <c r="R139" s="244"/>
      <c r="S139" s="244"/>
      <c r="T139" s="245"/>
      <c r="AT139" s="246" t="s">
        <v>154</v>
      </c>
      <c r="AU139" s="246" t="s">
        <v>86</v>
      </c>
      <c r="AV139" s="235" t="s">
        <v>86</v>
      </c>
      <c r="AW139" s="235" t="s">
        <v>40</v>
      </c>
      <c r="AX139" s="235" t="s">
        <v>77</v>
      </c>
      <c r="AY139" s="246" t="s">
        <v>144</v>
      </c>
    </row>
    <row r="140" s="247" customFormat="true" ht="13.5" hidden="false" customHeight="false" outlineLevel="0" collapsed="false">
      <c r="B140" s="248"/>
      <c r="C140" s="249"/>
      <c r="D140" s="226" t="s">
        <v>154</v>
      </c>
      <c r="E140" s="250"/>
      <c r="F140" s="251" t="s">
        <v>157</v>
      </c>
      <c r="G140" s="249"/>
      <c r="H140" s="252" t="n">
        <v>1</v>
      </c>
      <c r="I140" s="253"/>
      <c r="J140" s="249"/>
      <c r="K140" s="249"/>
      <c r="L140" s="254"/>
      <c r="M140" s="255"/>
      <c r="N140" s="256"/>
      <c r="O140" s="256"/>
      <c r="P140" s="256"/>
      <c r="Q140" s="256"/>
      <c r="R140" s="256"/>
      <c r="S140" s="256"/>
      <c r="T140" s="257"/>
      <c r="AT140" s="258" t="s">
        <v>154</v>
      </c>
      <c r="AU140" s="258" t="s">
        <v>86</v>
      </c>
      <c r="AV140" s="247" t="s">
        <v>152</v>
      </c>
      <c r="AW140" s="247" t="s">
        <v>40</v>
      </c>
      <c r="AX140" s="247" t="s">
        <v>82</v>
      </c>
      <c r="AY140" s="258" t="s">
        <v>144</v>
      </c>
    </row>
    <row r="141" s="31" customFormat="true" ht="16.5" hidden="false" customHeight="true" outlineLevel="0" collapsed="false">
      <c r="B141" s="32"/>
      <c r="C141" s="211" t="s">
        <v>177</v>
      </c>
      <c r="D141" s="211" t="s">
        <v>147</v>
      </c>
      <c r="E141" s="212" t="s">
        <v>204</v>
      </c>
      <c r="F141" s="213" t="s">
        <v>201</v>
      </c>
      <c r="G141" s="214" t="s">
        <v>150</v>
      </c>
      <c r="H141" s="215" t="n">
        <v>1</v>
      </c>
      <c r="I141" s="216"/>
      <c r="J141" s="217" t="n">
        <f aca="false">ROUND(I141*H141,2)</f>
        <v>0</v>
      </c>
      <c r="K141" s="213"/>
      <c r="L141" s="58"/>
      <c r="M141" s="218"/>
      <c r="N141" s="219" t="s">
        <v>49</v>
      </c>
      <c r="O141" s="33"/>
      <c r="P141" s="220" t="n">
        <f aca="false">O141*H141</f>
        <v>0</v>
      </c>
      <c r="Q141" s="220" t="n">
        <v>0.015</v>
      </c>
      <c r="R141" s="220" t="n">
        <f aca="false">Q141*H141</f>
        <v>0.015</v>
      </c>
      <c r="S141" s="220" t="n">
        <v>0</v>
      </c>
      <c r="T141" s="221" t="n">
        <f aca="false">S141*H141</f>
        <v>0</v>
      </c>
      <c r="AR141" s="10" t="s">
        <v>152</v>
      </c>
      <c r="AT141" s="10" t="s">
        <v>147</v>
      </c>
      <c r="AU141" s="10" t="s">
        <v>86</v>
      </c>
      <c r="AY141" s="10" t="s">
        <v>144</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86</v>
      </c>
      <c r="BK141" s="222" t="n">
        <f aca="false">ROUND(I141*H141,2)</f>
        <v>0</v>
      </c>
      <c r="BL141" s="10" t="s">
        <v>152</v>
      </c>
      <c r="BM141" s="10" t="s">
        <v>205</v>
      </c>
    </row>
    <row r="142" s="223" customFormat="true" ht="13.5" hidden="false" customHeight="false" outlineLevel="0" collapsed="false">
      <c r="B142" s="224"/>
      <c r="C142" s="225"/>
      <c r="D142" s="226" t="s">
        <v>154</v>
      </c>
      <c r="E142" s="227"/>
      <c r="F142" s="228" t="s">
        <v>203</v>
      </c>
      <c r="G142" s="225"/>
      <c r="H142" s="227"/>
      <c r="I142" s="229"/>
      <c r="J142" s="225"/>
      <c r="K142" s="225"/>
      <c r="L142" s="230"/>
      <c r="M142" s="231"/>
      <c r="N142" s="232"/>
      <c r="O142" s="232"/>
      <c r="P142" s="232"/>
      <c r="Q142" s="232"/>
      <c r="R142" s="232"/>
      <c r="S142" s="232"/>
      <c r="T142" s="233"/>
      <c r="AT142" s="234" t="s">
        <v>154</v>
      </c>
      <c r="AU142" s="234" t="s">
        <v>86</v>
      </c>
      <c r="AV142" s="223" t="s">
        <v>82</v>
      </c>
      <c r="AW142" s="223" t="s">
        <v>40</v>
      </c>
      <c r="AX142" s="223" t="s">
        <v>77</v>
      </c>
      <c r="AY142" s="234" t="s">
        <v>144</v>
      </c>
    </row>
    <row r="143" s="235" customFormat="true" ht="13.5" hidden="false" customHeight="false" outlineLevel="0" collapsed="false">
      <c r="B143" s="236"/>
      <c r="C143" s="237"/>
      <c r="D143" s="226" t="s">
        <v>154</v>
      </c>
      <c r="E143" s="238"/>
      <c r="F143" s="239" t="s">
        <v>82</v>
      </c>
      <c r="G143" s="237"/>
      <c r="H143" s="240" t="n">
        <v>1</v>
      </c>
      <c r="I143" s="241"/>
      <c r="J143" s="237"/>
      <c r="K143" s="237"/>
      <c r="L143" s="242"/>
      <c r="M143" s="243"/>
      <c r="N143" s="244"/>
      <c r="O143" s="244"/>
      <c r="P143" s="244"/>
      <c r="Q143" s="244"/>
      <c r="R143" s="244"/>
      <c r="S143" s="244"/>
      <c r="T143" s="245"/>
      <c r="AT143" s="246" t="s">
        <v>154</v>
      </c>
      <c r="AU143" s="246" t="s">
        <v>86</v>
      </c>
      <c r="AV143" s="235" t="s">
        <v>86</v>
      </c>
      <c r="AW143" s="235" t="s">
        <v>40</v>
      </c>
      <c r="AX143" s="235" t="s">
        <v>77</v>
      </c>
      <c r="AY143" s="246" t="s">
        <v>144</v>
      </c>
    </row>
    <row r="144" s="247" customFormat="true" ht="13.5" hidden="false" customHeight="false" outlineLevel="0" collapsed="false">
      <c r="B144" s="248"/>
      <c r="C144" s="249"/>
      <c r="D144" s="226" t="s">
        <v>154</v>
      </c>
      <c r="E144" s="250"/>
      <c r="F144" s="251" t="s">
        <v>157</v>
      </c>
      <c r="G144" s="249"/>
      <c r="H144" s="252" t="n">
        <v>1</v>
      </c>
      <c r="I144" s="253"/>
      <c r="J144" s="249"/>
      <c r="K144" s="249"/>
      <c r="L144" s="254"/>
      <c r="M144" s="255"/>
      <c r="N144" s="256"/>
      <c r="O144" s="256"/>
      <c r="P144" s="256"/>
      <c r="Q144" s="256"/>
      <c r="R144" s="256"/>
      <c r="S144" s="256"/>
      <c r="T144" s="257"/>
      <c r="AT144" s="258" t="s">
        <v>154</v>
      </c>
      <c r="AU144" s="258" t="s">
        <v>86</v>
      </c>
      <c r="AV144" s="247" t="s">
        <v>152</v>
      </c>
      <c r="AW144" s="247" t="s">
        <v>40</v>
      </c>
      <c r="AX144" s="247" t="s">
        <v>82</v>
      </c>
      <c r="AY144" s="258" t="s">
        <v>144</v>
      </c>
    </row>
    <row r="145" s="194" customFormat="true" ht="29.25" hidden="false" customHeight="true" outlineLevel="0" collapsed="false">
      <c r="B145" s="195"/>
      <c r="C145" s="196"/>
      <c r="D145" s="197" t="s">
        <v>76</v>
      </c>
      <c r="E145" s="209" t="s">
        <v>206</v>
      </c>
      <c r="F145" s="209" t="s">
        <v>207</v>
      </c>
      <c r="G145" s="196"/>
      <c r="H145" s="196"/>
      <c r="I145" s="199"/>
      <c r="J145" s="210" t="n">
        <f aca="false">BK145</f>
        <v>0</v>
      </c>
      <c r="K145" s="196"/>
      <c r="L145" s="201"/>
      <c r="M145" s="202"/>
      <c r="N145" s="203"/>
      <c r="O145" s="203"/>
      <c r="P145" s="204" t="n">
        <f aca="false">SUM(P146:P179)</f>
        <v>0</v>
      </c>
      <c r="Q145" s="203"/>
      <c r="R145" s="204" t="n">
        <f aca="false">SUM(R146:R179)</f>
        <v>0.008892</v>
      </c>
      <c r="S145" s="203"/>
      <c r="T145" s="205" t="n">
        <f aca="false">SUM(T146:T179)</f>
        <v>50.241</v>
      </c>
      <c r="AR145" s="206" t="s">
        <v>82</v>
      </c>
      <c r="AT145" s="207" t="s">
        <v>76</v>
      </c>
      <c r="AU145" s="207" t="s">
        <v>82</v>
      </c>
      <c r="AY145" s="206" t="s">
        <v>144</v>
      </c>
      <c r="BK145" s="208" t="n">
        <f aca="false">SUM(BK146:BK179)</f>
        <v>0</v>
      </c>
    </row>
    <row r="146" s="31" customFormat="true" ht="25.5" hidden="false" customHeight="true" outlineLevel="0" collapsed="false">
      <c r="B146" s="32"/>
      <c r="C146" s="211" t="s">
        <v>206</v>
      </c>
      <c r="D146" s="211" t="s">
        <v>147</v>
      </c>
      <c r="E146" s="212" t="s">
        <v>208</v>
      </c>
      <c r="F146" s="213" t="s">
        <v>209</v>
      </c>
      <c r="G146" s="214" t="s">
        <v>161</v>
      </c>
      <c r="H146" s="215" t="n">
        <v>68.4</v>
      </c>
      <c r="I146" s="216"/>
      <c r="J146" s="217" t="n">
        <f aca="false">ROUND(I146*H146,2)</f>
        <v>0</v>
      </c>
      <c r="K146" s="213" t="s">
        <v>151</v>
      </c>
      <c r="L146" s="58"/>
      <c r="M146" s="218"/>
      <c r="N146" s="219" t="s">
        <v>49</v>
      </c>
      <c r="O146" s="33"/>
      <c r="P146" s="220" t="n">
        <f aca="false">O146*H146</f>
        <v>0</v>
      </c>
      <c r="Q146" s="220" t="n">
        <v>0.00013</v>
      </c>
      <c r="R146" s="220" t="n">
        <f aca="false">Q146*H146</f>
        <v>0.008892</v>
      </c>
      <c r="S146" s="220" t="n">
        <v>0</v>
      </c>
      <c r="T146" s="221" t="n">
        <f aca="false">S146*H146</f>
        <v>0</v>
      </c>
      <c r="AR146" s="10" t="s">
        <v>152</v>
      </c>
      <c r="AT146" s="10" t="s">
        <v>147</v>
      </c>
      <c r="AU146" s="10" t="s">
        <v>86</v>
      </c>
      <c r="AY146" s="10" t="s">
        <v>14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6</v>
      </c>
      <c r="BK146" s="222" t="n">
        <f aca="false">ROUND(I146*H146,2)</f>
        <v>0</v>
      </c>
      <c r="BL146" s="10" t="s">
        <v>152</v>
      </c>
      <c r="BM146" s="10" t="s">
        <v>210</v>
      </c>
    </row>
    <row r="147" s="31" customFormat="true" ht="54" hidden="false" customHeight="false" outlineLevel="0" collapsed="false">
      <c r="B147" s="32"/>
      <c r="C147" s="60"/>
      <c r="D147" s="226" t="s">
        <v>169</v>
      </c>
      <c r="E147" s="60"/>
      <c r="F147" s="259" t="s">
        <v>211</v>
      </c>
      <c r="G147" s="60"/>
      <c r="H147" s="60"/>
      <c r="I147" s="179"/>
      <c r="J147" s="60"/>
      <c r="K147" s="60"/>
      <c r="L147" s="58"/>
      <c r="M147" s="260"/>
      <c r="N147" s="33"/>
      <c r="O147" s="33"/>
      <c r="P147" s="33"/>
      <c r="Q147" s="33"/>
      <c r="R147" s="33"/>
      <c r="S147" s="33"/>
      <c r="T147" s="80"/>
      <c r="AT147" s="10" t="s">
        <v>169</v>
      </c>
      <c r="AU147" s="10" t="s">
        <v>86</v>
      </c>
    </row>
    <row r="148" s="223" customFormat="true" ht="13.5" hidden="false" customHeight="false" outlineLevel="0" collapsed="false">
      <c r="B148" s="224"/>
      <c r="C148" s="225"/>
      <c r="D148" s="226" t="s">
        <v>154</v>
      </c>
      <c r="E148" s="227"/>
      <c r="F148" s="228" t="s">
        <v>171</v>
      </c>
      <c r="G148" s="225"/>
      <c r="H148" s="227"/>
      <c r="I148" s="229"/>
      <c r="J148" s="225"/>
      <c r="K148" s="225"/>
      <c r="L148" s="230"/>
      <c r="M148" s="231"/>
      <c r="N148" s="232"/>
      <c r="O148" s="232"/>
      <c r="P148" s="232"/>
      <c r="Q148" s="232"/>
      <c r="R148" s="232"/>
      <c r="S148" s="232"/>
      <c r="T148" s="233"/>
      <c r="AT148" s="234" t="s">
        <v>154</v>
      </c>
      <c r="AU148" s="234" t="s">
        <v>86</v>
      </c>
      <c r="AV148" s="223" t="s">
        <v>82</v>
      </c>
      <c r="AW148" s="223" t="s">
        <v>40</v>
      </c>
      <c r="AX148" s="223" t="s">
        <v>77</v>
      </c>
      <c r="AY148" s="234" t="s">
        <v>144</v>
      </c>
    </row>
    <row r="149" s="235" customFormat="true" ht="13.5" hidden="false" customHeight="false" outlineLevel="0" collapsed="false">
      <c r="B149" s="236"/>
      <c r="C149" s="237"/>
      <c r="D149" s="226" t="s">
        <v>154</v>
      </c>
      <c r="E149" s="238"/>
      <c r="F149" s="239" t="s">
        <v>212</v>
      </c>
      <c r="G149" s="237"/>
      <c r="H149" s="240" t="n">
        <v>68.4</v>
      </c>
      <c r="I149" s="241"/>
      <c r="J149" s="237"/>
      <c r="K149" s="237"/>
      <c r="L149" s="242"/>
      <c r="M149" s="243"/>
      <c r="N149" s="244"/>
      <c r="O149" s="244"/>
      <c r="P149" s="244"/>
      <c r="Q149" s="244"/>
      <c r="R149" s="244"/>
      <c r="S149" s="244"/>
      <c r="T149" s="245"/>
      <c r="AT149" s="246" t="s">
        <v>154</v>
      </c>
      <c r="AU149" s="246" t="s">
        <v>86</v>
      </c>
      <c r="AV149" s="235" t="s">
        <v>86</v>
      </c>
      <c r="AW149" s="235" t="s">
        <v>40</v>
      </c>
      <c r="AX149" s="235" t="s">
        <v>77</v>
      </c>
      <c r="AY149" s="246" t="s">
        <v>144</v>
      </c>
    </row>
    <row r="150" s="247" customFormat="true" ht="13.5" hidden="false" customHeight="false" outlineLevel="0" collapsed="false">
      <c r="B150" s="248"/>
      <c r="C150" s="249"/>
      <c r="D150" s="226" t="s">
        <v>154</v>
      </c>
      <c r="E150" s="250"/>
      <c r="F150" s="251" t="s">
        <v>157</v>
      </c>
      <c r="G150" s="249"/>
      <c r="H150" s="252" t="n">
        <v>68.4</v>
      </c>
      <c r="I150" s="253"/>
      <c r="J150" s="249"/>
      <c r="K150" s="249"/>
      <c r="L150" s="254"/>
      <c r="M150" s="255"/>
      <c r="N150" s="256"/>
      <c r="O150" s="256"/>
      <c r="P150" s="256"/>
      <c r="Q150" s="256"/>
      <c r="R150" s="256"/>
      <c r="S150" s="256"/>
      <c r="T150" s="257"/>
      <c r="AT150" s="258" t="s">
        <v>154</v>
      </c>
      <c r="AU150" s="258" t="s">
        <v>86</v>
      </c>
      <c r="AV150" s="247" t="s">
        <v>152</v>
      </c>
      <c r="AW150" s="247" t="s">
        <v>40</v>
      </c>
      <c r="AX150" s="247" t="s">
        <v>82</v>
      </c>
      <c r="AY150" s="258" t="s">
        <v>144</v>
      </c>
    </row>
    <row r="151" s="31" customFormat="true" ht="38.25" hidden="false" customHeight="true" outlineLevel="0" collapsed="false">
      <c r="B151" s="32"/>
      <c r="C151" s="211" t="s">
        <v>213</v>
      </c>
      <c r="D151" s="211" t="s">
        <v>147</v>
      </c>
      <c r="E151" s="212" t="s">
        <v>214</v>
      </c>
      <c r="F151" s="213" t="s">
        <v>215</v>
      </c>
      <c r="G151" s="214" t="s">
        <v>161</v>
      </c>
      <c r="H151" s="215" t="n">
        <v>141</v>
      </c>
      <c r="I151" s="216"/>
      <c r="J151" s="217" t="n">
        <f aca="false">ROUND(I151*H151,2)</f>
        <v>0</v>
      </c>
      <c r="K151" s="213" t="s">
        <v>151</v>
      </c>
      <c r="L151" s="58"/>
      <c r="M151" s="218"/>
      <c r="N151" s="219" t="s">
        <v>49</v>
      </c>
      <c r="O151" s="33"/>
      <c r="P151" s="220" t="n">
        <f aca="false">O151*H151</f>
        <v>0</v>
      </c>
      <c r="Q151" s="220" t="n">
        <v>0</v>
      </c>
      <c r="R151" s="220" t="n">
        <f aca="false">Q151*H151</f>
        <v>0</v>
      </c>
      <c r="S151" s="220" t="n">
        <v>0</v>
      </c>
      <c r="T151" s="221" t="n">
        <f aca="false">S151*H151</f>
        <v>0</v>
      </c>
      <c r="AR151" s="10" t="s">
        <v>152</v>
      </c>
      <c r="AT151" s="10" t="s">
        <v>147</v>
      </c>
      <c r="AU151" s="10" t="s">
        <v>86</v>
      </c>
      <c r="AY151" s="10" t="s">
        <v>14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86</v>
      </c>
      <c r="BK151" s="222" t="n">
        <f aca="false">ROUND(I151*H151,2)</f>
        <v>0</v>
      </c>
      <c r="BL151" s="10" t="s">
        <v>152</v>
      </c>
      <c r="BM151" s="10" t="s">
        <v>216</v>
      </c>
    </row>
    <row r="152" s="31" customFormat="true" ht="81" hidden="false" customHeight="false" outlineLevel="0" collapsed="false">
      <c r="B152" s="32"/>
      <c r="C152" s="60"/>
      <c r="D152" s="226" t="s">
        <v>169</v>
      </c>
      <c r="E152" s="60"/>
      <c r="F152" s="259" t="s">
        <v>217</v>
      </c>
      <c r="G152" s="60"/>
      <c r="H152" s="60"/>
      <c r="I152" s="179"/>
      <c r="J152" s="60"/>
      <c r="K152" s="60"/>
      <c r="L152" s="58"/>
      <c r="M152" s="260"/>
      <c r="N152" s="33"/>
      <c r="O152" s="33"/>
      <c r="P152" s="33"/>
      <c r="Q152" s="33"/>
      <c r="R152" s="33"/>
      <c r="S152" s="33"/>
      <c r="T152" s="80"/>
      <c r="AT152" s="10" t="s">
        <v>169</v>
      </c>
      <c r="AU152" s="10" t="s">
        <v>86</v>
      </c>
    </row>
    <row r="153" s="223" customFormat="true" ht="13.5" hidden="false" customHeight="false" outlineLevel="0" collapsed="false">
      <c r="B153" s="224"/>
      <c r="C153" s="225"/>
      <c r="D153" s="226" t="s">
        <v>154</v>
      </c>
      <c r="E153" s="227"/>
      <c r="F153" s="228" t="s">
        <v>218</v>
      </c>
      <c r="G153" s="225"/>
      <c r="H153" s="227"/>
      <c r="I153" s="229"/>
      <c r="J153" s="225"/>
      <c r="K153" s="225"/>
      <c r="L153" s="230"/>
      <c r="M153" s="231"/>
      <c r="N153" s="232"/>
      <c r="O153" s="232"/>
      <c r="P153" s="232"/>
      <c r="Q153" s="232"/>
      <c r="R153" s="232"/>
      <c r="S153" s="232"/>
      <c r="T153" s="233"/>
      <c r="AT153" s="234" t="s">
        <v>154</v>
      </c>
      <c r="AU153" s="234" t="s">
        <v>86</v>
      </c>
      <c r="AV153" s="223" t="s">
        <v>82</v>
      </c>
      <c r="AW153" s="223" t="s">
        <v>40</v>
      </c>
      <c r="AX153" s="223" t="s">
        <v>77</v>
      </c>
      <c r="AY153" s="234" t="s">
        <v>144</v>
      </c>
    </row>
    <row r="154" s="235" customFormat="true" ht="13.5" hidden="false" customHeight="false" outlineLevel="0" collapsed="false">
      <c r="B154" s="236"/>
      <c r="C154" s="237"/>
      <c r="D154" s="226" t="s">
        <v>154</v>
      </c>
      <c r="E154" s="238"/>
      <c r="F154" s="239" t="s">
        <v>219</v>
      </c>
      <c r="G154" s="237"/>
      <c r="H154" s="240" t="n">
        <v>141</v>
      </c>
      <c r="I154" s="241"/>
      <c r="J154" s="237"/>
      <c r="K154" s="237"/>
      <c r="L154" s="242"/>
      <c r="M154" s="243"/>
      <c r="N154" s="244"/>
      <c r="O154" s="244"/>
      <c r="P154" s="244"/>
      <c r="Q154" s="244"/>
      <c r="R154" s="244"/>
      <c r="S154" s="244"/>
      <c r="T154" s="245"/>
      <c r="AT154" s="246" t="s">
        <v>154</v>
      </c>
      <c r="AU154" s="246" t="s">
        <v>86</v>
      </c>
      <c r="AV154" s="235" t="s">
        <v>86</v>
      </c>
      <c r="AW154" s="235" t="s">
        <v>40</v>
      </c>
      <c r="AX154" s="235" t="s">
        <v>77</v>
      </c>
      <c r="AY154" s="246" t="s">
        <v>144</v>
      </c>
    </row>
    <row r="155" s="247" customFormat="true" ht="13.5" hidden="false" customHeight="false" outlineLevel="0" collapsed="false">
      <c r="B155" s="248"/>
      <c r="C155" s="249"/>
      <c r="D155" s="226" t="s">
        <v>154</v>
      </c>
      <c r="E155" s="250"/>
      <c r="F155" s="251" t="s">
        <v>157</v>
      </c>
      <c r="G155" s="249"/>
      <c r="H155" s="252" t="n">
        <v>141</v>
      </c>
      <c r="I155" s="253"/>
      <c r="J155" s="249"/>
      <c r="K155" s="249"/>
      <c r="L155" s="254"/>
      <c r="M155" s="255"/>
      <c r="N155" s="256"/>
      <c r="O155" s="256"/>
      <c r="P155" s="256"/>
      <c r="Q155" s="256"/>
      <c r="R155" s="256"/>
      <c r="S155" s="256"/>
      <c r="T155" s="257"/>
      <c r="AT155" s="258" t="s">
        <v>154</v>
      </c>
      <c r="AU155" s="258" t="s">
        <v>86</v>
      </c>
      <c r="AV155" s="247" t="s">
        <v>152</v>
      </c>
      <c r="AW155" s="247" t="s">
        <v>40</v>
      </c>
      <c r="AX155" s="247" t="s">
        <v>82</v>
      </c>
      <c r="AY155" s="258" t="s">
        <v>144</v>
      </c>
    </row>
    <row r="156" s="31" customFormat="true" ht="25.5" hidden="false" customHeight="true" outlineLevel="0" collapsed="false">
      <c r="B156" s="32"/>
      <c r="C156" s="211" t="s">
        <v>220</v>
      </c>
      <c r="D156" s="211" t="s">
        <v>147</v>
      </c>
      <c r="E156" s="212" t="s">
        <v>221</v>
      </c>
      <c r="F156" s="213" t="s">
        <v>222</v>
      </c>
      <c r="G156" s="214" t="s">
        <v>161</v>
      </c>
      <c r="H156" s="215" t="n">
        <v>4230</v>
      </c>
      <c r="I156" s="216"/>
      <c r="J156" s="217" t="n">
        <f aca="false">ROUND(I156*H156,2)</f>
        <v>0</v>
      </c>
      <c r="K156" s="213" t="s">
        <v>151</v>
      </c>
      <c r="L156" s="58"/>
      <c r="M156" s="218"/>
      <c r="N156" s="219" t="s">
        <v>49</v>
      </c>
      <c r="O156" s="33"/>
      <c r="P156" s="220" t="n">
        <f aca="false">O156*H156</f>
        <v>0</v>
      </c>
      <c r="Q156" s="220" t="n">
        <v>0</v>
      </c>
      <c r="R156" s="220" t="n">
        <f aca="false">Q156*H156</f>
        <v>0</v>
      </c>
      <c r="S156" s="220" t="n">
        <v>0</v>
      </c>
      <c r="T156" s="221" t="n">
        <f aca="false">S156*H156</f>
        <v>0</v>
      </c>
      <c r="AR156" s="10" t="s">
        <v>152</v>
      </c>
      <c r="AT156" s="10" t="s">
        <v>147</v>
      </c>
      <c r="AU156" s="10" t="s">
        <v>86</v>
      </c>
      <c r="AY156" s="10" t="s">
        <v>14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86</v>
      </c>
      <c r="BK156" s="222" t="n">
        <f aca="false">ROUND(I156*H156,2)</f>
        <v>0</v>
      </c>
      <c r="BL156" s="10" t="s">
        <v>152</v>
      </c>
      <c r="BM156" s="10" t="s">
        <v>223</v>
      </c>
    </row>
    <row r="157" s="31" customFormat="true" ht="81" hidden="false" customHeight="false" outlineLevel="0" collapsed="false">
      <c r="B157" s="32"/>
      <c r="C157" s="60"/>
      <c r="D157" s="226" t="s">
        <v>169</v>
      </c>
      <c r="E157" s="60"/>
      <c r="F157" s="259" t="s">
        <v>217</v>
      </c>
      <c r="G157" s="60"/>
      <c r="H157" s="60"/>
      <c r="I157" s="179"/>
      <c r="J157" s="60"/>
      <c r="K157" s="60"/>
      <c r="L157" s="58"/>
      <c r="M157" s="260"/>
      <c r="N157" s="33"/>
      <c r="O157" s="33"/>
      <c r="P157" s="33"/>
      <c r="Q157" s="33"/>
      <c r="R157" s="33"/>
      <c r="S157" s="33"/>
      <c r="T157" s="80"/>
      <c r="AT157" s="10" t="s">
        <v>169</v>
      </c>
      <c r="AU157" s="10" t="s">
        <v>86</v>
      </c>
    </row>
    <row r="158" s="235" customFormat="true" ht="13.5" hidden="false" customHeight="false" outlineLevel="0" collapsed="false">
      <c r="B158" s="236"/>
      <c r="C158" s="237"/>
      <c r="D158" s="226" t="s">
        <v>154</v>
      </c>
      <c r="E158" s="238"/>
      <c r="F158" s="239" t="s">
        <v>224</v>
      </c>
      <c r="G158" s="237"/>
      <c r="H158" s="240" t="n">
        <v>4230</v>
      </c>
      <c r="I158" s="241"/>
      <c r="J158" s="237"/>
      <c r="K158" s="237"/>
      <c r="L158" s="242"/>
      <c r="M158" s="243"/>
      <c r="N158" s="244"/>
      <c r="O158" s="244"/>
      <c r="P158" s="244"/>
      <c r="Q158" s="244"/>
      <c r="R158" s="244"/>
      <c r="S158" s="244"/>
      <c r="T158" s="245"/>
      <c r="AT158" s="246" t="s">
        <v>154</v>
      </c>
      <c r="AU158" s="246" t="s">
        <v>86</v>
      </c>
      <c r="AV158" s="235" t="s">
        <v>86</v>
      </c>
      <c r="AW158" s="235" t="s">
        <v>40</v>
      </c>
      <c r="AX158" s="235" t="s">
        <v>82</v>
      </c>
      <c r="AY158" s="246" t="s">
        <v>144</v>
      </c>
    </row>
    <row r="159" s="31" customFormat="true" ht="38.25" hidden="false" customHeight="true" outlineLevel="0" collapsed="false">
      <c r="B159" s="32"/>
      <c r="C159" s="211" t="s">
        <v>225</v>
      </c>
      <c r="D159" s="211" t="s">
        <v>147</v>
      </c>
      <c r="E159" s="212" t="s">
        <v>226</v>
      </c>
      <c r="F159" s="213" t="s">
        <v>227</v>
      </c>
      <c r="G159" s="214" t="s">
        <v>161</v>
      </c>
      <c r="H159" s="215" t="n">
        <v>141</v>
      </c>
      <c r="I159" s="216"/>
      <c r="J159" s="217" t="n">
        <f aca="false">ROUND(I159*H159,2)</f>
        <v>0</v>
      </c>
      <c r="K159" s="213" t="s">
        <v>151</v>
      </c>
      <c r="L159" s="58"/>
      <c r="M159" s="218"/>
      <c r="N159" s="219" t="s">
        <v>49</v>
      </c>
      <c r="O159" s="33"/>
      <c r="P159" s="220" t="n">
        <f aca="false">O159*H159</f>
        <v>0</v>
      </c>
      <c r="Q159" s="220" t="n">
        <v>0</v>
      </c>
      <c r="R159" s="220" t="n">
        <f aca="false">Q159*H159</f>
        <v>0</v>
      </c>
      <c r="S159" s="220" t="n">
        <v>0</v>
      </c>
      <c r="T159" s="221" t="n">
        <f aca="false">S159*H159</f>
        <v>0</v>
      </c>
      <c r="AR159" s="10" t="s">
        <v>152</v>
      </c>
      <c r="AT159" s="10" t="s">
        <v>147</v>
      </c>
      <c r="AU159" s="10" t="s">
        <v>86</v>
      </c>
      <c r="AY159" s="10" t="s">
        <v>14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10" t="s">
        <v>86</v>
      </c>
      <c r="BK159" s="222" t="n">
        <f aca="false">ROUND(I159*H159,2)</f>
        <v>0</v>
      </c>
      <c r="BL159" s="10" t="s">
        <v>152</v>
      </c>
      <c r="BM159" s="10" t="s">
        <v>228</v>
      </c>
    </row>
    <row r="160" s="31" customFormat="true" ht="54" hidden="false" customHeight="false" outlineLevel="0" collapsed="false">
      <c r="B160" s="32"/>
      <c r="C160" s="60"/>
      <c r="D160" s="226" t="s">
        <v>169</v>
      </c>
      <c r="E160" s="60"/>
      <c r="F160" s="259" t="s">
        <v>229</v>
      </c>
      <c r="G160" s="60"/>
      <c r="H160" s="60"/>
      <c r="I160" s="179"/>
      <c r="J160" s="60"/>
      <c r="K160" s="60"/>
      <c r="L160" s="58"/>
      <c r="M160" s="260"/>
      <c r="N160" s="33"/>
      <c r="O160" s="33"/>
      <c r="P160" s="33"/>
      <c r="Q160" s="33"/>
      <c r="R160" s="33"/>
      <c r="S160" s="33"/>
      <c r="T160" s="80"/>
      <c r="AT160" s="10" t="s">
        <v>169</v>
      </c>
      <c r="AU160" s="10" t="s">
        <v>86</v>
      </c>
    </row>
    <row r="161" s="223" customFormat="true" ht="13.5" hidden="false" customHeight="false" outlineLevel="0" collapsed="false">
      <c r="B161" s="224"/>
      <c r="C161" s="225"/>
      <c r="D161" s="226" t="s">
        <v>154</v>
      </c>
      <c r="E161" s="227"/>
      <c r="F161" s="228" t="s">
        <v>218</v>
      </c>
      <c r="G161" s="225"/>
      <c r="H161" s="227"/>
      <c r="I161" s="229"/>
      <c r="J161" s="225"/>
      <c r="K161" s="225"/>
      <c r="L161" s="230"/>
      <c r="M161" s="231"/>
      <c r="N161" s="232"/>
      <c r="O161" s="232"/>
      <c r="P161" s="232"/>
      <c r="Q161" s="232"/>
      <c r="R161" s="232"/>
      <c r="S161" s="232"/>
      <c r="T161" s="233"/>
      <c r="AT161" s="234" t="s">
        <v>154</v>
      </c>
      <c r="AU161" s="234" t="s">
        <v>86</v>
      </c>
      <c r="AV161" s="223" t="s">
        <v>82</v>
      </c>
      <c r="AW161" s="223" t="s">
        <v>40</v>
      </c>
      <c r="AX161" s="223" t="s">
        <v>77</v>
      </c>
      <c r="AY161" s="234" t="s">
        <v>144</v>
      </c>
    </row>
    <row r="162" s="235" customFormat="true" ht="13.5" hidden="false" customHeight="false" outlineLevel="0" collapsed="false">
      <c r="B162" s="236"/>
      <c r="C162" s="237"/>
      <c r="D162" s="226" t="s">
        <v>154</v>
      </c>
      <c r="E162" s="238"/>
      <c r="F162" s="239" t="s">
        <v>219</v>
      </c>
      <c r="G162" s="237"/>
      <c r="H162" s="240" t="n">
        <v>141</v>
      </c>
      <c r="I162" s="241"/>
      <c r="J162" s="237"/>
      <c r="K162" s="237"/>
      <c r="L162" s="242"/>
      <c r="M162" s="243"/>
      <c r="N162" s="244"/>
      <c r="O162" s="244"/>
      <c r="P162" s="244"/>
      <c r="Q162" s="244"/>
      <c r="R162" s="244"/>
      <c r="S162" s="244"/>
      <c r="T162" s="245"/>
      <c r="AT162" s="246" t="s">
        <v>154</v>
      </c>
      <c r="AU162" s="246" t="s">
        <v>86</v>
      </c>
      <c r="AV162" s="235" t="s">
        <v>86</v>
      </c>
      <c r="AW162" s="235" t="s">
        <v>40</v>
      </c>
      <c r="AX162" s="235" t="s">
        <v>77</v>
      </c>
      <c r="AY162" s="246" t="s">
        <v>144</v>
      </c>
    </row>
    <row r="163" s="247" customFormat="true" ht="13.5" hidden="false" customHeight="false" outlineLevel="0" collapsed="false">
      <c r="B163" s="248"/>
      <c r="C163" s="249"/>
      <c r="D163" s="226" t="s">
        <v>154</v>
      </c>
      <c r="E163" s="250"/>
      <c r="F163" s="251" t="s">
        <v>157</v>
      </c>
      <c r="G163" s="249"/>
      <c r="H163" s="252" t="n">
        <v>141</v>
      </c>
      <c r="I163" s="253"/>
      <c r="J163" s="249"/>
      <c r="K163" s="249"/>
      <c r="L163" s="254"/>
      <c r="M163" s="255"/>
      <c r="N163" s="256"/>
      <c r="O163" s="256"/>
      <c r="P163" s="256"/>
      <c r="Q163" s="256"/>
      <c r="R163" s="256"/>
      <c r="S163" s="256"/>
      <c r="T163" s="257"/>
      <c r="AT163" s="258" t="s">
        <v>154</v>
      </c>
      <c r="AU163" s="258" t="s">
        <v>86</v>
      </c>
      <c r="AV163" s="247" t="s">
        <v>152</v>
      </c>
      <c r="AW163" s="247" t="s">
        <v>40</v>
      </c>
      <c r="AX163" s="247" t="s">
        <v>82</v>
      </c>
      <c r="AY163" s="258" t="s">
        <v>144</v>
      </c>
    </row>
    <row r="164" s="31" customFormat="true" ht="38.25" hidden="false" customHeight="true" outlineLevel="0" collapsed="false">
      <c r="B164" s="32"/>
      <c r="C164" s="211" t="s">
        <v>230</v>
      </c>
      <c r="D164" s="211" t="s">
        <v>147</v>
      </c>
      <c r="E164" s="212" t="s">
        <v>231</v>
      </c>
      <c r="F164" s="213" t="s">
        <v>232</v>
      </c>
      <c r="G164" s="214" t="s">
        <v>150</v>
      </c>
      <c r="H164" s="215" t="n">
        <v>17</v>
      </c>
      <c r="I164" s="216"/>
      <c r="J164" s="217" t="n">
        <f aca="false">ROUND(I164*H164,2)</f>
        <v>0</v>
      </c>
      <c r="K164" s="213" t="s">
        <v>151</v>
      </c>
      <c r="L164" s="58"/>
      <c r="M164" s="218"/>
      <c r="N164" s="219" t="s">
        <v>49</v>
      </c>
      <c r="O164" s="33"/>
      <c r="P164" s="220" t="n">
        <f aca="false">O164*H164</f>
        <v>0</v>
      </c>
      <c r="Q164" s="220" t="n">
        <v>0</v>
      </c>
      <c r="R164" s="220" t="n">
        <f aca="false">Q164*H164</f>
        <v>0</v>
      </c>
      <c r="S164" s="220" t="n">
        <v>0.025</v>
      </c>
      <c r="T164" s="221" t="n">
        <f aca="false">S164*H164</f>
        <v>0.425</v>
      </c>
      <c r="AR164" s="10" t="s">
        <v>152</v>
      </c>
      <c r="AT164" s="10" t="s">
        <v>147</v>
      </c>
      <c r="AU164" s="10" t="s">
        <v>86</v>
      </c>
      <c r="AY164" s="10" t="s">
        <v>14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86</v>
      </c>
      <c r="BK164" s="222" t="n">
        <f aca="false">ROUND(I164*H164,2)</f>
        <v>0</v>
      </c>
      <c r="BL164" s="10" t="s">
        <v>152</v>
      </c>
      <c r="BM164" s="10" t="s">
        <v>233</v>
      </c>
    </row>
    <row r="165" s="223" customFormat="true" ht="13.5" hidden="false" customHeight="false" outlineLevel="0" collapsed="false">
      <c r="B165" s="224"/>
      <c r="C165" s="225"/>
      <c r="D165" s="226" t="s">
        <v>154</v>
      </c>
      <c r="E165" s="227"/>
      <c r="F165" s="228" t="s">
        <v>155</v>
      </c>
      <c r="G165" s="225"/>
      <c r="H165" s="227"/>
      <c r="I165" s="229"/>
      <c r="J165" s="225"/>
      <c r="K165" s="225"/>
      <c r="L165" s="230"/>
      <c r="M165" s="231"/>
      <c r="N165" s="232"/>
      <c r="O165" s="232"/>
      <c r="P165" s="232"/>
      <c r="Q165" s="232"/>
      <c r="R165" s="232"/>
      <c r="S165" s="232"/>
      <c r="T165" s="233"/>
      <c r="AT165" s="234" t="s">
        <v>154</v>
      </c>
      <c r="AU165" s="234" t="s">
        <v>86</v>
      </c>
      <c r="AV165" s="223" t="s">
        <v>82</v>
      </c>
      <c r="AW165" s="223" t="s">
        <v>40</v>
      </c>
      <c r="AX165" s="223" t="s">
        <v>77</v>
      </c>
      <c r="AY165" s="234" t="s">
        <v>144</v>
      </c>
    </row>
    <row r="166" s="235" customFormat="true" ht="13.5" hidden="false" customHeight="false" outlineLevel="0" collapsed="false">
      <c r="B166" s="236"/>
      <c r="C166" s="237"/>
      <c r="D166" s="226" t="s">
        <v>154</v>
      </c>
      <c r="E166" s="238"/>
      <c r="F166" s="239" t="s">
        <v>156</v>
      </c>
      <c r="G166" s="237"/>
      <c r="H166" s="240" t="n">
        <v>17</v>
      </c>
      <c r="I166" s="241"/>
      <c r="J166" s="237"/>
      <c r="K166" s="237"/>
      <c r="L166" s="242"/>
      <c r="M166" s="243"/>
      <c r="N166" s="244"/>
      <c r="O166" s="244"/>
      <c r="P166" s="244"/>
      <c r="Q166" s="244"/>
      <c r="R166" s="244"/>
      <c r="S166" s="244"/>
      <c r="T166" s="245"/>
      <c r="AT166" s="246" t="s">
        <v>154</v>
      </c>
      <c r="AU166" s="246" t="s">
        <v>86</v>
      </c>
      <c r="AV166" s="235" t="s">
        <v>86</v>
      </c>
      <c r="AW166" s="235" t="s">
        <v>40</v>
      </c>
      <c r="AX166" s="235" t="s">
        <v>77</v>
      </c>
      <c r="AY166" s="246" t="s">
        <v>144</v>
      </c>
    </row>
    <row r="167" s="247" customFormat="true" ht="13.5" hidden="false" customHeight="false" outlineLevel="0" collapsed="false">
      <c r="B167" s="248"/>
      <c r="C167" s="249"/>
      <c r="D167" s="226" t="s">
        <v>154</v>
      </c>
      <c r="E167" s="250"/>
      <c r="F167" s="251" t="s">
        <v>157</v>
      </c>
      <c r="G167" s="249"/>
      <c r="H167" s="252" t="n">
        <v>17</v>
      </c>
      <c r="I167" s="253"/>
      <c r="J167" s="249"/>
      <c r="K167" s="249"/>
      <c r="L167" s="254"/>
      <c r="M167" s="255"/>
      <c r="N167" s="256"/>
      <c r="O167" s="256"/>
      <c r="P167" s="256"/>
      <c r="Q167" s="256"/>
      <c r="R167" s="256"/>
      <c r="S167" s="256"/>
      <c r="T167" s="257"/>
      <c r="AT167" s="258" t="s">
        <v>154</v>
      </c>
      <c r="AU167" s="258" t="s">
        <v>86</v>
      </c>
      <c r="AV167" s="247" t="s">
        <v>152</v>
      </c>
      <c r="AW167" s="247" t="s">
        <v>40</v>
      </c>
      <c r="AX167" s="247" t="s">
        <v>82</v>
      </c>
      <c r="AY167" s="258" t="s">
        <v>144</v>
      </c>
    </row>
    <row r="168" s="31" customFormat="true" ht="38.25" hidden="false" customHeight="true" outlineLevel="0" collapsed="false">
      <c r="B168" s="32"/>
      <c r="C168" s="211" t="s">
        <v>234</v>
      </c>
      <c r="D168" s="211" t="s">
        <v>147</v>
      </c>
      <c r="E168" s="212" t="s">
        <v>235</v>
      </c>
      <c r="F168" s="213" t="s">
        <v>236</v>
      </c>
      <c r="G168" s="214" t="s">
        <v>161</v>
      </c>
      <c r="H168" s="215" t="n">
        <v>94</v>
      </c>
      <c r="I168" s="216"/>
      <c r="J168" s="217" t="n">
        <f aca="false">ROUND(I168*H168,2)</f>
        <v>0</v>
      </c>
      <c r="K168" s="213" t="s">
        <v>151</v>
      </c>
      <c r="L168" s="58"/>
      <c r="M168" s="218"/>
      <c r="N168" s="219" t="s">
        <v>49</v>
      </c>
      <c r="O168" s="33"/>
      <c r="P168" s="220" t="n">
        <f aca="false">O168*H168</f>
        <v>0</v>
      </c>
      <c r="Q168" s="220" t="n">
        <v>0</v>
      </c>
      <c r="R168" s="220" t="n">
        <f aca="false">Q168*H168</f>
        <v>0</v>
      </c>
      <c r="S168" s="220" t="n">
        <v>0.27</v>
      </c>
      <c r="T168" s="221" t="n">
        <f aca="false">S168*H168</f>
        <v>25.38</v>
      </c>
      <c r="AR168" s="10" t="s">
        <v>152</v>
      </c>
      <c r="AT168" s="10" t="s">
        <v>147</v>
      </c>
      <c r="AU168" s="10" t="s">
        <v>86</v>
      </c>
      <c r="AY168" s="10" t="s">
        <v>14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6</v>
      </c>
      <c r="BK168" s="222" t="n">
        <f aca="false">ROUND(I168*H168,2)</f>
        <v>0</v>
      </c>
      <c r="BL168" s="10" t="s">
        <v>152</v>
      </c>
      <c r="BM168" s="10" t="s">
        <v>237</v>
      </c>
    </row>
    <row r="169" s="223" customFormat="true" ht="13.5" hidden="false" customHeight="false" outlineLevel="0" collapsed="false">
      <c r="B169" s="224"/>
      <c r="C169" s="225"/>
      <c r="D169" s="226" t="s">
        <v>154</v>
      </c>
      <c r="E169" s="227"/>
      <c r="F169" s="228" t="s">
        <v>163</v>
      </c>
      <c r="G169" s="225"/>
      <c r="H169" s="227"/>
      <c r="I169" s="229"/>
      <c r="J169" s="225"/>
      <c r="K169" s="225"/>
      <c r="L169" s="230"/>
      <c r="M169" s="231"/>
      <c r="N169" s="232"/>
      <c r="O169" s="232"/>
      <c r="P169" s="232"/>
      <c r="Q169" s="232"/>
      <c r="R169" s="232"/>
      <c r="S169" s="232"/>
      <c r="T169" s="233"/>
      <c r="AT169" s="234" t="s">
        <v>154</v>
      </c>
      <c r="AU169" s="234" t="s">
        <v>86</v>
      </c>
      <c r="AV169" s="223" t="s">
        <v>82</v>
      </c>
      <c r="AW169" s="223" t="s">
        <v>40</v>
      </c>
      <c r="AX169" s="223" t="s">
        <v>77</v>
      </c>
      <c r="AY169" s="234" t="s">
        <v>144</v>
      </c>
    </row>
    <row r="170" s="235" customFormat="true" ht="13.5" hidden="false" customHeight="false" outlineLevel="0" collapsed="false">
      <c r="B170" s="236"/>
      <c r="C170" s="237"/>
      <c r="D170" s="226" t="s">
        <v>154</v>
      </c>
      <c r="E170" s="238"/>
      <c r="F170" s="239" t="s">
        <v>164</v>
      </c>
      <c r="G170" s="237"/>
      <c r="H170" s="240" t="n">
        <v>94</v>
      </c>
      <c r="I170" s="241"/>
      <c r="J170" s="237"/>
      <c r="K170" s="237"/>
      <c r="L170" s="242"/>
      <c r="M170" s="243"/>
      <c r="N170" s="244"/>
      <c r="O170" s="244"/>
      <c r="P170" s="244"/>
      <c r="Q170" s="244"/>
      <c r="R170" s="244"/>
      <c r="S170" s="244"/>
      <c r="T170" s="245"/>
      <c r="AT170" s="246" t="s">
        <v>154</v>
      </c>
      <c r="AU170" s="246" t="s">
        <v>86</v>
      </c>
      <c r="AV170" s="235" t="s">
        <v>86</v>
      </c>
      <c r="AW170" s="235" t="s">
        <v>40</v>
      </c>
      <c r="AX170" s="235" t="s">
        <v>77</v>
      </c>
      <c r="AY170" s="246" t="s">
        <v>144</v>
      </c>
    </row>
    <row r="171" s="247" customFormat="true" ht="13.5" hidden="false" customHeight="false" outlineLevel="0" collapsed="false">
      <c r="B171" s="248"/>
      <c r="C171" s="249"/>
      <c r="D171" s="226" t="s">
        <v>154</v>
      </c>
      <c r="E171" s="250"/>
      <c r="F171" s="251" t="s">
        <v>157</v>
      </c>
      <c r="G171" s="249"/>
      <c r="H171" s="252" t="n">
        <v>94</v>
      </c>
      <c r="I171" s="253"/>
      <c r="J171" s="249"/>
      <c r="K171" s="249"/>
      <c r="L171" s="254"/>
      <c r="M171" s="255"/>
      <c r="N171" s="256"/>
      <c r="O171" s="256"/>
      <c r="P171" s="256"/>
      <c r="Q171" s="256"/>
      <c r="R171" s="256"/>
      <c r="S171" s="256"/>
      <c r="T171" s="257"/>
      <c r="AT171" s="258" t="s">
        <v>154</v>
      </c>
      <c r="AU171" s="258" t="s">
        <v>86</v>
      </c>
      <c r="AV171" s="247" t="s">
        <v>152</v>
      </c>
      <c r="AW171" s="247" t="s">
        <v>40</v>
      </c>
      <c r="AX171" s="247" t="s">
        <v>82</v>
      </c>
      <c r="AY171" s="258" t="s">
        <v>144</v>
      </c>
    </row>
    <row r="172" s="31" customFormat="true" ht="25.5" hidden="false" customHeight="true" outlineLevel="0" collapsed="false">
      <c r="B172" s="32"/>
      <c r="C172" s="211" t="s">
        <v>238</v>
      </c>
      <c r="D172" s="211" t="s">
        <v>147</v>
      </c>
      <c r="E172" s="212" t="s">
        <v>239</v>
      </c>
      <c r="F172" s="213" t="s">
        <v>240</v>
      </c>
      <c r="G172" s="214" t="s">
        <v>150</v>
      </c>
      <c r="H172" s="215" t="n">
        <v>8</v>
      </c>
      <c r="I172" s="216"/>
      <c r="J172" s="217" t="n">
        <f aca="false">ROUND(I172*H172,2)</f>
        <v>0</v>
      </c>
      <c r="K172" s="213" t="s">
        <v>151</v>
      </c>
      <c r="L172" s="58"/>
      <c r="M172" s="218"/>
      <c r="N172" s="219" t="s">
        <v>49</v>
      </c>
      <c r="O172" s="33"/>
      <c r="P172" s="220" t="n">
        <f aca="false">O172*H172</f>
        <v>0</v>
      </c>
      <c r="Q172" s="220" t="n">
        <v>0</v>
      </c>
      <c r="R172" s="220" t="n">
        <f aca="false">Q172*H172</f>
        <v>0</v>
      </c>
      <c r="S172" s="220" t="n">
        <v>0.002</v>
      </c>
      <c r="T172" s="221" t="n">
        <f aca="false">S172*H172</f>
        <v>0.016</v>
      </c>
      <c r="AR172" s="10" t="s">
        <v>152</v>
      </c>
      <c r="AT172" s="10" t="s">
        <v>147</v>
      </c>
      <c r="AU172" s="10" t="s">
        <v>86</v>
      </c>
      <c r="AY172" s="10" t="s">
        <v>14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86</v>
      </c>
      <c r="BK172" s="222" t="n">
        <f aca="false">ROUND(I172*H172,2)</f>
        <v>0</v>
      </c>
      <c r="BL172" s="10" t="s">
        <v>152</v>
      </c>
      <c r="BM172" s="10" t="s">
        <v>241</v>
      </c>
    </row>
    <row r="173" s="223" customFormat="true" ht="13.5" hidden="false" customHeight="false" outlineLevel="0" collapsed="false">
      <c r="B173" s="224"/>
      <c r="C173" s="225"/>
      <c r="D173" s="226" t="s">
        <v>154</v>
      </c>
      <c r="E173" s="227"/>
      <c r="F173" s="228" t="s">
        <v>171</v>
      </c>
      <c r="G173" s="225"/>
      <c r="H173" s="227"/>
      <c r="I173" s="229"/>
      <c r="J173" s="225"/>
      <c r="K173" s="225"/>
      <c r="L173" s="230"/>
      <c r="M173" s="231"/>
      <c r="N173" s="232"/>
      <c r="O173" s="232"/>
      <c r="P173" s="232"/>
      <c r="Q173" s="232"/>
      <c r="R173" s="232"/>
      <c r="S173" s="232"/>
      <c r="T173" s="233"/>
      <c r="AT173" s="234" t="s">
        <v>154</v>
      </c>
      <c r="AU173" s="234" t="s">
        <v>86</v>
      </c>
      <c r="AV173" s="223" t="s">
        <v>82</v>
      </c>
      <c r="AW173" s="223" t="s">
        <v>40</v>
      </c>
      <c r="AX173" s="223" t="s">
        <v>77</v>
      </c>
      <c r="AY173" s="234" t="s">
        <v>144</v>
      </c>
    </row>
    <row r="174" s="235" customFormat="true" ht="13.5" hidden="false" customHeight="false" outlineLevel="0" collapsed="false">
      <c r="B174" s="236"/>
      <c r="C174" s="237"/>
      <c r="D174" s="226" t="s">
        <v>154</v>
      </c>
      <c r="E174" s="238"/>
      <c r="F174" s="239" t="s">
        <v>177</v>
      </c>
      <c r="G174" s="237"/>
      <c r="H174" s="240" t="n">
        <v>8</v>
      </c>
      <c r="I174" s="241"/>
      <c r="J174" s="237"/>
      <c r="K174" s="237"/>
      <c r="L174" s="242"/>
      <c r="M174" s="243"/>
      <c r="N174" s="244"/>
      <c r="O174" s="244"/>
      <c r="P174" s="244"/>
      <c r="Q174" s="244"/>
      <c r="R174" s="244"/>
      <c r="S174" s="244"/>
      <c r="T174" s="245"/>
      <c r="AT174" s="246" t="s">
        <v>154</v>
      </c>
      <c r="AU174" s="246" t="s">
        <v>86</v>
      </c>
      <c r="AV174" s="235" t="s">
        <v>86</v>
      </c>
      <c r="AW174" s="235" t="s">
        <v>40</v>
      </c>
      <c r="AX174" s="235" t="s">
        <v>77</v>
      </c>
      <c r="AY174" s="246" t="s">
        <v>144</v>
      </c>
    </row>
    <row r="175" s="247" customFormat="true" ht="13.5" hidden="false" customHeight="false" outlineLevel="0" collapsed="false">
      <c r="B175" s="248"/>
      <c r="C175" s="249"/>
      <c r="D175" s="226" t="s">
        <v>154</v>
      </c>
      <c r="E175" s="250"/>
      <c r="F175" s="251" t="s">
        <v>157</v>
      </c>
      <c r="G175" s="249"/>
      <c r="H175" s="252" t="n">
        <v>8</v>
      </c>
      <c r="I175" s="253"/>
      <c r="J175" s="249"/>
      <c r="K175" s="249"/>
      <c r="L175" s="254"/>
      <c r="M175" s="255"/>
      <c r="N175" s="256"/>
      <c r="O175" s="256"/>
      <c r="P175" s="256"/>
      <c r="Q175" s="256"/>
      <c r="R175" s="256"/>
      <c r="S175" s="256"/>
      <c r="T175" s="257"/>
      <c r="AT175" s="258" t="s">
        <v>154</v>
      </c>
      <c r="AU175" s="258" t="s">
        <v>86</v>
      </c>
      <c r="AV175" s="247" t="s">
        <v>152</v>
      </c>
      <c r="AW175" s="247" t="s">
        <v>40</v>
      </c>
      <c r="AX175" s="247" t="s">
        <v>82</v>
      </c>
      <c r="AY175" s="258" t="s">
        <v>144</v>
      </c>
    </row>
    <row r="176" s="31" customFormat="true" ht="25.5" hidden="false" customHeight="true" outlineLevel="0" collapsed="false">
      <c r="B176" s="32"/>
      <c r="C176" s="211" t="s">
        <v>242</v>
      </c>
      <c r="D176" s="211" t="s">
        <v>147</v>
      </c>
      <c r="E176" s="212" t="s">
        <v>243</v>
      </c>
      <c r="F176" s="213" t="s">
        <v>244</v>
      </c>
      <c r="G176" s="214" t="s">
        <v>167</v>
      </c>
      <c r="H176" s="215" t="n">
        <v>1110</v>
      </c>
      <c r="I176" s="216"/>
      <c r="J176" s="217" t="n">
        <f aca="false">ROUND(I176*H176,2)</f>
        <v>0</v>
      </c>
      <c r="K176" s="213" t="s">
        <v>151</v>
      </c>
      <c r="L176" s="58"/>
      <c r="M176" s="218"/>
      <c r="N176" s="219" t="s">
        <v>49</v>
      </c>
      <c r="O176" s="33"/>
      <c r="P176" s="220" t="n">
        <f aca="false">O176*H176</f>
        <v>0</v>
      </c>
      <c r="Q176" s="220" t="n">
        <v>0</v>
      </c>
      <c r="R176" s="220" t="n">
        <f aca="false">Q176*H176</f>
        <v>0</v>
      </c>
      <c r="S176" s="220" t="n">
        <v>0.022</v>
      </c>
      <c r="T176" s="221" t="n">
        <f aca="false">S176*H176</f>
        <v>24.42</v>
      </c>
      <c r="AR176" s="10" t="s">
        <v>152</v>
      </c>
      <c r="AT176" s="10" t="s">
        <v>147</v>
      </c>
      <c r="AU176" s="10" t="s">
        <v>86</v>
      </c>
      <c r="AY176" s="10" t="s">
        <v>14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6</v>
      </c>
      <c r="BK176" s="222" t="n">
        <f aca="false">ROUND(I176*H176,2)</f>
        <v>0</v>
      </c>
      <c r="BL176" s="10" t="s">
        <v>152</v>
      </c>
      <c r="BM176" s="10" t="s">
        <v>245</v>
      </c>
    </row>
    <row r="177" s="223" customFormat="true" ht="13.5" hidden="false" customHeight="false" outlineLevel="0" collapsed="false">
      <c r="B177" s="224"/>
      <c r="C177" s="225"/>
      <c r="D177" s="226" t="s">
        <v>154</v>
      </c>
      <c r="E177" s="227"/>
      <c r="F177" s="228" t="s">
        <v>188</v>
      </c>
      <c r="G177" s="225"/>
      <c r="H177" s="227"/>
      <c r="I177" s="229"/>
      <c r="J177" s="225"/>
      <c r="K177" s="225"/>
      <c r="L177" s="230"/>
      <c r="M177" s="231"/>
      <c r="N177" s="232"/>
      <c r="O177" s="232"/>
      <c r="P177" s="232"/>
      <c r="Q177" s="232"/>
      <c r="R177" s="232"/>
      <c r="S177" s="232"/>
      <c r="T177" s="233"/>
      <c r="AT177" s="234" t="s">
        <v>154</v>
      </c>
      <c r="AU177" s="234" t="s">
        <v>86</v>
      </c>
      <c r="AV177" s="223" t="s">
        <v>82</v>
      </c>
      <c r="AW177" s="223" t="s">
        <v>40</v>
      </c>
      <c r="AX177" s="223" t="s">
        <v>77</v>
      </c>
      <c r="AY177" s="234" t="s">
        <v>144</v>
      </c>
    </row>
    <row r="178" s="235" customFormat="true" ht="13.5" hidden="false" customHeight="false" outlineLevel="0" collapsed="false">
      <c r="B178" s="236"/>
      <c r="C178" s="237"/>
      <c r="D178" s="226" t="s">
        <v>154</v>
      </c>
      <c r="E178" s="238"/>
      <c r="F178" s="239" t="s">
        <v>246</v>
      </c>
      <c r="G178" s="237"/>
      <c r="H178" s="240" t="n">
        <v>1110</v>
      </c>
      <c r="I178" s="241"/>
      <c r="J178" s="237"/>
      <c r="K178" s="237"/>
      <c r="L178" s="242"/>
      <c r="M178" s="243"/>
      <c r="N178" s="244"/>
      <c r="O178" s="244"/>
      <c r="P178" s="244"/>
      <c r="Q178" s="244"/>
      <c r="R178" s="244"/>
      <c r="S178" s="244"/>
      <c r="T178" s="245"/>
      <c r="AT178" s="246" t="s">
        <v>154</v>
      </c>
      <c r="AU178" s="246" t="s">
        <v>86</v>
      </c>
      <c r="AV178" s="235" t="s">
        <v>86</v>
      </c>
      <c r="AW178" s="235" t="s">
        <v>40</v>
      </c>
      <c r="AX178" s="235" t="s">
        <v>77</v>
      </c>
      <c r="AY178" s="246" t="s">
        <v>144</v>
      </c>
    </row>
    <row r="179" s="247" customFormat="true" ht="13.5" hidden="false" customHeight="false" outlineLevel="0" collapsed="false">
      <c r="B179" s="248"/>
      <c r="C179" s="249"/>
      <c r="D179" s="226" t="s">
        <v>154</v>
      </c>
      <c r="E179" s="250"/>
      <c r="F179" s="251" t="s">
        <v>157</v>
      </c>
      <c r="G179" s="249"/>
      <c r="H179" s="252" t="n">
        <v>1110</v>
      </c>
      <c r="I179" s="253"/>
      <c r="J179" s="249"/>
      <c r="K179" s="249"/>
      <c r="L179" s="254"/>
      <c r="M179" s="255"/>
      <c r="N179" s="256"/>
      <c r="O179" s="256"/>
      <c r="P179" s="256"/>
      <c r="Q179" s="256"/>
      <c r="R179" s="256"/>
      <c r="S179" s="256"/>
      <c r="T179" s="257"/>
      <c r="AT179" s="258" t="s">
        <v>154</v>
      </c>
      <c r="AU179" s="258" t="s">
        <v>86</v>
      </c>
      <c r="AV179" s="247" t="s">
        <v>152</v>
      </c>
      <c r="AW179" s="247" t="s">
        <v>40</v>
      </c>
      <c r="AX179" s="247" t="s">
        <v>82</v>
      </c>
      <c r="AY179" s="258" t="s">
        <v>144</v>
      </c>
    </row>
    <row r="180" s="194" customFormat="true" ht="29.25" hidden="false" customHeight="true" outlineLevel="0" collapsed="false">
      <c r="B180" s="195"/>
      <c r="C180" s="196"/>
      <c r="D180" s="197" t="s">
        <v>76</v>
      </c>
      <c r="E180" s="209" t="s">
        <v>247</v>
      </c>
      <c r="F180" s="209" t="s">
        <v>248</v>
      </c>
      <c r="G180" s="196"/>
      <c r="H180" s="196"/>
      <c r="I180" s="199"/>
      <c r="J180" s="210" t="n">
        <f aca="false">BK180</f>
        <v>0</v>
      </c>
      <c r="K180" s="196"/>
      <c r="L180" s="201"/>
      <c r="M180" s="202"/>
      <c r="N180" s="203"/>
      <c r="O180" s="203"/>
      <c r="P180" s="204" t="n">
        <f aca="false">SUM(P181:P197)</f>
        <v>0</v>
      </c>
      <c r="Q180" s="203"/>
      <c r="R180" s="204" t="n">
        <f aca="false">SUM(R181:R197)</f>
        <v>0</v>
      </c>
      <c r="S180" s="203"/>
      <c r="T180" s="205" t="n">
        <f aca="false">SUM(T181:T197)</f>
        <v>0</v>
      </c>
      <c r="AR180" s="206" t="s">
        <v>82</v>
      </c>
      <c r="AT180" s="207" t="s">
        <v>76</v>
      </c>
      <c r="AU180" s="207" t="s">
        <v>82</v>
      </c>
      <c r="AY180" s="206" t="s">
        <v>144</v>
      </c>
      <c r="BK180" s="208" t="n">
        <f aca="false">SUM(BK181:BK197)</f>
        <v>0</v>
      </c>
    </row>
    <row r="181" s="31" customFormat="true" ht="25.5" hidden="false" customHeight="true" outlineLevel="0" collapsed="false">
      <c r="B181" s="32"/>
      <c r="C181" s="211" t="s">
        <v>249</v>
      </c>
      <c r="D181" s="211" t="s">
        <v>147</v>
      </c>
      <c r="E181" s="212" t="s">
        <v>250</v>
      </c>
      <c r="F181" s="213" t="s">
        <v>251</v>
      </c>
      <c r="G181" s="214" t="s">
        <v>252</v>
      </c>
      <c r="H181" s="215" t="n">
        <v>125.431</v>
      </c>
      <c r="I181" s="216"/>
      <c r="J181" s="217" t="n">
        <f aca="false">ROUND(I181*H181,2)</f>
        <v>0</v>
      </c>
      <c r="K181" s="213" t="s">
        <v>151</v>
      </c>
      <c r="L181" s="58"/>
      <c r="M181" s="218"/>
      <c r="N181" s="219" t="s">
        <v>49</v>
      </c>
      <c r="O181" s="33"/>
      <c r="P181" s="220" t="n">
        <f aca="false">O181*H181</f>
        <v>0</v>
      </c>
      <c r="Q181" s="220" t="n">
        <v>0</v>
      </c>
      <c r="R181" s="220" t="n">
        <f aca="false">Q181*H181</f>
        <v>0</v>
      </c>
      <c r="S181" s="220" t="n">
        <v>0</v>
      </c>
      <c r="T181" s="221" t="n">
        <f aca="false">S181*H181</f>
        <v>0</v>
      </c>
      <c r="AR181" s="10" t="s">
        <v>152</v>
      </c>
      <c r="AT181" s="10" t="s">
        <v>147</v>
      </c>
      <c r="AU181" s="10" t="s">
        <v>86</v>
      </c>
      <c r="AY181" s="10" t="s">
        <v>14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86</v>
      </c>
      <c r="BK181" s="222" t="n">
        <f aca="false">ROUND(I181*H181,2)</f>
        <v>0</v>
      </c>
      <c r="BL181" s="10" t="s">
        <v>152</v>
      </c>
      <c r="BM181" s="10" t="s">
        <v>253</v>
      </c>
    </row>
    <row r="182" s="31" customFormat="true" ht="121.5" hidden="false" customHeight="false" outlineLevel="0" collapsed="false">
      <c r="B182" s="32"/>
      <c r="C182" s="60"/>
      <c r="D182" s="226" t="s">
        <v>169</v>
      </c>
      <c r="E182" s="60"/>
      <c r="F182" s="259" t="s">
        <v>254</v>
      </c>
      <c r="G182" s="60"/>
      <c r="H182" s="60"/>
      <c r="I182" s="179"/>
      <c r="J182" s="60"/>
      <c r="K182" s="60"/>
      <c r="L182" s="58"/>
      <c r="M182" s="260"/>
      <c r="N182" s="33"/>
      <c r="O182" s="33"/>
      <c r="P182" s="33"/>
      <c r="Q182" s="33"/>
      <c r="R182" s="33"/>
      <c r="S182" s="33"/>
      <c r="T182" s="80"/>
      <c r="AT182" s="10" t="s">
        <v>169</v>
      </c>
      <c r="AU182" s="10" t="s">
        <v>86</v>
      </c>
    </row>
    <row r="183" s="31" customFormat="true" ht="25.5" hidden="false" customHeight="true" outlineLevel="0" collapsed="false">
      <c r="B183" s="32"/>
      <c r="C183" s="211" t="s">
        <v>255</v>
      </c>
      <c r="D183" s="211" t="s">
        <v>147</v>
      </c>
      <c r="E183" s="212" t="s">
        <v>256</v>
      </c>
      <c r="F183" s="213" t="s">
        <v>257</v>
      </c>
      <c r="G183" s="214" t="s">
        <v>252</v>
      </c>
      <c r="H183" s="215" t="n">
        <v>125.431</v>
      </c>
      <c r="I183" s="216"/>
      <c r="J183" s="217" t="n">
        <f aca="false">ROUND(I183*H183,2)</f>
        <v>0</v>
      </c>
      <c r="K183" s="213" t="s">
        <v>151</v>
      </c>
      <c r="L183" s="58"/>
      <c r="M183" s="218"/>
      <c r="N183" s="219" t="s">
        <v>49</v>
      </c>
      <c r="O183" s="33"/>
      <c r="P183" s="220" t="n">
        <f aca="false">O183*H183</f>
        <v>0</v>
      </c>
      <c r="Q183" s="220" t="n">
        <v>0</v>
      </c>
      <c r="R183" s="220" t="n">
        <f aca="false">Q183*H183</f>
        <v>0</v>
      </c>
      <c r="S183" s="220" t="n">
        <v>0</v>
      </c>
      <c r="T183" s="221" t="n">
        <f aca="false">S183*H183</f>
        <v>0</v>
      </c>
      <c r="AR183" s="10" t="s">
        <v>152</v>
      </c>
      <c r="AT183" s="10" t="s">
        <v>147</v>
      </c>
      <c r="AU183" s="10" t="s">
        <v>86</v>
      </c>
      <c r="AY183" s="10" t="s">
        <v>144</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10" t="s">
        <v>86</v>
      </c>
      <c r="BK183" s="222" t="n">
        <f aca="false">ROUND(I183*H183,2)</f>
        <v>0</v>
      </c>
      <c r="BL183" s="10" t="s">
        <v>152</v>
      </c>
      <c r="BM183" s="10" t="s">
        <v>258</v>
      </c>
    </row>
    <row r="184" s="31" customFormat="true" ht="81" hidden="false" customHeight="false" outlineLevel="0" collapsed="false">
      <c r="B184" s="32"/>
      <c r="C184" s="60"/>
      <c r="D184" s="226" t="s">
        <v>169</v>
      </c>
      <c r="E184" s="60"/>
      <c r="F184" s="259" t="s">
        <v>259</v>
      </c>
      <c r="G184" s="60"/>
      <c r="H184" s="60"/>
      <c r="I184" s="179"/>
      <c r="J184" s="60"/>
      <c r="K184" s="60"/>
      <c r="L184" s="58"/>
      <c r="M184" s="260"/>
      <c r="N184" s="33"/>
      <c r="O184" s="33"/>
      <c r="P184" s="33"/>
      <c r="Q184" s="33"/>
      <c r="R184" s="33"/>
      <c r="S184" s="33"/>
      <c r="T184" s="80"/>
      <c r="AT184" s="10" t="s">
        <v>169</v>
      </c>
      <c r="AU184" s="10" t="s">
        <v>86</v>
      </c>
    </row>
    <row r="185" s="31" customFormat="true" ht="25.5" hidden="false" customHeight="true" outlineLevel="0" collapsed="false">
      <c r="B185" s="32"/>
      <c r="C185" s="211" t="s">
        <v>10</v>
      </c>
      <c r="D185" s="211" t="s">
        <v>147</v>
      </c>
      <c r="E185" s="212" t="s">
        <v>260</v>
      </c>
      <c r="F185" s="213" t="s">
        <v>261</v>
      </c>
      <c r="G185" s="214" t="s">
        <v>252</v>
      </c>
      <c r="H185" s="215" t="n">
        <v>1128.879</v>
      </c>
      <c r="I185" s="216"/>
      <c r="J185" s="217" t="n">
        <f aca="false">ROUND(I185*H185,2)</f>
        <v>0</v>
      </c>
      <c r="K185" s="213" t="s">
        <v>151</v>
      </c>
      <c r="L185" s="58"/>
      <c r="M185" s="218"/>
      <c r="N185" s="219" t="s">
        <v>49</v>
      </c>
      <c r="O185" s="33"/>
      <c r="P185" s="220" t="n">
        <f aca="false">O185*H185</f>
        <v>0</v>
      </c>
      <c r="Q185" s="220" t="n">
        <v>0</v>
      </c>
      <c r="R185" s="220" t="n">
        <f aca="false">Q185*H185</f>
        <v>0</v>
      </c>
      <c r="S185" s="220" t="n">
        <v>0</v>
      </c>
      <c r="T185" s="221" t="n">
        <f aca="false">S185*H185</f>
        <v>0</v>
      </c>
      <c r="AR185" s="10" t="s">
        <v>152</v>
      </c>
      <c r="AT185" s="10" t="s">
        <v>147</v>
      </c>
      <c r="AU185" s="10" t="s">
        <v>86</v>
      </c>
      <c r="AY185" s="10" t="s">
        <v>14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86</v>
      </c>
      <c r="BK185" s="222" t="n">
        <f aca="false">ROUND(I185*H185,2)</f>
        <v>0</v>
      </c>
      <c r="BL185" s="10" t="s">
        <v>152</v>
      </c>
      <c r="BM185" s="10" t="s">
        <v>262</v>
      </c>
    </row>
    <row r="186" s="31" customFormat="true" ht="81" hidden="false" customHeight="false" outlineLevel="0" collapsed="false">
      <c r="B186" s="32"/>
      <c r="C186" s="60"/>
      <c r="D186" s="226" t="s">
        <v>169</v>
      </c>
      <c r="E186" s="60"/>
      <c r="F186" s="259" t="s">
        <v>259</v>
      </c>
      <c r="G186" s="60"/>
      <c r="H186" s="60"/>
      <c r="I186" s="179"/>
      <c r="J186" s="60"/>
      <c r="K186" s="60"/>
      <c r="L186" s="58"/>
      <c r="M186" s="260"/>
      <c r="N186" s="33"/>
      <c r="O186" s="33"/>
      <c r="P186" s="33"/>
      <c r="Q186" s="33"/>
      <c r="R186" s="33"/>
      <c r="S186" s="33"/>
      <c r="T186" s="80"/>
      <c r="AT186" s="10" t="s">
        <v>169</v>
      </c>
      <c r="AU186" s="10" t="s">
        <v>86</v>
      </c>
    </row>
    <row r="187" s="235" customFormat="true" ht="13.5" hidden="false" customHeight="false" outlineLevel="0" collapsed="false">
      <c r="B187" s="236"/>
      <c r="C187" s="237"/>
      <c r="D187" s="226" t="s">
        <v>154</v>
      </c>
      <c r="E187" s="238"/>
      <c r="F187" s="239" t="s">
        <v>263</v>
      </c>
      <c r="G187" s="237"/>
      <c r="H187" s="240" t="n">
        <v>1128.879</v>
      </c>
      <c r="I187" s="241"/>
      <c r="J187" s="237"/>
      <c r="K187" s="237"/>
      <c r="L187" s="242"/>
      <c r="M187" s="243"/>
      <c r="N187" s="244"/>
      <c r="O187" s="244"/>
      <c r="P187" s="244"/>
      <c r="Q187" s="244"/>
      <c r="R187" s="244"/>
      <c r="S187" s="244"/>
      <c r="T187" s="245"/>
      <c r="AT187" s="246" t="s">
        <v>154</v>
      </c>
      <c r="AU187" s="246" t="s">
        <v>86</v>
      </c>
      <c r="AV187" s="235" t="s">
        <v>86</v>
      </c>
      <c r="AW187" s="235" t="s">
        <v>40</v>
      </c>
      <c r="AX187" s="235" t="s">
        <v>82</v>
      </c>
      <c r="AY187" s="246" t="s">
        <v>144</v>
      </c>
    </row>
    <row r="188" s="31" customFormat="true" ht="25.5" hidden="false" customHeight="true" outlineLevel="0" collapsed="false">
      <c r="B188" s="32"/>
      <c r="C188" s="211" t="s">
        <v>264</v>
      </c>
      <c r="D188" s="211" t="s">
        <v>147</v>
      </c>
      <c r="E188" s="212" t="s">
        <v>265</v>
      </c>
      <c r="F188" s="213" t="s">
        <v>266</v>
      </c>
      <c r="G188" s="214" t="s">
        <v>252</v>
      </c>
      <c r="H188" s="215" t="n">
        <v>0.016</v>
      </c>
      <c r="I188" s="216"/>
      <c r="J188" s="217" t="n">
        <f aca="false">ROUND(I188*H188,2)</f>
        <v>0</v>
      </c>
      <c r="K188" s="213" t="s">
        <v>151</v>
      </c>
      <c r="L188" s="58"/>
      <c r="M188" s="218"/>
      <c r="N188" s="219" t="s">
        <v>49</v>
      </c>
      <c r="O188" s="33"/>
      <c r="P188" s="220" t="n">
        <f aca="false">O188*H188</f>
        <v>0</v>
      </c>
      <c r="Q188" s="220" t="n">
        <v>0</v>
      </c>
      <c r="R188" s="220" t="n">
        <f aca="false">Q188*H188</f>
        <v>0</v>
      </c>
      <c r="S188" s="220" t="n">
        <v>0</v>
      </c>
      <c r="T188" s="221" t="n">
        <f aca="false">S188*H188</f>
        <v>0</v>
      </c>
      <c r="AR188" s="10" t="s">
        <v>152</v>
      </c>
      <c r="AT188" s="10" t="s">
        <v>147</v>
      </c>
      <c r="AU188" s="10" t="s">
        <v>86</v>
      </c>
      <c r="AY188" s="10" t="s">
        <v>144</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10" t="s">
        <v>86</v>
      </c>
      <c r="BK188" s="222" t="n">
        <f aca="false">ROUND(I188*H188,2)</f>
        <v>0</v>
      </c>
      <c r="BL188" s="10" t="s">
        <v>152</v>
      </c>
      <c r="BM188" s="10" t="s">
        <v>267</v>
      </c>
    </row>
    <row r="189" s="31" customFormat="true" ht="67.5" hidden="false" customHeight="false" outlineLevel="0" collapsed="false">
      <c r="B189" s="32"/>
      <c r="C189" s="60"/>
      <c r="D189" s="226" t="s">
        <v>169</v>
      </c>
      <c r="E189" s="60"/>
      <c r="F189" s="259" t="s">
        <v>268</v>
      </c>
      <c r="G189" s="60"/>
      <c r="H189" s="60"/>
      <c r="I189" s="179"/>
      <c r="J189" s="60"/>
      <c r="K189" s="60"/>
      <c r="L189" s="58"/>
      <c r="M189" s="260"/>
      <c r="N189" s="33"/>
      <c r="O189" s="33"/>
      <c r="P189" s="33"/>
      <c r="Q189" s="33"/>
      <c r="R189" s="33"/>
      <c r="S189" s="33"/>
      <c r="T189" s="80"/>
      <c r="AT189" s="10" t="s">
        <v>169</v>
      </c>
      <c r="AU189" s="10" t="s">
        <v>86</v>
      </c>
    </row>
    <row r="190" s="31" customFormat="true" ht="16.5" hidden="false" customHeight="true" outlineLevel="0" collapsed="false">
      <c r="B190" s="32"/>
      <c r="C190" s="211" t="s">
        <v>156</v>
      </c>
      <c r="D190" s="211" t="s">
        <v>147</v>
      </c>
      <c r="E190" s="212" t="s">
        <v>269</v>
      </c>
      <c r="F190" s="213" t="s">
        <v>270</v>
      </c>
      <c r="G190" s="214" t="s">
        <v>252</v>
      </c>
      <c r="H190" s="215" t="n">
        <v>89.626</v>
      </c>
      <c r="I190" s="216"/>
      <c r="J190" s="217" t="n">
        <f aca="false">ROUND(I190*H190,2)</f>
        <v>0</v>
      </c>
      <c r="K190" s="213" t="s">
        <v>151</v>
      </c>
      <c r="L190" s="58"/>
      <c r="M190" s="218"/>
      <c r="N190" s="219" t="s">
        <v>49</v>
      </c>
      <c r="O190" s="33"/>
      <c r="P190" s="220" t="n">
        <f aca="false">O190*H190</f>
        <v>0</v>
      </c>
      <c r="Q190" s="220" t="n">
        <v>0</v>
      </c>
      <c r="R190" s="220" t="n">
        <f aca="false">Q190*H190</f>
        <v>0</v>
      </c>
      <c r="S190" s="220" t="n">
        <v>0</v>
      </c>
      <c r="T190" s="221" t="n">
        <f aca="false">S190*H190</f>
        <v>0</v>
      </c>
      <c r="AR190" s="10" t="s">
        <v>152</v>
      </c>
      <c r="AT190" s="10" t="s">
        <v>147</v>
      </c>
      <c r="AU190" s="10" t="s">
        <v>86</v>
      </c>
      <c r="AY190" s="10" t="s">
        <v>144</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86</v>
      </c>
      <c r="BK190" s="222" t="n">
        <f aca="false">ROUND(I190*H190,2)</f>
        <v>0</v>
      </c>
      <c r="BL190" s="10" t="s">
        <v>152</v>
      </c>
      <c r="BM190" s="10" t="s">
        <v>271</v>
      </c>
    </row>
    <row r="191" s="31" customFormat="true" ht="67.5" hidden="false" customHeight="false" outlineLevel="0" collapsed="false">
      <c r="B191" s="32"/>
      <c r="C191" s="60"/>
      <c r="D191" s="226" t="s">
        <v>169</v>
      </c>
      <c r="E191" s="60"/>
      <c r="F191" s="259" t="s">
        <v>268</v>
      </c>
      <c r="G191" s="60"/>
      <c r="H191" s="60"/>
      <c r="I191" s="179"/>
      <c r="J191" s="60"/>
      <c r="K191" s="60"/>
      <c r="L191" s="58"/>
      <c r="M191" s="260"/>
      <c r="N191" s="33"/>
      <c r="O191" s="33"/>
      <c r="P191" s="33"/>
      <c r="Q191" s="33"/>
      <c r="R191" s="33"/>
      <c r="S191" s="33"/>
      <c r="T191" s="80"/>
      <c r="AT191" s="10" t="s">
        <v>169</v>
      </c>
      <c r="AU191" s="10" t="s">
        <v>86</v>
      </c>
    </row>
    <row r="192" s="31" customFormat="true" ht="25.5" hidden="false" customHeight="true" outlineLevel="0" collapsed="false">
      <c r="B192" s="32"/>
      <c r="C192" s="211" t="s">
        <v>272</v>
      </c>
      <c r="D192" s="211" t="s">
        <v>147</v>
      </c>
      <c r="E192" s="212" t="s">
        <v>273</v>
      </c>
      <c r="F192" s="213" t="s">
        <v>274</v>
      </c>
      <c r="G192" s="214" t="s">
        <v>252</v>
      </c>
      <c r="H192" s="215" t="n">
        <v>2.301</v>
      </c>
      <c r="I192" s="216"/>
      <c r="J192" s="217" t="n">
        <f aca="false">ROUND(I192*H192,2)</f>
        <v>0</v>
      </c>
      <c r="K192" s="213" t="s">
        <v>151</v>
      </c>
      <c r="L192" s="58"/>
      <c r="M192" s="218"/>
      <c r="N192" s="219" t="s">
        <v>49</v>
      </c>
      <c r="O192" s="33"/>
      <c r="P192" s="220" t="n">
        <f aca="false">O192*H192</f>
        <v>0</v>
      </c>
      <c r="Q192" s="220" t="n">
        <v>0</v>
      </c>
      <c r="R192" s="220" t="n">
        <f aca="false">Q192*H192</f>
        <v>0</v>
      </c>
      <c r="S192" s="220" t="n">
        <v>0</v>
      </c>
      <c r="T192" s="221" t="n">
        <f aca="false">S192*H192</f>
        <v>0</v>
      </c>
      <c r="AR192" s="10" t="s">
        <v>152</v>
      </c>
      <c r="AT192" s="10" t="s">
        <v>147</v>
      </c>
      <c r="AU192" s="10" t="s">
        <v>86</v>
      </c>
      <c r="AY192" s="10" t="s">
        <v>144</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86</v>
      </c>
      <c r="BK192" s="222" t="n">
        <f aca="false">ROUND(I192*H192,2)</f>
        <v>0</v>
      </c>
      <c r="BL192" s="10" t="s">
        <v>152</v>
      </c>
      <c r="BM192" s="10" t="s">
        <v>275</v>
      </c>
    </row>
    <row r="193" s="31" customFormat="true" ht="67.5" hidden="false" customHeight="false" outlineLevel="0" collapsed="false">
      <c r="B193" s="32"/>
      <c r="C193" s="60"/>
      <c r="D193" s="226" t="s">
        <v>169</v>
      </c>
      <c r="E193" s="60"/>
      <c r="F193" s="259" t="s">
        <v>268</v>
      </c>
      <c r="G193" s="60"/>
      <c r="H193" s="60"/>
      <c r="I193" s="179"/>
      <c r="J193" s="60"/>
      <c r="K193" s="60"/>
      <c r="L193" s="58"/>
      <c r="M193" s="260"/>
      <c r="N193" s="33"/>
      <c r="O193" s="33"/>
      <c r="P193" s="33"/>
      <c r="Q193" s="33"/>
      <c r="R193" s="33"/>
      <c r="S193" s="33"/>
      <c r="T193" s="80"/>
      <c r="AT193" s="10" t="s">
        <v>169</v>
      </c>
      <c r="AU193" s="10" t="s">
        <v>86</v>
      </c>
    </row>
    <row r="194" s="31" customFormat="true" ht="25.5" hidden="false" customHeight="true" outlineLevel="0" collapsed="false">
      <c r="B194" s="32"/>
      <c r="C194" s="211" t="s">
        <v>276</v>
      </c>
      <c r="D194" s="211" t="s">
        <v>147</v>
      </c>
      <c r="E194" s="212" t="s">
        <v>277</v>
      </c>
      <c r="F194" s="213" t="s">
        <v>278</v>
      </c>
      <c r="G194" s="214" t="s">
        <v>252</v>
      </c>
      <c r="H194" s="215" t="n">
        <v>7.304</v>
      </c>
      <c r="I194" s="216"/>
      <c r="J194" s="217" t="n">
        <f aca="false">ROUND(I194*H194,2)</f>
        <v>0</v>
      </c>
      <c r="K194" s="213" t="s">
        <v>151</v>
      </c>
      <c r="L194" s="58"/>
      <c r="M194" s="218"/>
      <c r="N194" s="219" t="s">
        <v>49</v>
      </c>
      <c r="O194" s="33"/>
      <c r="P194" s="220" t="n">
        <f aca="false">O194*H194</f>
        <v>0</v>
      </c>
      <c r="Q194" s="220" t="n">
        <v>0</v>
      </c>
      <c r="R194" s="220" t="n">
        <f aca="false">Q194*H194</f>
        <v>0</v>
      </c>
      <c r="S194" s="220" t="n">
        <v>0</v>
      </c>
      <c r="T194" s="221" t="n">
        <f aca="false">S194*H194</f>
        <v>0</v>
      </c>
      <c r="AR194" s="10" t="s">
        <v>152</v>
      </c>
      <c r="AT194" s="10" t="s">
        <v>147</v>
      </c>
      <c r="AU194" s="10" t="s">
        <v>86</v>
      </c>
      <c r="AY194" s="10" t="s">
        <v>14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86</v>
      </c>
      <c r="BK194" s="222" t="n">
        <f aca="false">ROUND(I194*H194,2)</f>
        <v>0</v>
      </c>
      <c r="BL194" s="10" t="s">
        <v>152</v>
      </c>
      <c r="BM194" s="10" t="s">
        <v>279</v>
      </c>
    </row>
    <row r="195" s="31" customFormat="true" ht="67.5" hidden="false" customHeight="false" outlineLevel="0" collapsed="false">
      <c r="B195" s="32"/>
      <c r="C195" s="60"/>
      <c r="D195" s="226" t="s">
        <v>169</v>
      </c>
      <c r="E195" s="60"/>
      <c r="F195" s="259" t="s">
        <v>268</v>
      </c>
      <c r="G195" s="60"/>
      <c r="H195" s="60"/>
      <c r="I195" s="179"/>
      <c r="J195" s="60"/>
      <c r="K195" s="60"/>
      <c r="L195" s="58"/>
      <c r="M195" s="260"/>
      <c r="N195" s="33"/>
      <c r="O195" s="33"/>
      <c r="P195" s="33"/>
      <c r="Q195" s="33"/>
      <c r="R195" s="33"/>
      <c r="S195" s="33"/>
      <c r="T195" s="80"/>
      <c r="AT195" s="10" t="s">
        <v>169</v>
      </c>
      <c r="AU195" s="10" t="s">
        <v>86</v>
      </c>
    </row>
    <row r="196" s="31" customFormat="true" ht="16.5" hidden="false" customHeight="true" outlineLevel="0" collapsed="false">
      <c r="B196" s="32"/>
      <c r="C196" s="211" t="s">
        <v>280</v>
      </c>
      <c r="D196" s="211" t="s">
        <v>147</v>
      </c>
      <c r="E196" s="212" t="s">
        <v>281</v>
      </c>
      <c r="F196" s="213" t="s">
        <v>282</v>
      </c>
      <c r="G196" s="214" t="s">
        <v>252</v>
      </c>
      <c r="H196" s="215" t="n">
        <v>26.184</v>
      </c>
      <c r="I196" s="216"/>
      <c r="J196" s="217" t="n">
        <f aca="false">ROUND(I196*H196,2)</f>
        <v>0</v>
      </c>
      <c r="K196" s="213" t="s">
        <v>151</v>
      </c>
      <c r="L196" s="58"/>
      <c r="M196" s="218"/>
      <c r="N196" s="219" t="s">
        <v>49</v>
      </c>
      <c r="O196" s="33"/>
      <c r="P196" s="220" t="n">
        <f aca="false">O196*H196</f>
        <v>0</v>
      </c>
      <c r="Q196" s="220" t="n">
        <v>0</v>
      </c>
      <c r="R196" s="220" t="n">
        <f aca="false">Q196*H196</f>
        <v>0</v>
      </c>
      <c r="S196" s="220" t="n">
        <v>0</v>
      </c>
      <c r="T196" s="221" t="n">
        <f aca="false">S196*H196</f>
        <v>0</v>
      </c>
      <c r="AR196" s="10" t="s">
        <v>152</v>
      </c>
      <c r="AT196" s="10" t="s">
        <v>147</v>
      </c>
      <c r="AU196" s="10" t="s">
        <v>86</v>
      </c>
      <c r="AY196" s="10" t="s">
        <v>144</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6</v>
      </c>
      <c r="BK196" s="222" t="n">
        <f aca="false">ROUND(I196*H196,2)</f>
        <v>0</v>
      </c>
      <c r="BL196" s="10" t="s">
        <v>152</v>
      </c>
      <c r="BM196" s="10" t="s">
        <v>283</v>
      </c>
    </row>
    <row r="197" s="31" customFormat="true" ht="67.5" hidden="false" customHeight="false" outlineLevel="0" collapsed="false">
      <c r="B197" s="32"/>
      <c r="C197" s="60"/>
      <c r="D197" s="226" t="s">
        <v>169</v>
      </c>
      <c r="E197" s="60"/>
      <c r="F197" s="259" t="s">
        <v>268</v>
      </c>
      <c r="G197" s="60"/>
      <c r="H197" s="60"/>
      <c r="I197" s="179"/>
      <c r="J197" s="60"/>
      <c r="K197" s="60"/>
      <c r="L197" s="58"/>
      <c r="M197" s="260"/>
      <c r="N197" s="33"/>
      <c r="O197" s="33"/>
      <c r="P197" s="33"/>
      <c r="Q197" s="33"/>
      <c r="R197" s="33"/>
      <c r="S197" s="33"/>
      <c r="T197" s="80"/>
      <c r="AT197" s="10" t="s">
        <v>169</v>
      </c>
      <c r="AU197" s="10" t="s">
        <v>86</v>
      </c>
    </row>
    <row r="198" s="194" customFormat="true" ht="29.25" hidden="false" customHeight="true" outlineLevel="0" collapsed="false">
      <c r="B198" s="195"/>
      <c r="C198" s="196"/>
      <c r="D198" s="197" t="s">
        <v>76</v>
      </c>
      <c r="E198" s="209" t="s">
        <v>284</v>
      </c>
      <c r="F198" s="209" t="s">
        <v>285</v>
      </c>
      <c r="G198" s="196"/>
      <c r="H198" s="196"/>
      <c r="I198" s="199"/>
      <c r="J198" s="210" t="n">
        <f aca="false">BK198</f>
        <v>0</v>
      </c>
      <c r="K198" s="196"/>
      <c r="L198" s="201"/>
      <c r="M198" s="202"/>
      <c r="N198" s="203"/>
      <c r="O198" s="203"/>
      <c r="P198" s="204" t="n">
        <f aca="false">SUM(P199:P200)</f>
        <v>0</v>
      </c>
      <c r="Q198" s="203"/>
      <c r="R198" s="204" t="n">
        <f aca="false">SUM(R199:R200)</f>
        <v>0</v>
      </c>
      <c r="S198" s="203"/>
      <c r="T198" s="205" t="n">
        <f aca="false">SUM(T199:T200)</f>
        <v>0</v>
      </c>
      <c r="AR198" s="206" t="s">
        <v>82</v>
      </c>
      <c r="AT198" s="207" t="s">
        <v>76</v>
      </c>
      <c r="AU198" s="207" t="s">
        <v>82</v>
      </c>
      <c r="AY198" s="206" t="s">
        <v>144</v>
      </c>
      <c r="BK198" s="208" t="n">
        <f aca="false">SUM(BK199:BK200)</f>
        <v>0</v>
      </c>
    </row>
    <row r="199" s="31" customFormat="true" ht="63.75" hidden="false" customHeight="true" outlineLevel="0" collapsed="false">
      <c r="B199" s="32"/>
      <c r="C199" s="211" t="s">
        <v>9</v>
      </c>
      <c r="D199" s="211" t="s">
        <v>147</v>
      </c>
      <c r="E199" s="212" t="s">
        <v>286</v>
      </c>
      <c r="F199" s="213" t="s">
        <v>287</v>
      </c>
      <c r="G199" s="214" t="s">
        <v>252</v>
      </c>
      <c r="H199" s="215" t="n">
        <v>35.15</v>
      </c>
      <c r="I199" s="216"/>
      <c r="J199" s="217" t="n">
        <f aca="false">ROUND(I199*H199,2)</f>
        <v>0</v>
      </c>
      <c r="K199" s="213" t="s">
        <v>151</v>
      </c>
      <c r="L199" s="58"/>
      <c r="M199" s="218"/>
      <c r="N199" s="219" t="s">
        <v>49</v>
      </c>
      <c r="O199" s="33"/>
      <c r="P199" s="220" t="n">
        <f aca="false">O199*H199</f>
        <v>0</v>
      </c>
      <c r="Q199" s="220" t="n">
        <v>0</v>
      </c>
      <c r="R199" s="220" t="n">
        <f aca="false">Q199*H199</f>
        <v>0</v>
      </c>
      <c r="S199" s="220" t="n">
        <v>0</v>
      </c>
      <c r="T199" s="221" t="n">
        <f aca="false">S199*H199</f>
        <v>0</v>
      </c>
      <c r="AR199" s="10" t="s">
        <v>152</v>
      </c>
      <c r="AT199" s="10" t="s">
        <v>147</v>
      </c>
      <c r="AU199" s="10" t="s">
        <v>86</v>
      </c>
      <c r="AY199" s="10" t="s">
        <v>144</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86</v>
      </c>
      <c r="BK199" s="222" t="n">
        <f aca="false">ROUND(I199*H199,2)</f>
        <v>0</v>
      </c>
      <c r="BL199" s="10" t="s">
        <v>152</v>
      </c>
      <c r="BM199" s="10" t="s">
        <v>288</v>
      </c>
    </row>
    <row r="200" s="31" customFormat="true" ht="40.5" hidden="false" customHeight="false" outlineLevel="0" collapsed="false">
      <c r="B200" s="32"/>
      <c r="C200" s="60"/>
      <c r="D200" s="226" t="s">
        <v>169</v>
      </c>
      <c r="E200" s="60"/>
      <c r="F200" s="259" t="s">
        <v>289</v>
      </c>
      <c r="G200" s="60"/>
      <c r="H200" s="60"/>
      <c r="I200" s="179"/>
      <c r="J200" s="60"/>
      <c r="K200" s="60"/>
      <c r="L200" s="58"/>
      <c r="M200" s="260"/>
      <c r="N200" s="33"/>
      <c r="O200" s="33"/>
      <c r="P200" s="33"/>
      <c r="Q200" s="33"/>
      <c r="R200" s="33"/>
      <c r="S200" s="33"/>
      <c r="T200" s="80"/>
      <c r="AT200" s="10" t="s">
        <v>169</v>
      </c>
      <c r="AU200" s="10" t="s">
        <v>86</v>
      </c>
    </row>
    <row r="201" s="194" customFormat="true" ht="36.75" hidden="false" customHeight="true" outlineLevel="0" collapsed="false">
      <c r="B201" s="195"/>
      <c r="C201" s="196"/>
      <c r="D201" s="197" t="s">
        <v>76</v>
      </c>
      <c r="E201" s="198" t="s">
        <v>290</v>
      </c>
      <c r="F201" s="198" t="s">
        <v>291</v>
      </c>
      <c r="G201" s="196"/>
      <c r="H201" s="196"/>
      <c r="I201" s="199"/>
      <c r="J201" s="200" t="n">
        <f aca="false">BK201</f>
        <v>0</v>
      </c>
      <c r="K201" s="196"/>
      <c r="L201" s="201"/>
      <c r="M201" s="202"/>
      <c r="N201" s="203"/>
      <c r="O201" s="203"/>
      <c r="P201" s="204" t="n">
        <f aca="false">P202+P211+P346+P359+P372+P385</f>
        <v>0</v>
      </c>
      <c r="Q201" s="203"/>
      <c r="R201" s="204" t="n">
        <f aca="false">R202+R211+R346+R359+R372+R385</f>
        <v>25.95823</v>
      </c>
      <c r="S201" s="203"/>
      <c r="T201" s="205" t="n">
        <f aca="false">T202+T211+T346+T359+T372+T385</f>
        <v>75.18966</v>
      </c>
      <c r="AR201" s="206" t="s">
        <v>86</v>
      </c>
      <c r="AT201" s="207" t="s">
        <v>76</v>
      </c>
      <c r="AU201" s="207" t="s">
        <v>77</v>
      </c>
      <c r="AY201" s="206" t="s">
        <v>144</v>
      </c>
      <c r="BK201" s="208" t="n">
        <f aca="false">BK202+BK211+BK346+BK359+BK372+BK385</f>
        <v>0</v>
      </c>
    </row>
    <row r="202" s="194" customFormat="true" ht="19.5" hidden="false" customHeight="true" outlineLevel="0" collapsed="false">
      <c r="B202" s="195"/>
      <c r="C202" s="196"/>
      <c r="D202" s="197" t="s">
        <v>76</v>
      </c>
      <c r="E202" s="209" t="s">
        <v>292</v>
      </c>
      <c r="F202" s="209" t="s">
        <v>293</v>
      </c>
      <c r="G202" s="196"/>
      <c r="H202" s="196"/>
      <c r="I202" s="199"/>
      <c r="J202" s="210" t="n">
        <f aca="false">BK202</f>
        <v>0</v>
      </c>
      <c r="K202" s="196"/>
      <c r="L202" s="201"/>
      <c r="M202" s="202"/>
      <c r="N202" s="203"/>
      <c r="O202" s="203"/>
      <c r="P202" s="204" t="n">
        <f aca="false">SUM(P203:P210)</f>
        <v>0</v>
      </c>
      <c r="Q202" s="203"/>
      <c r="R202" s="204" t="n">
        <f aca="false">SUM(R203:R210)</f>
        <v>0.3</v>
      </c>
      <c r="S202" s="203"/>
      <c r="T202" s="205" t="n">
        <f aca="false">SUM(T203:T210)</f>
        <v>0.3</v>
      </c>
      <c r="AR202" s="206" t="s">
        <v>86</v>
      </c>
      <c r="AT202" s="207" t="s">
        <v>76</v>
      </c>
      <c r="AU202" s="207" t="s">
        <v>82</v>
      </c>
      <c r="AY202" s="206" t="s">
        <v>144</v>
      </c>
      <c r="BK202" s="208" t="n">
        <f aca="false">SUM(BK203:BK210)</f>
        <v>0</v>
      </c>
    </row>
    <row r="203" s="31" customFormat="true" ht="25.5" hidden="false" customHeight="true" outlineLevel="0" collapsed="false">
      <c r="B203" s="32"/>
      <c r="C203" s="211" t="s">
        <v>294</v>
      </c>
      <c r="D203" s="211" t="s">
        <v>147</v>
      </c>
      <c r="E203" s="212" t="s">
        <v>295</v>
      </c>
      <c r="F203" s="213" t="s">
        <v>296</v>
      </c>
      <c r="G203" s="214" t="s">
        <v>150</v>
      </c>
      <c r="H203" s="215" t="n">
        <v>4</v>
      </c>
      <c r="I203" s="216"/>
      <c r="J203" s="217" t="n">
        <f aca="false">ROUND(I203*H203,2)</f>
        <v>0</v>
      </c>
      <c r="K203" s="213"/>
      <c r="L203" s="58"/>
      <c r="M203" s="218"/>
      <c r="N203" s="219" t="s">
        <v>49</v>
      </c>
      <c r="O203" s="33"/>
      <c r="P203" s="220" t="n">
        <f aca="false">O203*H203</f>
        <v>0</v>
      </c>
      <c r="Q203" s="220" t="n">
        <v>0.05</v>
      </c>
      <c r="R203" s="220" t="n">
        <f aca="false">Q203*H203</f>
        <v>0.2</v>
      </c>
      <c r="S203" s="220" t="n">
        <v>0.05</v>
      </c>
      <c r="T203" s="221" t="n">
        <f aca="false">S203*H203</f>
        <v>0.2</v>
      </c>
      <c r="AR203" s="10" t="s">
        <v>264</v>
      </c>
      <c r="AT203" s="10" t="s">
        <v>147</v>
      </c>
      <c r="AU203" s="10" t="s">
        <v>86</v>
      </c>
      <c r="AY203" s="10" t="s">
        <v>14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86</v>
      </c>
      <c r="BK203" s="222" t="n">
        <f aca="false">ROUND(I203*H203,2)</f>
        <v>0</v>
      </c>
      <c r="BL203" s="10" t="s">
        <v>264</v>
      </c>
      <c r="BM203" s="10" t="s">
        <v>297</v>
      </c>
    </row>
    <row r="204" s="223" customFormat="true" ht="13.5" hidden="false" customHeight="false" outlineLevel="0" collapsed="false">
      <c r="B204" s="224"/>
      <c r="C204" s="225"/>
      <c r="D204" s="226" t="s">
        <v>154</v>
      </c>
      <c r="E204" s="227"/>
      <c r="F204" s="228" t="s">
        <v>203</v>
      </c>
      <c r="G204" s="225"/>
      <c r="H204" s="227"/>
      <c r="I204" s="229"/>
      <c r="J204" s="225"/>
      <c r="K204" s="225"/>
      <c r="L204" s="230"/>
      <c r="M204" s="231"/>
      <c r="N204" s="232"/>
      <c r="O204" s="232"/>
      <c r="P204" s="232"/>
      <c r="Q204" s="232"/>
      <c r="R204" s="232"/>
      <c r="S204" s="232"/>
      <c r="T204" s="233"/>
      <c r="AT204" s="234" t="s">
        <v>154</v>
      </c>
      <c r="AU204" s="234" t="s">
        <v>86</v>
      </c>
      <c r="AV204" s="223" t="s">
        <v>82</v>
      </c>
      <c r="AW204" s="223" t="s">
        <v>40</v>
      </c>
      <c r="AX204" s="223" t="s">
        <v>77</v>
      </c>
      <c r="AY204" s="234" t="s">
        <v>144</v>
      </c>
    </row>
    <row r="205" s="235" customFormat="true" ht="13.5" hidden="false" customHeight="false" outlineLevel="0" collapsed="false">
      <c r="B205" s="236"/>
      <c r="C205" s="237"/>
      <c r="D205" s="226" t="s">
        <v>154</v>
      </c>
      <c r="E205" s="238"/>
      <c r="F205" s="239" t="s">
        <v>298</v>
      </c>
      <c r="G205" s="237"/>
      <c r="H205" s="240" t="n">
        <v>4</v>
      </c>
      <c r="I205" s="241"/>
      <c r="J205" s="237"/>
      <c r="K205" s="237"/>
      <c r="L205" s="242"/>
      <c r="M205" s="243"/>
      <c r="N205" s="244"/>
      <c r="O205" s="244"/>
      <c r="P205" s="244"/>
      <c r="Q205" s="244"/>
      <c r="R205" s="244"/>
      <c r="S205" s="244"/>
      <c r="T205" s="245"/>
      <c r="AT205" s="246" t="s">
        <v>154</v>
      </c>
      <c r="AU205" s="246" t="s">
        <v>86</v>
      </c>
      <c r="AV205" s="235" t="s">
        <v>86</v>
      </c>
      <c r="AW205" s="235" t="s">
        <v>40</v>
      </c>
      <c r="AX205" s="235" t="s">
        <v>77</v>
      </c>
      <c r="AY205" s="246" t="s">
        <v>144</v>
      </c>
    </row>
    <row r="206" s="247" customFormat="true" ht="13.5" hidden="false" customHeight="false" outlineLevel="0" collapsed="false">
      <c r="B206" s="248"/>
      <c r="C206" s="249"/>
      <c r="D206" s="226" t="s">
        <v>154</v>
      </c>
      <c r="E206" s="250"/>
      <c r="F206" s="251" t="s">
        <v>157</v>
      </c>
      <c r="G206" s="249"/>
      <c r="H206" s="252" t="n">
        <v>4</v>
      </c>
      <c r="I206" s="253"/>
      <c r="J206" s="249"/>
      <c r="K206" s="249"/>
      <c r="L206" s="254"/>
      <c r="M206" s="255"/>
      <c r="N206" s="256"/>
      <c r="O206" s="256"/>
      <c r="P206" s="256"/>
      <c r="Q206" s="256"/>
      <c r="R206" s="256"/>
      <c r="S206" s="256"/>
      <c r="T206" s="257"/>
      <c r="AT206" s="258" t="s">
        <v>154</v>
      </c>
      <c r="AU206" s="258" t="s">
        <v>86</v>
      </c>
      <c r="AV206" s="247" t="s">
        <v>152</v>
      </c>
      <c r="AW206" s="247" t="s">
        <v>40</v>
      </c>
      <c r="AX206" s="247" t="s">
        <v>82</v>
      </c>
      <c r="AY206" s="258" t="s">
        <v>144</v>
      </c>
    </row>
    <row r="207" s="31" customFormat="true" ht="25.5" hidden="false" customHeight="true" outlineLevel="0" collapsed="false">
      <c r="B207" s="32"/>
      <c r="C207" s="211" t="s">
        <v>299</v>
      </c>
      <c r="D207" s="211" t="s">
        <v>147</v>
      </c>
      <c r="E207" s="212" t="s">
        <v>300</v>
      </c>
      <c r="F207" s="213" t="s">
        <v>301</v>
      </c>
      <c r="G207" s="214" t="s">
        <v>150</v>
      </c>
      <c r="H207" s="215" t="n">
        <v>2</v>
      </c>
      <c r="I207" s="216"/>
      <c r="J207" s="217" t="n">
        <f aca="false">ROUND(I207*H207,2)</f>
        <v>0</v>
      </c>
      <c r="K207" s="213"/>
      <c r="L207" s="58"/>
      <c r="M207" s="218"/>
      <c r="N207" s="219" t="s">
        <v>49</v>
      </c>
      <c r="O207" s="33"/>
      <c r="P207" s="220" t="n">
        <f aca="false">O207*H207</f>
        <v>0</v>
      </c>
      <c r="Q207" s="220" t="n">
        <v>0.05</v>
      </c>
      <c r="R207" s="220" t="n">
        <f aca="false">Q207*H207</f>
        <v>0.1</v>
      </c>
      <c r="S207" s="220" t="n">
        <v>0.05</v>
      </c>
      <c r="T207" s="221" t="n">
        <f aca="false">S207*H207</f>
        <v>0.1</v>
      </c>
      <c r="AR207" s="10" t="s">
        <v>264</v>
      </c>
      <c r="AT207" s="10" t="s">
        <v>147</v>
      </c>
      <c r="AU207" s="10" t="s">
        <v>86</v>
      </c>
      <c r="AY207" s="10" t="s">
        <v>14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86</v>
      </c>
      <c r="BK207" s="222" t="n">
        <f aca="false">ROUND(I207*H207,2)</f>
        <v>0</v>
      </c>
      <c r="BL207" s="10" t="s">
        <v>264</v>
      </c>
      <c r="BM207" s="10" t="s">
        <v>302</v>
      </c>
    </row>
    <row r="208" s="223" customFormat="true" ht="13.5" hidden="false" customHeight="false" outlineLevel="0" collapsed="false">
      <c r="B208" s="224"/>
      <c r="C208" s="225"/>
      <c r="D208" s="226" t="s">
        <v>154</v>
      </c>
      <c r="E208" s="227"/>
      <c r="F208" s="228" t="s">
        <v>203</v>
      </c>
      <c r="G208" s="225"/>
      <c r="H208" s="227"/>
      <c r="I208" s="229"/>
      <c r="J208" s="225"/>
      <c r="K208" s="225"/>
      <c r="L208" s="230"/>
      <c r="M208" s="231"/>
      <c r="N208" s="232"/>
      <c r="O208" s="232"/>
      <c r="P208" s="232"/>
      <c r="Q208" s="232"/>
      <c r="R208" s="232"/>
      <c r="S208" s="232"/>
      <c r="T208" s="233"/>
      <c r="AT208" s="234" t="s">
        <v>154</v>
      </c>
      <c r="AU208" s="234" t="s">
        <v>86</v>
      </c>
      <c r="AV208" s="223" t="s">
        <v>82</v>
      </c>
      <c r="AW208" s="223" t="s">
        <v>40</v>
      </c>
      <c r="AX208" s="223" t="s">
        <v>77</v>
      </c>
      <c r="AY208" s="234" t="s">
        <v>144</v>
      </c>
    </row>
    <row r="209" s="235" customFormat="true" ht="13.5" hidden="false" customHeight="false" outlineLevel="0" collapsed="false">
      <c r="B209" s="236"/>
      <c r="C209" s="237"/>
      <c r="D209" s="226" t="s">
        <v>154</v>
      </c>
      <c r="E209" s="238"/>
      <c r="F209" s="239" t="s">
        <v>86</v>
      </c>
      <c r="G209" s="237"/>
      <c r="H209" s="240" t="n">
        <v>2</v>
      </c>
      <c r="I209" s="241"/>
      <c r="J209" s="237"/>
      <c r="K209" s="237"/>
      <c r="L209" s="242"/>
      <c r="M209" s="243"/>
      <c r="N209" s="244"/>
      <c r="O209" s="244"/>
      <c r="P209" s="244"/>
      <c r="Q209" s="244"/>
      <c r="R209" s="244"/>
      <c r="S209" s="244"/>
      <c r="T209" s="245"/>
      <c r="AT209" s="246" t="s">
        <v>154</v>
      </c>
      <c r="AU209" s="246" t="s">
        <v>86</v>
      </c>
      <c r="AV209" s="235" t="s">
        <v>86</v>
      </c>
      <c r="AW209" s="235" t="s">
        <v>40</v>
      </c>
      <c r="AX209" s="235" t="s">
        <v>77</v>
      </c>
      <c r="AY209" s="246" t="s">
        <v>144</v>
      </c>
    </row>
    <row r="210" s="247" customFormat="true" ht="13.5" hidden="false" customHeight="false" outlineLevel="0" collapsed="false">
      <c r="B210" s="248"/>
      <c r="C210" s="249"/>
      <c r="D210" s="226" t="s">
        <v>154</v>
      </c>
      <c r="E210" s="250"/>
      <c r="F210" s="251" t="s">
        <v>157</v>
      </c>
      <c r="G210" s="249"/>
      <c r="H210" s="252" t="n">
        <v>2</v>
      </c>
      <c r="I210" s="253"/>
      <c r="J210" s="249"/>
      <c r="K210" s="249"/>
      <c r="L210" s="254"/>
      <c r="M210" s="255"/>
      <c r="N210" s="256"/>
      <c r="O210" s="256"/>
      <c r="P210" s="256"/>
      <c r="Q210" s="256"/>
      <c r="R210" s="256"/>
      <c r="S210" s="256"/>
      <c r="T210" s="257"/>
      <c r="AT210" s="258" t="s">
        <v>154</v>
      </c>
      <c r="AU210" s="258" t="s">
        <v>86</v>
      </c>
      <c r="AV210" s="247" t="s">
        <v>152</v>
      </c>
      <c r="AW210" s="247" t="s">
        <v>40</v>
      </c>
      <c r="AX210" s="247" t="s">
        <v>82</v>
      </c>
      <c r="AY210" s="258" t="s">
        <v>144</v>
      </c>
    </row>
    <row r="211" s="194" customFormat="true" ht="29.25" hidden="false" customHeight="true" outlineLevel="0" collapsed="false">
      <c r="B211" s="195"/>
      <c r="C211" s="196"/>
      <c r="D211" s="197" t="s">
        <v>76</v>
      </c>
      <c r="E211" s="209" t="s">
        <v>303</v>
      </c>
      <c r="F211" s="209" t="s">
        <v>304</v>
      </c>
      <c r="G211" s="196"/>
      <c r="H211" s="196"/>
      <c r="I211" s="199"/>
      <c r="J211" s="210" t="n">
        <f aca="false">BK211</f>
        <v>0</v>
      </c>
      <c r="K211" s="196"/>
      <c r="L211" s="201"/>
      <c r="M211" s="202"/>
      <c r="N211" s="203"/>
      <c r="O211" s="203"/>
      <c r="P211" s="204" t="n">
        <f aca="false">SUM(P212:P345)</f>
        <v>0</v>
      </c>
      <c r="Q211" s="203"/>
      <c r="R211" s="204" t="n">
        <f aca="false">SUM(R212:R345)</f>
        <v>3.36211</v>
      </c>
      <c r="S211" s="203"/>
      <c r="T211" s="205" t="n">
        <f aca="false">SUM(T212:T345)</f>
        <v>11.06886</v>
      </c>
      <c r="AR211" s="206" t="s">
        <v>86</v>
      </c>
      <c r="AT211" s="207" t="s">
        <v>76</v>
      </c>
      <c r="AU211" s="207" t="s">
        <v>82</v>
      </c>
      <c r="AY211" s="206" t="s">
        <v>144</v>
      </c>
      <c r="BK211" s="208" t="n">
        <f aca="false">SUM(BK212:BK345)</f>
        <v>0</v>
      </c>
    </row>
    <row r="212" s="31" customFormat="true" ht="16.5" hidden="false" customHeight="true" outlineLevel="0" collapsed="false">
      <c r="B212" s="32"/>
      <c r="C212" s="211" t="s">
        <v>305</v>
      </c>
      <c r="D212" s="211" t="s">
        <v>147</v>
      </c>
      <c r="E212" s="212" t="s">
        <v>306</v>
      </c>
      <c r="F212" s="213" t="s">
        <v>307</v>
      </c>
      <c r="G212" s="214" t="s">
        <v>167</v>
      </c>
      <c r="H212" s="215" t="n">
        <v>10</v>
      </c>
      <c r="I212" s="216"/>
      <c r="J212" s="217" t="n">
        <f aca="false">ROUND(I212*H212,2)</f>
        <v>0</v>
      </c>
      <c r="K212" s="213" t="s">
        <v>151</v>
      </c>
      <c r="L212" s="58"/>
      <c r="M212" s="218"/>
      <c r="N212" s="219" t="s">
        <v>49</v>
      </c>
      <c r="O212" s="33"/>
      <c r="P212" s="220" t="n">
        <f aca="false">O212*H212</f>
        <v>0</v>
      </c>
      <c r="Q212" s="220" t="n">
        <v>0</v>
      </c>
      <c r="R212" s="220" t="n">
        <f aca="false">Q212*H212</f>
        <v>0</v>
      </c>
      <c r="S212" s="220" t="n">
        <v>0.01492</v>
      </c>
      <c r="T212" s="221" t="n">
        <f aca="false">S212*H212</f>
        <v>0.1492</v>
      </c>
      <c r="AR212" s="10" t="s">
        <v>264</v>
      </c>
      <c r="AT212" s="10" t="s">
        <v>147</v>
      </c>
      <c r="AU212" s="10" t="s">
        <v>86</v>
      </c>
      <c r="AY212" s="10" t="s">
        <v>14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6</v>
      </c>
      <c r="BK212" s="222" t="n">
        <f aca="false">ROUND(I212*H212,2)</f>
        <v>0</v>
      </c>
      <c r="BL212" s="10" t="s">
        <v>264</v>
      </c>
      <c r="BM212" s="10" t="s">
        <v>308</v>
      </c>
    </row>
    <row r="213" s="223" customFormat="true" ht="13.5" hidden="false" customHeight="false" outlineLevel="0" collapsed="false">
      <c r="B213" s="224"/>
      <c r="C213" s="225"/>
      <c r="D213" s="226" t="s">
        <v>154</v>
      </c>
      <c r="E213" s="227"/>
      <c r="F213" s="228" t="s">
        <v>203</v>
      </c>
      <c r="G213" s="225"/>
      <c r="H213" s="227"/>
      <c r="I213" s="229"/>
      <c r="J213" s="225"/>
      <c r="K213" s="225"/>
      <c r="L213" s="230"/>
      <c r="M213" s="231"/>
      <c r="N213" s="232"/>
      <c r="O213" s="232"/>
      <c r="P213" s="232"/>
      <c r="Q213" s="232"/>
      <c r="R213" s="232"/>
      <c r="S213" s="232"/>
      <c r="T213" s="233"/>
      <c r="AT213" s="234" t="s">
        <v>154</v>
      </c>
      <c r="AU213" s="234" t="s">
        <v>86</v>
      </c>
      <c r="AV213" s="223" t="s">
        <v>82</v>
      </c>
      <c r="AW213" s="223" t="s">
        <v>40</v>
      </c>
      <c r="AX213" s="223" t="s">
        <v>77</v>
      </c>
      <c r="AY213" s="234" t="s">
        <v>144</v>
      </c>
    </row>
    <row r="214" s="235" customFormat="true" ht="13.5" hidden="false" customHeight="false" outlineLevel="0" collapsed="false">
      <c r="B214" s="236"/>
      <c r="C214" s="237"/>
      <c r="D214" s="226" t="s">
        <v>154</v>
      </c>
      <c r="E214" s="238"/>
      <c r="F214" s="239" t="s">
        <v>309</v>
      </c>
      <c r="G214" s="237"/>
      <c r="H214" s="240" t="n">
        <v>10</v>
      </c>
      <c r="I214" s="241"/>
      <c r="J214" s="237"/>
      <c r="K214" s="237"/>
      <c r="L214" s="242"/>
      <c r="M214" s="243"/>
      <c r="N214" s="244"/>
      <c r="O214" s="244"/>
      <c r="P214" s="244"/>
      <c r="Q214" s="244"/>
      <c r="R214" s="244"/>
      <c r="S214" s="244"/>
      <c r="T214" s="245"/>
      <c r="AT214" s="246" t="s">
        <v>154</v>
      </c>
      <c r="AU214" s="246" t="s">
        <v>86</v>
      </c>
      <c r="AV214" s="235" t="s">
        <v>86</v>
      </c>
      <c r="AW214" s="235" t="s">
        <v>40</v>
      </c>
      <c r="AX214" s="235" t="s">
        <v>77</v>
      </c>
      <c r="AY214" s="246" t="s">
        <v>144</v>
      </c>
    </row>
    <row r="215" s="247" customFormat="true" ht="13.5" hidden="false" customHeight="false" outlineLevel="0" collapsed="false">
      <c r="B215" s="248"/>
      <c r="C215" s="249"/>
      <c r="D215" s="226" t="s">
        <v>154</v>
      </c>
      <c r="E215" s="250"/>
      <c r="F215" s="251" t="s">
        <v>157</v>
      </c>
      <c r="G215" s="249"/>
      <c r="H215" s="252" t="n">
        <v>10</v>
      </c>
      <c r="I215" s="253"/>
      <c r="J215" s="249"/>
      <c r="K215" s="249"/>
      <c r="L215" s="254"/>
      <c r="M215" s="255"/>
      <c r="N215" s="256"/>
      <c r="O215" s="256"/>
      <c r="P215" s="256"/>
      <c r="Q215" s="256"/>
      <c r="R215" s="256"/>
      <c r="S215" s="256"/>
      <c r="T215" s="257"/>
      <c r="AT215" s="258" t="s">
        <v>154</v>
      </c>
      <c r="AU215" s="258" t="s">
        <v>86</v>
      </c>
      <c r="AV215" s="247" t="s">
        <v>152</v>
      </c>
      <c r="AW215" s="247" t="s">
        <v>40</v>
      </c>
      <c r="AX215" s="247" t="s">
        <v>82</v>
      </c>
      <c r="AY215" s="258" t="s">
        <v>144</v>
      </c>
    </row>
    <row r="216" s="31" customFormat="true" ht="25.5" hidden="false" customHeight="true" outlineLevel="0" collapsed="false">
      <c r="B216" s="32"/>
      <c r="C216" s="211" t="s">
        <v>310</v>
      </c>
      <c r="D216" s="211" t="s">
        <v>147</v>
      </c>
      <c r="E216" s="212" t="s">
        <v>311</v>
      </c>
      <c r="F216" s="213" t="s">
        <v>312</v>
      </c>
      <c r="G216" s="214" t="s">
        <v>167</v>
      </c>
      <c r="H216" s="215" t="n">
        <v>42</v>
      </c>
      <c r="I216" s="216"/>
      <c r="J216" s="217" t="n">
        <f aca="false">ROUND(I216*H216,2)</f>
        <v>0</v>
      </c>
      <c r="K216" s="213" t="s">
        <v>151</v>
      </c>
      <c r="L216" s="58"/>
      <c r="M216" s="218"/>
      <c r="N216" s="219" t="s">
        <v>49</v>
      </c>
      <c r="O216" s="33"/>
      <c r="P216" s="220" t="n">
        <f aca="false">O216*H216</f>
        <v>0</v>
      </c>
      <c r="Q216" s="220" t="n">
        <v>0</v>
      </c>
      <c r="R216" s="220" t="n">
        <f aca="false">Q216*H216</f>
        <v>0</v>
      </c>
      <c r="S216" s="220" t="n">
        <v>0.03065</v>
      </c>
      <c r="T216" s="221" t="n">
        <f aca="false">S216*H216</f>
        <v>1.2873</v>
      </c>
      <c r="AR216" s="10" t="s">
        <v>264</v>
      </c>
      <c r="AT216" s="10" t="s">
        <v>147</v>
      </c>
      <c r="AU216" s="10" t="s">
        <v>86</v>
      </c>
      <c r="AY216" s="10" t="s">
        <v>144</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10" t="s">
        <v>86</v>
      </c>
      <c r="BK216" s="222" t="n">
        <f aca="false">ROUND(I216*H216,2)</f>
        <v>0</v>
      </c>
      <c r="BL216" s="10" t="s">
        <v>264</v>
      </c>
      <c r="BM216" s="10" t="s">
        <v>313</v>
      </c>
    </row>
    <row r="217" s="223" customFormat="true" ht="13.5" hidden="false" customHeight="false" outlineLevel="0" collapsed="false">
      <c r="B217" s="224"/>
      <c r="C217" s="225"/>
      <c r="D217" s="226" t="s">
        <v>154</v>
      </c>
      <c r="E217" s="227"/>
      <c r="F217" s="228" t="s">
        <v>203</v>
      </c>
      <c r="G217" s="225"/>
      <c r="H217" s="227"/>
      <c r="I217" s="229"/>
      <c r="J217" s="225"/>
      <c r="K217" s="225"/>
      <c r="L217" s="230"/>
      <c r="M217" s="231"/>
      <c r="N217" s="232"/>
      <c r="O217" s="232"/>
      <c r="P217" s="232"/>
      <c r="Q217" s="232"/>
      <c r="R217" s="232"/>
      <c r="S217" s="232"/>
      <c r="T217" s="233"/>
      <c r="AT217" s="234" t="s">
        <v>154</v>
      </c>
      <c r="AU217" s="234" t="s">
        <v>86</v>
      </c>
      <c r="AV217" s="223" t="s">
        <v>82</v>
      </c>
      <c r="AW217" s="223" t="s">
        <v>40</v>
      </c>
      <c r="AX217" s="223" t="s">
        <v>77</v>
      </c>
      <c r="AY217" s="234" t="s">
        <v>144</v>
      </c>
    </row>
    <row r="218" s="235" customFormat="true" ht="13.5" hidden="false" customHeight="false" outlineLevel="0" collapsed="false">
      <c r="B218" s="236"/>
      <c r="C218" s="237"/>
      <c r="D218" s="226" t="s">
        <v>154</v>
      </c>
      <c r="E218" s="238"/>
      <c r="F218" s="239" t="s">
        <v>314</v>
      </c>
      <c r="G218" s="237"/>
      <c r="H218" s="240" t="n">
        <v>42</v>
      </c>
      <c r="I218" s="241"/>
      <c r="J218" s="237"/>
      <c r="K218" s="237"/>
      <c r="L218" s="242"/>
      <c r="M218" s="243"/>
      <c r="N218" s="244"/>
      <c r="O218" s="244"/>
      <c r="P218" s="244"/>
      <c r="Q218" s="244"/>
      <c r="R218" s="244"/>
      <c r="S218" s="244"/>
      <c r="T218" s="245"/>
      <c r="AT218" s="246" t="s">
        <v>154</v>
      </c>
      <c r="AU218" s="246" t="s">
        <v>86</v>
      </c>
      <c r="AV218" s="235" t="s">
        <v>86</v>
      </c>
      <c r="AW218" s="235" t="s">
        <v>40</v>
      </c>
      <c r="AX218" s="235" t="s">
        <v>77</v>
      </c>
      <c r="AY218" s="246" t="s">
        <v>144</v>
      </c>
    </row>
    <row r="219" s="247" customFormat="true" ht="13.5" hidden="false" customHeight="false" outlineLevel="0" collapsed="false">
      <c r="B219" s="248"/>
      <c r="C219" s="249"/>
      <c r="D219" s="226" t="s">
        <v>154</v>
      </c>
      <c r="E219" s="250"/>
      <c r="F219" s="251" t="s">
        <v>157</v>
      </c>
      <c r="G219" s="249"/>
      <c r="H219" s="252" t="n">
        <v>42</v>
      </c>
      <c r="I219" s="253"/>
      <c r="J219" s="249"/>
      <c r="K219" s="249"/>
      <c r="L219" s="254"/>
      <c r="M219" s="255"/>
      <c r="N219" s="256"/>
      <c r="O219" s="256"/>
      <c r="P219" s="256"/>
      <c r="Q219" s="256"/>
      <c r="R219" s="256"/>
      <c r="S219" s="256"/>
      <c r="T219" s="257"/>
      <c r="AT219" s="258" t="s">
        <v>154</v>
      </c>
      <c r="AU219" s="258" t="s">
        <v>86</v>
      </c>
      <c r="AV219" s="247" t="s">
        <v>152</v>
      </c>
      <c r="AW219" s="247" t="s">
        <v>40</v>
      </c>
      <c r="AX219" s="247" t="s">
        <v>82</v>
      </c>
      <c r="AY219" s="258" t="s">
        <v>144</v>
      </c>
    </row>
    <row r="220" s="31" customFormat="true" ht="25.5" hidden="false" customHeight="true" outlineLevel="0" collapsed="false">
      <c r="B220" s="32"/>
      <c r="C220" s="211" t="s">
        <v>315</v>
      </c>
      <c r="D220" s="211" t="s">
        <v>147</v>
      </c>
      <c r="E220" s="212" t="s">
        <v>316</v>
      </c>
      <c r="F220" s="213" t="s">
        <v>317</v>
      </c>
      <c r="G220" s="214" t="s">
        <v>167</v>
      </c>
      <c r="H220" s="215" t="n">
        <v>220</v>
      </c>
      <c r="I220" s="216"/>
      <c r="J220" s="217" t="n">
        <f aca="false">ROUND(I220*H220,2)</f>
        <v>0</v>
      </c>
      <c r="K220" s="213" t="s">
        <v>151</v>
      </c>
      <c r="L220" s="58"/>
      <c r="M220" s="218"/>
      <c r="N220" s="219" t="s">
        <v>49</v>
      </c>
      <c r="O220" s="33"/>
      <c r="P220" s="220" t="n">
        <f aca="false">O220*H220</f>
        <v>0</v>
      </c>
      <c r="Q220" s="220" t="n">
        <v>0</v>
      </c>
      <c r="R220" s="220" t="n">
        <f aca="false">Q220*H220</f>
        <v>0</v>
      </c>
      <c r="S220" s="220" t="n">
        <v>0.00669</v>
      </c>
      <c r="T220" s="221" t="n">
        <f aca="false">S220*H220</f>
        <v>1.4718</v>
      </c>
      <c r="AR220" s="10" t="s">
        <v>264</v>
      </c>
      <c r="AT220" s="10" t="s">
        <v>147</v>
      </c>
      <c r="AU220" s="10" t="s">
        <v>86</v>
      </c>
      <c r="AY220" s="10" t="s">
        <v>14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86</v>
      </c>
      <c r="BK220" s="222" t="n">
        <f aca="false">ROUND(I220*H220,2)</f>
        <v>0</v>
      </c>
      <c r="BL220" s="10" t="s">
        <v>264</v>
      </c>
      <c r="BM220" s="10" t="s">
        <v>318</v>
      </c>
    </row>
    <row r="221" s="223" customFormat="true" ht="13.5" hidden="false" customHeight="false" outlineLevel="0" collapsed="false">
      <c r="B221" s="224"/>
      <c r="C221" s="225"/>
      <c r="D221" s="226" t="s">
        <v>154</v>
      </c>
      <c r="E221" s="227"/>
      <c r="F221" s="228" t="s">
        <v>203</v>
      </c>
      <c r="G221" s="225"/>
      <c r="H221" s="227"/>
      <c r="I221" s="229"/>
      <c r="J221" s="225"/>
      <c r="K221" s="225"/>
      <c r="L221" s="230"/>
      <c r="M221" s="231"/>
      <c r="N221" s="232"/>
      <c r="O221" s="232"/>
      <c r="P221" s="232"/>
      <c r="Q221" s="232"/>
      <c r="R221" s="232"/>
      <c r="S221" s="232"/>
      <c r="T221" s="233"/>
      <c r="AT221" s="234" t="s">
        <v>154</v>
      </c>
      <c r="AU221" s="234" t="s">
        <v>86</v>
      </c>
      <c r="AV221" s="223" t="s">
        <v>82</v>
      </c>
      <c r="AW221" s="223" t="s">
        <v>40</v>
      </c>
      <c r="AX221" s="223" t="s">
        <v>77</v>
      </c>
      <c r="AY221" s="234" t="s">
        <v>144</v>
      </c>
    </row>
    <row r="222" s="235" customFormat="true" ht="13.5" hidden="false" customHeight="false" outlineLevel="0" collapsed="false">
      <c r="B222" s="236"/>
      <c r="C222" s="237"/>
      <c r="D222" s="226" t="s">
        <v>154</v>
      </c>
      <c r="E222" s="238"/>
      <c r="F222" s="239" t="s">
        <v>319</v>
      </c>
      <c r="G222" s="237"/>
      <c r="H222" s="240" t="n">
        <v>220</v>
      </c>
      <c r="I222" s="241"/>
      <c r="J222" s="237"/>
      <c r="K222" s="237"/>
      <c r="L222" s="242"/>
      <c r="M222" s="243"/>
      <c r="N222" s="244"/>
      <c r="O222" s="244"/>
      <c r="P222" s="244"/>
      <c r="Q222" s="244"/>
      <c r="R222" s="244"/>
      <c r="S222" s="244"/>
      <c r="T222" s="245"/>
      <c r="AT222" s="246" t="s">
        <v>154</v>
      </c>
      <c r="AU222" s="246" t="s">
        <v>86</v>
      </c>
      <c r="AV222" s="235" t="s">
        <v>86</v>
      </c>
      <c r="AW222" s="235" t="s">
        <v>40</v>
      </c>
      <c r="AX222" s="235" t="s">
        <v>77</v>
      </c>
      <c r="AY222" s="246" t="s">
        <v>144</v>
      </c>
    </row>
    <row r="223" s="247" customFormat="true" ht="13.5" hidden="false" customHeight="false" outlineLevel="0" collapsed="false">
      <c r="B223" s="248"/>
      <c r="C223" s="249"/>
      <c r="D223" s="226" t="s">
        <v>154</v>
      </c>
      <c r="E223" s="250"/>
      <c r="F223" s="251" t="s">
        <v>157</v>
      </c>
      <c r="G223" s="249"/>
      <c r="H223" s="252" t="n">
        <v>220</v>
      </c>
      <c r="I223" s="253"/>
      <c r="J223" s="249"/>
      <c r="K223" s="249"/>
      <c r="L223" s="254"/>
      <c r="M223" s="255"/>
      <c r="N223" s="256"/>
      <c r="O223" s="256"/>
      <c r="P223" s="256"/>
      <c r="Q223" s="256"/>
      <c r="R223" s="256"/>
      <c r="S223" s="256"/>
      <c r="T223" s="257"/>
      <c r="AT223" s="258" t="s">
        <v>154</v>
      </c>
      <c r="AU223" s="258" t="s">
        <v>86</v>
      </c>
      <c r="AV223" s="247" t="s">
        <v>152</v>
      </c>
      <c r="AW223" s="247" t="s">
        <v>40</v>
      </c>
      <c r="AX223" s="247" t="s">
        <v>82</v>
      </c>
      <c r="AY223" s="258" t="s">
        <v>144</v>
      </c>
    </row>
    <row r="224" s="31" customFormat="true" ht="25.5" hidden="false" customHeight="true" outlineLevel="0" collapsed="false">
      <c r="B224" s="32"/>
      <c r="C224" s="211" t="s">
        <v>320</v>
      </c>
      <c r="D224" s="211" t="s">
        <v>147</v>
      </c>
      <c r="E224" s="212" t="s">
        <v>321</v>
      </c>
      <c r="F224" s="213" t="s">
        <v>322</v>
      </c>
      <c r="G224" s="214" t="s">
        <v>167</v>
      </c>
      <c r="H224" s="215" t="n">
        <v>360</v>
      </c>
      <c r="I224" s="216"/>
      <c r="J224" s="217" t="n">
        <f aca="false">ROUND(I224*H224,2)</f>
        <v>0</v>
      </c>
      <c r="K224" s="213" t="s">
        <v>151</v>
      </c>
      <c r="L224" s="58"/>
      <c r="M224" s="218"/>
      <c r="N224" s="219" t="s">
        <v>49</v>
      </c>
      <c r="O224" s="33"/>
      <c r="P224" s="220" t="n">
        <f aca="false">O224*H224</f>
        <v>0</v>
      </c>
      <c r="Q224" s="220" t="n">
        <v>0</v>
      </c>
      <c r="R224" s="220" t="n">
        <f aca="false">Q224*H224</f>
        <v>0</v>
      </c>
      <c r="S224" s="220" t="n">
        <v>0.0162</v>
      </c>
      <c r="T224" s="221" t="n">
        <f aca="false">S224*H224</f>
        <v>5.832</v>
      </c>
      <c r="AR224" s="10" t="s">
        <v>264</v>
      </c>
      <c r="AT224" s="10" t="s">
        <v>147</v>
      </c>
      <c r="AU224" s="10" t="s">
        <v>86</v>
      </c>
      <c r="AY224" s="10" t="s">
        <v>144</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86</v>
      </c>
      <c r="BK224" s="222" t="n">
        <f aca="false">ROUND(I224*H224,2)</f>
        <v>0</v>
      </c>
      <c r="BL224" s="10" t="s">
        <v>264</v>
      </c>
      <c r="BM224" s="10" t="s">
        <v>323</v>
      </c>
    </row>
    <row r="225" s="223" customFormat="true" ht="13.5" hidden="false" customHeight="false" outlineLevel="0" collapsed="false">
      <c r="B225" s="224"/>
      <c r="C225" s="225"/>
      <c r="D225" s="226" t="s">
        <v>154</v>
      </c>
      <c r="E225" s="227"/>
      <c r="F225" s="228" t="s">
        <v>203</v>
      </c>
      <c r="G225" s="225"/>
      <c r="H225" s="227"/>
      <c r="I225" s="229"/>
      <c r="J225" s="225"/>
      <c r="K225" s="225"/>
      <c r="L225" s="230"/>
      <c r="M225" s="231"/>
      <c r="N225" s="232"/>
      <c r="O225" s="232"/>
      <c r="P225" s="232"/>
      <c r="Q225" s="232"/>
      <c r="R225" s="232"/>
      <c r="S225" s="232"/>
      <c r="T225" s="233"/>
      <c r="AT225" s="234" t="s">
        <v>154</v>
      </c>
      <c r="AU225" s="234" t="s">
        <v>86</v>
      </c>
      <c r="AV225" s="223" t="s">
        <v>82</v>
      </c>
      <c r="AW225" s="223" t="s">
        <v>40</v>
      </c>
      <c r="AX225" s="223" t="s">
        <v>77</v>
      </c>
      <c r="AY225" s="234" t="s">
        <v>144</v>
      </c>
    </row>
    <row r="226" s="235" customFormat="true" ht="13.5" hidden="false" customHeight="false" outlineLevel="0" collapsed="false">
      <c r="B226" s="236"/>
      <c r="C226" s="237"/>
      <c r="D226" s="226" t="s">
        <v>154</v>
      </c>
      <c r="E226" s="238"/>
      <c r="F226" s="239" t="s">
        <v>324</v>
      </c>
      <c r="G226" s="237"/>
      <c r="H226" s="240" t="n">
        <v>360</v>
      </c>
      <c r="I226" s="241"/>
      <c r="J226" s="237"/>
      <c r="K226" s="237"/>
      <c r="L226" s="242"/>
      <c r="M226" s="243"/>
      <c r="N226" s="244"/>
      <c r="O226" s="244"/>
      <c r="P226" s="244"/>
      <c r="Q226" s="244"/>
      <c r="R226" s="244"/>
      <c r="S226" s="244"/>
      <c r="T226" s="245"/>
      <c r="AT226" s="246" t="s">
        <v>154</v>
      </c>
      <c r="AU226" s="246" t="s">
        <v>86</v>
      </c>
      <c r="AV226" s="235" t="s">
        <v>86</v>
      </c>
      <c r="AW226" s="235" t="s">
        <v>40</v>
      </c>
      <c r="AX226" s="235" t="s">
        <v>77</v>
      </c>
      <c r="AY226" s="246" t="s">
        <v>144</v>
      </c>
    </row>
    <row r="227" s="247" customFormat="true" ht="13.5" hidden="false" customHeight="false" outlineLevel="0" collapsed="false">
      <c r="B227" s="248"/>
      <c r="C227" s="249"/>
      <c r="D227" s="226" t="s">
        <v>154</v>
      </c>
      <c r="E227" s="250"/>
      <c r="F227" s="251" t="s">
        <v>157</v>
      </c>
      <c r="G227" s="249"/>
      <c r="H227" s="252" t="n">
        <v>360</v>
      </c>
      <c r="I227" s="253"/>
      <c r="J227" s="249"/>
      <c r="K227" s="249"/>
      <c r="L227" s="254"/>
      <c r="M227" s="255"/>
      <c r="N227" s="256"/>
      <c r="O227" s="256"/>
      <c r="P227" s="256"/>
      <c r="Q227" s="256"/>
      <c r="R227" s="256"/>
      <c r="S227" s="256"/>
      <c r="T227" s="257"/>
      <c r="AT227" s="258" t="s">
        <v>154</v>
      </c>
      <c r="AU227" s="258" t="s">
        <v>86</v>
      </c>
      <c r="AV227" s="247" t="s">
        <v>152</v>
      </c>
      <c r="AW227" s="247" t="s">
        <v>40</v>
      </c>
      <c r="AX227" s="247" t="s">
        <v>82</v>
      </c>
      <c r="AY227" s="258" t="s">
        <v>144</v>
      </c>
    </row>
    <row r="228" s="31" customFormat="true" ht="25.5" hidden="false" customHeight="true" outlineLevel="0" collapsed="false">
      <c r="B228" s="32"/>
      <c r="C228" s="211" t="s">
        <v>325</v>
      </c>
      <c r="D228" s="211" t="s">
        <v>147</v>
      </c>
      <c r="E228" s="212" t="s">
        <v>326</v>
      </c>
      <c r="F228" s="213" t="s">
        <v>327</v>
      </c>
      <c r="G228" s="214" t="s">
        <v>167</v>
      </c>
      <c r="H228" s="215" t="n">
        <v>860</v>
      </c>
      <c r="I228" s="216"/>
      <c r="J228" s="217" t="n">
        <f aca="false">ROUND(I228*H228,2)</f>
        <v>0</v>
      </c>
      <c r="K228" s="213" t="s">
        <v>151</v>
      </c>
      <c r="L228" s="58"/>
      <c r="M228" s="218"/>
      <c r="N228" s="219" t="s">
        <v>49</v>
      </c>
      <c r="O228" s="33"/>
      <c r="P228" s="220" t="n">
        <f aca="false">O228*H228</f>
        <v>0</v>
      </c>
      <c r="Q228" s="220" t="n">
        <v>0</v>
      </c>
      <c r="R228" s="220" t="n">
        <f aca="false">Q228*H228</f>
        <v>0</v>
      </c>
      <c r="S228" s="220" t="n">
        <v>0.0021</v>
      </c>
      <c r="T228" s="221" t="n">
        <f aca="false">S228*H228</f>
        <v>1.806</v>
      </c>
      <c r="AR228" s="10" t="s">
        <v>264</v>
      </c>
      <c r="AT228" s="10" t="s">
        <v>147</v>
      </c>
      <c r="AU228" s="10" t="s">
        <v>86</v>
      </c>
      <c r="AY228" s="10" t="s">
        <v>144</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10" t="s">
        <v>86</v>
      </c>
      <c r="BK228" s="222" t="n">
        <f aca="false">ROUND(I228*H228,2)</f>
        <v>0</v>
      </c>
      <c r="BL228" s="10" t="s">
        <v>264</v>
      </c>
      <c r="BM228" s="10" t="s">
        <v>328</v>
      </c>
    </row>
    <row r="229" s="31" customFormat="true" ht="40.5" hidden="false" customHeight="false" outlineLevel="0" collapsed="false">
      <c r="B229" s="32"/>
      <c r="C229" s="60"/>
      <c r="D229" s="226" t="s">
        <v>169</v>
      </c>
      <c r="E229" s="60"/>
      <c r="F229" s="259" t="s">
        <v>329</v>
      </c>
      <c r="G229" s="60"/>
      <c r="H229" s="60"/>
      <c r="I229" s="179"/>
      <c r="J229" s="60"/>
      <c r="K229" s="60"/>
      <c r="L229" s="58"/>
      <c r="M229" s="260"/>
      <c r="N229" s="33"/>
      <c r="O229" s="33"/>
      <c r="P229" s="33"/>
      <c r="Q229" s="33"/>
      <c r="R229" s="33"/>
      <c r="S229" s="33"/>
      <c r="T229" s="80"/>
      <c r="AT229" s="10" t="s">
        <v>169</v>
      </c>
      <c r="AU229" s="10" t="s">
        <v>86</v>
      </c>
    </row>
    <row r="230" s="223" customFormat="true" ht="13.5" hidden="false" customHeight="false" outlineLevel="0" collapsed="false">
      <c r="B230" s="224"/>
      <c r="C230" s="225"/>
      <c r="D230" s="226" t="s">
        <v>154</v>
      </c>
      <c r="E230" s="227"/>
      <c r="F230" s="228" t="s">
        <v>203</v>
      </c>
      <c r="G230" s="225"/>
      <c r="H230" s="227"/>
      <c r="I230" s="229"/>
      <c r="J230" s="225"/>
      <c r="K230" s="225"/>
      <c r="L230" s="230"/>
      <c r="M230" s="231"/>
      <c r="N230" s="232"/>
      <c r="O230" s="232"/>
      <c r="P230" s="232"/>
      <c r="Q230" s="232"/>
      <c r="R230" s="232"/>
      <c r="S230" s="232"/>
      <c r="T230" s="233"/>
      <c r="AT230" s="234" t="s">
        <v>154</v>
      </c>
      <c r="AU230" s="234" t="s">
        <v>86</v>
      </c>
      <c r="AV230" s="223" t="s">
        <v>82</v>
      </c>
      <c r="AW230" s="223" t="s">
        <v>40</v>
      </c>
      <c r="AX230" s="223" t="s">
        <v>77</v>
      </c>
      <c r="AY230" s="234" t="s">
        <v>144</v>
      </c>
    </row>
    <row r="231" s="235" customFormat="true" ht="13.5" hidden="false" customHeight="false" outlineLevel="0" collapsed="false">
      <c r="B231" s="236"/>
      <c r="C231" s="237"/>
      <c r="D231" s="226" t="s">
        <v>154</v>
      </c>
      <c r="E231" s="238"/>
      <c r="F231" s="239" t="s">
        <v>330</v>
      </c>
      <c r="G231" s="237"/>
      <c r="H231" s="240" t="n">
        <v>860</v>
      </c>
      <c r="I231" s="241"/>
      <c r="J231" s="237"/>
      <c r="K231" s="237"/>
      <c r="L231" s="242"/>
      <c r="M231" s="243"/>
      <c r="N231" s="244"/>
      <c r="O231" s="244"/>
      <c r="P231" s="244"/>
      <c r="Q231" s="244"/>
      <c r="R231" s="244"/>
      <c r="S231" s="244"/>
      <c r="T231" s="245"/>
      <c r="AT231" s="246" t="s">
        <v>154</v>
      </c>
      <c r="AU231" s="246" t="s">
        <v>86</v>
      </c>
      <c r="AV231" s="235" t="s">
        <v>86</v>
      </c>
      <c r="AW231" s="235" t="s">
        <v>40</v>
      </c>
      <c r="AX231" s="235" t="s">
        <v>77</v>
      </c>
      <c r="AY231" s="246" t="s">
        <v>144</v>
      </c>
    </row>
    <row r="232" s="247" customFormat="true" ht="13.5" hidden="false" customHeight="false" outlineLevel="0" collapsed="false">
      <c r="B232" s="248"/>
      <c r="C232" s="249"/>
      <c r="D232" s="226" t="s">
        <v>154</v>
      </c>
      <c r="E232" s="250"/>
      <c r="F232" s="251" t="s">
        <v>157</v>
      </c>
      <c r="G232" s="249"/>
      <c r="H232" s="252" t="n">
        <v>860</v>
      </c>
      <c r="I232" s="253"/>
      <c r="J232" s="249"/>
      <c r="K232" s="249"/>
      <c r="L232" s="254"/>
      <c r="M232" s="255"/>
      <c r="N232" s="256"/>
      <c r="O232" s="256"/>
      <c r="P232" s="256"/>
      <c r="Q232" s="256"/>
      <c r="R232" s="256"/>
      <c r="S232" s="256"/>
      <c r="T232" s="257"/>
      <c r="AT232" s="258" t="s">
        <v>154</v>
      </c>
      <c r="AU232" s="258" t="s">
        <v>86</v>
      </c>
      <c r="AV232" s="247" t="s">
        <v>152</v>
      </c>
      <c r="AW232" s="247" t="s">
        <v>40</v>
      </c>
      <c r="AX232" s="247" t="s">
        <v>82</v>
      </c>
      <c r="AY232" s="258" t="s">
        <v>144</v>
      </c>
    </row>
    <row r="233" s="31" customFormat="true" ht="25.5" hidden="false" customHeight="true" outlineLevel="0" collapsed="false">
      <c r="B233" s="32"/>
      <c r="C233" s="211" t="s">
        <v>331</v>
      </c>
      <c r="D233" s="211" t="s">
        <v>147</v>
      </c>
      <c r="E233" s="212" t="s">
        <v>332</v>
      </c>
      <c r="F233" s="213" t="s">
        <v>333</v>
      </c>
      <c r="G233" s="214" t="s">
        <v>167</v>
      </c>
      <c r="H233" s="215" t="n">
        <v>250</v>
      </c>
      <c r="I233" s="216"/>
      <c r="J233" s="217" t="n">
        <f aca="false">ROUND(I233*H233,2)</f>
        <v>0</v>
      </c>
      <c r="K233" s="213" t="s">
        <v>151</v>
      </c>
      <c r="L233" s="58"/>
      <c r="M233" s="218"/>
      <c r="N233" s="219" t="s">
        <v>49</v>
      </c>
      <c r="O233" s="33"/>
      <c r="P233" s="220" t="n">
        <f aca="false">O233*H233</f>
        <v>0</v>
      </c>
      <c r="Q233" s="220" t="n">
        <v>0</v>
      </c>
      <c r="R233" s="220" t="n">
        <f aca="false">Q233*H233</f>
        <v>0</v>
      </c>
      <c r="S233" s="220" t="n">
        <v>0.00198</v>
      </c>
      <c r="T233" s="221" t="n">
        <f aca="false">S233*H233</f>
        <v>0.495</v>
      </c>
      <c r="AR233" s="10" t="s">
        <v>264</v>
      </c>
      <c r="AT233" s="10" t="s">
        <v>147</v>
      </c>
      <c r="AU233" s="10" t="s">
        <v>86</v>
      </c>
      <c r="AY233" s="10" t="s">
        <v>14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86</v>
      </c>
      <c r="BK233" s="222" t="n">
        <f aca="false">ROUND(I233*H233,2)</f>
        <v>0</v>
      </c>
      <c r="BL233" s="10" t="s">
        <v>264</v>
      </c>
      <c r="BM233" s="10" t="s">
        <v>334</v>
      </c>
    </row>
    <row r="234" s="31" customFormat="true" ht="40.5" hidden="false" customHeight="false" outlineLevel="0" collapsed="false">
      <c r="B234" s="32"/>
      <c r="C234" s="60"/>
      <c r="D234" s="226" t="s">
        <v>169</v>
      </c>
      <c r="E234" s="60"/>
      <c r="F234" s="259" t="s">
        <v>329</v>
      </c>
      <c r="G234" s="60"/>
      <c r="H234" s="60"/>
      <c r="I234" s="179"/>
      <c r="J234" s="60"/>
      <c r="K234" s="60"/>
      <c r="L234" s="58"/>
      <c r="M234" s="260"/>
      <c r="N234" s="33"/>
      <c r="O234" s="33"/>
      <c r="P234" s="33"/>
      <c r="Q234" s="33"/>
      <c r="R234" s="33"/>
      <c r="S234" s="33"/>
      <c r="T234" s="80"/>
      <c r="AT234" s="10" t="s">
        <v>169</v>
      </c>
      <c r="AU234" s="10" t="s">
        <v>86</v>
      </c>
    </row>
    <row r="235" s="223" customFormat="true" ht="13.5" hidden="false" customHeight="false" outlineLevel="0" collapsed="false">
      <c r="B235" s="224"/>
      <c r="C235" s="225"/>
      <c r="D235" s="226" t="s">
        <v>154</v>
      </c>
      <c r="E235" s="227"/>
      <c r="F235" s="228" t="s">
        <v>203</v>
      </c>
      <c r="G235" s="225"/>
      <c r="H235" s="227"/>
      <c r="I235" s="229"/>
      <c r="J235" s="225"/>
      <c r="K235" s="225"/>
      <c r="L235" s="230"/>
      <c r="M235" s="231"/>
      <c r="N235" s="232"/>
      <c r="O235" s="232"/>
      <c r="P235" s="232"/>
      <c r="Q235" s="232"/>
      <c r="R235" s="232"/>
      <c r="S235" s="232"/>
      <c r="T235" s="233"/>
      <c r="AT235" s="234" t="s">
        <v>154</v>
      </c>
      <c r="AU235" s="234" t="s">
        <v>86</v>
      </c>
      <c r="AV235" s="223" t="s">
        <v>82</v>
      </c>
      <c r="AW235" s="223" t="s">
        <v>40</v>
      </c>
      <c r="AX235" s="223" t="s">
        <v>77</v>
      </c>
      <c r="AY235" s="234" t="s">
        <v>144</v>
      </c>
    </row>
    <row r="236" s="235" customFormat="true" ht="13.5" hidden="false" customHeight="false" outlineLevel="0" collapsed="false">
      <c r="B236" s="236"/>
      <c r="C236" s="237"/>
      <c r="D236" s="226" t="s">
        <v>154</v>
      </c>
      <c r="E236" s="238"/>
      <c r="F236" s="239" t="s">
        <v>335</v>
      </c>
      <c r="G236" s="237"/>
      <c r="H236" s="240" t="n">
        <v>250</v>
      </c>
      <c r="I236" s="241"/>
      <c r="J236" s="237"/>
      <c r="K236" s="237"/>
      <c r="L236" s="242"/>
      <c r="M236" s="243"/>
      <c r="N236" s="244"/>
      <c r="O236" s="244"/>
      <c r="P236" s="244"/>
      <c r="Q236" s="244"/>
      <c r="R236" s="244"/>
      <c r="S236" s="244"/>
      <c r="T236" s="245"/>
      <c r="AT236" s="246" t="s">
        <v>154</v>
      </c>
      <c r="AU236" s="246" t="s">
        <v>86</v>
      </c>
      <c r="AV236" s="235" t="s">
        <v>86</v>
      </c>
      <c r="AW236" s="235" t="s">
        <v>40</v>
      </c>
      <c r="AX236" s="235" t="s">
        <v>77</v>
      </c>
      <c r="AY236" s="246" t="s">
        <v>144</v>
      </c>
    </row>
    <row r="237" s="247" customFormat="true" ht="13.5" hidden="false" customHeight="false" outlineLevel="0" collapsed="false">
      <c r="B237" s="248"/>
      <c r="C237" s="249"/>
      <c r="D237" s="226" t="s">
        <v>154</v>
      </c>
      <c r="E237" s="250"/>
      <c r="F237" s="251" t="s">
        <v>157</v>
      </c>
      <c r="G237" s="249"/>
      <c r="H237" s="252" t="n">
        <v>250</v>
      </c>
      <c r="I237" s="253"/>
      <c r="J237" s="249"/>
      <c r="K237" s="249"/>
      <c r="L237" s="254"/>
      <c r="M237" s="255"/>
      <c r="N237" s="256"/>
      <c r="O237" s="256"/>
      <c r="P237" s="256"/>
      <c r="Q237" s="256"/>
      <c r="R237" s="256"/>
      <c r="S237" s="256"/>
      <c r="T237" s="257"/>
      <c r="AT237" s="258" t="s">
        <v>154</v>
      </c>
      <c r="AU237" s="258" t="s">
        <v>86</v>
      </c>
      <c r="AV237" s="247" t="s">
        <v>152</v>
      </c>
      <c r="AW237" s="247" t="s">
        <v>40</v>
      </c>
      <c r="AX237" s="247" t="s">
        <v>82</v>
      </c>
      <c r="AY237" s="258" t="s">
        <v>144</v>
      </c>
    </row>
    <row r="238" s="31" customFormat="true" ht="16.5" hidden="false" customHeight="true" outlineLevel="0" collapsed="false">
      <c r="B238" s="32"/>
      <c r="C238" s="211" t="s">
        <v>336</v>
      </c>
      <c r="D238" s="211" t="s">
        <v>147</v>
      </c>
      <c r="E238" s="212" t="s">
        <v>337</v>
      </c>
      <c r="F238" s="213" t="s">
        <v>338</v>
      </c>
      <c r="G238" s="214" t="s">
        <v>167</v>
      </c>
      <c r="H238" s="215" t="n">
        <v>10</v>
      </c>
      <c r="I238" s="216"/>
      <c r="J238" s="217" t="n">
        <f aca="false">ROUND(I238*H238,2)</f>
        <v>0</v>
      </c>
      <c r="K238" s="213" t="s">
        <v>151</v>
      </c>
      <c r="L238" s="58"/>
      <c r="M238" s="218"/>
      <c r="N238" s="219" t="s">
        <v>49</v>
      </c>
      <c r="O238" s="33"/>
      <c r="P238" s="220" t="n">
        <f aca="false">O238*H238</f>
        <v>0</v>
      </c>
      <c r="Q238" s="220" t="n">
        <v>0.00126</v>
      </c>
      <c r="R238" s="220" t="n">
        <f aca="false">Q238*H238</f>
        <v>0.0126</v>
      </c>
      <c r="S238" s="220" t="n">
        <v>0</v>
      </c>
      <c r="T238" s="221" t="n">
        <f aca="false">S238*H238</f>
        <v>0</v>
      </c>
      <c r="AR238" s="10" t="s">
        <v>264</v>
      </c>
      <c r="AT238" s="10" t="s">
        <v>147</v>
      </c>
      <c r="AU238" s="10" t="s">
        <v>86</v>
      </c>
      <c r="AY238" s="10" t="s">
        <v>144</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86</v>
      </c>
      <c r="BK238" s="222" t="n">
        <f aca="false">ROUND(I238*H238,2)</f>
        <v>0</v>
      </c>
      <c r="BL238" s="10" t="s">
        <v>264</v>
      </c>
      <c r="BM238" s="10" t="s">
        <v>339</v>
      </c>
    </row>
    <row r="239" s="31" customFormat="true" ht="67.5" hidden="false" customHeight="false" outlineLevel="0" collapsed="false">
      <c r="B239" s="32"/>
      <c r="C239" s="60"/>
      <c r="D239" s="226" t="s">
        <v>169</v>
      </c>
      <c r="E239" s="60"/>
      <c r="F239" s="259" t="s">
        <v>340</v>
      </c>
      <c r="G239" s="60"/>
      <c r="H239" s="60"/>
      <c r="I239" s="179"/>
      <c r="J239" s="60"/>
      <c r="K239" s="60"/>
      <c r="L239" s="58"/>
      <c r="M239" s="260"/>
      <c r="N239" s="33"/>
      <c r="O239" s="33"/>
      <c r="P239" s="33"/>
      <c r="Q239" s="33"/>
      <c r="R239" s="33"/>
      <c r="S239" s="33"/>
      <c r="T239" s="80"/>
      <c r="AT239" s="10" t="s">
        <v>169</v>
      </c>
      <c r="AU239" s="10" t="s">
        <v>86</v>
      </c>
    </row>
    <row r="240" s="223" customFormat="true" ht="13.5" hidden="false" customHeight="false" outlineLevel="0" collapsed="false">
      <c r="B240" s="224"/>
      <c r="C240" s="225"/>
      <c r="D240" s="226" t="s">
        <v>154</v>
      </c>
      <c r="E240" s="227"/>
      <c r="F240" s="228" t="s">
        <v>203</v>
      </c>
      <c r="G240" s="225"/>
      <c r="H240" s="227"/>
      <c r="I240" s="229"/>
      <c r="J240" s="225"/>
      <c r="K240" s="225"/>
      <c r="L240" s="230"/>
      <c r="M240" s="231"/>
      <c r="N240" s="232"/>
      <c r="O240" s="232"/>
      <c r="P240" s="232"/>
      <c r="Q240" s="232"/>
      <c r="R240" s="232"/>
      <c r="S240" s="232"/>
      <c r="T240" s="233"/>
      <c r="AT240" s="234" t="s">
        <v>154</v>
      </c>
      <c r="AU240" s="234" t="s">
        <v>86</v>
      </c>
      <c r="AV240" s="223" t="s">
        <v>82</v>
      </c>
      <c r="AW240" s="223" t="s">
        <v>40</v>
      </c>
      <c r="AX240" s="223" t="s">
        <v>77</v>
      </c>
      <c r="AY240" s="234" t="s">
        <v>144</v>
      </c>
    </row>
    <row r="241" s="235" customFormat="true" ht="13.5" hidden="false" customHeight="false" outlineLevel="0" collapsed="false">
      <c r="B241" s="236"/>
      <c r="C241" s="237"/>
      <c r="D241" s="226" t="s">
        <v>154</v>
      </c>
      <c r="E241" s="238"/>
      <c r="F241" s="239" t="s">
        <v>309</v>
      </c>
      <c r="G241" s="237"/>
      <c r="H241" s="240" t="n">
        <v>10</v>
      </c>
      <c r="I241" s="241"/>
      <c r="J241" s="237"/>
      <c r="K241" s="237"/>
      <c r="L241" s="242"/>
      <c r="M241" s="243"/>
      <c r="N241" s="244"/>
      <c r="O241" s="244"/>
      <c r="P241" s="244"/>
      <c r="Q241" s="244"/>
      <c r="R241" s="244"/>
      <c r="S241" s="244"/>
      <c r="T241" s="245"/>
      <c r="AT241" s="246" t="s">
        <v>154</v>
      </c>
      <c r="AU241" s="246" t="s">
        <v>86</v>
      </c>
      <c r="AV241" s="235" t="s">
        <v>86</v>
      </c>
      <c r="AW241" s="235" t="s">
        <v>40</v>
      </c>
      <c r="AX241" s="235" t="s">
        <v>77</v>
      </c>
      <c r="AY241" s="246" t="s">
        <v>144</v>
      </c>
    </row>
    <row r="242" s="247" customFormat="true" ht="13.5" hidden="false" customHeight="false" outlineLevel="0" collapsed="false">
      <c r="B242" s="248"/>
      <c r="C242" s="249"/>
      <c r="D242" s="226" t="s">
        <v>154</v>
      </c>
      <c r="E242" s="250"/>
      <c r="F242" s="251" t="s">
        <v>157</v>
      </c>
      <c r="G242" s="249"/>
      <c r="H242" s="252" t="n">
        <v>10</v>
      </c>
      <c r="I242" s="253"/>
      <c r="J242" s="249"/>
      <c r="K242" s="249"/>
      <c r="L242" s="254"/>
      <c r="M242" s="255"/>
      <c r="N242" s="256"/>
      <c r="O242" s="256"/>
      <c r="P242" s="256"/>
      <c r="Q242" s="256"/>
      <c r="R242" s="256"/>
      <c r="S242" s="256"/>
      <c r="T242" s="257"/>
      <c r="AT242" s="258" t="s">
        <v>154</v>
      </c>
      <c r="AU242" s="258" t="s">
        <v>86</v>
      </c>
      <c r="AV242" s="247" t="s">
        <v>152</v>
      </c>
      <c r="AW242" s="247" t="s">
        <v>40</v>
      </c>
      <c r="AX242" s="247" t="s">
        <v>82</v>
      </c>
      <c r="AY242" s="258" t="s">
        <v>144</v>
      </c>
    </row>
    <row r="243" s="31" customFormat="true" ht="16.5" hidden="false" customHeight="true" outlineLevel="0" collapsed="false">
      <c r="B243" s="32"/>
      <c r="C243" s="211" t="s">
        <v>341</v>
      </c>
      <c r="D243" s="211" t="s">
        <v>147</v>
      </c>
      <c r="E243" s="212" t="s">
        <v>342</v>
      </c>
      <c r="F243" s="213" t="s">
        <v>343</v>
      </c>
      <c r="G243" s="214" t="s">
        <v>167</v>
      </c>
      <c r="H243" s="215" t="n">
        <v>4</v>
      </c>
      <c r="I243" s="216"/>
      <c r="J243" s="217" t="n">
        <f aca="false">ROUND(I243*H243,2)</f>
        <v>0</v>
      </c>
      <c r="K243" s="213" t="s">
        <v>151</v>
      </c>
      <c r="L243" s="58"/>
      <c r="M243" s="218"/>
      <c r="N243" s="219" t="s">
        <v>49</v>
      </c>
      <c r="O243" s="33"/>
      <c r="P243" s="220" t="n">
        <f aca="false">O243*H243</f>
        <v>0</v>
      </c>
      <c r="Q243" s="220" t="n">
        <v>0.00177</v>
      </c>
      <c r="R243" s="220" t="n">
        <f aca="false">Q243*H243</f>
        <v>0.00708</v>
      </c>
      <c r="S243" s="220" t="n">
        <v>0</v>
      </c>
      <c r="T243" s="221" t="n">
        <f aca="false">S243*H243</f>
        <v>0</v>
      </c>
      <c r="AR243" s="10" t="s">
        <v>264</v>
      </c>
      <c r="AT243" s="10" t="s">
        <v>147</v>
      </c>
      <c r="AU243" s="10" t="s">
        <v>86</v>
      </c>
      <c r="AY243" s="10" t="s">
        <v>14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10" t="s">
        <v>86</v>
      </c>
      <c r="BK243" s="222" t="n">
        <f aca="false">ROUND(I243*H243,2)</f>
        <v>0</v>
      </c>
      <c r="BL243" s="10" t="s">
        <v>264</v>
      </c>
      <c r="BM243" s="10" t="s">
        <v>344</v>
      </c>
    </row>
    <row r="244" s="31" customFormat="true" ht="67.5" hidden="false" customHeight="false" outlineLevel="0" collapsed="false">
      <c r="B244" s="32"/>
      <c r="C244" s="60"/>
      <c r="D244" s="226" t="s">
        <v>169</v>
      </c>
      <c r="E244" s="60"/>
      <c r="F244" s="259" t="s">
        <v>340</v>
      </c>
      <c r="G244" s="60"/>
      <c r="H244" s="60"/>
      <c r="I244" s="179"/>
      <c r="J244" s="60"/>
      <c r="K244" s="60"/>
      <c r="L244" s="58"/>
      <c r="M244" s="260"/>
      <c r="N244" s="33"/>
      <c r="O244" s="33"/>
      <c r="P244" s="33"/>
      <c r="Q244" s="33"/>
      <c r="R244" s="33"/>
      <c r="S244" s="33"/>
      <c r="T244" s="80"/>
      <c r="AT244" s="10" t="s">
        <v>169</v>
      </c>
      <c r="AU244" s="10" t="s">
        <v>86</v>
      </c>
    </row>
    <row r="245" s="223" customFormat="true" ht="13.5" hidden="false" customHeight="false" outlineLevel="0" collapsed="false">
      <c r="B245" s="224"/>
      <c r="C245" s="225"/>
      <c r="D245" s="226" t="s">
        <v>154</v>
      </c>
      <c r="E245" s="227"/>
      <c r="F245" s="228" t="s">
        <v>203</v>
      </c>
      <c r="G245" s="225"/>
      <c r="H245" s="227"/>
      <c r="I245" s="229"/>
      <c r="J245" s="225"/>
      <c r="K245" s="225"/>
      <c r="L245" s="230"/>
      <c r="M245" s="231"/>
      <c r="N245" s="232"/>
      <c r="O245" s="232"/>
      <c r="P245" s="232"/>
      <c r="Q245" s="232"/>
      <c r="R245" s="232"/>
      <c r="S245" s="232"/>
      <c r="T245" s="233"/>
      <c r="AT245" s="234" t="s">
        <v>154</v>
      </c>
      <c r="AU245" s="234" t="s">
        <v>86</v>
      </c>
      <c r="AV245" s="223" t="s">
        <v>82</v>
      </c>
      <c r="AW245" s="223" t="s">
        <v>40</v>
      </c>
      <c r="AX245" s="223" t="s">
        <v>77</v>
      </c>
      <c r="AY245" s="234" t="s">
        <v>144</v>
      </c>
    </row>
    <row r="246" s="235" customFormat="true" ht="13.5" hidden="false" customHeight="false" outlineLevel="0" collapsed="false">
      <c r="B246" s="236"/>
      <c r="C246" s="237"/>
      <c r="D246" s="226" t="s">
        <v>154</v>
      </c>
      <c r="E246" s="238"/>
      <c r="F246" s="239" t="s">
        <v>345</v>
      </c>
      <c r="G246" s="237"/>
      <c r="H246" s="240" t="n">
        <v>4</v>
      </c>
      <c r="I246" s="241"/>
      <c r="J246" s="237"/>
      <c r="K246" s="237"/>
      <c r="L246" s="242"/>
      <c r="M246" s="243"/>
      <c r="N246" s="244"/>
      <c r="O246" s="244"/>
      <c r="P246" s="244"/>
      <c r="Q246" s="244"/>
      <c r="R246" s="244"/>
      <c r="S246" s="244"/>
      <c r="T246" s="245"/>
      <c r="AT246" s="246" t="s">
        <v>154</v>
      </c>
      <c r="AU246" s="246" t="s">
        <v>86</v>
      </c>
      <c r="AV246" s="235" t="s">
        <v>86</v>
      </c>
      <c r="AW246" s="235" t="s">
        <v>40</v>
      </c>
      <c r="AX246" s="235" t="s">
        <v>77</v>
      </c>
      <c r="AY246" s="246" t="s">
        <v>144</v>
      </c>
    </row>
    <row r="247" s="247" customFormat="true" ht="13.5" hidden="false" customHeight="false" outlineLevel="0" collapsed="false">
      <c r="B247" s="248"/>
      <c r="C247" s="249"/>
      <c r="D247" s="226" t="s">
        <v>154</v>
      </c>
      <c r="E247" s="250"/>
      <c r="F247" s="251" t="s">
        <v>157</v>
      </c>
      <c r="G247" s="249"/>
      <c r="H247" s="252" t="n">
        <v>4</v>
      </c>
      <c r="I247" s="253"/>
      <c r="J247" s="249"/>
      <c r="K247" s="249"/>
      <c r="L247" s="254"/>
      <c r="M247" s="255"/>
      <c r="N247" s="256"/>
      <c r="O247" s="256"/>
      <c r="P247" s="256"/>
      <c r="Q247" s="256"/>
      <c r="R247" s="256"/>
      <c r="S247" s="256"/>
      <c r="T247" s="257"/>
      <c r="AT247" s="258" t="s">
        <v>154</v>
      </c>
      <c r="AU247" s="258" t="s">
        <v>86</v>
      </c>
      <c r="AV247" s="247" t="s">
        <v>152</v>
      </c>
      <c r="AW247" s="247" t="s">
        <v>40</v>
      </c>
      <c r="AX247" s="247" t="s">
        <v>82</v>
      </c>
      <c r="AY247" s="258" t="s">
        <v>144</v>
      </c>
    </row>
    <row r="248" s="31" customFormat="true" ht="16.5" hidden="false" customHeight="true" outlineLevel="0" collapsed="false">
      <c r="B248" s="32"/>
      <c r="C248" s="211" t="s">
        <v>346</v>
      </c>
      <c r="D248" s="211" t="s">
        <v>147</v>
      </c>
      <c r="E248" s="212" t="s">
        <v>347</v>
      </c>
      <c r="F248" s="213" t="s">
        <v>348</v>
      </c>
      <c r="G248" s="214" t="s">
        <v>167</v>
      </c>
      <c r="H248" s="215" t="n">
        <v>15</v>
      </c>
      <c r="I248" s="216"/>
      <c r="J248" s="217" t="n">
        <f aca="false">ROUND(I248*H248,2)</f>
        <v>0</v>
      </c>
      <c r="K248" s="213" t="s">
        <v>151</v>
      </c>
      <c r="L248" s="58"/>
      <c r="M248" s="218"/>
      <c r="N248" s="219" t="s">
        <v>49</v>
      </c>
      <c r="O248" s="33"/>
      <c r="P248" s="220" t="n">
        <f aca="false">O248*H248</f>
        <v>0</v>
      </c>
      <c r="Q248" s="220" t="n">
        <v>0.00277</v>
      </c>
      <c r="R248" s="220" t="n">
        <f aca="false">Q248*H248</f>
        <v>0.04155</v>
      </c>
      <c r="S248" s="220" t="n">
        <v>0</v>
      </c>
      <c r="T248" s="221" t="n">
        <f aca="false">S248*H248</f>
        <v>0</v>
      </c>
      <c r="AR248" s="10" t="s">
        <v>264</v>
      </c>
      <c r="AT248" s="10" t="s">
        <v>147</v>
      </c>
      <c r="AU248" s="10" t="s">
        <v>86</v>
      </c>
      <c r="AY248" s="10" t="s">
        <v>14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10" t="s">
        <v>86</v>
      </c>
      <c r="BK248" s="222" t="n">
        <f aca="false">ROUND(I248*H248,2)</f>
        <v>0</v>
      </c>
      <c r="BL248" s="10" t="s">
        <v>264</v>
      </c>
      <c r="BM248" s="10" t="s">
        <v>349</v>
      </c>
    </row>
    <row r="249" s="31" customFormat="true" ht="67.5" hidden="false" customHeight="false" outlineLevel="0" collapsed="false">
      <c r="B249" s="32"/>
      <c r="C249" s="60"/>
      <c r="D249" s="226" t="s">
        <v>169</v>
      </c>
      <c r="E249" s="60"/>
      <c r="F249" s="259" t="s">
        <v>340</v>
      </c>
      <c r="G249" s="60"/>
      <c r="H249" s="60"/>
      <c r="I249" s="179"/>
      <c r="J249" s="60"/>
      <c r="K249" s="60"/>
      <c r="L249" s="58"/>
      <c r="M249" s="260"/>
      <c r="N249" s="33"/>
      <c r="O249" s="33"/>
      <c r="P249" s="33"/>
      <c r="Q249" s="33"/>
      <c r="R249" s="33"/>
      <c r="S249" s="33"/>
      <c r="T249" s="80"/>
      <c r="AT249" s="10" t="s">
        <v>169</v>
      </c>
      <c r="AU249" s="10" t="s">
        <v>86</v>
      </c>
    </row>
    <row r="250" s="223" customFormat="true" ht="13.5" hidden="false" customHeight="false" outlineLevel="0" collapsed="false">
      <c r="B250" s="224"/>
      <c r="C250" s="225"/>
      <c r="D250" s="226" t="s">
        <v>154</v>
      </c>
      <c r="E250" s="227"/>
      <c r="F250" s="228" t="s">
        <v>203</v>
      </c>
      <c r="G250" s="225"/>
      <c r="H250" s="227"/>
      <c r="I250" s="229"/>
      <c r="J250" s="225"/>
      <c r="K250" s="225"/>
      <c r="L250" s="230"/>
      <c r="M250" s="231"/>
      <c r="N250" s="232"/>
      <c r="O250" s="232"/>
      <c r="P250" s="232"/>
      <c r="Q250" s="232"/>
      <c r="R250" s="232"/>
      <c r="S250" s="232"/>
      <c r="T250" s="233"/>
      <c r="AT250" s="234" t="s">
        <v>154</v>
      </c>
      <c r="AU250" s="234" t="s">
        <v>86</v>
      </c>
      <c r="AV250" s="223" t="s">
        <v>82</v>
      </c>
      <c r="AW250" s="223" t="s">
        <v>40</v>
      </c>
      <c r="AX250" s="223" t="s">
        <v>77</v>
      </c>
      <c r="AY250" s="234" t="s">
        <v>144</v>
      </c>
    </row>
    <row r="251" s="235" customFormat="true" ht="13.5" hidden="false" customHeight="false" outlineLevel="0" collapsed="false">
      <c r="B251" s="236"/>
      <c r="C251" s="237"/>
      <c r="D251" s="226" t="s">
        <v>154</v>
      </c>
      <c r="E251" s="238"/>
      <c r="F251" s="239" t="s">
        <v>350</v>
      </c>
      <c r="G251" s="237"/>
      <c r="H251" s="240" t="n">
        <v>15</v>
      </c>
      <c r="I251" s="241"/>
      <c r="J251" s="237"/>
      <c r="K251" s="237"/>
      <c r="L251" s="242"/>
      <c r="M251" s="243"/>
      <c r="N251" s="244"/>
      <c r="O251" s="244"/>
      <c r="P251" s="244"/>
      <c r="Q251" s="244"/>
      <c r="R251" s="244"/>
      <c r="S251" s="244"/>
      <c r="T251" s="245"/>
      <c r="AT251" s="246" t="s">
        <v>154</v>
      </c>
      <c r="AU251" s="246" t="s">
        <v>86</v>
      </c>
      <c r="AV251" s="235" t="s">
        <v>86</v>
      </c>
      <c r="AW251" s="235" t="s">
        <v>40</v>
      </c>
      <c r="AX251" s="235" t="s">
        <v>77</v>
      </c>
      <c r="AY251" s="246" t="s">
        <v>144</v>
      </c>
    </row>
    <row r="252" s="247" customFormat="true" ht="13.5" hidden="false" customHeight="false" outlineLevel="0" collapsed="false">
      <c r="B252" s="248"/>
      <c r="C252" s="249"/>
      <c r="D252" s="226" t="s">
        <v>154</v>
      </c>
      <c r="E252" s="250"/>
      <c r="F252" s="251" t="s">
        <v>157</v>
      </c>
      <c r="G252" s="249"/>
      <c r="H252" s="252" t="n">
        <v>15</v>
      </c>
      <c r="I252" s="253"/>
      <c r="J252" s="249"/>
      <c r="K252" s="249"/>
      <c r="L252" s="254"/>
      <c r="M252" s="255"/>
      <c r="N252" s="256"/>
      <c r="O252" s="256"/>
      <c r="P252" s="256"/>
      <c r="Q252" s="256"/>
      <c r="R252" s="256"/>
      <c r="S252" s="256"/>
      <c r="T252" s="257"/>
      <c r="AT252" s="258" t="s">
        <v>154</v>
      </c>
      <c r="AU252" s="258" t="s">
        <v>86</v>
      </c>
      <c r="AV252" s="247" t="s">
        <v>152</v>
      </c>
      <c r="AW252" s="247" t="s">
        <v>40</v>
      </c>
      <c r="AX252" s="247" t="s">
        <v>82</v>
      </c>
      <c r="AY252" s="258" t="s">
        <v>144</v>
      </c>
    </row>
    <row r="253" s="31" customFormat="true" ht="16.5" hidden="false" customHeight="true" outlineLevel="0" collapsed="false">
      <c r="B253" s="32"/>
      <c r="C253" s="211" t="s">
        <v>351</v>
      </c>
      <c r="D253" s="211" t="s">
        <v>147</v>
      </c>
      <c r="E253" s="212" t="s">
        <v>352</v>
      </c>
      <c r="F253" s="213" t="s">
        <v>353</v>
      </c>
      <c r="G253" s="214" t="s">
        <v>167</v>
      </c>
      <c r="H253" s="215" t="n">
        <v>23</v>
      </c>
      <c r="I253" s="216"/>
      <c r="J253" s="217" t="n">
        <f aca="false">ROUND(I253*H253,2)</f>
        <v>0</v>
      </c>
      <c r="K253" s="213" t="s">
        <v>151</v>
      </c>
      <c r="L253" s="58"/>
      <c r="M253" s="218"/>
      <c r="N253" s="219" t="s">
        <v>49</v>
      </c>
      <c r="O253" s="33"/>
      <c r="P253" s="220" t="n">
        <f aca="false">O253*H253</f>
        <v>0</v>
      </c>
      <c r="Q253" s="220" t="n">
        <v>0.0044</v>
      </c>
      <c r="R253" s="220" t="n">
        <f aca="false">Q253*H253</f>
        <v>0.1012</v>
      </c>
      <c r="S253" s="220" t="n">
        <v>0</v>
      </c>
      <c r="T253" s="221" t="n">
        <f aca="false">S253*H253</f>
        <v>0</v>
      </c>
      <c r="AR253" s="10" t="s">
        <v>264</v>
      </c>
      <c r="AT253" s="10" t="s">
        <v>147</v>
      </c>
      <c r="AU253" s="10" t="s">
        <v>86</v>
      </c>
      <c r="AY253" s="10" t="s">
        <v>14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10" t="s">
        <v>86</v>
      </c>
      <c r="BK253" s="222" t="n">
        <f aca="false">ROUND(I253*H253,2)</f>
        <v>0</v>
      </c>
      <c r="BL253" s="10" t="s">
        <v>264</v>
      </c>
      <c r="BM253" s="10" t="s">
        <v>354</v>
      </c>
    </row>
    <row r="254" s="31" customFormat="true" ht="67.5" hidden="false" customHeight="false" outlineLevel="0" collapsed="false">
      <c r="B254" s="32"/>
      <c r="C254" s="60"/>
      <c r="D254" s="226" t="s">
        <v>169</v>
      </c>
      <c r="E254" s="60"/>
      <c r="F254" s="259" t="s">
        <v>340</v>
      </c>
      <c r="G254" s="60"/>
      <c r="H254" s="60"/>
      <c r="I254" s="179"/>
      <c r="J254" s="60"/>
      <c r="K254" s="60"/>
      <c r="L254" s="58"/>
      <c r="M254" s="260"/>
      <c r="N254" s="33"/>
      <c r="O254" s="33"/>
      <c r="P254" s="33"/>
      <c r="Q254" s="33"/>
      <c r="R254" s="33"/>
      <c r="S254" s="33"/>
      <c r="T254" s="80"/>
      <c r="AT254" s="10" t="s">
        <v>169</v>
      </c>
      <c r="AU254" s="10" t="s">
        <v>86</v>
      </c>
    </row>
    <row r="255" s="223" customFormat="true" ht="13.5" hidden="false" customHeight="false" outlineLevel="0" collapsed="false">
      <c r="B255" s="224"/>
      <c r="C255" s="225"/>
      <c r="D255" s="226" t="s">
        <v>154</v>
      </c>
      <c r="E255" s="227"/>
      <c r="F255" s="228" t="s">
        <v>203</v>
      </c>
      <c r="G255" s="225"/>
      <c r="H255" s="227"/>
      <c r="I255" s="229"/>
      <c r="J255" s="225"/>
      <c r="K255" s="225"/>
      <c r="L255" s="230"/>
      <c r="M255" s="231"/>
      <c r="N255" s="232"/>
      <c r="O255" s="232"/>
      <c r="P255" s="232"/>
      <c r="Q255" s="232"/>
      <c r="R255" s="232"/>
      <c r="S255" s="232"/>
      <c r="T255" s="233"/>
      <c r="AT255" s="234" t="s">
        <v>154</v>
      </c>
      <c r="AU255" s="234" t="s">
        <v>86</v>
      </c>
      <c r="AV255" s="223" t="s">
        <v>82</v>
      </c>
      <c r="AW255" s="223" t="s">
        <v>40</v>
      </c>
      <c r="AX255" s="223" t="s">
        <v>77</v>
      </c>
      <c r="AY255" s="234" t="s">
        <v>144</v>
      </c>
    </row>
    <row r="256" s="235" customFormat="true" ht="13.5" hidden="false" customHeight="false" outlineLevel="0" collapsed="false">
      <c r="B256" s="236"/>
      <c r="C256" s="237"/>
      <c r="D256" s="226" t="s">
        <v>154</v>
      </c>
      <c r="E256" s="238"/>
      <c r="F256" s="239" t="s">
        <v>355</v>
      </c>
      <c r="G256" s="237"/>
      <c r="H256" s="240" t="n">
        <v>23</v>
      </c>
      <c r="I256" s="241"/>
      <c r="J256" s="237"/>
      <c r="K256" s="237"/>
      <c r="L256" s="242"/>
      <c r="M256" s="243"/>
      <c r="N256" s="244"/>
      <c r="O256" s="244"/>
      <c r="P256" s="244"/>
      <c r="Q256" s="244"/>
      <c r="R256" s="244"/>
      <c r="S256" s="244"/>
      <c r="T256" s="245"/>
      <c r="AT256" s="246" t="s">
        <v>154</v>
      </c>
      <c r="AU256" s="246" t="s">
        <v>86</v>
      </c>
      <c r="AV256" s="235" t="s">
        <v>86</v>
      </c>
      <c r="AW256" s="235" t="s">
        <v>40</v>
      </c>
      <c r="AX256" s="235" t="s">
        <v>77</v>
      </c>
      <c r="AY256" s="246" t="s">
        <v>144</v>
      </c>
    </row>
    <row r="257" s="247" customFormat="true" ht="13.5" hidden="false" customHeight="false" outlineLevel="0" collapsed="false">
      <c r="B257" s="248"/>
      <c r="C257" s="249"/>
      <c r="D257" s="226" t="s">
        <v>154</v>
      </c>
      <c r="E257" s="250"/>
      <c r="F257" s="251" t="s">
        <v>157</v>
      </c>
      <c r="G257" s="249"/>
      <c r="H257" s="252" t="n">
        <v>23</v>
      </c>
      <c r="I257" s="253"/>
      <c r="J257" s="249"/>
      <c r="K257" s="249"/>
      <c r="L257" s="254"/>
      <c r="M257" s="255"/>
      <c r="N257" s="256"/>
      <c r="O257" s="256"/>
      <c r="P257" s="256"/>
      <c r="Q257" s="256"/>
      <c r="R257" s="256"/>
      <c r="S257" s="256"/>
      <c r="T257" s="257"/>
      <c r="AT257" s="258" t="s">
        <v>154</v>
      </c>
      <c r="AU257" s="258" t="s">
        <v>86</v>
      </c>
      <c r="AV257" s="247" t="s">
        <v>152</v>
      </c>
      <c r="AW257" s="247" t="s">
        <v>40</v>
      </c>
      <c r="AX257" s="247" t="s">
        <v>82</v>
      </c>
      <c r="AY257" s="258" t="s">
        <v>144</v>
      </c>
    </row>
    <row r="258" s="31" customFormat="true" ht="16.5" hidden="false" customHeight="true" outlineLevel="0" collapsed="false">
      <c r="B258" s="32"/>
      <c r="C258" s="211" t="s">
        <v>356</v>
      </c>
      <c r="D258" s="211" t="s">
        <v>147</v>
      </c>
      <c r="E258" s="212" t="s">
        <v>357</v>
      </c>
      <c r="F258" s="213" t="s">
        <v>358</v>
      </c>
      <c r="G258" s="214" t="s">
        <v>167</v>
      </c>
      <c r="H258" s="215" t="n">
        <v>150</v>
      </c>
      <c r="I258" s="216"/>
      <c r="J258" s="217" t="n">
        <f aca="false">ROUND(I258*H258,2)</f>
        <v>0</v>
      </c>
      <c r="K258" s="213" t="s">
        <v>151</v>
      </c>
      <c r="L258" s="58"/>
      <c r="M258" s="218"/>
      <c r="N258" s="219" t="s">
        <v>49</v>
      </c>
      <c r="O258" s="33"/>
      <c r="P258" s="220" t="n">
        <f aca="false">O258*H258</f>
        <v>0</v>
      </c>
      <c r="Q258" s="220" t="n">
        <v>0.00029</v>
      </c>
      <c r="R258" s="220" t="n">
        <f aca="false">Q258*H258</f>
        <v>0.0435</v>
      </c>
      <c r="S258" s="220" t="n">
        <v>0</v>
      </c>
      <c r="T258" s="221" t="n">
        <f aca="false">S258*H258</f>
        <v>0</v>
      </c>
      <c r="AR258" s="10" t="s">
        <v>264</v>
      </c>
      <c r="AT258" s="10" t="s">
        <v>147</v>
      </c>
      <c r="AU258" s="10" t="s">
        <v>86</v>
      </c>
      <c r="AY258" s="10" t="s">
        <v>144</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10" t="s">
        <v>86</v>
      </c>
      <c r="BK258" s="222" t="n">
        <f aca="false">ROUND(I258*H258,2)</f>
        <v>0</v>
      </c>
      <c r="BL258" s="10" t="s">
        <v>264</v>
      </c>
      <c r="BM258" s="10" t="s">
        <v>359</v>
      </c>
    </row>
    <row r="259" s="31" customFormat="true" ht="67.5" hidden="false" customHeight="false" outlineLevel="0" collapsed="false">
      <c r="B259" s="32"/>
      <c r="C259" s="60"/>
      <c r="D259" s="226" t="s">
        <v>169</v>
      </c>
      <c r="E259" s="60"/>
      <c r="F259" s="259" t="s">
        <v>340</v>
      </c>
      <c r="G259" s="60"/>
      <c r="H259" s="60"/>
      <c r="I259" s="179"/>
      <c r="J259" s="60"/>
      <c r="K259" s="60"/>
      <c r="L259" s="58"/>
      <c r="M259" s="260"/>
      <c r="N259" s="33"/>
      <c r="O259" s="33"/>
      <c r="P259" s="33"/>
      <c r="Q259" s="33"/>
      <c r="R259" s="33"/>
      <c r="S259" s="33"/>
      <c r="T259" s="80"/>
      <c r="AT259" s="10" t="s">
        <v>169</v>
      </c>
      <c r="AU259" s="10" t="s">
        <v>86</v>
      </c>
    </row>
    <row r="260" s="223" customFormat="true" ht="13.5" hidden="false" customHeight="false" outlineLevel="0" collapsed="false">
      <c r="B260" s="224"/>
      <c r="C260" s="225"/>
      <c r="D260" s="226" t="s">
        <v>154</v>
      </c>
      <c r="E260" s="227"/>
      <c r="F260" s="228" t="s">
        <v>203</v>
      </c>
      <c r="G260" s="225"/>
      <c r="H260" s="227"/>
      <c r="I260" s="229"/>
      <c r="J260" s="225"/>
      <c r="K260" s="225"/>
      <c r="L260" s="230"/>
      <c r="M260" s="231"/>
      <c r="N260" s="232"/>
      <c r="O260" s="232"/>
      <c r="P260" s="232"/>
      <c r="Q260" s="232"/>
      <c r="R260" s="232"/>
      <c r="S260" s="232"/>
      <c r="T260" s="233"/>
      <c r="AT260" s="234" t="s">
        <v>154</v>
      </c>
      <c r="AU260" s="234" t="s">
        <v>86</v>
      </c>
      <c r="AV260" s="223" t="s">
        <v>82</v>
      </c>
      <c r="AW260" s="223" t="s">
        <v>40</v>
      </c>
      <c r="AX260" s="223" t="s">
        <v>77</v>
      </c>
      <c r="AY260" s="234" t="s">
        <v>144</v>
      </c>
    </row>
    <row r="261" s="235" customFormat="true" ht="13.5" hidden="false" customHeight="false" outlineLevel="0" collapsed="false">
      <c r="B261" s="236"/>
      <c r="C261" s="237"/>
      <c r="D261" s="226" t="s">
        <v>154</v>
      </c>
      <c r="E261" s="238"/>
      <c r="F261" s="239" t="s">
        <v>360</v>
      </c>
      <c r="G261" s="237"/>
      <c r="H261" s="240" t="n">
        <v>150</v>
      </c>
      <c r="I261" s="241"/>
      <c r="J261" s="237"/>
      <c r="K261" s="237"/>
      <c r="L261" s="242"/>
      <c r="M261" s="243"/>
      <c r="N261" s="244"/>
      <c r="O261" s="244"/>
      <c r="P261" s="244"/>
      <c r="Q261" s="244"/>
      <c r="R261" s="244"/>
      <c r="S261" s="244"/>
      <c r="T261" s="245"/>
      <c r="AT261" s="246" t="s">
        <v>154</v>
      </c>
      <c r="AU261" s="246" t="s">
        <v>86</v>
      </c>
      <c r="AV261" s="235" t="s">
        <v>86</v>
      </c>
      <c r="AW261" s="235" t="s">
        <v>40</v>
      </c>
      <c r="AX261" s="235" t="s">
        <v>77</v>
      </c>
      <c r="AY261" s="246" t="s">
        <v>144</v>
      </c>
    </row>
    <row r="262" s="247" customFormat="true" ht="13.5" hidden="false" customHeight="false" outlineLevel="0" collapsed="false">
      <c r="B262" s="248"/>
      <c r="C262" s="249"/>
      <c r="D262" s="226" t="s">
        <v>154</v>
      </c>
      <c r="E262" s="250"/>
      <c r="F262" s="251" t="s">
        <v>157</v>
      </c>
      <c r="G262" s="249"/>
      <c r="H262" s="252" t="n">
        <v>150</v>
      </c>
      <c r="I262" s="253"/>
      <c r="J262" s="249"/>
      <c r="K262" s="249"/>
      <c r="L262" s="254"/>
      <c r="M262" s="255"/>
      <c r="N262" s="256"/>
      <c r="O262" s="256"/>
      <c r="P262" s="256"/>
      <c r="Q262" s="256"/>
      <c r="R262" s="256"/>
      <c r="S262" s="256"/>
      <c r="T262" s="257"/>
      <c r="AT262" s="258" t="s">
        <v>154</v>
      </c>
      <c r="AU262" s="258" t="s">
        <v>86</v>
      </c>
      <c r="AV262" s="247" t="s">
        <v>152</v>
      </c>
      <c r="AW262" s="247" t="s">
        <v>40</v>
      </c>
      <c r="AX262" s="247" t="s">
        <v>82</v>
      </c>
      <c r="AY262" s="258" t="s">
        <v>144</v>
      </c>
    </row>
    <row r="263" s="31" customFormat="true" ht="16.5" hidden="false" customHeight="true" outlineLevel="0" collapsed="false">
      <c r="B263" s="32"/>
      <c r="C263" s="211" t="s">
        <v>361</v>
      </c>
      <c r="D263" s="211" t="s">
        <v>147</v>
      </c>
      <c r="E263" s="212" t="s">
        <v>362</v>
      </c>
      <c r="F263" s="213" t="s">
        <v>363</v>
      </c>
      <c r="G263" s="214" t="s">
        <v>167</v>
      </c>
      <c r="H263" s="215" t="n">
        <v>665</v>
      </c>
      <c r="I263" s="216"/>
      <c r="J263" s="217" t="n">
        <f aca="false">ROUND(I263*H263,2)</f>
        <v>0</v>
      </c>
      <c r="K263" s="213" t="s">
        <v>151</v>
      </c>
      <c r="L263" s="58"/>
      <c r="M263" s="218"/>
      <c r="N263" s="219" t="s">
        <v>49</v>
      </c>
      <c r="O263" s="33"/>
      <c r="P263" s="220" t="n">
        <f aca="false">O263*H263</f>
        <v>0</v>
      </c>
      <c r="Q263" s="220" t="n">
        <v>0.00035</v>
      </c>
      <c r="R263" s="220" t="n">
        <f aca="false">Q263*H263</f>
        <v>0.23275</v>
      </c>
      <c r="S263" s="220" t="n">
        <v>0</v>
      </c>
      <c r="T263" s="221" t="n">
        <f aca="false">S263*H263</f>
        <v>0</v>
      </c>
      <c r="AR263" s="10" t="s">
        <v>264</v>
      </c>
      <c r="AT263" s="10" t="s">
        <v>147</v>
      </c>
      <c r="AU263" s="10" t="s">
        <v>86</v>
      </c>
      <c r="AY263" s="10" t="s">
        <v>144</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10" t="s">
        <v>86</v>
      </c>
      <c r="BK263" s="222" t="n">
        <f aca="false">ROUND(I263*H263,2)</f>
        <v>0</v>
      </c>
      <c r="BL263" s="10" t="s">
        <v>264</v>
      </c>
      <c r="BM263" s="10" t="s">
        <v>364</v>
      </c>
    </row>
    <row r="264" s="31" customFormat="true" ht="67.5" hidden="false" customHeight="false" outlineLevel="0" collapsed="false">
      <c r="B264" s="32"/>
      <c r="C264" s="60"/>
      <c r="D264" s="226" t="s">
        <v>169</v>
      </c>
      <c r="E264" s="60"/>
      <c r="F264" s="259" t="s">
        <v>340</v>
      </c>
      <c r="G264" s="60"/>
      <c r="H264" s="60"/>
      <c r="I264" s="179"/>
      <c r="J264" s="60"/>
      <c r="K264" s="60"/>
      <c r="L264" s="58"/>
      <c r="M264" s="260"/>
      <c r="N264" s="33"/>
      <c r="O264" s="33"/>
      <c r="P264" s="33"/>
      <c r="Q264" s="33"/>
      <c r="R264" s="33"/>
      <c r="S264" s="33"/>
      <c r="T264" s="80"/>
      <c r="AT264" s="10" t="s">
        <v>169</v>
      </c>
      <c r="AU264" s="10" t="s">
        <v>86</v>
      </c>
    </row>
    <row r="265" s="223" customFormat="true" ht="13.5" hidden="false" customHeight="false" outlineLevel="0" collapsed="false">
      <c r="B265" s="224"/>
      <c r="C265" s="225"/>
      <c r="D265" s="226" t="s">
        <v>154</v>
      </c>
      <c r="E265" s="227"/>
      <c r="F265" s="228" t="s">
        <v>203</v>
      </c>
      <c r="G265" s="225"/>
      <c r="H265" s="227"/>
      <c r="I265" s="229"/>
      <c r="J265" s="225"/>
      <c r="K265" s="225"/>
      <c r="L265" s="230"/>
      <c r="M265" s="231"/>
      <c r="N265" s="232"/>
      <c r="O265" s="232"/>
      <c r="P265" s="232"/>
      <c r="Q265" s="232"/>
      <c r="R265" s="232"/>
      <c r="S265" s="232"/>
      <c r="T265" s="233"/>
      <c r="AT265" s="234" t="s">
        <v>154</v>
      </c>
      <c r="AU265" s="234" t="s">
        <v>86</v>
      </c>
      <c r="AV265" s="223" t="s">
        <v>82</v>
      </c>
      <c r="AW265" s="223" t="s">
        <v>40</v>
      </c>
      <c r="AX265" s="223" t="s">
        <v>77</v>
      </c>
      <c r="AY265" s="234" t="s">
        <v>144</v>
      </c>
    </row>
    <row r="266" s="235" customFormat="true" ht="13.5" hidden="false" customHeight="false" outlineLevel="0" collapsed="false">
      <c r="B266" s="236"/>
      <c r="C266" s="237"/>
      <c r="D266" s="226" t="s">
        <v>154</v>
      </c>
      <c r="E266" s="238"/>
      <c r="F266" s="239" t="s">
        <v>365</v>
      </c>
      <c r="G266" s="237"/>
      <c r="H266" s="240" t="n">
        <v>665</v>
      </c>
      <c r="I266" s="241"/>
      <c r="J266" s="237"/>
      <c r="K266" s="237"/>
      <c r="L266" s="242"/>
      <c r="M266" s="243"/>
      <c r="N266" s="244"/>
      <c r="O266" s="244"/>
      <c r="P266" s="244"/>
      <c r="Q266" s="244"/>
      <c r="R266" s="244"/>
      <c r="S266" s="244"/>
      <c r="T266" s="245"/>
      <c r="AT266" s="246" t="s">
        <v>154</v>
      </c>
      <c r="AU266" s="246" t="s">
        <v>86</v>
      </c>
      <c r="AV266" s="235" t="s">
        <v>86</v>
      </c>
      <c r="AW266" s="235" t="s">
        <v>40</v>
      </c>
      <c r="AX266" s="235" t="s">
        <v>77</v>
      </c>
      <c r="AY266" s="246" t="s">
        <v>144</v>
      </c>
    </row>
    <row r="267" s="247" customFormat="true" ht="13.5" hidden="false" customHeight="false" outlineLevel="0" collapsed="false">
      <c r="B267" s="248"/>
      <c r="C267" s="249"/>
      <c r="D267" s="226" t="s">
        <v>154</v>
      </c>
      <c r="E267" s="250"/>
      <c r="F267" s="251" t="s">
        <v>157</v>
      </c>
      <c r="G267" s="249"/>
      <c r="H267" s="252" t="n">
        <v>665</v>
      </c>
      <c r="I267" s="253"/>
      <c r="J267" s="249"/>
      <c r="K267" s="249"/>
      <c r="L267" s="254"/>
      <c r="M267" s="255"/>
      <c r="N267" s="256"/>
      <c r="O267" s="256"/>
      <c r="P267" s="256"/>
      <c r="Q267" s="256"/>
      <c r="R267" s="256"/>
      <c r="S267" s="256"/>
      <c r="T267" s="257"/>
      <c r="AT267" s="258" t="s">
        <v>154</v>
      </c>
      <c r="AU267" s="258" t="s">
        <v>86</v>
      </c>
      <c r="AV267" s="247" t="s">
        <v>152</v>
      </c>
      <c r="AW267" s="247" t="s">
        <v>40</v>
      </c>
      <c r="AX267" s="247" t="s">
        <v>82</v>
      </c>
      <c r="AY267" s="258" t="s">
        <v>144</v>
      </c>
    </row>
    <row r="268" s="31" customFormat="true" ht="16.5" hidden="false" customHeight="true" outlineLevel="0" collapsed="false">
      <c r="B268" s="32"/>
      <c r="C268" s="211" t="s">
        <v>366</v>
      </c>
      <c r="D268" s="211" t="s">
        <v>147</v>
      </c>
      <c r="E268" s="212" t="s">
        <v>367</v>
      </c>
      <c r="F268" s="213" t="s">
        <v>368</v>
      </c>
      <c r="G268" s="214" t="s">
        <v>167</v>
      </c>
      <c r="H268" s="215" t="n">
        <v>50</v>
      </c>
      <c r="I268" s="216"/>
      <c r="J268" s="217" t="n">
        <f aca="false">ROUND(I268*H268,2)</f>
        <v>0</v>
      </c>
      <c r="K268" s="213" t="s">
        <v>151</v>
      </c>
      <c r="L268" s="58"/>
      <c r="M268" s="218"/>
      <c r="N268" s="219" t="s">
        <v>49</v>
      </c>
      <c r="O268" s="33"/>
      <c r="P268" s="220" t="n">
        <f aca="false">O268*H268</f>
        <v>0</v>
      </c>
      <c r="Q268" s="220" t="n">
        <v>0.00057</v>
      </c>
      <c r="R268" s="220" t="n">
        <f aca="false">Q268*H268</f>
        <v>0.0285</v>
      </c>
      <c r="S268" s="220" t="n">
        <v>0</v>
      </c>
      <c r="T268" s="221" t="n">
        <f aca="false">S268*H268</f>
        <v>0</v>
      </c>
      <c r="AR268" s="10" t="s">
        <v>264</v>
      </c>
      <c r="AT268" s="10" t="s">
        <v>147</v>
      </c>
      <c r="AU268" s="10" t="s">
        <v>86</v>
      </c>
      <c r="AY268" s="10" t="s">
        <v>14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86</v>
      </c>
      <c r="BK268" s="222" t="n">
        <f aca="false">ROUND(I268*H268,2)</f>
        <v>0</v>
      </c>
      <c r="BL268" s="10" t="s">
        <v>264</v>
      </c>
      <c r="BM268" s="10" t="s">
        <v>369</v>
      </c>
    </row>
    <row r="269" s="31" customFormat="true" ht="67.5" hidden="false" customHeight="false" outlineLevel="0" collapsed="false">
      <c r="B269" s="32"/>
      <c r="C269" s="60"/>
      <c r="D269" s="226" t="s">
        <v>169</v>
      </c>
      <c r="E269" s="60"/>
      <c r="F269" s="259" t="s">
        <v>340</v>
      </c>
      <c r="G269" s="60"/>
      <c r="H269" s="60"/>
      <c r="I269" s="179"/>
      <c r="J269" s="60"/>
      <c r="K269" s="60"/>
      <c r="L269" s="58"/>
      <c r="M269" s="260"/>
      <c r="N269" s="33"/>
      <c r="O269" s="33"/>
      <c r="P269" s="33"/>
      <c r="Q269" s="33"/>
      <c r="R269" s="33"/>
      <c r="S269" s="33"/>
      <c r="T269" s="80"/>
      <c r="AT269" s="10" t="s">
        <v>169</v>
      </c>
      <c r="AU269" s="10" t="s">
        <v>86</v>
      </c>
    </row>
    <row r="270" s="223" customFormat="true" ht="13.5" hidden="false" customHeight="false" outlineLevel="0" collapsed="false">
      <c r="B270" s="224"/>
      <c r="C270" s="225"/>
      <c r="D270" s="226" t="s">
        <v>154</v>
      </c>
      <c r="E270" s="227"/>
      <c r="F270" s="228" t="s">
        <v>203</v>
      </c>
      <c r="G270" s="225"/>
      <c r="H270" s="227"/>
      <c r="I270" s="229"/>
      <c r="J270" s="225"/>
      <c r="K270" s="225"/>
      <c r="L270" s="230"/>
      <c r="M270" s="231"/>
      <c r="N270" s="232"/>
      <c r="O270" s="232"/>
      <c r="P270" s="232"/>
      <c r="Q270" s="232"/>
      <c r="R270" s="232"/>
      <c r="S270" s="232"/>
      <c r="T270" s="233"/>
      <c r="AT270" s="234" t="s">
        <v>154</v>
      </c>
      <c r="AU270" s="234" t="s">
        <v>86</v>
      </c>
      <c r="AV270" s="223" t="s">
        <v>82</v>
      </c>
      <c r="AW270" s="223" t="s">
        <v>40</v>
      </c>
      <c r="AX270" s="223" t="s">
        <v>77</v>
      </c>
      <c r="AY270" s="234" t="s">
        <v>144</v>
      </c>
    </row>
    <row r="271" s="235" customFormat="true" ht="13.5" hidden="false" customHeight="false" outlineLevel="0" collapsed="false">
      <c r="B271" s="236"/>
      <c r="C271" s="237"/>
      <c r="D271" s="226" t="s">
        <v>154</v>
      </c>
      <c r="E271" s="238"/>
      <c r="F271" s="239" t="s">
        <v>370</v>
      </c>
      <c r="G271" s="237"/>
      <c r="H271" s="240" t="n">
        <v>50</v>
      </c>
      <c r="I271" s="241"/>
      <c r="J271" s="237"/>
      <c r="K271" s="237"/>
      <c r="L271" s="242"/>
      <c r="M271" s="243"/>
      <c r="N271" s="244"/>
      <c r="O271" s="244"/>
      <c r="P271" s="244"/>
      <c r="Q271" s="244"/>
      <c r="R271" s="244"/>
      <c r="S271" s="244"/>
      <c r="T271" s="245"/>
      <c r="AT271" s="246" t="s">
        <v>154</v>
      </c>
      <c r="AU271" s="246" t="s">
        <v>86</v>
      </c>
      <c r="AV271" s="235" t="s">
        <v>86</v>
      </c>
      <c r="AW271" s="235" t="s">
        <v>40</v>
      </c>
      <c r="AX271" s="235" t="s">
        <v>77</v>
      </c>
      <c r="AY271" s="246" t="s">
        <v>144</v>
      </c>
    </row>
    <row r="272" s="247" customFormat="true" ht="13.5" hidden="false" customHeight="false" outlineLevel="0" collapsed="false">
      <c r="B272" s="248"/>
      <c r="C272" s="249"/>
      <c r="D272" s="226" t="s">
        <v>154</v>
      </c>
      <c r="E272" s="250"/>
      <c r="F272" s="251" t="s">
        <v>157</v>
      </c>
      <c r="G272" s="249"/>
      <c r="H272" s="252" t="n">
        <v>50</v>
      </c>
      <c r="I272" s="253"/>
      <c r="J272" s="249"/>
      <c r="K272" s="249"/>
      <c r="L272" s="254"/>
      <c r="M272" s="255"/>
      <c r="N272" s="256"/>
      <c r="O272" s="256"/>
      <c r="P272" s="256"/>
      <c r="Q272" s="256"/>
      <c r="R272" s="256"/>
      <c r="S272" s="256"/>
      <c r="T272" s="257"/>
      <c r="AT272" s="258" t="s">
        <v>154</v>
      </c>
      <c r="AU272" s="258" t="s">
        <v>86</v>
      </c>
      <c r="AV272" s="247" t="s">
        <v>152</v>
      </c>
      <c r="AW272" s="247" t="s">
        <v>40</v>
      </c>
      <c r="AX272" s="247" t="s">
        <v>82</v>
      </c>
      <c r="AY272" s="258" t="s">
        <v>144</v>
      </c>
    </row>
    <row r="273" s="31" customFormat="true" ht="16.5" hidden="false" customHeight="true" outlineLevel="0" collapsed="false">
      <c r="B273" s="32"/>
      <c r="C273" s="211" t="s">
        <v>371</v>
      </c>
      <c r="D273" s="211" t="s">
        <v>147</v>
      </c>
      <c r="E273" s="212" t="s">
        <v>372</v>
      </c>
      <c r="F273" s="213" t="s">
        <v>373</v>
      </c>
      <c r="G273" s="214" t="s">
        <v>167</v>
      </c>
      <c r="H273" s="215" t="n">
        <v>250</v>
      </c>
      <c r="I273" s="216"/>
      <c r="J273" s="217" t="n">
        <f aca="false">ROUND(I273*H273,2)</f>
        <v>0</v>
      </c>
      <c r="K273" s="213" t="s">
        <v>151</v>
      </c>
      <c r="L273" s="58"/>
      <c r="M273" s="218"/>
      <c r="N273" s="219" t="s">
        <v>49</v>
      </c>
      <c r="O273" s="33"/>
      <c r="P273" s="220" t="n">
        <f aca="false">O273*H273</f>
        <v>0</v>
      </c>
      <c r="Q273" s="220" t="n">
        <v>0.00114</v>
      </c>
      <c r="R273" s="220" t="n">
        <f aca="false">Q273*H273</f>
        <v>0.285</v>
      </c>
      <c r="S273" s="220" t="n">
        <v>0</v>
      </c>
      <c r="T273" s="221" t="n">
        <f aca="false">S273*H273</f>
        <v>0</v>
      </c>
      <c r="AR273" s="10" t="s">
        <v>264</v>
      </c>
      <c r="AT273" s="10" t="s">
        <v>147</v>
      </c>
      <c r="AU273" s="10" t="s">
        <v>86</v>
      </c>
      <c r="AY273" s="10" t="s">
        <v>144</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10" t="s">
        <v>86</v>
      </c>
      <c r="BK273" s="222" t="n">
        <f aca="false">ROUND(I273*H273,2)</f>
        <v>0</v>
      </c>
      <c r="BL273" s="10" t="s">
        <v>264</v>
      </c>
      <c r="BM273" s="10" t="s">
        <v>374</v>
      </c>
    </row>
    <row r="274" s="31" customFormat="true" ht="67.5" hidden="false" customHeight="false" outlineLevel="0" collapsed="false">
      <c r="B274" s="32"/>
      <c r="C274" s="60"/>
      <c r="D274" s="226" t="s">
        <v>169</v>
      </c>
      <c r="E274" s="60"/>
      <c r="F274" s="259" t="s">
        <v>340</v>
      </c>
      <c r="G274" s="60"/>
      <c r="H274" s="60"/>
      <c r="I274" s="179"/>
      <c r="J274" s="60"/>
      <c r="K274" s="60"/>
      <c r="L274" s="58"/>
      <c r="M274" s="260"/>
      <c r="N274" s="33"/>
      <c r="O274" s="33"/>
      <c r="P274" s="33"/>
      <c r="Q274" s="33"/>
      <c r="R274" s="33"/>
      <c r="S274" s="33"/>
      <c r="T274" s="80"/>
      <c r="AT274" s="10" t="s">
        <v>169</v>
      </c>
      <c r="AU274" s="10" t="s">
        <v>86</v>
      </c>
    </row>
    <row r="275" s="223" customFormat="true" ht="13.5" hidden="false" customHeight="false" outlineLevel="0" collapsed="false">
      <c r="B275" s="224"/>
      <c r="C275" s="225"/>
      <c r="D275" s="226" t="s">
        <v>154</v>
      </c>
      <c r="E275" s="227"/>
      <c r="F275" s="228" t="s">
        <v>203</v>
      </c>
      <c r="G275" s="225"/>
      <c r="H275" s="227"/>
      <c r="I275" s="229"/>
      <c r="J275" s="225"/>
      <c r="K275" s="225"/>
      <c r="L275" s="230"/>
      <c r="M275" s="231"/>
      <c r="N275" s="232"/>
      <c r="O275" s="232"/>
      <c r="P275" s="232"/>
      <c r="Q275" s="232"/>
      <c r="R275" s="232"/>
      <c r="S275" s="232"/>
      <c r="T275" s="233"/>
      <c r="AT275" s="234" t="s">
        <v>154</v>
      </c>
      <c r="AU275" s="234" t="s">
        <v>86</v>
      </c>
      <c r="AV275" s="223" t="s">
        <v>82</v>
      </c>
      <c r="AW275" s="223" t="s">
        <v>40</v>
      </c>
      <c r="AX275" s="223" t="s">
        <v>77</v>
      </c>
      <c r="AY275" s="234" t="s">
        <v>144</v>
      </c>
    </row>
    <row r="276" s="235" customFormat="true" ht="13.5" hidden="false" customHeight="false" outlineLevel="0" collapsed="false">
      <c r="B276" s="236"/>
      <c r="C276" s="237"/>
      <c r="D276" s="226" t="s">
        <v>154</v>
      </c>
      <c r="E276" s="238"/>
      <c r="F276" s="239" t="s">
        <v>335</v>
      </c>
      <c r="G276" s="237"/>
      <c r="H276" s="240" t="n">
        <v>250</v>
      </c>
      <c r="I276" s="241"/>
      <c r="J276" s="237"/>
      <c r="K276" s="237"/>
      <c r="L276" s="242"/>
      <c r="M276" s="243"/>
      <c r="N276" s="244"/>
      <c r="O276" s="244"/>
      <c r="P276" s="244"/>
      <c r="Q276" s="244"/>
      <c r="R276" s="244"/>
      <c r="S276" s="244"/>
      <c r="T276" s="245"/>
      <c r="AT276" s="246" t="s">
        <v>154</v>
      </c>
      <c r="AU276" s="246" t="s">
        <v>86</v>
      </c>
      <c r="AV276" s="235" t="s">
        <v>86</v>
      </c>
      <c r="AW276" s="235" t="s">
        <v>40</v>
      </c>
      <c r="AX276" s="235" t="s">
        <v>77</v>
      </c>
      <c r="AY276" s="246" t="s">
        <v>144</v>
      </c>
    </row>
    <row r="277" s="247" customFormat="true" ht="13.5" hidden="false" customHeight="false" outlineLevel="0" collapsed="false">
      <c r="B277" s="248"/>
      <c r="C277" s="249"/>
      <c r="D277" s="226" t="s">
        <v>154</v>
      </c>
      <c r="E277" s="250"/>
      <c r="F277" s="251" t="s">
        <v>157</v>
      </c>
      <c r="G277" s="249"/>
      <c r="H277" s="252" t="n">
        <v>250</v>
      </c>
      <c r="I277" s="253"/>
      <c r="J277" s="249"/>
      <c r="K277" s="249"/>
      <c r="L277" s="254"/>
      <c r="M277" s="255"/>
      <c r="N277" s="256"/>
      <c r="O277" s="256"/>
      <c r="P277" s="256"/>
      <c r="Q277" s="256"/>
      <c r="R277" s="256"/>
      <c r="S277" s="256"/>
      <c r="T277" s="257"/>
      <c r="AT277" s="258" t="s">
        <v>154</v>
      </c>
      <c r="AU277" s="258" t="s">
        <v>86</v>
      </c>
      <c r="AV277" s="247" t="s">
        <v>152</v>
      </c>
      <c r="AW277" s="247" t="s">
        <v>40</v>
      </c>
      <c r="AX277" s="247" t="s">
        <v>82</v>
      </c>
      <c r="AY277" s="258" t="s">
        <v>144</v>
      </c>
    </row>
    <row r="278" s="31" customFormat="true" ht="16.5" hidden="false" customHeight="true" outlineLevel="0" collapsed="false">
      <c r="B278" s="32"/>
      <c r="C278" s="211" t="s">
        <v>375</v>
      </c>
      <c r="D278" s="211" t="s">
        <v>147</v>
      </c>
      <c r="E278" s="212" t="s">
        <v>376</v>
      </c>
      <c r="F278" s="213" t="s">
        <v>377</v>
      </c>
      <c r="G278" s="214" t="s">
        <v>167</v>
      </c>
      <c r="H278" s="215" t="n">
        <v>220</v>
      </c>
      <c r="I278" s="216"/>
      <c r="J278" s="217" t="n">
        <f aca="false">ROUND(I278*H278,2)</f>
        <v>0</v>
      </c>
      <c r="K278" s="213" t="s">
        <v>151</v>
      </c>
      <c r="L278" s="58"/>
      <c r="M278" s="218"/>
      <c r="N278" s="219" t="s">
        <v>49</v>
      </c>
      <c r="O278" s="33"/>
      <c r="P278" s="220" t="n">
        <f aca="false">O278*H278</f>
        <v>0</v>
      </c>
      <c r="Q278" s="220" t="n">
        <v>0.00246</v>
      </c>
      <c r="R278" s="220" t="n">
        <f aca="false">Q278*H278</f>
        <v>0.5412</v>
      </c>
      <c r="S278" s="220" t="n">
        <v>0</v>
      </c>
      <c r="T278" s="221" t="n">
        <f aca="false">S278*H278</f>
        <v>0</v>
      </c>
      <c r="AR278" s="10" t="s">
        <v>264</v>
      </c>
      <c r="AT278" s="10" t="s">
        <v>147</v>
      </c>
      <c r="AU278" s="10" t="s">
        <v>86</v>
      </c>
      <c r="AY278" s="10" t="s">
        <v>144</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86</v>
      </c>
      <c r="BK278" s="222" t="n">
        <f aca="false">ROUND(I278*H278,2)</f>
        <v>0</v>
      </c>
      <c r="BL278" s="10" t="s">
        <v>264</v>
      </c>
      <c r="BM278" s="10" t="s">
        <v>378</v>
      </c>
    </row>
    <row r="279" s="31" customFormat="true" ht="67.5" hidden="false" customHeight="false" outlineLevel="0" collapsed="false">
      <c r="B279" s="32"/>
      <c r="C279" s="60"/>
      <c r="D279" s="226" t="s">
        <v>169</v>
      </c>
      <c r="E279" s="60"/>
      <c r="F279" s="259" t="s">
        <v>340</v>
      </c>
      <c r="G279" s="60"/>
      <c r="H279" s="60"/>
      <c r="I279" s="179"/>
      <c r="J279" s="60"/>
      <c r="K279" s="60"/>
      <c r="L279" s="58"/>
      <c r="M279" s="260"/>
      <c r="N279" s="33"/>
      <c r="O279" s="33"/>
      <c r="P279" s="33"/>
      <c r="Q279" s="33"/>
      <c r="R279" s="33"/>
      <c r="S279" s="33"/>
      <c r="T279" s="80"/>
      <c r="AT279" s="10" t="s">
        <v>169</v>
      </c>
      <c r="AU279" s="10" t="s">
        <v>86</v>
      </c>
    </row>
    <row r="280" s="223" customFormat="true" ht="13.5" hidden="false" customHeight="false" outlineLevel="0" collapsed="false">
      <c r="B280" s="224"/>
      <c r="C280" s="225"/>
      <c r="D280" s="226" t="s">
        <v>154</v>
      </c>
      <c r="E280" s="227"/>
      <c r="F280" s="228" t="s">
        <v>203</v>
      </c>
      <c r="G280" s="225"/>
      <c r="H280" s="227"/>
      <c r="I280" s="229"/>
      <c r="J280" s="225"/>
      <c r="K280" s="225"/>
      <c r="L280" s="230"/>
      <c r="M280" s="231"/>
      <c r="N280" s="232"/>
      <c r="O280" s="232"/>
      <c r="P280" s="232"/>
      <c r="Q280" s="232"/>
      <c r="R280" s="232"/>
      <c r="S280" s="232"/>
      <c r="T280" s="233"/>
      <c r="AT280" s="234" t="s">
        <v>154</v>
      </c>
      <c r="AU280" s="234" t="s">
        <v>86</v>
      </c>
      <c r="AV280" s="223" t="s">
        <v>82</v>
      </c>
      <c r="AW280" s="223" t="s">
        <v>40</v>
      </c>
      <c r="AX280" s="223" t="s">
        <v>77</v>
      </c>
      <c r="AY280" s="234" t="s">
        <v>144</v>
      </c>
    </row>
    <row r="281" s="235" customFormat="true" ht="13.5" hidden="false" customHeight="false" outlineLevel="0" collapsed="false">
      <c r="B281" s="236"/>
      <c r="C281" s="237"/>
      <c r="D281" s="226" t="s">
        <v>154</v>
      </c>
      <c r="E281" s="238"/>
      <c r="F281" s="239" t="s">
        <v>319</v>
      </c>
      <c r="G281" s="237"/>
      <c r="H281" s="240" t="n">
        <v>220</v>
      </c>
      <c r="I281" s="241"/>
      <c r="J281" s="237"/>
      <c r="K281" s="237"/>
      <c r="L281" s="242"/>
      <c r="M281" s="243"/>
      <c r="N281" s="244"/>
      <c r="O281" s="244"/>
      <c r="P281" s="244"/>
      <c r="Q281" s="244"/>
      <c r="R281" s="244"/>
      <c r="S281" s="244"/>
      <c r="T281" s="245"/>
      <c r="AT281" s="246" t="s">
        <v>154</v>
      </c>
      <c r="AU281" s="246" t="s">
        <v>86</v>
      </c>
      <c r="AV281" s="235" t="s">
        <v>86</v>
      </c>
      <c r="AW281" s="235" t="s">
        <v>40</v>
      </c>
      <c r="AX281" s="235" t="s">
        <v>77</v>
      </c>
      <c r="AY281" s="246" t="s">
        <v>144</v>
      </c>
    </row>
    <row r="282" s="247" customFormat="true" ht="13.5" hidden="false" customHeight="false" outlineLevel="0" collapsed="false">
      <c r="B282" s="248"/>
      <c r="C282" s="249"/>
      <c r="D282" s="226" t="s">
        <v>154</v>
      </c>
      <c r="E282" s="250"/>
      <c r="F282" s="251" t="s">
        <v>157</v>
      </c>
      <c r="G282" s="249"/>
      <c r="H282" s="252" t="n">
        <v>220</v>
      </c>
      <c r="I282" s="253"/>
      <c r="J282" s="249"/>
      <c r="K282" s="249"/>
      <c r="L282" s="254"/>
      <c r="M282" s="255"/>
      <c r="N282" s="256"/>
      <c r="O282" s="256"/>
      <c r="P282" s="256"/>
      <c r="Q282" s="256"/>
      <c r="R282" s="256"/>
      <c r="S282" s="256"/>
      <c r="T282" s="257"/>
      <c r="AT282" s="258" t="s">
        <v>154</v>
      </c>
      <c r="AU282" s="258" t="s">
        <v>86</v>
      </c>
      <c r="AV282" s="247" t="s">
        <v>152</v>
      </c>
      <c r="AW282" s="247" t="s">
        <v>40</v>
      </c>
      <c r="AX282" s="247" t="s">
        <v>82</v>
      </c>
      <c r="AY282" s="258" t="s">
        <v>144</v>
      </c>
    </row>
    <row r="283" s="31" customFormat="true" ht="16.5" hidden="false" customHeight="true" outlineLevel="0" collapsed="false">
      <c r="B283" s="32"/>
      <c r="C283" s="211" t="s">
        <v>379</v>
      </c>
      <c r="D283" s="211" t="s">
        <v>147</v>
      </c>
      <c r="E283" s="212" t="s">
        <v>380</v>
      </c>
      <c r="F283" s="213" t="s">
        <v>381</v>
      </c>
      <c r="G283" s="214" t="s">
        <v>167</v>
      </c>
      <c r="H283" s="215" t="n">
        <v>240</v>
      </c>
      <c r="I283" s="216"/>
      <c r="J283" s="217" t="n">
        <f aca="false">ROUND(I283*H283,2)</f>
        <v>0</v>
      </c>
      <c r="K283" s="213" t="s">
        <v>151</v>
      </c>
      <c r="L283" s="58"/>
      <c r="M283" s="218"/>
      <c r="N283" s="219" t="s">
        <v>49</v>
      </c>
      <c r="O283" s="33"/>
      <c r="P283" s="220" t="n">
        <f aca="false">O283*H283</f>
        <v>0</v>
      </c>
      <c r="Q283" s="220" t="n">
        <v>0.00468</v>
      </c>
      <c r="R283" s="220" t="n">
        <f aca="false">Q283*H283</f>
        <v>1.1232</v>
      </c>
      <c r="S283" s="220" t="n">
        <v>0</v>
      </c>
      <c r="T283" s="221" t="n">
        <f aca="false">S283*H283</f>
        <v>0</v>
      </c>
      <c r="AR283" s="10" t="s">
        <v>264</v>
      </c>
      <c r="AT283" s="10" t="s">
        <v>147</v>
      </c>
      <c r="AU283" s="10" t="s">
        <v>86</v>
      </c>
      <c r="AY283" s="10" t="s">
        <v>144</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10" t="s">
        <v>86</v>
      </c>
      <c r="BK283" s="222" t="n">
        <f aca="false">ROUND(I283*H283,2)</f>
        <v>0</v>
      </c>
      <c r="BL283" s="10" t="s">
        <v>264</v>
      </c>
      <c r="BM283" s="10" t="s">
        <v>382</v>
      </c>
    </row>
    <row r="284" s="31" customFormat="true" ht="67.5" hidden="false" customHeight="false" outlineLevel="0" collapsed="false">
      <c r="B284" s="32"/>
      <c r="C284" s="60"/>
      <c r="D284" s="226" t="s">
        <v>169</v>
      </c>
      <c r="E284" s="60"/>
      <c r="F284" s="259" t="s">
        <v>340</v>
      </c>
      <c r="G284" s="60"/>
      <c r="H284" s="60"/>
      <c r="I284" s="179"/>
      <c r="J284" s="60"/>
      <c r="K284" s="60"/>
      <c r="L284" s="58"/>
      <c r="M284" s="260"/>
      <c r="N284" s="33"/>
      <c r="O284" s="33"/>
      <c r="P284" s="33"/>
      <c r="Q284" s="33"/>
      <c r="R284" s="33"/>
      <c r="S284" s="33"/>
      <c r="T284" s="80"/>
      <c r="AT284" s="10" t="s">
        <v>169</v>
      </c>
      <c r="AU284" s="10" t="s">
        <v>86</v>
      </c>
    </row>
    <row r="285" s="223" customFormat="true" ht="13.5" hidden="false" customHeight="false" outlineLevel="0" collapsed="false">
      <c r="B285" s="224"/>
      <c r="C285" s="225"/>
      <c r="D285" s="226" t="s">
        <v>154</v>
      </c>
      <c r="E285" s="227"/>
      <c r="F285" s="228" t="s">
        <v>203</v>
      </c>
      <c r="G285" s="225"/>
      <c r="H285" s="227"/>
      <c r="I285" s="229"/>
      <c r="J285" s="225"/>
      <c r="K285" s="225"/>
      <c r="L285" s="230"/>
      <c r="M285" s="231"/>
      <c r="N285" s="232"/>
      <c r="O285" s="232"/>
      <c r="P285" s="232"/>
      <c r="Q285" s="232"/>
      <c r="R285" s="232"/>
      <c r="S285" s="232"/>
      <c r="T285" s="233"/>
      <c r="AT285" s="234" t="s">
        <v>154</v>
      </c>
      <c r="AU285" s="234" t="s">
        <v>86</v>
      </c>
      <c r="AV285" s="223" t="s">
        <v>82</v>
      </c>
      <c r="AW285" s="223" t="s">
        <v>40</v>
      </c>
      <c r="AX285" s="223" t="s">
        <v>77</v>
      </c>
      <c r="AY285" s="234" t="s">
        <v>144</v>
      </c>
    </row>
    <row r="286" s="235" customFormat="true" ht="13.5" hidden="false" customHeight="false" outlineLevel="0" collapsed="false">
      <c r="B286" s="236"/>
      <c r="C286" s="237"/>
      <c r="D286" s="226" t="s">
        <v>154</v>
      </c>
      <c r="E286" s="238"/>
      <c r="F286" s="239" t="s">
        <v>383</v>
      </c>
      <c r="G286" s="237"/>
      <c r="H286" s="240" t="n">
        <v>240</v>
      </c>
      <c r="I286" s="241"/>
      <c r="J286" s="237"/>
      <c r="K286" s="237"/>
      <c r="L286" s="242"/>
      <c r="M286" s="243"/>
      <c r="N286" s="244"/>
      <c r="O286" s="244"/>
      <c r="P286" s="244"/>
      <c r="Q286" s="244"/>
      <c r="R286" s="244"/>
      <c r="S286" s="244"/>
      <c r="T286" s="245"/>
      <c r="AT286" s="246" t="s">
        <v>154</v>
      </c>
      <c r="AU286" s="246" t="s">
        <v>86</v>
      </c>
      <c r="AV286" s="235" t="s">
        <v>86</v>
      </c>
      <c r="AW286" s="235" t="s">
        <v>40</v>
      </c>
      <c r="AX286" s="235" t="s">
        <v>77</v>
      </c>
      <c r="AY286" s="246" t="s">
        <v>144</v>
      </c>
    </row>
    <row r="287" s="247" customFormat="true" ht="13.5" hidden="false" customHeight="false" outlineLevel="0" collapsed="false">
      <c r="B287" s="248"/>
      <c r="C287" s="249"/>
      <c r="D287" s="226" t="s">
        <v>154</v>
      </c>
      <c r="E287" s="250"/>
      <c r="F287" s="251" t="s">
        <v>157</v>
      </c>
      <c r="G287" s="249"/>
      <c r="H287" s="252" t="n">
        <v>240</v>
      </c>
      <c r="I287" s="253"/>
      <c r="J287" s="249"/>
      <c r="K287" s="249"/>
      <c r="L287" s="254"/>
      <c r="M287" s="255"/>
      <c r="N287" s="256"/>
      <c r="O287" s="256"/>
      <c r="P287" s="256"/>
      <c r="Q287" s="256"/>
      <c r="R287" s="256"/>
      <c r="S287" s="256"/>
      <c r="T287" s="257"/>
      <c r="AT287" s="258" t="s">
        <v>154</v>
      </c>
      <c r="AU287" s="258" t="s">
        <v>86</v>
      </c>
      <c r="AV287" s="247" t="s">
        <v>152</v>
      </c>
      <c r="AW287" s="247" t="s">
        <v>40</v>
      </c>
      <c r="AX287" s="247" t="s">
        <v>82</v>
      </c>
      <c r="AY287" s="258" t="s">
        <v>144</v>
      </c>
    </row>
    <row r="288" s="31" customFormat="true" ht="16.5" hidden="false" customHeight="true" outlineLevel="0" collapsed="false">
      <c r="B288" s="32"/>
      <c r="C288" s="211" t="s">
        <v>384</v>
      </c>
      <c r="D288" s="211" t="s">
        <v>147</v>
      </c>
      <c r="E288" s="212" t="s">
        <v>385</v>
      </c>
      <c r="F288" s="213" t="s">
        <v>386</v>
      </c>
      <c r="G288" s="214" t="s">
        <v>167</v>
      </c>
      <c r="H288" s="215" t="n">
        <v>120</v>
      </c>
      <c r="I288" s="216"/>
      <c r="J288" s="217" t="n">
        <f aca="false">ROUND(I288*H288,2)</f>
        <v>0</v>
      </c>
      <c r="K288" s="213" t="s">
        <v>151</v>
      </c>
      <c r="L288" s="58"/>
      <c r="M288" s="218"/>
      <c r="N288" s="219" t="s">
        <v>49</v>
      </c>
      <c r="O288" s="33"/>
      <c r="P288" s="220" t="n">
        <f aca="false">O288*H288</f>
        <v>0</v>
      </c>
      <c r="Q288" s="220" t="n">
        <v>0.00599</v>
      </c>
      <c r="R288" s="220" t="n">
        <f aca="false">Q288*H288</f>
        <v>0.7188</v>
      </c>
      <c r="S288" s="220" t="n">
        <v>0</v>
      </c>
      <c r="T288" s="221" t="n">
        <f aca="false">S288*H288</f>
        <v>0</v>
      </c>
      <c r="AR288" s="10" t="s">
        <v>264</v>
      </c>
      <c r="AT288" s="10" t="s">
        <v>147</v>
      </c>
      <c r="AU288" s="10" t="s">
        <v>86</v>
      </c>
      <c r="AY288" s="10" t="s">
        <v>144</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10" t="s">
        <v>86</v>
      </c>
      <c r="BK288" s="222" t="n">
        <f aca="false">ROUND(I288*H288,2)</f>
        <v>0</v>
      </c>
      <c r="BL288" s="10" t="s">
        <v>264</v>
      </c>
      <c r="BM288" s="10" t="s">
        <v>387</v>
      </c>
    </row>
    <row r="289" s="31" customFormat="true" ht="67.5" hidden="false" customHeight="false" outlineLevel="0" collapsed="false">
      <c r="B289" s="32"/>
      <c r="C289" s="60"/>
      <c r="D289" s="226" t="s">
        <v>169</v>
      </c>
      <c r="E289" s="60"/>
      <c r="F289" s="259" t="s">
        <v>340</v>
      </c>
      <c r="G289" s="60"/>
      <c r="H289" s="60"/>
      <c r="I289" s="179"/>
      <c r="J289" s="60"/>
      <c r="K289" s="60"/>
      <c r="L289" s="58"/>
      <c r="M289" s="260"/>
      <c r="N289" s="33"/>
      <c r="O289" s="33"/>
      <c r="P289" s="33"/>
      <c r="Q289" s="33"/>
      <c r="R289" s="33"/>
      <c r="S289" s="33"/>
      <c r="T289" s="80"/>
      <c r="AT289" s="10" t="s">
        <v>169</v>
      </c>
      <c r="AU289" s="10" t="s">
        <v>86</v>
      </c>
    </row>
    <row r="290" s="223" customFormat="true" ht="13.5" hidden="false" customHeight="false" outlineLevel="0" collapsed="false">
      <c r="B290" s="224"/>
      <c r="C290" s="225"/>
      <c r="D290" s="226" t="s">
        <v>154</v>
      </c>
      <c r="E290" s="227"/>
      <c r="F290" s="228" t="s">
        <v>203</v>
      </c>
      <c r="G290" s="225"/>
      <c r="H290" s="227"/>
      <c r="I290" s="229"/>
      <c r="J290" s="225"/>
      <c r="K290" s="225"/>
      <c r="L290" s="230"/>
      <c r="M290" s="231"/>
      <c r="N290" s="232"/>
      <c r="O290" s="232"/>
      <c r="P290" s="232"/>
      <c r="Q290" s="232"/>
      <c r="R290" s="232"/>
      <c r="S290" s="232"/>
      <c r="T290" s="233"/>
      <c r="AT290" s="234" t="s">
        <v>154</v>
      </c>
      <c r="AU290" s="234" t="s">
        <v>86</v>
      </c>
      <c r="AV290" s="223" t="s">
        <v>82</v>
      </c>
      <c r="AW290" s="223" t="s">
        <v>40</v>
      </c>
      <c r="AX290" s="223" t="s">
        <v>77</v>
      </c>
      <c r="AY290" s="234" t="s">
        <v>144</v>
      </c>
    </row>
    <row r="291" s="235" customFormat="true" ht="13.5" hidden="false" customHeight="false" outlineLevel="0" collapsed="false">
      <c r="B291" s="236"/>
      <c r="C291" s="237"/>
      <c r="D291" s="226" t="s">
        <v>154</v>
      </c>
      <c r="E291" s="238"/>
      <c r="F291" s="239" t="s">
        <v>388</v>
      </c>
      <c r="G291" s="237"/>
      <c r="H291" s="240" t="n">
        <v>120</v>
      </c>
      <c r="I291" s="241"/>
      <c r="J291" s="237"/>
      <c r="K291" s="237"/>
      <c r="L291" s="242"/>
      <c r="M291" s="243"/>
      <c r="N291" s="244"/>
      <c r="O291" s="244"/>
      <c r="P291" s="244"/>
      <c r="Q291" s="244"/>
      <c r="R291" s="244"/>
      <c r="S291" s="244"/>
      <c r="T291" s="245"/>
      <c r="AT291" s="246" t="s">
        <v>154</v>
      </c>
      <c r="AU291" s="246" t="s">
        <v>86</v>
      </c>
      <c r="AV291" s="235" t="s">
        <v>86</v>
      </c>
      <c r="AW291" s="235" t="s">
        <v>40</v>
      </c>
      <c r="AX291" s="235" t="s">
        <v>77</v>
      </c>
      <c r="AY291" s="246" t="s">
        <v>144</v>
      </c>
    </row>
    <row r="292" s="247" customFormat="true" ht="13.5" hidden="false" customHeight="false" outlineLevel="0" collapsed="false">
      <c r="B292" s="248"/>
      <c r="C292" s="249"/>
      <c r="D292" s="226" t="s">
        <v>154</v>
      </c>
      <c r="E292" s="250"/>
      <c r="F292" s="251" t="s">
        <v>157</v>
      </c>
      <c r="G292" s="249"/>
      <c r="H292" s="252" t="n">
        <v>120</v>
      </c>
      <c r="I292" s="253"/>
      <c r="J292" s="249"/>
      <c r="K292" s="249"/>
      <c r="L292" s="254"/>
      <c r="M292" s="255"/>
      <c r="N292" s="256"/>
      <c r="O292" s="256"/>
      <c r="P292" s="256"/>
      <c r="Q292" s="256"/>
      <c r="R292" s="256"/>
      <c r="S292" s="256"/>
      <c r="T292" s="257"/>
      <c r="AT292" s="258" t="s">
        <v>154</v>
      </c>
      <c r="AU292" s="258" t="s">
        <v>86</v>
      </c>
      <c r="AV292" s="247" t="s">
        <v>152</v>
      </c>
      <c r="AW292" s="247" t="s">
        <v>40</v>
      </c>
      <c r="AX292" s="247" t="s">
        <v>82</v>
      </c>
      <c r="AY292" s="258" t="s">
        <v>144</v>
      </c>
    </row>
    <row r="293" s="31" customFormat="true" ht="16.5" hidden="false" customHeight="true" outlineLevel="0" collapsed="false">
      <c r="B293" s="32"/>
      <c r="C293" s="261" t="s">
        <v>389</v>
      </c>
      <c r="D293" s="261" t="s">
        <v>390</v>
      </c>
      <c r="E293" s="262" t="s">
        <v>391</v>
      </c>
      <c r="F293" s="263" t="s">
        <v>392</v>
      </c>
      <c r="G293" s="264" t="s">
        <v>150</v>
      </c>
      <c r="H293" s="265" t="n">
        <v>200</v>
      </c>
      <c r="I293" s="266"/>
      <c r="J293" s="267" t="n">
        <f aca="false">ROUND(I293*H293,2)</f>
        <v>0</v>
      </c>
      <c r="K293" s="263"/>
      <c r="L293" s="268"/>
      <c r="M293" s="269"/>
      <c r="N293" s="270" t="s">
        <v>49</v>
      </c>
      <c r="O293" s="33"/>
      <c r="P293" s="220" t="n">
        <f aca="false">O293*H293</f>
        <v>0</v>
      </c>
      <c r="Q293" s="220" t="n">
        <v>0.001</v>
      </c>
      <c r="R293" s="220" t="n">
        <f aca="false">Q293*H293</f>
        <v>0.2</v>
      </c>
      <c r="S293" s="220" t="n">
        <v>0</v>
      </c>
      <c r="T293" s="221" t="n">
        <f aca="false">S293*H293</f>
        <v>0</v>
      </c>
      <c r="AR293" s="10" t="s">
        <v>346</v>
      </c>
      <c r="AT293" s="10" t="s">
        <v>390</v>
      </c>
      <c r="AU293" s="10" t="s">
        <v>86</v>
      </c>
      <c r="AY293" s="10" t="s">
        <v>144</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6</v>
      </c>
      <c r="BK293" s="222" t="n">
        <f aca="false">ROUND(I293*H293,2)</f>
        <v>0</v>
      </c>
      <c r="BL293" s="10" t="s">
        <v>264</v>
      </c>
      <c r="BM293" s="10" t="s">
        <v>393</v>
      </c>
    </row>
    <row r="294" s="31" customFormat="true" ht="25.5" hidden="false" customHeight="true" outlineLevel="0" collapsed="false">
      <c r="B294" s="32"/>
      <c r="C294" s="211" t="s">
        <v>394</v>
      </c>
      <c r="D294" s="211" t="s">
        <v>147</v>
      </c>
      <c r="E294" s="212" t="s">
        <v>395</v>
      </c>
      <c r="F294" s="213" t="s">
        <v>396</v>
      </c>
      <c r="G294" s="214" t="s">
        <v>150</v>
      </c>
      <c r="H294" s="215" t="n">
        <v>99</v>
      </c>
      <c r="I294" s="216"/>
      <c r="J294" s="217" t="n">
        <f aca="false">ROUND(I294*H294,2)</f>
        <v>0</v>
      </c>
      <c r="K294" s="213" t="s">
        <v>151</v>
      </c>
      <c r="L294" s="58"/>
      <c r="M294" s="218"/>
      <c r="N294" s="219" t="s">
        <v>49</v>
      </c>
      <c r="O294" s="33"/>
      <c r="P294" s="220" t="n">
        <f aca="false">O294*H294</f>
        <v>0</v>
      </c>
      <c r="Q294" s="220" t="n">
        <v>0</v>
      </c>
      <c r="R294" s="220" t="n">
        <f aca="false">Q294*H294</f>
        <v>0</v>
      </c>
      <c r="S294" s="220" t="n">
        <v>0</v>
      </c>
      <c r="T294" s="221" t="n">
        <f aca="false">S294*H294</f>
        <v>0</v>
      </c>
      <c r="AR294" s="10" t="s">
        <v>264</v>
      </c>
      <c r="AT294" s="10" t="s">
        <v>147</v>
      </c>
      <c r="AU294" s="10" t="s">
        <v>86</v>
      </c>
      <c r="AY294" s="10" t="s">
        <v>144</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6</v>
      </c>
      <c r="BK294" s="222" t="n">
        <f aca="false">ROUND(I294*H294,2)</f>
        <v>0</v>
      </c>
      <c r="BL294" s="10" t="s">
        <v>264</v>
      </c>
      <c r="BM294" s="10" t="s">
        <v>397</v>
      </c>
    </row>
    <row r="295" s="31" customFormat="true" ht="54" hidden="false" customHeight="false" outlineLevel="0" collapsed="false">
      <c r="B295" s="32"/>
      <c r="C295" s="60"/>
      <c r="D295" s="226" t="s">
        <v>169</v>
      </c>
      <c r="E295" s="60"/>
      <c r="F295" s="259" t="s">
        <v>398</v>
      </c>
      <c r="G295" s="60"/>
      <c r="H295" s="60"/>
      <c r="I295" s="179"/>
      <c r="J295" s="60"/>
      <c r="K295" s="60"/>
      <c r="L295" s="58"/>
      <c r="M295" s="260"/>
      <c r="N295" s="33"/>
      <c r="O295" s="33"/>
      <c r="P295" s="33"/>
      <c r="Q295" s="33"/>
      <c r="R295" s="33"/>
      <c r="S295" s="33"/>
      <c r="T295" s="80"/>
      <c r="AT295" s="10" t="s">
        <v>169</v>
      </c>
      <c r="AU295" s="10" t="s">
        <v>86</v>
      </c>
    </row>
    <row r="296" s="223" customFormat="true" ht="13.5" hidden="false" customHeight="false" outlineLevel="0" collapsed="false">
      <c r="B296" s="224"/>
      <c r="C296" s="225"/>
      <c r="D296" s="226" t="s">
        <v>154</v>
      </c>
      <c r="E296" s="227"/>
      <c r="F296" s="228" t="s">
        <v>203</v>
      </c>
      <c r="G296" s="225"/>
      <c r="H296" s="227"/>
      <c r="I296" s="229"/>
      <c r="J296" s="225"/>
      <c r="K296" s="225"/>
      <c r="L296" s="230"/>
      <c r="M296" s="231"/>
      <c r="N296" s="232"/>
      <c r="O296" s="232"/>
      <c r="P296" s="232"/>
      <c r="Q296" s="232"/>
      <c r="R296" s="232"/>
      <c r="S296" s="232"/>
      <c r="T296" s="233"/>
      <c r="AT296" s="234" t="s">
        <v>154</v>
      </c>
      <c r="AU296" s="234" t="s">
        <v>86</v>
      </c>
      <c r="AV296" s="223" t="s">
        <v>82</v>
      </c>
      <c r="AW296" s="223" t="s">
        <v>40</v>
      </c>
      <c r="AX296" s="223" t="s">
        <v>77</v>
      </c>
      <c r="AY296" s="234" t="s">
        <v>144</v>
      </c>
    </row>
    <row r="297" s="235" customFormat="true" ht="13.5" hidden="false" customHeight="false" outlineLevel="0" collapsed="false">
      <c r="B297" s="236"/>
      <c r="C297" s="237"/>
      <c r="D297" s="226" t="s">
        <v>154</v>
      </c>
      <c r="E297" s="238"/>
      <c r="F297" s="239" t="s">
        <v>399</v>
      </c>
      <c r="G297" s="237"/>
      <c r="H297" s="240" t="n">
        <v>99</v>
      </c>
      <c r="I297" s="241"/>
      <c r="J297" s="237"/>
      <c r="K297" s="237"/>
      <c r="L297" s="242"/>
      <c r="M297" s="243"/>
      <c r="N297" s="244"/>
      <c r="O297" s="244"/>
      <c r="P297" s="244"/>
      <c r="Q297" s="244"/>
      <c r="R297" s="244"/>
      <c r="S297" s="244"/>
      <c r="T297" s="245"/>
      <c r="AT297" s="246" t="s">
        <v>154</v>
      </c>
      <c r="AU297" s="246" t="s">
        <v>86</v>
      </c>
      <c r="AV297" s="235" t="s">
        <v>86</v>
      </c>
      <c r="AW297" s="235" t="s">
        <v>40</v>
      </c>
      <c r="AX297" s="235" t="s">
        <v>77</v>
      </c>
      <c r="AY297" s="246" t="s">
        <v>144</v>
      </c>
    </row>
    <row r="298" s="247" customFormat="true" ht="13.5" hidden="false" customHeight="false" outlineLevel="0" collapsed="false">
      <c r="B298" s="248"/>
      <c r="C298" s="249"/>
      <c r="D298" s="226" t="s">
        <v>154</v>
      </c>
      <c r="E298" s="250"/>
      <c r="F298" s="251" t="s">
        <v>157</v>
      </c>
      <c r="G298" s="249"/>
      <c r="H298" s="252" t="n">
        <v>99</v>
      </c>
      <c r="I298" s="253"/>
      <c r="J298" s="249"/>
      <c r="K298" s="249"/>
      <c r="L298" s="254"/>
      <c r="M298" s="255"/>
      <c r="N298" s="256"/>
      <c r="O298" s="256"/>
      <c r="P298" s="256"/>
      <c r="Q298" s="256"/>
      <c r="R298" s="256"/>
      <c r="S298" s="256"/>
      <c r="T298" s="257"/>
      <c r="AT298" s="258" t="s">
        <v>154</v>
      </c>
      <c r="AU298" s="258" t="s">
        <v>86</v>
      </c>
      <c r="AV298" s="247" t="s">
        <v>152</v>
      </c>
      <c r="AW298" s="247" t="s">
        <v>40</v>
      </c>
      <c r="AX298" s="247" t="s">
        <v>82</v>
      </c>
      <c r="AY298" s="258" t="s">
        <v>144</v>
      </c>
    </row>
    <row r="299" s="31" customFormat="true" ht="25.5" hidden="false" customHeight="true" outlineLevel="0" collapsed="false">
      <c r="B299" s="32"/>
      <c r="C299" s="211" t="s">
        <v>400</v>
      </c>
      <c r="D299" s="211" t="s">
        <v>147</v>
      </c>
      <c r="E299" s="212" t="s">
        <v>401</v>
      </c>
      <c r="F299" s="213" t="s">
        <v>402</v>
      </c>
      <c r="G299" s="214" t="s">
        <v>150</v>
      </c>
      <c r="H299" s="215" t="n">
        <v>191</v>
      </c>
      <c r="I299" s="216"/>
      <c r="J299" s="217" t="n">
        <f aca="false">ROUND(I299*H299,2)</f>
        <v>0</v>
      </c>
      <c r="K299" s="213" t="s">
        <v>151</v>
      </c>
      <c r="L299" s="58"/>
      <c r="M299" s="218"/>
      <c r="N299" s="219" t="s">
        <v>49</v>
      </c>
      <c r="O299" s="33"/>
      <c r="P299" s="220" t="n">
        <f aca="false">O299*H299</f>
        <v>0</v>
      </c>
      <c r="Q299" s="220" t="n">
        <v>0</v>
      </c>
      <c r="R299" s="220" t="n">
        <f aca="false">Q299*H299</f>
        <v>0</v>
      </c>
      <c r="S299" s="220" t="n">
        <v>0</v>
      </c>
      <c r="T299" s="221" t="n">
        <f aca="false">S299*H299</f>
        <v>0</v>
      </c>
      <c r="AR299" s="10" t="s">
        <v>264</v>
      </c>
      <c r="AT299" s="10" t="s">
        <v>147</v>
      </c>
      <c r="AU299" s="10" t="s">
        <v>86</v>
      </c>
      <c r="AY299" s="10" t="s">
        <v>14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10" t="s">
        <v>86</v>
      </c>
      <c r="BK299" s="222" t="n">
        <f aca="false">ROUND(I299*H299,2)</f>
        <v>0</v>
      </c>
      <c r="BL299" s="10" t="s">
        <v>264</v>
      </c>
      <c r="BM299" s="10" t="s">
        <v>403</v>
      </c>
    </row>
    <row r="300" s="31" customFormat="true" ht="54" hidden="false" customHeight="false" outlineLevel="0" collapsed="false">
      <c r="B300" s="32"/>
      <c r="C300" s="60"/>
      <c r="D300" s="226" t="s">
        <v>169</v>
      </c>
      <c r="E300" s="60"/>
      <c r="F300" s="259" t="s">
        <v>398</v>
      </c>
      <c r="G300" s="60"/>
      <c r="H300" s="60"/>
      <c r="I300" s="179"/>
      <c r="J300" s="60"/>
      <c r="K300" s="60"/>
      <c r="L300" s="58"/>
      <c r="M300" s="260"/>
      <c r="N300" s="33"/>
      <c r="O300" s="33"/>
      <c r="P300" s="33"/>
      <c r="Q300" s="33"/>
      <c r="R300" s="33"/>
      <c r="S300" s="33"/>
      <c r="T300" s="80"/>
      <c r="AT300" s="10" t="s">
        <v>169</v>
      </c>
      <c r="AU300" s="10" t="s">
        <v>86</v>
      </c>
    </row>
    <row r="301" s="223" customFormat="true" ht="13.5" hidden="false" customHeight="false" outlineLevel="0" collapsed="false">
      <c r="B301" s="224"/>
      <c r="C301" s="225"/>
      <c r="D301" s="226" t="s">
        <v>154</v>
      </c>
      <c r="E301" s="227"/>
      <c r="F301" s="228" t="s">
        <v>203</v>
      </c>
      <c r="G301" s="225"/>
      <c r="H301" s="227"/>
      <c r="I301" s="229"/>
      <c r="J301" s="225"/>
      <c r="K301" s="225"/>
      <c r="L301" s="230"/>
      <c r="M301" s="231"/>
      <c r="N301" s="232"/>
      <c r="O301" s="232"/>
      <c r="P301" s="232"/>
      <c r="Q301" s="232"/>
      <c r="R301" s="232"/>
      <c r="S301" s="232"/>
      <c r="T301" s="233"/>
      <c r="AT301" s="234" t="s">
        <v>154</v>
      </c>
      <c r="AU301" s="234" t="s">
        <v>86</v>
      </c>
      <c r="AV301" s="223" t="s">
        <v>82</v>
      </c>
      <c r="AW301" s="223" t="s">
        <v>40</v>
      </c>
      <c r="AX301" s="223" t="s">
        <v>77</v>
      </c>
      <c r="AY301" s="234" t="s">
        <v>144</v>
      </c>
    </row>
    <row r="302" s="235" customFormat="true" ht="13.5" hidden="false" customHeight="false" outlineLevel="0" collapsed="false">
      <c r="B302" s="236"/>
      <c r="C302" s="237"/>
      <c r="D302" s="226" t="s">
        <v>154</v>
      </c>
      <c r="E302" s="238"/>
      <c r="F302" s="239" t="s">
        <v>404</v>
      </c>
      <c r="G302" s="237"/>
      <c r="H302" s="240" t="n">
        <v>191</v>
      </c>
      <c r="I302" s="241"/>
      <c r="J302" s="237"/>
      <c r="K302" s="237"/>
      <c r="L302" s="242"/>
      <c r="M302" s="243"/>
      <c r="N302" s="244"/>
      <c r="O302" s="244"/>
      <c r="P302" s="244"/>
      <c r="Q302" s="244"/>
      <c r="R302" s="244"/>
      <c r="S302" s="244"/>
      <c r="T302" s="245"/>
      <c r="AT302" s="246" t="s">
        <v>154</v>
      </c>
      <c r="AU302" s="246" t="s">
        <v>86</v>
      </c>
      <c r="AV302" s="235" t="s">
        <v>86</v>
      </c>
      <c r="AW302" s="235" t="s">
        <v>40</v>
      </c>
      <c r="AX302" s="235" t="s">
        <v>77</v>
      </c>
      <c r="AY302" s="246" t="s">
        <v>144</v>
      </c>
    </row>
    <row r="303" s="247" customFormat="true" ht="13.5" hidden="false" customHeight="false" outlineLevel="0" collapsed="false">
      <c r="B303" s="248"/>
      <c r="C303" s="249"/>
      <c r="D303" s="226" t="s">
        <v>154</v>
      </c>
      <c r="E303" s="250"/>
      <c r="F303" s="251" t="s">
        <v>157</v>
      </c>
      <c r="G303" s="249"/>
      <c r="H303" s="252" t="n">
        <v>191</v>
      </c>
      <c r="I303" s="253"/>
      <c r="J303" s="249"/>
      <c r="K303" s="249"/>
      <c r="L303" s="254"/>
      <c r="M303" s="255"/>
      <c r="N303" s="256"/>
      <c r="O303" s="256"/>
      <c r="P303" s="256"/>
      <c r="Q303" s="256"/>
      <c r="R303" s="256"/>
      <c r="S303" s="256"/>
      <c r="T303" s="257"/>
      <c r="AT303" s="258" t="s">
        <v>154</v>
      </c>
      <c r="AU303" s="258" t="s">
        <v>86</v>
      </c>
      <c r="AV303" s="247" t="s">
        <v>152</v>
      </c>
      <c r="AW303" s="247" t="s">
        <v>40</v>
      </c>
      <c r="AX303" s="247" t="s">
        <v>82</v>
      </c>
      <c r="AY303" s="258" t="s">
        <v>144</v>
      </c>
    </row>
    <row r="304" s="31" customFormat="true" ht="25.5" hidden="false" customHeight="true" outlineLevel="0" collapsed="false">
      <c r="B304" s="32"/>
      <c r="C304" s="211" t="s">
        <v>405</v>
      </c>
      <c r="D304" s="211" t="s">
        <v>147</v>
      </c>
      <c r="E304" s="212" t="s">
        <v>406</v>
      </c>
      <c r="F304" s="213" t="s">
        <v>407</v>
      </c>
      <c r="G304" s="214" t="s">
        <v>150</v>
      </c>
      <c r="H304" s="215" t="n">
        <v>97</v>
      </c>
      <c r="I304" s="216"/>
      <c r="J304" s="217" t="n">
        <f aca="false">ROUND(I304*H304,2)</f>
        <v>0</v>
      </c>
      <c r="K304" s="213" t="s">
        <v>151</v>
      </c>
      <c r="L304" s="58"/>
      <c r="M304" s="218"/>
      <c r="N304" s="219" t="s">
        <v>49</v>
      </c>
      <c r="O304" s="33"/>
      <c r="P304" s="220" t="n">
        <f aca="false">O304*H304</f>
        <v>0</v>
      </c>
      <c r="Q304" s="220" t="n">
        <v>0</v>
      </c>
      <c r="R304" s="220" t="n">
        <f aca="false">Q304*H304</f>
        <v>0</v>
      </c>
      <c r="S304" s="220" t="n">
        <v>0</v>
      </c>
      <c r="T304" s="221" t="n">
        <f aca="false">S304*H304</f>
        <v>0</v>
      </c>
      <c r="AR304" s="10" t="s">
        <v>264</v>
      </c>
      <c r="AT304" s="10" t="s">
        <v>147</v>
      </c>
      <c r="AU304" s="10" t="s">
        <v>86</v>
      </c>
      <c r="AY304" s="10" t="s">
        <v>14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10" t="s">
        <v>86</v>
      </c>
      <c r="BK304" s="222" t="n">
        <f aca="false">ROUND(I304*H304,2)</f>
        <v>0</v>
      </c>
      <c r="BL304" s="10" t="s">
        <v>264</v>
      </c>
      <c r="BM304" s="10" t="s">
        <v>408</v>
      </c>
    </row>
    <row r="305" s="31" customFormat="true" ht="54" hidden="false" customHeight="false" outlineLevel="0" collapsed="false">
      <c r="B305" s="32"/>
      <c r="C305" s="60"/>
      <c r="D305" s="226" t="s">
        <v>169</v>
      </c>
      <c r="E305" s="60"/>
      <c r="F305" s="259" t="s">
        <v>398</v>
      </c>
      <c r="G305" s="60"/>
      <c r="H305" s="60"/>
      <c r="I305" s="179"/>
      <c r="J305" s="60"/>
      <c r="K305" s="60"/>
      <c r="L305" s="58"/>
      <c r="M305" s="260"/>
      <c r="N305" s="33"/>
      <c r="O305" s="33"/>
      <c r="P305" s="33"/>
      <c r="Q305" s="33"/>
      <c r="R305" s="33"/>
      <c r="S305" s="33"/>
      <c r="T305" s="80"/>
      <c r="AT305" s="10" t="s">
        <v>169</v>
      </c>
      <c r="AU305" s="10" t="s">
        <v>86</v>
      </c>
    </row>
    <row r="306" s="223" customFormat="true" ht="13.5" hidden="false" customHeight="false" outlineLevel="0" collapsed="false">
      <c r="B306" s="224"/>
      <c r="C306" s="225"/>
      <c r="D306" s="226" t="s">
        <v>154</v>
      </c>
      <c r="E306" s="227"/>
      <c r="F306" s="228" t="s">
        <v>203</v>
      </c>
      <c r="G306" s="225"/>
      <c r="H306" s="227"/>
      <c r="I306" s="229"/>
      <c r="J306" s="225"/>
      <c r="K306" s="225"/>
      <c r="L306" s="230"/>
      <c r="M306" s="231"/>
      <c r="N306" s="232"/>
      <c r="O306" s="232"/>
      <c r="P306" s="232"/>
      <c r="Q306" s="232"/>
      <c r="R306" s="232"/>
      <c r="S306" s="232"/>
      <c r="T306" s="233"/>
      <c r="AT306" s="234" t="s">
        <v>154</v>
      </c>
      <c r="AU306" s="234" t="s">
        <v>86</v>
      </c>
      <c r="AV306" s="223" t="s">
        <v>82</v>
      </c>
      <c r="AW306" s="223" t="s">
        <v>40</v>
      </c>
      <c r="AX306" s="223" t="s">
        <v>77</v>
      </c>
      <c r="AY306" s="234" t="s">
        <v>144</v>
      </c>
    </row>
    <row r="307" s="235" customFormat="true" ht="13.5" hidden="false" customHeight="false" outlineLevel="0" collapsed="false">
      <c r="B307" s="236"/>
      <c r="C307" s="237"/>
      <c r="D307" s="226" t="s">
        <v>154</v>
      </c>
      <c r="E307" s="238"/>
      <c r="F307" s="239" t="s">
        <v>409</v>
      </c>
      <c r="G307" s="237"/>
      <c r="H307" s="240" t="n">
        <v>97</v>
      </c>
      <c r="I307" s="241"/>
      <c r="J307" s="237"/>
      <c r="K307" s="237"/>
      <c r="L307" s="242"/>
      <c r="M307" s="243"/>
      <c r="N307" s="244"/>
      <c r="O307" s="244"/>
      <c r="P307" s="244"/>
      <c r="Q307" s="244"/>
      <c r="R307" s="244"/>
      <c r="S307" s="244"/>
      <c r="T307" s="245"/>
      <c r="AT307" s="246" t="s">
        <v>154</v>
      </c>
      <c r="AU307" s="246" t="s">
        <v>86</v>
      </c>
      <c r="AV307" s="235" t="s">
        <v>86</v>
      </c>
      <c r="AW307" s="235" t="s">
        <v>40</v>
      </c>
      <c r="AX307" s="235" t="s">
        <v>77</v>
      </c>
      <c r="AY307" s="246" t="s">
        <v>144</v>
      </c>
    </row>
    <row r="308" s="247" customFormat="true" ht="13.5" hidden="false" customHeight="false" outlineLevel="0" collapsed="false">
      <c r="B308" s="248"/>
      <c r="C308" s="249"/>
      <c r="D308" s="226" t="s">
        <v>154</v>
      </c>
      <c r="E308" s="250"/>
      <c r="F308" s="251" t="s">
        <v>157</v>
      </c>
      <c r="G308" s="249"/>
      <c r="H308" s="252" t="n">
        <v>97</v>
      </c>
      <c r="I308" s="253"/>
      <c r="J308" s="249"/>
      <c r="K308" s="249"/>
      <c r="L308" s="254"/>
      <c r="M308" s="255"/>
      <c r="N308" s="256"/>
      <c r="O308" s="256"/>
      <c r="P308" s="256"/>
      <c r="Q308" s="256"/>
      <c r="R308" s="256"/>
      <c r="S308" s="256"/>
      <c r="T308" s="257"/>
      <c r="AT308" s="258" t="s">
        <v>154</v>
      </c>
      <c r="AU308" s="258" t="s">
        <v>86</v>
      </c>
      <c r="AV308" s="247" t="s">
        <v>152</v>
      </c>
      <c r="AW308" s="247" t="s">
        <v>40</v>
      </c>
      <c r="AX308" s="247" t="s">
        <v>82</v>
      </c>
      <c r="AY308" s="258" t="s">
        <v>144</v>
      </c>
    </row>
    <row r="309" s="31" customFormat="true" ht="25.5" hidden="false" customHeight="true" outlineLevel="0" collapsed="false">
      <c r="B309" s="32"/>
      <c r="C309" s="211" t="s">
        <v>410</v>
      </c>
      <c r="D309" s="211" t="s">
        <v>147</v>
      </c>
      <c r="E309" s="212" t="s">
        <v>411</v>
      </c>
      <c r="F309" s="213" t="s">
        <v>412</v>
      </c>
      <c r="G309" s="214" t="s">
        <v>150</v>
      </c>
      <c r="H309" s="215" t="n">
        <v>1</v>
      </c>
      <c r="I309" s="216"/>
      <c r="J309" s="217" t="n">
        <f aca="false">ROUND(I309*H309,2)</f>
        <v>0</v>
      </c>
      <c r="K309" s="213" t="s">
        <v>151</v>
      </c>
      <c r="L309" s="58"/>
      <c r="M309" s="218"/>
      <c r="N309" s="219" t="s">
        <v>49</v>
      </c>
      <c r="O309" s="33"/>
      <c r="P309" s="220" t="n">
        <f aca="false">O309*H309</f>
        <v>0</v>
      </c>
      <c r="Q309" s="220" t="n">
        <v>0</v>
      </c>
      <c r="R309" s="220" t="n">
        <f aca="false">Q309*H309</f>
        <v>0</v>
      </c>
      <c r="S309" s="220" t="n">
        <v>0.02756</v>
      </c>
      <c r="T309" s="221" t="n">
        <f aca="false">S309*H309</f>
        <v>0.02756</v>
      </c>
      <c r="AR309" s="10" t="s">
        <v>264</v>
      </c>
      <c r="AT309" s="10" t="s">
        <v>147</v>
      </c>
      <c r="AU309" s="10" t="s">
        <v>86</v>
      </c>
      <c r="AY309" s="10" t="s">
        <v>144</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10" t="s">
        <v>86</v>
      </c>
      <c r="BK309" s="222" t="n">
        <f aca="false">ROUND(I309*H309,2)</f>
        <v>0</v>
      </c>
      <c r="BL309" s="10" t="s">
        <v>264</v>
      </c>
      <c r="BM309" s="10" t="s">
        <v>413</v>
      </c>
    </row>
    <row r="310" s="223" customFormat="true" ht="13.5" hidden="false" customHeight="false" outlineLevel="0" collapsed="false">
      <c r="B310" s="224"/>
      <c r="C310" s="225"/>
      <c r="D310" s="226" t="s">
        <v>154</v>
      </c>
      <c r="E310" s="227"/>
      <c r="F310" s="228" t="s">
        <v>203</v>
      </c>
      <c r="G310" s="225"/>
      <c r="H310" s="227"/>
      <c r="I310" s="229"/>
      <c r="J310" s="225"/>
      <c r="K310" s="225"/>
      <c r="L310" s="230"/>
      <c r="M310" s="231"/>
      <c r="N310" s="232"/>
      <c r="O310" s="232"/>
      <c r="P310" s="232"/>
      <c r="Q310" s="232"/>
      <c r="R310" s="232"/>
      <c r="S310" s="232"/>
      <c r="T310" s="233"/>
      <c r="AT310" s="234" t="s">
        <v>154</v>
      </c>
      <c r="AU310" s="234" t="s">
        <v>86</v>
      </c>
      <c r="AV310" s="223" t="s">
        <v>82</v>
      </c>
      <c r="AW310" s="223" t="s">
        <v>40</v>
      </c>
      <c r="AX310" s="223" t="s">
        <v>77</v>
      </c>
      <c r="AY310" s="234" t="s">
        <v>144</v>
      </c>
    </row>
    <row r="311" s="235" customFormat="true" ht="13.5" hidden="false" customHeight="false" outlineLevel="0" collapsed="false">
      <c r="B311" s="236"/>
      <c r="C311" s="237"/>
      <c r="D311" s="226" t="s">
        <v>154</v>
      </c>
      <c r="E311" s="238"/>
      <c r="F311" s="239" t="s">
        <v>82</v>
      </c>
      <c r="G311" s="237"/>
      <c r="H311" s="240" t="n">
        <v>1</v>
      </c>
      <c r="I311" s="241"/>
      <c r="J311" s="237"/>
      <c r="K311" s="237"/>
      <c r="L311" s="242"/>
      <c r="M311" s="243"/>
      <c r="N311" s="244"/>
      <c r="O311" s="244"/>
      <c r="P311" s="244"/>
      <c r="Q311" s="244"/>
      <c r="R311" s="244"/>
      <c r="S311" s="244"/>
      <c r="T311" s="245"/>
      <c r="AT311" s="246" t="s">
        <v>154</v>
      </c>
      <c r="AU311" s="246" t="s">
        <v>86</v>
      </c>
      <c r="AV311" s="235" t="s">
        <v>86</v>
      </c>
      <c r="AW311" s="235" t="s">
        <v>40</v>
      </c>
      <c r="AX311" s="235" t="s">
        <v>77</v>
      </c>
      <c r="AY311" s="246" t="s">
        <v>144</v>
      </c>
    </row>
    <row r="312" s="247" customFormat="true" ht="13.5" hidden="false" customHeight="false" outlineLevel="0" collapsed="false">
      <c r="B312" s="248"/>
      <c r="C312" s="249"/>
      <c r="D312" s="226" t="s">
        <v>154</v>
      </c>
      <c r="E312" s="250"/>
      <c r="F312" s="251" t="s">
        <v>157</v>
      </c>
      <c r="G312" s="249"/>
      <c r="H312" s="252" t="n">
        <v>1</v>
      </c>
      <c r="I312" s="253"/>
      <c r="J312" s="249"/>
      <c r="K312" s="249"/>
      <c r="L312" s="254"/>
      <c r="M312" s="255"/>
      <c r="N312" s="256"/>
      <c r="O312" s="256"/>
      <c r="P312" s="256"/>
      <c r="Q312" s="256"/>
      <c r="R312" s="256"/>
      <c r="S312" s="256"/>
      <c r="T312" s="257"/>
      <c r="AT312" s="258" t="s">
        <v>154</v>
      </c>
      <c r="AU312" s="258" t="s">
        <v>86</v>
      </c>
      <c r="AV312" s="247" t="s">
        <v>152</v>
      </c>
      <c r="AW312" s="247" t="s">
        <v>40</v>
      </c>
      <c r="AX312" s="247" t="s">
        <v>82</v>
      </c>
      <c r="AY312" s="258" t="s">
        <v>144</v>
      </c>
    </row>
    <row r="313" s="31" customFormat="true" ht="16.5" hidden="false" customHeight="true" outlineLevel="0" collapsed="false">
      <c r="B313" s="32"/>
      <c r="C313" s="211" t="s">
        <v>414</v>
      </c>
      <c r="D313" s="211" t="s">
        <v>147</v>
      </c>
      <c r="E313" s="212" t="s">
        <v>415</v>
      </c>
      <c r="F313" s="213" t="s">
        <v>416</v>
      </c>
      <c r="G313" s="214" t="s">
        <v>150</v>
      </c>
      <c r="H313" s="215" t="n">
        <v>1</v>
      </c>
      <c r="I313" s="216"/>
      <c r="J313" s="217" t="n">
        <f aca="false">ROUND(I313*H313,2)</f>
        <v>0</v>
      </c>
      <c r="K313" s="213" t="s">
        <v>151</v>
      </c>
      <c r="L313" s="58"/>
      <c r="M313" s="218"/>
      <c r="N313" s="219" t="s">
        <v>49</v>
      </c>
      <c r="O313" s="33"/>
      <c r="P313" s="220" t="n">
        <f aca="false">O313*H313</f>
        <v>0</v>
      </c>
      <c r="Q313" s="220" t="n">
        <v>0.00077</v>
      </c>
      <c r="R313" s="220" t="n">
        <f aca="false">Q313*H313</f>
        <v>0.00077</v>
      </c>
      <c r="S313" s="220" t="n">
        <v>0</v>
      </c>
      <c r="T313" s="221" t="n">
        <f aca="false">S313*H313</f>
        <v>0</v>
      </c>
      <c r="AR313" s="10" t="s">
        <v>264</v>
      </c>
      <c r="AT313" s="10" t="s">
        <v>147</v>
      </c>
      <c r="AU313" s="10" t="s">
        <v>86</v>
      </c>
      <c r="AY313" s="10" t="s">
        <v>14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6</v>
      </c>
      <c r="BK313" s="222" t="n">
        <f aca="false">ROUND(I313*H313,2)</f>
        <v>0</v>
      </c>
      <c r="BL313" s="10" t="s">
        <v>264</v>
      </c>
      <c r="BM313" s="10" t="s">
        <v>417</v>
      </c>
    </row>
    <row r="314" s="223" customFormat="true" ht="13.5" hidden="false" customHeight="false" outlineLevel="0" collapsed="false">
      <c r="B314" s="224"/>
      <c r="C314" s="225"/>
      <c r="D314" s="226" t="s">
        <v>154</v>
      </c>
      <c r="E314" s="227"/>
      <c r="F314" s="228" t="s">
        <v>203</v>
      </c>
      <c r="G314" s="225"/>
      <c r="H314" s="227"/>
      <c r="I314" s="229"/>
      <c r="J314" s="225"/>
      <c r="K314" s="225"/>
      <c r="L314" s="230"/>
      <c r="M314" s="231"/>
      <c r="N314" s="232"/>
      <c r="O314" s="232"/>
      <c r="P314" s="232"/>
      <c r="Q314" s="232"/>
      <c r="R314" s="232"/>
      <c r="S314" s="232"/>
      <c r="T314" s="233"/>
      <c r="AT314" s="234" t="s">
        <v>154</v>
      </c>
      <c r="AU314" s="234" t="s">
        <v>86</v>
      </c>
      <c r="AV314" s="223" t="s">
        <v>82</v>
      </c>
      <c r="AW314" s="223" t="s">
        <v>40</v>
      </c>
      <c r="AX314" s="223" t="s">
        <v>77</v>
      </c>
      <c r="AY314" s="234" t="s">
        <v>144</v>
      </c>
    </row>
    <row r="315" s="235" customFormat="true" ht="13.5" hidden="false" customHeight="false" outlineLevel="0" collapsed="false">
      <c r="B315" s="236"/>
      <c r="C315" s="237"/>
      <c r="D315" s="226" t="s">
        <v>154</v>
      </c>
      <c r="E315" s="238"/>
      <c r="F315" s="239" t="s">
        <v>82</v>
      </c>
      <c r="G315" s="237"/>
      <c r="H315" s="240" t="n">
        <v>1</v>
      </c>
      <c r="I315" s="241"/>
      <c r="J315" s="237"/>
      <c r="K315" s="237"/>
      <c r="L315" s="242"/>
      <c r="M315" s="243"/>
      <c r="N315" s="244"/>
      <c r="O315" s="244"/>
      <c r="P315" s="244"/>
      <c r="Q315" s="244"/>
      <c r="R315" s="244"/>
      <c r="S315" s="244"/>
      <c r="T315" s="245"/>
      <c r="AT315" s="246" t="s">
        <v>154</v>
      </c>
      <c r="AU315" s="246" t="s">
        <v>86</v>
      </c>
      <c r="AV315" s="235" t="s">
        <v>86</v>
      </c>
      <c r="AW315" s="235" t="s">
        <v>40</v>
      </c>
      <c r="AX315" s="235" t="s">
        <v>77</v>
      </c>
      <c r="AY315" s="246" t="s">
        <v>144</v>
      </c>
    </row>
    <row r="316" s="247" customFormat="true" ht="13.5" hidden="false" customHeight="false" outlineLevel="0" collapsed="false">
      <c r="B316" s="248"/>
      <c r="C316" s="249"/>
      <c r="D316" s="226" t="s">
        <v>154</v>
      </c>
      <c r="E316" s="250"/>
      <c r="F316" s="251" t="s">
        <v>157</v>
      </c>
      <c r="G316" s="249"/>
      <c r="H316" s="252" t="n">
        <v>1</v>
      </c>
      <c r="I316" s="253"/>
      <c r="J316" s="249"/>
      <c r="K316" s="249"/>
      <c r="L316" s="254"/>
      <c r="M316" s="255"/>
      <c r="N316" s="256"/>
      <c r="O316" s="256"/>
      <c r="P316" s="256"/>
      <c r="Q316" s="256"/>
      <c r="R316" s="256"/>
      <c r="S316" s="256"/>
      <c r="T316" s="257"/>
      <c r="AT316" s="258" t="s">
        <v>154</v>
      </c>
      <c r="AU316" s="258" t="s">
        <v>86</v>
      </c>
      <c r="AV316" s="247" t="s">
        <v>152</v>
      </c>
      <c r="AW316" s="247" t="s">
        <v>40</v>
      </c>
      <c r="AX316" s="247" t="s">
        <v>82</v>
      </c>
      <c r="AY316" s="258" t="s">
        <v>144</v>
      </c>
    </row>
    <row r="317" s="31" customFormat="true" ht="25.5" hidden="false" customHeight="true" outlineLevel="0" collapsed="false">
      <c r="B317" s="32"/>
      <c r="C317" s="211" t="s">
        <v>418</v>
      </c>
      <c r="D317" s="211" t="s">
        <v>147</v>
      </c>
      <c r="E317" s="212" t="s">
        <v>419</v>
      </c>
      <c r="F317" s="213" t="s">
        <v>420</v>
      </c>
      <c r="G317" s="214" t="s">
        <v>150</v>
      </c>
      <c r="H317" s="215" t="n">
        <v>94</v>
      </c>
      <c r="I317" s="216"/>
      <c r="J317" s="217" t="n">
        <f aca="false">ROUND(I317*H317,2)</f>
        <v>0</v>
      </c>
      <c r="K317" s="213" t="s">
        <v>151</v>
      </c>
      <c r="L317" s="58"/>
      <c r="M317" s="218"/>
      <c r="N317" s="219" t="s">
        <v>49</v>
      </c>
      <c r="O317" s="33"/>
      <c r="P317" s="220" t="n">
        <f aca="false">O317*H317</f>
        <v>0</v>
      </c>
      <c r="Q317" s="220" t="n">
        <v>0.00022</v>
      </c>
      <c r="R317" s="220" t="n">
        <f aca="false">Q317*H317</f>
        <v>0.02068</v>
      </c>
      <c r="S317" s="220" t="n">
        <v>0</v>
      </c>
      <c r="T317" s="221" t="n">
        <f aca="false">S317*H317</f>
        <v>0</v>
      </c>
      <c r="AR317" s="10" t="s">
        <v>264</v>
      </c>
      <c r="AT317" s="10" t="s">
        <v>147</v>
      </c>
      <c r="AU317" s="10" t="s">
        <v>86</v>
      </c>
      <c r="AY317" s="10" t="s">
        <v>144</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10" t="s">
        <v>86</v>
      </c>
      <c r="BK317" s="222" t="n">
        <f aca="false">ROUND(I317*H317,2)</f>
        <v>0</v>
      </c>
      <c r="BL317" s="10" t="s">
        <v>264</v>
      </c>
      <c r="BM317" s="10" t="s">
        <v>421</v>
      </c>
    </row>
    <row r="318" s="223" customFormat="true" ht="13.5" hidden="false" customHeight="false" outlineLevel="0" collapsed="false">
      <c r="B318" s="224"/>
      <c r="C318" s="225"/>
      <c r="D318" s="226" t="s">
        <v>154</v>
      </c>
      <c r="E318" s="227"/>
      <c r="F318" s="228" t="s">
        <v>203</v>
      </c>
      <c r="G318" s="225"/>
      <c r="H318" s="227"/>
      <c r="I318" s="229"/>
      <c r="J318" s="225"/>
      <c r="K318" s="225"/>
      <c r="L318" s="230"/>
      <c r="M318" s="231"/>
      <c r="N318" s="232"/>
      <c r="O318" s="232"/>
      <c r="P318" s="232"/>
      <c r="Q318" s="232"/>
      <c r="R318" s="232"/>
      <c r="S318" s="232"/>
      <c r="T318" s="233"/>
      <c r="AT318" s="234" t="s">
        <v>154</v>
      </c>
      <c r="AU318" s="234" t="s">
        <v>86</v>
      </c>
      <c r="AV318" s="223" t="s">
        <v>82</v>
      </c>
      <c r="AW318" s="223" t="s">
        <v>40</v>
      </c>
      <c r="AX318" s="223" t="s">
        <v>77</v>
      </c>
      <c r="AY318" s="234" t="s">
        <v>144</v>
      </c>
    </row>
    <row r="319" s="235" customFormat="true" ht="13.5" hidden="false" customHeight="false" outlineLevel="0" collapsed="false">
      <c r="B319" s="236"/>
      <c r="C319" s="237"/>
      <c r="D319" s="226" t="s">
        <v>154</v>
      </c>
      <c r="E319" s="238"/>
      <c r="F319" s="239" t="s">
        <v>422</v>
      </c>
      <c r="G319" s="237"/>
      <c r="H319" s="240" t="n">
        <v>94</v>
      </c>
      <c r="I319" s="241"/>
      <c r="J319" s="237"/>
      <c r="K319" s="237"/>
      <c r="L319" s="242"/>
      <c r="M319" s="243"/>
      <c r="N319" s="244"/>
      <c r="O319" s="244"/>
      <c r="P319" s="244"/>
      <c r="Q319" s="244"/>
      <c r="R319" s="244"/>
      <c r="S319" s="244"/>
      <c r="T319" s="245"/>
      <c r="AT319" s="246" t="s">
        <v>154</v>
      </c>
      <c r="AU319" s="246" t="s">
        <v>86</v>
      </c>
      <c r="AV319" s="235" t="s">
        <v>86</v>
      </c>
      <c r="AW319" s="235" t="s">
        <v>40</v>
      </c>
      <c r="AX319" s="235" t="s">
        <v>77</v>
      </c>
      <c r="AY319" s="246" t="s">
        <v>144</v>
      </c>
    </row>
    <row r="320" s="247" customFormat="true" ht="13.5" hidden="false" customHeight="false" outlineLevel="0" collapsed="false">
      <c r="B320" s="248"/>
      <c r="C320" s="249"/>
      <c r="D320" s="226" t="s">
        <v>154</v>
      </c>
      <c r="E320" s="250"/>
      <c r="F320" s="251" t="s">
        <v>157</v>
      </c>
      <c r="G320" s="249"/>
      <c r="H320" s="252" t="n">
        <v>94</v>
      </c>
      <c r="I320" s="253"/>
      <c r="J320" s="249"/>
      <c r="K320" s="249"/>
      <c r="L320" s="254"/>
      <c r="M320" s="255"/>
      <c r="N320" s="256"/>
      <c r="O320" s="256"/>
      <c r="P320" s="256"/>
      <c r="Q320" s="256"/>
      <c r="R320" s="256"/>
      <c r="S320" s="256"/>
      <c r="T320" s="257"/>
      <c r="AT320" s="258" t="s">
        <v>154</v>
      </c>
      <c r="AU320" s="258" t="s">
        <v>86</v>
      </c>
      <c r="AV320" s="247" t="s">
        <v>152</v>
      </c>
      <c r="AW320" s="247" t="s">
        <v>40</v>
      </c>
      <c r="AX320" s="247" t="s">
        <v>82</v>
      </c>
      <c r="AY320" s="258" t="s">
        <v>144</v>
      </c>
    </row>
    <row r="321" s="31" customFormat="true" ht="25.5" hidden="false" customHeight="true" outlineLevel="0" collapsed="false">
      <c r="B321" s="32"/>
      <c r="C321" s="211" t="s">
        <v>423</v>
      </c>
      <c r="D321" s="211" t="s">
        <v>147</v>
      </c>
      <c r="E321" s="212" t="s">
        <v>424</v>
      </c>
      <c r="F321" s="213" t="s">
        <v>425</v>
      </c>
      <c r="G321" s="214" t="s">
        <v>150</v>
      </c>
      <c r="H321" s="215" t="n">
        <v>2</v>
      </c>
      <c r="I321" s="216"/>
      <c r="J321" s="217" t="n">
        <f aca="false">ROUND(I321*H321,2)</f>
        <v>0</v>
      </c>
      <c r="K321" s="213" t="s">
        <v>151</v>
      </c>
      <c r="L321" s="58"/>
      <c r="M321" s="218"/>
      <c r="N321" s="219" t="s">
        <v>49</v>
      </c>
      <c r="O321" s="33"/>
      <c r="P321" s="220" t="n">
        <f aca="false">O321*H321</f>
        <v>0</v>
      </c>
      <c r="Q321" s="220" t="n">
        <v>0.00235</v>
      </c>
      <c r="R321" s="220" t="n">
        <f aca="false">Q321*H321</f>
        <v>0.0047</v>
      </c>
      <c r="S321" s="220" t="n">
        <v>0</v>
      </c>
      <c r="T321" s="221" t="n">
        <f aca="false">S321*H321</f>
        <v>0</v>
      </c>
      <c r="AR321" s="10" t="s">
        <v>264</v>
      </c>
      <c r="AT321" s="10" t="s">
        <v>147</v>
      </c>
      <c r="AU321" s="10" t="s">
        <v>86</v>
      </c>
      <c r="AY321" s="10" t="s">
        <v>144</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10" t="s">
        <v>86</v>
      </c>
      <c r="BK321" s="222" t="n">
        <f aca="false">ROUND(I321*H321,2)</f>
        <v>0</v>
      </c>
      <c r="BL321" s="10" t="s">
        <v>264</v>
      </c>
      <c r="BM321" s="10" t="s">
        <v>426</v>
      </c>
    </row>
    <row r="322" s="223" customFormat="true" ht="13.5" hidden="false" customHeight="false" outlineLevel="0" collapsed="false">
      <c r="B322" s="224"/>
      <c r="C322" s="225"/>
      <c r="D322" s="226" t="s">
        <v>154</v>
      </c>
      <c r="E322" s="227"/>
      <c r="F322" s="228" t="s">
        <v>203</v>
      </c>
      <c r="G322" s="225"/>
      <c r="H322" s="227"/>
      <c r="I322" s="229"/>
      <c r="J322" s="225"/>
      <c r="K322" s="225"/>
      <c r="L322" s="230"/>
      <c r="M322" s="231"/>
      <c r="N322" s="232"/>
      <c r="O322" s="232"/>
      <c r="P322" s="232"/>
      <c r="Q322" s="232"/>
      <c r="R322" s="232"/>
      <c r="S322" s="232"/>
      <c r="T322" s="233"/>
      <c r="AT322" s="234" t="s">
        <v>154</v>
      </c>
      <c r="AU322" s="234" t="s">
        <v>86</v>
      </c>
      <c r="AV322" s="223" t="s">
        <v>82</v>
      </c>
      <c r="AW322" s="223" t="s">
        <v>40</v>
      </c>
      <c r="AX322" s="223" t="s">
        <v>77</v>
      </c>
      <c r="AY322" s="234" t="s">
        <v>144</v>
      </c>
    </row>
    <row r="323" s="235" customFormat="true" ht="13.5" hidden="false" customHeight="false" outlineLevel="0" collapsed="false">
      <c r="B323" s="236"/>
      <c r="C323" s="237"/>
      <c r="D323" s="226" t="s">
        <v>154</v>
      </c>
      <c r="E323" s="238"/>
      <c r="F323" s="239" t="s">
        <v>427</v>
      </c>
      <c r="G323" s="237"/>
      <c r="H323" s="240" t="n">
        <v>2</v>
      </c>
      <c r="I323" s="241"/>
      <c r="J323" s="237"/>
      <c r="K323" s="237"/>
      <c r="L323" s="242"/>
      <c r="M323" s="243"/>
      <c r="N323" s="244"/>
      <c r="O323" s="244"/>
      <c r="P323" s="244"/>
      <c r="Q323" s="244"/>
      <c r="R323" s="244"/>
      <c r="S323" s="244"/>
      <c r="T323" s="245"/>
      <c r="AT323" s="246" t="s">
        <v>154</v>
      </c>
      <c r="AU323" s="246" t="s">
        <v>86</v>
      </c>
      <c r="AV323" s="235" t="s">
        <v>86</v>
      </c>
      <c r="AW323" s="235" t="s">
        <v>40</v>
      </c>
      <c r="AX323" s="235" t="s">
        <v>77</v>
      </c>
      <c r="AY323" s="246" t="s">
        <v>144</v>
      </c>
    </row>
    <row r="324" s="247" customFormat="true" ht="13.5" hidden="false" customHeight="false" outlineLevel="0" collapsed="false">
      <c r="B324" s="248"/>
      <c r="C324" s="249"/>
      <c r="D324" s="226" t="s">
        <v>154</v>
      </c>
      <c r="E324" s="250"/>
      <c r="F324" s="251" t="s">
        <v>157</v>
      </c>
      <c r="G324" s="249"/>
      <c r="H324" s="252" t="n">
        <v>2</v>
      </c>
      <c r="I324" s="253"/>
      <c r="J324" s="249"/>
      <c r="K324" s="249"/>
      <c r="L324" s="254"/>
      <c r="M324" s="255"/>
      <c r="N324" s="256"/>
      <c r="O324" s="256"/>
      <c r="P324" s="256"/>
      <c r="Q324" s="256"/>
      <c r="R324" s="256"/>
      <c r="S324" s="256"/>
      <c r="T324" s="257"/>
      <c r="AT324" s="258" t="s">
        <v>154</v>
      </c>
      <c r="AU324" s="258" t="s">
        <v>86</v>
      </c>
      <c r="AV324" s="247" t="s">
        <v>152</v>
      </c>
      <c r="AW324" s="247" t="s">
        <v>40</v>
      </c>
      <c r="AX324" s="247" t="s">
        <v>82</v>
      </c>
      <c r="AY324" s="258" t="s">
        <v>144</v>
      </c>
    </row>
    <row r="325" s="31" customFormat="true" ht="16.5" hidden="false" customHeight="true" outlineLevel="0" collapsed="false">
      <c r="B325" s="32"/>
      <c r="C325" s="211" t="s">
        <v>428</v>
      </c>
      <c r="D325" s="211" t="s">
        <v>147</v>
      </c>
      <c r="E325" s="212" t="s">
        <v>429</v>
      </c>
      <c r="F325" s="213" t="s">
        <v>430</v>
      </c>
      <c r="G325" s="214" t="s">
        <v>150</v>
      </c>
      <c r="H325" s="215" t="n">
        <v>1</v>
      </c>
      <c r="I325" s="216"/>
      <c r="J325" s="217" t="n">
        <f aca="false">ROUND(I325*H325,2)</f>
        <v>0</v>
      </c>
      <c r="K325" s="213"/>
      <c r="L325" s="58"/>
      <c r="M325" s="218"/>
      <c r="N325" s="219" t="s">
        <v>49</v>
      </c>
      <c r="O325" s="33"/>
      <c r="P325" s="220" t="n">
        <f aca="false">O325*H325</f>
        <v>0</v>
      </c>
      <c r="Q325" s="220" t="n">
        <v>0.00029</v>
      </c>
      <c r="R325" s="220" t="n">
        <f aca="false">Q325*H325</f>
        <v>0.00029</v>
      </c>
      <c r="S325" s="220" t="n">
        <v>0</v>
      </c>
      <c r="T325" s="221" t="n">
        <f aca="false">S325*H325</f>
        <v>0</v>
      </c>
      <c r="AR325" s="10" t="s">
        <v>264</v>
      </c>
      <c r="AT325" s="10" t="s">
        <v>147</v>
      </c>
      <c r="AU325" s="10" t="s">
        <v>86</v>
      </c>
      <c r="AY325" s="10" t="s">
        <v>144</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10" t="s">
        <v>86</v>
      </c>
      <c r="BK325" s="222" t="n">
        <f aca="false">ROUND(I325*H325,2)</f>
        <v>0</v>
      </c>
      <c r="BL325" s="10" t="s">
        <v>264</v>
      </c>
      <c r="BM325" s="10" t="s">
        <v>431</v>
      </c>
    </row>
    <row r="326" s="31" customFormat="true" ht="16.5" hidden="false" customHeight="true" outlineLevel="0" collapsed="false">
      <c r="B326" s="32"/>
      <c r="C326" s="211" t="s">
        <v>432</v>
      </c>
      <c r="D326" s="211" t="s">
        <v>147</v>
      </c>
      <c r="E326" s="212" t="s">
        <v>433</v>
      </c>
      <c r="F326" s="213" t="s">
        <v>434</v>
      </c>
      <c r="G326" s="214" t="s">
        <v>150</v>
      </c>
      <c r="H326" s="215" t="n">
        <v>1</v>
      </c>
      <c r="I326" s="216"/>
      <c r="J326" s="217" t="n">
        <f aca="false">ROUND(I326*H326,2)</f>
        <v>0</v>
      </c>
      <c r="K326" s="213"/>
      <c r="L326" s="58"/>
      <c r="M326" s="218"/>
      <c r="N326" s="219" t="s">
        <v>49</v>
      </c>
      <c r="O326" s="33"/>
      <c r="P326" s="220" t="n">
        <f aca="false">O326*H326</f>
        <v>0</v>
      </c>
      <c r="Q326" s="220" t="n">
        <v>0.00029</v>
      </c>
      <c r="R326" s="220" t="n">
        <f aca="false">Q326*H326</f>
        <v>0.00029</v>
      </c>
      <c r="S326" s="220" t="n">
        <v>0</v>
      </c>
      <c r="T326" s="221" t="n">
        <f aca="false">S326*H326</f>
        <v>0</v>
      </c>
      <c r="AR326" s="10" t="s">
        <v>264</v>
      </c>
      <c r="AT326" s="10" t="s">
        <v>147</v>
      </c>
      <c r="AU326" s="10" t="s">
        <v>86</v>
      </c>
      <c r="AY326" s="10" t="s">
        <v>144</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10" t="s">
        <v>86</v>
      </c>
      <c r="BK326" s="222" t="n">
        <f aca="false">ROUND(I326*H326,2)</f>
        <v>0</v>
      </c>
      <c r="BL326" s="10" t="s">
        <v>264</v>
      </c>
      <c r="BM326" s="10" t="s">
        <v>435</v>
      </c>
    </row>
    <row r="327" s="31" customFormat="true" ht="16.5" hidden="false" customHeight="true" outlineLevel="0" collapsed="false">
      <c r="B327" s="32"/>
      <c r="C327" s="211" t="s">
        <v>436</v>
      </c>
      <c r="D327" s="211" t="s">
        <v>147</v>
      </c>
      <c r="E327" s="212" t="s">
        <v>437</v>
      </c>
      <c r="F327" s="213" t="s">
        <v>438</v>
      </c>
      <c r="G327" s="214" t="s">
        <v>167</v>
      </c>
      <c r="H327" s="215" t="n">
        <v>19</v>
      </c>
      <c r="I327" s="216"/>
      <c r="J327" s="217" t="n">
        <f aca="false">ROUND(I327*H327,2)</f>
        <v>0</v>
      </c>
      <c r="K327" s="213" t="s">
        <v>151</v>
      </c>
      <c r="L327" s="58"/>
      <c r="M327" s="218"/>
      <c r="N327" s="219" t="s">
        <v>49</v>
      </c>
      <c r="O327" s="33"/>
      <c r="P327" s="220" t="n">
        <f aca="false">O327*H327</f>
        <v>0</v>
      </c>
      <c r="Q327" s="220" t="n">
        <v>0</v>
      </c>
      <c r="R327" s="220" t="n">
        <f aca="false">Q327*H327</f>
        <v>0</v>
      </c>
      <c r="S327" s="220" t="n">
        <v>0</v>
      </c>
      <c r="T327" s="221" t="n">
        <f aca="false">S327*H327</f>
        <v>0</v>
      </c>
      <c r="AR327" s="10" t="s">
        <v>264</v>
      </c>
      <c r="AT327" s="10" t="s">
        <v>147</v>
      </c>
      <c r="AU327" s="10" t="s">
        <v>86</v>
      </c>
      <c r="AY327" s="10" t="s">
        <v>144</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6</v>
      </c>
      <c r="BK327" s="222" t="n">
        <f aca="false">ROUND(I327*H327,2)</f>
        <v>0</v>
      </c>
      <c r="BL327" s="10" t="s">
        <v>264</v>
      </c>
      <c r="BM327" s="10" t="s">
        <v>439</v>
      </c>
    </row>
    <row r="328" s="31" customFormat="true" ht="27" hidden="false" customHeight="false" outlineLevel="0" collapsed="false">
      <c r="B328" s="32"/>
      <c r="C328" s="60"/>
      <c r="D328" s="226" t="s">
        <v>169</v>
      </c>
      <c r="E328" s="60"/>
      <c r="F328" s="259" t="s">
        <v>440</v>
      </c>
      <c r="G328" s="60"/>
      <c r="H328" s="60"/>
      <c r="I328" s="179"/>
      <c r="J328" s="60"/>
      <c r="K328" s="60"/>
      <c r="L328" s="58"/>
      <c r="M328" s="260"/>
      <c r="N328" s="33"/>
      <c r="O328" s="33"/>
      <c r="P328" s="33"/>
      <c r="Q328" s="33"/>
      <c r="R328" s="33"/>
      <c r="S328" s="33"/>
      <c r="T328" s="80"/>
      <c r="AT328" s="10" t="s">
        <v>169</v>
      </c>
      <c r="AU328" s="10" t="s">
        <v>86</v>
      </c>
    </row>
    <row r="329" s="223" customFormat="true" ht="13.5" hidden="false" customHeight="false" outlineLevel="0" collapsed="false">
      <c r="B329" s="224"/>
      <c r="C329" s="225"/>
      <c r="D329" s="226" t="s">
        <v>154</v>
      </c>
      <c r="E329" s="227"/>
      <c r="F329" s="228" t="s">
        <v>203</v>
      </c>
      <c r="G329" s="225"/>
      <c r="H329" s="227"/>
      <c r="I329" s="229"/>
      <c r="J329" s="225"/>
      <c r="K329" s="225"/>
      <c r="L329" s="230"/>
      <c r="M329" s="231"/>
      <c r="N329" s="232"/>
      <c r="O329" s="232"/>
      <c r="P329" s="232"/>
      <c r="Q329" s="232"/>
      <c r="R329" s="232"/>
      <c r="S329" s="232"/>
      <c r="T329" s="233"/>
      <c r="AT329" s="234" t="s">
        <v>154</v>
      </c>
      <c r="AU329" s="234" t="s">
        <v>86</v>
      </c>
      <c r="AV329" s="223" t="s">
        <v>82</v>
      </c>
      <c r="AW329" s="223" t="s">
        <v>40</v>
      </c>
      <c r="AX329" s="223" t="s">
        <v>77</v>
      </c>
      <c r="AY329" s="234" t="s">
        <v>144</v>
      </c>
    </row>
    <row r="330" s="235" customFormat="true" ht="13.5" hidden="false" customHeight="false" outlineLevel="0" collapsed="false">
      <c r="B330" s="236"/>
      <c r="C330" s="237"/>
      <c r="D330" s="226" t="s">
        <v>154</v>
      </c>
      <c r="E330" s="238"/>
      <c r="F330" s="239" t="s">
        <v>441</v>
      </c>
      <c r="G330" s="237"/>
      <c r="H330" s="240" t="n">
        <v>19</v>
      </c>
      <c r="I330" s="241"/>
      <c r="J330" s="237"/>
      <c r="K330" s="237"/>
      <c r="L330" s="242"/>
      <c r="M330" s="243"/>
      <c r="N330" s="244"/>
      <c r="O330" s="244"/>
      <c r="P330" s="244"/>
      <c r="Q330" s="244"/>
      <c r="R330" s="244"/>
      <c r="S330" s="244"/>
      <c r="T330" s="245"/>
      <c r="AT330" s="246" t="s">
        <v>154</v>
      </c>
      <c r="AU330" s="246" t="s">
        <v>86</v>
      </c>
      <c r="AV330" s="235" t="s">
        <v>86</v>
      </c>
      <c r="AW330" s="235" t="s">
        <v>40</v>
      </c>
      <c r="AX330" s="235" t="s">
        <v>77</v>
      </c>
      <c r="AY330" s="246" t="s">
        <v>144</v>
      </c>
    </row>
    <row r="331" s="247" customFormat="true" ht="13.5" hidden="false" customHeight="false" outlineLevel="0" collapsed="false">
      <c r="B331" s="248"/>
      <c r="C331" s="249"/>
      <c r="D331" s="226" t="s">
        <v>154</v>
      </c>
      <c r="E331" s="250"/>
      <c r="F331" s="251" t="s">
        <v>157</v>
      </c>
      <c r="G331" s="249"/>
      <c r="H331" s="252" t="n">
        <v>19</v>
      </c>
      <c r="I331" s="253"/>
      <c r="J331" s="249"/>
      <c r="K331" s="249"/>
      <c r="L331" s="254"/>
      <c r="M331" s="255"/>
      <c r="N331" s="256"/>
      <c r="O331" s="256"/>
      <c r="P331" s="256"/>
      <c r="Q331" s="256"/>
      <c r="R331" s="256"/>
      <c r="S331" s="256"/>
      <c r="T331" s="257"/>
      <c r="AT331" s="258" t="s">
        <v>154</v>
      </c>
      <c r="AU331" s="258" t="s">
        <v>86</v>
      </c>
      <c r="AV331" s="247" t="s">
        <v>152</v>
      </c>
      <c r="AW331" s="247" t="s">
        <v>40</v>
      </c>
      <c r="AX331" s="247" t="s">
        <v>82</v>
      </c>
      <c r="AY331" s="258" t="s">
        <v>144</v>
      </c>
    </row>
    <row r="332" s="31" customFormat="true" ht="16.5" hidden="false" customHeight="true" outlineLevel="0" collapsed="false">
      <c r="B332" s="32"/>
      <c r="C332" s="211" t="s">
        <v>442</v>
      </c>
      <c r="D332" s="211" t="s">
        <v>147</v>
      </c>
      <c r="E332" s="212" t="s">
        <v>443</v>
      </c>
      <c r="F332" s="213" t="s">
        <v>444</v>
      </c>
      <c r="G332" s="214" t="s">
        <v>167</v>
      </c>
      <c r="H332" s="215" t="n">
        <v>38</v>
      </c>
      <c r="I332" s="216"/>
      <c r="J332" s="217" t="n">
        <f aca="false">ROUND(I332*H332,2)</f>
        <v>0</v>
      </c>
      <c r="K332" s="213" t="s">
        <v>151</v>
      </c>
      <c r="L332" s="58"/>
      <c r="M332" s="218"/>
      <c r="N332" s="219" t="s">
        <v>49</v>
      </c>
      <c r="O332" s="33"/>
      <c r="P332" s="220" t="n">
        <f aca="false">O332*H332</f>
        <v>0</v>
      </c>
      <c r="Q332" s="220" t="n">
        <v>0</v>
      </c>
      <c r="R332" s="220" t="n">
        <f aca="false">Q332*H332</f>
        <v>0</v>
      </c>
      <c r="S332" s="220" t="n">
        <v>0</v>
      </c>
      <c r="T332" s="221" t="n">
        <f aca="false">S332*H332</f>
        <v>0</v>
      </c>
      <c r="AR332" s="10" t="s">
        <v>264</v>
      </c>
      <c r="AT332" s="10" t="s">
        <v>147</v>
      </c>
      <c r="AU332" s="10" t="s">
        <v>86</v>
      </c>
      <c r="AY332" s="10" t="s">
        <v>144</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10" t="s">
        <v>86</v>
      </c>
      <c r="BK332" s="222" t="n">
        <f aca="false">ROUND(I332*H332,2)</f>
        <v>0</v>
      </c>
      <c r="BL332" s="10" t="s">
        <v>264</v>
      </c>
      <c r="BM332" s="10" t="s">
        <v>445</v>
      </c>
    </row>
    <row r="333" s="31" customFormat="true" ht="27" hidden="false" customHeight="false" outlineLevel="0" collapsed="false">
      <c r="B333" s="32"/>
      <c r="C333" s="60"/>
      <c r="D333" s="226" t="s">
        <v>169</v>
      </c>
      <c r="E333" s="60"/>
      <c r="F333" s="259" t="s">
        <v>440</v>
      </c>
      <c r="G333" s="60"/>
      <c r="H333" s="60"/>
      <c r="I333" s="179"/>
      <c r="J333" s="60"/>
      <c r="K333" s="60"/>
      <c r="L333" s="58"/>
      <c r="M333" s="260"/>
      <c r="N333" s="33"/>
      <c r="O333" s="33"/>
      <c r="P333" s="33"/>
      <c r="Q333" s="33"/>
      <c r="R333" s="33"/>
      <c r="S333" s="33"/>
      <c r="T333" s="80"/>
      <c r="AT333" s="10" t="s">
        <v>169</v>
      </c>
      <c r="AU333" s="10" t="s">
        <v>86</v>
      </c>
    </row>
    <row r="334" s="223" customFormat="true" ht="13.5" hidden="false" customHeight="false" outlineLevel="0" collapsed="false">
      <c r="B334" s="224"/>
      <c r="C334" s="225"/>
      <c r="D334" s="226" t="s">
        <v>154</v>
      </c>
      <c r="E334" s="227"/>
      <c r="F334" s="228" t="s">
        <v>203</v>
      </c>
      <c r="G334" s="225"/>
      <c r="H334" s="227"/>
      <c r="I334" s="229"/>
      <c r="J334" s="225"/>
      <c r="K334" s="225"/>
      <c r="L334" s="230"/>
      <c r="M334" s="231"/>
      <c r="N334" s="232"/>
      <c r="O334" s="232"/>
      <c r="P334" s="232"/>
      <c r="Q334" s="232"/>
      <c r="R334" s="232"/>
      <c r="S334" s="232"/>
      <c r="T334" s="233"/>
      <c r="AT334" s="234" t="s">
        <v>154</v>
      </c>
      <c r="AU334" s="234" t="s">
        <v>86</v>
      </c>
      <c r="AV334" s="223" t="s">
        <v>82</v>
      </c>
      <c r="AW334" s="223" t="s">
        <v>40</v>
      </c>
      <c r="AX334" s="223" t="s">
        <v>77</v>
      </c>
      <c r="AY334" s="234" t="s">
        <v>144</v>
      </c>
    </row>
    <row r="335" s="235" customFormat="true" ht="13.5" hidden="false" customHeight="false" outlineLevel="0" collapsed="false">
      <c r="B335" s="236"/>
      <c r="C335" s="237"/>
      <c r="D335" s="226" t="s">
        <v>154</v>
      </c>
      <c r="E335" s="238"/>
      <c r="F335" s="239" t="s">
        <v>446</v>
      </c>
      <c r="G335" s="237"/>
      <c r="H335" s="240" t="n">
        <v>38</v>
      </c>
      <c r="I335" s="241"/>
      <c r="J335" s="237"/>
      <c r="K335" s="237"/>
      <c r="L335" s="242"/>
      <c r="M335" s="243"/>
      <c r="N335" s="244"/>
      <c r="O335" s="244"/>
      <c r="P335" s="244"/>
      <c r="Q335" s="244"/>
      <c r="R335" s="244"/>
      <c r="S335" s="244"/>
      <c r="T335" s="245"/>
      <c r="AT335" s="246" t="s">
        <v>154</v>
      </c>
      <c r="AU335" s="246" t="s">
        <v>86</v>
      </c>
      <c r="AV335" s="235" t="s">
        <v>86</v>
      </c>
      <c r="AW335" s="235" t="s">
        <v>40</v>
      </c>
      <c r="AX335" s="235" t="s">
        <v>77</v>
      </c>
      <c r="AY335" s="246" t="s">
        <v>144</v>
      </c>
    </row>
    <row r="336" s="247" customFormat="true" ht="13.5" hidden="false" customHeight="false" outlineLevel="0" collapsed="false">
      <c r="B336" s="248"/>
      <c r="C336" s="249"/>
      <c r="D336" s="226" t="s">
        <v>154</v>
      </c>
      <c r="E336" s="250"/>
      <c r="F336" s="251" t="s">
        <v>157</v>
      </c>
      <c r="G336" s="249"/>
      <c r="H336" s="252" t="n">
        <v>38</v>
      </c>
      <c r="I336" s="253"/>
      <c r="J336" s="249"/>
      <c r="K336" s="249"/>
      <c r="L336" s="254"/>
      <c r="M336" s="255"/>
      <c r="N336" s="256"/>
      <c r="O336" s="256"/>
      <c r="P336" s="256"/>
      <c r="Q336" s="256"/>
      <c r="R336" s="256"/>
      <c r="S336" s="256"/>
      <c r="T336" s="257"/>
      <c r="AT336" s="258" t="s">
        <v>154</v>
      </c>
      <c r="AU336" s="258" t="s">
        <v>86</v>
      </c>
      <c r="AV336" s="247" t="s">
        <v>152</v>
      </c>
      <c r="AW336" s="247" t="s">
        <v>40</v>
      </c>
      <c r="AX336" s="247" t="s">
        <v>82</v>
      </c>
      <c r="AY336" s="258" t="s">
        <v>144</v>
      </c>
    </row>
    <row r="337" s="31" customFormat="true" ht="16.5" hidden="false" customHeight="true" outlineLevel="0" collapsed="false">
      <c r="B337" s="32"/>
      <c r="C337" s="211" t="s">
        <v>447</v>
      </c>
      <c r="D337" s="211" t="s">
        <v>147</v>
      </c>
      <c r="E337" s="212" t="s">
        <v>448</v>
      </c>
      <c r="F337" s="213" t="s">
        <v>449</v>
      </c>
      <c r="G337" s="214" t="s">
        <v>167</v>
      </c>
      <c r="H337" s="215" t="n">
        <v>1690</v>
      </c>
      <c r="I337" s="216"/>
      <c r="J337" s="217" t="n">
        <f aca="false">ROUND(I337*H337,2)</f>
        <v>0</v>
      </c>
      <c r="K337" s="213" t="s">
        <v>151</v>
      </c>
      <c r="L337" s="58"/>
      <c r="M337" s="218"/>
      <c r="N337" s="219" t="s">
        <v>49</v>
      </c>
      <c r="O337" s="33"/>
      <c r="P337" s="220" t="n">
        <f aca="false">O337*H337</f>
        <v>0</v>
      </c>
      <c r="Q337" s="220" t="n">
        <v>0</v>
      </c>
      <c r="R337" s="220" t="n">
        <f aca="false">Q337*H337</f>
        <v>0</v>
      </c>
      <c r="S337" s="220" t="n">
        <v>0</v>
      </c>
      <c r="T337" s="221" t="n">
        <f aca="false">S337*H337</f>
        <v>0</v>
      </c>
      <c r="AR337" s="10" t="s">
        <v>264</v>
      </c>
      <c r="AT337" s="10" t="s">
        <v>147</v>
      </c>
      <c r="AU337" s="10" t="s">
        <v>86</v>
      </c>
      <c r="AY337" s="10" t="s">
        <v>144</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10" t="s">
        <v>86</v>
      </c>
      <c r="BK337" s="222" t="n">
        <f aca="false">ROUND(I337*H337,2)</f>
        <v>0</v>
      </c>
      <c r="BL337" s="10" t="s">
        <v>264</v>
      </c>
      <c r="BM337" s="10" t="s">
        <v>450</v>
      </c>
    </row>
    <row r="338" s="31" customFormat="true" ht="27" hidden="false" customHeight="false" outlineLevel="0" collapsed="false">
      <c r="B338" s="32"/>
      <c r="C338" s="60"/>
      <c r="D338" s="226" t="s">
        <v>169</v>
      </c>
      <c r="E338" s="60"/>
      <c r="F338" s="259" t="s">
        <v>440</v>
      </c>
      <c r="G338" s="60"/>
      <c r="H338" s="60"/>
      <c r="I338" s="179"/>
      <c r="J338" s="60"/>
      <c r="K338" s="60"/>
      <c r="L338" s="58"/>
      <c r="M338" s="260"/>
      <c r="N338" s="33"/>
      <c r="O338" s="33"/>
      <c r="P338" s="33"/>
      <c r="Q338" s="33"/>
      <c r="R338" s="33"/>
      <c r="S338" s="33"/>
      <c r="T338" s="80"/>
      <c r="AT338" s="10" t="s">
        <v>169</v>
      </c>
      <c r="AU338" s="10" t="s">
        <v>86</v>
      </c>
    </row>
    <row r="339" s="223" customFormat="true" ht="13.5" hidden="false" customHeight="false" outlineLevel="0" collapsed="false">
      <c r="B339" s="224"/>
      <c r="C339" s="225"/>
      <c r="D339" s="226" t="s">
        <v>154</v>
      </c>
      <c r="E339" s="227"/>
      <c r="F339" s="228" t="s">
        <v>203</v>
      </c>
      <c r="G339" s="225"/>
      <c r="H339" s="227"/>
      <c r="I339" s="229"/>
      <c r="J339" s="225"/>
      <c r="K339" s="225"/>
      <c r="L339" s="230"/>
      <c r="M339" s="231"/>
      <c r="N339" s="232"/>
      <c r="O339" s="232"/>
      <c r="P339" s="232"/>
      <c r="Q339" s="232"/>
      <c r="R339" s="232"/>
      <c r="S339" s="232"/>
      <c r="T339" s="233"/>
      <c r="AT339" s="234" t="s">
        <v>154</v>
      </c>
      <c r="AU339" s="234" t="s">
        <v>86</v>
      </c>
      <c r="AV339" s="223" t="s">
        <v>82</v>
      </c>
      <c r="AW339" s="223" t="s">
        <v>40</v>
      </c>
      <c r="AX339" s="223" t="s">
        <v>77</v>
      </c>
      <c r="AY339" s="234" t="s">
        <v>144</v>
      </c>
    </row>
    <row r="340" s="235" customFormat="true" ht="13.5" hidden="false" customHeight="false" outlineLevel="0" collapsed="false">
      <c r="B340" s="236"/>
      <c r="C340" s="237"/>
      <c r="D340" s="226" t="s">
        <v>154</v>
      </c>
      <c r="E340" s="238"/>
      <c r="F340" s="239" t="s">
        <v>451</v>
      </c>
      <c r="G340" s="237"/>
      <c r="H340" s="240" t="n">
        <v>1690</v>
      </c>
      <c r="I340" s="241"/>
      <c r="J340" s="237"/>
      <c r="K340" s="237"/>
      <c r="L340" s="242"/>
      <c r="M340" s="243"/>
      <c r="N340" s="244"/>
      <c r="O340" s="244"/>
      <c r="P340" s="244"/>
      <c r="Q340" s="244"/>
      <c r="R340" s="244"/>
      <c r="S340" s="244"/>
      <c r="T340" s="245"/>
      <c r="AT340" s="246" t="s">
        <v>154</v>
      </c>
      <c r="AU340" s="246" t="s">
        <v>86</v>
      </c>
      <c r="AV340" s="235" t="s">
        <v>86</v>
      </c>
      <c r="AW340" s="235" t="s">
        <v>40</v>
      </c>
      <c r="AX340" s="235" t="s">
        <v>77</v>
      </c>
      <c r="AY340" s="246" t="s">
        <v>144</v>
      </c>
    </row>
    <row r="341" s="247" customFormat="true" ht="13.5" hidden="false" customHeight="false" outlineLevel="0" collapsed="false">
      <c r="B341" s="248"/>
      <c r="C341" s="249"/>
      <c r="D341" s="226" t="s">
        <v>154</v>
      </c>
      <c r="E341" s="250"/>
      <c r="F341" s="251" t="s">
        <v>157</v>
      </c>
      <c r="G341" s="249"/>
      <c r="H341" s="252" t="n">
        <v>1690</v>
      </c>
      <c r="I341" s="253"/>
      <c r="J341" s="249"/>
      <c r="K341" s="249"/>
      <c r="L341" s="254"/>
      <c r="M341" s="255"/>
      <c r="N341" s="256"/>
      <c r="O341" s="256"/>
      <c r="P341" s="256"/>
      <c r="Q341" s="256"/>
      <c r="R341" s="256"/>
      <c r="S341" s="256"/>
      <c r="T341" s="257"/>
      <c r="AT341" s="258" t="s">
        <v>154</v>
      </c>
      <c r="AU341" s="258" t="s">
        <v>86</v>
      </c>
      <c r="AV341" s="247" t="s">
        <v>152</v>
      </c>
      <c r="AW341" s="247" t="s">
        <v>40</v>
      </c>
      <c r="AX341" s="247" t="s">
        <v>82</v>
      </c>
      <c r="AY341" s="258" t="s">
        <v>144</v>
      </c>
    </row>
    <row r="342" s="31" customFormat="true" ht="16.5" hidden="false" customHeight="true" outlineLevel="0" collapsed="false">
      <c r="B342" s="32"/>
      <c r="C342" s="261" t="s">
        <v>452</v>
      </c>
      <c r="D342" s="261" t="s">
        <v>390</v>
      </c>
      <c r="E342" s="262" t="s">
        <v>453</v>
      </c>
      <c r="F342" s="263" t="s">
        <v>454</v>
      </c>
      <c r="G342" s="264" t="s">
        <v>150</v>
      </c>
      <c r="H342" s="265" t="n">
        <v>16</v>
      </c>
      <c r="I342" s="266"/>
      <c r="J342" s="267" t="n">
        <f aca="false">ROUND(I342*H342,2)</f>
        <v>0</v>
      </c>
      <c r="K342" s="263"/>
      <c r="L342" s="268"/>
      <c r="M342" s="269"/>
      <c r="N342" s="270" t="s">
        <v>49</v>
      </c>
      <c r="O342" s="33"/>
      <c r="P342" s="220" t="n">
        <f aca="false">O342*H342</f>
        <v>0</v>
      </c>
      <c r="Q342" s="220" t="n">
        <v>0</v>
      </c>
      <c r="R342" s="220" t="n">
        <f aca="false">Q342*H342</f>
        <v>0</v>
      </c>
      <c r="S342" s="220" t="n">
        <v>0</v>
      </c>
      <c r="T342" s="221" t="n">
        <f aca="false">S342*H342</f>
        <v>0</v>
      </c>
      <c r="AR342" s="10" t="s">
        <v>346</v>
      </c>
      <c r="AT342" s="10" t="s">
        <v>390</v>
      </c>
      <c r="AU342" s="10" t="s">
        <v>86</v>
      </c>
      <c r="AY342" s="10" t="s">
        <v>144</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10" t="s">
        <v>86</v>
      </c>
      <c r="BK342" s="222" t="n">
        <f aca="false">ROUND(I342*H342,2)</f>
        <v>0</v>
      </c>
      <c r="BL342" s="10" t="s">
        <v>264</v>
      </c>
      <c r="BM342" s="10" t="s">
        <v>455</v>
      </c>
    </row>
    <row r="343" s="31" customFormat="true" ht="25.5" hidden="false" customHeight="true" outlineLevel="0" collapsed="false">
      <c r="B343" s="32"/>
      <c r="C343" s="211" t="s">
        <v>456</v>
      </c>
      <c r="D343" s="211" t="s">
        <v>147</v>
      </c>
      <c r="E343" s="212" t="s">
        <v>457</v>
      </c>
      <c r="F343" s="213" t="s">
        <v>458</v>
      </c>
      <c r="G343" s="214" t="s">
        <v>252</v>
      </c>
      <c r="H343" s="215" t="n">
        <v>11.069</v>
      </c>
      <c r="I343" s="216"/>
      <c r="J343" s="217" t="n">
        <f aca="false">ROUND(I343*H343,2)</f>
        <v>0</v>
      </c>
      <c r="K343" s="213" t="s">
        <v>151</v>
      </c>
      <c r="L343" s="58"/>
      <c r="M343" s="218"/>
      <c r="N343" s="219" t="s">
        <v>49</v>
      </c>
      <c r="O343" s="33"/>
      <c r="P343" s="220" t="n">
        <f aca="false">O343*H343</f>
        <v>0</v>
      </c>
      <c r="Q343" s="220" t="n">
        <v>0</v>
      </c>
      <c r="R343" s="220" t="n">
        <f aca="false">Q343*H343</f>
        <v>0</v>
      </c>
      <c r="S343" s="220" t="n">
        <v>0</v>
      </c>
      <c r="T343" s="221" t="n">
        <f aca="false">S343*H343</f>
        <v>0</v>
      </c>
      <c r="AR343" s="10" t="s">
        <v>264</v>
      </c>
      <c r="AT343" s="10" t="s">
        <v>147</v>
      </c>
      <c r="AU343" s="10" t="s">
        <v>86</v>
      </c>
      <c r="AY343" s="10" t="s">
        <v>144</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10" t="s">
        <v>86</v>
      </c>
      <c r="BK343" s="222" t="n">
        <f aca="false">ROUND(I343*H343,2)</f>
        <v>0</v>
      </c>
      <c r="BL343" s="10" t="s">
        <v>264</v>
      </c>
      <c r="BM343" s="10" t="s">
        <v>459</v>
      </c>
    </row>
    <row r="344" s="31" customFormat="true" ht="38.25" hidden="false" customHeight="true" outlineLevel="0" collapsed="false">
      <c r="B344" s="32"/>
      <c r="C344" s="211" t="s">
        <v>460</v>
      </c>
      <c r="D344" s="211" t="s">
        <v>147</v>
      </c>
      <c r="E344" s="212" t="s">
        <v>461</v>
      </c>
      <c r="F344" s="213" t="s">
        <v>462</v>
      </c>
      <c r="G344" s="214" t="s">
        <v>252</v>
      </c>
      <c r="H344" s="215" t="n">
        <v>3.362</v>
      </c>
      <c r="I344" s="216"/>
      <c r="J344" s="217" t="n">
        <f aca="false">ROUND(I344*H344,2)</f>
        <v>0</v>
      </c>
      <c r="K344" s="213" t="s">
        <v>151</v>
      </c>
      <c r="L344" s="58"/>
      <c r="M344" s="218"/>
      <c r="N344" s="219" t="s">
        <v>49</v>
      </c>
      <c r="O344" s="33"/>
      <c r="P344" s="220" t="n">
        <f aca="false">O344*H344</f>
        <v>0</v>
      </c>
      <c r="Q344" s="220" t="n">
        <v>0</v>
      </c>
      <c r="R344" s="220" t="n">
        <f aca="false">Q344*H344</f>
        <v>0</v>
      </c>
      <c r="S344" s="220" t="n">
        <v>0</v>
      </c>
      <c r="T344" s="221" t="n">
        <f aca="false">S344*H344</f>
        <v>0</v>
      </c>
      <c r="AR344" s="10" t="s">
        <v>264</v>
      </c>
      <c r="AT344" s="10" t="s">
        <v>147</v>
      </c>
      <c r="AU344" s="10" t="s">
        <v>86</v>
      </c>
      <c r="AY344" s="10" t="s">
        <v>144</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86</v>
      </c>
      <c r="BK344" s="222" t="n">
        <f aca="false">ROUND(I344*H344,2)</f>
        <v>0</v>
      </c>
      <c r="BL344" s="10" t="s">
        <v>264</v>
      </c>
      <c r="BM344" s="10" t="s">
        <v>463</v>
      </c>
    </row>
    <row r="345" s="31" customFormat="true" ht="121.5" hidden="false" customHeight="false" outlineLevel="0" collapsed="false">
      <c r="B345" s="32"/>
      <c r="C345" s="60"/>
      <c r="D345" s="226" t="s">
        <v>169</v>
      </c>
      <c r="E345" s="60"/>
      <c r="F345" s="259" t="s">
        <v>464</v>
      </c>
      <c r="G345" s="60"/>
      <c r="H345" s="60"/>
      <c r="I345" s="179"/>
      <c r="J345" s="60"/>
      <c r="K345" s="60"/>
      <c r="L345" s="58"/>
      <c r="M345" s="260"/>
      <c r="N345" s="33"/>
      <c r="O345" s="33"/>
      <c r="P345" s="33"/>
      <c r="Q345" s="33"/>
      <c r="R345" s="33"/>
      <c r="S345" s="33"/>
      <c r="T345" s="80"/>
      <c r="AT345" s="10" t="s">
        <v>169</v>
      </c>
      <c r="AU345" s="10" t="s">
        <v>86</v>
      </c>
    </row>
    <row r="346" s="194" customFormat="true" ht="29.25" hidden="false" customHeight="true" outlineLevel="0" collapsed="false">
      <c r="B346" s="195"/>
      <c r="C346" s="196"/>
      <c r="D346" s="197" t="s">
        <v>76</v>
      </c>
      <c r="E346" s="209" t="s">
        <v>465</v>
      </c>
      <c r="F346" s="209" t="s">
        <v>466</v>
      </c>
      <c r="G346" s="196"/>
      <c r="H346" s="196"/>
      <c r="I346" s="199"/>
      <c r="J346" s="210" t="n">
        <f aca="false">BK346</f>
        <v>0</v>
      </c>
      <c r="K346" s="196"/>
      <c r="L346" s="201"/>
      <c r="M346" s="202"/>
      <c r="N346" s="203"/>
      <c r="O346" s="203"/>
      <c r="P346" s="204" t="n">
        <f aca="false">SUM(P347:P358)</f>
        <v>0</v>
      </c>
      <c r="Q346" s="203"/>
      <c r="R346" s="204" t="n">
        <f aca="false">SUM(R347:R358)</f>
        <v>2.1808</v>
      </c>
      <c r="S346" s="203"/>
      <c r="T346" s="205" t="n">
        <f aca="false">SUM(T347:T358)</f>
        <v>3.2148</v>
      </c>
      <c r="AR346" s="206" t="s">
        <v>86</v>
      </c>
      <c r="AT346" s="207" t="s">
        <v>76</v>
      </c>
      <c r="AU346" s="207" t="s">
        <v>82</v>
      </c>
      <c r="AY346" s="206" t="s">
        <v>144</v>
      </c>
      <c r="BK346" s="208" t="n">
        <f aca="false">SUM(BK347:BK358)</f>
        <v>0</v>
      </c>
    </row>
    <row r="347" s="31" customFormat="true" ht="16.5" hidden="false" customHeight="true" outlineLevel="0" collapsed="false">
      <c r="B347" s="32"/>
      <c r="C347" s="211" t="s">
        <v>467</v>
      </c>
      <c r="D347" s="211" t="s">
        <v>147</v>
      </c>
      <c r="E347" s="212" t="s">
        <v>468</v>
      </c>
      <c r="F347" s="213" t="s">
        <v>469</v>
      </c>
      <c r="G347" s="214" t="s">
        <v>470</v>
      </c>
      <c r="H347" s="215" t="n">
        <v>94</v>
      </c>
      <c r="I347" s="216"/>
      <c r="J347" s="217" t="n">
        <f aca="false">ROUND(I347*H347,2)</f>
        <v>0</v>
      </c>
      <c r="K347" s="213" t="s">
        <v>151</v>
      </c>
      <c r="L347" s="58"/>
      <c r="M347" s="218"/>
      <c r="N347" s="219" t="s">
        <v>49</v>
      </c>
      <c r="O347" s="33"/>
      <c r="P347" s="220" t="n">
        <f aca="false">O347*H347</f>
        <v>0</v>
      </c>
      <c r="Q347" s="220" t="n">
        <v>0</v>
      </c>
      <c r="R347" s="220" t="n">
        <f aca="false">Q347*H347</f>
        <v>0</v>
      </c>
      <c r="S347" s="220" t="n">
        <v>0.0342</v>
      </c>
      <c r="T347" s="221" t="n">
        <f aca="false">S347*H347</f>
        <v>3.2148</v>
      </c>
      <c r="AR347" s="10" t="s">
        <v>264</v>
      </c>
      <c r="AT347" s="10" t="s">
        <v>147</v>
      </c>
      <c r="AU347" s="10" t="s">
        <v>86</v>
      </c>
      <c r="AY347" s="10" t="s">
        <v>144</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6</v>
      </c>
      <c r="BK347" s="222" t="n">
        <f aca="false">ROUND(I347*H347,2)</f>
        <v>0</v>
      </c>
      <c r="BL347" s="10" t="s">
        <v>264</v>
      </c>
      <c r="BM347" s="10" t="s">
        <v>471</v>
      </c>
    </row>
    <row r="348" s="223" customFormat="true" ht="13.5" hidden="false" customHeight="false" outlineLevel="0" collapsed="false">
      <c r="B348" s="224"/>
      <c r="C348" s="225"/>
      <c r="D348" s="226" t="s">
        <v>154</v>
      </c>
      <c r="E348" s="227"/>
      <c r="F348" s="228" t="s">
        <v>203</v>
      </c>
      <c r="G348" s="225"/>
      <c r="H348" s="227"/>
      <c r="I348" s="229"/>
      <c r="J348" s="225"/>
      <c r="K348" s="225"/>
      <c r="L348" s="230"/>
      <c r="M348" s="231"/>
      <c r="N348" s="232"/>
      <c r="O348" s="232"/>
      <c r="P348" s="232"/>
      <c r="Q348" s="232"/>
      <c r="R348" s="232"/>
      <c r="S348" s="232"/>
      <c r="T348" s="233"/>
      <c r="AT348" s="234" t="s">
        <v>154</v>
      </c>
      <c r="AU348" s="234" t="s">
        <v>86</v>
      </c>
      <c r="AV348" s="223" t="s">
        <v>82</v>
      </c>
      <c r="AW348" s="223" t="s">
        <v>40</v>
      </c>
      <c r="AX348" s="223" t="s">
        <v>77</v>
      </c>
      <c r="AY348" s="234" t="s">
        <v>144</v>
      </c>
    </row>
    <row r="349" s="235" customFormat="true" ht="13.5" hidden="false" customHeight="false" outlineLevel="0" collapsed="false">
      <c r="B349" s="236"/>
      <c r="C349" s="237"/>
      <c r="D349" s="226" t="s">
        <v>154</v>
      </c>
      <c r="E349" s="238"/>
      <c r="F349" s="239" t="s">
        <v>422</v>
      </c>
      <c r="G349" s="237"/>
      <c r="H349" s="240" t="n">
        <v>94</v>
      </c>
      <c r="I349" s="241"/>
      <c r="J349" s="237"/>
      <c r="K349" s="237"/>
      <c r="L349" s="242"/>
      <c r="M349" s="243"/>
      <c r="N349" s="244"/>
      <c r="O349" s="244"/>
      <c r="P349" s="244"/>
      <c r="Q349" s="244"/>
      <c r="R349" s="244"/>
      <c r="S349" s="244"/>
      <c r="T349" s="245"/>
      <c r="AT349" s="246" t="s">
        <v>154</v>
      </c>
      <c r="AU349" s="246" t="s">
        <v>86</v>
      </c>
      <c r="AV349" s="235" t="s">
        <v>86</v>
      </c>
      <c r="AW349" s="235" t="s">
        <v>40</v>
      </c>
      <c r="AX349" s="235" t="s">
        <v>77</v>
      </c>
      <c r="AY349" s="246" t="s">
        <v>144</v>
      </c>
    </row>
    <row r="350" s="247" customFormat="true" ht="13.5" hidden="false" customHeight="false" outlineLevel="0" collapsed="false">
      <c r="B350" s="248"/>
      <c r="C350" s="249"/>
      <c r="D350" s="226" t="s">
        <v>154</v>
      </c>
      <c r="E350" s="250"/>
      <c r="F350" s="251" t="s">
        <v>157</v>
      </c>
      <c r="G350" s="249"/>
      <c r="H350" s="252" t="n">
        <v>94</v>
      </c>
      <c r="I350" s="253"/>
      <c r="J350" s="249"/>
      <c r="K350" s="249"/>
      <c r="L350" s="254"/>
      <c r="M350" s="255"/>
      <c r="N350" s="256"/>
      <c r="O350" s="256"/>
      <c r="P350" s="256"/>
      <c r="Q350" s="256"/>
      <c r="R350" s="256"/>
      <c r="S350" s="256"/>
      <c r="T350" s="257"/>
      <c r="AT350" s="258" t="s">
        <v>154</v>
      </c>
      <c r="AU350" s="258" t="s">
        <v>86</v>
      </c>
      <c r="AV350" s="247" t="s">
        <v>152</v>
      </c>
      <c r="AW350" s="247" t="s">
        <v>40</v>
      </c>
      <c r="AX350" s="247" t="s">
        <v>82</v>
      </c>
      <c r="AY350" s="258" t="s">
        <v>144</v>
      </c>
    </row>
    <row r="351" s="31" customFormat="true" ht="16.5" hidden="false" customHeight="true" outlineLevel="0" collapsed="false">
      <c r="B351" s="32"/>
      <c r="C351" s="211" t="s">
        <v>472</v>
      </c>
      <c r="D351" s="211" t="s">
        <v>147</v>
      </c>
      <c r="E351" s="212" t="s">
        <v>473</v>
      </c>
      <c r="F351" s="213" t="s">
        <v>474</v>
      </c>
      <c r="G351" s="214" t="s">
        <v>470</v>
      </c>
      <c r="H351" s="215" t="n">
        <v>94</v>
      </c>
      <c r="I351" s="216"/>
      <c r="J351" s="217" t="n">
        <f aca="false">ROUND(I351*H351,2)</f>
        <v>0</v>
      </c>
      <c r="K351" s="213" t="s">
        <v>151</v>
      </c>
      <c r="L351" s="58"/>
      <c r="M351" s="218"/>
      <c r="N351" s="219" t="s">
        <v>49</v>
      </c>
      <c r="O351" s="33"/>
      <c r="P351" s="220" t="n">
        <f aca="false">O351*H351</f>
        <v>0</v>
      </c>
      <c r="Q351" s="220" t="n">
        <v>0.0232</v>
      </c>
      <c r="R351" s="220" t="n">
        <f aca="false">Q351*H351</f>
        <v>2.1808</v>
      </c>
      <c r="S351" s="220" t="n">
        <v>0</v>
      </c>
      <c r="T351" s="221" t="n">
        <f aca="false">S351*H351</f>
        <v>0</v>
      </c>
      <c r="AR351" s="10" t="s">
        <v>264</v>
      </c>
      <c r="AT351" s="10" t="s">
        <v>147</v>
      </c>
      <c r="AU351" s="10" t="s">
        <v>86</v>
      </c>
      <c r="AY351" s="10" t="s">
        <v>144</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10" t="s">
        <v>86</v>
      </c>
      <c r="BK351" s="222" t="n">
        <f aca="false">ROUND(I351*H351,2)</f>
        <v>0</v>
      </c>
      <c r="BL351" s="10" t="s">
        <v>264</v>
      </c>
      <c r="BM351" s="10" t="s">
        <v>475</v>
      </c>
    </row>
    <row r="352" s="31" customFormat="true" ht="40.5" hidden="false" customHeight="false" outlineLevel="0" collapsed="false">
      <c r="B352" s="32"/>
      <c r="C352" s="60"/>
      <c r="D352" s="226" t="s">
        <v>169</v>
      </c>
      <c r="E352" s="60"/>
      <c r="F352" s="259" t="s">
        <v>476</v>
      </c>
      <c r="G352" s="60"/>
      <c r="H352" s="60"/>
      <c r="I352" s="179"/>
      <c r="J352" s="60"/>
      <c r="K352" s="60"/>
      <c r="L352" s="58"/>
      <c r="M352" s="260"/>
      <c r="N352" s="33"/>
      <c r="O352" s="33"/>
      <c r="P352" s="33"/>
      <c r="Q352" s="33"/>
      <c r="R352" s="33"/>
      <c r="S352" s="33"/>
      <c r="T352" s="80"/>
      <c r="AT352" s="10" t="s">
        <v>169</v>
      </c>
      <c r="AU352" s="10" t="s">
        <v>86</v>
      </c>
    </row>
    <row r="353" s="223" customFormat="true" ht="13.5" hidden="false" customHeight="false" outlineLevel="0" collapsed="false">
      <c r="B353" s="224"/>
      <c r="C353" s="225"/>
      <c r="D353" s="226" t="s">
        <v>154</v>
      </c>
      <c r="E353" s="227"/>
      <c r="F353" s="228" t="s">
        <v>203</v>
      </c>
      <c r="G353" s="225"/>
      <c r="H353" s="227"/>
      <c r="I353" s="229"/>
      <c r="J353" s="225"/>
      <c r="K353" s="225"/>
      <c r="L353" s="230"/>
      <c r="M353" s="231"/>
      <c r="N353" s="232"/>
      <c r="O353" s="232"/>
      <c r="P353" s="232"/>
      <c r="Q353" s="232"/>
      <c r="R353" s="232"/>
      <c r="S353" s="232"/>
      <c r="T353" s="233"/>
      <c r="AT353" s="234" t="s">
        <v>154</v>
      </c>
      <c r="AU353" s="234" t="s">
        <v>86</v>
      </c>
      <c r="AV353" s="223" t="s">
        <v>82</v>
      </c>
      <c r="AW353" s="223" t="s">
        <v>40</v>
      </c>
      <c r="AX353" s="223" t="s">
        <v>77</v>
      </c>
      <c r="AY353" s="234" t="s">
        <v>144</v>
      </c>
    </row>
    <row r="354" s="235" customFormat="true" ht="13.5" hidden="false" customHeight="false" outlineLevel="0" collapsed="false">
      <c r="B354" s="236"/>
      <c r="C354" s="237"/>
      <c r="D354" s="226" t="s">
        <v>154</v>
      </c>
      <c r="E354" s="238"/>
      <c r="F354" s="239" t="s">
        <v>422</v>
      </c>
      <c r="G354" s="237"/>
      <c r="H354" s="240" t="n">
        <v>94</v>
      </c>
      <c r="I354" s="241"/>
      <c r="J354" s="237"/>
      <c r="K354" s="237"/>
      <c r="L354" s="242"/>
      <c r="M354" s="243"/>
      <c r="N354" s="244"/>
      <c r="O354" s="244"/>
      <c r="P354" s="244"/>
      <c r="Q354" s="244"/>
      <c r="R354" s="244"/>
      <c r="S354" s="244"/>
      <c r="T354" s="245"/>
      <c r="AT354" s="246" t="s">
        <v>154</v>
      </c>
      <c r="AU354" s="246" t="s">
        <v>86</v>
      </c>
      <c r="AV354" s="235" t="s">
        <v>86</v>
      </c>
      <c r="AW354" s="235" t="s">
        <v>40</v>
      </c>
      <c r="AX354" s="235" t="s">
        <v>77</v>
      </c>
      <c r="AY354" s="246" t="s">
        <v>144</v>
      </c>
    </row>
    <row r="355" s="247" customFormat="true" ht="13.5" hidden="false" customHeight="false" outlineLevel="0" collapsed="false">
      <c r="B355" s="248"/>
      <c r="C355" s="249"/>
      <c r="D355" s="226" t="s">
        <v>154</v>
      </c>
      <c r="E355" s="250"/>
      <c r="F355" s="251" t="s">
        <v>157</v>
      </c>
      <c r="G355" s="249"/>
      <c r="H355" s="252" t="n">
        <v>94</v>
      </c>
      <c r="I355" s="253"/>
      <c r="J355" s="249"/>
      <c r="K355" s="249"/>
      <c r="L355" s="254"/>
      <c r="M355" s="255"/>
      <c r="N355" s="256"/>
      <c r="O355" s="256"/>
      <c r="P355" s="256"/>
      <c r="Q355" s="256"/>
      <c r="R355" s="256"/>
      <c r="S355" s="256"/>
      <c r="T355" s="257"/>
      <c r="AT355" s="258" t="s">
        <v>154</v>
      </c>
      <c r="AU355" s="258" t="s">
        <v>86</v>
      </c>
      <c r="AV355" s="247" t="s">
        <v>152</v>
      </c>
      <c r="AW355" s="247" t="s">
        <v>40</v>
      </c>
      <c r="AX355" s="247" t="s">
        <v>82</v>
      </c>
      <c r="AY355" s="258" t="s">
        <v>144</v>
      </c>
    </row>
    <row r="356" s="31" customFormat="true" ht="25.5" hidden="false" customHeight="true" outlineLevel="0" collapsed="false">
      <c r="B356" s="32"/>
      <c r="C356" s="211" t="s">
        <v>477</v>
      </c>
      <c r="D356" s="211" t="s">
        <v>147</v>
      </c>
      <c r="E356" s="212" t="s">
        <v>478</v>
      </c>
      <c r="F356" s="213" t="s">
        <v>479</v>
      </c>
      <c r="G356" s="214" t="s">
        <v>252</v>
      </c>
      <c r="H356" s="215" t="n">
        <v>3.215</v>
      </c>
      <c r="I356" s="216"/>
      <c r="J356" s="217" t="n">
        <f aca="false">ROUND(I356*H356,2)</f>
        <v>0</v>
      </c>
      <c r="K356" s="213" t="s">
        <v>151</v>
      </c>
      <c r="L356" s="58"/>
      <c r="M356" s="218"/>
      <c r="N356" s="219" t="s">
        <v>49</v>
      </c>
      <c r="O356" s="33"/>
      <c r="P356" s="220" t="n">
        <f aca="false">O356*H356</f>
        <v>0</v>
      </c>
      <c r="Q356" s="220" t="n">
        <v>0</v>
      </c>
      <c r="R356" s="220" t="n">
        <f aca="false">Q356*H356</f>
        <v>0</v>
      </c>
      <c r="S356" s="220" t="n">
        <v>0</v>
      </c>
      <c r="T356" s="221" t="n">
        <f aca="false">S356*H356</f>
        <v>0</v>
      </c>
      <c r="AR356" s="10" t="s">
        <v>264</v>
      </c>
      <c r="AT356" s="10" t="s">
        <v>147</v>
      </c>
      <c r="AU356" s="10" t="s">
        <v>86</v>
      </c>
      <c r="AY356" s="10" t="s">
        <v>144</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10" t="s">
        <v>86</v>
      </c>
      <c r="BK356" s="222" t="n">
        <f aca="false">ROUND(I356*H356,2)</f>
        <v>0</v>
      </c>
      <c r="BL356" s="10" t="s">
        <v>264</v>
      </c>
      <c r="BM356" s="10" t="s">
        <v>480</v>
      </c>
    </row>
    <row r="357" s="31" customFormat="true" ht="38.25" hidden="false" customHeight="true" outlineLevel="0" collapsed="false">
      <c r="B357" s="32"/>
      <c r="C357" s="211" t="s">
        <v>481</v>
      </c>
      <c r="D357" s="211" t="s">
        <v>147</v>
      </c>
      <c r="E357" s="212" t="s">
        <v>482</v>
      </c>
      <c r="F357" s="213" t="s">
        <v>483</v>
      </c>
      <c r="G357" s="214" t="s">
        <v>252</v>
      </c>
      <c r="H357" s="215" t="n">
        <v>2.181</v>
      </c>
      <c r="I357" s="216"/>
      <c r="J357" s="217" t="n">
        <f aca="false">ROUND(I357*H357,2)</f>
        <v>0</v>
      </c>
      <c r="K357" s="213" t="s">
        <v>151</v>
      </c>
      <c r="L357" s="58"/>
      <c r="M357" s="218"/>
      <c r="N357" s="219" t="s">
        <v>49</v>
      </c>
      <c r="O357" s="33"/>
      <c r="P357" s="220" t="n">
        <f aca="false">O357*H357</f>
        <v>0</v>
      </c>
      <c r="Q357" s="220" t="n">
        <v>0</v>
      </c>
      <c r="R357" s="220" t="n">
        <f aca="false">Q357*H357</f>
        <v>0</v>
      </c>
      <c r="S357" s="220" t="n">
        <v>0</v>
      </c>
      <c r="T357" s="221" t="n">
        <f aca="false">S357*H357</f>
        <v>0</v>
      </c>
      <c r="AR357" s="10" t="s">
        <v>264</v>
      </c>
      <c r="AT357" s="10" t="s">
        <v>147</v>
      </c>
      <c r="AU357" s="10" t="s">
        <v>86</v>
      </c>
      <c r="AY357" s="10" t="s">
        <v>144</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86</v>
      </c>
      <c r="BK357" s="222" t="n">
        <f aca="false">ROUND(I357*H357,2)</f>
        <v>0</v>
      </c>
      <c r="BL357" s="10" t="s">
        <v>264</v>
      </c>
      <c r="BM357" s="10" t="s">
        <v>484</v>
      </c>
    </row>
    <row r="358" s="31" customFormat="true" ht="121.5" hidden="false" customHeight="false" outlineLevel="0" collapsed="false">
      <c r="B358" s="32"/>
      <c r="C358" s="60"/>
      <c r="D358" s="226" t="s">
        <v>169</v>
      </c>
      <c r="E358" s="60"/>
      <c r="F358" s="259" t="s">
        <v>485</v>
      </c>
      <c r="G358" s="60"/>
      <c r="H358" s="60"/>
      <c r="I358" s="179"/>
      <c r="J358" s="60"/>
      <c r="K358" s="60"/>
      <c r="L358" s="58"/>
      <c r="M358" s="260"/>
      <c r="N358" s="33"/>
      <c r="O358" s="33"/>
      <c r="P358" s="33"/>
      <c r="Q358" s="33"/>
      <c r="R358" s="33"/>
      <c r="S358" s="33"/>
      <c r="T358" s="80"/>
      <c r="AT358" s="10" t="s">
        <v>169</v>
      </c>
      <c r="AU358" s="10" t="s">
        <v>86</v>
      </c>
    </row>
    <row r="359" s="194" customFormat="true" ht="29.25" hidden="false" customHeight="true" outlineLevel="0" collapsed="false">
      <c r="B359" s="195"/>
      <c r="C359" s="196"/>
      <c r="D359" s="197" t="s">
        <v>76</v>
      </c>
      <c r="E359" s="209" t="s">
        <v>486</v>
      </c>
      <c r="F359" s="209" t="s">
        <v>487</v>
      </c>
      <c r="G359" s="196"/>
      <c r="H359" s="196"/>
      <c r="I359" s="199"/>
      <c r="J359" s="210" t="n">
        <f aca="false">BK359</f>
        <v>0</v>
      </c>
      <c r="K359" s="196"/>
      <c r="L359" s="201"/>
      <c r="M359" s="202"/>
      <c r="N359" s="203"/>
      <c r="O359" s="203"/>
      <c r="P359" s="204" t="n">
        <f aca="false">SUM(P360:P371)</f>
        <v>0</v>
      </c>
      <c r="Q359" s="203"/>
      <c r="R359" s="204" t="n">
        <f aca="false">SUM(R360:R371)</f>
        <v>0.06992</v>
      </c>
      <c r="S359" s="203"/>
      <c r="T359" s="205" t="n">
        <f aca="false">SUM(T360:T371)</f>
        <v>0</v>
      </c>
      <c r="AR359" s="206" t="s">
        <v>86</v>
      </c>
      <c r="AT359" s="207" t="s">
        <v>76</v>
      </c>
      <c r="AU359" s="207" t="s">
        <v>82</v>
      </c>
      <c r="AY359" s="206" t="s">
        <v>144</v>
      </c>
      <c r="BK359" s="208" t="n">
        <f aca="false">SUM(BK360:BK371)</f>
        <v>0</v>
      </c>
    </row>
    <row r="360" s="31" customFormat="true" ht="25.5" hidden="false" customHeight="true" outlineLevel="0" collapsed="false">
      <c r="B360" s="32"/>
      <c r="C360" s="211" t="s">
        <v>488</v>
      </c>
      <c r="D360" s="211" t="s">
        <v>147</v>
      </c>
      <c r="E360" s="212" t="s">
        <v>489</v>
      </c>
      <c r="F360" s="213" t="s">
        <v>490</v>
      </c>
      <c r="G360" s="214" t="s">
        <v>150</v>
      </c>
      <c r="H360" s="215" t="n">
        <v>190</v>
      </c>
      <c r="I360" s="216"/>
      <c r="J360" s="217" t="n">
        <f aca="false">ROUND(I360*H360,2)</f>
        <v>0</v>
      </c>
      <c r="K360" s="213" t="s">
        <v>151</v>
      </c>
      <c r="L360" s="58"/>
      <c r="M360" s="218"/>
      <c r="N360" s="219" t="s">
        <v>49</v>
      </c>
      <c r="O360" s="33"/>
      <c r="P360" s="220" t="n">
        <f aca="false">O360*H360</f>
        <v>0</v>
      </c>
      <c r="Q360" s="220" t="n">
        <v>0.00035</v>
      </c>
      <c r="R360" s="220" t="n">
        <f aca="false">Q360*H360</f>
        <v>0.0665</v>
      </c>
      <c r="S360" s="220" t="n">
        <v>0</v>
      </c>
      <c r="T360" s="221" t="n">
        <f aca="false">S360*H360</f>
        <v>0</v>
      </c>
      <c r="AR360" s="10" t="s">
        <v>264</v>
      </c>
      <c r="AT360" s="10" t="s">
        <v>147</v>
      </c>
      <c r="AU360" s="10" t="s">
        <v>86</v>
      </c>
      <c r="AY360" s="10" t="s">
        <v>144</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86</v>
      </c>
      <c r="BK360" s="222" t="n">
        <f aca="false">ROUND(I360*H360,2)</f>
        <v>0</v>
      </c>
      <c r="BL360" s="10" t="s">
        <v>264</v>
      </c>
      <c r="BM360" s="10" t="s">
        <v>491</v>
      </c>
    </row>
    <row r="361" s="223" customFormat="true" ht="13.5" hidden="false" customHeight="false" outlineLevel="0" collapsed="false">
      <c r="B361" s="224"/>
      <c r="C361" s="225"/>
      <c r="D361" s="226" t="s">
        <v>154</v>
      </c>
      <c r="E361" s="227"/>
      <c r="F361" s="228" t="s">
        <v>203</v>
      </c>
      <c r="G361" s="225"/>
      <c r="H361" s="227"/>
      <c r="I361" s="229"/>
      <c r="J361" s="225"/>
      <c r="K361" s="225"/>
      <c r="L361" s="230"/>
      <c r="M361" s="231"/>
      <c r="N361" s="232"/>
      <c r="O361" s="232"/>
      <c r="P361" s="232"/>
      <c r="Q361" s="232"/>
      <c r="R361" s="232"/>
      <c r="S361" s="232"/>
      <c r="T361" s="233"/>
      <c r="AT361" s="234" t="s">
        <v>154</v>
      </c>
      <c r="AU361" s="234" t="s">
        <v>86</v>
      </c>
      <c r="AV361" s="223" t="s">
        <v>82</v>
      </c>
      <c r="AW361" s="223" t="s">
        <v>40</v>
      </c>
      <c r="AX361" s="223" t="s">
        <v>77</v>
      </c>
      <c r="AY361" s="234" t="s">
        <v>144</v>
      </c>
    </row>
    <row r="362" s="235" customFormat="true" ht="13.5" hidden="false" customHeight="false" outlineLevel="0" collapsed="false">
      <c r="B362" s="236"/>
      <c r="C362" s="237"/>
      <c r="D362" s="226" t="s">
        <v>154</v>
      </c>
      <c r="E362" s="238"/>
      <c r="F362" s="239" t="s">
        <v>492</v>
      </c>
      <c r="G362" s="237"/>
      <c r="H362" s="240" t="n">
        <v>190</v>
      </c>
      <c r="I362" s="241"/>
      <c r="J362" s="237"/>
      <c r="K362" s="237"/>
      <c r="L362" s="242"/>
      <c r="M362" s="243"/>
      <c r="N362" s="244"/>
      <c r="O362" s="244"/>
      <c r="P362" s="244"/>
      <c r="Q362" s="244"/>
      <c r="R362" s="244"/>
      <c r="S362" s="244"/>
      <c r="T362" s="245"/>
      <c r="AT362" s="246" t="s">
        <v>154</v>
      </c>
      <c r="AU362" s="246" t="s">
        <v>86</v>
      </c>
      <c r="AV362" s="235" t="s">
        <v>86</v>
      </c>
      <c r="AW362" s="235" t="s">
        <v>40</v>
      </c>
      <c r="AX362" s="235" t="s">
        <v>77</v>
      </c>
      <c r="AY362" s="246" t="s">
        <v>144</v>
      </c>
    </row>
    <row r="363" s="247" customFormat="true" ht="13.5" hidden="false" customHeight="false" outlineLevel="0" collapsed="false">
      <c r="B363" s="248"/>
      <c r="C363" s="249"/>
      <c r="D363" s="226" t="s">
        <v>154</v>
      </c>
      <c r="E363" s="250"/>
      <c r="F363" s="251" t="s">
        <v>157</v>
      </c>
      <c r="G363" s="249"/>
      <c r="H363" s="252" t="n">
        <v>190</v>
      </c>
      <c r="I363" s="253"/>
      <c r="J363" s="249"/>
      <c r="K363" s="249"/>
      <c r="L363" s="254"/>
      <c r="M363" s="255"/>
      <c r="N363" s="256"/>
      <c r="O363" s="256"/>
      <c r="P363" s="256"/>
      <c r="Q363" s="256"/>
      <c r="R363" s="256"/>
      <c r="S363" s="256"/>
      <c r="T363" s="257"/>
      <c r="AT363" s="258" t="s">
        <v>154</v>
      </c>
      <c r="AU363" s="258" t="s">
        <v>86</v>
      </c>
      <c r="AV363" s="247" t="s">
        <v>152</v>
      </c>
      <c r="AW363" s="247" t="s">
        <v>40</v>
      </c>
      <c r="AX363" s="247" t="s">
        <v>82</v>
      </c>
      <c r="AY363" s="258" t="s">
        <v>144</v>
      </c>
    </row>
    <row r="364" s="31" customFormat="true" ht="25.5" hidden="false" customHeight="true" outlineLevel="0" collapsed="false">
      <c r="B364" s="32"/>
      <c r="C364" s="211" t="s">
        <v>493</v>
      </c>
      <c r="D364" s="211" t="s">
        <v>147</v>
      </c>
      <c r="E364" s="212" t="s">
        <v>494</v>
      </c>
      <c r="F364" s="213" t="s">
        <v>495</v>
      </c>
      <c r="G364" s="214" t="s">
        <v>150</v>
      </c>
      <c r="H364" s="215" t="n">
        <v>4</v>
      </c>
      <c r="I364" s="216"/>
      <c r="J364" s="217" t="n">
        <f aca="false">ROUND(I364*H364,2)</f>
        <v>0</v>
      </c>
      <c r="K364" s="213" t="s">
        <v>151</v>
      </c>
      <c r="L364" s="58"/>
      <c r="M364" s="218"/>
      <c r="N364" s="219" t="s">
        <v>49</v>
      </c>
      <c r="O364" s="33"/>
      <c r="P364" s="220" t="n">
        <f aca="false">O364*H364</f>
        <v>0</v>
      </c>
      <c r="Q364" s="220" t="n">
        <v>0.00057</v>
      </c>
      <c r="R364" s="220" t="n">
        <f aca="false">Q364*H364</f>
        <v>0.00228</v>
      </c>
      <c r="S364" s="220" t="n">
        <v>0</v>
      </c>
      <c r="T364" s="221" t="n">
        <f aca="false">S364*H364</f>
        <v>0</v>
      </c>
      <c r="AR364" s="10" t="s">
        <v>264</v>
      </c>
      <c r="AT364" s="10" t="s">
        <v>147</v>
      </c>
      <c r="AU364" s="10" t="s">
        <v>86</v>
      </c>
      <c r="AY364" s="10" t="s">
        <v>144</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6</v>
      </c>
      <c r="BK364" s="222" t="n">
        <f aca="false">ROUND(I364*H364,2)</f>
        <v>0</v>
      </c>
      <c r="BL364" s="10" t="s">
        <v>264</v>
      </c>
      <c r="BM364" s="10" t="s">
        <v>496</v>
      </c>
    </row>
    <row r="365" s="223" customFormat="true" ht="13.5" hidden="false" customHeight="false" outlineLevel="0" collapsed="false">
      <c r="B365" s="224"/>
      <c r="C365" s="225"/>
      <c r="D365" s="226" t="s">
        <v>154</v>
      </c>
      <c r="E365" s="227"/>
      <c r="F365" s="228" t="s">
        <v>203</v>
      </c>
      <c r="G365" s="225"/>
      <c r="H365" s="227"/>
      <c r="I365" s="229"/>
      <c r="J365" s="225"/>
      <c r="K365" s="225"/>
      <c r="L365" s="230"/>
      <c r="M365" s="231"/>
      <c r="N365" s="232"/>
      <c r="O365" s="232"/>
      <c r="P365" s="232"/>
      <c r="Q365" s="232"/>
      <c r="R365" s="232"/>
      <c r="S365" s="232"/>
      <c r="T365" s="233"/>
      <c r="AT365" s="234" t="s">
        <v>154</v>
      </c>
      <c r="AU365" s="234" t="s">
        <v>86</v>
      </c>
      <c r="AV365" s="223" t="s">
        <v>82</v>
      </c>
      <c r="AW365" s="223" t="s">
        <v>40</v>
      </c>
      <c r="AX365" s="223" t="s">
        <v>77</v>
      </c>
      <c r="AY365" s="234" t="s">
        <v>144</v>
      </c>
    </row>
    <row r="366" s="235" customFormat="true" ht="13.5" hidden="false" customHeight="false" outlineLevel="0" collapsed="false">
      <c r="B366" s="236"/>
      <c r="C366" s="237"/>
      <c r="D366" s="226" t="s">
        <v>154</v>
      </c>
      <c r="E366" s="238"/>
      <c r="F366" s="239" t="s">
        <v>152</v>
      </c>
      <c r="G366" s="237"/>
      <c r="H366" s="240" t="n">
        <v>4</v>
      </c>
      <c r="I366" s="241"/>
      <c r="J366" s="237"/>
      <c r="K366" s="237"/>
      <c r="L366" s="242"/>
      <c r="M366" s="243"/>
      <c r="N366" s="244"/>
      <c r="O366" s="244"/>
      <c r="P366" s="244"/>
      <c r="Q366" s="244"/>
      <c r="R366" s="244"/>
      <c r="S366" s="244"/>
      <c r="T366" s="245"/>
      <c r="AT366" s="246" t="s">
        <v>154</v>
      </c>
      <c r="AU366" s="246" t="s">
        <v>86</v>
      </c>
      <c r="AV366" s="235" t="s">
        <v>86</v>
      </c>
      <c r="AW366" s="235" t="s">
        <v>40</v>
      </c>
      <c r="AX366" s="235" t="s">
        <v>77</v>
      </c>
      <c r="AY366" s="246" t="s">
        <v>144</v>
      </c>
    </row>
    <row r="367" s="247" customFormat="true" ht="13.5" hidden="false" customHeight="false" outlineLevel="0" collapsed="false">
      <c r="B367" s="248"/>
      <c r="C367" s="249"/>
      <c r="D367" s="226" t="s">
        <v>154</v>
      </c>
      <c r="E367" s="250"/>
      <c r="F367" s="251" t="s">
        <v>157</v>
      </c>
      <c r="G367" s="249"/>
      <c r="H367" s="252" t="n">
        <v>4</v>
      </c>
      <c r="I367" s="253"/>
      <c r="J367" s="249"/>
      <c r="K367" s="249"/>
      <c r="L367" s="254"/>
      <c r="M367" s="255"/>
      <c r="N367" s="256"/>
      <c r="O367" s="256"/>
      <c r="P367" s="256"/>
      <c r="Q367" s="256"/>
      <c r="R367" s="256"/>
      <c r="S367" s="256"/>
      <c r="T367" s="257"/>
      <c r="AT367" s="258" t="s">
        <v>154</v>
      </c>
      <c r="AU367" s="258" t="s">
        <v>86</v>
      </c>
      <c r="AV367" s="247" t="s">
        <v>152</v>
      </c>
      <c r="AW367" s="247" t="s">
        <v>40</v>
      </c>
      <c r="AX367" s="247" t="s">
        <v>82</v>
      </c>
      <c r="AY367" s="258" t="s">
        <v>144</v>
      </c>
    </row>
    <row r="368" s="31" customFormat="true" ht="25.5" hidden="false" customHeight="true" outlineLevel="0" collapsed="false">
      <c r="B368" s="32"/>
      <c r="C368" s="211" t="s">
        <v>497</v>
      </c>
      <c r="D368" s="211" t="s">
        <v>147</v>
      </c>
      <c r="E368" s="212" t="s">
        <v>498</v>
      </c>
      <c r="F368" s="213" t="s">
        <v>499</v>
      </c>
      <c r="G368" s="214" t="s">
        <v>150</v>
      </c>
      <c r="H368" s="215" t="n">
        <v>2</v>
      </c>
      <c r="I368" s="216"/>
      <c r="J368" s="217" t="n">
        <f aca="false">ROUND(I368*H368,2)</f>
        <v>0</v>
      </c>
      <c r="K368" s="213" t="s">
        <v>151</v>
      </c>
      <c r="L368" s="58"/>
      <c r="M368" s="218"/>
      <c r="N368" s="219" t="s">
        <v>49</v>
      </c>
      <c r="O368" s="33"/>
      <c r="P368" s="220" t="n">
        <f aca="false">O368*H368</f>
        <v>0</v>
      </c>
      <c r="Q368" s="220" t="n">
        <v>0.00057</v>
      </c>
      <c r="R368" s="220" t="n">
        <f aca="false">Q368*H368</f>
        <v>0.00114</v>
      </c>
      <c r="S368" s="220" t="n">
        <v>0</v>
      </c>
      <c r="T368" s="221" t="n">
        <f aca="false">S368*H368</f>
        <v>0</v>
      </c>
      <c r="AR368" s="10" t="s">
        <v>264</v>
      </c>
      <c r="AT368" s="10" t="s">
        <v>147</v>
      </c>
      <c r="AU368" s="10" t="s">
        <v>86</v>
      </c>
      <c r="AY368" s="10" t="s">
        <v>144</v>
      </c>
      <c r="BE368" s="222" t="n">
        <f aca="false">IF(N368="základní",J368,0)</f>
        <v>0</v>
      </c>
      <c r="BF368" s="222" t="n">
        <f aca="false">IF(N368="snížená",J368,0)</f>
        <v>0</v>
      </c>
      <c r="BG368" s="222" t="n">
        <f aca="false">IF(N368="zákl. přenesená",J368,0)</f>
        <v>0</v>
      </c>
      <c r="BH368" s="222" t="n">
        <f aca="false">IF(N368="sníž. přenesená",J368,0)</f>
        <v>0</v>
      </c>
      <c r="BI368" s="222" t="n">
        <f aca="false">IF(N368="nulová",J368,0)</f>
        <v>0</v>
      </c>
      <c r="BJ368" s="10" t="s">
        <v>86</v>
      </c>
      <c r="BK368" s="222" t="n">
        <f aca="false">ROUND(I368*H368,2)</f>
        <v>0</v>
      </c>
      <c r="BL368" s="10" t="s">
        <v>264</v>
      </c>
      <c r="BM368" s="10" t="s">
        <v>500</v>
      </c>
    </row>
    <row r="369" s="223" customFormat="true" ht="13.5" hidden="false" customHeight="false" outlineLevel="0" collapsed="false">
      <c r="B369" s="224"/>
      <c r="C369" s="225"/>
      <c r="D369" s="226" t="s">
        <v>154</v>
      </c>
      <c r="E369" s="227"/>
      <c r="F369" s="228" t="s">
        <v>203</v>
      </c>
      <c r="G369" s="225"/>
      <c r="H369" s="227"/>
      <c r="I369" s="229"/>
      <c r="J369" s="225"/>
      <c r="K369" s="225"/>
      <c r="L369" s="230"/>
      <c r="M369" s="231"/>
      <c r="N369" s="232"/>
      <c r="O369" s="232"/>
      <c r="P369" s="232"/>
      <c r="Q369" s="232"/>
      <c r="R369" s="232"/>
      <c r="S369" s="232"/>
      <c r="T369" s="233"/>
      <c r="AT369" s="234" t="s">
        <v>154</v>
      </c>
      <c r="AU369" s="234" t="s">
        <v>86</v>
      </c>
      <c r="AV369" s="223" t="s">
        <v>82</v>
      </c>
      <c r="AW369" s="223" t="s">
        <v>40</v>
      </c>
      <c r="AX369" s="223" t="s">
        <v>77</v>
      </c>
      <c r="AY369" s="234" t="s">
        <v>144</v>
      </c>
    </row>
    <row r="370" s="235" customFormat="true" ht="13.5" hidden="false" customHeight="false" outlineLevel="0" collapsed="false">
      <c r="B370" s="236"/>
      <c r="C370" s="237"/>
      <c r="D370" s="226" t="s">
        <v>154</v>
      </c>
      <c r="E370" s="238"/>
      <c r="F370" s="239" t="s">
        <v>86</v>
      </c>
      <c r="G370" s="237"/>
      <c r="H370" s="240" t="n">
        <v>2</v>
      </c>
      <c r="I370" s="241"/>
      <c r="J370" s="237"/>
      <c r="K370" s="237"/>
      <c r="L370" s="242"/>
      <c r="M370" s="243"/>
      <c r="N370" s="244"/>
      <c r="O370" s="244"/>
      <c r="P370" s="244"/>
      <c r="Q370" s="244"/>
      <c r="R370" s="244"/>
      <c r="S370" s="244"/>
      <c r="T370" s="245"/>
      <c r="AT370" s="246" t="s">
        <v>154</v>
      </c>
      <c r="AU370" s="246" t="s">
        <v>86</v>
      </c>
      <c r="AV370" s="235" t="s">
        <v>86</v>
      </c>
      <c r="AW370" s="235" t="s">
        <v>40</v>
      </c>
      <c r="AX370" s="235" t="s">
        <v>77</v>
      </c>
      <c r="AY370" s="246" t="s">
        <v>144</v>
      </c>
    </row>
    <row r="371" s="247" customFormat="true" ht="13.5" hidden="false" customHeight="false" outlineLevel="0" collapsed="false">
      <c r="B371" s="248"/>
      <c r="C371" s="249"/>
      <c r="D371" s="226" t="s">
        <v>154</v>
      </c>
      <c r="E371" s="250"/>
      <c r="F371" s="251" t="s">
        <v>157</v>
      </c>
      <c r="G371" s="249"/>
      <c r="H371" s="252" t="n">
        <v>2</v>
      </c>
      <c r="I371" s="253"/>
      <c r="J371" s="249"/>
      <c r="K371" s="249"/>
      <c r="L371" s="254"/>
      <c r="M371" s="255"/>
      <c r="N371" s="256"/>
      <c r="O371" s="256"/>
      <c r="P371" s="256"/>
      <c r="Q371" s="256"/>
      <c r="R371" s="256"/>
      <c r="S371" s="256"/>
      <c r="T371" s="257"/>
      <c r="AT371" s="258" t="s">
        <v>154</v>
      </c>
      <c r="AU371" s="258" t="s">
        <v>86</v>
      </c>
      <c r="AV371" s="247" t="s">
        <v>152</v>
      </c>
      <c r="AW371" s="247" t="s">
        <v>40</v>
      </c>
      <c r="AX371" s="247" t="s">
        <v>82</v>
      </c>
      <c r="AY371" s="258" t="s">
        <v>144</v>
      </c>
    </row>
    <row r="372" s="194" customFormat="true" ht="29.25" hidden="false" customHeight="true" outlineLevel="0" collapsed="false">
      <c r="B372" s="195"/>
      <c r="C372" s="196"/>
      <c r="D372" s="197" t="s">
        <v>76</v>
      </c>
      <c r="E372" s="209" t="s">
        <v>501</v>
      </c>
      <c r="F372" s="209" t="s">
        <v>502</v>
      </c>
      <c r="G372" s="196"/>
      <c r="H372" s="196"/>
      <c r="I372" s="199"/>
      <c r="J372" s="210" t="n">
        <f aca="false">BK372</f>
        <v>0</v>
      </c>
      <c r="K372" s="196"/>
      <c r="L372" s="201"/>
      <c r="M372" s="202"/>
      <c r="N372" s="203"/>
      <c r="O372" s="203"/>
      <c r="P372" s="204" t="n">
        <f aca="false">SUM(P373:P384)</f>
        <v>0</v>
      </c>
      <c r="Q372" s="203"/>
      <c r="R372" s="204" t="n">
        <f aca="false">SUM(R373:R384)</f>
        <v>19.425</v>
      </c>
      <c r="S372" s="203"/>
      <c r="T372" s="205" t="n">
        <f aca="false">SUM(T373:T384)</f>
        <v>60.606</v>
      </c>
      <c r="AR372" s="206" t="s">
        <v>86</v>
      </c>
      <c r="AT372" s="207" t="s">
        <v>76</v>
      </c>
      <c r="AU372" s="207" t="s">
        <v>82</v>
      </c>
      <c r="AY372" s="206" t="s">
        <v>144</v>
      </c>
      <c r="BK372" s="208" t="n">
        <f aca="false">SUM(BK373:BK384)</f>
        <v>0</v>
      </c>
    </row>
    <row r="373" s="31" customFormat="true" ht="25.5" hidden="false" customHeight="true" outlineLevel="0" collapsed="false">
      <c r="B373" s="32"/>
      <c r="C373" s="211" t="s">
        <v>503</v>
      </c>
      <c r="D373" s="211" t="s">
        <v>147</v>
      </c>
      <c r="E373" s="212" t="s">
        <v>504</v>
      </c>
      <c r="F373" s="213" t="s">
        <v>505</v>
      </c>
      <c r="G373" s="214" t="s">
        <v>150</v>
      </c>
      <c r="H373" s="215" t="n">
        <v>11100</v>
      </c>
      <c r="I373" s="216"/>
      <c r="J373" s="217" t="n">
        <f aca="false">ROUND(I373*H373,2)</f>
        <v>0</v>
      </c>
      <c r="K373" s="213" t="s">
        <v>151</v>
      </c>
      <c r="L373" s="58"/>
      <c r="M373" s="218"/>
      <c r="N373" s="219" t="s">
        <v>49</v>
      </c>
      <c r="O373" s="33"/>
      <c r="P373" s="220" t="n">
        <f aca="false">O373*H373</f>
        <v>0</v>
      </c>
      <c r="Q373" s="220" t="n">
        <v>0.00113</v>
      </c>
      <c r="R373" s="220" t="n">
        <f aca="false">Q373*H373</f>
        <v>12.543</v>
      </c>
      <c r="S373" s="220" t="n">
        <v>0.0022</v>
      </c>
      <c r="T373" s="221" t="n">
        <f aca="false">S373*H373</f>
        <v>24.42</v>
      </c>
      <c r="AR373" s="10" t="s">
        <v>264</v>
      </c>
      <c r="AT373" s="10" t="s">
        <v>147</v>
      </c>
      <c r="AU373" s="10" t="s">
        <v>86</v>
      </c>
      <c r="AY373" s="10" t="s">
        <v>144</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10" t="s">
        <v>86</v>
      </c>
      <c r="BK373" s="222" t="n">
        <f aca="false">ROUND(I373*H373,2)</f>
        <v>0</v>
      </c>
      <c r="BL373" s="10" t="s">
        <v>264</v>
      </c>
      <c r="BM373" s="10" t="s">
        <v>506</v>
      </c>
    </row>
    <row r="374" s="223" customFormat="true" ht="13.5" hidden="false" customHeight="false" outlineLevel="0" collapsed="false">
      <c r="B374" s="224"/>
      <c r="C374" s="225"/>
      <c r="D374" s="226" t="s">
        <v>154</v>
      </c>
      <c r="E374" s="227"/>
      <c r="F374" s="228" t="s">
        <v>188</v>
      </c>
      <c r="G374" s="225"/>
      <c r="H374" s="227"/>
      <c r="I374" s="229"/>
      <c r="J374" s="225"/>
      <c r="K374" s="225"/>
      <c r="L374" s="230"/>
      <c r="M374" s="231"/>
      <c r="N374" s="232"/>
      <c r="O374" s="232"/>
      <c r="P374" s="232"/>
      <c r="Q374" s="232"/>
      <c r="R374" s="232"/>
      <c r="S374" s="232"/>
      <c r="T374" s="233"/>
      <c r="AT374" s="234" t="s">
        <v>154</v>
      </c>
      <c r="AU374" s="234" t="s">
        <v>86</v>
      </c>
      <c r="AV374" s="223" t="s">
        <v>82</v>
      </c>
      <c r="AW374" s="223" t="s">
        <v>40</v>
      </c>
      <c r="AX374" s="223" t="s">
        <v>77</v>
      </c>
      <c r="AY374" s="234" t="s">
        <v>144</v>
      </c>
    </row>
    <row r="375" s="235" customFormat="true" ht="13.5" hidden="false" customHeight="false" outlineLevel="0" collapsed="false">
      <c r="B375" s="236"/>
      <c r="C375" s="237"/>
      <c r="D375" s="226" t="s">
        <v>154</v>
      </c>
      <c r="E375" s="238"/>
      <c r="F375" s="239" t="s">
        <v>507</v>
      </c>
      <c r="G375" s="237"/>
      <c r="H375" s="240" t="n">
        <v>11100</v>
      </c>
      <c r="I375" s="241"/>
      <c r="J375" s="237"/>
      <c r="K375" s="237"/>
      <c r="L375" s="242"/>
      <c r="M375" s="243"/>
      <c r="N375" s="244"/>
      <c r="O375" s="244"/>
      <c r="P375" s="244"/>
      <c r="Q375" s="244"/>
      <c r="R375" s="244"/>
      <c r="S375" s="244"/>
      <c r="T375" s="245"/>
      <c r="AT375" s="246" t="s">
        <v>154</v>
      </c>
      <c r="AU375" s="246" t="s">
        <v>86</v>
      </c>
      <c r="AV375" s="235" t="s">
        <v>86</v>
      </c>
      <c r="AW375" s="235" t="s">
        <v>40</v>
      </c>
      <c r="AX375" s="235" t="s">
        <v>77</v>
      </c>
      <c r="AY375" s="246" t="s">
        <v>144</v>
      </c>
    </row>
    <row r="376" s="247" customFormat="true" ht="13.5" hidden="false" customHeight="false" outlineLevel="0" collapsed="false">
      <c r="B376" s="248"/>
      <c r="C376" s="249"/>
      <c r="D376" s="226" t="s">
        <v>154</v>
      </c>
      <c r="E376" s="250"/>
      <c r="F376" s="251" t="s">
        <v>157</v>
      </c>
      <c r="G376" s="249"/>
      <c r="H376" s="252" t="n">
        <v>11100</v>
      </c>
      <c r="I376" s="253"/>
      <c r="J376" s="249"/>
      <c r="K376" s="249"/>
      <c r="L376" s="254"/>
      <c r="M376" s="255"/>
      <c r="N376" s="256"/>
      <c r="O376" s="256"/>
      <c r="P376" s="256"/>
      <c r="Q376" s="256"/>
      <c r="R376" s="256"/>
      <c r="S376" s="256"/>
      <c r="T376" s="257"/>
      <c r="AT376" s="258" t="s">
        <v>154</v>
      </c>
      <c r="AU376" s="258" t="s">
        <v>86</v>
      </c>
      <c r="AV376" s="247" t="s">
        <v>152</v>
      </c>
      <c r="AW376" s="247" t="s">
        <v>40</v>
      </c>
      <c r="AX376" s="247" t="s">
        <v>82</v>
      </c>
      <c r="AY376" s="258" t="s">
        <v>144</v>
      </c>
    </row>
    <row r="377" s="31" customFormat="true" ht="16.5" hidden="false" customHeight="true" outlineLevel="0" collapsed="false">
      <c r="B377" s="32"/>
      <c r="C377" s="261" t="s">
        <v>508</v>
      </c>
      <c r="D377" s="261" t="s">
        <v>390</v>
      </c>
      <c r="E377" s="262" t="s">
        <v>509</v>
      </c>
      <c r="F377" s="263" t="s">
        <v>510</v>
      </c>
      <c r="G377" s="264" t="s">
        <v>161</v>
      </c>
      <c r="H377" s="265" t="n">
        <v>444</v>
      </c>
      <c r="I377" s="266"/>
      <c r="J377" s="267" t="n">
        <f aca="false">ROUND(I377*H377,2)</f>
        <v>0</v>
      </c>
      <c r="K377" s="263" t="s">
        <v>151</v>
      </c>
      <c r="L377" s="268"/>
      <c r="M377" s="269"/>
      <c r="N377" s="270" t="s">
        <v>49</v>
      </c>
      <c r="O377" s="33"/>
      <c r="P377" s="220" t="n">
        <f aca="false">O377*H377</f>
        <v>0</v>
      </c>
      <c r="Q377" s="220" t="n">
        <v>0.0155</v>
      </c>
      <c r="R377" s="220" t="n">
        <f aca="false">Q377*H377</f>
        <v>6.882</v>
      </c>
      <c r="S377" s="220" t="n">
        <v>0</v>
      </c>
      <c r="T377" s="221" t="n">
        <f aca="false">S377*H377</f>
        <v>0</v>
      </c>
      <c r="AR377" s="10" t="s">
        <v>346</v>
      </c>
      <c r="AT377" s="10" t="s">
        <v>390</v>
      </c>
      <c r="AU377" s="10" t="s">
        <v>86</v>
      </c>
      <c r="AY377" s="10" t="s">
        <v>144</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10" t="s">
        <v>86</v>
      </c>
      <c r="BK377" s="222" t="n">
        <f aca="false">ROUND(I377*H377,2)</f>
        <v>0</v>
      </c>
      <c r="BL377" s="10" t="s">
        <v>264</v>
      </c>
      <c r="BM377" s="10" t="s">
        <v>511</v>
      </c>
    </row>
    <row r="378" s="235" customFormat="true" ht="13.5" hidden="false" customHeight="false" outlineLevel="0" collapsed="false">
      <c r="B378" s="236"/>
      <c r="C378" s="237"/>
      <c r="D378" s="226" t="s">
        <v>154</v>
      </c>
      <c r="E378" s="238"/>
      <c r="F378" s="239" t="s">
        <v>512</v>
      </c>
      <c r="G378" s="237"/>
      <c r="H378" s="240" t="n">
        <v>444</v>
      </c>
      <c r="I378" s="241"/>
      <c r="J378" s="237"/>
      <c r="K378" s="237"/>
      <c r="L378" s="242"/>
      <c r="M378" s="243"/>
      <c r="N378" s="244"/>
      <c r="O378" s="244"/>
      <c r="P378" s="244"/>
      <c r="Q378" s="244"/>
      <c r="R378" s="244"/>
      <c r="S378" s="244"/>
      <c r="T378" s="245"/>
      <c r="AT378" s="246" t="s">
        <v>154</v>
      </c>
      <c r="AU378" s="246" t="s">
        <v>86</v>
      </c>
      <c r="AV378" s="235" t="s">
        <v>86</v>
      </c>
      <c r="AW378" s="235" t="s">
        <v>40</v>
      </c>
      <c r="AX378" s="235" t="s">
        <v>82</v>
      </c>
      <c r="AY378" s="246" t="s">
        <v>144</v>
      </c>
    </row>
    <row r="379" s="31" customFormat="true" ht="16.5" hidden="false" customHeight="true" outlineLevel="0" collapsed="false">
      <c r="B379" s="32"/>
      <c r="C379" s="211" t="s">
        <v>513</v>
      </c>
      <c r="D379" s="211" t="s">
        <v>147</v>
      </c>
      <c r="E379" s="212" t="s">
        <v>514</v>
      </c>
      <c r="F379" s="213" t="s">
        <v>515</v>
      </c>
      <c r="G379" s="214" t="s">
        <v>161</v>
      </c>
      <c r="H379" s="215" t="n">
        <v>444</v>
      </c>
      <c r="I379" s="216"/>
      <c r="J379" s="217" t="n">
        <f aca="false">ROUND(I379*H379,2)</f>
        <v>0</v>
      </c>
      <c r="K379" s="213" t="s">
        <v>151</v>
      </c>
      <c r="L379" s="58"/>
      <c r="M379" s="218"/>
      <c r="N379" s="219" t="s">
        <v>49</v>
      </c>
      <c r="O379" s="33"/>
      <c r="P379" s="220" t="n">
        <f aca="false">O379*H379</f>
        <v>0</v>
      </c>
      <c r="Q379" s="220" t="n">
        <v>0</v>
      </c>
      <c r="R379" s="220" t="n">
        <f aca="false">Q379*H379</f>
        <v>0</v>
      </c>
      <c r="S379" s="220" t="n">
        <v>0.0815</v>
      </c>
      <c r="T379" s="221" t="n">
        <f aca="false">S379*H379</f>
        <v>36.186</v>
      </c>
      <c r="AR379" s="10" t="s">
        <v>264</v>
      </c>
      <c r="AT379" s="10" t="s">
        <v>147</v>
      </c>
      <c r="AU379" s="10" t="s">
        <v>86</v>
      </c>
      <c r="AY379" s="10" t="s">
        <v>144</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10" t="s">
        <v>86</v>
      </c>
      <c r="BK379" s="222" t="n">
        <f aca="false">ROUND(I379*H379,2)</f>
        <v>0</v>
      </c>
      <c r="BL379" s="10" t="s">
        <v>264</v>
      </c>
      <c r="BM379" s="10" t="s">
        <v>516</v>
      </c>
    </row>
    <row r="380" s="223" customFormat="true" ht="13.5" hidden="false" customHeight="false" outlineLevel="0" collapsed="false">
      <c r="B380" s="224"/>
      <c r="C380" s="225"/>
      <c r="D380" s="226" t="s">
        <v>154</v>
      </c>
      <c r="E380" s="227"/>
      <c r="F380" s="228" t="s">
        <v>188</v>
      </c>
      <c r="G380" s="225"/>
      <c r="H380" s="227"/>
      <c r="I380" s="229"/>
      <c r="J380" s="225"/>
      <c r="K380" s="225"/>
      <c r="L380" s="230"/>
      <c r="M380" s="231"/>
      <c r="N380" s="232"/>
      <c r="O380" s="232"/>
      <c r="P380" s="232"/>
      <c r="Q380" s="232"/>
      <c r="R380" s="232"/>
      <c r="S380" s="232"/>
      <c r="T380" s="233"/>
      <c r="AT380" s="234" t="s">
        <v>154</v>
      </c>
      <c r="AU380" s="234" t="s">
        <v>86</v>
      </c>
      <c r="AV380" s="223" t="s">
        <v>82</v>
      </c>
      <c r="AW380" s="223" t="s">
        <v>40</v>
      </c>
      <c r="AX380" s="223" t="s">
        <v>77</v>
      </c>
      <c r="AY380" s="234" t="s">
        <v>144</v>
      </c>
    </row>
    <row r="381" s="235" customFormat="true" ht="13.5" hidden="false" customHeight="false" outlineLevel="0" collapsed="false">
      <c r="B381" s="236"/>
      <c r="C381" s="237"/>
      <c r="D381" s="226" t="s">
        <v>154</v>
      </c>
      <c r="E381" s="238"/>
      <c r="F381" s="239" t="s">
        <v>517</v>
      </c>
      <c r="G381" s="237"/>
      <c r="H381" s="240" t="n">
        <v>444</v>
      </c>
      <c r="I381" s="241"/>
      <c r="J381" s="237"/>
      <c r="K381" s="237"/>
      <c r="L381" s="242"/>
      <c r="M381" s="243"/>
      <c r="N381" s="244"/>
      <c r="O381" s="244"/>
      <c r="P381" s="244"/>
      <c r="Q381" s="244"/>
      <c r="R381" s="244"/>
      <c r="S381" s="244"/>
      <c r="T381" s="245"/>
      <c r="AT381" s="246" t="s">
        <v>154</v>
      </c>
      <c r="AU381" s="246" t="s">
        <v>86</v>
      </c>
      <c r="AV381" s="235" t="s">
        <v>86</v>
      </c>
      <c r="AW381" s="235" t="s">
        <v>40</v>
      </c>
      <c r="AX381" s="235" t="s">
        <v>77</v>
      </c>
      <c r="AY381" s="246" t="s">
        <v>144</v>
      </c>
    </row>
    <row r="382" s="247" customFormat="true" ht="13.5" hidden="false" customHeight="false" outlineLevel="0" collapsed="false">
      <c r="B382" s="248"/>
      <c r="C382" s="249"/>
      <c r="D382" s="226" t="s">
        <v>154</v>
      </c>
      <c r="E382" s="250" t="s">
        <v>518</v>
      </c>
      <c r="F382" s="251" t="s">
        <v>157</v>
      </c>
      <c r="G382" s="249"/>
      <c r="H382" s="252" t="n">
        <v>444</v>
      </c>
      <c r="I382" s="253"/>
      <c r="J382" s="249"/>
      <c r="K382" s="249"/>
      <c r="L382" s="254"/>
      <c r="M382" s="255"/>
      <c r="N382" s="256"/>
      <c r="O382" s="256"/>
      <c r="P382" s="256"/>
      <c r="Q382" s="256"/>
      <c r="R382" s="256"/>
      <c r="S382" s="256"/>
      <c r="T382" s="257"/>
      <c r="AT382" s="258" t="s">
        <v>154</v>
      </c>
      <c r="AU382" s="258" t="s">
        <v>86</v>
      </c>
      <c r="AV382" s="247" t="s">
        <v>152</v>
      </c>
      <c r="AW382" s="247" t="s">
        <v>40</v>
      </c>
      <c r="AX382" s="247" t="s">
        <v>82</v>
      </c>
      <c r="AY382" s="258" t="s">
        <v>144</v>
      </c>
    </row>
    <row r="383" s="31" customFormat="true" ht="38.25" hidden="false" customHeight="true" outlineLevel="0" collapsed="false">
      <c r="B383" s="32"/>
      <c r="C383" s="211" t="s">
        <v>519</v>
      </c>
      <c r="D383" s="211" t="s">
        <v>147</v>
      </c>
      <c r="E383" s="212" t="s">
        <v>520</v>
      </c>
      <c r="F383" s="213" t="s">
        <v>521</v>
      </c>
      <c r="G383" s="214" t="s">
        <v>252</v>
      </c>
      <c r="H383" s="215" t="n">
        <v>19.425</v>
      </c>
      <c r="I383" s="216"/>
      <c r="J383" s="217" t="n">
        <f aca="false">ROUND(I383*H383,2)</f>
        <v>0</v>
      </c>
      <c r="K383" s="213" t="s">
        <v>151</v>
      </c>
      <c r="L383" s="58"/>
      <c r="M383" s="218"/>
      <c r="N383" s="219" t="s">
        <v>49</v>
      </c>
      <c r="O383" s="33"/>
      <c r="P383" s="220" t="n">
        <f aca="false">O383*H383</f>
        <v>0</v>
      </c>
      <c r="Q383" s="220" t="n">
        <v>0</v>
      </c>
      <c r="R383" s="220" t="n">
        <f aca="false">Q383*H383</f>
        <v>0</v>
      </c>
      <c r="S383" s="220" t="n">
        <v>0</v>
      </c>
      <c r="T383" s="221" t="n">
        <f aca="false">S383*H383</f>
        <v>0</v>
      </c>
      <c r="AR383" s="10" t="s">
        <v>264</v>
      </c>
      <c r="AT383" s="10" t="s">
        <v>147</v>
      </c>
      <c r="AU383" s="10" t="s">
        <v>86</v>
      </c>
      <c r="AY383" s="10" t="s">
        <v>144</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10" t="s">
        <v>86</v>
      </c>
      <c r="BK383" s="222" t="n">
        <f aca="false">ROUND(I383*H383,2)</f>
        <v>0</v>
      </c>
      <c r="BL383" s="10" t="s">
        <v>264</v>
      </c>
      <c r="BM383" s="10" t="s">
        <v>522</v>
      </c>
    </row>
    <row r="384" s="31" customFormat="true" ht="121.5" hidden="false" customHeight="false" outlineLevel="0" collapsed="false">
      <c r="B384" s="32"/>
      <c r="C384" s="60"/>
      <c r="D384" s="226" t="s">
        <v>169</v>
      </c>
      <c r="E384" s="60"/>
      <c r="F384" s="259" t="s">
        <v>464</v>
      </c>
      <c r="G384" s="60"/>
      <c r="H384" s="60"/>
      <c r="I384" s="179"/>
      <c r="J384" s="60"/>
      <c r="K384" s="60"/>
      <c r="L384" s="58"/>
      <c r="M384" s="260"/>
      <c r="N384" s="33"/>
      <c r="O384" s="33"/>
      <c r="P384" s="33"/>
      <c r="Q384" s="33"/>
      <c r="R384" s="33"/>
      <c r="S384" s="33"/>
      <c r="T384" s="80"/>
      <c r="AT384" s="10" t="s">
        <v>169</v>
      </c>
      <c r="AU384" s="10" t="s">
        <v>86</v>
      </c>
    </row>
    <row r="385" s="194" customFormat="true" ht="29.25" hidden="false" customHeight="true" outlineLevel="0" collapsed="false">
      <c r="B385" s="195"/>
      <c r="C385" s="196"/>
      <c r="D385" s="197" t="s">
        <v>76</v>
      </c>
      <c r="E385" s="209" t="s">
        <v>523</v>
      </c>
      <c r="F385" s="209" t="s">
        <v>524</v>
      </c>
      <c r="G385" s="196"/>
      <c r="H385" s="196"/>
      <c r="I385" s="199"/>
      <c r="J385" s="210" t="n">
        <f aca="false">BK385</f>
        <v>0</v>
      </c>
      <c r="K385" s="196"/>
      <c r="L385" s="201"/>
      <c r="M385" s="202"/>
      <c r="N385" s="203"/>
      <c r="O385" s="203"/>
      <c r="P385" s="204" t="n">
        <f aca="false">SUM(P386:P391)</f>
        <v>0</v>
      </c>
      <c r="Q385" s="203"/>
      <c r="R385" s="204" t="n">
        <f aca="false">SUM(R386:R391)</f>
        <v>0.6204</v>
      </c>
      <c r="S385" s="203"/>
      <c r="T385" s="205" t="n">
        <f aca="false">SUM(T386:T391)</f>
        <v>0</v>
      </c>
      <c r="AR385" s="206" t="s">
        <v>86</v>
      </c>
      <c r="AT385" s="207" t="s">
        <v>76</v>
      </c>
      <c r="AU385" s="207" t="s">
        <v>82</v>
      </c>
      <c r="AY385" s="206" t="s">
        <v>144</v>
      </c>
      <c r="BK385" s="208" t="n">
        <f aca="false">SUM(BK386:BK391)</f>
        <v>0</v>
      </c>
    </row>
    <row r="386" s="31" customFormat="true" ht="16.5" hidden="false" customHeight="true" outlineLevel="0" collapsed="false">
      <c r="B386" s="32"/>
      <c r="C386" s="211" t="s">
        <v>525</v>
      </c>
      <c r="D386" s="211" t="s">
        <v>147</v>
      </c>
      <c r="E386" s="212" t="s">
        <v>526</v>
      </c>
      <c r="F386" s="213" t="s">
        <v>527</v>
      </c>
      <c r="G386" s="214" t="s">
        <v>161</v>
      </c>
      <c r="H386" s="215" t="n">
        <v>940</v>
      </c>
      <c r="I386" s="216"/>
      <c r="J386" s="217" t="n">
        <f aca="false">ROUND(I386*H386,2)</f>
        <v>0</v>
      </c>
      <c r="K386" s="213" t="s">
        <v>151</v>
      </c>
      <c r="L386" s="58"/>
      <c r="M386" s="218"/>
      <c r="N386" s="219" t="s">
        <v>49</v>
      </c>
      <c r="O386" s="33"/>
      <c r="P386" s="220" t="n">
        <f aca="false">O386*H386</f>
        <v>0</v>
      </c>
      <c r="Q386" s="220" t="n">
        <v>0.0004</v>
      </c>
      <c r="R386" s="220" t="n">
        <f aca="false">Q386*H386</f>
        <v>0.376</v>
      </c>
      <c r="S386" s="220" t="n">
        <v>0</v>
      </c>
      <c r="T386" s="221" t="n">
        <f aca="false">S386*H386</f>
        <v>0</v>
      </c>
      <c r="AR386" s="10" t="s">
        <v>264</v>
      </c>
      <c r="AT386" s="10" t="s">
        <v>147</v>
      </c>
      <c r="AU386" s="10" t="s">
        <v>86</v>
      </c>
      <c r="AY386" s="10" t="s">
        <v>144</v>
      </c>
      <c r="BE386" s="222" t="n">
        <f aca="false">IF(N386="základní",J386,0)</f>
        <v>0</v>
      </c>
      <c r="BF386" s="222" t="n">
        <f aca="false">IF(N386="snížená",J386,0)</f>
        <v>0</v>
      </c>
      <c r="BG386" s="222" t="n">
        <f aca="false">IF(N386="zákl. přenesená",J386,0)</f>
        <v>0</v>
      </c>
      <c r="BH386" s="222" t="n">
        <f aca="false">IF(N386="sníž. přenesená",J386,0)</f>
        <v>0</v>
      </c>
      <c r="BI386" s="222" t="n">
        <f aca="false">IF(N386="nulová",J386,0)</f>
        <v>0</v>
      </c>
      <c r="BJ386" s="10" t="s">
        <v>86</v>
      </c>
      <c r="BK386" s="222" t="n">
        <f aca="false">ROUND(I386*H386,2)</f>
        <v>0</v>
      </c>
      <c r="BL386" s="10" t="s">
        <v>264</v>
      </c>
      <c r="BM386" s="10" t="s">
        <v>528</v>
      </c>
    </row>
    <row r="387" s="223" customFormat="true" ht="13.5" hidden="false" customHeight="false" outlineLevel="0" collapsed="false">
      <c r="B387" s="224"/>
      <c r="C387" s="225"/>
      <c r="D387" s="226" t="s">
        <v>154</v>
      </c>
      <c r="E387" s="227"/>
      <c r="F387" s="228" t="s">
        <v>529</v>
      </c>
      <c r="G387" s="225"/>
      <c r="H387" s="227"/>
      <c r="I387" s="229"/>
      <c r="J387" s="225"/>
      <c r="K387" s="225"/>
      <c r="L387" s="230"/>
      <c r="M387" s="231"/>
      <c r="N387" s="232"/>
      <c r="O387" s="232"/>
      <c r="P387" s="232"/>
      <c r="Q387" s="232"/>
      <c r="R387" s="232"/>
      <c r="S387" s="232"/>
      <c r="T387" s="233"/>
      <c r="AT387" s="234" t="s">
        <v>154</v>
      </c>
      <c r="AU387" s="234" t="s">
        <v>86</v>
      </c>
      <c r="AV387" s="223" t="s">
        <v>82</v>
      </c>
      <c r="AW387" s="223" t="s">
        <v>40</v>
      </c>
      <c r="AX387" s="223" t="s">
        <v>77</v>
      </c>
      <c r="AY387" s="234" t="s">
        <v>144</v>
      </c>
    </row>
    <row r="388" s="235" customFormat="true" ht="13.5" hidden="false" customHeight="false" outlineLevel="0" collapsed="false">
      <c r="B388" s="236"/>
      <c r="C388" s="237"/>
      <c r="D388" s="226" t="s">
        <v>154</v>
      </c>
      <c r="E388" s="238"/>
      <c r="F388" s="239" t="s">
        <v>530</v>
      </c>
      <c r="G388" s="237"/>
      <c r="H388" s="240" t="n">
        <v>940</v>
      </c>
      <c r="I388" s="241"/>
      <c r="J388" s="237"/>
      <c r="K388" s="237"/>
      <c r="L388" s="242"/>
      <c r="M388" s="243"/>
      <c r="N388" s="244"/>
      <c r="O388" s="244"/>
      <c r="P388" s="244"/>
      <c r="Q388" s="244"/>
      <c r="R388" s="244"/>
      <c r="S388" s="244"/>
      <c r="T388" s="245"/>
      <c r="AT388" s="246" t="s">
        <v>154</v>
      </c>
      <c r="AU388" s="246" t="s">
        <v>86</v>
      </c>
      <c r="AV388" s="235" t="s">
        <v>86</v>
      </c>
      <c r="AW388" s="235" t="s">
        <v>40</v>
      </c>
      <c r="AX388" s="235" t="s">
        <v>77</v>
      </c>
      <c r="AY388" s="246" t="s">
        <v>144</v>
      </c>
    </row>
    <row r="389" s="247" customFormat="true" ht="13.5" hidden="false" customHeight="false" outlineLevel="0" collapsed="false">
      <c r="B389" s="248"/>
      <c r="C389" s="249"/>
      <c r="D389" s="226" t="s">
        <v>154</v>
      </c>
      <c r="E389" s="250" t="s">
        <v>94</v>
      </c>
      <c r="F389" s="251" t="s">
        <v>157</v>
      </c>
      <c r="G389" s="249"/>
      <c r="H389" s="252" t="n">
        <v>940</v>
      </c>
      <c r="I389" s="253"/>
      <c r="J389" s="249"/>
      <c r="K389" s="249"/>
      <c r="L389" s="254"/>
      <c r="M389" s="255"/>
      <c r="N389" s="256"/>
      <c r="O389" s="256"/>
      <c r="P389" s="256"/>
      <c r="Q389" s="256"/>
      <c r="R389" s="256"/>
      <c r="S389" s="256"/>
      <c r="T389" s="257"/>
      <c r="AT389" s="258" t="s">
        <v>154</v>
      </c>
      <c r="AU389" s="258" t="s">
        <v>86</v>
      </c>
      <c r="AV389" s="247" t="s">
        <v>152</v>
      </c>
      <c r="AW389" s="247" t="s">
        <v>40</v>
      </c>
      <c r="AX389" s="247" t="s">
        <v>82</v>
      </c>
      <c r="AY389" s="258" t="s">
        <v>144</v>
      </c>
    </row>
    <row r="390" s="31" customFormat="true" ht="25.5" hidden="false" customHeight="true" outlineLevel="0" collapsed="false">
      <c r="B390" s="32"/>
      <c r="C390" s="211" t="s">
        <v>531</v>
      </c>
      <c r="D390" s="211" t="s">
        <v>147</v>
      </c>
      <c r="E390" s="212" t="s">
        <v>532</v>
      </c>
      <c r="F390" s="213" t="s">
        <v>533</v>
      </c>
      <c r="G390" s="214" t="s">
        <v>161</v>
      </c>
      <c r="H390" s="215" t="n">
        <v>940</v>
      </c>
      <c r="I390" s="216"/>
      <c r="J390" s="217" t="n">
        <f aca="false">ROUND(I390*H390,2)</f>
        <v>0</v>
      </c>
      <c r="K390" s="213" t="s">
        <v>151</v>
      </c>
      <c r="L390" s="58"/>
      <c r="M390" s="218"/>
      <c r="N390" s="219" t="s">
        <v>49</v>
      </c>
      <c r="O390" s="33"/>
      <c r="P390" s="220" t="n">
        <f aca="false">O390*H390</f>
        <v>0</v>
      </c>
      <c r="Q390" s="220" t="n">
        <v>0.00026</v>
      </c>
      <c r="R390" s="220" t="n">
        <f aca="false">Q390*H390</f>
        <v>0.2444</v>
      </c>
      <c r="S390" s="220" t="n">
        <v>0</v>
      </c>
      <c r="T390" s="221" t="n">
        <f aca="false">S390*H390</f>
        <v>0</v>
      </c>
      <c r="AR390" s="10" t="s">
        <v>264</v>
      </c>
      <c r="AT390" s="10" t="s">
        <v>147</v>
      </c>
      <c r="AU390" s="10" t="s">
        <v>86</v>
      </c>
      <c r="AY390" s="10" t="s">
        <v>144</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10" t="s">
        <v>86</v>
      </c>
      <c r="BK390" s="222" t="n">
        <f aca="false">ROUND(I390*H390,2)</f>
        <v>0</v>
      </c>
      <c r="BL390" s="10" t="s">
        <v>264</v>
      </c>
      <c r="BM390" s="10" t="s">
        <v>534</v>
      </c>
    </row>
    <row r="391" s="235" customFormat="true" ht="13.5" hidden="false" customHeight="false" outlineLevel="0" collapsed="false">
      <c r="B391" s="236"/>
      <c r="C391" s="237"/>
      <c r="D391" s="226" t="s">
        <v>154</v>
      </c>
      <c r="E391" s="238"/>
      <c r="F391" s="239" t="s">
        <v>94</v>
      </c>
      <c r="G391" s="237"/>
      <c r="H391" s="240" t="n">
        <v>940</v>
      </c>
      <c r="I391" s="241"/>
      <c r="J391" s="237"/>
      <c r="K391" s="237"/>
      <c r="L391" s="242"/>
      <c r="M391" s="243"/>
      <c r="N391" s="244"/>
      <c r="O391" s="244"/>
      <c r="P391" s="244"/>
      <c r="Q391" s="244"/>
      <c r="R391" s="244"/>
      <c r="S391" s="244"/>
      <c r="T391" s="245"/>
      <c r="AT391" s="246" t="s">
        <v>154</v>
      </c>
      <c r="AU391" s="246" t="s">
        <v>86</v>
      </c>
      <c r="AV391" s="235" t="s">
        <v>86</v>
      </c>
      <c r="AW391" s="235" t="s">
        <v>40</v>
      </c>
      <c r="AX391" s="235" t="s">
        <v>82</v>
      </c>
      <c r="AY391" s="246" t="s">
        <v>144</v>
      </c>
    </row>
    <row r="392" s="194" customFormat="true" ht="36.75" hidden="false" customHeight="true" outlineLevel="0" collapsed="false">
      <c r="B392" s="195"/>
      <c r="C392" s="196"/>
      <c r="D392" s="197" t="s">
        <v>76</v>
      </c>
      <c r="E392" s="198" t="s">
        <v>535</v>
      </c>
      <c r="F392" s="198" t="s">
        <v>536</v>
      </c>
      <c r="G392" s="196"/>
      <c r="H392" s="196"/>
      <c r="I392" s="199"/>
      <c r="J392" s="200" t="n">
        <f aca="false">BK392</f>
        <v>0</v>
      </c>
      <c r="K392" s="196"/>
      <c r="L392" s="201"/>
      <c r="M392" s="202"/>
      <c r="N392" s="203"/>
      <c r="O392" s="203"/>
      <c r="P392" s="204" t="n">
        <f aca="false">SUM(P393:P399)</f>
        <v>0</v>
      </c>
      <c r="Q392" s="203"/>
      <c r="R392" s="204" t="n">
        <f aca="false">SUM(R393:R399)</f>
        <v>0</v>
      </c>
      <c r="S392" s="203"/>
      <c r="T392" s="205" t="n">
        <f aca="false">SUM(T393:T399)</f>
        <v>0</v>
      </c>
      <c r="AR392" s="206" t="s">
        <v>152</v>
      </c>
      <c r="AT392" s="207" t="s">
        <v>76</v>
      </c>
      <c r="AU392" s="207" t="s">
        <v>77</v>
      </c>
      <c r="AY392" s="206" t="s">
        <v>144</v>
      </c>
      <c r="BK392" s="208" t="n">
        <f aca="false">SUM(BK393:BK399)</f>
        <v>0</v>
      </c>
    </row>
    <row r="393" s="31" customFormat="true" ht="16.5" hidden="false" customHeight="true" outlineLevel="0" collapsed="false">
      <c r="B393" s="32"/>
      <c r="C393" s="211" t="s">
        <v>537</v>
      </c>
      <c r="D393" s="211" t="s">
        <v>147</v>
      </c>
      <c r="E393" s="212" t="s">
        <v>538</v>
      </c>
      <c r="F393" s="213" t="s">
        <v>539</v>
      </c>
      <c r="G393" s="214" t="s">
        <v>540</v>
      </c>
      <c r="H393" s="215" t="n">
        <v>150</v>
      </c>
      <c r="I393" s="216"/>
      <c r="J393" s="217" t="n">
        <f aca="false">ROUND(I393*H393,2)</f>
        <v>0</v>
      </c>
      <c r="K393" s="213" t="s">
        <v>151</v>
      </c>
      <c r="L393" s="58"/>
      <c r="M393" s="218"/>
      <c r="N393" s="219" t="s">
        <v>49</v>
      </c>
      <c r="O393" s="33"/>
      <c r="P393" s="220" t="n">
        <f aca="false">O393*H393</f>
        <v>0</v>
      </c>
      <c r="Q393" s="220" t="n">
        <v>0</v>
      </c>
      <c r="R393" s="220" t="n">
        <f aca="false">Q393*H393</f>
        <v>0</v>
      </c>
      <c r="S393" s="220" t="n">
        <v>0</v>
      </c>
      <c r="T393" s="221" t="n">
        <f aca="false">S393*H393</f>
        <v>0</v>
      </c>
      <c r="AR393" s="10" t="s">
        <v>541</v>
      </c>
      <c r="AT393" s="10" t="s">
        <v>147</v>
      </c>
      <c r="AU393" s="10" t="s">
        <v>82</v>
      </c>
      <c r="AY393" s="10" t="s">
        <v>144</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10" t="s">
        <v>86</v>
      </c>
      <c r="BK393" s="222" t="n">
        <f aca="false">ROUND(I393*H393,2)</f>
        <v>0</v>
      </c>
      <c r="BL393" s="10" t="s">
        <v>541</v>
      </c>
      <c r="BM393" s="10" t="s">
        <v>542</v>
      </c>
    </row>
    <row r="394" s="223" customFormat="true" ht="13.5" hidden="false" customHeight="false" outlineLevel="0" collapsed="false">
      <c r="B394" s="224"/>
      <c r="C394" s="225"/>
      <c r="D394" s="226" t="s">
        <v>154</v>
      </c>
      <c r="E394" s="227"/>
      <c r="F394" s="228" t="s">
        <v>543</v>
      </c>
      <c r="G394" s="225"/>
      <c r="H394" s="227"/>
      <c r="I394" s="229"/>
      <c r="J394" s="225"/>
      <c r="K394" s="225"/>
      <c r="L394" s="230"/>
      <c r="M394" s="231"/>
      <c r="N394" s="232"/>
      <c r="O394" s="232"/>
      <c r="P394" s="232"/>
      <c r="Q394" s="232"/>
      <c r="R394" s="232"/>
      <c r="S394" s="232"/>
      <c r="T394" s="233"/>
      <c r="AT394" s="234" t="s">
        <v>154</v>
      </c>
      <c r="AU394" s="234" t="s">
        <v>82</v>
      </c>
      <c r="AV394" s="223" t="s">
        <v>82</v>
      </c>
      <c r="AW394" s="223" t="s">
        <v>40</v>
      </c>
      <c r="AX394" s="223" t="s">
        <v>77</v>
      </c>
      <c r="AY394" s="234" t="s">
        <v>144</v>
      </c>
    </row>
    <row r="395" s="235" customFormat="true" ht="13.5" hidden="false" customHeight="false" outlineLevel="0" collapsed="false">
      <c r="B395" s="236"/>
      <c r="C395" s="237"/>
      <c r="D395" s="226" t="s">
        <v>154</v>
      </c>
      <c r="E395" s="238"/>
      <c r="F395" s="239" t="s">
        <v>544</v>
      </c>
      <c r="G395" s="237"/>
      <c r="H395" s="240" t="n">
        <v>150</v>
      </c>
      <c r="I395" s="241"/>
      <c r="J395" s="237"/>
      <c r="K395" s="237"/>
      <c r="L395" s="242"/>
      <c r="M395" s="243"/>
      <c r="N395" s="244"/>
      <c r="O395" s="244"/>
      <c r="P395" s="244"/>
      <c r="Q395" s="244"/>
      <c r="R395" s="244"/>
      <c r="S395" s="244"/>
      <c r="T395" s="245"/>
      <c r="AT395" s="246" t="s">
        <v>154</v>
      </c>
      <c r="AU395" s="246" t="s">
        <v>82</v>
      </c>
      <c r="AV395" s="235" t="s">
        <v>86</v>
      </c>
      <c r="AW395" s="235" t="s">
        <v>40</v>
      </c>
      <c r="AX395" s="235" t="s">
        <v>82</v>
      </c>
      <c r="AY395" s="246" t="s">
        <v>144</v>
      </c>
    </row>
    <row r="396" s="31" customFormat="true" ht="25.5" hidden="false" customHeight="true" outlineLevel="0" collapsed="false">
      <c r="B396" s="32"/>
      <c r="C396" s="211" t="s">
        <v>545</v>
      </c>
      <c r="D396" s="211" t="s">
        <v>147</v>
      </c>
      <c r="E396" s="212" t="s">
        <v>546</v>
      </c>
      <c r="F396" s="213" t="s">
        <v>547</v>
      </c>
      <c r="G396" s="214" t="s">
        <v>540</v>
      </c>
      <c r="H396" s="215" t="n">
        <v>150</v>
      </c>
      <c r="I396" s="216"/>
      <c r="J396" s="217" t="n">
        <f aca="false">ROUND(I396*H396,2)</f>
        <v>0</v>
      </c>
      <c r="K396" s="213" t="s">
        <v>151</v>
      </c>
      <c r="L396" s="58"/>
      <c r="M396" s="218"/>
      <c r="N396" s="219" t="s">
        <v>49</v>
      </c>
      <c r="O396" s="33"/>
      <c r="P396" s="220" t="n">
        <f aca="false">O396*H396</f>
        <v>0</v>
      </c>
      <c r="Q396" s="220" t="n">
        <v>0</v>
      </c>
      <c r="R396" s="220" t="n">
        <f aca="false">Q396*H396</f>
        <v>0</v>
      </c>
      <c r="S396" s="220" t="n">
        <v>0</v>
      </c>
      <c r="T396" s="221" t="n">
        <f aca="false">S396*H396</f>
        <v>0</v>
      </c>
      <c r="AR396" s="10" t="s">
        <v>541</v>
      </c>
      <c r="AT396" s="10" t="s">
        <v>147</v>
      </c>
      <c r="AU396" s="10" t="s">
        <v>82</v>
      </c>
      <c r="AY396" s="10" t="s">
        <v>144</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10" t="s">
        <v>86</v>
      </c>
      <c r="BK396" s="222" t="n">
        <f aca="false">ROUND(I396*H396,2)</f>
        <v>0</v>
      </c>
      <c r="BL396" s="10" t="s">
        <v>541</v>
      </c>
      <c r="BM396" s="10" t="s">
        <v>548</v>
      </c>
    </row>
    <row r="397" s="223" customFormat="true" ht="27" hidden="false" customHeight="false" outlineLevel="0" collapsed="false">
      <c r="B397" s="224"/>
      <c r="C397" s="225"/>
      <c r="D397" s="226" t="s">
        <v>154</v>
      </c>
      <c r="E397" s="227"/>
      <c r="F397" s="228" t="s">
        <v>549</v>
      </c>
      <c r="G397" s="225"/>
      <c r="H397" s="227"/>
      <c r="I397" s="229"/>
      <c r="J397" s="225"/>
      <c r="K397" s="225"/>
      <c r="L397" s="230"/>
      <c r="M397" s="231"/>
      <c r="N397" s="232"/>
      <c r="O397" s="232"/>
      <c r="P397" s="232"/>
      <c r="Q397" s="232"/>
      <c r="R397" s="232"/>
      <c r="S397" s="232"/>
      <c r="T397" s="233"/>
      <c r="AT397" s="234" t="s">
        <v>154</v>
      </c>
      <c r="AU397" s="234" t="s">
        <v>82</v>
      </c>
      <c r="AV397" s="223" t="s">
        <v>82</v>
      </c>
      <c r="AW397" s="223" t="s">
        <v>40</v>
      </c>
      <c r="AX397" s="223" t="s">
        <v>77</v>
      </c>
      <c r="AY397" s="234" t="s">
        <v>144</v>
      </c>
    </row>
    <row r="398" s="235" customFormat="true" ht="13.5" hidden="false" customHeight="false" outlineLevel="0" collapsed="false">
      <c r="B398" s="236"/>
      <c r="C398" s="237"/>
      <c r="D398" s="226" t="s">
        <v>154</v>
      </c>
      <c r="E398" s="238"/>
      <c r="F398" s="239" t="s">
        <v>544</v>
      </c>
      <c r="G398" s="237"/>
      <c r="H398" s="240" t="n">
        <v>150</v>
      </c>
      <c r="I398" s="241"/>
      <c r="J398" s="237"/>
      <c r="K398" s="237"/>
      <c r="L398" s="242"/>
      <c r="M398" s="243"/>
      <c r="N398" s="244"/>
      <c r="O398" s="244"/>
      <c r="P398" s="244"/>
      <c r="Q398" s="244"/>
      <c r="R398" s="244"/>
      <c r="S398" s="244"/>
      <c r="T398" s="245"/>
      <c r="AT398" s="246" t="s">
        <v>154</v>
      </c>
      <c r="AU398" s="246" t="s">
        <v>82</v>
      </c>
      <c r="AV398" s="235" t="s">
        <v>86</v>
      </c>
      <c r="AW398" s="235" t="s">
        <v>40</v>
      </c>
      <c r="AX398" s="235" t="s">
        <v>77</v>
      </c>
      <c r="AY398" s="246" t="s">
        <v>144</v>
      </c>
    </row>
    <row r="399" s="247" customFormat="true" ht="13.5" hidden="false" customHeight="false" outlineLevel="0" collapsed="false">
      <c r="B399" s="248"/>
      <c r="C399" s="249"/>
      <c r="D399" s="226" t="s">
        <v>154</v>
      </c>
      <c r="E399" s="250"/>
      <c r="F399" s="251" t="s">
        <v>157</v>
      </c>
      <c r="G399" s="249"/>
      <c r="H399" s="252" t="n">
        <v>150</v>
      </c>
      <c r="I399" s="253"/>
      <c r="J399" s="249"/>
      <c r="K399" s="249"/>
      <c r="L399" s="254"/>
      <c r="M399" s="255"/>
      <c r="N399" s="256"/>
      <c r="O399" s="256"/>
      <c r="P399" s="256"/>
      <c r="Q399" s="256"/>
      <c r="R399" s="256"/>
      <c r="S399" s="256"/>
      <c r="T399" s="257"/>
      <c r="AT399" s="258" t="s">
        <v>154</v>
      </c>
      <c r="AU399" s="258" t="s">
        <v>82</v>
      </c>
      <c r="AV399" s="247" t="s">
        <v>152</v>
      </c>
      <c r="AW399" s="247" t="s">
        <v>40</v>
      </c>
      <c r="AX399" s="247" t="s">
        <v>82</v>
      </c>
      <c r="AY399" s="258" t="s">
        <v>144</v>
      </c>
    </row>
    <row r="400" s="194" customFormat="true" ht="36.75" hidden="false" customHeight="true" outlineLevel="0" collapsed="false">
      <c r="B400" s="195"/>
      <c r="C400" s="196"/>
      <c r="D400" s="197" t="s">
        <v>76</v>
      </c>
      <c r="E400" s="198" t="s">
        <v>550</v>
      </c>
      <c r="F400" s="198" t="s">
        <v>551</v>
      </c>
      <c r="G400" s="196"/>
      <c r="H400" s="196"/>
      <c r="I400" s="199"/>
      <c r="J400" s="200" t="n">
        <f aca="false">BK400</f>
        <v>0</v>
      </c>
      <c r="K400" s="196"/>
      <c r="L400" s="201"/>
      <c r="M400" s="202"/>
      <c r="N400" s="203"/>
      <c r="O400" s="203"/>
      <c r="P400" s="204" t="n">
        <f aca="false">P401+P408+P410+P412</f>
        <v>0</v>
      </c>
      <c r="Q400" s="203"/>
      <c r="R400" s="204" t="n">
        <f aca="false">R401+R408+R410+R412</f>
        <v>0</v>
      </c>
      <c r="S400" s="203"/>
      <c r="T400" s="205" t="n">
        <f aca="false">T401+T408+T410+T412</f>
        <v>0</v>
      </c>
      <c r="AR400" s="206" t="s">
        <v>183</v>
      </c>
      <c r="AT400" s="207" t="s">
        <v>76</v>
      </c>
      <c r="AU400" s="207" t="s">
        <v>77</v>
      </c>
      <c r="AY400" s="206" t="s">
        <v>144</v>
      </c>
      <c r="BK400" s="208" t="n">
        <f aca="false">BK401+BK408+BK410+BK412</f>
        <v>0</v>
      </c>
    </row>
    <row r="401" s="194" customFormat="true" ht="19.5" hidden="false" customHeight="true" outlineLevel="0" collapsed="false">
      <c r="B401" s="195"/>
      <c r="C401" s="196"/>
      <c r="D401" s="197" t="s">
        <v>76</v>
      </c>
      <c r="E401" s="209" t="s">
        <v>552</v>
      </c>
      <c r="F401" s="209" t="s">
        <v>553</v>
      </c>
      <c r="G401" s="196"/>
      <c r="H401" s="196"/>
      <c r="I401" s="199"/>
      <c r="J401" s="210" t="n">
        <f aca="false">BK401</f>
        <v>0</v>
      </c>
      <c r="K401" s="196"/>
      <c r="L401" s="201"/>
      <c r="M401" s="202"/>
      <c r="N401" s="203"/>
      <c r="O401" s="203"/>
      <c r="P401" s="204" t="n">
        <f aca="false">SUM(P402:P407)</f>
        <v>0</v>
      </c>
      <c r="Q401" s="203"/>
      <c r="R401" s="204" t="n">
        <f aca="false">SUM(R402:R407)</f>
        <v>0</v>
      </c>
      <c r="S401" s="203"/>
      <c r="T401" s="205" t="n">
        <f aca="false">SUM(T402:T407)</f>
        <v>0</v>
      </c>
      <c r="AR401" s="206" t="s">
        <v>183</v>
      </c>
      <c r="AT401" s="207" t="s">
        <v>76</v>
      </c>
      <c r="AU401" s="207" t="s">
        <v>82</v>
      </c>
      <c r="AY401" s="206" t="s">
        <v>144</v>
      </c>
      <c r="BK401" s="208" t="n">
        <f aca="false">SUM(BK402:BK407)</f>
        <v>0</v>
      </c>
    </row>
    <row r="402" s="31" customFormat="true" ht="25.5" hidden="false" customHeight="true" outlineLevel="0" collapsed="false">
      <c r="B402" s="32"/>
      <c r="C402" s="211" t="s">
        <v>554</v>
      </c>
      <c r="D402" s="211" t="s">
        <v>147</v>
      </c>
      <c r="E402" s="212" t="s">
        <v>555</v>
      </c>
      <c r="F402" s="213" t="s">
        <v>556</v>
      </c>
      <c r="G402" s="214" t="s">
        <v>470</v>
      </c>
      <c r="H402" s="215" t="n">
        <v>1</v>
      </c>
      <c r="I402" s="216"/>
      <c r="J402" s="217" t="n">
        <f aca="false">ROUND(I402*H402,2)</f>
        <v>0</v>
      </c>
      <c r="K402" s="213" t="s">
        <v>151</v>
      </c>
      <c r="L402" s="58"/>
      <c r="M402" s="218"/>
      <c r="N402" s="219" t="s">
        <v>49</v>
      </c>
      <c r="O402" s="33"/>
      <c r="P402" s="220" t="n">
        <f aca="false">O402*H402</f>
        <v>0</v>
      </c>
      <c r="Q402" s="220" t="n">
        <v>0</v>
      </c>
      <c r="R402" s="220" t="n">
        <f aca="false">Q402*H402</f>
        <v>0</v>
      </c>
      <c r="S402" s="220" t="n">
        <v>0</v>
      </c>
      <c r="T402" s="221" t="n">
        <f aca="false">S402*H402</f>
        <v>0</v>
      </c>
      <c r="AR402" s="10" t="s">
        <v>557</v>
      </c>
      <c r="AT402" s="10" t="s">
        <v>147</v>
      </c>
      <c r="AU402" s="10" t="s">
        <v>86</v>
      </c>
      <c r="AY402" s="10" t="s">
        <v>144</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6</v>
      </c>
      <c r="BK402" s="222" t="n">
        <f aca="false">ROUND(I402*H402,2)</f>
        <v>0</v>
      </c>
      <c r="BL402" s="10" t="s">
        <v>557</v>
      </c>
      <c r="BM402" s="10" t="s">
        <v>558</v>
      </c>
    </row>
    <row r="403" s="223" customFormat="true" ht="13.5" hidden="false" customHeight="false" outlineLevel="0" collapsed="false">
      <c r="B403" s="224"/>
      <c r="C403" s="225"/>
      <c r="D403" s="226" t="s">
        <v>154</v>
      </c>
      <c r="E403" s="227"/>
      <c r="F403" s="228" t="s">
        <v>559</v>
      </c>
      <c r="G403" s="225"/>
      <c r="H403" s="227"/>
      <c r="I403" s="229"/>
      <c r="J403" s="225"/>
      <c r="K403" s="225"/>
      <c r="L403" s="230"/>
      <c r="M403" s="231"/>
      <c r="N403" s="232"/>
      <c r="O403" s="232"/>
      <c r="P403" s="232"/>
      <c r="Q403" s="232"/>
      <c r="R403" s="232"/>
      <c r="S403" s="232"/>
      <c r="T403" s="233"/>
      <c r="AT403" s="234" t="s">
        <v>154</v>
      </c>
      <c r="AU403" s="234" t="s">
        <v>86</v>
      </c>
      <c r="AV403" s="223" t="s">
        <v>82</v>
      </c>
      <c r="AW403" s="223" t="s">
        <v>40</v>
      </c>
      <c r="AX403" s="223" t="s">
        <v>77</v>
      </c>
      <c r="AY403" s="234" t="s">
        <v>144</v>
      </c>
    </row>
    <row r="404" s="235" customFormat="true" ht="13.5" hidden="false" customHeight="false" outlineLevel="0" collapsed="false">
      <c r="B404" s="236"/>
      <c r="C404" s="237"/>
      <c r="D404" s="226" t="s">
        <v>154</v>
      </c>
      <c r="E404" s="238"/>
      <c r="F404" s="239" t="s">
        <v>82</v>
      </c>
      <c r="G404" s="237"/>
      <c r="H404" s="240" t="n">
        <v>1</v>
      </c>
      <c r="I404" s="241"/>
      <c r="J404" s="237"/>
      <c r="K404" s="237"/>
      <c r="L404" s="242"/>
      <c r="M404" s="243"/>
      <c r="N404" s="244"/>
      <c r="O404" s="244"/>
      <c r="P404" s="244"/>
      <c r="Q404" s="244"/>
      <c r="R404" s="244"/>
      <c r="S404" s="244"/>
      <c r="T404" s="245"/>
      <c r="AT404" s="246" t="s">
        <v>154</v>
      </c>
      <c r="AU404" s="246" t="s">
        <v>86</v>
      </c>
      <c r="AV404" s="235" t="s">
        <v>86</v>
      </c>
      <c r="AW404" s="235" t="s">
        <v>40</v>
      </c>
      <c r="AX404" s="235" t="s">
        <v>82</v>
      </c>
      <c r="AY404" s="246" t="s">
        <v>144</v>
      </c>
    </row>
    <row r="405" s="31" customFormat="true" ht="25.5" hidden="false" customHeight="true" outlineLevel="0" collapsed="false">
      <c r="B405" s="32"/>
      <c r="C405" s="211" t="s">
        <v>560</v>
      </c>
      <c r="D405" s="211" t="s">
        <v>147</v>
      </c>
      <c r="E405" s="212" t="s">
        <v>561</v>
      </c>
      <c r="F405" s="213" t="s">
        <v>562</v>
      </c>
      <c r="G405" s="214" t="s">
        <v>470</v>
      </c>
      <c r="H405" s="215" t="n">
        <v>1</v>
      </c>
      <c r="I405" s="216"/>
      <c r="J405" s="217" t="n">
        <f aca="false">ROUND(I405*H405,2)</f>
        <v>0</v>
      </c>
      <c r="K405" s="213" t="s">
        <v>151</v>
      </c>
      <c r="L405" s="58"/>
      <c r="M405" s="218"/>
      <c r="N405" s="219" t="s">
        <v>49</v>
      </c>
      <c r="O405" s="33"/>
      <c r="P405" s="220" t="n">
        <f aca="false">O405*H405</f>
        <v>0</v>
      </c>
      <c r="Q405" s="220" t="n">
        <v>0</v>
      </c>
      <c r="R405" s="220" t="n">
        <f aca="false">Q405*H405</f>
        <v>0</v>
      </c>
      <c r="S405" s="220" t="n">
        <v>0</v>
      </c>
      <c r="T405" s="221" t="n">
        <f aca="false">S405*H405</f>
        <v>0</v>
      </c>
      <c r="AR405" s="10" t="s">
        <v>557</v>
      </c>
      <c r="AT405" s="10" t="s">
        <v>147</v>
      </c>
      <c r="AU405" s="10" t="s">
        <v>86</v>
      </c>
      <c r="AY405" s="10" t="s">
        <v>144</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86</v>
      </c>
      <c r="BK405" s="222" t="n">
        <f aca="false">ROUND(I405*H405,2)</f>
        <v>0</v>
      </c>
      <c r="BL405" s="10" t="s">
        <v>557</v>
      </c>
      <c r="BM405" s="10" t="s">
        <v>563</v>
      </c>
    </row>
    <row r="406" s="223" customFormat="true" ht="13.5" hidden="false" customHeight="false" outlineLevel="0" collapsed="false">
      <c r="B406" s="224"/>
      <c r="C406" s="225"/>
      <c r="D406" s="226" t="s">
        <v>154</v>
      </c>
      <c r="E406" s="227"/>
      <c r="F406" s="228" t="s">
        <v>564</v>
      </c>
      <c r="G406" s="225"/>
      <c r="H406" s="227"/>
      <c r="I406" s="229"/>
      <c r="J406" s="225"/>
      <c r="K406" s="225"/>
      <c r="L406" s="230"/>
      <c r="M406" s="231"/>
      <c r="N406" s="232"/>
      <c r="O406" s="232"/>
      <c r="P406" s="232"/>
      <c r="Q406" s="232"/>
      <c r="R406" s="232"/>
      <c r="S406" s="232"/>
      <c r="T406" s="233"/>
      <c r="AT406" s="234" t="s">
        <v>154</v>
      </c>
      <c r="AU406" s="234" t="s">
        <v>86</v>
      </c>
      <c r="AV406" s="223" t="s">
        <v>82</v>
      </c>
      <c r="AW406" s="223" t="s">
        <v>40</v>
      </c>
      <c r="AX406" s="223" t="s">
        <v>77</v>
      </c>
      <c r="AY406" s="234" t="s">
        <v>144</v>
      </c>
    </row>
    <row r="407" s="235" customFormat="true" ht="13.5" hidden="false" customHeight="false" outlineLevel="0" collapsed="false">
      <c r="B407" s="236"/>
      <c r="C407" s="237"/>
      <c r="D407" s="226" t="s">
        <v>154</v>
      </c>
      <c r="E407" s="238"/>
      <c r="F407" s="239" t="s">
        <v>82</v>
      </c>
      <c r="G407" s="237"/>
      <c r="H407" s="240" t="n">
        <v>1</v>
      </c>
      <c r="I407" s="241"/>
      <c r="J407" s="237"/>
      <c r="K407" s="237"/>
      <c r="L407" s="242"/>
      <c r="M407" s="243"/>
      <c r="N407" s="244"/>
      <c r="O407" s="244"/>
      <c r="P407" s="244"/>
      <c r="Q407" s="244"/>
      <c r="R407" s="244"/>
      <c r="S407" s="244"/>
      <c r="T407" s="245"/>
      <c r="AT407" s="246" t="s">
        <v>154</v>
      </c>
      <c r="AU407" s="246" t="s">
        <v>86</v>
      </c>
      <c r="AV407" s="235" t="s">
        <v>86</v>
      </c>
      <c r="AW407" s="235" t="s">
        <v>40</v>
      </c>
      <c r="AX407" s="235" t="s">
        <v>82</v>
      </c>
      <c r="AY407" s="246" t="s">
        <v>144</v>
      </c>
    </row>
    <row r="408" s="194" customFormat="true" ht="29.25" hidden="false" customHeight="true" outlineLevel="0" collapsed="false">
      <c r="B408" s="195"/>
      <c r="C408" s="196"/>
      <c r="D408" s="197" t="s">
        <v>76</v>
      </c>
      <c r="E408" s="209" t="s">
        <v>565</v>
      </c>
      <c r="F408" s="209" t="s">
        <v>566</v>
      </c>
      <c r="G408" s="196"/>
      <c r="H408" s="196"/>
      <c r="I408" s="199"/>
      <c r="J408" s="210" t="n">
        <f aca="false">BK408</f>
        <v>0</v>
      </c>
      <c r="K408" s="196"/>
      <c r="L408" s="201"/>
      <c r="M408" s="202"/>
      <c r="N408" s="203"/>
      <c r="O408" s="203"/>
      <c r="P408" s="204" t="n">
        <f aca="false">P409</f>
        <v>0</v>
      </c>
      <c r="Q408" s="203"/>
      <c r="R408" s="204" t="n">
        <f aca="false">R409</f>
        <v>0</v>
      </c>
      <c r="S408" s="203"/>
      <c r="T408" s="205" t="n">
        <f aca="false">T409</f>
        <v>0</v>
      </c>
      <c r="AR408" s="206" t="s">
        <v>183</v>
      </c>
      <c r="AT408" s="207" t="s">
        <v>76</v>
      </c>
      <c r="AU408" s="207" t="s">
        <v>82</v>
      </c>
      <c r="AY408" s="206" t="s">
        <v>144</v>
      </c>
      <c r="BK408" s="208" t="n">
        <f aca="false">BK409</f>
        <v>0</v>
      </c>
    </row>
    <row r="409" s="31" customFormat="true" ht="16.5" hidden="false" customHeight="true" outlineLevel="0" collapsed="false">
      <c r="B409" s="32"/>
      <c r="C409" s="211" t="s">
        <v>567</v>
      </c>
      <c r="D409" s="211" t="s">
        <v>147</v>
      </c>
      <c r="E409" s="212" t="s">
        <v>568</v>
      </c>
      <c r="F409" s="213" t="s">
        <v>569</v>
      </c>
      <c r="G409" s="214" t="s">
        <v>470</v>
      </c>
      <c r="H409" s="215" t="n">
        <v>1</v>
      </c>
      <c r="I409" s="216"/>
      <c r="J409" s="217" t="n">
        <f aca="false">ROUND(I409*H409,2)</f>
        <v>0</v>
      </c>
      <c r="K409" s="213" t="s">
        <v>151</v>
      </c>
      <c r="L409" s="58"/>
      <c r="M409" s="218"/>
      <c r="N409" s="219" t="s">
        <v>49</v>
      </c>
      <c r="O409" s="33"/>
      <c r="P409" s="220" t="n">
        <f aca="false">O409*H409</f>
        <v>0</v>
      </c>
      <c r="Q409" s="220" t="n">
        <v>0</v>
      </c>
      <c r="R409" s="220" t="n">
        <f aca="false">Q409*H409</f>
        <v>0</v>
      </c>
      <c r="S409" s="220" t="n">
        <v>0</v>
      </c>
      <c r="T409" s="221" t="n">
        <f aca="false">S409*H409</f>
        <v>0</v>
      </c>
      <c r="AR409" s="10" t="s">
        <v>557</v>
      </c>
      <c r="AT409" s="10" t="s">
        <v>147</v>
      </c>
      <c r="AU409" s="10" t="s">
        <v>86</v>
      </c>
      <c r="AY409" s="10" t="s">
        <v>144</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6</v>
      </c>
      <c r="BK409" s="222" t="n">
        <f aca="false">ROUND(I409*H409,2)</f>
        <v>0</v>
      </c>
      <c r="BL409" s="10" t="s">
        <v>557</v>
      </c>
      <c r="BM409" s="10" t="s">
        <v>570</v>
      </c>
    </row>
    <row r="410" s="194" customFormat="true" ht="29.25" hidden="false" customHeight="true" outlineLevel="0" collapsed="false">
      <c r="B410" s="195"/>
      <c r="C410" s="196"/>
      <c r="D410" s="197" t="s">
        <v>76</v>
      </c>
      <c r="E410" s="209" t="s">
        <v>571</v>
      </c>
      <c r="F410" s="209" t="s">
        <v>572</v>
      </c>
      <c r="G410" s="196"/>
      <c r="H410" s="196"/>
      <c r="I410" s="199"/>
      <c r="J410" s="210" t="n">
        <f aca="false">BK410</f>
        <v>0</v>
      </c>
      <c r="K410" s="196"/>
      <c r="L410" s="201"/>
      <c r="M410" s="202"/>
      <c r="N410" s="203"/>
      <c r="O410" s="203"/>
      <c r="P410" s="204" t="n">
        <f aca="false">P411</f>
        <v>0</v>
      </c>
      <c r="Q410" s="203"/>
      <c r="R410" s="204" t="n">
        <f aca="false">R411</f>
        <v>0</v>
      </c>
      <c r="S410" s="203"/>
      <c r="T410" s="205" t="n">
        <f aca="false">T411</f>
        <v>0</v>
      </c>
      <c r="AR410" s="206" t="s">
        <v>183</v>
      </c>
      <c r="AT410" s="207" t="s">
        <v>76</v>
      </c>
      <c r="AU410" s="207" t="s">
        <v>82</v>
      </c>
      <c r="AY410" s="206" t="s">
        <v>144</v>
      </c>
      <c r="BK410" s="208" t="n">
        <f aca="false">BK411</f>
        <v>0</v>
      </c>
    </row>
    <row r="411" s="31" customFormat="true" ht="25.5" hidden="false" customHeight="true" outlineLevel="0" collapsed="false">
      <c r="B411" s="32"/>
      <c r="C411" s="211" t="s">
        <v>573</v>
      </c>
      <c r="D411" s="211" t="s">
        <v>147</v>
      </c>
      <c r="E411" s="212" t="s">
        <v>574</v>
      </c>
      <c r="F411" s="213" t="s">
        <v>575</v>
      </c>
      <c r="G411" s="214" t="s">
        <v>470</v>
      </c>
      <c r="H411" s="215" t="n">
        <v>1</v>
      </c>
      <c r="I411" s="216"/>
      <c r="J411" s="217" t="n">
        <f aca="false">ROUND(I411*H411,2)</f>
        <v>0</v>
      </c>
      <c r="K411" s="213" t="s">
        <v>151</v>
      </c>
      <c r="L411" s="58"/>
      <c r="M411" s="218"/>
      <c r="N411" s="219" t="s">
        <v>49</v>
      </c>
      <c r="O411" s="33"/>
      <c r="P411" s="220" t="n">
        <f aca="false">O411*H411</f>
        <v>0</v>
      </c>
      <c r="Q411" s="220" t="n">
        <v>0</v>
      </c>
      <c r="R411" s="220" t="n">
        <f aca="false">Q411*H411</f>
        <v>0</v>
      </c>
      <c r="S411" s="220" t="n">
        <v>0</v>
      </c>
      <c r="T411" s="221" t="n">
        <f aca="false">S411*H411</f>
        <v>0</v>
      </c>
      <c r="AR411" s="10" t="s">
        <v>557</v>
      </c>
      <c r="AT411" s="10" t="s">
        <v>147</v>
      </c>
      <c r="AU411" s="10" t="s">
        <v>86</v>
      </c>
      <c r="AY411" s="10" t="s">
        <v>144</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86</v>
      </c>
      <c r="BK411" s="222" t="n">
        <f aca="false">ROUND(I411*H411,2)</f>
        <v>0</v>
      </c>
      <c r="BL411" s="10" t="s">
        <v>557</v>
      </c>
      <c r="BM411" s="10" t="s">
        <v>576</v>
      </c>
    </row>
    <row r="412" s="194" customFormat="true" ht="29.25" hidden="false" customHeight="true" outlineLevel="0" collapsed="false">
      <c r="B412" s="195"/>
      <c r="C412" s="196"/>
      <c r="D412" s="197" t="s">
        <v>76</v>
      </c>
      <c r="E412" s="209" t="s">
        <v>577</v>
      </c>
      <c r="F412" s="209" t="s">
        <v>578</v>
      </c>
      <c r="G412" s="196"/>
      <c r="H412" s="196"/>
      <c r="I412" s="199"/>
      <c r="J412" s="210" t="n">
        <f aca="false">BK412</f>
        <v>0</v>
      </c>
      <c r="K412" s="196"/>
      <c r="L412" s="201"/>
      <c r="M412" s="202"/>
      <c r="N412" s="203"/>
      <c r="O412" s="203"/>
      <c r="P412" s="204" t="n">
        <f aca="false">P413</f>
        <v>0</v>
      </c>
      <c r="Q412" s="203"/>
      <c r="R412" s="204" t="n">
        <f aca="false">R413</f>
        <v>0</v>
      </c>
      <c r="S412" s="203"/>
      <c r="T412" s="205" t="n">
        <f aca="false">T413</f>
        <v>0</v>
      </c>
      <c r="AR412" s="206" t="s">
        <v>183</v>
      </c>
      <c r="AT412" s="207" t="s">
        <v>76</v>
      </c>
      <c r="AU412" s="207" t="s">
        <v>82</v>
      </c>
      <c r="AY412" s="206" t="s">
        <v>144</v>
      </c>
      <c r="BK412" s="208" t="n">
        <f aca="false">BK413</f>
        <v>0</v>
      </c>
    </row>
    <row r="413" s="31" customFormat="true" ht="16.5" hidden="false" customHeight="true" outlineLevel="0" collapsed="false">
      <c r="B413" s="32"/>
      <c r="C413" s="211" t="s">
        <v>579</v>
      </c>
      <c r="D413" s="211" t="s">
        <v>147</v>
      </c>
      <c r="E413" s="212" t="s">
        <v>580</v>
      </c>
      <c r="F413" s="213" t="s">
        <v>581</v>
      </c>
      <c r="G413" s="214" t="s">
        <v>470</v>
      </c>
      <c r="H413" s="215" t="n">
        <v>1</v>
      </c>
      <c r="I413" s="216"/>
      <c r="J413" s="217" t="n">
        <f aca="false">ROUND(I413*H413,2)</f>
        <v>0</v>
      </c>
      <c r="K413" s="213" t="s">
        <v>151</v>
      </c>
      <c r="L413" s="58"/>
      <c r="M413" s="218"/>
      <c r="N413" s="271" t="s">
        <v>49</v>
      </c>
      <c r="O413" s="272"/>
      <c r="P413" s="273" t="n">
        <f aca="false">O413*H413</f>
        <v>0</v>
      </c>
      <c r="Q413" s="273" t="n">
        <v>0</v>
      </c>
      <c r="R413" s="273" t="n">
        <f aca="false">Q413*H413</f>
        <v>0</v>
      </c>
      <c r="S413" s="273" t="n">
        <v>0</v>
      </c>
      <c r="T413" s="274" t="n">
        <f aca="false">S413*H413</f>
        <v>0</v>
      </c>
      <c r="AR413" s="10" t="s">
        <v>557</v>
      </c>
      <c r="AT413" s="10" t="s">
        <v>147</v>
      </c>
      <c r="AU413" s="10" t="s">
        <v>86</v>
      </c>
      <c r="AY413" s="10" t="s">
        <v>144</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10" t="s">
        <v>86</v>
      </c>
      <c r="BK413" s="222" t="n">
        <f aca="false">ROUND(I413*H413,2)</f>
        <v>0</v>
      </c>
      <c r="BL413" s="10" t="s">
        <v>557</v>
      </c>
      <c r="BM413" s="10" t="s">
        <v>582</v>
      </c>
    </row>
    <row r="414" s="31" customFormat="true" ht="6.75" hidden="false" customHeight="true" outlineLevel="0" collapsed="false">
      <c r="B414" s="53"/>
      <c r="C414" s="54"/>
      <c r="D414" s="54"/>
      <c r="E414" s="54"/>
      <c r="F414" s="54"/>
      <c r="G414" s="54"/>
      <c r="H414" s="54"/>
      <c r="I414" s="152"/>
      <c r="J414" s="54"/>
      <c r="K414" s="54"/>
      <c r="L414" s="58"/>
    </row>
  </sheetData>
  <sheetProtection algorithmName="SHA-512" hashValue="EcLpV63ep6IeUbdqqNO03qPfjg8YuY58mBD0PeBLG2BV9HP478TGM5EQnchla+gKm1pKmNtBf3yWWD+Ii6Ak7Q==" saltValue="boUN6XrjM7e2vvTFMuUWpSRbl0oSuhAyxe1/EapZ2P0Ohj0+5PqLfaIh2pMSI2ob890x5+SI9IAspJWj06CJAQ==" spinCount="100000" sheet="true" objects="true" scenarios="true" formatColumns="false" formatRows="false" autoFilter="false"/>
  <autoFilter ref="C96:K413"/>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89</v>
      </c>
      <c r="G1" s="124" t="s">
        <v>90</v>
      </c>
      <c r="H1" s="124"/>
      <c r="I1" s="125"/>
      <c r="J1" s="124" t="s">
        <v>91</v>
      </c>
      <c r="K1" s="123" t="s">
        <v>92</v>
      </c>
      <c r="L1" s="124" t="s">
        <v>93</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c r="AZ2" s="126" t="s">
        <v>583</v>
      </c>
      <c r="BA2" s="126" t="s">
        <v>584</v>
      </c>
      <c r="BB2" s="126"/>
      <c r="BC2" s="126" t="s">
        <v>432</v>
      </c>
      <c r="BD2" s="126" t="s">
        <v>86</v>
      </c>
    </row>
    <row r="3" customFormat="false" ht="6.75" hidden="false" customHeight="true" outlineLevel="0" collapsed="false">
      <c r="B3" s="11"/>
      <c r="C3" s="12"/>
      <c r="D3" s="12"/>
      <c r="E3" s="12"/>
      <c r="F3" s="12"/>
      <c r="G3" s="12"/>
      <c r="H3" s="12"/>
      <c r="I3" s="127"/>
      <c r="J3" s="12"/>
      <c r="K3" s="13"/>
      <c r="AT3" s="10" t="s">
        <v>82</v>
      </c>
      <c r="AZ3" s="126" t="s">
        <v>518</v>
      </c>
      <c r="BA3" s="126" t="s">
        <v>585</v>
      </c>
      <c r="BB3" s="126"/>
      <c r="BC3" s="126" t="s">
        <v>586</v>
      </c>
      <c r="BD3" s="126" t="s">
        <v>86</v>
      </c>
    </row>
    <row r="4" customFormat="false" ht="36.75" hidden="false" customHeight="true" outlineLevel="0" collapsed="false">
      <c r="B4" s="14"/>
      <c r="C4" s="15"/>
      <c r="D4" s="16" t="s">
        <v>97</v>
      </c>
      <c r="E4" s="15"/>
      <c r="F4" s="15"/>
      <c r="G4" s="15"/>
      <c r="H4" s="15"/>
      <c r="I4" s="128"/>
      <c r="J4" s="15"/>
      <c r="K4" s="17"/>
      <c r="M4" s="18" t="s">
        <v>12</v>
      </c>
      <c r="AT4" s="10" t="s">
        <v>6</v>
      </c>
      <c r="AZ4" s="126" t="s">
        <v>94</v>
      </c>
      <c r="BA4" s="126" t="s">
        <v>587</v>
      </c>
      <c r="BB4" s="126"/>
      <c r="BC4" s="126" t="s">
        <v>588</v>
      </c>
      <c r="BD4" s="126" t="s">
        <v>86</v>
      </c>
    </row>
    <row r="5" customFormat="false" ht="6.75" hidden="false" customHeight="true" outlineLevel="0" collapsed="false">
      <c r="B5" s="14"/>
      <c r="C5" s="15"/>
      <c r="D5" s="15"/>
      <c r="E5" s="15"/>
      <c r="F5" s="15"/>
      <c r="G5" s="15"/>
      <c r="H5" s="15"/>
      <c r="I5" s="128"/>
      <c r="J5" s="15"/>
      <c r="K5" s="17"/>
      <c r="AZ5" s="126" t="s">
        <v>589</v>
      </c>
      <c r="BA5" s="126" t="s">
        <v>590</v>
      </c>
      <c r="BB5" s="126"/>
      <c r="BC5" s="126" t="s">
        <v>178</v>
      </c>
      <c r="BD5" s="126" t="s">
        <v>86</v>
      </c>
    </row>
    <row r="6" customFormat="false" ht="15" hidden="false" customHeight="false" outlineLevel="0" collapsed="false">
      <c r="B6" s="14"/>
      <c r="C6" s="15"/>
      <c r="D6" s="25" t="s">
        <v>18</v>
      </c>
      <c r="E6" s="15"/>
      <c r="F6" s="15"/>
      <c r="G6" s="15"/>
      <c r="H6" s="15"/>
      <c r="I6" s="128"/>
      <c r="J6" s="15"/>
      <c r="K6" s="17"/>
      <c r="AZ6" s="126" t="s">
        <v>591</v>
      </c>
      <c r="BA6" s="126" t="s">
        <v>592</v>
      </c>
      <c r="BB6" s="126"/>
      <c r="BC6" s="126" t="s">
        <v>593</v>
      </c>
      <c r="BD6" s="126" t="s">
        <v>86</v>
      </c>
    </row>
    <row r="7" customFormat="false" ht="16.5" hidden="false" customHeight="true" outlineLevel="0" collapsed="false">
      <c r="B7" s="14"/>
      <c r="C7" s="15"/>
      <c r="D7" s="15"/>
      <c r="E7" s="129" t="str">
        <f aca="false">'Rekapitulace stavby'!K6</f>
        <v> Dům č.p. 159, ul. Komenského - výměna odpadního potrubí a zdravotechniky</v>
      </c>
      <c r="F7" s="129"/>
      <c r="G7" s="129"/>
      <c r="H7" s="129"/>
      <c r="I7" s="128"/>
      <c r="J7" s="15"/>
      <c r="K7" s="17"/>
      <c r="AZ7" s="126" t="s">
        <v>594</v>
      </c>
      <c r="BA7" s="126" t="s">
        <v>595</v>
      </c>
      <c r="BB7" s="126"/>
      <c r="BC7" s="126" t="s">
        <v>596</v>
      </c>
      <c r="BD7" s="126" t="s">
        <v>86</v>
      </c>
    </row>
    <row r="8" s="31" customFormat="true" ht="15" hidden="false" customHeight="false" outlineLevel="0" collapsed="false">
      <c r="B8" s="32"/>
      <c r="C8" s="33"/>
      <c r="D8" s="25" t="s">
        <v>98</v>
      </c>
      <c r="E8" s="33"/>
      <c r="F8" s="33"/>
      <c r="G8" s="33"/>
      <c r="H8" s="33"/>
      <c r="I8" s="130"/>
      <c r="J8" s="33"/>
      <c r="K8" s="37"/>
      <c r="AZ8" s="126" t="s">
        <v>597</v>
      </c>
      <c r="BA8" s="126" t="s">
        <v>598</v>
      </c>
      <c r="BB8" s="126"/>
      <c r="BC8" s="126" t="s">
        <v>280</v>
      </c>
      <c r="BD8" s="126" t="s">
        <v>86</v>
      </c>
    </row>
    <row r="9" s="31" customFormat="true" ht="36.75" hidden="false" customHeight="true" outlineLevel="0" collapsed="false">
      <c r="B9" s="32"/>
      <c r="C9" s="33"/>
      <c r="D9" s="33"/>
      <c r="E9" s="131" t="s">
        <v>59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0</v>
      </c>
      <c r="E11" s="33"/>
      <c r="F11" s="21" t="s">
        <v>21</v>
      </c>
      <c r="G11" s="33"/>
      <c r="H11" s="33"/>
      <c r="I11" s="132" t="s">
        <v>22</v>
      </c>
      <c r="J11" s="21" t="s">
        <v>23</v>
      </c>
      <c r="K11" s="37"/>
    </row>
    <row r="12" s="31" customFormat="true" ht="14.25" hidden="false" customHeight="true" outlineLevel="0" collapsed="false">
      <c r="B12" s="32"/>
      <c r="C12" s="33"/>
      <c r="D12" s="25" t="s">
        <v>24</v>
      </c>
      <c r="E12" s="33"/>
      <c r="F12" s="21" t="s">
        <v>25</v>
      </c>
      <c r="G12" s="33"/>
      <c r="H12" s="33"/>
      <c r="I12" s="132" t="s">
        <v>26</v>
      </c>
      <c r="J12" s="73" t="str">
        <f aca="false">'Rekapitulace stavby'!AN8</f>
        <v>15.7.2017</v>
      </c>
      <c r="K12" s="37"/>
    </row>
    <row r="13" s="31" customFormat="true" ht="21.75" hidden="false" customHeight="true" outlineLevel="0" collapsed="false">
      <c r="B13" s="32"/>
      <c r="C13" s="33"/>
      <c r="D13" s="20" t="s">
        <v>28</v>
      </c>
      <c r="E13" s="33"/>
      <c r="F13" s="27" t="s">
        <v>600</v>
      </c>
      <c r="G13" s="33"/>
      <c r="H13" s="33"/>
      <c r="I13" s="133" t="s">
        <v>30</v>
      </c>
      <c r="J13" s="27" t="s">
        <v>601</v>
      </c>
      <c r="K13" s="37"/>
    </row>
    <row r="14" s="31" customFormat="true" ht="14.25" hidden="false" customHeight="true" outlineLevel="0" collapsed="false">
      <c r="B14" s="32"/>
      <c r="C14" s="33"/>
      <c r="D14" s="25" t="s">
        <v>32</v>
      </c>
      <c r="E14" s="33"/>
      <c r="F14" s="33"/>
      <c r="G14" s="33"/>
      <c r="H14" s="33"/>
      <c r="I14" s="132" t="s">
        <v>33</v>
      </c>
      <c r="J14" s="21"/>
      <c r="K14" s="37"/>
    </row>
    <row r="15" s="31" customFormat="true" ht="18" hidden="false" customHeight="true" outlineLevel="0" collapsed="false">
      <c r="B15" s="32"/>
      <c r="C15" s="33"/>
      <c r="D15" s="33"/>
      <c r="E15" s="21" t="s">
        <v>34</v>
      </c>
      <c r="F15" s="33"/>
      <c r="G15" s="33"/>
      <c r="H15" s="33"/>
      <c r="I15" s="132" t="s">
        <v>35</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6</v>
      </c>
      <c r="E17" s="33"/>
      <c r="F17" s="33"/>
      <c r="G17" s="33"/>
      <c r="H17" s="33"/>
      <c r="I17" s="132"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8</v>
      </c>
      <c r="E20" s="33"/>
      <c r="F20" s="33"/>
      <c r="G20" s="33"/>
      <c r="H20" s="33"/>
      <c r="I20" s="132" t="s">
        <v>33</v>
      </c>
      <c r="J20" s="21"/>
      <c r="K20" s="37"/>
    </row>
    <row r="21" s="31" customFormat="true" ht="18" hidden="false" customHeight="true" outlineLevel="0" collapsed="false">
      <c r="B21" s="32"/>
      <c r="C21" s="33"/>
      <c r="D21" s="33"/>
      <c r="E21" s="21" t="s">
        <v>39</v>
      </c>
      <c r="F21" s="33"/>
      <c r="G21" s="33"/>
      <c r="H21" s="33"/>
      <c r="I21" s="132" t="s">
        <v>35</v>
      </c>
      <c r="J21" s="21"/>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1</v>
      </c>
      <c r="E23" s="33"/>
      <c r="F23" s="33"/>
      <c r="G23" s="33"/>
      <c r="H23" s="33"/>
      <c r="I23" s="130"/>
      <c r="J23" s="33"/>
      <c r="K23" s="37"/>
    </row>
    <row r="24" s="134" customFormat="true" ht="16.5" hidden="false" customHeight="true" outlineLevel="0" collapsed="false">
      <c r="B24" s="135"/>
      <c r="C24" s="136"/>
      <c r="D24" s="136"/>
      <c r="E24" s="29"/>
      <c r="F24" s="29"/>
      <c r="G24" s="29"/>
      <c r="H24" s="29"/>
      <c r="I24" s="137"/>
      <c r="J24" s="136"/>
      <c r="K24" s="138"/>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9"/>
      <c r="J26" s="90"/>
      <c r="K26" s="140"/>
    </row>
    <row r="27" s="31" customFormat="true" ht="24.75" hidden="false" customHeight="true" outlineLevel="0" collapsed="false">
      <c r="B27" s="32"/>
      <c r="C27" s="33"/>
      <c r="D27" s="141" t="s">
        <v>43</v>
      </c>
      <c r="E27" s="33"/>
      <c r="F27" s="33"/>
      <c r="G27" s="33"/>
      <c r="H27" s="33"/>
      <c r="I27" s="130"/>
      <c r="J27" s="95" t="n">
        <f aca="false">ROUND(J91,2)</f>
        <v>0</v>
      </c>
      <c r="K27" s="37"/>
    </row>
    <row r="28" s="31" customFormat="true" ht="6.75" hidden="false" customHeight="true" outlineLevel="0" collapsed="false">
      <c r="B28" s="32"/>
      <c r="C28" s="33"/>
      <c r="D28" s="90"/>
      <c r="E28" s="90"/>
      <c r="F28" s="90"/>
      <c r="G28" s="90"/>
      <c r="H28" s="90"/>
      <c r="I28" s="139"/>
      <c r="J28" s="90"/>
      <c r="K28" s="140"/>
    </row>
    <row r="29" s="31" customFormat="true" ht="14.25" hidden="false" customHeight="true" outlineLevel="0" collapsed="false">
      <c r="B29" s="32"/>
      <c r="C29" s="33"/>
      <c r="D29" s="33"/>
      <c r="E29" s="33"/>
      <c r="F29" s="38" t="s">
        <v>45</v>
      </c>
      <c r="G29" s="33"/>
      <c r="H29" s="33"/>
      <c r="I29" s="142" t="s">
        <v>44</v>
      </c>
      <c r="J29" s="38" t="s">
        <v>46</v>
      </c>
      <c r="K29" s="37"/>
    </row>
    <row r="30" s="31" customFormat="true" ht="14.25" hidden="false" customHeight="true" outlineLevel="0" collapsed="false">
      <c r="B30" s="32"/>
      <c r="C30" s="33"/>
      <c r="D30" s="42" t="s">
        <v>47</v>
      </c>
      <c r="E30" s="42" t="s">
        <v>48</v>
      </c>
      <c r="F30" s="143" t="n">
        <f aca="false">ROUND(SUM(BE91:BE272), 2)</f>
        <v>0</v>
      </c>
      <c r="G30" s="33"/>
      <c r="H30" s="33"/>
      <c r="I30" s="144" t="n">
        <v>0.21</v>
      </c>
      <c r="J30" s="143" t="n">
        <f aca="false">ROUND(ROUND((SUM(BE91:BE272)), 2)*I30, 2)</f>
        <v>0</v>
      </c>
      <c r="K30" s="37"/>
    </row>
    <row r="31" s="31" customFormat="true" ht="14.25" hidden="false" customHeight="true" outlineLevel="0" collapsed="false">
      <c r="B31" s="32"/>
      <c r="C31" s="33"/>
      <c r="D31" s="33"/>
      <c r="E31" s="42" t="s">
        <v>49</v>
      </c>
      <c r="F31" s="143" t="n">
        <f aca="false">ROUND(SUM(BF91:BF272), 2)</f>
        <v>0</v>
      </c>
      <c r="G31" s="33"/>
      <c r="H31" s="33"/>
      <c r="I31" s="144" t="n">
        <v>0.15</v>
      </c>
      <c r="J31" s="143" t="n">
        <f aca="false">ROUND(ROUND((SUM(BF91:BF272)), 2)*I31, 2)</f>
        <v>0</v>
      </c>
      <c r="K31" s="37"/>
    </row>
    <row r="32" s="31" customFormat="true" ht="14.25" hidden="true" customHeight="true" outlineLevel="0" collapsed="false">
      <c r="B32" s="32"/>
      <c r="C32" s="33"/>
      <c r="D32" s="33"/>
      <c r="E32" s="42" t="s">
        <v>50</v>
      </c>
      <c r="F32" s="143" t="n">
        <f aca="false">ROUND(SUM(BG91:BG272), 2)</f>
        <v>0</v>
      </c>
      <c r="G32" s="33"/>
      <c r="H32" s="33"/>
      <c r="I32" s="144" t="n">
        <v>0.21</v>
      </c>
      <c r="J32" s="143" t="n">
        <v>0</v>
      </c>
      <c r="K32" s="37"/>
    </row>
    <row r="33" s="31" customFormat="true" ht="14.25" hidden="true" customHeight="true" outlineLevel="0" collapsed="false">
      <c r="B33" s="32"/>
      <c r="C33" s="33"/>
      <c r="D33" s="33"/>
      <c r="E33" s="42" t="s">
        <v>51</v>
      </c>
      <c r="F33" s="143" t="n">
        <f aca="false">ROUND(SUM(BH91:BH272), 2)</f>
        <v>0</v>
      </c>
      <c r="G33" s="33"/>
      <c r="H33" s="33"/>
      <c r="I33" s="144" t="n">
        <v>0.15</v>
      </c>
      <c r="J33" s="143" t="n">
        <v>0</v>
      </c>
      <c r="K33" s="37"/>
    </row>
    <row r="34" s="31" customFormat="true" ht="14.25" hidden="true" customHeight="true" outlineLevel="0" collapsed="false">
      <c r="B34" s="32"/>
      <c r="C34" s="33"/>
      <c r="D34" s="33"/>
      <c r="E34" s="42" t="s">
        <v>52</v>
      </c>
      <c r="F34" s="143" t="n">
        <f aca="false">ROUND(SUM(BI91:BI272), 2)</f>
        <v>0</v>
      </c>
      <c r="G34" s="33"/>
      <c r="H34" s="33"/>
      <c r="I34" s="144" t="n">
        <v>0</v>
      </c>
      <c r="J34" s="143"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5"/>
      <c r="D36" s="146" t="s">
        <v>53</v>
      </c>
      <c r="E36" s="82"/>
      <c r="F36" s="82"/>
      <c r="G36" s="147" t="s">
        <v>54</v>
      </c>
      <c r="H36" s="148" t="s">
        <v>55</v>
      </c>
      <c r="I36" s="149"/>
      <c r="J36" s="150" t="n">
        <f aca="false">SUM(J27:J34)</f>
        <v>0</v>
      </c>
      <c r="K36" s="151"/>
    </row>
    <row r="37" s="31" customFormat="true" ht="14.25" hidden="false" customHeight="true" outlineLevel="0" collapsed="false">
      <c r="B37" s="53"/>
      <c r="C37" s="54"/>
      <c r="D37" s="54"/>
      <c r="E37" s="54"/>
      <c r="F37" s="54"/>
      <c r="G37" s="54"/>
      <c r="H37" s="54"/>
      <c r="I37" s="152"/>
      <c r="J37" s="54"/>
      <c r="K37" s="55"/>
    </row>
    <row r="41" s="31" customFormat="true" ht="6.75" hidden="false" customHeight="true" outlineLevel="0" collapsed="false">
      <c r="B41" s="153"/>
      <c r="C41" s="154"/>
      <c r="D41" s="154"/>
      <c r="E41" s="154"/>
      <c r="F41" s="154"/>
      <c r="G41" s="154"/>
      <c r="H41" s="154"/>
      <c r="I41" s="155"/>
      <c r="J41" s="154"/>
      <c r="K41" s="156"/>
    </row>
    <row r="42" s="31" customFormat="true" ht="36.75" hidden="false" customHeight="true" outlineLevel="0" collapsed="false">
      <c r="B42" s="32"/>
      <c r="C42" s="16" t="s">
        <v>102</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 Dům č.p. 159, ul. Komenského - výměna odpadního potrubí a zdravotechniky</v>
      </c>
      <c r="F45" s="129"/>
      <c r="G45" s="129"/>
      <c r="H45" s="129"/>
      <c r="I45" s="130"/>
      <c r="J45" s="33"/>
      <c r="K45" s="37"/>
    </row>
    <row r="46" s="31" customFormat="true" ht="14.25" hidden="false" customHeight="true" outlineLevel="0" collapsed="false">
      <c r="B46" s="32"/>
      <c r="C46" s="25" t="s">
        <v>98</v>
      </c>
      <c r="D46" s="33"/>
      <c r="E46" s="33"/>
      <c r="F46" s="33"/>
      <c r="G46" s="33"/>
      <c r="H46" s="33"/>
      <c r="I46" s="130"/>
      <c r="J46" s="33"/>
      <c r="K46" s="37"/>
    </row>
    <row r="47" s="31" customFormat="true" ht="17.25" hidden="false" customHeight="true" outlineLevel="0" collapsed="false">
      <c r="B47" s="32"/>
      <c r="C47" s="33"/>
      <c r="D47" s="33"/>
      <c r="E47" s="131" t="str">
        <f aca="false">E9</f>
        <v>2 - Etapa č.2 - oprava kanalizačních přípojek</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4</v>
      </c>
      <c r="D49" s="33"/>
      <c r="E49" s="33"/>
      <c r="F49" s="21" t="str">
        <f aca="false">F12</f>
        <v> </v>
      </c>
      <c r="G49" s="33"/>
      <c r="H49" s="33"/>
      <c r="I49" s="132" t="s">
        <v>26</v>
      </c>
      <c r="J49" s="73" t="str">
        <f aca="false">IF(J12="","",J12)</f>
        <v>15.7.2017</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2</v>
      </c>
      <c r="D51" s="33"/>
      <c r="E51" s="33"/>
      <c r="F51" s="21" t="str">
        <f aca="false">E15</f>
        <v>statutární město Frýdek - Místek,Radniční 1148</v>
      </c>
      <c r="G51" s="33"/>
      <c r="H51" s="33"/>
      <c r="I51" s="132" t="s">
        <v>38</v>
      </c>
      <c r="J51" s="157" t="str">
        <f aca="false">E21</f>
        <v>TZB PROJEKT Ing.Jiří Kolář,Anenská 121,Bohumín</v>
      </c>
      <c r="K51" s="37"/>
    </row>
    <row r="52" s="31" customFormat="true" ht="14.25" hidden="false" customHeight="true" outlineLevel="0" collapsed="false">
      <c r="B52" s="32"/>
      <c r="C52" s="25" t="s">
        <v>36</v>
      </c>
      <c r="D52" s="33"/>
      <c r="E52" s="33"/>
      <c r="F52" s="21" t="str">
        <f aca="false">IF(E18="","",E18)</f>
        <v/>
      </c>
      <c r="G52" s="33"/>
      <c r="H52" s="33"/>
      <c r="I52" s="130"/>
      <c r="J52" s="157"/>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8" t="s">
        <v>103</v>
      </c>
      <c r="D54" s="145"/>
      <c r="E54" s="145"/>
      <c r="F54" s="145"/>
      <c r="G54" s="145"/>
      <c r="H54" s="145"/>
      <c r="I54" s="159"/>
      <c r="J54" s="160" t="s">
        <v>104</v>
      </c>
      <c r="K54" s="161"/>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2" t="s">
        <v>105</v>
      </c>
      <c r="D56" s="33"/>
      <c r="E56" s="33"/>
      <c r="F56" s="33"/>
      <c r="G56" s="33"/>
      <c r="H56" s="33"/>
      <c r="I56" s="130"/>
      <c r="J56" s="95" t="n">
        <f aca="false">J91</f>
        <v>0</v>
      </c>
      <c r="K56" s="37"/>
      <c r="AU56" s="10" t="s">
        <v>106</v>
      </c>
    </row>
    <row r="57" s="163" customFormat="true" ht="24.75" hidden="false" customHeight="true" outlineLevel="0" collapsed="false">
      <c r="B57" s="164"/>
      <c r="C57" s="165"/>
      <c r="D57" s="166" t="s">
        <v>107</v>
      </c>
      <c r="E57" s="167"/>
      <c r="F57" s="167"/>
      <c r="G57" s="167"/>
      <c r="H57" s="167"/>
      <c r="I57" s="168"/>
      <c r="J57" s="169" t="n">
        <f aca="false">J92</f>
        <v>0</v>
      </c>
      <c r="K57" s="170"/>
    </row>
    <row r="58" s="171" customFormat="true" ht="19.5" hidden="false" customHeight="true" outlineLevel="0" collapsed="false">
      <c r="B58" s="172"/>
      <c r="C58" s="173"/>
      <c r="D58" s="174" t="s">
        <v>602</v>
      </c>
      <c r="E58" s="175"/>
      <c r="F58" s="175"/>
      <c r="G58" s="175"/>
      <c r="H58" s="175"/>
      <c r="I58" s="176"/>
      <c r="J58" s="177" t="n">
        <f aca="false">J93</f>
        <v>0</v>
      </c>
      <c r="K58" s="178"/>
    </row>
    <row r="59" s="171" customFormat="true" ht="19.5" hidden="false" customHeight="true" outlineLevel="0" collapsed="false">
      <c r="B59" s="172"/>
      <c r="C59" s="173"/>
      <c r="D59" s="174" t="s">
        <v>109</v>
      </c>
      <c r="E59" s="175"/>
      <c r="F59" s="175"/>
      <c r="G59" s="175"/>
      <c r="H59" s="175"/>
      <c r="I59" s="176"/>
      <c r="J59" s="177" t="n">
        <f aca="false">J154</f>
        <v>0</v>
      </c>
      <c r="K59" s="178"/>
    </row>
    <row r="60" s="171" customFormat="true" ht="19.5" hidden="false" customHeight="true" outlineLevel="0" collapsed="false">
      <c r="B60" s="172"/>
      <c r="C60" s="173"/>
      <c r="D60" s="174" t="s">
        <v>603</v>
      </c>
      <c r="E60" s="175"/>
      <c r="F60" s="175"/>
      <c r="G60" s="175"/>
      <c r="H60" s="175"/>
      <c r="I60" s="176"/>
      <c r="J60" s="177" t="n">
        <f aca="false">J160</f>
        <v>0</v>
      </c>
      <c r="K60" s="178"/>
    </row>
    <row r="61" s="171" customFormat="true" ht="19.5" hidden="false" customHeight="true" outlineLevel="0" collapsed="false">
      <c r="B61" s="172"/>
      <c r="C61" s="173"/>
      <c r="D61" s="174" t="s">
        <v>111</v>
      </c>
      <c r="E61" s="175"/>
      <c r="F61" s="175"/>
      <c r="G61" s="175"/>
      <c r="H61" s="175"/>
      <c r="I61" s="176"/>
      <c r="J61" s="177" t="n">
        <f aca="false">J166</f>
        <v>0</v>
      </c>
      <c r="K61" s="178"/>
    </row>
    <row r="62" s="171" customFormat="true" ht="19.5" hidden="false" customHeight="true" outlineLevel="0" collapsed="false">
      <c r="B62" s="172"/>
      <c r="C62" s="173"/>
      <c r="D62" s="174" t="s">
        <v>112</v>
      </c>
      <c r="E62" s="175"/>
      <c r="F62" s="175"/>
      <c r="G62" s="175"/>
      <c r="H62" s="175"/>
      <c r="I62" s="176"/>
      <c r="J62" s="177" t="n">
        <f aca="false">J202</f>
        <v>0</v>
      </c>
      <c r="K62" s="178"/>
    </row>
    <row r="63" s="171" customFormat="true" ht="19.5" hidden="false" customHeight="true" outlineLevel="0" collapsed="false">
      <c r="B63" s="172"/>
      <c r="C63" s="173"/>
      <c r="D63" s="174" t="s">
        <v>113</v>
      </c>
      <c r="E63" s="175"/>
      <c r="F63" s="175"/>
      <c r="G63" s="175"/>
      <c r="H63" s="175"/>
      <c r="I63" s="176"/>
      <c r="J63" s="177" t="n">
        <f aca="false">J217</f>
        <v>0</v>
      </c>
      <c r="K63" s="178"/>
    </row>
    <row r="64" s="171" customFormat="true" ht="19.5" hidden="false" customHeight="true" outlineLevel="0" collapsed="false">
      <c r="B64" s="172"/>
      <c r="C64" s="173"/>
      <c r="D64" s="174" t="s">
        <v>114</v>
      </c>
      <c r="E64" s="175"/>
      <c r="F64" s="175"/>
      <c r="G64" s="175"/>
      <c r="H64" s="175"/>
      <c r="I64" s="176"/>
      <c r="J64" s="177" t="n">
        <f aca="false">J229</f>
        <v>0</v>
      </c>
      <c r="K64" s="178"/>
    </row>
    <row r="65" s="163" customFormat="true" ht="24.75" hidden="false" customHeight="true" outlineLevel="0" collapsed="false">
      <c r="B65" s="164"/>
      <c r="C65" s="165"/>
      <c r="D65" s="166" t="s">
        <v>115</v>
      </c>
      <c r="E65" s="167"/>
      <c r="F65" s="167"/>
      <c r="G65" s="167"/>
      <c r="H65" s="167"/>
      <c r="I65" s="168"/>
      <c r="J65" s="169" t="n">
        <f aca="false">J232</f>
        <v>0</v>
      </c>
      <c r="K65" s="170"/>
    </row>
    <row r="66" s="171" customFormat="true" ht="19.5" hidden="false" customHeight="true" outlineLevel="0" collapsed="false">
      <c r="B66" s="172"/>
      <c r="C66" s="173"/>
      <c r="D66" s="174" t="s">
        <v>117</v>
      </c>
      <c r="E66" s="175"/>
      <c r="F66" s="175"/>
      <c r="G66" s="175"/>
      <c r="H66" s="175"/>
      <c r="I66" s="176"/>
      <c r="J66" s="177" t="n">
        <f aca="false">J233</f>
        <v>0</v>
      </c>
      <c r="K66" s="178"/>
    </row>
    <row r="67" s="163" customFormat="true" ht="24.75" hidden="false" customHeight="true" outlineLevel="0" collapsed="false">
      <c r="B67" s="164"/>
      <c r="C67" s="165"/>
      <c r="D67" s="166" t="s">
        <v>123</v>
      </c>
      <c r="E67" s="167"/>
      <c r="F67" s="167"/>
      <c r="G67" s="167"/>
      <c r="H67" s="167"/>
      <c r="I67" s="168"/>
      <c r="J67" s="169" t="n">
        <f aca="false">J254</f>
        <v>0</v>
      </c>
      <c r="K67" s="170"/>
    </row>
    <row r="68" s="171" customFormat="true" ht="19.5" hidden="false" customHeight="true" outlineLevel="0" collapsed="false">
      <c r="B68" s="172"/>
      <c r="C68" s="173"/>
      <c r="D68" s="174" t="s">
        <v>124</v>
      </c>
      <c r="E68" s="175"/>
      <c r="F68" s="175"/>
      <c r="G68" s="175"/>
      <c r="H68" s="175"/>
      <c r="I68" s="176"/>
      <c r="J68" s="177" t="n">
        <f aca="false">J255</f>
        <v>0</v>
      </c>
      <c r="K68" s="178"/>
    </row>
    <row r="69" s="171" customFormat="true" ht="19.5" hidden="false" customHeight="true" outlineLevel="0" collapsed="false">
      <c r="B69" s="172"/>
      <c r="C69" s="173"/>
      <c r="D69" s="174" t="s">
        <v>125</v>
      </c>
      <c r="E69" s="175"/>
      <c r="F69" s="175"/>
      <c r="G69" s="175"/>
      <c r="H69" s="175"/>
      <c r="I69" s="176"/>
      <c r="J69" s="177" t="n">
        <f aca="false">J267</f>
        <v>0</v>
      </c>
      <c r="K69" s="178"/>
    </row>
    <row r="70" s="171" customFormat="true" ht="19.5" hidden="false" customHeight="true" outlineLevel="0" collapsed="false">
      <c r="B70" s="172"/>
      <c r="C70" s="173"/>
      <c r="D70" s="174" t="s">
        <v>126</v>
      </c>
      <c r="E70" s="175"/>
      <c r="F70" s="175"/>
      <c r="G70" s="175"/>
      <c r="H70" s="175"/>
      <c r="I70" s="176"/>
      <c r="J70" s="177" t="n">
        <f aca="false">J269</f>
        <v>0</v>
      </c>
      <c r="K70" s="178"/>
    </row>
    <row r="71" s="171" customFormat="true" ht="19.5" hidden="false" customHeight="true" outlineLevel="0" collapsed="false">
      <c r="B71" s="172"/>
      <c r="C71" s="173"/>
      <c r="D71" s="174" t="s">
        <v>127</v>
      </c>
      <c r="E71" s="175"/>
      <c r="F71" s="175"/>
      <c r="G71" s="175"/>
      <c r="H71" s="175"/>
      <c r="I71" s="176"/>
      <c r="J71" s="177" t="n">
        <f aca="false">J271</f>
        <v>0</v>
      </c>
      <c r="K71" s="178"/>
    </row>
    <row r="72" s="31" customFormat="true" ht="21.75" hidden="false" customHeight="true" outlineLevel="0" collapsed="false">
      <c r="B72" s="32"/>
      <c r="C72" s="33"/>
      <c r="D72" s="33"/>
      <c r="E72" s="33"/>
      <c r="F72" s="33"/>
      <c r="G72" s="33"/>
      <c r="H72" s="33"/>
      <c r="I72" s="130"/>
      <c r="J72" s="33"/>
      <c r="K72" s="37"/>
    </row>
    <row r="73" s="31" customFormat="true" ht="6.75" hidden="false" customHeight="true" outlineLevel="0" collapsed="false">
      <c r="B73" s="53"/>
      <c r="C73" s="54"/>
      <c r="D73" s="54"/>
      <c r="E73" s="54"/>
      <c r="F73" s="54"/>
      <c r="G73" s="54"/>
      <c r="H73" s="54"/>
      <c r="I73" s="152"/>
      <c r="J73" s="54"/>
      <c r="K73" s="55"/>
    </row>
    <row r="77" s="31" customFormat="true" ht="6.75" hidden="false" customHeight="true" outlineLevel="0" collapsed="false">
      <c r="B77" s="56"/>
      <c r="C77" s="57"/>
      <c r="D77" s="57"/>
      <c r="E77" s="57"/>
      <c r="F77" s="57"/>
      <c r="G77" s="57"/>
      <c r="H77" s="57"/>
      <c r="I77" s="155"/>
      <c r="J77" s="57"/>
      <c r="K77" s="57"/>
      <c r="L77" s="58"/>
    </row>
    <row r="78" s="31" customFormat="true" ht="36.75" hidden="false" customHeight="true" outlineLevel="0" collapsed="false">
      <c r="B78" s="32"/>
      <c r="C78" s="59" t="s">
        <v>128</v>
      </c>
      <c r="D78" s="60"/>
      <c r="E78" s="60"/>
      <c r="F78" s="60"/>
      <c r="G78" s="60"/>
      <c r="H78" s="60"/>
      <c r="I78" s="179"/>
      <c r="J78" s="60"/>
      <c r="K78" s="60"/>
      <c r="L78" s="58"/>
    </row>
    <row r="79" s="31" customFormat="true" ht="6.75" hidden="false" customHeight="true" outlineLevel="0" collapsed="false">
      <c r="B79" s="32"/>
      <c r="C79" s="60"/>
      <c r="D79" s="60"/>
      <c r="E79" s="60"/>
      <c r="F79" s="60"/>
      <c r="G79" s="60"/>
      <c r="H79" s="60"/>
      <c r="I79" s="179"/>
      <c r="J79" s="60"/>
      <c r="K79" s="60"/>
      <c r="L79" s="58"/>
    </row>
    <row r="80" s="31" customFormat="true" ht="14.25" hidden="false" customHeight="true" outlineLevel="0" collapsed="false">
      <c r="B80" s="32"/>
      <c r="C80" s="63" t="s">
        <v>18</v>
      </c>
      <c r="D80" s="60"/>
      <c r="E80" s="60"/>
      <c r="F80" s="60"/>
      <c r="G80" s="60"/>
      <c r="H80" s="60"/>
      <c r="I80" s="179"/>
      <c r="J80" s="60"/>
      <c r="K80" s="60"/>
      <c r="L80" s="58"/>
    </row>
    <row r="81" s="31" customFormat="true" ht="16.5" hidden="false" customHeight="true" outlineLevel="0" collapsed="false">
      <c r="B81" s="32"/>
      <c r="C81" s="60"/>
      <c r="D81" s="60"/>
      <c r="E81" s="129" t="str">
        <f aca="false">E7</f>
        <v> Dům č.p. 159, ul. Komenského - výměna odpadního potrubí a zdravotechniky</v>
      </c>
      <c r="F81" s="129"/>
      <c r="G81" s="129"/>
      <c r="H81" s="129"/>
      <c r="I81" s="179"/>
      <c r="J81" s="60"/>
      <c r="K81" s="60"/>
      <c r="L81" s="58"/>
    </row>
    <row r="82" s="31" customFormat="true" ht="14.25" hidden="false" customHeight="true" outlineLevel="0" collapsed="false">
      <c r="B82" s="32"/>
      <c r="C82" s="63" t="s">
        <v>98</v>
      </c>
      <c r="D82" s="60"/>
      <c r="E82" s="60"/>
      <c r="F82" s="60"/>
      <c r="G82" s="60"/>
      <c r="H82" s="60"/>
      <c r="I82" s="179"/>
      <c r="J82" s="60"/>
      <c r="K82" s="60"/>
      <c r="L82" s="58"/>
    </row>
    <row r="83" s="31" customFormat="true" ht="17.25" hidden="false" customHeight="true" outlineLevel="0" collapsed="false">
      <c r="B83" s="32"/>
      <c r="C83" s="60"/>
      <c r="D83" s="60"/>
      <c r="E83" s="70" t="str">
        <f aca="false">E9</f>
        <v>2 - Etapa č.2 - oprava kanalizačních přípojek</v>
      </c>
      <c r="F83" s="70"/>
      <c r="G83" s="70"/>
      <c r="H83" s="70"/>
      <c r="I83" s="179"/>
      <c r="J83" s="60"/>
      <c r="K83" s="60"/>
      <c r="L83" s="58"/>
    </row>
    <row r="84" s="31" customFormat="true" ht="6.75" hidden="false" customHeight="true" outlineLevel="0" collapsed="false">
      <c r="B84" s="32"/>
      <c r="C84" s="60"/>
      <c r="D84" s="60"/>
      <c r="E84" s="60"/>
      <c r="F84" s="60"/>
      <c r="G84" s="60"/>
      <c r="H84" s="60"/>
      <c r="I84" s="179"/>
      <c r="J84" s="60"/>
      <c r="K84" s="60"/>
      <c r="L84" s="58"/>
    </row>
    <row r="85" s="31" customFormat="true" ht="18" hidden="false" customHeight="true" outlineLevel="0" collapsed="false">
      <c r="B85" s="32"/>
      <c r="C85" s="63" t="s">
        <v>24</v>
      </c>
      <c r="D85" s="60"/>
      <c r="E85" s="60"/>
      <c r="F85" s="180" t="str">
        <f aca="false">F12</f>
        <v> </v>
      </c>
      <c r="G85" s="60"/>
      <c r="H85" s="60"/>
      <c r="I85" s="181" t="s">
        <v>26</v>
      </c>
      <c r="J85" s="182" t="str">
        <f aca="false">IF(J12="","",J12)</f>
        <v>15.7.2017</v>
      </c>
      <c r="K85" s="60"/>
      <c r="L85" s="58"/>
    </row>
    <row r="86" s="31" customFormat="true" ht="6.75" hidden="false" customHeight="true" outlineLevel="0" collapsed="false">
      <c r="B86" s="32"/>
      <c r="C86" s="60"/>
      <c r="D86" s="60"/>
      <c r="E86" s="60"/>
      <c r="F86" s="60"/>
      <c r="G86" s="60"/>
      <c r="H86" s="60"/>
      <c r="I86" s="179"/>
      <c r="J86" s="60"/>
      <c r="K86" s="60"/>
      <c r="L86" s="58"/>
    </row>
    <row r="87" s="31" customFormat="true" ht="15" hidden="false" customHeight="false" outlineLevel="0" collapsed="false">
      <c r="B87" s="32"/>
      <c r="C87" s="63" t="s">
        <v>32</v>
      </c>
      <c r="D87" s="60"/>
      <c r="E87" s="60"/>
      <c r="F87" s="180" t="str">
        <f aca="false">E15</f>
        <v>statutární město Frýdek - Místek,Radniční 1148</v>
      </c>
      <c r="G87" s="60"/>
      <c r="H87" s="60"/>
      <c r="I87" s="181" t="s">
        <v>38</v>
      </c>
      <c r="J87" s="180" t="str">
        <f aca="false">E21</f>
        <v>TZB PROJEKT Ing.Jiří Kolář,Anenská 121,Bohumín</v>
      </c>
      <c r="K87" s="60"/>
      <c r="L87" s="58"/>
    </row>
    <row r="88" s="31" customFormat="true" ht="14.25" hidden="false" customHeight="true" outlineLevel="0" collapsed="false">
      <c r="B88" s="32"/>
      <c r="C88" s="63" t="s">
        <v>36</v>
      </c>
      <c r="D88" s="60"/>
      <c r="E88" s="60"/>
      <c r="F88" s="180" t="str">
        <f aca="false">IF(E18="","",E18)</f>
        <v/>
      </c>
      <c r="G88" s="60"/>
      <c r="H88" s="60"/>
      <c r="I88" s="179"/>
      <c r="J88" s="60"/>
      <c r="K88" s="60"/>
      <c r="L88" s="58"/>
    </row>
    <row r="89" s="31" customFormat="true" ht="9.75" hidden="false" customHeight="true" outlineLevel="0" collapsed="false">
      <c r="B89" s="32"/>
      <c r="C89" s="60"/>
      <c r="D89" s="60"/>
      <c r="E89" s="60"/>
      <c r="F89" s="60"/>
      <c r="G89" s="60"/>
      <c r="H89" s="60"/>
      <c r="I89" s="179"/>
      <c r="J89" s="60"/>
      <c r="K89" s="60"/>
      <c r="L89" s="58"/>
    </row>
    <row r="90" s="183" customFormat="true" ht="29.25" hidden="false" customHeight="true" outlineLevel="0" collapsed="false">
      <c r="B90" s="184"/>
      <c r="C90" s="185" t="s">
        <v>129</v>
      </c>
      <c r="D90" s="186" t="s">
        <v>62</v>
      </c>
      <c r="E90" s="186" t="s">
        <v>58</v>
      </c>
      <c r="F90" s="186" t="s">
        <v>130</v>
      </c>
      <c r="G90" s="186" t="s">
        <v>131</v>
      </c>
      <c r="H90" s="186" t="s">
        <v>132</v>
      </c>
      <c r="I90" s="187" t="s">
        <v>133</v>
      </c>
      <c r="J90" s="186" t="s">
        <v>104</v>
      </c>
      <c r="K90" s="188" t="s">
        <v>134</v>
      </c>
      <c r="L90" s="189"/>
      <c r="M90" s="86" t="s">
        <v>135</v>
      </c>
      <c r="N90" s="87" t="s">
        <v>47</v>
      </c>
      <c r="O90" s="87" t="s">
        <v>136</v>
      </c>
      <c r="P90" s="87" t="s">
        <v>137</v>
      </c>
      <c r="Q90" s="87" t="s">
        <v>138</v>
      </c>
      <c r="R90" s="87" t="s">
        <v>139</v>
      </c>
      <c r="S90" s="87" t="s">
        <v>140</v>
      </c>
      <c r="T90" s="88" t="s">
        <v>141</v>
      </c>
    </row>
    <row r="91" s="31" customFormat="true" ht="29.25" hidden="false" customHeight="true" outlineLevel="0" collapsed="false">
      <c r="B91" s="32"/>
      <c r="C91" s="92" t="s">
        <v>105</v>
      </c>
      <c r="D91" s="60"/>
      <c r="E91" s="60"/>
      <c r="F91" s="60"/>
      <c r="G91" s="60"/>
      <c r="H91" s="60"/>
      <c r="I91" s="179"/>
      <c r="J91" s="190" t="n">
        <f aca="false">BK91</f>
        <v>0</v>
      </c>
      <c r="K91" s="60"/>
      <c r="L91" s="58"/>
      <c r="M91" s="89"/>
      <c r="N91" s="90"/>
      <c r="O91" s="90"/>
      <c r="P91" s="191" t="n">
        <f aca="false">P92+P232+P254</f>
        <v>0</v>
      </c>
      <c r="Q91" s="90"/>
      <c r="R91" s="191" t="n">
        <f aca="false">R92+R232+R254</f>
        <v>14.16367</v>
      </c>
      <c r="S91" s="90"/>
      <c r="T91" s="192" t="n">
        <f aca="false">T92+T232+T254</f>
        <v>7.55845</v>
      </c>
      <c r="AT91" s="10" t="s">
        <v>76</v>
      </c>
      <c r="AU91" s="10" t="s">
        <v>106</v>
      </c>
      <c r="BK91" s="193" t="n">
        <f aca="false">BK92+BK232+BK254</f>
        <v>0</v>
      </c>
    </row>
    <row r="92" s="194" customFormat="true" ht="36.75" hidden="false" customHeight="true" outlineLevel="0" collapsed="false">
      <c r="B92" s="195"/>
      <c r="C92" s="196"/>
      <c r="D92" s="197" t="s">
        <v>76</v>
      </c>
      <c r="E92" s="198" t="s">
        <v>142</v>
      </c>
      <c r="F92" s="198" t="s">
        <v>143</v>
      </c>
      <c r="G92" s="196"/>
      <c r="H92" s="196"/>
      <c r="I92" s="199"/>
      <c r="J92" s="200" t="n">
        <f aca="false">BK92</f>
        <v>0</v>
      </c>
      <c r="K92" s="196"/>
      <c r="L92" s="201"/>
      <c r="M92" s="202"/>
      <c r="N92" s="203"/>
      <c r="O92" s="203"/>
      <c r="P92" s="204" t="n">
        <f aca="false">P93+P154+P160+P166+P202+P217+P229</f>
        <v>0</v>
      </c>
      <c r="Q92" s="203"/>
      <c r="R92" s="204" t="n">
        <f aca="false">R93+R154+R160+R166+R202+R217+R229</f>
        <v>14.14984</v>
      </c>
      <c r="S92" s="203"/>
      <c r="T92" s="205" t="n">
        <f aca="false">T93+T154+T160+T166+T202+T217+T229</f>
        <v>7.16</v>
      </c>
      <c r="AR92" s="206" t="s">
        <v>82</v>
      </c>
      <c r="AT92" s="207" t="s">
        <v>76</v>
      </c>
      <c r="AU92" s="207" t="s">
        <v>77</v>
      </c>
      <c r="AY92" s="206" t="s">
        <v>144</v>
      </c>
      <c r="BK92" s="208" t="n">
        <f aca="false">BK93+BK154+BK160+BK166+BK202+BK217+BK229</f>
        <v>0</v>
      </c>
    </row>
    <row r="93" s="194" customFormat="true" ht="19.5" hidden="false" customHeight="true" outlineLevel="0" collapsed="false">
      <c r="B93" s="195"/>
      <c r="C93" s="196"/>
      <c r="D93" s="197" t="s">
        <v>76</v>
      </c>
      <c r="E93" s="209" t="s">
        <v>82</v>
      </c>
      <c r="F93" s="209" t="s">
        <v>604</v>
      </c>
      <c r="G93" s="196"/>
      <c r="H93" s="196"/>
      <c r="I93" s="199"/>
      <c r="J93" s="210" t="n">
        <f aca="false">BK93</f>
        <v>0</v>
      </c>
      <c r="K93" s="196"/>
      <c r="L93" s="201"/>
      <c r="M93" s="202"/>
      <c r="N93" s="203"/>
      <c r="O93" s="203"/>
      <c r="P93" s="204" t="n">
        <f aca="false">SUM(P94:P153)</f>
        <v>0</v>
      </c>
      <c r="Q93" s="203"/>
      <c r="R93" s="204" t="n">
        <f aca="false">SUM(R94:R153)</f>
        <v>12.52657</v>
      </c>
      <c r="S93" s="203"/>
      <c r="T93" s="205" t="n">
        <f aca="false">SUM(T94:T153)</f>
        <v>3.16</v>
      </c>
      <c r="AR93" s="206" t="s">
        <v>82</v>
      </c>
      <c r="AT93" s="207" t="s">
        <v>76</v>
      </c>
      <c r="AU93" s="207" t="s">
        <v>82</v>
      </c>
      <c r="AY93" s="206" t="s">
        <v>144</v>
      </c>
      <c r="BK93" s="208" t="n">
        <f aca="false">SUM(BK94:BK153)</f>
        <v>0</v>
      </c>
    </row>
    <row r="94" s="31" customFormat="true" ht="51" hidden="false" customHeight="true" outlineLevel="0" collapsed="false">
      <c r="B94" s="32"/>
      <c r="C94" s="211" t="s">
        <v>82</v>
      </c>
      <c r="D94" s="211" t="s">
        <v>147</v>
      </c>
      <c r="E94" s="212" t="s">
        <v>605</v>
      </c>
      <c r="F94" s="213" t="s">
        <v>606</v>
      </c>
      <c r="G94" s="214" t="s">
        <v>161</v>
      </c>
      <c r="H94" s="215" t="n">
        <v>9</v>
      </c>
      <c r="I94" s="216"/>
      <c r="J94" s="217" t="n">
        <f aca="false">ROUND(I94*H94,2)</f>
        <v>0</v>
      </c>
      <c r="K94" s="213" t="s">
        <v>151</v>
      </c>
      <c r="L94" s="58"/>
      <c r="M94" s="218"/>
      <c r="N94" s="219" t="s">
        <v>49</v>
      </c>
      <c r="O94" s="33"/>
      <c r="P94" s="220" t="n">
        <f aca="false">O94*H94</f>
        <v>0</v>
      </c>
      <c r="Q94" s="220" t="n">
        <v>0</v>
      </c>
      <c r="R94" s="220" t="n">
        <f aca="false">Q94*H94</f>
        <v>0</v>
      </c>
      <c r="S94" s="220" t="n">
        <v>0.26</v>
      </c>
      <c r="T94" s="221" t="n">
        <f aca="false">S94*H94</f>
        <v>2.34</v>
      </c>
      <c r="AR94" s="10" t="s">
        <v>152</v>
      </c>
      <c r="AT94" s="10" t="s">
        <v>147</v>
      </c>
      <c r="AU94" s="10" t="s">
        <v>86</v>
      </c>
      <c r="AY94" s="10" t="s">
        <v>14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6</v>
      </c>
      <c r="BK94" s="222" t="n">
        <f aca="false">ROUND(I94*H94,2)</f>
        <v>0</v>
      </c>
      <c r="BL94" s="10" t="s">
        <v>152</v>
      </c>
      <c r="BM94" s="10" t="s">
        <v>607</v>
      </c>
    </row>
    <row r="95" s="31" customFormat="true" ht="162" hidden="false" customHeight="false" outlineLevel="0" collapsed="false">
      <c r="B95" s="32"/>
      <c r="C95" s="60"/>
      <c r="D95" s="226" t="s">
        <v>169</v>
      </c>
      <c r="E95" s="60"/>
      <c r="F95" s="259" t="s">
        <v>608</v>
      </c>
      <c r="G95" s="60"/>
      <c r="H95" s="60"/>
      <c r="I95" s="179"/>
      <c r="J95" s="60"/>
      <c r="K95" s="60"/>
      <c r="L95" s="58"/>
      <c r="M95" s="260"/>
      <c r="N95" s="33"/>
      <c r="O95" s="33"/>
      <c r="P95" s="33"/>
      <c r="Q95" s="33"/>
      <c r="R95" s="33"/>
      <c r="S95" s="33"/>
      <c r="T95" s="80"/>
      <c r="AT95" s="10" t="s">
        <v>169</v>
      </c>
      <c r="AU95" s="10" t="s">
        <v>86</v>
      </c>
    </row>
    <row r="96" s="223" customFormat="true" ht="13.5" hidden="false" customHeight="false" outlineLevel="0" collapsed="false">
      <c r="B96" s="224"/>
      <c r="C96" s="225"/>
      <c r="D96" s="226" t="s">
        <v>154</v>
      </c>
      <c r="E96" s="227"/>
      <c r="F96" s="228" t="s">
        <v>203</v>
      </c>
      <c r="G96" s="225"/>
      <c r="H96" s="227"/>
      <c r="I96" s="229"/>
      <c r="J96" s="225"/>
      <c r="K96" s="225"/>
      <c r="L96" s="230"/>
      <c r="M96" s="231"/>
      <c r="N96" s="232"/>
      <c r="O96" s="232"/>
      <c r="P96" s="232"/>
      <c r="Q96" s="232"/>
      <c r="R96" s="232"/>
      <c r="S96" s="232"/>
      <c r="T96" s="233"/>
      <c r="AT96" s="234" t="s">
        <v>154</v>
      </c>
      <c r="AU96" s="234" t="s">
        <v>86</v>
      </c>
      <c r="AV96" s="223" t="s">
        <v>82</v>
      </c>
      <c r="AW96" s="223" t="s">
        <v>40</v>
      </c>
      <c r="AX96" s="223" t="s">
        <v>77</v>
      </c>
      <c r="AY96" s="234" t="s">
        <v>144</v>
      </c>
    </row>
    <row r="97" s="235" customFormat="true" ht="13.5" hidden="false" customHeight="false" outlineLevel="0" collapsed="false">
      <c r="B97" s="236"/>
      <c r="C97" s="237"/>
      <c r="D97" s="226" t="s">
        <v>154</v>
      </c>
      <c r="E97" s="238"/>
      <c r="F97" s="239" t="s">
        <v>609</v>
      </c>
      <c r="G97" s="237"/>
      <c r="H97" s="240" t="n">
        <v>9</v>
      </c>
      <c r="I97" s="241"/>
      <c r="J97" s="237"/>
      <c r="K97" s="237"/>
      <c r="L97" s="242"/>
      <c r="M97" s="243"/>
      <c r="N97" s="244"/>
      <c r="O97" s="244"/>
      <c r="P97" s="244"/>
      <c r="Q97" s="244"/>
      <c r="R97" s="244"/>
      <c r="S97" s="244"/>
      <c r="T97" s="245"/>
      <c r="AT97" s="246" t="s">
        <v>154</v>
      </c>
      <c r="AU97" s="246" t="s">
        <v>86</v>
      </c>
      <c r="AV97" s="235" t="s">
        <v>86</v>
      </c>
      <c r="AW97" s="235" t="s">
        <v>40</v>
      </c>
      <c r="AX97" s="235" t="s">
        <v>77</v>
      </c>
      <c r="AY97" s="246" t="s">
        <v>144</v>
      </c>
    </row>
    <row r="98" s="247" customFormat="true" ht="13.5" hidden="false" customHeight="false" outlineLevel="0" collapsed="false">
      <c r="B98" s="248"/>
      <c r="C98" s="249"/>
      <c r="D98" s="226" t="s">
        <v>154</v>
      </c>
      <c r="E98" s="250"/>
      <c r="F98" s="251" t="s">
        <v>157</v>
      </c>
      <c r="G98" s="249"/>
      <c r="H98" s="252" t="n">
        <v>9</v>
      </c>
      <c r="I98" s="253"/>
      <c r="J98" s="249"/>
      <c r="K98" s="249"/>
      <c r="L98" s="254"/>
      <c r="M98" s="255"/>
      <c r="N98" s="256"/>
      <c r="O98" s="256"/>
      <c r="P98" s="256"/>
      <c r="Q98" s="256"/>
      <c r="R98" s="256"/>
      <c r="S98" s="256"/>
      <c r="T98" s="257"/>
      <c r="AT98" s="258" t="s">
        <v>154</v>
      </c>
      <c r="AU98" s="258" t="s">
        <v>86</v>
      </c>
      <c r="AV98" s="247" t="s">
        <v>152</v>
      </c>
      <c r="AW98" s="247" t="s">
        <v>40</v>
      </c>
      <c r="AX98" s="247" t="s">
        <v>82</v>
      </c>
      <c r="AY98" s="258" t="s">
        <v>144</v>
      </c>
    </row>
    <row r="99" s="31" customFormat="true" ht="38.25" hidden="false" customHeight="true" outlineLevel="0" collapsed="false">
      <c r="B99" s="32"/>
      <c r="C99" s="211" t="s">
        <v>86</v>
      </c>
      <c r="D99" s="211" t="s">
        <v>147</v>
      </c>
      <c r="E99" s="212" t="s">
        <v>610</v>
      </c>
      <c r="F99" s="213" t="s">
        <v>611</v>
      </c>
      <c r="G99" s="214" t="s">
        <v>167</v>
      </c>
      <c r="H99" s="215" t="n">
        <v>4</v>
      </c>
      <c r="I99" s="216"/>
      <c r="J99" s="217" t="n">
        <f aca="false">ROUND(I99*H99,2)</f>
        <v>0</v>
      </c>
      <c r="K99" s="213" t="s">
        <v>151</v>
      </c>
      <c r="L99" s="58"/>
      <c r="M99" s="218"/>
      <c r="N99" s="219" t="s">
        <v>49</v>
      </c>
      <c r="O99" s="33"/>
      <c r="P99" s="220" t="n">
        <f aca="false">O99*H99</f>
        <v>0</v>
      </c>
      <c r="Q99" s="220" t="n">
        <v>0</v>
      </c>
      <c r="R99" s="220" t="n">
        <f aca="false">Q99*H99</f>
        <v>0</v>
      </c>
      <c r="S99" s="220" t="n">
        <v>0.205</v>
      </c>
      <c r="T99" s="221" t="n">
        <f aca="false">S99*H99</f>
        <v>0.82</v>
      </c>
      <c r="AR99" s="10" t="s">
        <v>152</v>
      </c>
      <c r="AT99" s="10" t="s">
        <v>147</v>
      </c>
      <c r="AU99" s="10" t="s">
        <v>86</v>
      </c>
      <c r="AY99" s="10" t="s">
        <v>14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6</v>
      </c>
      <c r="BK99" s="222" t="n">
        <f aca="false">ROUND(I99*H99,2)</f>
        <v>0</v>
      </c>
      <c r="BL99" s="10" t="s">
        <v>152</v>
      </c>
      <c r="BM99" s="10" t="s">
        <v>612</v>
      </c>
    </row>
    <row r="100" s="31" customFormat="true" ht="148.5" hidden="false" customHeight="false" outlineLevel="0" collapsed="false">
      <c r="B100" s="32"/>
      <c r="C100" s="60"/>
      <c r="D100" s="226" t="s">
        <v>169</v>
      </c>
      <c r="E100" s="60"/>
      <c r="F100" s="259" t="s">
        <v>613</v>
      </c>
      <c r="G100" s="60"/>
      <c r="H100" s="60"/>
      <c r="I100" s="179"/>
      <c r="J100" s="60"/>
      <c r="K100" s="60"/>
      <c r="L100" s="58"/>
      <c r="M100" s="260"/>
      <c r="N100" s="33"/>
      <c r="O100" s="33"/>
      <c r="P100" s="33"/>
      <c r="Q100" s="33"/>
      <c r="R100" s="33"/>
      <c r="S100" s="33"/>
      <c r="T100" s="80"/>
      <c r="AT100" s="10" t="s">
        <v>169</v>
      </c>
      <c r="AU100" s="10" t="s">
        <v>86</v>
      </c>
    </row>
    <row r="101" s="223" customFormat="true" ht="13.5" hidden="false" customHeight="false" outlineLevel="0" collapsed="false">
      <c r="B101" s="224"/>
      <c r="C101" s="225"/>
      <c r="D101" s="226" t="s">
        <v>154</v>
      </c>
      <c r="E101" s="227"/>
      <c r="F101" s="228" t="s">
        <v>203</v>
      </c>
      <c r="G101" s="225"/>
      <c r="H101" s="227"/>
      <c r="I101" s="229"/>
      <c r="J101" s="225"/>
      <c r="K101" s="225"/>
      <c r="L101" s="230"/>
      <c r="M101" s="231"/>
      <c r="N101" s="232"/>
      <c r="O101" s="232"/>
      <c r="P101" s="232"/>
      <c r="Q101" s="232"/>
      <c r="R101" s="232"/>
      <c r="S101" s="232"/>
      <c r="T101" s="233"/>
      <c r="AT101" s="234" t="s">
        <v>154</v>
      </c>
      <c r="AU101" s="234" t="s">
        <v>86</v>
      </c>
      <c r="AV101" s="223" t="s">
        <v>82</v>
      </c>
      <c r="AW101" s="223" t="s">
        <v>40</v>
      </c>
      <c r="AX101" s="223" t="s">
        <v>77</v>
      </c>
      <c r="AY101" s="234" t="s">
        <v>144</v>
      </c>
    </row>
    <row r="102" s="235" customFormat="true" ht="13.5" hidden="false" customHeight="false" outlineLevel="0" collapsed="false">
      <c r="B102" s="236"/>
      <c r="C102" s="237"/>
      <c r="D102" s="226" t="s">
        <v>154</v>
      </c>
      <c r="E102" s="238"/>
      <c r="F102" s="239" t="s">
        <v>345</v>
      </c>
      <c r="G102" s="237"/>
      <c r="H102" s="240" t="n">
        <v>4</v>
      </c>
      <c r="I102" s="241"/>
      <c r="J102" s="237"/>
      <c r="K102" s="237"/>
      <c r="L102" s="242"/>
      <c r="M102" s="243"/>
      <c r="N102" s="244"/>
      <c r="O102" s="244"/>
      <c r="P102" s="244"/>
      <c r="Q102" s="244"/>
      <c r="R102" s="244"/>
      <c r="S102" s="244"/>
      <c r="T102" s="245"/>
      <c r="AT102" s="246" t="s">
        <v>154</v>
      </c>
      <c r="AU102" s="246" t="s">
        <v>86</v>
      </c>
      <c r="AV102" s="235" t="s">
        <v>86</v>
      </c>
      <c r="AW102" s="235" t="s">
        <v>40</v>
      </c>
      <c r="AX102" s="235" t="s">
        <v>77</v>
      </c>
      <c r="AY102" s="246" t="s">
        <v>144</v>
      </c>
    </row>
    <row r="103" s="247" customFormat="true" ht="13.5" hidden="false" customHeight="false" outlineLevel="0" collapsed="false">
      <c r="B103" s="248"/>
      <c r="C103" s="249"/>
      <c r="D103" s="226" t="s">
        <v>154</v>
      </c>
      <c r="E103" s="250"/>
      <c r="F103" s="251" t="s">
        <v>157</v>
      </c>
      <c r="G103" s="249"/>
      <c r="H103" s="252" t="n">
        <v>4</v>
      </c>
      <c r="I103" s="253"/>
      <c r="J103" s="249"/>
      <c r="K103" s="249"/>
      <c r="L103" s="254"/>
      <c r="M103" s="255"/>
      <c r="N103" s="256"/>
      <c r="O103" s="256"/>
      <c r="P103" s="256"/>
      <c r="Q103" s="256"/>
      <c r="R103" s="256"/>
      <c r="S103" s="256"/>
      <c r="T103" s="257"/>
      <c r="AT103" s="258" t="s">
        <v>154</v>
      </c>
      <c r="AU103" s="258" t="s">
        <v>86</v>
      </c>
      <c r="AV103" s="247" t="s">
        <v>152</v>
      </c>
      <c r="AW103" s="247" t="s">
        <v>40</v>
      </c>
      <c r="AX103" s="247" t="s">
        <v>82</v>
      </c>
      <c r="AY103" s="258" t="s">
        <v>144</v>
      </c>
    </row>
    <row r="104" s="31" customFormat="true" ht="25.5" hidden="false" customHeight="true" outlineLevel="0" collapsed="false">
      <c r="B104" s="32"/>
      <c r="C104" s="211" t="s">
        <v>414</v>
      </c>
      <c r="D104" s="211" t="s">
        <v>147</v>
      </c>
      <c r="E104" s="212" t="s">
        <v>614</v>
      </c>
      <c r="F104" s="213" t="s">
        <v>615</v>
      </c>
      <c r="G104" s="214" t="s">
        <v>167</v>
      </c>
      <c r="H104" s="215" t="n">
        <v>30</v>
      </c>
      <c r="I104" s="216"/>
      <c r="J104" s="217" t="n">
        <f aca="false">ROUND(I104*H104,2)</f>
        <v>0</v>
      </c>
      <c r="K104" s="213" t="s">
        <v>151</v>
      </c>
      <c r="L104" s="58"/>
      <c r="M104" s="218"/>
      <c r="N104" s="219" t="s">
        <v>49</v>
      </c>
      <c r="O104" s="33"/>
      <c r="P104" s="220" t="n">
        <f aca="false">O104*H104</f>
        <v>0</v>
      </c>
      <c r="Q104" s="220" t="n">
        <v>0.00015</v>
      </c>
      <c r="R104" s="220" t="n">
        <f aca="false">Q104*H104</f>
        <v>0.0045</v>
      </c>
      <c r="S104" s="220" t="n">
        <v>0</v>
      </c>
      <c r="T104" s="221" t="n">
        <f aca="false">S104*H104</f>
        <v>0</v>
      </c>
      <c r="AR104" s="10" t="s">
        <v>152</v>
      </c>
      <c r="AT104" s="10" t="s">
        <v>147</v>
      </c>
      <c r="AU104" s="10" t="s">
        <v>86</v>
      </c>
      <c r="AY104" s="10" t="s">
        <v>14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86</v>
      </c>
      <c r="BK104" s="222" t="n">
        <f aca="false">ROUND(I104*H104,2)</f>
        <v>0</v>
      </c>
      <c r="BL104" s="10" t="s">
        <v>152</v>
      </c>
      <c r="BM104" s="10" t="s">
        <v>616</v>
      </c>
    </row>
    <row r="105" s="31" customFormat="true" ht="135" hidden="false" customHeight="false" outlineLevel="0" collapsed="false">
      <c r="B105" s="32"/>
      <c r="C105" s="60"/>
      <c r="D105" s="226" t="s">
        <v>169</v>
      </c>
      <c r="E105" s="60"/>
      <c r="F105" s="259" t="s">
        <v>617</v>
      </c>
      <c r="G105" s="60"/>
      <c r="H105" s="60"/>
      <c r="I105" s="179"/>
      <c r="J105" s="60"/>
      <c r="K105" s="60"/>
      <c r="L105" s="58"/>
      <c r="M105" s="260"/>
      <c r="N105" s="33"/>
      <c r="O105" s="33"/>
      <c r="P105" s="33"/>
      <c r="Q105" s="33"/>
      <c r="R105" s="33"/>
      <c r="S105" s="33"/>
      <c r="T105" s="80"/>
      <c r="AT105" s="10" t="s">
        <v>169</v>
      </c>
      <c r="AU105" s="10" t="s">
        <v>86</v>
      </c>
    </row>
    <row r="106" s="235" customFormat="true" ht="13.5" hidden="false" customHeight="false" outlineLevel="0" collapsed="false">
      <c r="B106" s="236"/>
      <c r="C106" s="237"/>
      <c r="D106" s="226" t="s">
        <v>154</v>
      </c>
      <c r="E106" s="238"/>
      <c r="F106" s="239" t="s">
        <v>618</v>
      </c>
      <c r="G106" s="237"/>
      <c r="H106" s="240" t="n">
        <v>30</v>
      </c>
      <c r="I106" s="241"/>
      <c r="J106" s="237"/>
      <c r="K106" s="237"/>
      <c r="L106" s="242"/>
      <c r="M106" s="243"/>
      <c r="N106" s="244"/>
      <c r="O106" s="244"/>
      <c r="P106" s="244"/>
      <c r="Q106" s="244"/>
      <c r="R106" s="244"/>
      <c r="S106" s="244"/>
      <c r="T106" s="245"/>
      <c r="AT106" s="246" t="s">
        <v>154</v>
      </c>
      <c r="AU106" s="246" t="s">
        <v>86</v>
      </c>
      <c r="AV106" s="235" t="s">
        <v>86</v>
      </c>
      <c r="AW106" s="235" t="s">
        <v>40</v>
      </c>
      <c r="AX106" s="235" t="s">
        <v>82</v>
      </c>
      <c r="AY106" s="246" t="s">
        <v>144</v>
      </c>
    </row>
    <row r="107" s="31" customFormat="true" ht="25.5" hidden="false" customHeight="true" outlineLevel="0" collapsed="false">
      <c r="B107" s="32"/>
      <c r="C107" s="211" t="s">
        <v>418</v>
      </c>
      <c r="D107" s="211" t="s">
        <v>147</v>
      </c>
      <c r="E107" s="212" t="s">
        <v>619</v>
      </c>
      <c r="F107" s="213" t="s">
        <v>620</v>
      </c>
      <c r="G107" s="214" t="s">
        <v>167</v>
      </c>
      <c r="H107" s="215" t="n">
        <v>30</v>
      </c>
      <c r="I107" s="216"/>
      <c r="J107" s="217" t="n">
        <f aca="false">ROUND(I107*H107,2)</f>
        <v>0</v>
      </c>
      <c r="K107" s="213" t="s">
        <v>151</v>
      </c>
      <c r="L107" s="58"/>
      <c r="M107" s="218"/>
      <c r="N107" s="219" t="s">
        <v>49</v>
      </c>
      <c r="O107" s="33"/>
      <c r="P107" s="220" t="n">
        <f aca="false">O107*H107</f>
        <v>0</v>
      </c>
      <c r="Q107" s="220" t="n">
        <v>0</v>
      </c>
      <c r="R107" s="220" t="n">
        <f aca="false">Q107*H107</f>
        <v>0</v>
      </c>
      <c r="S107" s="220" t="n">
        <v>0</v>
      </c>
      <c r="T107" s="221" t="n">
        <f aca="false">S107*H107</f>
        <v>0</v>
      </c>
      <c r="AR107" s="10" t="s">
        <v>152</v>
      </c>
      <c r="AT107" s="10" t="s">
        <v>147</v>
      </c>
      <c r="AU107" s="10" t="s">
        <v>86</v>
      </c>
      <c r="AY107" s="10" t="s">
        <v>14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86</v>
      </c>
      <c r="BK107" s="222" t="n">
        <f aca="false">ROUND(I107*H107,2)</f>
        <v>0</v>
      </c>
      <c r="BL107" s="10" t="s">
        <v>152</v>
      </c>
      <c r="BM107" s="10" t="s">
        <v>621</v>
      </c>
    </row>
    <row r="108" s="31" customFormat="true" ht="135" hidden="false" customHeight="false" outlineLevel="0" collapsed="false">
      <c r="B108" s="32"/>
      <c r="C108" s="60"/>
      <c r="D108" s="226" t="s">
        <v>169</v>
      </c>
      <c r="E108" s="60"/>
      <c r="F108" s="259" t="s">
        <v>617</v>
      </c>
      <c r="G108" s="60"/>
      <c r="H108" s="60"/>
      <c r="I108" s="179"/>
      <c r="J108" s="60"/>
      <c r="K108" s="60"/>
      <c r="L108" s="58"/>
      <c r="M108" s="260"/>
      <c r="N108" s="33"/>
      <c r="O108" s="33"/>
      <c r="P108" s="33"/>
      <c r="Q108" s="33"/>
      <c r="R108" s="33"/>
      <c r="S108" s="33"/>
      <c r="T108" s="80"/>
      <c r="AT108" s="10" t="s">
        <v>169</v>
      </c>
      <c r="AU108" s="10" t="s">
        <v>86</v>
      </c>
    </row>
    <row r="109" s="235" customFormat="true" ht="13.5" hidden="false" customHeight="false" outlineLevel="0" collapsed="false">
      <c r="B109" s="236"/>
      <c r="C109" s="237"/>
      <c r="D109" s="226" t="s">
        <v>154</v>
      </c>
      <c r="E109" s="238"/>
      <c r="F109" s="239" t="s">
        <v>618</v>
      </c>
      <c r="G109" s="237"/>
      <c r="H109" s="240" t="n">
        <v>30</v>
      </c>
      <c r="I109" s="241"/>
      <c r="J109" s="237"/>
      <c r="K109" s="237"/>
      <c r="L109" s="242"/>
      <c r="M109" s="243"/>
      <c r="N109" s="244"/>
      <c r="O109" s="244"/>
      <c r="P109" s="244"/>
      <c r="Q109" s="244"/>
      <c r="R109" s="244"/>
      <c r="S109" s="244"/>
      <c r="T109" s="245"/>
      <c r="AT109" s="246" t="s">
        <v>154</v>
      </c>
      <c r="AU109" s="246" t="s">
        <v>86</v>
      </c>
      <c r="AV109" s="235" t="s">
        <v>86</v>
      </c>
      <c r="AW109" s="235" t="s">
        <v>40</v>
      </c>
      <c r="AX109" s="235" t="s">
        <v>82</v>
      </c>
      <c r="AY109" s="246" t="s">
        <v>144</v>
      </c>
    </row>
    <row r="110" s="31" customFormat="true" ht="38.25" hidden="false" customHeight="true" outlineLevel="0" collapsed="false">
      <c r="B110" s="32"/>
      <c r="C110" s="211" t="s">
        <v>145</v>
      </c>
      <c r="D110" s="211" t="s">
        <v>147</v>
      </c>
      <c r="E110" s="212" t="s">
        <v>622</v>
      </c>
      <c r="F110" s="213" t="s">
        <v>623</v>
      </c>
      <c r="G110" s="214" t="s">
        <v>624</v>
      </c>
      <c r="H110" s="215" t="n">
        <v>50</v>
      </c>
      <c r="I110" s="216"/>
      <c r="J110" s="217" t="n">
        <f aca="false">ROUND(I110*H110,2)</f>
        <v>0</v>
      </c>
      <c r="K110" s="213" t="s">
        <v>151</v>
      </c>
      <c r="L110" s="58"/>
      <c r="M110" s="218"/>
      <c r="N110" s="219" t="s">
        <v>49</v>
      </c>
      <c r="O110" s="33"/>
      <c r="P110" s="220" t="n">
        <f aca="false">O110*H110</f>
        <v>0</v>
      </c>
      <c r="Q110" s="220" t="n">
        <v>0</v>
      </c>
      <c r="R110" s="220" t="n">
        <f aca="false">Q110*H110</f>
        <v>0</v>
      </c>
      <c r="S110" s="220" t="n">
        <v>0</v>
      </c>
      <c r="T110" s="221" t="n">
        <f aca="false">S110*H110</f>
        <v>0</v>
      </c>
      <c r="AR110" s="10" t="s">
        <v>152</v>
      </c>
      <c r="AT110" s="10" t="s">
        <v>147</v>
      </c>
      <c r="AU110" s="10" t="s">
        <v>86</v>
      </c>
      <c r="AY110" s="10" t="s">
        <v>14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6</v>
      </c>
      <c r="BK110" s="222" t="n">
        <f aca="false">ROUND(I110*H110,2)</f>
        <v>0</v>
      </c>
      <c r="BL110" s="10" t="s">
        <v>152</v>
      </c>
      <c r="BM110" s="10" t="s">
        <v>625</v>
      </c>
    </row>
    <row r="111" s="31" customFormat="true" ht="54" hidden="false" customHeight="false" outlineLevel="0" collapsed="false">
      <c r="B111" s="32"/>
      <c r="C111" s="60"/>
      <c r="D111" s="226" t="s">
        <v>169</v>
      </c>
      <c r="E111" s="60"/>
      <c r="F111" s="259" t="s">
        <v>626</v>
      </c>
      <c r="G111" s="60"/>
      <c r="H111" s="60"/>
      <c r="I111" s="179"/>
      <c r="J111" s="60"/>
      <c r="K111" s="60"/>
      <c r="L111" s="58"/>
      <c r="M111" s="260"/>
      <c r="N111" s="33"/>
      <c r="O111" s="33"/>
      <c r="P111" s="33"/>
      <c r="Q111" s="33"/>
      <c r="R111" s="33"/>
      <c r="S111" s="33"/>
      <c r="T111" s="80"/>
      <c r="AT111" s="10" t="s">
        <v>169</v>
      </c>
      <c r="AU111" s="10" t="s">
        <v>86</v>
      </c>
    </row>
    <row r="112" s="223" customFormat="true" ht="13.5" hidden="false" customHeight="false" outlineLevel="0" collapsed="false">
      <c r="B112" s="224"/>
      <c r="C112" s="225"/>
      <c r="D112" s="226" t="s">
        <v>154</v>
      </c>
      <c r="E112" s="227"/>
      <c r="F112" s="228" t="s">
        <v>203</v>
      </c>
      <c r="G112" s="225"/>
      <c r="H112" s="227"/>
      <c r="I112" s="229"/>
      <c r="J112" s="225"/>
      <c r="K112" s="225"/>
      <c r="L112" s="230"/>
      <c r="M112" s="231"/>
      <c r="N112" s="232"/>
      <c r="O112" s="232"/>
      <c r="P112" s="232"/>
      <c r="Q112" s="232"/>
      <c r="R112" s="232"/>
      <c r="S112" s="232"/>
      <c r="T112" s="233"/>
      <c r="AT112" s="234" t="s">
        <v>154</v>
      </c>
      <c r="AU112" s="234" t="s">
        <v>86</v>
      </c>
      <c r="AV112" s="223" t="s">
        <v>82</v>
      </c>
      <c r="AW112" s="223" t="s">
        <v>40</v>
      </c>
      <c r="AX112" s="223" t="s">
        <v>77</v>
      </c>
      <c r="AY112" s="234" t="s">
        <v>144</v>
      </c>
    </row>
    <row r="113" s="235" customFormat="true" ht="13.5" hidden="false" customHeight="false" outlineLevel="0" collapsed="false">
      <c r="B113" s="236"/>
      <c r="C113" s="237"/>
      <c r="D113" s="226" t="s">
        <v>154</v>
      </c>
      <c r="E113" s="238"/>
      <c r="F113" s="239" t="s">
        <v>370</v>
      </c>
      <c r="G113" s="237"/>
      <c r="H113" s="240" t="n">
        <v>50</v>
      </c>
      <c r="I113" s="241"/>
      <c r="J113" s="237"/>
      <c r="K113" s="237"/>
      <c r="L113" s="242"/>
      <c r="M113" s="243"/>
      <c r="N113" s="244"/>
      <c r="O113" s="244"/>
      <c r="P113" s="244"/>
      <c r="Q113" s="244"/>
      <c r="R113" s="244"/>
      <c r="S113" s="244"/>
      <c r="T113" s="245"/>
      <c r="AT113" s="246" t="s">
        <v>154</v>
      </c>
      <c r="AU113" s="246" t="s">
        <v>86</v>
      </c>
      <c r="AV113" s="235" t="s">
        <v>86</v>
      </c>
      <c r="AW113" s="235" t="s">
        <v>40</v>
      </c>
      <c r="AX113" s="235" t="s">
        <v>77</v>
      </c>
      <c r="AY113" s="246" t="s">
        <v>144</v>
      </c>
    </row>
    <row r="114" s="247" customFormat="true" ht="13.5" hidden="false" customHeight="false" outlineLevel="0" collapsed="false">
      <c r="B114" s="248"/>
      <c r="C114" s="249"/>
      <c r="D114" s="226" t="s">
        <v>154</v>
      </c>
      <c r="E114" s="250" t="s">
        <v>583</v>
      </c>
      <c r="F114" s="251" t="s">
        <v>157</v>
      </c>
      <c r="G114" s="249"/>
      <c r="H114" s="252" t="n">
        <v>50</v>
      </c>
      <c r="I114" s="253"/>
      <c r="J114" s="249"/>
      <c r="K114" s="249"/>
      <c r="L114" s="254"/>
      <c r="M114" s="255"/>
      <c r="N114" s="256"/>
      <c r="O114" s="256"/>
      <c r="P114" s="256"/>
      <c r="Q114" s="256"/>
      <c r="R114" s="256"/>
      <c r="S114" s="256"/>
      <c r="T114" s="257"/>
      <c r="AT114" s="258" t="s">
        <v>154</v>
      </c>
      <c r="AU114" s="258" t="s">
        <v>86</v>
      </c>
      <c r="AV114" s="247" t="s">
        <v>152</v>
      </c>
      <c r="AW114" s="247" t="s">
        <v>40</v>
      </c>
      <c r="AX114" s="247" t="s">
        <v>82</v>
      </c>
      <c r="AY114" s="258" t="s">
        <v>144</v>
      </c>
    </row>
    <row r="115" s="31" customFormat="true" ht="38.25" hidden="false" customHeight="true" outlineLevel="0" collapsed="false">
      <c r="B115" s="32"/>
      <c r="C115" s="211" t="s">
        <v>152</v>
      </c>
      <c r="D115" s="211" t="s">
        <v>147</v>
      </c>
      <c r="E115" s="212" t="s">
        <v>627</v>
      </c>
      <c r="F115" s="213" t="s">
        <v>628</v>
      </c>
      <c r="G115" s="214" t="s">
        <v>624</v>
      </c>
      <c r="H115" s="215" t="n">
        <v>50</v>
      </c>
      <c r="I115" s="216"/>
      <c r="J115" s="217" t="n">
        <f aca="false">ROUND(I115*H115,2)</f>
        <v>0</v>
      </c>
      <c r="K115" s="213" t="s">
        <v>151</v>
      </c>
      <c r="L115" s="58"/>
      <c r="M115" s="218"/>
      <c r="N115" s="219" t="s">
        <v>49</v>
      </c>
      <c r="O115" s="33"/>
      <c r="P115" s="220" t="n">
        <f aca="false">O115*H115</f>
        <v>0</v>
      </c>
      <c r="Q115" s="220" t="n">
        <v>0</v>
      </c>
      <c r="R115" s="220" t="n">
        <f aca="false">Q115*H115</f>
        <v>0</v>
      </c>
      <c r="S115" s="220" t="n">
        <v>0</v>
      </c>
      <c r="T115" s="221" t="n">
        <f aca="false">S115*H115</f>
        <v>0</v>
      </c>
      <c r="AR115" s="10" t="s">
        <v>152</v>
      </c>
      <c r="AT115" s="10" t="s">
        <v>147</v>
      </c>
      <c r="AU115" s="10" t="s">
        <v>86</v>
      </c>
      <c r="AY115" s="10" t="s">
        <v>14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86</v>
      </c>
      <c r="BK115" s="222" t="n">
        <f aca="false">ROUND(I115*H115,2)</f>
        <v>0</v>
      </c>
      <c r="BL115" s="10" t="s">
        <v>152</v>
      </c>
      <c r="BM115" s="10" t="s">
        <v>629</v>
      </c>
    </row>
    <row r="116" s="31" customFormat="true" ht="54" hidden="false" customHeight="false" outlineLevel="0" collapsed="false">
      <c r="B116" s="32"/>
      <c r="C116" s="60"/>
      <c r="D116" s="226" t="s">
        <v>169</v>
      </c>
      <c r="E116" s="60"/>
      <c r="F116" s="259" t="s">
        <v>626</v>
      </c>
      <c r="G116" s="60"/>
      <c r="H116" s="60"/>
      <c r="I116" s="179"/>
      <c r="J116" s="60"/>
      <c r="K116" s="60"/>
      <c r="L116" s="58"/>
      <c r="M116" s="260"/>
      <c r="N116" s="33"/>
      <c r="O116" s="33"/>
      <c r="P116" s="33"/>
      <c r="Q116" s="33"/>
      <c r="R116" s="33"/>
      <c r="S116" s="33"/>
      <c r="T116" s="80"/>
      <c r="AT116" s="10" t="s">
        <v>169</v>
      </c>
      <c r="AU116" s="10" t="s">
        <v>86</v>
      </c>
    </row>
    <row r="117" s="235" customFormat="true" ht="13.5" hidden="false" customHeight="false" outlineLevel="0" collapsed="false">
      <c r="B117" s="236"/>
      <c r="C117" s="237"/>
      <c r="D117" s="226" t="s">
        <v>154</v>
      </c>
      <c r="E117" s="238"/>
      <c r="F117" s="239" t="s">
        <v>583</v>
      </c>
      <c r="G117" s="237"/>
      <c r="H117" s="240" t="n">
        <v>50</v>
      </c>
      <c r="I117" s="241"/>
      <c r="J117" s="237"/>
      <c r="K117" s="237"/>
      <c r="L117" s="242"/>
      <c r="M117" s="243"/>
      <c r="N117" s="244"/>
      <c r="O117" s="244"/>
      <c r="P117" s="244"/>
      <c r="Q117" s="244"/>
      <c r="R117" s="244"/>
      <c r="S117" s="244"/>
      <c r="T117" s="245"/>
      <c r="AT117" s="246" t="s">
        <v>154</v>
      </c>
      <c r="AU117" s="246" t="s">
        <v>86</v>
      </c>
      <c r="AV117" s="235" t="s">
        <v>86</v>
      </c>
      <c r="AW117" s="235" t="s">
        <v>40</v>
      </c>
      <c r="AX117" s="235" t="s">
        <v>82</v>
      </c>
      <c r="AY117" s="246" t="s">
        <v>144</v>
      </c>
    </row>
    <row r="118" s="31" customFormat="true" ht="25.5" hidden="false" customHeight="true" outlineLevel="0" collapsed="false">
      <c r="B118" s="32"/>
      <c r="C118" s="211" t="s">
        <v>183</v>
      </c>
      <c r="D118" s="211" t="s">
        <v>147</v>
      </c>
      <c r="E118" s="212" t="s">
        <v>630</v>
      </c>
      <c r="F118" s="213" t="s">
        <v>631</v>
      </c>
      <c r="G118" s="214" t="s">
        <v>161</v>
      </c>
      <c r="H118" s="215" t="n">
        <v>96.2</v>
      </c>
      <c r="I118" s="216"/>
      <c r="J118" s="217" t="n">
        <f aca="false">ROUND(I118*H118,2)</f>
        <v>0</v>
      </c>
      <c r="K118" s="213" t="s">
        <v>151</v>
      </c>
      <c r="L118" s="58"/>
      <c r="M118" s="218"/>
      <c r="N118" s="219" t="s">
        <v>49</v>
      </c>
      <c r="O118" s="33"/>
      <c r="P118" s="220" t="n">
        <f aca="false">O118*H118</f>
        <v>0</v>
      </c>
      <c r="Q118" s="220" t="n">
        <v>0.00085</v>
      </c>
      <c r="R118" s="220" t="n">
        <f aca="false">Q118*H118</f>
        <v>0.08177</v>
      </c>
      <c r="S118" s="220" t="n">
        <v>0</v>
      </c>
      <c r="T118" s="221" t="n">
        <f aca="false">S118*H118</f>
        <v>0</v>
      </c>
      <c r="AR118" s="10" t="s">
        <v>152</v>
      </c>
      <c r="AT118" s="10" t="s">
        <v>147</v>
      </c>
      <c r="AU118" s="10" t="s">
        <v>86</v>
      </c>
      <c r="AY118" s="10" t="s">
        <v>14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6</v>
      </c>
      <c r="BK118" s="222" t="n">
        <f aca="false">ROUND(I118*H118,2)</f>
        <v>0</v>
      </c>
      <c r="BL118" s="10" t="s">
        <v>152</v>
      </c>
      <c r="BM118" s="10" t="s">
        <v>632</v>
      </c>
    </row>
    <row r="119" s="31" customFormat="true" ht="148.5" hidden="false" customHeight="false" outlineLevel="0" collapsed="false">
      <c r="B119" s="32"/>
      <c r="C119" s="60"/>
      <c r="D119" s="226" t="s">
        <v>169</v>
      </c>
      <c r="E119" s="60"/>
      <c r="F119" s="259" t="s">
        <v>633</v>
      </c>
      <c r="G119" s="60"/>
      <c r="H119" s="60"/>
      <c r="I119" s="179"/>
      <c r="J119" s="60"/>
      <c r="K119" s="60"/>
      <c r="L119" s="58"/>
      <c r="M119" s="260"/>
      <c r="N119" s="33"/>
      <c r="O119" s="33"/>
      <c r="P119" s="33"/>
      <c r="Q119" s="33"/>
      <c r="R119" s="33"/>
      <c r="S119" s="33"/>
      <c r="T119" s="80"/>
      <c r="AT119" s="10" t="s">
        <v>169</v>
      </c>
      <c r="AU119" s="10" t="s">
        <v>86</v>
      </c>
    </row>
    <row r="120" s="235" customFormat="true" ht="13.5" hidden="false" customHeight="false" outlineLevel="0" collapsed="false">
      <c r="B120" s="236"/>
      <c r="C120" s="237"/>
      <c r="D120" s="226" t="s">
        <v>154</v>
      </c>
      <c r="E120" s="238"/>
      <c r="F120" s="239" t="s">
        <v>634</v>
      </c>
      <c r="G120" s="237"/>
      <c r="H120" s="240" t="n">
        <v>96.2</v>
      </c>
      <c r="I120" s="241"/>
      <c r="J120" s="237"/>
      <c r="K120" s="237"/>
      <c r="L120" s="242"/>
      <c r="M120" s="243"/>
      <c r="N120" s="244"/>
      <c r="O120" s="244"/>
      <c r="P120" s="244"/>
      <c r="Q120" s="244"/>
      <c r="R120" s="244"/>
      <c r="S120" s="244"/>
      <c r="T120" s="245"/>
      <c r="AT120" s="246" t="s">
        <v>154</v>
      </c>
      <c r="AU120" s="246" t="s">
        <v>86</v>
      </c>
      <c r="AV120" s="235" t="s">
        <v>86</v>
      </c>
      <c r="AW120" s="235" t="s">
        <v>40</v>
      </c>
      <c r="AX120" s="235" t="s">
        <v>77</v>
      </c>
      <c r="AY120" s="246" t="s">
        <v>144</v>
      </c>
    </row>
    <row r="121" s="247" customFormat="true" ht="13.5" hidden="false" customHeight="false" outlineLevel="0" collapsed="false">
      <c r="B121" s="248"/>
      <c r="C121" s="249"/>
      <c r="D121" s="226" t="s">
        <v>154</v>
      </c>
      <c r="E121" s="250" t="s">
        <v>518</v>
      </c>
      <c r="F121" s="251" t="s">
        <v>157</v>
      </c>
      <c r="G121" s="249"/>
      <c r="H121" s="252" t="n">
        <v>96.2</v>
      </c>
      <c r="I121" s="253"/>
      <c r="J121" s="249"/>
      <c r="K121" s="249"/>
      <c r="L121" s="254"/>
      <c r="M121" s="255"/>
      <c r="N121" s="256"/>
      <c r="O121" s="256"/>
      <c r="P121" s="256"/>
      <c r="Q121" s="256"/>
      <c r="R121" s="256"/>
      <c r="S121" s="256"/>
      <c r="T121" s="257"/>
      <c r="AT121" s="258" t="s">
        <v>154</v>
      </c>
      <c r="AU121" s="258" t="s">
        <v>86</v>
      </c>
      <c r="AV121" s="247" t="s">
        <v>152</v>
      </c>
      <c r="AW121" s="247" t="s">
        <v>40</v>
      </c>
      <c r="AX121" s="247" t="s">
        <v>82</v>
      </c>
      <c r="AY121" s="258" t="s">
        <v>144</v>
      </c>
    </row>
    <row r="122" s="31" customFormat="true" ht="38.25" hidden="false" customHeight="true" outlineLevel="0" collapsed="false">
      <c r="B122" s="32"/>
      <c r="C122" s="211" t="s">
        <v>178</v>
      </c>
      <c r="D122" s="211" t="s">
        <v>147</v>
      </c>
      <c r="E122" s="212" t="s">
        <v>635</v>
      </c>
      <c r="F122" s="213" t="s">
        <v>636</v>
      </c>
      <c r="G122" s="214" t="s">
        <v>161</v>
      </c>
      <c r="H122" s="215" t="n">
        <v>96.2</v>
      </c>
      <c r="I122" s="216"/>
      <c r="J122" s="217" t="n">
        <f aca="false">ROUND(I122*H122,2)</f>
        <v>0</v>
      </c>
      <c r="K122" s="213" t="s">
        <v>151</v>
      </c>
      <c r="L122" s="58"/>
      <c r="M122" s="218"/>
      <c r="N122" s="219" t="s">
        <v>49</v>
      </c>
      <c r="O122" s="33"/>
      <c r="P122" s="220" t="n">
        <f aca="false">O122*H122</f>
        <v>0</v>
      </c>
      <c r="Q122" s="220" t="n">
        <v>0</v>
      </c>
      <c r="R122" s="220" t="n">
        <f aca="false">Q122*H122</f>
        <v>0</v>
      </c>
      <c r="S122" s="220" t="n">
        <v>0</v>
      </c>
      <c r="T122" s="221" t="n">
        <f aca="false">S122*H122</f>
        <v>0</v>
      </c>
      <c r="AR122" s="10" t="s">
        <v>152</v>
      </c>
      <c r="AT122" s="10" t="s">
        <v>147</v>
      </c>
      <c r="AU122" s="10" t="s">
        <v>86</v>
      </c>
      <c r="AY122" s="10" t="s">
        <v>14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6</v>
      </c>
      <c r="BK122" s="222" t="n">
        <f aca="false">ROUND(I122*H122,2)</f>
        <v>0</v>
      </c>
      <c r="BL122" s="10" t="s">
        <v>152</v>
      </c>
      <c r="BM122" s="10" t="s">
        <v>637</v>
      </c>
    </row>
    <row r="123" s="235" customFormat="true" ht="13.5" hidden="false" customHeight="false" outlineLevel="0" collapsed="false">
      <c r="B123" s="236"/>
      <c r="C123" s="237"/>
      <c r="D123" s="226" t="s">
        <v>154</v>
      </c>
      <c r="E123" s="238"/>
      <c r="F123" s="239" t="s">
        <v>518</v>
      </c>
      <c r="G123" s="237"/>
      <c r="H123" s="240" t="n">
        <v>96.2</v>
      </c>
      <c r="I123" s="241"/>
      <c r="J123" s="237"/>
      <c r="K123" s="237"/>
      <c r="L123" s="242"/>
      <c r="M123" s="243"/>
      <c r="N123" s="244"/>
      <c r="O123" s="244"/>
      <c r="P123" s="244"/>
      <c r="Q123" s="244"/>
      <c r="R123" s="244"/>
      <c r="S123" s="244"/>
      <c r="T123" s="245"/>
      <c r="AT123" s="246" t="s">
        <v>154</v>
      </c>
      <c r="AU123" s="246" t="s">
        <v>86</v>
      </c>
      <c r="AV123" s="235" t="s">
        <v>86</v>
      </c>
      <c r="AW123" s="235" t="s">
        <v>40</v>
      </c>
      <c r="AX123" s="235" t="s">
        <v>82</v>
      </c>
      <c r="AY123" s="246" t="s">
        <v>144</v>
      </c>
    </row>
    <row r="124" s="31" customFormat="true" ht="38.25" hidden="false" customHeight="true" outlineLevel="0" collapsed="false">
      <c r="B124" s="32"/>
      <c r="C124" s="211" t="s">
        <v>199</v>
      </c>
      <c r="D124" s="211" t="s">
        <v>147</v>
      </c>
      <c r="E124" s="212" t="s">
        <v>638</v>
      </c>
      <c r="F124" s="213" t="s">
        <v>639</v>
      </c>
      <c r="G124" s="214" t="s">
        <v>624</v>
      </c>
      <c r="H124" s="215" t="n">
        <v>7.3</v>
      </c>
      <c r="I124" s="216"/>
      <c r="J124" s="217" t="n">
        <f aca="false">ROUND(I124*H124,2)</f>
        <v>0</v>
      </c>
      <c r="K124" s="213" t="s">
        <v>151</v>
      </c>
      <c r="L124" s="58"/>
      <c r="M124" s="218"/>
      <c r="N124" s="219" t="s">
        <v>49</v>
      </c>
      <c r="O124" s="33"/>
      <c r="P124" s="220" t="n">
        <f aca="false">O124*H124</f>
        <v>0</v>
      </c>
      <c r="Q124" s="220" t="n">
        <v>0</v>
      </c>
      <c r="R124" s="220" t="n">
        <f aca="false">Q124*H124</f>
        <v>0</v>
      </c>
      <c r="S124" s="220" t="n">
        <v>0</v>
      </c>
      <c r="T124" s="221" t="n">
        <f aca="false">S124*H124</f>
        <v>0</v>
      </c>
      <c r="AR124" s="10" t="s">
        <v>152</v>
      </c>
      <c r="AT124" s="10" t="s">
        <v>147</v>
      </c>
      <c r="AU124" s="10" t="s">
        <v>86</v>
      </c>
      <c r="AY124" s="10" t="s">
        <v>14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6</v>
      </c>
      <c r="BK124" s="222" t="n">
        <f aca="false">ROUND(I124*H124,2)</f>
        <v>0</v>
      </c>
      <c r="BL124" s="10" t="s">
        <v>152</v>
      </c>
      <c r="BM124" s="10" t="s">
        <v>640</v>
      </c>
    </row>
    <row r="125" s="31" customFormat="true" ht="189" hidden="false" customHeight="false" outlineLevel="0" collapsed="false">
      <c r="B125" s="32"/>
      <c r="C125" s="60"/>
      <c r="D125" s="226" t="s">
        <v>169</v>
      </c>
      <c r="E125" s="60"/>
      <c r="F125" s="259" t="s">
        <v>641</v>
      </c>
      <c r="G125" s="60"/>
      <c r="H125" s="60"/>
      <c r="I125" s="179"/>
      <c r="J125" s="60"/>
      <c r="K125" s="60"/>
      <c r="L125" s="58"/>
      <c r="M125" s="260"/>
      <c r="N125" s="33"/>
      <c r="O125" s="33"/>
      <c r="P125" s="33"/>
      <c r="Q125" s="33"/>
      <c r="R125" s="33"/>
      <c r="S125" s="33"/>
      <c r="T125" s="80"/>
      <c r="AT125" s="10" t="s">
        <v>169</v>
      </c>
      <c r="AU125" s="10" t="s">
        <v>86</v>
      </c>
    </row>
    <row r="126" s="235" customFormat="true" ht="13.5" hidden="false" customHeight="false" outlineLevel="0" collapsed="false">
      <c r="B126" s="236"/>
      <c r="C126" s="237"/>
      <c r="D126" s="226" t="s">
        <v>154</v>
      </c>
      <c r="E126" s="238"/>
      <c r="F126" s="239" t="s">
        <v>642</v>
      </c>
      <c r="G126" s="237"/>
      <c r="H126" s="240" t="n">
        <v>7.3</v>
      </c>
      <c r="I126" s="241"/>
      <c r="J126" s="237"/>
      <c r="K126" s="237"/>
      <c r="L126" s="242"/>
      <c r="M126" s="243"/>
      <c r="N126" s="244"/>
      <c r="O126" s="244"/>
      <c r="P126" s="244"/>
      <c r="Q126" s="244"/>
      <c r="R126" s="244"/>
      <c r="S126" s="244"/>
      <c r="T126" s="245"/>
      <c r="AT126" s="246" t="s">
        <v>154</v>
      </c>
      <c r="AU126" s="246" t="s">
        <v>86</v>
      </c>
      <c r="AV126" s="235" t="s">
        <v>86</v>
      </c>
      <c r="AW126" s="235" t="s">
        <v>40</v>
      </c>
      <c r="AX126" s="235" t="s">
        <v>77</v>
      </c>
      <c r="AY126" s="246" t="s">
        <v>144</v>
      </c>
    </row>
    <row r="127" s="247" customFormat="true" ht="13.5" hidden="false" customHeight="false" outlineLevel="0" collapsed="false">
      <c r="B127" s="248"/>
      <c r="C127" s="249"/>
      <c r="D127" s="226" t="s">
        <v>154</v>
      </c>
      <c r="E127" s="250" t="s">
        <v>594</v>
      </c>
      <c r="F127" s="251" t="s">
        <v>157</v>
      </c>
      <c r="G127" s="249"/>
      <c r="H127" s="252" t="n">
        <v>7.3</v>
      </c>
      <c r="I127" s="253"/>
      <c r="J127" s="249"/>
      <c r="K127" s="249"/>
      <c r="L127" s="254"/>
      <c r="M127" s="255"/>
      <c r="N127" s="256"/>
      <c r="O127" s="256"/>
      <c r="P127" s="256"/>
      <c r="Q127" s="256"/>
      <c r="R127" s="256"/>
      <c r="S127" s="256"/>
      <c r="T127" s="257"/>
      <c r="AT127" s="258" t="s">
        <v>154</v>
      </c>
      <c r="AU127" s="258" t="s">
        <v>86</v>
      </c>
      <c r="AV127" s="247" t="s">
        <v>152</v>
      </c>
      <c r="AW127" s="247" t="s">
        <v>40</v>
      </c>
      <c r="AX127" s="247" t="s">
        <v>82</v>
      </c>
      <c r="AY127" s="258" t="s">
        <v>144</v>
      </c>
    </row>
    <row r="128" s="31" customFormat="true" ht="16.5" hidden="false" customHeight="true" outlineLevel="0" collapsed="false">
      <c r="B128" s="32"/>
      <c r="C128" s="211" t="s">
        <v>177</v>
      </c>
      <c r="D128" s="211" t="s">
        <v>147</v>
      </c>
      <c r="E128" s="212" t="s">
        <v>643</v>
      </c>
      <c r="F128" s="213" t="s">
        <v>644</v>
      </c>
      <c r="G128" s="214" t="s">
        <v>252</v>
      </c>
      <c r="H128" s="215" t="n">
        <v>13.14</v>
      </c>
      <c r="I128" s="216"/>
      <c r="J128" s="217" t="n">
        <f aca="false">ROUND(I128*H128,2)</f>
        <v>0</v>
      </c>
      <c r="K128" s="213" t="s">
        <v>151</v>
      </c>
      <c r="L128" s="58"/>
      <c r="M128" s="218"/>
      <c r="N128" s="219" t="s">
        <v>49</v>
      </c>
      <c r="O128" s="33"/>
      <c r="P128" s="220" t="n">
        <f aca="false">O128*H128</f>
        <v>0</v>
      </c>
      <c r="Q128" s="220" t="n">
        <v>0</v>
      </c>
      <c r="R128" s="220" t="n">
        <f aca="false">Q128*H128</f>
        <v>0</v>
      </c>
      <c r="S128" s="220" t="n">
        <v>0</v>
      </c>
      <c r="T128" s="221" t="n">
        <f aca="false">S128*H128</f>
        <v>0</v>
      </c>
      <c r="AR128" s="10" t="s">
        <v>152</v>
      </c>
      <c r="AT128" s="10" t="s">
        <v>147</v>
      </c>
      <c r="AU128" s="10" t="s">
        <v>86</v>
      </c>
      <c r="AY128" s="10" t="s">
        <v>14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6</v>
      </c>
      <c r="BK128" s="222" t="n">
        <f aca="false">ROUND(I128*H128,2)</f>
        <v>0</v>
      </c>
      <c r="BL128" s="10" t="s">
        <v>152</v>
      </c>
      <c r="BM128" s="10" t="s">
        <v>645</v>
      </c>
    </row>
    <row r="129" s="31" customFormat="true" ht="297" hidden="false" customHeight="false" outlineLevel="0" collapsed="false">
      <c r="B129" s="32"/>
      <c r="C129" s="60"/>
      <c r="D129" s="226" t="s">
        <v>169</v>
      </c>
      <c r="E129" s="60"/>
      <c r="F129" s="259" t="s">
        <v>646</v>
      </c>
      <c r="G129" s="60"/>
      <c r="H129" s="60"/>
      <c r="I129" s="179"/>
      <c r="J129" s="60"/>
      <c r="K129" s="60"/>
      <c r="L129" s="58"/>
      <c r="M129" s="260"/>
      <c r="N129" s="33"/>
      <c r="O129" s="33"/>
      <c r="P129" s="33"/>
      <c r="Q129" s="33"/>
      <c r="R129" s="33"/>
      <c r="S129" s="33"/>
      <c r="T129" s="80"/>
      <c r="AT129" s="10" t="s">
        <v>169</v>
      </c>
      <c r="AU129" s="10" t="s">
        <v>86</v>
      </c>
    </row>
    <row r="130" s="235" customFormat="true" ht="13.5" hidden="false" customHeight="false" outlineLevel="0" collapsed="false">
      <c r="B130" s="236"/>
      <c r="C130" s="237"/>
      <c r="D130" s="226" t="s">
        <v>154</v>
      </c>
      <c r="E130" s="238"/>
      <c r="F130" s="239" t="s">
        <v>647</v>
      </c>
      <c r="G130" s="237"/>
      <c r="H130" s="240" t="n">
        <v>13.14</v>
      </c>
      <c r="I130" s="241"/>
      <c r="J130" s="237"/>
      <c r="K130" s="237"/>
      <c r="L130" s="242"/>
      <c r="M130" s="243"/>
      <c r="N130" s="244"/>
      <c r="O130" s="244"/>
      <c r="P130" s="244"/>
      <c r="Q130" s="244"/>
      <c r="R130" s="244"/>
      <c r="S130" s="244"/>
      <c r="T130" s="245"/>
      <c r="AT130" s="246" t="s">
        <v>154</v>
      </c>
      <c r="AU130" s="246" t="s">
        <v>86</v>
      </c>
      <c r="AV130" s="235" t="s">
        <v>86</v>
      </c>
      <c r="AW130" s="235" t="s">
        <v>40</v>
      </c>
      <c r="AX130" s="235" t="s">
        <v>82</v>
      </c>
      <c r="AY130" s="246" t="s">
        <v>144</v>
      </c>
    </row>
    <row r="131" s="31" customFormat="true" ht="25.5" hidden="false" customHeight="true" outlineLevel="0" collapsed="false">
      <c r="B131" s="32"/>
      <c r="C131" s="211" t="s">
        <v>206</v>
      </c>
      <c r="D131" s="211" t="s">
        <v>147</v>
      </c>
      <c r="E131" s="212" t="s">
        <v>648</v>
      </c>
      <c r="F131" s="213" t="s">
        <v>649</v>
      </c>
      <c r="G131" s="214" t="s">
        <v>624</v>
      </c>
      <c r="H131" s="215" t="n">
        <v>42.7</v>
      </c>
      <c r="I131" s="216"/>
      <c r="J131" s="217" t="n">
        <f aca="false">ROUND(I131*H131,2)</f>
        <v>0</v>
      </c>
      <c r="K131" s="213" t="s">
        <v>151</v>
      </c>
      <c r="L131" s="58"/>
      <c r="M131" s="218"/>
      <c r="N131" s="219" t="s">
        <v>49</v>
      </c>
      <c r="O131" s="33"/>
      <c r="P131" s="220" t="n">
        <f aca="false">O131*H131</f>
        <v>0</v>
      </c>
      <c r="Q131" s="220" t="n">
        <v>0</v>
      </c>
      <c r="R131" s="220" t="n">
        <f aca="false">Q131*H131</f>
        <v>0</v>
      </c>
      <c r="S131" s="220" t="n">
        <v>0</v>
      </c>
      <c r="T131" s="221" t="n">
        <f aca="false">S131*H131</f>
        <v>0</v>
      </c>
      <c r="AR131" s="10" t="s">
        <v>152</v>
      </c>
      <c r="AT131" s="10" t="s">
        <v>147</v>
      </c>
      <c r="AU131" s="10" t="s">
        <v>86</v>
      </c>
      <c r="AY131" s="10" t="s">
        <v>14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6</v>
      </c>
      <c r="BK131" s="222" t="n">
        <f aca="false">ROUND(I131*H131,2)</f>
        <v>0</v>
      </c>
      <c r="BL131" s="10" t="s">
        <v>152</v>
      </c>
      <c r="BM131" s="10" t="s">
        <v>650</v>
      </c>
    </row>
    <row r="132" s="31" customFormat="true" ht="409.5" hidden="false" customHeight="false" outlineLevel="0" collapsed="false">
      <c r="B132" s="32"/>
      <c r="C132" s="60"/>
      <c r="D132" s="226" t="s">
        <v>169</v>
      </c>
      <c r="E132" s="60"/>
      <c r="F132" s="259" t="s">
        <v>651</v>
      </c>
      <c r="G132" s="60"/>
      <c r="H132" s="60"/>
      <c r="I132" s="179"/>
      <c r="J132" s="60"/>
      <c r="K132" s="60"/>
      <c r="L132" s="58"/>
      <c r="M132" s="260"/>
      <c r="N132" s="33"/>
      <c r="O132" s="33"/>
      <c r="P132" s="33"/>
      <c r="Q132" s="33"/>
      <c r="R132" s="33"/>
      <c r="S132" s="33"/>
      <c r="T132" s="80"/>
      <c r="AT132" s="10" t="s">
        <v>169</v>
      </c>
      <c r="AU132" s="10" t="s">
        <v>86</v>
      </c>
    </row>
    <row r="133" s="235" customFormat="true" ht="13.5" hidden="false" customHeight="false" outlineLevel="0" collapsed="false">
      <c r="B133" s="236"/>
      <c r="C133" s="237"/>
      <c r="D133" s="226" t="s">
        <v>154</v>
      </c>
      <c r="E133" s="238"/>
      <c r="F133" s="239" t="s">
        <v>652</v>
      </c>
      <c r="G133" s="237"/>
      <c r="H133" s="240" t="n">
        <v>42.7</v>
      </c>
      <c r="I133" s="241"/>
      <c r="J133" s="237"/>
      <c r="K133" s="237"/>
      <c r="L133" s="242"/>
      <c r="M133" s="243"/>
      <c r="N133" s="244"/>
      <c r="O133" s="244"/>
      <c r="P133" s="244"/>
      <c r="Q133" s="244"/>
      <c r="R133" s="244"/>
      <c r="S133" s="244"/>
      <c r="T133" s="245"/>
      <c r="AT133" s="246" t="s">
        <v>154</v>
      </c>
      <c r="AU133" s="246" t="s">
        <v>86</v>
      </c>
      <c r="AV133" s="235" t="s">
        <v>86</v>
      </c>
      <c r="AW133" s="235" t="s">
        <v>40</v>
      </c>
      <c r="AX133" s="235" t="s">
        <v>77</v>
      </c>
      <c r="AY133" s="246" t="s">
        <v>144</v>
      </c>
    </row>
    <row r="134" s="247" customFormat="true" ht="13.5" hidden="false" customHeight="false" outlineLevel="0" collapsed="false">
      <c r="B134" s="248"/>
      <c r="C134" s="249"/>
      <c r="D134" s="226" t="s">
        <v>154</v>
      </c>
      <c r="E134" s="250" t="s">
        <v>591</v>
      </c>
      <c r="F134" s="251" t="s">
        <v>157</v>
      </c>
      <c r="G134" s="249"/>
      <c r="H134" s="252" t="n">
        <v>42.7</v>
      </c>
      <c r="I134" s="253"/>
      <c r="J134" s="249"/>
      <c r="K134" s="249"/>
      <c r="L134" s="254"/>
      <c r="M134" s="255"/>
      <c r="N134" s="256"/>
      <c r="O134" s="256"/>
      <c r="P134" s="256"/>
      <c r="Q134" s="256"/>
      <c r="R134" s="256"/>
      <c r="S134" s="256"/>
      <c r="T134" s="257"/>
      <c r="AT134" s="258" t="s">
        <v>154</v>
      </c>
      <c r="AU134" s="258" t="s">
        <v>86</v>
      </c>
      <c r="AV134" s="247" t="s">
        <v>152</v>
      </c>
      <c r="AW134" s="247" t="s">
        <v>40</v>
      </c>
      <c r="AX134" s="247" t="s">
        <v>82</v>
      </c>
      <c r="AY134" s="258" t="s">
        <v>144</v>
      </c>
    </row>
    <row r="135" s="31" customFormat="true" ht="38.25" hidden="false" customHeight="true" outlineLevel="0" collapsed="false">
      <c r="B135" s="32"/>
      <c r="C135" s="211" t="s">
        <v>230</v>
      </c>
      <c r="D135" s="211" t="s">
        <v>147</v>
      </c>
      <c r="E135" s="212" t="s">
        <v>653</v>
      </c>
      <c r="F135" s="213" t="s">
        <v>654</v>
      </c>
      <c r="G135" s="214" t="s">
        <v>624</v>
      </c>
      <c r="H135" s="215" t="n">
        <v>6</v>
      </c>
      <c r="I135" s="216"/>
      <c r="J135" s="217" t="n">
        <f aca="false">ROUND(I135*H135,2)</f>
        <v>0</v>
      </c>
      <c r="K135" s="213" t="s">
        <v>151</v>
      </c>
      <c r="L135" s="58"/>
      <c r="M135" s="218"/>
      <c r="N135" s="219" t="s">
        <v>49</v>
      </c>
      <c r="O135" s="33"/>
      <c r="P135" s="220" t="n">
        <f aca="false">O135*H135</f>
        <v>0</v>
      </c>
      <c r="Q135" s="220" t="n">
        <v>0</v>
      </c>
      <c r="R135" s="220" t="n">
        <f aca="false">Q135*H135</f>
        <v>0</v>
      </c>
      <c r="S135" s="220" t="n">
        <v>0</v>
      </c>
      <c r="T135" s="221" t="n">
        <f aca="false">S135*H135</f>
        <v>0</v>
      </c>
      <c r="AR135" s="10" t="s">
        <v>152</v>
      </c>
      <c r="AT135" s="10" t="s">
        <v>147</v>
      </c>
      <c r="AU135" s="10" t="s">
        <v>86</v>
      </c>
      <c r="AY135" s="10" t="s">
        <v>14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6</v>
      </c>
      <c r="BK135" s="222" t="n">
        <f aca="false">ROUND(I135*H135,2)</f>
        <v>0</v>
      </c>
      <c r="BL135" s="10" t="s">
        <v>152</v>
      </c>
      <c r="BM135" s="10" t="s">
        <v>655</v>
      </c>
    </row>
    <row r="136" s="31" customFormat="true" ht="94.5" hidden="false" customHeight="false" outlineLevel="0" collapsed="false">
      <c r="B136" s="32"/>
      <c r="C136" s="60"/>
      <c r="D136" s="226" t="s">
        <v>169</v>
      </c>
      <c r="E136" s="60"/>
      <c r="F136" s="259" t="s">
        <v>656</v>
      </c>
      <c r="G136" s="60"/>
      <c r="H136" s="60"/>
      <c r="I136" s="179"/>
      <c r="J136" s="60"/>
      <c r="K136" s="60"/>
      <c r="L136" s="58"/>
      <c r="M136" s="260"/>
      <c r="N136" s="33"/>
      <c r="O136" s="33"/>
      <c r="P136" s="33"/>
      <c r="Q136" s="33"/>
      <c r="R136" s="33"/>
      <c r="S136" s="33"/>
      <c r="T136" s="80"/>
      <c r="AT136" s="10" t="s">
        <v>169</v>
      </c>
      <c r="AU136" s="10" t="s">
        <v>86</v>
      </c>
    </row>
    <row r="137" s="223" customFormat="true" ht="13.5" hidden="false" customHeight="false" outlineLevel="0" collapsed="false">
      <c r="B137" s="224"/>
      <c r="C137" s="225"/>
      <c r="D137" s="226" t="s">
        <v>154</v>
      </c>
      <c r="E137" s="227"/>
      <c r="F137" s="228" t="s">
        <v>203</v>
      </c>
      <c r="G137" s="225"/>
      <c r="H137" s="227"/>
      <c r="I137" s="229"/>
      <c r="J137" s="225"/>
      <c r="K137" s="225"/>
      <c r="L137" s="230"/>
      <c r="M137" s="231"/>
      <c r="N137" s="232"/>
      <c r="O137" s="232"/>
      <c r="P137" s="232"/>
      <c r="Q137" s="232"/>
      <c r="R137" s="232"/>
      <c r="S137" s="232"/>
      <c r="T137" s="233"/>
      <c r="AT137" s="234" t="s">
        <v>154</v>
      </c>
      <c r="AU137" s="234" t="s">
        <v>86</v>
      </c>
      <c r="AV137" s="223" t="s">
        <v>82</v>
      </c>
      <c r="AW137" s="223" t="s">
        <v>40</v>
      </c>
      <c r="AX137" s="223" t="s">
        <v>77</v>
      </c>
      <c r="AY137" s="234" t="s">
        <v>144</v>
      </c>
    </row>
    <row r="138" s="235" customFormat="true" ht="13.5" hidden="false" customHeight="false" outlineLevel="0" collapsed="false">
      <c r="B138" s="236"/>
      <c r="C138" s="237"/>
      <c r="D138" s="226" t="s">
        <v>154</v>
      </c>
      <c r="E138" s="238"/>
      <c r="F138" s="239" t="s">
        <v>657</v>
      </c>
      <c r="G138" s="237"/>
      <c r="H138" s="240" t="n">
        <v>6</v>
      </c>
      <c r="I138" s="241"/>
      <c r="J138" s="237"/>
      <c r="K138" s="237"/>
      <c r="L138" s="242"/>
      <c r="M138" s="243"/>
      <c r="N138" s="244"/>
      <c r="O138" s="244"/>
      <c r="P138" s="244"/>
      <c r="Q138" s="244"/>
      <c r="R138" s="244"/>
      <c r="S138" s="244"/>
      <c r="T138" s="245"/>
      <c r="AT138" s="246" t="s">
        <v>154</v>
      </c>
      <c r="AU138" s="246" t="s">
        <v>86</v>
      </c>
      <c r="AV138" s="235" t="s">
        <v>86</v>
      </c>
      <c r="AW138" s="235" t="s">
        <v>40</v>
      </c>
      <c r="AX138" s="235" t="s">
        <v>77</v>
      </c>
      <c r="AY138" s="246" t="s">
        <v>144</v>
      </c>
    </row>
    <row r="139" s="247" customFormat="true" ht="13.5" hidden="false" customHeight="false" outlineLevel="0" collapsed="false">
      <c r="B139" s="248"/>
      <c r="C139" s="249"/>
      <c r="D139" s="226" t="s">
        <v>154</v>
      </c>
      <c r="E139" s="250" t="s">
        <v>589</v>
      </c>
      <c r="F139" s="251" t="s">
        <v>157</v>
      </c>
      <c r="G139" s="249"/>
      <c r="H139" s="252" t="n">
        <v>6</v>
      </c>
      <c r="I139" s="253"/>
      <c r="J139" s="249"/>
      <c r="K139" s="249"/>
      <c r="L139" s="254"/>
      <c r="M139" s="255"/>
      <c r="N139" s="256"/>
      <c r="O139" s="256"/>
      <c r="P139" s="256"/>
      <c r="Q139" s="256"/>
      <c r="R139" s="256"/>
      <c r="S139" s="256"/>
      <c r="T139" s="257"/>
      <c r="AT139" s="258" t="s">
        <v>154</v>
      </c>
      <c r="AU139" s="258" t="s">
        <v>86</v>
      </c>
      <c r="AV139" s="247" t="s">
        <v>152</v>
      </c>
      <c r="AW139" s="247" t="s">
        <v>40</v>
      </c>
      <c r="AX139" s="247" t="s">
        <v>82</v>
      </c>
      <c r="AY139" s="258" t="s">
        <v>144</v>
      </c>
    </row>
    <row r="140" s="31" customFormat="true" ht="16.5" hidden="false" customHeight="true" outlineLevel="0" collapsed="false">
      <c r="B140" s="32"/>
      <c r="C140" s="261" t="s">
        <v>238</v>
      </c>
      <c r="D140" s="261" t="s">
        <v>390</v>
      </c>
      <c r="E140" s="262" t="s">
        <v>658</v>
      </c>
      <c r="F140" s="263" t="s">
        <v>659</v>
      </c>
      <c r="G140" s="264" t="s">
        <v>252</v>
      </c>
      <c r="H140" s="265" t="n">
        <v>12</v>
      </c>
      <c r="I140" s="266"/>
      <c r="J140" s="267" t="n">
        <f aca="false">ROUND(I140*H140,2)</f>
        <v>0</v>
      </c>
      <c r="K140" s="263" t="s">
        <v>151</v>
      </c>
      <c r="L140" s="268"/>
      <c r="M140" s="269"/>
      <c r="N140" s="270" t="s">
        <v>49</v>
      </c>
      <c r="O140" s="33"/>
      <c r="P140" s="220" t="n">
        <f aca="false">O140*H140</f>
        <v>0</v>
      </c>
      <c r="Q140" s="220" t="n">
        <v>1</v>
      </c>
      <c r="R140" s="220" t="n">
        <f aca="false">Q140*H140</f>
        <v>12</v>
      </c>
      <c r="S140" s="220" t="n">
        <v>0</v>
      </c>
      <c r="T140" s="221" t="n">
        <f aca="false">S140*H140</f>
        <v>0</v>
      </c>
      <c r="AR140" s="10" t="s">
        <v>177</v>
      </c>
      <c r="AT140" s="10" t="s">
        <v>390</v>
      </c>
      <c r="AU140" s="10" t="s">
        <v>86</v>
      </c>
      <c r="AY140" s="10" t="s">
        <v>144</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6</v>
      </c>
      <c r="BK140" s="222" t="n">
        <f aca="false">ROUND(I140*H140,2)</f>
        <v>0</v>
      </c>
      <c r="BL140" s="10" t="s">
        <v>152</v>
      </c>
      <c r="BM140" s="10" t="s">
        <v>660</v>
      </c>
    </row>
    <row r="141" s="235" customFormat="true" ht="13.5" hidden="false" customHeight="false" outlineLevel="0" collapsed="false">
      <c r="B141" s="236"/>
      <c r="C141" s="237"/>
      <c r="D141" s="226" t="s">
        <v>154</v>
      </c>
      <c r="E141" s="238"/>
      <c r="F141" s="239" t="s">
        <v>661</v>
      </c>
      <c r="G141" s="237"/>
      <c r="H141" s="240" t="n">
        <v>12</v>
      </c>
      <c r="I141" s="241"/>
      <c r="J141" s="237"/>
      <c r="K141" s="237"/>
      <c r="L141" s="242"/>
      <c r="M141" s="243"/>
      <c r="N141" s="244"/>
      <c r="O141" s="244"/>
      <c r="P141" s="244"/>
      <c r="Q141" s="244"/>
      <c r="R141" s="244"/>
      <c r="S141" s="244"/>
      <c r="T141" s="245"/>
      <c r="AT141" s="246" t="s">
        <v>154</v>
      </c>
      <c r="AU141" s="246" t="s">
        <v>86</v>
      </c>
      <c r="AV141" s="235" t="s">
        <v>86</v>
      </c>
      <c r="AW141" s="235" t="s">
        <v>40</v>
      </c>
      <c r="AX141" s="235" t="s">
        <v>82</v>
      </c>
      <c r="AY141" s="246" t="s">
        <v>144</v>
      </c>
    </row>
    <row r="142" s="31" customFormat="true" ht="25.5" hidden="false" customHeight="true" outlineLevel="0" collapsed="false">
      <c r="B142" s="32"/>
      <c r="C142" s="211" t="s">
        <v>389</v>
      </c>
      <c r="D142" s="211" t="s">
        <v>147</v>
      </c>
      <c r="E142" s="212" t="s">
        <v>662</v>
      </c>
      <c r="F142" s="213" t="s">
        <v>663</v>
      </c>
      <c r="G142" s="214" t="s">
        <v>161</v>
      </c>
      <c r="H142" s="215" t="n">
        <v>20</v>
      </c>
      <c r="I142" s="216"/>
      <c r="J142" s="217" t="n">
        <f aca="false">ROUND(I142*H142,2)</f>
        <v>0</v>
      </c>
      <c r="K142" s="213" t="s">
        <v>151</v>
      </c>
      <c r="L142" s="58"/>
      <c r="M142" s="218"/>
      <c r="N142" s="219" t="s">
        <v>49</v>
      </c>
      <c r="O142" s="33"/>
      <c r="P142" s="220" t="n">
        <f aca="false">O142*H142</f>
        <v>0</v>
      </c>
      <c r="Q142" s="220" t="n">
        <v>0</v>
      </c>
      <c r="R142" s="220" t="n">
        <f aca="false">Q142*H142</f>
        <v>0</v>
      </c>
      <c r="S142" s="220" t="n">
        <v>0</v>
      </c>
      <c r="T142" s="221" t="n">
        <f aca="false">S142*H142</f>
        <v>0</v>
      </c>
      <c r="AR142" s="10" t="s">
        <v>152</v>
      </c>
      <c r="AT142" s="10" t="s">
        <v>147</v>
      </c>
      <c r="AU142" s="10" t="s">
        <v>86</v>
      </c>
      <c r="AY142" s="10" t="s">
        <v>14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6</v>
      </c>
      <c r="BK142" s="222" t="n">
        <f aca="false">ROUND(I142*H142,2)</f>
        <v>0</v>
      </c>
      <c r="BL142" s="10" t="s">
        <v>152</v>
      </c>
      <c r="BM142" s="10" t="s">
        <v>664</v>
      </c>
    </row>
    <row r="143" s="31" customFormat="true" ht="121.5" hidden="false" customHeight="false" outlineLevel="0" collapsed="false">
      <c r="B143" s="32"/>
      <c r="C143" s="60"/>
      <c r="D143" s="226" t="s">
        <v>169</v>
      </c>
      <c r="E143" s="60"/>
      <c r="F143" s="259" t="s">
        <v>665</v>
      </c>
      <c r="G143" s="60"/>
      <c r="H143" s="60"/>
      <c r="I143" s="179"/>
      <c r="J143" s="60"/>
      <c r="K143" s="60"/>
      <c r="L143" s="58"/>
      <c r="M143" s="260"/>
      <c r="N143" s="33"/>
      <c r="O143" s="33"/>
      <c r="P143" s="33"/>
      <c r="Q143" s="33"/>
      <c r="R143" s="33"/>
      <c r="S143" s="33"/>
      <c r="T143" s="80"/>
      <c r="AT143" s="10" t="s">
        <v>169</v>
      </c>
      <c r="AU143" s="10" t="s">
        <v>86</v>
      </c>
    </row>
    <row r="144" s="223" customFormat="true" ht="13.5" hidden="false" customHeight="false" outlineLevel="0" collapsed="false">
      <c r="B144" s="224"/>
      <c r="C144" s="225"/>
      <c r="D144" s="226" t="s">
        <v>154</v>
      </c>
      <c r="E144" s="227"/>
      <c r="F144" s="228" t="s">
        <v>203</v>
      </c>
      <c r="G144" s="225"/>
      <c r="H144" s="227"/>
      <c r="I144" s="229"/>
      <c r="J144" s="225"/>
      <c r="K144" s="225"/>
      <c r="L144" s="230"/>
      <c r="M144" s="231"/>
      <c r="N144" s="232"/>
      <c r="O144" s="232"/>
      <c r="P144" s="232"/>
      <c r="Q144" s="232"/>
      <c r="R144" s="232"/>
      <c r="S144" s="232"/>
      <c r="T144" s="233"/>
      <c r="AT144" s="234" t="s">
        <v>154</v>
      </c>
      <c r="AU144" s="234" t="s">
        <v>86</v>
      </c>
      <c r="AV144" s="223" t="s">
        <v>82</v>
      </c>
      <c r="AW144" s="223" t="s">
        <v>40</v>
      </c>
      <c r="AX144" s="223" t="s">
        <v>77</v>
      </c>
      <c r="AY144" s="234" t="s">
        <v>144</v>
      </c>
    </row>
    <row r="145" s="235" customFormat="true" ht="13.5" hidden="false" customHeight="false" outlineLevel="0" collapsed="false">
      <c r="B145" s="236"/>
      <c r="C145" s="237"/>
      <c r="D145" s="226" t="s">
        <v>154</v>
      </c>
      <c r="E145" s="238"/>
      <c r="F145" s="239" t="s">
        <v>666</v>
      </c>
      <c r="G145" s="237"/>
      <c r="H145" s="240" t="n">
        <v>20</v>
      </c>
      <c r="I145" s="241"/>
      <c r="J145" s="237"/>
      <c r="K145" s="237"/>
      <c r="L145" s="242"/>
      <c r="M145" s="243"/>
      <c r="N145" s="244"/>
      <c r="O145" s="244"/>
      <c r="P145" s="244"/>
      <c r="Q145" s="244"/>
      <c r="R145" s="244"/>
      <c r="S145" s="244"/>
      <c r="T145" s="245"/>
      <c r="AT145" s="246" t="s">
        <v>154</v>
      </c>
      <c r="AU145" s="246" t="s">
        <v>86</v>
      </c>
      <c r="AV145" s="235" t="s">
        <v>86</v>
      </c>
      <c r="AW145" s="235" t="s">
        <v>40</v>
      </c>
      <c r="AX145" s="235" t="s">
        <v>77</v>
      </c>
      <c r="AY145" s="246" t="s">
        <v>144</v>
      </c>
    </row>
    <row r="146" s="247" customFormat="true" ht="13.5" hidden="false" customHeight="false" outlineLevel="0" collapsed="false">
      <c r="B146" s="248"/>
      <c r="C146" s="249"/>
      <c r="D146" s="226" t="s">
        <v>154</v>
      </c>
      <c r="E146" s="250" t="s">
        <v>597</v>
      </c>
      <c r="F146" s="251" t="s">
        <v>157</v>
      </c>
      <c r="G146" s="249"/>
      <c r="H146" s="252" t="n">
        <v>20</v>
      </c>
      <c r="I146" s="253"/>
      <c r="J146" s="249"/>
      <c r="K146" s="249"/>
      <c r="L146" s="254"/>
      <c r="M146" s="255"/>
      <c r="N146" s="256"/>
      <c r="O146" s="256"/>
      <c r="P146" s="256"/>
      <c r="Q146" s="256"/>
      <c r="R146" s="256"/>
      <c r="S146" s="256"/>
      <c r="T146" s="257"/>
      <c r="AT146" s="258" t="s">
        <v>154</v>
      </c>
      <c r="AU146" s="258" t="s">
        <v>86</v>
      </c>
      <c r="AV146" s="247" t="s">
        <v>152</v>
      </c>
      <c r="AW146" s="247" t="s">
        <v>40</v>
      </c>
      <c r="AX146" s="247" t="s">
        <v>82</v>
      </c>
      <c r="AY146" s="258" t="s">
        <v>144</v>
      </c>
    </row>
    <row r="147" s="31" customFormat="true" ht="16.5" hidden="false" customHeight="true" outlineLevel="0" collapsed="false">
      <c r="B147" s="32"/>
      <c r="C147" s="261" t="s">
        <v>394</v>
      </c>
      <c r="D147" s="261" t="s">
        <v>390</v>
      </c>
      <c r="E147" s="262" t="s">
        <v>667</v>
      </c>
      <c r="F147" s="263" t="s">
        <v>668</v>
      </c>
      <c r="G147" s="264" t="s">
        <v>624</v>
      </c>
      <c r="H147" s="265" t="n">
        <v>2</v>
      </c>
      <c r="I147" s="266"/>
      <c r="J147" s="267" t="n">
        <f aca="false">ROUND(I147*H147,2)</f>
        <v>0</v>
      </c>
      <c r="K147" s="263" t="s">
        <v>151</v>
      </c>
      <c r="L147" s="268"/>
      <c r="M147" s="269"/>
      <c r="N147" s="270" t="s">
        <v>49</v>
      </c>
      <c r="O147" s="33"/>
      <c r="P147" s="220" t="n">
        <f aca="false">O147*H147</f>
        <v>0</v>
      </c>
      <c r="Q147" s="220" t="n">
        <v>0.22</v>
      </c>
      <c r="R147" s="220" t="n">
        <f aca="false">Q147*H147</f>
        <v>0.44</v>
      </c>
      <c r="S147" s="220" t="n">
        <v>0</v>
      </c>
      <c r="T147" s="221" t="n">
        <f aca="false">S147*H147</f>
        <v>0</v>
      </c>
      <c r="AR147" s="10" t="s">
        <v>177</v>
      </c>
      <c r="AT147" s="10" t="s">
        <v>390</v>
      </c>
      <c r="AU147" s="10" t="s">
        <v>86</v>
      </c>
      <c r="AY147" s="10" t="s">
        <v>14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6</v>
      </c>
      <c r="BK147" s="222" t="n">
        <f aca="false">ROUND(I147*H147,2)</f>
        <v>0</v>
      </c>
      <c r="BL147" s="10" t="s">
        <v>152</v>
      </c>
      <c r="BM147" s="10" t="s">
        <v>669</v>
      </c>
    </row>
    <row r="148" s="235" customFormat="true" ht="13.5" hidden="false" customHeight="false" outlineLevel="0" collapsed="false">
      <c r="B148" s="236"/>
      <c r="C148" s="237"/>
      <c r="D148" s="226" t="s">
        <v>154</v>
      </c>
      <c r="E148" s="238"/>
      <c r="F148" s="239" t="s">
        <v>670</v>
      </c>
      <c r="G148" s="237"/>
      <c r="H148" s="240" t="n">
        <v>2</v>
      </c>
      <c r="I148" s="241"/>
      <c r="J148" s="237"/>
      <c r="K148" s="237"/>
      <c r="L148" s="242"/>
      <c r="M148" s="243"/>
      <c r="N148" s="244"/>
      <c r="O148" s="244"/>
      <c r="P148" s="244"/>
      <c r="Q148" s="244"/>
      <c r="R148" s="244"/>
      <c r="S148" s="244"/>
      <c r="T148" s="245"/>
      <c r="AT148" s="246" t="s">
        <v>154</v>
      </c>
      <c r="AU148" s="246" t="s">
        <v>86</v>
      </c>
      <c r="AV148" s="235" t="s">
        <v>86</v>
      </c>
      <c r="AW148" s="235" t="s">
        <v>40</v>
      </c>
      <c r="AX148" s="235" t="s">
        <v>82</v>
      </c>
      <c r="AY148" s="246" t="s">
        <v>144</v>
      </c>
    </row>
    <row r="149" s="31" customFormat="true" ht="25.5" hidden="false" customHeight="true" outlineLevel="0" collapsed="false">
      <c r="B149" s="32"/>
      <c r="C149" s="211" t="s">
        <v>400</v>
      </c>
      <c r="D149" s="211" t="s">
        <v>147</v>
      </c>
      <c r="E149" s="212" t="s">
        <v>671</v>
      </c>
      <c r="F149" s="213" t="s">
        <v>672</v>
      </c>
      <c r="G149" s="214" t="s">
        <v>161</v>
      </c>
      <c r="H149" s="215" t="n">
        <v>20</v>
      </c>
      <c r="I149" s="216"/>
      <c r="J149" s="217" t="n">
        <f aca="false">ROUND(I149*H149,2)</f>
        <v>0</v>
      </c>
      <c r="K149" s="213" t="s">
        <v>151</v>
      </c>
      <c r="L149" s="58"/>
      <c r="M149" s="218"/>
      <c r="N149" s="219" t="s">
        <v>49</v>
      </c>
      <c r="O149" s="33"/>
      <c r="P149" s="220" t="n">
        <f aca="false">O149*H149</f>
        <v>0</v>
      </c>
      <c r="Q149" s="220" t="n">
        <v>0</v>
      </c>
      <c r="R149" s="220" t="n">
        <f aca="false">Q149*H149</f>
        <v>0</v>
      </c>
      <c r="S149" s="220" t="n">
        <v>0</v>
      </c>
      <c r="T149" s="221" t="n">
        <f aca="false">S149*H149</f>
        <v>0</v>
      </c>
      <c r="AR149" s="10" t="s">
        <v>152</v>
      </c>
      <c r="AT149" s="10" t="s">
        <v>147</v>
      </c>
      <c r="AU149" s="10" t="s">
        <v>86</v>
      </c>
      <c r="AY149" s="10" t="s">
        <v>14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6</v>
      </c>
      <c r="BK149" s="222" t="n">
        <f aca="false">ROUND(I149*H149,2)</f>
        <v>0</v>
      </c>
      <c r="BL149" s="10" t="s">
        <v>152</v>
      </c>
      <c r="BM149" s="10" t="s">
        <v>673</v>
      </c>
    </row>
    <row r="150" s="31" customFormat="true" ht="121.5" hidden="false" customHeight="false" outlineLevel="0" collapsed="false">
      <c r="B150" s="32"/>
      <c r="C150" s="60"/>
      <c r="D150" s="226" t="s">
        <v>169</v>
      </c>
      <c r="E150" s="60"/>
      <c r="F150" s="259" t="s">
        <v>674</v>
      </c>
      <c r="G150" s="60"/>
      <c r="H150" s="60"/>
      <c r="I150" s="179"/>
      <c r="J150" s="60"/>
      <c r="K150" s="60"/>
      <c r="L150" s="58"/>
      <c r="M150" s="260"/>
      <c r="N150" s="33"/>
      <c r="O150" s="33"/>
      <c r="P150" s="33"/>
      <c r="Q150" s="33"/>
      <c r="R150" s="33"/>
      <c r="S150" s="33"/>
      <c r="T150" s="80"/>
      <c r="AT150" s="10" t="s">
        <v>169</v>
      </c>
      <c r="AU150" s="10" t="s">
        <v>86</v>
      </c>
    </row>
    <row r="151" s="235" customFormat="true" ht="13.5" hidden="false" customHeight="false" outlineLevel="0" collapsed="false">
      <c r="B151" s="236"/>
      <c r="C151" s="237"/>
      <c r="D151" s="226" t="s">
        <v>154</v>
      </c>
      <c r="E151" s="238"/>
      <c r="F151" s="239" t="s">
        <v>597</v>
      </c>
      <c r="G151" s="237"/>
      <c r="H151" s="240" t="n">
        <v>20</v>
      </c>
      <c r="I151" s="241"/>
      <c r="J151" s="237"/>
      <c r="K151" s="237"/>
      <c r="L151" s="242"/>
      <c r="M151" s="243"/>
      <c r="N151" s="244"/>
      <c r="O151" s="244"/>
      <c r="P151" s="244"/>
      <c r="Q151" s="244"/>
      <c r="R151" s="244"/>
      <c r="S151" s="244"/>
      <c r="T151" s="245"/>
      <c r="AT151" s="246" t="s">
        <v>154</v>
      </c>
      <c r="AU151" s="246" t="s">
        <v>86</v>
      </c>
      <c r="AV151" s="235" t="s">
        <v>86</v>
      </c>
      <c r="AW151" s="235" t="s">
        <v>40</v>
      </c>
      <c r="AX151" s="235" t="s">
        <v>82</v>
      </c>
      <c r="AY151" s="246" t="s">
        <v>144</v>
      </c>
    </row>
    <row r="152" s="31" customFormat="true" ht="16.5" hidden="false" customHeight="true" outlineLevel="0" collapsed="false">
      <c r="B152" s="32"/>
      <c r="C152" s="261" t="s">
        <v>405</v>
      </c>
      <c r="D152" s="261" t="s">
        <v>390</v>
      </c>
      <c r="E152" s="262" t="s">
        <v>675</v>
      </c>
      <c r="F152" s="263" t="s">
        <v>676</v>
      </c>
      <c r="G152" s="264" t="s">
        <v>677</v>
      </c>
      <c r="H152" s="265" t="n">
        <v>0.3</v>
      </c>
      <c r="I152" s="266"/>
      <c r="J152" s="267" t="n">
        <f aca="false">ROUND(I152*H152,2)</f>
        <v>0</v>
      </c>
      <c r="K152" s="263" t="s">
        <v>151</v>
      </c>
      <c r="L152" s="268"/>
      <c r="M152" s="269"/>
      <c r="N152" s="270" t="s">
        <v>49</v>
      </c>
      <c r="O152" s="33"/>
      <c r="P152" s="220" t="n">
        <f aca="false">O152*H152</f>
        <v>0</v>
      </c>
      <c r="Q152" s="220" t="n">
        <v>0.001</v>
      </c>
      <c r="R152" s="220" t="n">
        <f aca="false">Q152*H152</f>
        <v>0.0003</v>
      </c>
      <c r="S152" s="220" t="n">
        <v>0</v>
      </c>
      <c r="T152" s="221" t="n">
        <f aca="false">S152*H152</f>
        <v>0</v>
      </c>
      <c r="AR152" s="10" t="s">
        <v>177</v>
      </c>
      <c r="AT152" s="10" t="s">
        <v>390</v>
      </c>
      <c r="AU152" s="10" t="s">
        <v>86</v>
      </c>
      <c r="AY152" s="10" t="s">
        <v>144</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6</v>
      </c>
      <c r="BK152" s="222" t="n">
        <f aca="false">ROUND(I152*H152,2)</f>
        <v>0</v>
      </c>
      <c r="BL152" s="10" t="s">
        <v>152</v>
      </c>
      <c r="BM152" s="10" t="s">
        <v>678</v>
      </c>
    </row>
    <row r="153" s="235" customFormat="true" ht="13.5" hidden="false" customHeight="false" outlineLevel="0" collapsed="false">
      <c r="B153" s="236"/>
      <c r="C153" s="237"/>
      <c r="D153" s="226" t="s">
        <v>154</v>
      </c>
      <c r="E153" s="238"/>
      <c r="F153" s="239" t="s">
        <v>679</v>
      </c>
      <c r="G153" s="237"/>
      <c r="H153" s="240" t="n">
        <v>0.3</v>
      </c>
      <c r="I153" s="241"/>
      <c r="J153" s="237"/>
      <c r="K153" s="237"/>
      <c r="L153" s="242"/>
      <c r="M153" s="243"/>
      <c r="N153" s="244"/>
      <c r="O153" s="244"/>
      <c r="P153" s="244"/>
      <c r="Q153" s="244"/>
      <c r="R153" s="244"/>
      <c r="S153" s="244"/>
      <c r="T153" s="245"/>
      <c r="AT153" s="246" t="s">
        <v>154</v>
      </c>
      <c r="AU153" s="246" t="s">
        <v>86</v>
      </c>
      <c r="AV153" s="235" t="s">
        <v>86</v>
      </c>
      <c r="AW153" s="235" t="s">
        <v>40</v>
      </c>
      <c r="AX153" s="235" t="s">
        <v>82</v>
      </c>
      <c r="AY153" s="246" t="s">
        <v>144</v>
      </c>
    </row>
    <row r="154" s="194" customFormat="true" ht="29.25" hidden="false" customHeight="true" outlineLevel="0" collapsed="false">
      <c r="B154" s="195"/>
      <c r="C154" s="196"/>
      <c r="D154" s="197" t="s">
        <v>76</v>
      </c>
      <c r="E154" s="209" t="s">
        <v>152</v>
      </c>
      <c r="F154" s="209" t="s">
        <v>173</v>
      </c>
      <c r="G154" s="196"/>
      <c r="H154" s="196"/>
      <c r="I154" s="199"/>
      <c r="J154" s="210" t="n">
        <f aca="false">BK154</f>
        <v>0</v>
      </c>
      <c r="K154" s="196"/>
      <c r="L154" s="201"/>
      <c r="M154" s="202"/>
      <c r="N154" s="203"/>
      <c r="O154" s="203"/>
      <c r="P154" s="204" t="n">
        <f aca="false">SUM(P155:P159)</f>
        <v>0</v>
      </c>
      <c r="Q154" s="203"/>
      <c r="R154" s="204" t="n">
        <f aca="false">SUM(R155:R159)</f>
        <v>0</v>
      </c>
      <c r="S154" s="203"/>
      <c r="T154" s="205" t="n">
        <f aca="false">SUM(T155:T159)</f>
        <v>0</v>
      </c>
      <c r="AR154" s="206" t="s">
        <v>82</v>
      </c>
      <c r="AT154" s="207" t="s">
        <v>76</v>
      </c>
      <c r="AU154" s="207" t="s">
        <v>82</v>
      </c>
      <c r="AY154" s="206" t="s">
        <v>144</v>
      </c>
      <c r="BK154" s="208" t="n">
        <f aca="false">SUM(BK155:BK159)</f>
        <v>0</v>
      </c>
    </row>
    <row r="155" s="31" customFormat="true" ht="25.5" hidden="false" customHeight="true" outlineLevel="0" collapsed="false">
      <c r="B155" s="32"/>
      <c r="C155" s="211" t="s">
        <v>242</v>
      </c>
      <c r="D155" s="211" t="s">
        <v>147</v>
      </c>
      <c r="E155" s="212" t="s">
        <v>680</v>
      </c>
      <c r="F155" s="213" t="s">
        <v>681</v>
      </c>
      <c r="G155" s="214" t="s">
        <v>624</v>
      </c>
      <c r="H155" s="215" t="n">
        <v>1.3</v>
      </c>
      <c r="I155" s="216"/>
      <c r="J155" s="217" t="n">
        <f aca="false">ROUND(I155*H155,2)</f>
        <v>0</v>
      </c>
      <c r="K155" s="213" t="s">
        <v>151</v>
      </c>
      <c r="L155" s="58"/>
      <c r="M155" s="218"/>
      <c r="N155" s="219" t="s">
        <v>49</v>
      </c>
      <c r="O155" s="33"/>
      <c r="P155" s="220" t="n">
        <f aca="false">O155*H155</f>
        <v>0</v>
      </c>
      <c r="Q155" s="220" t="n">
        <v>0</v>
      </c>
      <c r="R155" s="220" t="n">
        <f aca="false">Q155*H155</f>
        <v>0</v>
      </c>
      <c r="S155" s="220" t="n">
        <v>0</v>
      </c>
      <c r="T155" s="221" t="n">
        <f aca="false">S155*H155</f>
        <v>0</v>
      </c>
      <c r="AR155" s="10" t="s">
        <v>152</v>
      </c>
      <c r="AT155" s="10" t="s">
        <v>147</v>
      </c>
      <c r="AU155" s="10" t="s">
        <v>86</v>
      </c>
      <c r="AY155" s="10" t="s">
        <v>14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10" t="s">
        <v>86</v>
      </c>
      <c r="BK155" s="222" t="n">
        <f aca="false">ROUND(I155*H155,2)</f>
        <v>0</v>
      </c>
      <c r="BL155" s="10" t="s">
        <v>152</v>
      </c>
      <c r="BM155" s="10" t="s">
        <v>682</v>
      </c>
    </row>
    <row r="156" s="31" customFormat="true" ht="54" hidden="false" customHeight="false" outlineLevel="0" collapsed="false">
      <c r="B156" s="32"/>
      <c r="C156" s="60"/>
      <c r="D156" s="226" t="s">
        <v>169</v>
      </c>
      <c r="E156" s="60"/>
      <c r="F156" s="259" t="s">
        <v>683</v>
      </c>
      <c r="G156" s="60"/>
      <c r="H156" s="60"/>
      <c r="I156" s="179"/>
      <c r="J156" s="60"/>
      <c r="K156" s="60"/>
      <c r="L156" s="58"/>
      <c r="M156" s="260"/>
      <c r="N156" s="33"/>
      <c r="O156" s="33"/>
      <c r="P156" s="33"/>
      <c r="Q156" s="33"/>
      <c r="R156" s="33"/>
      <c r="S156" s="33"/>
      <c r="T156" s="80"/>
      <c r="AT156" s="10" t="s">
        <v>169</v>
      </c>
      <c r="AU156" s="10" t="s">
        <v>86</v>
      </c>
    </row>
    <row r="157" s="223" customFormat="true" ht="13.5" hidden="false" customHeight="false" outlineLevel="0" collapsed="false">
      <c r="B157" s="224"/>
      <c r="C157" s="225"/>
      <c r="D157" s="226" t="s">
        <v>154</v>
      </c>
      <c r="E157" s="227"/>
      <c r="F157" s="228" t="s">
        <v>203</v>
      </c>
      <c r="G157" s="225"/>
      <c r="H157" s="227"/>
      <c r="I157" s="229"/>
      <c r="J157" s="225"/>
      <c r="K157" s="225"/>
      <c r="L157" s="230"/>
      <c r="M157" s="231"/>
      <c r="N157" s="232"/>
      <c r="O157" s="232"/>
      <c r="P157" s="232"/>
      <c r="Q157" s="232"/>
      <c r="R157" s="232"/>
      <c r="S157" s="232"/>
      <c r="T157" s="233"/>
      <c r="AT157" s="234" t="s">
        <v>154</v>
      </c>
      <c r="AU157" s="234" t="s">
        <v>86</v>
      </c>
      <c r="AV157" s="223" t="s">
        <v>82</v>
      </c>
      <c r="AW157" s="223" t="s">
        <v>40</v>
      </c>
      <c r="AX157" s="223" t="s">
        <v>77</v>
      </c>
      <c r="AY157" s="234" t="s">
        <v>144</v>
      </c>
    </row>
    <row r="158" s="235" customFormat="true" ht="13.5" hidden="false" customHeight="false" outlineLevel="0" collapsed="false">
      <c r="B158" s="236"/>
      <c r="C158" s="237"/>
      <c r="D158" s="226" t="s">
        <v>154</v>
      </c>
      <c r="E158" s="238"/>
      <c r="F158" s="239" t="s">
        <v>684</v>
      </c>
      <c r="G158" s="237"/>
      <c r="H158" s="240" t="n">
        <v>1.3</v>
      </c>
      <c r="I158" s="241"/>
      <c r="J158" s="237"/>
      <c r="K158" s="237"/>
      <c r="L158" s="242"/>
      <c r="M158" s="243"/>
      <c r="N158" s="244"/>
      <c r="O158" s="244"/>
      <c r="P158" s="244"/>
      <c r="Q158" s="244"/>
      <c r="R158" s="244"/>
      <c r="S158" s="244"/>
      <c r="T158" s="245"/>
      <c r="AT158" s="246" t="s">
        <v>154</v>
      </c>
      <c r="AU158" s="246" t="s">
        <v>86</v>
      </c>
      <c r="AV158" s="235" t="s">
        <v>86</v>
      </c>
      <c r="AW158" s="235" t="s">
        <v>40</v>
      </c>
      <c r="AX158" s="235" t="s">
        <v>77</v>
      </c>
      <c r="AY158" s="246" t="s">
        <v>144</v>
      </c>
    </row>
    <row r="159" s="247" customFormat="true" ht="13.5" hidden="false" customHeight="false" outlineLevel="0" collapsed="false">
      <c r="B159" s="248"/>
      <c r="C159" s="249"/>
      <c r="D159" s="226" t="s">
        <v>154</v>
      </c>
      <c r="E159" s="250" t="s">
        <v>94</v>
      </c>
      <c r="F159" s="251" t="s">
        <v>157</v>
      </c>
      <c r="G159" s="249"/>
      <c r="H159" s="252" t="n">
        <v>1.3</v>
      </c>
      <c r="I159" s="253"/>
      <c r="J159" s="249"/>
      <c r="K159" s="249"/>
      <c r="L159" s="254"/>
      <c r="M159" s="255"/>
      <c r="N159" s="256"/>
      <c r="O159" s="256"/>
      <c r="P159" s="256"/>
      <c r="Q159" s="256"/>
      <c r="R159" s="256"/>
      <c r="S159" s="256"/>
      <c r="T159" s="257"/>
      <c r="AT159" s="258" t="s">
        <v>154</v>
      </c>
      <c r="AU159" s="258" t="s">
        <v>86</v>
      </c>
      <c r="AV159" s="247" t="s">
        <v>152</v>
      </c>
      <c r="AW159" s="247" t="s">
        <v>40</v>
      </c>
      <c r="AX159" s="247" t="s">
        <v>82</v>
      </c>
      <c r="AY159" s="258" t="s">
        <v>144</v>
      </c>
    </row>
    <row r="160" s="194" customFormat="true" ht="29.25" hidden="false" customHeight="true" outlineLevel="0" collapsed="false">
      <c r="B160" s="195"/>
      <c r="C160" s="196"/>
      <c r="D160" s="197" t="s">
        <v>76</v>
      </c>
      <c r="E160" s="209" t="s">
        <v>183</v>
      </c>
      <c r="F160" s="209" t="s">
        <v>685</v>
      </c>
      <c r="G160" s="196"/>
      <c r="H160" s="196"/>
      <c r="I160" s="199"/>
      <c r="J160" s="210" t="n">
        <f aca="false">BK160</f>
        <v>0</v>
      </c>
      <c r="K160" s="196"/>
      <c r="L160" s="201"/>
      <c r="M160" s="202"/>
      <c r="N160" s="203"/>
      <c r="O160" s="203"/>
      <c r="P160" s="204" t="n">
        <f aca="false">SUM(P161:P165)</f>
        <v>0</v>
      </c>
      <c r="Q160" s="203"/>
      <c r="R160" s="204" t="n">
        <f aca="false">SUM(R161:R165)</f>
        <v>0.75825</v>
      </c>
      <c r="S160" s="203"/>
      <c r="T160" s="205" t="n">
        <f aca="false">SUM(T161:T165)</f>
        <v>0</v>
      </c>
      <c r="AR160" s="206" t="s">
        <v>82</v>
      </c>
      <c r="AT160" s="207" t="s">
        <v>76</v>
      </c>
      <c r="AU160" s="207" t="s">
        <v>82</v>
      </c>
      <c r="AY160" s="206" t="s">
        <v>144</v>
      </c>
      <c r="BK160" s="208" t="n">
        <f aca="false">SUM(BK161:BK165)</f>
        <v>0</v>
      </c>
    </row>
    <row r="161" s="31" customFormat="true" ht="51" hidden="false" customHeight="true" outlineLevel="0" collapsed="false">
      <c r="B161" s="32"/>
      <c r="C161" s="211" t="s">
        <v>249</v>
      </c>
      <c r="D161" s="211" t="s">
        <v>147</v>
      </c>
      <c r="E161" s="212" t="s">
        <v>686</v>
      </c>
      <c r="F161" s="213" t="s">
        <v>687</v>
      </c>
      <c r="G161" s="214" t="s">
        <v>161</v>
      </c>
      <c r="H161" s="215" t="n">
        <v>9</v>
      </c>
      <c r="I161" s="216"/>
      <c r="J161" s="217" t="n">
        <f aca="false">ROUND(I161*H161,2)</f>
        <v>0</v>
      </c>
      <c r="K161" s="213" t="s">
        <v>151</v>
      </c>
      <c r="L161" s="58"/>
      <c r="M161" s="218"/>
      <c r="N161" s="219" t="s">
        <v>49</v>
      </c>
      <c r="O161" s="33"/>
      <c r="P161" s="220" t="n">
        <f aca="false">O161*H161</f>
        <v>0</v>
      </c>
      <c r="Q161" s="220" t="n">
        <v>0.08425</v>
      </c>
      <c r="R161" s="220" t="n">
        <f aca="false">Q161*H161</f>
        <v>0.75825</v>
      </c>
      <c r="S161" s="220" t="n">
        <v>0</v>
      </c>
      <c r="T161" s="221" t="n">
        <f aca="false">S161*H161</f>
        <v>0</v>
      </c>
      <c r="AR161" s="10" t="s">
        <v>152</v>
      </c>
      <c r="AT161" s="10" t="s">
        <v>147</v>
      </c>
      <c r="AU161" s="10" t="s">
        <v>86</v>
      </c>
      <c r="AY161" s="10" t="s">
        <v>14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86</v>
      </c>
      <c r="BK161" s="222" t="n">
        <f aca="false">ROUND(I161*H161,2)</f>
        <v>0</v>
      </c>
      <c r="BL161" s="10" t="s">
        <v>152</v>
      </c>
      <c r="BM161" s="10" t="s">
        <v>688</v>
      </c>
    </row>
    <row r="162" s="31" customFormat="true" ht="121.5" hidden="false" customHeight="false" outlineLevel="0" collapsed="false">
      <c r="B162" s="32"/>
      <c r="C162" s="60"/>
      <c r="D162" s="226" t="s">
        <v>169</v>
      </c>
      <c r="E162" s="60"/>
      <c r="F162" s="259" t="s">
        <v>689</v>
      </c>
      <c r="G162" s="60"/>
      <c r="H162" s="60"/>
      <c r="I162" s="179"/>
      <c r="J162" s="60"/>
      <c r="K162" s="60"/>
      <c r="L162" s="58"/>
      <c r="M162" s="260"/>
      <c r="N162" s="33"/>
      <c r="O162" s="33"/>
      <c r="P162" s="33"/>
      <c r="Q162" s="33"/>
      <c r="R162" s="33"/>
      <c r="S162" s="33"/>
      <c r="T162" s="80"/>
      <c r="AT162" s="10" t="s">
        <v>169</v>
      </c>
      <c r="AU162" s="10" t="s">
        <v>86</v>
      </c>
    </row>
    <row r="163" s="223" customFormat="true" ht="13.5" hidden="false" customHeight="false" outlineLevel="0" collapsed="false">
      <c r="B163" s="224"/>
      <c r="C163" s="225"/>
      <c r="D163" s="226" t="s">
        <v>154</v>
      </c>
      <c r="E163" s="227"/>
      <c r="F163" s="228" t="s">
        <v>203</v>
      </c>
      <c r="G163" s="225"/>
      <c r="H163" s="227"/>
      <c r="I163" s="229"/>
      <c r="J163" s="225"/>
      <c r="K163" s="225"/>
      <c r="L163" s="230"/>
      <c r="M163" s="231"/>
      <c r="N163" s="232"/>
      <c r="O163" s="232"/>
      <c r="P163" s="232"/>
      <c r="Q163" s="232"/>
      <c r="R163" s="232"/>
      <c r="S163" s="232"/>
      <c r="T163" s="233"/>
      <c r="AT163" s="234" t="s">
        <v>154</v>
      </c>
      <c r="AU163" s="234" t="s">
        <v>86</v>
      </c>
      <c r="AV163" s="223" t="s">
        <v>82</v>
      </c>
      <c r="AW163" s="223" t="s">
        <v>40</v>
      </c>
      <c r="AX163" s="223" t="s">
        <v>77</v>
      </c>
      <c r="AY163" s="234" t="s">
        <v>144</v>
      </c>
    </row>
    <row r="164" s="235" customFormat="true" ht="13.5" hidden="false" customHeight="false" outlineLevel="0" collapsed="false">
      <c r="B164" s="236"/>
      <c r="C164" s="237"/>
      <c r="D164" s="226" t="s">
        <v>154</v>
      </c>
      <c r="E164" s="238"/>
      <c r="F164" s="239" t="s">
        <v>609</v>
      </c>
      <c r="G164" s="237"/>
      <c r="H164" s="240" t="n">
        <v>9</v>
      </c>
      <c r="I164" s="241"/>
      <c r="J164" s="237"/>
      <c r="K164" s="237"/>
      <c r="L164" s="242"/>
      <c r="M164" s="243"/>
      <c r="N164" s="244"/>
      <c r="O164" s="244"/>
      <c r="P164" s="244"/>
      <c r="Q164" s="244"/>
      <c r="R164" s="244"/>
      <c r="S164" s="244"/>
      <c r="T164" s="245"/>
      <c r="AT164" s="246" t="s">
        <v>154</v>
      </c>
      <c r="AU164" s="246" t="s">
        <v>86</v>
      </c>
      <c r="AV164" s="235" t="s">
        <v>86</v>
      </c>
      <c r="AW164" s="235" t="s">
        <v>40</v>
      </c>
      <c r="AX164" s="235" t="s">
        <v>77</v>
      </c>
      <c r="AY164" s="246" t="s">
        <v>144</v>
      </c>
    </row>
    <row r="165" s="247" customFormat="true" ht="13.5" hidden="false" customHeight="false" outlineLevel="0" collapsed="false">
      <c r="B165" s="248"/>
      <c r="C165" s="249"/>
      <c r="D165" s="226" t="s">
        <v>154</v>
      </c>
      <c r="E165" s="250"/>
      <c r="F165" s="251" t="s">
        <v>157</v>
      </c>
      <c r="G165" s="249"/>
      <c r="H165" s="252" t="n">
        <v>9</v>
      </c>
      <c r="I165" s="253"/>
      <c r="J165" s="249"/>
      <c r="K165" s="249"/>
      <c r="L165" s="254"/>
      <c r="M165" s="255"/>
      <c r="N165" s="256"/>
      <c r="O165" s="256"/>
      <c r="P165" s="256"/>
      <c r="Q165" s="256"/>
      <c r="R165" s="256"/>
      <c r="S165" s="256"/>
      <c r="T165" s="257"/>
      <c r="AT165" s="258" t="s">
        <v>154</v>
      </c>
      <c r="AU165" s="258" t="s">
        <v>86</v>
      </c>
      <c r="AV165" s="247" t="s">
        <v>152</v>
      </c>
      <c r="AW165" s="247" t="s">
        <v>40</v>
      </c>
      <c r="AX165" s="247" t="s">
        <v>82</v>
      </c>
      <c r="AY165" s="258" t="s">
        <v>144</v>
      </c>
    </row>
    <row r="166" s="194" customFormat="true" ht="29.25" hidden="false" customHeight="true" outlineLevel="0" collapsed="false">
      <c r="B166" s="195"/>
      <c r="C166" s="196"/>
      <c r="D166" s="197" t="s">
        <v>76</v>
      </c>
      <c r="E166" s="209" t="s">
        <v>177</v>
      </c>
      <c r="F166" s="209" t="s">
        <v>198</v>
      </c>
      <c r="G166" s="196"/>
      <c r="H166" s="196"/>
      <c r="I166" s="199"/>
      <c r="J166" s="210" t="n">
        <f aca="false">BK166</f>
        <v>0</v>
      </c>
      <c r="K166" s="196"/>
      <c r="L166" s="201"/>
      <c r="M166" s="202"/>
      <c r="N166" s="203"/>
      <c r="O166" s="203"/>
      <c r="P166" s="204" t="n">
        <f aca="false">SUM(P167:P201)</f>
        <v>0</v>
      </c>
      <c r="Q166" s="203"/>
      <c r="R166" s="204" t="n">
        <f aca="false">SUM(R167:R201)</f>
        <v>0.86502</v>
      </c>
      <c r="S166" s="203"/>
      <c r="T166" s="205" t="n">
        <f aca="false">SUM(T167:T201)</f>
        <v>0</v>
      </c>
      <c r="AR166" s="206" t="s">
        <v>82</v>
      </c>
      <c r="AT166" s="207" t="s">
        <v>76</v>
      </c>
      <c r="AU166" s="207" t="s">
        <v>82</v>
      </c>
      <c r="AY166" s="206" t="s">
        <v>144</v>
      </c>
      <c r="BK166" s="208" t="n">
        <f aca="false">SUM(BK167:BK201)</f>
        <v>0</v>
      </c>
    </row>
    <row r="167" s="31" customFormat="true" ht="25.5" hidden="false" customHeight="true" outlineLevel="0" collapsed="false">
      <c r="B167" s="32"/>
      <c r="C167" s="211" t="s">
        <v>255</v>
      </c>
      <c r="D167" s="211" t="s">
        <v>147</v>
      </c>
      <c r="E167" s="212" t="s">
        <v>690</v>
      </c>
      <c r="F167" s="213" t="s">
        <v>691</v>
      </c>
      <c r="G167" s="214" t="s">
        <v>167</v>
      </c>
      <c r="H167" s="215" t="n">
        <v>8</v>
      </c>
      <c r="I167" s="216"/>
      <c r="J167" s="217" t="n">
        <f aca="false">ROUND(I167*H167,2)</f>
        <v>0</v>
      </c>
      <c r="K167" s="213" t="s">
        <v>151</v>
      </c>
      <c r="L167" s="58"/>
      <c r="M167" s="218"/>
      <c r="N167" s="219" t="s">
        <v>49</v>
      </c>
      <c r="O167" s="33"/>
      <c r="P167" s="220" t="n">
        <f aca="false">O167*H167</f>
        <v>0</v>
      </c>
      <c r="Q167" s="220" t="n">
        <v>0.00268</v>
      </c>
      <c r="R167" s="220" t="n">
        <f aca="false">Q167*H167</f>
        <v>0.02144</v>
      </c>
      <c r="S167" s="220" t="n">
        <v>0</v>
      </c>
      <c r="T167" s="221" t="n">
        <f aca="false">S167*H167</f>
        <v>0</v>
      </c>
      <c r="AR167" s="10" t="s">
        <v>152</v>
      </c>
      <c r="AT167" s="10" t="s">
        <v>147</v>
      </c>
      <c r="AU167" s="10" t="s">
        <v>86</v>
      </c>
      <c r="AY167" s="10" t="s">
        <v>14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86</v>
      </c>
      <c r="BK167" s="222" t="n">
        <f aca="false">ROUND(I167*H167,2)</f>
        <v>0</v>
      </c>
      <c r="BL167" s="10" t="s">
        <v>152</v>
      </c>
      <c r="BM167" s="10" t="s">
        <v>692</v>
      </c>
    </row>
    <row r="168" s="31" customFormat="true" ht="108" hidden="false" customHeight="false" outlineLevel="0" collapsed="false">
      <c r="B168" s="32"/>
      <c r="C168" s="60"/>
      <c r="D168" s="226" t="s">
        <v>169</v>
      </c>
      <c r="E168" s="60"/>
      <c r="F168" s="259" t="s">
        <v>693</v>
      </c>
      <c r="G168" s="60"/>
      <c r="H168" s="60"/>
      <c r="I168" s="179"/>
      <c r="J168" s="60"/>
      <c r="K168" s="60"/>
      <c r="L168" s="58"/>
      <c r="M168" s="260"/>
      <c r="N168" s="33"/>
      <c r="O168" s="33"/>
      <c r="P168" s="33"/>
      <c r="Q168" s="33"/>
      <c r="R168" s="33"/>
      <c r="S168" s="33"/>
      <c r="T168" s="80"/>
      <c r="AT168" s="10" t="s">
        <v>169</v>
      </c>
      <c r="AU168" s="10" t="s">
        <v>86</v>
      </c>
    </row>
    <row r="169" s="223" customFormat="true" ht="13.5" hidden="false" customHeight="false" outlineLevel="0" collapsed="false">
      <c r="B169" s="224"/>
      <c r="C169" s="225"/>
      <c r="D169" s="226" t="s">
        <v>154</v>
      </c>
      <c r="E169" s="227"/>
      <c r="F169" s="228" t="s">
        <v>203</v>
      </c>
      <c r="G169" s="225"/>
      <c r="H169" s="227"/>
      <c r="I169" s="229"/>
      <c r="J169" s="225"/>
      <c r="K169" s="225"/>
      <c r="L169" s="230"/>
      <c r="M169" s="231"/>
      <c r="N169" s="232"/>
      <c r="O169" s="232"/>
      <c r="P169" s="232"/>
      <c r="Q169" s="232"/>
      <c r="R169" s="232"/>
      <c r="S169" s="232"/>
      <c r="T169" s="233"/>
      <c r="AT169" s="234" t="s">
        <v>154</v>
      </c>
      <c r="AU169" s="234" t="s">
        <v>86</v>
      </c>
      <c r="AV169" s="223" t="s">
        <v>82</v>
      </c>
      <c r="AW169" s="223" t="s">
        <v>40</v>
      </c>
      <c r="AX169" s="223" t="s">
        <v>77</v>
      </c>
      <c r="AY169" s="234" t="s">
        <v>144</v>
      </c>
    </row>
    <row r="170" s="235" customFormat="true" ht="13.5" hidden="false" customHeight="false" outlineLevel="0" collapsed="false">
      <c r="B170" s="236"/>
      <c r="C170" s="237"/>
      <c r="D170" s="226" t="s">
        <v>154</v>
      </c>
      <c r="E170" s="238"/>
      <c r="F170" s="239" t="s">
        <v>694</v>
      </c>
      <c r="G170" s="237"/>
      <c r="H170" s="240" t="n">
        <v>8</v>
      </c>
      <c r="I170" s="241"/>
      <c r="J170" s="237"/>
      <c r="K170" s="237"/>
      <c r="L170" s="242"/>
      <c r="M170" s="243"/>
      <c r="N170" s="244"/>
      <c r="O170" s="244"/>
      <c r="P170" s="244"/>
      <c r="Q170" s="244"/>
      <c r="R170" s="244"/>
      <c r="S170" s="244"/>
      <c r="T170" s="245"/>
      <c r="AT170" s="246" t="s">
        <v>154</v>
      </c>
      <c r="AU170" s="246" t="s">
        <v>86</v>
      </c>
      <c r="AV170" s="235" t="s">
        <v>86</v>
      </c>
      <c r="AW170" s="235" t="s">
        <v>40</v>
      </c>
      <c r="AX170" s="235" t="s">
        <v>77</v>
      </c>
      <c r="AY170" s="246" t="s">
        <v>144</v>
      </c>
    </row>
    <row r="171" s="247" customFormat="true" ht="13.5" hidden="false" customHeight="false" outlineLevel="0" collapsed="false">
      <c r="B171" s="248"/>
      <c r="C171" s="249"/>
      <c r="D171" s="226" t="s">
        <v>154</v>
      </c>
      <c r="E171" s="250"/>
      <c r="F171" s="251" t="s">
        <v>157</v>
      </c>
      <c r="G171" s="249"/>
      <c r="H171" s="252" t="n">
        <v>8</v>
      </c>
      <c r="I171" s="253"/>
      <c r="J171" s="249"/>
      <c r="K171" s="249"/>
      <c r="L171" s="254"/>
      <c r="M171" s="255"/>
      <c r="N171" s="256"/>
      <c r="O171" s="256"/>
      <c r="P171" s="256"/>
      <c r="Q171" s="256"/>
      <c r="R171" s="256"/>
      <c r="S171" s="256"/>
      <c r="T171" s="257"/>
      <c r="AT171" s="258" t="s">
        <v>154</v>
      </c>
      <c r="AU171" s="258" t="s">
        <v>86</v>
      </c>
      <c r="AV171" s="247" t="s">
        <v>152</v>
      </c>
      <c r="AW171" s="247" t="s">
        <v>40</v>
      </c>
      <c r="AX171" s="247" t="s">
        <v>82</v>
      </c>
      <c r="AY171" s="258" t="s">
        <v>144</v>
      </c>
    </row>
    <row r="172" s="31" customFormat="true" ht="25.5" hidden="false" customHeight="true" outlineLevel="0" collapsed="false">
      <c r="B172" s="32"/>
      <c r="C172" s="211" t="s">
        <v>10</v>
      </c>
      <c r="D172" s="211" t="s">
        <v>147</v>
      </c>
      <c r="E172" s="212" t="s">
        <v>695</v>
      </c>
      <c r="F172" s="213" t="s">
        <v>696</v>
      </c>
      <c r="G172" s="214" t="s">
        <v>167</v>
      </c>
      <c r="H172" s="215" t="n">
        <v>5</v>
      </c>
      <c r="I172" s="216"/>
      <c r="J172" s="217" t="n">
        <f aca="false">ROUND(I172*H172,2)</f>
        <v>0</v>
      </c>
      <c r="K172" s="213" t="s">
        <v>151</v>
      </c>
      <c r="L172" s="58"/>
      <c r="M172" s="218"/>
      <c r="N172" s="219" t="s">
        <v>49</v>
      </c>
      <c r="O172" s="33"/>
      <c r="P172" s="220" t="n">
        <f aca="false">O172*H172</f>
        <v>0</v>
      </c>
      <c r="Q172" s="220" t="n">
        <v>0.00427</v>
      </c>
      <c r="R172" s="220" t="n">
        <f aca="false">Q172*H172</f>
        <v>0.02135</v>
      </c>
      <c r="S172" s="220" t="n">
        <v>0</v>
      </c>
      <c r="T172" s="221" t="n">
        <f aca="false">S172*H172</f>
        <v>0</v>
      </c>
      <c r="AR172" s="10" t="s">
        <v>152</v>
      </c>
      <c r="AT172" s="10" t="s">
        <v>147</v>
      </c>
      <c r="AU172" s="10" t="s">
        <v>86</v>
      </c>
      <c r="AY172" s="10" t="s">
        <v>14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86</v>
      </c>
      <c r="BK172" s="222" t="n">
        <f aca="false">ROUND(I172*H172,2)</f>
        <v>0</v>
      </c>
      <c r="BL172" s="10" t="s">
        <v>152</v>
      </c>
      <c r="BM172" s="10" t="s">
        <v>697</v>
      </c>
    </row>
    <row r="173" s="31" customFormat="true" ht="108" hidden="false" customHeight="false" outlineLevel="0" collapsed="false">
      <c r="B173" s="32"/>
      <c r="C173" s="60"/>
      <c r="D173" s="226" t="s">
        <v>169</v>
      </c>
      <c r="E173" s="60"/>
      <c r="F173" s="259" t="s">
        <v>693</v>
      </c>
      <c r="G173" s="60"/>
      <c r="H173" s="60"/>
      <c r="I173" s="179"/>
      <c r="J173" s="60"/>
      <c r="K173" s="60"/>
      <c r="L173" s="58"/>
      <c r="M173" s="260"/>
      <c r="N173" s="33"/>
      <c r="O173" s="33"/>
      <c r="P173" s="33"/>
      <c r="Q173" s="33"/>
      <c r="R173" s="33"/>
      <c r="S173" s="33"/>
      <c r="T173" s="80"/>
      <c r="AT173" s="10" t="s">
        <v>169</v>
      </c>
      <c r="AU173" s="10" t="s">
        <v>86</v>
      </c>
    </row>
    <row r="174" s="223" customFormat="true" ht="13.5" hidden="false" customHeight="false" outlineLevel="0" collapsed="false">
      <c r="B174" s="224"/>
      <c r="C174" s="225"/>
      <c r="D174" s="226" t="s">
        <v>154</v>
      </c>
      <c r="E174" s="227"/>
      <c r="F174" s="228" t="s">
        <v>203</v>
      </c>
      <c r="G174" s="225"/>
      <c r="H174" s="227"/>
      <c r="I174" s="229"/>
      <c r="J174" s="225"/>
      <c r="K174" s="225"/>
      <c r="L174" s="230"/>
      <c r="M174" s="231"/>
      <c r="N174" s="232"/>
      <c r="O174" s="232"/>
      <c r="P174" s="232"/>
      <c r="Q174" s="232"/>
      <c r="R174" s="232"/>
      <c r="S174" s="232"/>
      <c r="T174" s="233"/>
      <c r="AT174" s="234" t="s">
        <v>154</v>
      </c>
      <c r="AU174" s="234" t="s">
        <v>86</v>
      </c>
      <c r="AV174" s="223" t="s">
        <v>82</v>
      </c>
      <c r="AW174" s="223" t="s">
        <v>40</v>
      </c>
      <c r="AX174" s="223" t="s">
        <v>77</v>
      </c>
      <c r="AY174" s="234" t="s">
        <v>144</v>
      </c>
    </row>
    <row r="175" s="235" customFormat="true" ht="13.5" hidden="false" customHeight="false" outlineLevel="0" collapsed="false">
      <c r="B175" s="236"/>
      <c r="C175" s="237"/>
      <c r="D175" s="226" t="s">
        <v>154</v>
      </c>
      <c r="E175" s="238"/>
      <c r="F175" s="239" t="s">
        <v>698</v>
      </c>
      <c r="G175" s="237"/>
      <c r="H175" s="240" t="n">
        <v>5</v>
      </c>
      <c r="I175" s="241"/>
      <c r="J175" s="237"/>
      <c r="K175" s="237"/>
      <c r="L175" s="242"/>
      <c r="M175" s="243"/>
      <c r="N175" s="244"/>
      <c r="O175" s="244"/>
      <c r="P175" s="244"/>
      <c r="Q175" s="244"/>
      <c r="R175" s="244"/>
      <c r="S175" s="244"/>
      <c r="T175" s="245"/>
      <c r="AT175" s="246" t="s">
        <v>154</v>
      </c>
      <c r="AU175" s="246" t="s">
        <v>86</v>
      </c>
      <c r="AV175" s="235" t="s">
        <v>86</v>
      </c>
      <c r="AW175" s="235" t="s">
        <v>40</v>
      </c>
      <c r="AX175" s="235" t="s">
        <v>77</v>
      </c>
      <c r="AY175" s="246" t="s">
        <v>144</v>
      </c>
    </row>
    <row r="176" s="247" customFormat="true" ht="13.5" hidden="false" customHeight="false" outlineLevel="0" collapsed="false">
      <c r="B176" s="248"/>
      <c r="C176" s="249"/>
      <c r="D176" s="226" t="s">
        <v>154</v>
      </c>
      <c r="E176" s="250"/>
      <c r="F176" s="251" t="s">
        <v>157</v>
      </c>
      <c r="G176" s="249"/>
      <c r="H176" s="252" t="n">
        <v>5</v>
      </c>
      <c r="I176" s="253"/>
      <c r="J176" s="249"/>
      <c r="K176" s="249"/>
      <c r="L176" s="254"/>
      <c r="M176" s="255"/>
      <c r="N176" s="256"/>
      <c r="O176" s="256"/>
      <c r="P176" s="256"/>
      <c r="Q176" s="256"/>
      <c r="R176" s="256"/>
      <c r="S176" s="256"/>
      <c r="T176" s="257"/>
      <c r="AT176" s="258" t="s">
        <v>154</v>
      </c>
      <c r="AU176" s="258" t="s">
        <v>86</v>
      </c>
      <c r="AV176" s="247" t="s">
        <v>152</v>
      </c>
      <c r="AW176" s="247" t="s">
        <v>40</v>
      </c>
      <c r="AX176" s="247" t="s">
        <v>82</v>
      </c>
      <c r="AY176" s="258" t="s">
        <v>144</v>
      </c>
    </row>
    <row r="177" s="31" customFormat="true" ht="25.5" hidden="false" customHeight="true" outlineLevel="0" collapsed="false">
      <c r="B177" s="32"/>
      <c r="C177" s="211" t="s">
        <v>264</v>
      </c>
      <c r="D177" s="211" t="s">
        <v>147</v>
      </c>
      <c r="E177" s="212" t="s">
        <v>699</v>
      </c>
      <c r="F177" s="213" t="s">
        <v>700</v>
      </c>
      <c r="G177" s="214" t="s">
        <v>150</v>
      </c>
      <c r="H177" s="215" t="n">
        <v>1</v>
      </c>
      <c r="I177" s="216"/>
      <c r="J177" s="217" t="n">
        <f aca="false">ROUND(I177*H177,2)</f>
        <v>0</v>
      </c>
      <c r="K177" s="213" t="s">
        <v>151</v>
      </c>
      <c r="L177" s="58"/>
      <c r="M177" s="218"/>
      <c r="N177" s="219" t="s">
        <v>49</v>
      </c>
      <c r="O177" s="33"/>
      <c r="P177" s="220" t="n">
        <f aca="false">O177*H177</f>
        <v>0</v>
      </c>
      <c r="Q177" s="220" t="n">
        <v>0.1056</v>
      </c>
      <c r="R177" s="220" t="n">
        <f aca="false">Q177*H177</f>
        <v>0.1056</v>
      </c>
      <c r="S177" s="220" t="n">
        <v>0</v>
      </c>
      <c r="T177" s="221" t="n">
        <f aca="false">S177*H177</f>
        <v>0</v>
      </c>
      <c r="AR177" s="10" t="s">
        <v>152</v>
      </c>
      <c r="AT177" s="10" t="s">
        <v>147</v>
      </c>
      <c r="AU177" s="10" t="s">
        <v>86</v>
      </c>
      <c r="AY177" s="10" t="s">
        <v>14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10" t="s">
        <v>86</v>
      </c>
      <c r="BK177" s="222" t="n">
        <f aca="false">ROUND(I177*H177,2)</f>
        <v>0</v>
      </c>
      <c r="BL177" s="10" t="s">
        <v>152</v>
      </c>
      <c r="BM177" s="10" t="s">
        <v>701</v>
      </c>
    </row>
    <row r="178" s="31" customFormat="true" ht="81" hidden="false" customHeight="false" outlineLevel="0" collapsed="false">
      <c r="B178" s="32"/>
      <c r="C178" s="60"/>
      <c r="D178" s="226" t="s">
        <v>169</v>
      </c>
      <c r="E178" s="60"/>
      <c r="F178" s="259" t="s">
        <v>702</v>
      </c>
      <c r="G178" s="60"/>
      <c r="H178" s="60"/>
      <c r="I178" s="179"/>
      <c r="J178" s="60"/>
      <c r="K178" s="60"/>
      <c r="L178" s="58"/>
      <c r="M178" s="260"/>
      <c r="N178" s="33"/>
      <c r="O178" s="33"/>
      <c r="P178" s="33"/>
      <c r="Q178" s="33"/>
      <c r="R178" s="33"/>
      <c r="S178" s="33"/>
      <c r="T178" s="80"/>
      <c r="AT178" s="10" t="s">
        <v>169</v>
      </c>
      <c r="AU178" s="10" t="s">
        <v>86</v>
      </c>
    </row>
    <row r="179" s="223" customFormat="true" ht="13.5" hidden="false" customHeight="false" outlineLevel="0" collapsed="false">
      <c r="B179" s="224"/>
      <c r="C179" s="225"/>
      <c r="D179" s="226" t="s">
        <v>154</v>
      </c>
      <c r="E179" s="227"/>
      <c r="F179" s="228" t="s">
        <v>203</v>
      </c>
      <c r="G179" s="225"/>
      <c r="H179" s="227"/>
      <c r="I179" s="229"/>
      <c r="J179" s="225"/>
      <c r="K179" s="225"/>
      <c r="L179" s="230"/>
      <c r="M179" s="231"/>
      <c r="N179" s="232"/>
      <c r="O179" s="232"/>
      <c r="P179" s="232"/>
      <c r="Q179" s="232"/>
      <c r="R179" s="232"/>
      <c r="S179" s="232"/>
      <c r="T179" s="233"/>
      <c r="AT179" s="234" t="s">
        <v>154</v>
      </c>
      <c r="AU179" s="234" t="s">
        <v>86</v>
      </c>
      <c r="AV179" s="223" t="s">
        <v>82</v>
      </c>
      <c r="AW179" s="223" t="s">
        <v>40</v>
      </c>
      <c r="AX179" s="223" t="s">
        <v>77</v>
      </c>
      <c r="AY179" s="234" t="s">
        <v>144</v>
      </c>
    </row>
    <row r="180" s="235" customFormat="true" ht="13.5" hidden="false" customHeight="false" outlineLevel="0" collapsed="false">
      <c r="B180" s="236"/>
      <c r="C180" s="237"/>
      <c r="D180" s="226" t="s">
        <v>154</v>
      </c>
      <c r="E180" s="238"/>
      <c r="F180" s="239" t="s">
        <v>82</v>
      </c>
      <c r="G180" s="237"/>
      <c r="H180" s="240" t="n">
        <v>1</v>
      </c>
      <c r="I180" s="241"/>
      <c r="J180" s="237"/>
      <c r="K180" s="237"/>
      <c r="L180" s="242"/>
      <c r="M180" s="243"/>
      <c r="N180" s="244"/>
      <c r="O180" s="244"/>
      <c r="P180" s="244"/>
      <c r="Q180" s="244"/>
      <c r="R180" s="244"/>
      <c r="S180" s="244"/>
      <c r="T180" s="245"/>
      <c r="AT180" s="246" t="s">
        <v>154</v>
      </c>
      <c r="AU180" s="246" t="s">
        <v>86</v>
      </c>
      <c r="AV180" s="235" t="s">
        <v>86</v>
      </c>
      <c r="AW180" s="235" t="s">
        <v>40</v>
      </c>
      <c r="AX180" s="235" t="s">
        <v>77</v>
      </c>
      <c r="AY180" s="246" t="s">
        <v>144</v>
      </c>
    </row>
    <row r="181" s="247" customFormat="true" ht="13.5" hidden="false" customHeight="false" outlineLevel="0" collapsed="false">
      <c r="B181" s="248"/>
      <c r="C181" s="249"/>
      <c r="D181" s="226" t="s">
        <v>154</v>
      </c>
      <c r="E181" s="250"/>
      <c r="F181" s="251" t="s">
        <v>157</v>
      </c>
      <c r="G181" s="249"/>
      <c r="H181" s="252" t="n">
        <v>1</v>
      </c>
      <c r="I181" s="253"/>
      <c r="J181" s="249"/>
      <c r="K181" s="249"/>
      <c r="L181" s="254"/>
      <c r="M181" s="255"/>
      <c r="N181" s="256"/>
      <c r="O181" s="256"/>
      <c r="P181" s="256"/>
      <c r="Q181" s="256"/>
      <c r="R181" s="256"/>
      <c r="S181" s="256"/>
      <c r="T181" s="257"/>
      <c r="AT181" s="258" t="s">
        <v>154</v>
      </c>
      <c r="AU181" s="258" t="s">
        <v>86</v>
      </c>
      <c r="AV181" s="247" t="s">
        <v>152</v>
      </c>
      <c r="AW181" s="247" t="s">
        <v>40</v>
      </c>
      <c r="AX181" s="247" t="s">
        <v>82</v>
      </c>
      <c r="AY181" s="258" t="s">
        <v>144</v>
      </c>
    </row>
    <row r="182" s="31" customFormat="true" ht="25.5" hidden="false" customHeight="true" outlineLevel="0" collapsed="false">
      <c r="B182" s="32"/>
      <c r="C182" s="211" t="s">
        <v>156</v>
      </c>
      <c r="D182" s="211" t="s">
        <v>147</v>
      </c>
      <c r="E182" s="212" t="s">
        <v>703</v>
      </c>
      <c r="F182" s="213" t="s">
        <v>704</v>
      </c>
      <c r="G182" s="214" t="s">
        <v>150</v>
      </c>
      <c r="H182" s="215" t="n">
        <v>1</v>
      </c>
      <c r="I182" s="216"/>
      <c r="J182" s="217" t="n">
        <f aca="false">ROUND(I182*H182,2)</f>
        <v>0</v>
      </c>
      <c r="K182" s="213" t="s">
        <v>151</v>
      </c>
      <c r="L182" s="58"/>
      <c r="M182" s="218"/>
      <c r="N182" s="219" t="s">
        <v>49</v>
      </c>
      <c r="O182" s="33"/>
      <c r="P182" s="220" t="n">
        <f aca="false">O182*H182</f>
        <v>0</v>
      </c>
      <c r="Q182" s="220" t="n">
        <v>0.10661</v>
      </c>
      <c r="R182" s="220" t="n">
        <f aca="false">Q182*H182</f>
        <v>0.10661</v>
      </c>
      <c r="S182" s="220" t="n">
        <v>0</v>
      </c>
      <c r="T182" s="221" t="n">
        <f aca="false">S182*H182</f>
        <v>0</v>
      </c>
      <c r="AR182" s="10" t="s">
        <v>152</v>
      </c>
      <c r="AT182" s="10" t="s">
        <v>147</v>
      </c>
      <c r="AU182" s="10" t="s">
        <v>86</v>
      </c>
      <c r="AY182" s="10" t="s">
        <v>14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86</v>
      </c>
      <c r="BK182" s="222" t="n">
        <f aca="false">ROUND(I182*H182,2)</f>
        <v>0</v>
      </c>
      <c r="BL182" s="10" t="s">
        <v>152</v>
      </c>
      <c r="BM182" s="10" t="s">
        <v>705</v>
      </c>
    </row>
    <row r="183" s="31" customFormat="true" ht="81" hidden="false" customHeight="false" outlineLevel="0" collapsed="false">
      <c r="B183" s="32"/>
      <c r="C183" s="60"/>
      <c r="D183" s="226" t="s">
        <v>169</v>
      </c>
      <c r="E183" s="60"/>
      <c r="F183" s="259" t="s">
        <v>702</v>
      </c>
      <c r="G183" s="60"/>
      <c r="H183" s="60"/>
      <c r="I183" s="179"/>
      <c r="J183" s="60"/>
      <c r="K183" s="60"/>
      <c r="L183" s="58"/>
      <c r="M183" s="260"/>
      <c r="N183" s="33"/>
      <c r="O183" s="33"/>
      <c r="P183" s="33"/>
      <c r="Q183" s="33"/>
      <c r="R183" s="33"/>
      <c r="S183" s="33"/>
      <c r="T183" s="80"/>
      <c r="AT183" s="10" t="s">
        <v>169</v>
      </c>
      <c r="AU183" s="10" t="s">
        <v>86</v>
      </c>
    </row>
    <row r="184" s="223" customFormat="true" ht="13.5" hidden="false" customHeight="false" outlineLevel="0" collapsed="false">
      <c r="B184" s="224"/>
      <c r="C184" s="225"/>
      <c r="D184" s="226" t="s">
        <v>154</v>
      </c>
      <c r="E184" s="227"/>
      <c r="F184" s="228" t="s">
        <v>203</v>
      </c>
      <c r="G184" s="225"/>
      <c r="H184" s="227"/>
      <c r="I184" s="229"/>
      <c r="J184" s="225"/>
      <c r="K184" s="225"/>
      <c r="L184" s="230"/>
      <c r="M184" s="231"/>
      <c r="N184" s="232"/>
      <c r="O184" s="232"/>
      <c r="P184" s="232"/>
      <c r="Q184" s="232"/>
      <c r="R184" s="232"/>
      <c r="S184" s="232"/>
      <c r="T184" s="233"/>
      <c r="AT184" s="234" t="s">
        <v>154</v>
      </c>
      <c r="AU184" s="234" t="s">
        <v>86</v>
      </c>
      <c r="AV184" s="223" t="s">
        <v>82</v>
      </c>
      <c r="AW184" s="223" t="s">
        <v>40</v>
      </c>
      <c r="AX184" s="223" t="s">
        <v>77</v>
      </c>
      <c r="AY184" s="234" t="s">
        <v>144</v>
      </c>
    </row>
    <row r="185" s="235" customFormat="true" ht="13.5" hidden="false" customHeight="false" outlineLevel="0" collapsed="false">
      <c r="B185" s="236"/>
      <c r="C185" s="237"/>
      <c r="D185" s="226" t="s">
        <v>154</v>
      </c>
      <c r="E185" s="238"/>
      <c r="F185" s="239" t="s">
        <v>82</v>
      </c>
      <c r="G185" s="237"/>
      <c r="H185" s="240" t="n">
        <v>1</v>
      </c>
      <c r="I185" s="241"/>
      <c r="J185" s="237"/>
      <c r="K185" s="237"/>
      <c r="L185" s="242"/>
      <c r="M185" s="243"/>
      <c r="N185" s="244"/>
      <c r="O185" s="244"/>
      <c r="P185" s="244"/>
      <c r="Q185" s="244"/>
      <c r="R185" s="244"/>
      <c r="S185" s="244"/>
      <c r="T185" s="245"/>
      <c r="AT185" s="246" t="s">
        <v>154</v>
      </c>
      <c r="AU185" s="246" t="s">
        <v>86</v>
      </c>
      <c r="AV185" s="235" t="s">
        <v>86</v>
      </c>
      <c r="AW185" s="235" t="s">
        <v>40</v>
      </c>
      <c r="AX185" s="235" t="s">
        <v>77</v>
      </c>
      <c r="AY185" s="246" t="s">
        <v>144</v>
      </c>
    </row>
    <row r="186" s="247" customFormat="true" ht="13.5" hidden="false" customHeight="false" outlineLevel="0" collapsed="false">
      <c r="B186" s="248"/>
      <c r="C186" s="249"/>
      <c r="D186" s="226" t="s">
        <v>154</v>
      </c>
      <c r="E186" s="250"/>
      <c r="F186" s="251" t="s">
        <v>157</v>
      </c>
      <c r="G186" s="249"/>
      <c r="H186" s="252" t="n">
        <v>1</v>
      </c>
      <c r="I186" s="253"/>
      <c r="J186" s="249"/>
      <c r="K186" s="249"/>
      <c r="L186" s="254"/>
      <c r="M186" s="255"/>
      <c r="N186" s="256"/>
      <c r="O186" s="256"/>
      <c r="P186" s="256"/>
      <c r="Q186" s="256"/>
      <c r="R186" s="256"/>
      <c r="S186" s="256"/>
      <c r="T186" s="257"/>
      <c r="AT186" s="258" t="s">
        <v>154</v>
      </c>
      <c r="AU186" s="258" t="s">
        <v>86</v>
      </c>
      <c r="AV186" s="247" t="s">
        <v>152</v>
      </c>
      <c r="AW186" s="247" t="s">
        <v>40</v>
      </c>
      <c r="AX186" s="247" t="s">
        <v>82</v>
      </c>
      <c r="AY186" s="258" t="s">
        <v>144</v>
      </c>
    </row>
    <row r="187" s="31" customFormat="true" ht="25.5" hidden="false" customHeight="true" outlineLevel="0" collapsed="false">
      <c r="B187" s="32"/>
      <c r="C187" s="211" t="s">
        <v>272</v>
      </c>
      <c r="D187" s="211" t="s">
        <v>147</v>
      </c>
      <c r="E187" s="212" t="s">
        <v>706</v>
      </c>
      <c r="F187" s="213" t="s">
        <v>707</v>
      </c>
      <c r="G187" s="214" t="s">
        <v>150</v>
      </c>
      <c r="H187" s="215" t="n">
        <v>2</v>
      </c>
      <c r="I187" s="216"/>
      <c r="J187" s="217" t="n">
        <f aca="false">ROUND(I187*H187,2)</f>
        <v>0</v>
      </c>
      <c r="K187" s="213" t="s">
        <v>151</v>
      </c>
      <c r="L187" s="58"/>
      <c r="M187" s="218"/>
      <c r="N187" s="219" t="s">
        <v>49</v>
      </c>
      <c r="O187" s="33"/>
      <c r="P187" s="220" t="n">
        <f aca="false">O187*H187</f>
        <v>0</v>
      </c>
      <c r="Q187" s="220" t="n">
        <v>0.04848</v>
      </c>
      <c r="R187" s="220" t="n">
        <f aca="false">Q187*H187</f>
        <v>0.09696</v>
      </c>
      <c r="S187" s="220" t="n">
        <v>0</v>
      </c>
      <c r="T187" s="221" t="n">
        <f aca="false">S187*H187</f>
        <v>0</v>
      </c>
      <c r="AR187" s="10" t="s">
        <v>152</v>
      </c>
      <c r="AT187" s="10" t="s">
        <v>147</v>
      </c>
      <c r="AU187" s="10" t="s">
        <v>86</v>
      </c>
      <c r="AY187" s="10" t="s">
        <v>14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6</v>
      </c>
      <c r="BK187" s="222" t="n">
        <f aca="false">ROUND(I187*H187,2)</f>
        <v>0</v>
      </c>
      <c r="BL187" s="10" t="s">
        <v>152</v>
      </c>
      <c r="BM187" s="10" t="s">
        <v>708</v>
      </c>
    </row>
    <row r="188" s="31" customFormat="true" ht="81" hidden="false" customHeight="false" outlineLevel="0" collapsed="false">
      <c r="B188" s="32"/>
      <c r="C188" s="60"/>
      <c r="D188" s="226" t="s">
        <v>169</v>
      </c>
      <c r="E188" s="60"/>
      <c r="F188" s="259" t="s">
        <v>702</v>
      </c>
      <c r="G188" s="60"/>
      <c r="H188" s="60"/>
      <c r="I188" s="179"/>
      <c r="J188" s="60"/>
      <c r="K188" s="60"/>
      <c r="L188" s="58"/>
      <c r="M188" s="260"/>
      <c r="N188" s="33"/>
      <c r="O188" s="33"/>
      <c r="P188" s="33"/>
      <c r="Q188" s="33"/>
      <c r="R188" s="33"/>
      <c r="S188" s="33"/>
      <c r="T188" s="80"/>
      <c r="AT188" s="10" t="s">
        <v>169</v>
      </c>
      <c r="AU188" s="10" t="s">
        <v>86</v>
      </c>
    </row>
    <row r="189" s="223" customFormat="true" ht="13.5" hidden="false" customHeight="false" outlineLevel="0" collapsed="false">
      <c r="B189" s="224"/>
      <c r="C189" s="225"/>
      <c r="D189" s="226" t="s">
        <v>154</v>
      </c>
      <c r="E189" s="227"/>
      <c r="F189" s="228" t="s">
        <v>203</v>
      </c>
      <c r="G189" s="225"/>
      <c r="H189" s="227"/>
      <c r="I189" s="229"/>
      <c r="J189" s="225"/>
      <c r="K189" s="225"/>
      <c r="L189" s="230"/>
      <c r="M189" s="231"/>
      <c r="N189" s="232"/>
      <c r="O189" s="232"/>
      <c r="P189" s="232"/>
      <c r="Q189" s="232"/>
      <c r="R189" s="232"/>
      <c r="S189" s="232"/>
      <c r="T189" s="233"/>
      <c r="AT189" s="234" t="s">
        <v>154</v>
      </c>
      <c r="AU189" s="234" t="s">
        <v>86</v>
      </c>
      <c r="AV189" s="223" t="s">
        <v>82</v>
      </c>
      <c r="AW189" s="223" t="s">
        <v>40</v>
      </c>
      <c r="AX189" s="223" t="s">
        <v>77</v>
      </c>
      <c r="AY189" s="234" t="s">
        <v>144</v>
      </c>
    </row>
    <row r="190" s="235" customFormat="true" ht="13.5" hidden="false" customHeight="false" outlineLevel="0" collapsed="false">
      <c r="B190" s="236"/>
      <c r="C190" s="237"/>
      <c r="D190" s="226" t="s">
        <v>154</v>
      </c>
      <c r="E190" s="238"/>
      <c r="F190" s="239" t="s">
        <v>86</v>
      </c>
      <c r="G190" s="237"/>
      <c r="H190" s="240" t="n">
        <v>2</v>
      </c>
      <c r="I190" s="241"/>
      <c r="J190" s="237"/>
      <c r="K190" s="237"/>
      <c r="L190" s="242"/>
      <c r="M190" s="243"/>
      <c r="N190" s="244"/>
      <c r="O190" s="244"/>
      <c r="P190" s="244"/>
      <c r="Q190" s="244"/>
      <c r="R190" s="244"/>
      <c r="S190" s="244"/>
      <c r="T190" s="245"/>
      <c r="AT190" s="246" t="s">
        <v>154</v>
      </c>
      <c r="AU190" s="246" t="s">
        <v>86</v>
      </c>
      <c r="AV190" s="235" t="s">
        <v>86</v>
      </c>
      <c r="AW190" s="235" t="s">
        <v>40</v>
      </c>
      <c r="AX190" s="235" t="s">
        <v>77</v>
      </c>
      <c r="AY190" s="246" t="s">
        <v>144</v>
      </c>
    </row>
    <row r="191" s="247" customFormat="true" ht="13.5" hidden="false" customHeight="false" outlineLevel="0" collapsed="false">
      <c r="B191" s="248"/>
      <c r="C191" s="249"/>
      <c r="D191" s="226" t="s">
        <v>154</v>
      </c>
      <c r="E191" s="250"/>
      <c r="F191" s="251" t="s">
        <v>157</v>
      </c>
      <c r="G191" s="249"/>
      <c r="H191" s="252" t="n">
        <v>2</v>
      </c>
      <c r="I191" s="253"/>
      <c r="J191" s="249"/>
      <c r="K191" s="249"/>
      <c r="L191" s="254"/>
      <c r="M191" s="255"/>
      <c r="N191" s="256"/>
      <c r="O191" s="256"/>
      <c r="P191" s="256"/>
      <c r="Q191" s="256"/>
      <c r="R191" s="256"/>
      <c r="S191" s="256"/>
      <c r="T191" s="257"/>
      <c r="AT191" s="258" t="s">
        <v>154</v>
      </c>
      <c r="AU191" s="258" t="s">
        <v>86</v>
      </c>
      <c r="AV191" s="247" t="s">
        <v>152</v>
      </c>
      <c r="AW191" s="247" t="s">
        <v>40</v>
      </c>
      <c r="AX191" s="247" t="s">
        <v>82</v>
      </c>
      <c r="AY191" s="258" t="s">
        <v>144</v>
      </c>
    </row>
    <row r="192" s="31" customFormat="true" ht="25.5" hidden="false" customHeight="true" outlineLevel="0" collapsed="false">
      <c r="B192" s="32"/>
      <c r="C192" s="211" t="s">
        <v>276</v>
      </c>
      <c r="D192" s="211" t="s">
        <v>147</v>
      </c>
      <c r="E192" s="212" t="s">
        <v>709</v>
      </c>
      <c r="F192" s="213" t="s">
        <v>710</v>
      </c>
      <c r="G192" s="214" t="s">
        <v>150</v>
      </c>
      <c r="H192" s="215" t="n">
        <v>2</v>
      </c>
      <c r="I192" s="216"/>
      <c r="J192" s="217" t="n">
        <f aca="false">ROUND(I192*H192,2)</f>
        <v>0</v>
      </c>
      <c r="K192" s="213" t="s">
        <v>151</v>
      </c>
      <c r="L192" s="58"/>
      <c r="M192" s="218"/>
      <c r="N192" s="219" t="s">
        <v>49</v>
      </c>
      <c r="O192" s="33"/>
      <c r="P192" s="220" t="n">
        <f aca="false">O192*H192</f>
        <v>0</v>
      </c>
      <c r="Q192" s="220" t="n">
        <v>0</v>
      </c>
      <c r="R192" s="220" t="n">
        <f aca="false">Q192*H192</f>
        <v>0</v>
      </c>
      <c r="S192" s="220" t="n">
        <v>0</v>
      </c>
      <c r="T192" s="221" t="n">
        <f aca="false">S192*H192</f>
        <v>0</v>
      </c>
      <c r="AR192" s="10" t="s">
        <v>152</v>
      </c>
      <c r="AT192" s="10" t="s">
        <v>147</v>
      </c>
      <c r="AU192" s="10" t="s">
        <v>86</v>
      </c>
      <c r="AY192" s="10" t="s">
        <v>144</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86</v>
      </c>
      <c r="BK192" s="222" t="n">
        <f aca="false">ROUND(I192*H192,2)</f>
        <v>0</v>
      </c>
      <c r="BL192" s="10" t="s">
        <v>152</v>
      </c>
      <c r="BM192" s="10" t="s">
        <v>711</v>
      </c>
    </row>
    <row r="193" s="31" customFormat="true" ht="81" hidden="false" customHeight="false" outlineLevel="0" collapsed="false">
      <c r="B193" s="32"/>
      <c r="C193" s="60"/>
      <c r="D193" s="226" t="s">
        <v>169</v>
      </c>
      <c r="E193" s="60"/>
      <c r="F193" s="259" t="s">
        <v>702</v>
      </c>
      <c r="G193" s="60"/>
      <c r="H193" s="60"/>
      <c r="I193" s="179"/>
      <c r="J193" s="60"/>
      <c r="K193" s="60"/>
      <c r="L193" s="58"/>
      <c r="M193" s="260"/>
      <c r="N193" s="33"/>
      <c r="O193" s="33"/>
      <c r="P193" s="33"/>
      <c r="Q193" s="33"/>
      <c r="R193" s="33"/>
      <c r="S193" s="33"/>
      <c r="T193" s="80"/>
      <c r="AT193" s="10" t="s">
        <v>169</v>
      </c>
      <c r="AU193" s="10" t="s">
        <v>86</v>
      </c>
    </row>
    <row r="194" s="223" customFormat="true" ht="13.5" hidden="false" customHeight="false" outlineLevel="0" collapsed="false">
      <c r="B194" s="224"/>
      <c r="C194" s="225"/>
      <c r="D194" s="226" t="s">
        <v>154</v>
      </c>
      <c r="E194" s="227"/>
      <c r="F194" s="228" t="s">
        <v>203</v>
      </c>
      <c r="G194" s="225"/>
      <c r="H194" s="227"/>
      <c r="I194" s="229"/>
      <c r="J194" s="225"/>
      <c r="K194" s="225"/>
      <c r="L194" s="230"/>
      <c r="M194" s="231"/>
      <c r="N194" s="232"/>
      <c r="O194" s="232"/>
      <c r="P194" s="232"/>
      <c r="Q194" s="232"/>
      <c r="R194" s="232"/>
      <c r="S194" s="232"/>
      <c r="T194" s="233"/>
      <c r="AT194" s="234" t="s">
        <v>154</v>
      </c>
      <c r="AU194" s="234" t="s">
        <v>86</v>
      </c>
      <c r="AV194" s="223" t="s">
        <v>82</v>
      </c>
      <c r="AW194" s="223" t="s">
        <v>40</v>
      </c>
      <c r="AX194" s="223" t="s">
        <v>77</v>
      </c>
      <c r="AY194" s="234" t="s">
        <v>144</v>
      </c>
    </row>
    <row r="195" s="235" customFormat="true" ht="13.5" hidden="false" customHeight="false" outlineLevel="0" collapsed="false">
      <c r="B195" s="236"/>
      <c r="C195" s="237"/>
      <c r="D195" s="226" t="s">
        <v>154</v>
      </c>
      <c r="E195" s="238"/>
      <c r="F195" s="239" t="s">
        <v>86</v>
      </c>
      <c r="G195" s="237"/>
      <c r="H195" s="240" t="n">
        <v>2</v>
      </c>
      <c r="I195" s="241"/>
      <c r="J195" s="237"/>
      <c r="K195" s="237"/>
      <c r="L195" s="242"/>
      <c r="M195" s="243"/>
      <c r="N195" s="244"/>
      <c r="O195" s="244"/>
      <c r="P195" s="244"/>
      <c r="Q195" s="244"/>
      <c r="R195" s="244"/>
      <c r="S195" s="244"/>
      <c r="T195" s="245"/>
      <c r="AT195" s="246" t="s">
        <v>154</v>
      </c>
      <c r="AU195" s="246" t="s">
        <v>86</v>
      </c>
      <c r="AV195" s="235" t="s">
        <v>86</v>
      </c>
      <c r="AW195" s="235" t="s">
        <v>40</v>
      </c>
      <c r="AX195" s="235" t="s">
        <v>77</v>
      </c>
      <c r="AY195" s="246" t="s">
        <v>144</v>
      </c>
    </row>
    <row r="196" s="247" customFormat="true" ht="13.5" hidden="false" customHeight="false" outlineLevel="0" collapsed="false">
      <c r="B196" s="248"/>
      <c r="C196" s="249"/>
      <c r="D196" s="226" t="s">
        <v>154</v>
      </c>
      <c r="E196" s="250"/>
      <c r="F196" s="251" t="s">
        <v>157</v>
      </c>
      <c r="G196" s="249"/>
      <c r="H196" s="252" t="n">
        <v>2</v>
      </c>
      <c r="I196" s="253"/>
      <c r="J196" s="249"/>
      <c r="K196" s="249"/>
      <c r="L196" s="254"/>
      <c r="M196" s="255"/>
      <c r="N196" s="256"/>
      <c r="O196" s="256"/>
      <c r="P196" s="256"/>
      <c r="Q196" s="256"/>
      <c r="R196" s="256"/>
      <c r="S196" s="256"/>
      <c r="T196" s="257"/>
      <c r="AT196" s="258" t="s">
        <v>154</v>
      </c>
      <c r="AU196" s="258" t="s">
        <v>86</v>
      </c>
      <c r="AV196" s="247" t="s">
        <v>152</v>
      </c>
      <c r="AW196" s="247" t="s">
        <v>40</v>
      </c>
      <c r="AX196" s="247" t="s">
        <v>82</v>
      </c>
      <c r="AY196" s="258" t="s">
        <v>144</v>
      </c>
    </row>
    <row r="197" s="31" customFormat="true" ht="38.25" hidden="false" customHeight="true" outlineLevel="0" collapsed="false">
      <c r="B197" s="32"/>
      <c r="C197" s="211" t="s">
        <v>280</v>
      </c>
      <c r="D197" s="211" t="s">
        <v>147</v>
      </c>
      <c r="E197" s="212" t="s">
        <v>712</v>
      </c>
      <c r="F197" s="213" t="s">
        <v>713</v>
      </c>
      <c r="G197" s="214" t="s">
        <v>150</v>
      </c>
      <c r="H197" s="215" t="n">
        <v>2</v>
      </c>
      <c r="I197" s="216"/>
      <c r="J197" s="217" t="n">
        <f aca="false">ROUND(I197*H197,2)</f>
        <v>0</v>
      </c>
      <c r="K197" s="213" t="s">
        <v>151</v>
      </c>
      <c r="L197" s="58"/>
      <c r="M197" s="218"/>
      <c r="N197" s="219" t="s">
        <v>49</v>
      </c>
      <c r="O197" s="33"/>
      <c r="P197" s="220" t="n">
        <f aca="false">O197*H197</f>
        <v>0</v>
      </c>
      <c r="Q197" s="220" t="n">
        <v>0.25653</v>
      </c>
      <c r="R197" s="220" t="n">
        <f aca="false">Q197*H197</f>
        <v>0.51306</v>
      </c>
      <c r="S197" s="220" t="n">
        <v>0</v>
      </c>
      <c r="T197" s="221" t="n">
        <f aca="false">S197*H197</f>
        <v>0</v>
      </c>
      <c r="AR197" s="10" t="s">
        <v>152</v>
      </c>
      <c r="AT197" s="10" t="s">
        <v>147</v>
      </c>
      <c r="AU197" s="10" t="s">
        <v>86</v>
      </c>
      <c r="AY197" s="10" t="s">
        <v>14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10" t="s">
        <v>86</v>
      </c>
      <c r="BK197" s="222" t="n">
        <f aca="false">ROUND(I197*H197,2)</f>
        <v>0</v>
      </c>
      <c r="BL197" s="10" t="s">
        <v>152</v>
      </c>
      <c r="BM197" s="10" t="s">
        <v>714</v>
      </c>
    </row>
    <row r="198" s="31" customFormat="true" ht="81" hidden="false" customHeight="false" outlineLevel="0" collapsed="false">
      <c r="B198" s="32"/>
      <c r="C198" s="60"/>
      <c r="D198" s="226" t="s">
        <v>169</v>
      </c>
      <c r="E198" s="60"/>
      <c r="F198" s="259" t="s">
        <v>702</v>
      </c>
      <c r="G198" s="60"/>
      <c r="H198" s="60"/>
      <c r="I198" s="179"/>
      <c r="J198" s="60"/>
      <c r="K198" s="60"/>
      <c r="L198" s="58"/>
      <c r="M198" s="260"/>
      <c r="N198" s="33"/>
      <c r="O198" s="33"/>
      <c r="P198" s="33"/>
      <c r="Q198" s="33"/>
      <c r="R198" s="33"/>
      <c r="S198" s="33"/>
      <c r="T198" s="80"/>
      <c r="AT198" s="10" t="s">
        <v>169</v>
      </c>
      <c r="AU198" s="10" t="s">
        <v>86</v>
      </c>
    </row>
    <row r="199" s="223" customFormat="true" ht="13.5" hidden="false" customHeight="false" outlineLevel="0" collapsed="false">
      <c r="B199" s="224"/>
      <c r="C199" s="225"/>
      <c r="D199" s="226" t="s">
        <v>154</v>
      </c>
      <c r="E199" s="227"/>
      <c r="F199" s="228" t="s">
        <v>203</v>
      </c>
      <c r="G199" s="225"/>
      <c r="H199" s="227"/>
      <c r="I199" s="229"/>
      <c r="J199" s="225"/>
      <c r="K199" s="225"/>
      <c r="L199" s="230"/>
      <c r="M199" s="231"/>
      <c r="N199" s="232"/>
      <c r="O199" s="232"/>
      <c r="P199" s="232"/>
      <c r="Q199" s="232"/>
      <c r="R199" s="232"/>
      <c r="S199" s="232"/>
      <c r="T199" s="233"/>
      <c r="AT199" s="234" t="s">
        <v>154</v>
      </c>
      <c r="AU199" s="234" t="s">
        <v>86</v>
      </c>
      <c r="AV199" s="223" t="s">
        <v>82</v>
      </c>
      <c r="AW199" s="223" t="s">
        <v>40</v>
      </c>
      <c r="AX199" s="223" t="s">
        <v>77</v>
      </c>
      <c r="AY199" s="234" t="s">
        <v>144</v>
      </c>
    </row>
    <row r="200" s="235" customFormat="true" ht="13.5" hidden="false" customHeight="false" outlineLevel="0" collapsed="false">
      <c r="B200" s="236"/>
      <c r="C200" s="237"/>
      <c r="D200" s="226" t="s">
        <v>154</v>
      </c>
      <c r="E200" s="238"/>
      <c r="F200" s="239" t="s">
        <v>86</v>
      </c>
      <c r="G200" s="237"/>
      <c r="H200" s="240" t="n">
        <v>2</v>
      </c>
      <c r="I200" s="241"/>
      <c r="J200" s="237"/>
      <c r="K200" s="237"/>
      <c r="L200" s="242"/>
      <c r="M200" s="243"/>
      <c r="N200" s="244"/>
      <c r="O200" s="244"/>
      <c r="P200" s="244"/>
      <c r="Q200" s="244"/>
      <c r="R200" s="244"/>
      <c r="S200" s="244"/>
      <c r="T200" s="245"/>
      <c r="AT200" s="246" t="s">
        <v>154</v>
      </c>
      <c r="AU200" s="246" t="s">
        <v>86</v>
      </c>
      <c r="AV200" s="235" t="s">
        <v>86</v>
      </c>
      <c r="AW200" s="235" t="s">
        <v>40</v>
      </c>
      <c r="AX200" s="235" t="s">
        <v>77</v>
      </c>
      <c r="AY200" s="246" t="s">
        <v>144</v>
      </c>
    </row>
    <row r="201" s="247" customFormat="true" ht="13.5" hidden="false" customHeight="false" outlineLevel="0" collapsed="false">
      <c r="B201" s="248"/>
      <c r="C201" s="249"/>
      <c r="D201" s="226" t="s">
        <v>154</v>
      </c>
      <c r="E201" s="250"/>
      <c r="F201" s="251" t="s">
        <v>157</v>
      </c>
      <c r="G201" s="249"/>
      <c r="H201" s="252" t="n">
        <v>2</v>
      </c>
      <c r="I201" s="253"/>
      <c r="J201" s="249"/>
      <c r="K201" s="249"/>
      <c r="L201" s="254"/>
      <c r="M201" s="255"/>
      <c r="N201" s="256"/>
      <c r="O201" s="256"/>
      <c r="P201" s="256"/>
      <c r="Q201" s="256"/>
      <c r="R201" s="256"/>
      <c r="S201" s="256"/>
      <c r="T201" s="257"/>
      <c r="AT201" s="258" t="s">
        <v>154</v>
      </c>
      <c r="AU201" s="258" t="s">
        <v>86</v>
      </c>
      <c r="AV201" s="247" t="s">
        <v>152</v>
      </c>
      <c r="AW201" s="247" t="s">
        <v>40</v>
      </c>
      <c r="AX201" s="247" t="s">
        <v>82</v>
      </c>
      <c r="AY201" s="258" t="s">
        <v>144</v>
      </c>
    </row>
    <row r="202" s="194" customFormat="true" ht="29.25" hidden="false" customHeight="true" outlineLevel="0" collapsed="false">
      <c r="B202" s="195"/>
      <c r="C202" s="196"/>
      <c r="D202" s="197" t="s">
        <v>76</v>
      </c>
      <c r="E202" s="209" t="s">
        <v>206</v>
      </c>
      <c r="F202" s="209" t="s">
        <v>207</v>
      </c>
      <c r="G202" s="196"/>
      <c r="H202" s="196"/>
      <c r="I202" s="199"/>
      <c r="J202" s="210" t="n">
        <f aca="false">BK202</f>
        <v>0</v>
      </c>
      <c r="K202" s="196"/>
      <c r="L202" s="201"/>
      <c r="M202" s="202"/>
      <c r="N202" s="203"/>
      <c r="O202" s="203"/>
      <c r="P202" s="204" t="n">
        <f aca="false">SUM(P203:P216)</f>
        <v>0</v>
      </c>
      <c r="Q202" s="203"/>
      <c r="R202" s="204" t="n">
        <f aca="false">SUM(R203:R216)</f>
        <v>0</v>
      </c>
      <c r="S202" s="203"/>
      <c r="T202" s="205" t="n">
        <f aca="false">SUM(T203:T216)</f>
        <v>4</v>
      </c>
      <c r="AR202" s="206" t="s">
        <v>82</v>
      </c>
      <c r="AT202" s="207" t="s">
        <v>76</v>
      </c>
      <c r="AU202" s="207" t="s">
        <v>82</v>
      </c>
      <c r="AY202" s="206" t="s">
        <v>144</v>
      </c>
      <c r="BK202" s="208" t="n">
        <f aca="false">SUM(BK203:BK216)</f>
        <v>0</v>
      </c>
    </row>
    <row r="203" s="31" customFormat="true" ht="16.5" hidden="false" customHeight="true" outlineLevel="0" collapsed="false">
      <c r="B203" s="32"/>
      <c r="C203" s="211" t="s">
        <v>9</v>
      </c>
      <c r="D203" s="211" t="s">
        <v>147</v>
      </c>
      <c r="E203" s="212" t="s">
        <v>715</v>
      </c>
      <c r="F203" s="213" t="s">
        <v>716</v>
      </c>
      <c r="G203" s="214" t="s">
        <v>624</v>
      </c>
      <c r="H203" s="215" t="n">
        <v>2</v>
      </c>
      <c r="I203" s="216"/>
      <c r="J203" s="217" t="n">
        <f aca="false">ROUND(I203*H203,2)</f>
        <v>0</v>
      </c>
      <c r="K203" s="213" t="s">
        <v>151</v>
      </c>
      <c r="L203" s="58"/>
      <c r="M203" s="218"/>
      <c r="N203" s="219" t="s">
        <v>49</v>
      </c>
      <c r="O203" s="33"/>
      <c r="P203" s="220" t="n">
        <f aca="false">O203*H203</f>
        <v>0</v>
      </c>
      <c r="Q203" s="220" t="n">
        <v>0</v>
      </c>
      <c r="R203" s="220" t="n">
        <f aca="false">Q203*H203</f>
        <v>0</v>
      </c>
      <c r="S203" s="220" t="n">
        <v>2</v>
      </c>
      <c r="T203" s="221" t="n">
        <f aca="false">S203*H203</f>
        <v>4</v>
      </c>
      <c r="AR203" s="10" t="s">
        <v>152</v>
      </c>
      <c r="AT203" s="10" t="s">
        <v>147</v>
      </c>
      <c r="AU203" s="10" t="s">
        <v>86</v>
      </c>
      <c r="AY203" s="10" t="s">
        <v>14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86</v>
      </c>
      <c r="BK203" s="222" t="n">
        <f aca="false">ROUND(I203*H203,2)</f>
        <v>0</v>
      </c>
      <c r="BL203" s="10" t="s">
        <v>152</v>
      </c>
      <c r="BM203" s="10" t="s">
        <v>717</v>
      </c>
    </row>
    <row r="204" s="223" customFormat="true" ht="13.5" hidden="false" customHeight="false" outlineLevel="0" collapsed="false">
      <c r="B204" s="224"/>
      <c r="C204" s="225"/>
      <c r="D204" s="226" t="s">
        <v>154</v>
      </c>
      <c r="E204" s="227"/>
      <c r="F204" s="228" t="s">
        <v>718</v>
      </c>
      <c r="G204" s="225"/>
      <c r="H204" s="227"/>
      <c r="I204" s="229"/>
      <c r="J204" s="225"/>
      <c r="K204" s="225"/>
      <c r="L204" s="230"/>
      <c r="M204" s="231"/>
      <c r="N204" s="232"/>
      <c r="O204" s="232"/>
      <c r="P204" s="232"/>
      <c r="Q204" s="232"/>
      <c r="R204" s="232"/>
      <c r="S204" s="232"/>
      <c r="T204" s="233"/>
      <c r="AT204" s="234" t="s">
        <v>154</v>
      </c>
      <c r="AU204" s="234" t="s">
        <v>86</v>
      </c>
      <c r="AV204" s="223" t="s">
        <v>82</v>
      </c>
      <c r="AW204" s="223" t="s">
        <v>40</v>
      </c>
      <c r="AX204" s="223" t="s">
        <v>77</v>
      </c>
      <c r="AY204" s="234" t="s">
        <v>144</v>
      </c>
    </row>
    <row r="205" s="235" customFormat="true" ht="13.5" hidden="false" customHeight="false" outlineLevel="0" collapsed="false">
      <c r="B205" s="236"/>
      <c r="C205" s="237"/>
      <c r="D205" s="226" t="s">
        <v>154</v>
      </c>
      <c r="E205" s="238"/>
      <c r="F205" s="239" t="s">
        <v>719</v>
      </c>
      <c r="G205" s="237"/>
      <c r="H205" s="240" t="n">
        <v>2</v>
      </c>
      <c r="I205" s="241"/>
      <c r="J205" s="237"/>
      <c r="K205" s="237"/>
      <c r="L205" s="242"/>
      <c r="M205" s="243"/>
      <c r="N205" s="244"/>
      <c r="O205" s="244"/>
      <c r="P205" s="244"/>
      <c r="Q205" s="244"/>
      <c r="R205" s="244"/>
      <c r="S205" s="244"/>
      <c r="T205" s="245"/>
      <c r="AT205" s="246" t="s">
        <v>154</v>
      </c>
      <c r="AU205" s="246" t="s">
        <v>86</v>
      </c>
      <c r="AV205" s="235" t="s">
        <v>86</v>
      </c>
      <c r="AW205" s="235" t="s">
        <v>40</v>
      </c>
      <c r="AX205" s="235" t="s">
        <v>77</v>
      </c>
      <c r="AY205" s="246" t="s">
        <v>144</v>
      </c>
    </row>
    <row r="206" s="247" customFormat="true" ht="13.5" hidden="false" customHeight="false" outlineLevel="0" collapsed="false">
      <c r="B206" s="248"/>
      <c r="C206" s="249"/>
      <c r="D206" s="226" t="s">
        <v>154</v>
      </c>
      <c r="E206" s="250"/>
      <c r="F206" s="251" t="s">
        <v>157</v>
      </c>
      <c r="G206" s="249"/>
      <c r="H206" s="252" t="n">
        <v>2</v>
      </c>
      <c r="I206" s="253"/>
      <c r="J206" s="249"/>
      <c r="K206" s="249"/>
      <c r="L206" s="254"/>
      <c r="M206" s="255"/>
      <c r="N206" s="256"/>
      <c r="O206" s="256"/>
      <c r="P206" s="256"/>
      <c r="Q206" s="256"/>
      <c r="R206" s="256"/>
      <c r="S206" s="256"/>
      <c r="T206" s="257"/>
      <c r="AT206" s="258" t="s">
        <v>154</v>
      </c>
      <c r="AU206" s="258" t="s">
        <v>86</v>
      </c>
      <c r="AV206" s="247" t="s">
        <v>152</v>
      </c>
      <c r="AW206" s="247" t="s">
        <v>40</v>
      </c>
      <c r="AX206" s="247" t="s">
        <v>82</v>
      </c>
      <c r="AY206" s="258" t="s">
        <v>144</v>
      </c>
    </row>
    <row r="207" s="31" customFormat="true" ht="63.75" hidden="false" customHeight="true" outlineLevel="0" collapsed="false">
      <c r="B207" s="32"/>
      <c r="C207" s="211" t="s">
        <v>294</v>
      </c>
      <c r="D207" s="211" t="s">
        <v>147</v>
      </c>
      <c r="E207" s="212" t="s">
        <v>720</v>
      </c>
      <c r="F207" s="213" t="s">
        <v>721</v>
      </c>
      <c r="G207" s="214" t="s">
        <v>167</v>
      </c>
      <c r="H207" s="215" t="n">
        <v>4</v>
      </c>
      <c r="I207" s="216"/>
      <c r="J207" s="217" t="n">
        <f aca="false">ROUND(I207*H207,2)</f>
        <v>0</v>
      </c>
      <c r="K207" s="213" t="s">
        <v>151</v>
      </c>
      <c r="L207" s="58"/>
      <c r="M207" s="218"/>
      <c r="N207" s="219" t="s">
        <v>49</v>
      </c>
      <c r="O207" s="33"/>
      <c r="P207" s="220" t="n">
        <f aca="false">O207*H207</f>
        <v>0</v>
      </c>
      <c r="Q207" s="220" t="n">
        <v>0</v>
      </c>
      <c r="R207" s="220" t="n">
        <f aca="false">Q207*H207</f>
        <v>0</v>
      </c>
      <c r="S207" s="220" t="n">
        <v>0</v>
      </c>
      <c r="T207" s="221" t="n">
        <f aca="false">S207*H207</f>
        <v>0</v>
      </c>
      <c r="AR207" s="10" t="s">
        <v>152</v>
      </c>
      <c r="AT207" s="10" t="s">
        <v>147</v>
      </c>
      <c r="AU207" s="10" t="s">
        <v>86</v>
      </c>
      <c r="AY207" s="10" t="s">
        <v>14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86</v>
      </c>
      <c r="BK207" s="222" t="n">
        <f aca="false">ROUND(I207*H207,2)</f>
        <v>0</v>
      </c>
      <c r="BL207" s="10" t="s">
        <v>152</v>
      </c>
      <c r="BM207" s="10" t="s">
        <v>722</v>
      </c>
    </row>
    <row r="208" s="31" customFormat="true" ht="81" hidden="false" customHeight="false" outlineLevel="0" collapsed="false">
      <c r="B208" s="32"/>
      <c r="C208" s="60"/>
      <c r="D208" s="226" t="s">
        <v>169</v>
      </c>
      <c r="E208" s="60"/>
      <c r="F208" s="259" t="s">
        <v>723</v>
      </c>
      <c r="G208" s="60"/>
      <c r="H208" s="60"/>
      <c r="I208" s="179"/>
      <c r="J208" s="60"/>
      <c r="K208" s="60"/>
      <c r="L208" s="58"/>
      <c r="M208" s="260"/>
      <c r="N208" s="33"/>
      <c r="O208" s="33"/>
      <c r="P208" s="33"/>
      <c r="Q208" s="33"/>
      <c r="R208" s="33"/>
      <c r="S208" s="33"/>
      <c r="T208" s="80"/>
      <c r="AT208" s="10" t="s">
        <v>169</v>
      </c>
      <c r="AU208" s="10" t="s">
        <v>86</v>
      </c>
    </row>
    <row r="209" s="223" customFormat="true" ht="13.5" hidden="false" customHeight="false" outlineLevel="0" collapsed="false">
      <c r="B209" s="224"/>
      <c r="C209" s="225"/>
      <c r="D209" s="226" t="s">
        <v>154</v>
      </c>
      <c r="E209" s="227"/>
      <c r="F209" s="228" t="s">
        <v>203</v>
      </c>
      <c r="G209" s="225"/>
      <c r="H209" s="227"/>
      <c r="I209" s="229"/>
      <c r="J209" s="225"/>
      <c r="K209" s="225"/>
      <c r="L209" s="230"/>
      <c r="M209" s="231"/>
      <c r="N209" s="232"/>
      <c r="O209" s="232"/>
      <c r="P209" s="232"/>
      <c r="Q209" s="232"/>
      <c r="R209" s="232"/>
      <c r="S209" s="232"/>
      <c r="T209" s="233"/>
      <c r="AT209" s="234" t="s">
        <v>154</v>
      </c>
      <c r="AU209" s="234" t="s">
        <v>86</v>
      </c>
      <c r="AV209" s="223" t="s">
        <v>82</v>
      </c>
      <c r="AW209" s="223" t="s">
        <v>40</v>
      </c>
      <c r="AX209" s="223" t="s">
        <v>77</v>
      </c>
      <c r="AY209" s="234" t="s">
        <v>144</v>
      </c>
    </row>
    <row r="210" s="235" customFormat="true" ht="13.5" hidden="false" customHeight="false" outlineLevel="0" collapsed="false">
      <c r="B210" s="236"/>
      <c r="C210" s="237"/>
      <c r="D210" s="226" t="s">
        <v>154</v>
      </c>
      <c r="E210" s="238"/>
      <c r="F210" s="239" t="s">
        <v>345</v>
      </c>
      <c r="G210" s="237"/>
      <c r="H210" s="240" t="n">
        <v>4</v>
      </c>
      <c r="I210" s="241"/>
      <c r="J210" s="237"/>
      <c r="K210" s="237"/>
      <c r="L210" s="242"/>
      <c r="M210" s="243"/>
      <c r="N210" s="244"/>
      <c r="O210" s="244"/>
      <c r="P210" s="244"/>
      <c r="Q210" s="244"/>
      <c r="R210" s="244"/>
      <c r="S210" s="244"/>
      <c r="T210" s="245"/>
      <c r="AT210" s="246" t="s">
        <v>154</v>
      </c>
      <c r="AU210" s="246" t="s">
        <v>86</v>
      </c>
      <c r="AV210" s="235" t="s">
        <v>86</v>
      </c>
      <c r="AW210" s="235" t="s">
        <v>40</v>
      </c>
      <c r="AX210" s="235" t="s">
        <v>77</v>
      </c>
      <c r="AY210" s="246" t="s">
        <v>144</v>
      </c>
    </row>
    <row r="211" s="247" customFormat="true" ht="13.5" hidden="false" customHeight="false" outlineLevel="0" collapsed="false">
      <c r="B211" s="248"/>
      <c r="C211" s="249"/>
      <c r="D211" s="226" t="s">
        <v>154</v>
      </c>
      <c r="E211" s="250"/>
      <c r="F211" s="251" t="s">
        <v>157</v>
      </c>
      <c r="G211" s="249"/>
      <c r="H211" s="252" t="n">
        <v>4</v>
      </c>
      <c r="I211" s="253"/>
      <c r="J211" s="249"/>
      <c r="K211" s="249"/>
      <c r="L211" s="254"/>
      <c r="M211" s="255"/>
      <c r="N211" s="256"/>
      <c r="O211" s="256"/>
      <c r="P211" s="256"/>
      <c r="Q211" s="256"/>
      <c r="R211" s="256"/>
      <c r="S211" s="256"/>
      <c r="T211" s="257"/>
      <c r="AT211" s="258" t="s">
        <v>154</v>
      </c>
      <c r="AU211" s="258" t="s">
        <v>86</v>
      </c>
      <c r="AV211" s="247" t="s">
        <v>152</v>
      </c>
      <c r="AW211" s="247" t="s">
        <v>40</v>
      </c>
      <c r="AX211" s="247" t="s">
        <v>82</v>
      </c>
      <c r="AY211" s="258" t="s">
        <v>144</v>
      </c>
    </row>
    <row r="212" s="31" customFormat="true" ht="51" hidden="false" customHeight="true" outlineLevel="0" collapsed="false">
      <c r="B212" s="32"/>
      <c r="C212" s="211" t="s">
        <v>299</v>
      </c>
      <c r="D212" s="211" t="s">
        <v>147</v>
      </c>
      <c r="E212" s="212" t="s">
        <v>724</v>
      </c>
      <c r="F212" s="213" t="s">
        <v>725</v>
      </c>
      <c r="G212" s="214" t="s">
        <v>161</v>
      </c>
      <c r="H212" s="215" t="n">
        <v>9</v>
      </c>
      <c r="I212" s="216"/>
      <c r="J212" s="217" t="n">
        <f aca="false">ROUND(I212*H212,2)</f>
        <v>0</v>
      </c>
      <c r="K212" s="213" t="s">
        <v>151</v>
      </c>
      <c r="L212" s="58"/>
      <c r="M212" s="218"/>
      <c r="N212" s="219" t="s">
        <v>49</v>
      </c>
      <c r="O212" s="33"/>
      <c r="P212" s="220" t="n">
        <f aca="false">O212*H212</f>
        <v>0</v>
      </c>
      <c r="Q212" s="220" t="n">
        <v>0</v>
      </c>
      <c r="R212" s="220" t="n">
        <f aca="false">Q212*H212</f>
        <v>0</v>
      </c>
      <c r="S212" s="220" t="n">
        <v>0</v>
      </c>
      <c r="T212" s="221" t="n">
        <f aca="false">S212*H212</f>
        <v>0</v>
      </c>
      <c r="AR212" s="10" t="s">
        <v>152</v>
      </c>
      <c r="AT212" s="10" t="s">
        <v>147</v>
      </c>
      <c r="AU212" s="10" t="s">
        <v>86</v>
      </c>
      <c r="AY212" s="10" t="s">
        <v>14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6</v>
      </c>
      <c r="BK212" s="222" t="n">
        <f aca="false">ROUND(I212*H212,2)</f>
        <v>0</v>
      </c>
      <c r="BL212" s="10" t="s">
        <v>152</v>
      </c>
      <c r="BM212" s="10" t="s">
        <v>726</v>
      </c>
    </row>
    <row r="213" s="31" customFormat="true" ht="81" hidden="false" customHeight="false" outlineLevel="0" collapsed="false">
      <c r="B213" s="32"/>
      <c r="C213" s="60"/>
      <c r="D213" s="226" t="s">
        <v>169</v>
      </c>
      <c r="E213" s="60"/>
      <c r="F213" s="259" t="s">
        <v>723</v>
      </c>
      <c r="G213" s="60"/>
      <c r="H213" s="60"/>
      <c r="I213" s="179"/>
      <c r="J213" s="60"/>
      <c r="K213" s="60"/>
      <c r="L213" s="58"/>
      <c r="M213" s="260"/>
      <c r="N213" s="33"/>
      <c r="O213" s="33"/>
      <c r="P213" s="33"/>
      <c r="Q213" s="33"/>
      <c r="R213" s="33"/>
      <c r="S213" s="33"/>
      <c r="T213" s="80"/>
      <c r="AT213" s="10" t="s">
        <v>169</v>
      </c>
      <c r="AU213" s="10" t="s">
        <v>86</v>
      </c>
    </row>
    <row r="214" s="223" customFormat="true" ht="13.5" hidden="false" customHeight="false" outlineLevel="0" collapsed="false">
      <c r="B214" s="224"/>
      <c r="C214" s="225"/>
      <c r="D214" s="226" t="s">
        <v>154</v>
      </c>
      <c r="E214" s="227"/>
      <c r="F214" s="228" t="s">
        <v>203</v>
      </c>
      <c r="G214" s="225"/>
      <c r="H214" s="227"/>
      <c r="I214" s="229"/>
      <c r="J214" s="225"/>
      <c r="K214" s="225"/>
      <c r="L214" s="230"/>
      <c r="M214" s="231"/>
      <c r="N214" s="232"/>
      <c r="O214" s="232"/>
      <c r="P214" s="232"/>
      <c r="Q214" s="232"/>
      <c r="R214" s="232"/>
      <c r="S214" s="232"/>
      <c r="T214" s="233"/>
      <c r="AT214" s="234" t="s">
        <v>154</v>
      </c>
      <c r="AU214" s="234" t="s">
        <v>86</v>
      </c>
      <c r="AV214" s="223" t="s">
        <v>82</v>
      </c>
      <c r="AW214" s="223" t="s">
        <v>40</v>
      </c>
      <c r="AX214" s="223" t="s">
        <v>77</v>
      </c>
      <c r="AY214" s="234" t="s">
        <v>144</v>
      </c>
    </row>
    <row r="215" s="235" customFormat="true" ht="13.5" hidden="false" customHeight="false" outlineLevel="0" collapsed="false">
      <c r="B215" s="236"/>
      <c r="C215" s="237"/>
      <c r="D215" s="226" t="s">
        <v>154</v>
      </c>
      <c r="E215" s="238"/>
      <c r="F215" s="239" t="s">
        <v>609</v>
      </c>
      <c r="G215" s="237"/>
      <c r="H215" s="240" t="n">
        <v>9</v>
      </c>
      <c r="I215" s="241"/>
      <c r="J215" s="237"/>
      <c r="K215" s="237"/>
      <c r="L215" s="242"/>
      <c r="M215" s="243"/>
      <c r="N215" s="244"/>
      <c r="O215" s="244"/>
      <c r="P215" s="244"/>
      <c r="Q215" s="244"/>
      <c r="R215" s="244"/>
      <c r="S215" s="244"/>
      <c r="T215" s="245"/>
      <c r="AT215" s="246" t="s">
        <v>154</v>
      </c>
      <c r="AU215" s="246" t="s">
        <v>86</v>
      </c>
      <c r="AV215" s="235" t="s">
        <v>86</v>
      </c>
      <c r="AW215" s="235" t="s">
        <v>40</v>
      </c>
      <c r="AX215" s="235" t="s">
        <v>77</v>
      </c>
      <c r="AY215" s="246" t="s">
        <v>144</v>
      </c>
    </row>
    <row r="216" s="247" customFormat="true" ht="13.5" hidden="false" customHeight="false" outlineLevel="0" collapsed="false">
      <c r="B216" s="248"/>
      <c r="C216" s="249"/>
      <c r="D216" s="226" t="s">
        <v>154</v>
      </c>
      <c r="E216" s="250"/>
      <c r="F216" s="251" t="s">
        <v>157</v>
      </c>
      <c r="G216" s="249"/>
      <c r="H216" s="252" t="n">
        <v>9</v>
      </c>
      <c r="I216" s="253"/>
      <c r="J216" s="249"/>
      <c r="K216" s="249"/>
      <c r="L216" s="254"/>
      <c r="M216" s="255"/>
      <c r="N216" s="256"/>
      <c r="O216" s="256"/>
      <c r="P216" s="256"/>
      <c r="Q216" s="256"/>
      <c r="R216" s="256"/>
      <c r="S216" s="256"/>
      <c r="T216" s="257"/>
      <c r="AT216" s="258" t="s">
        <v>154</v>
      </c>
      <c r="AU216" s="258" t="s">
        <v>86</v>
      </c>
      <c r="AV216" s="247" t="s">
        <v>152</v>
      </c>
      <c r="AW216" s="247" t="s">
        <v>40</v>
      </c>
      <c r="AX216" s="247" t="s">
        <v>82</v>
      </c>
      <c r="AY216" s="258" t="s">
        <v>144</v>
      </c>
    </row>
    <row r="217" s="194" customFormat="true" ht="29.25" hidden="false" customHeight="true" outlineLevel="0" collapsed="false">
      <c r="B217" s="195"/>
      <c r="C217" s="196"/>
      <c r="D217" s="197" t="s">
        <v>76</v>
      </c>
      <c r="E217" s="209" t="s">
        <v>247</v>
      </c>
      <c r="F217" s="209" t="s">
        <v>248</v>
      </c>
      <c r="G217" s="196"/>
      <c r="H217" s="196"/>
      <c r="I217" s="199"/>
      <c r="J217" s="210" t="n">
        <f aca="false">BK217</f>
        <v>0</v>
      </c>
      <c r="K217" s="196"/>
      <c r="L217" s="201"/>
      <c r="M217" s="202"/>
      <c r="N217" s="203"/>
      <c r="O217" s="203"/>
      <c r="P217" s="204" t="n">
        <f aca="false">SUM(P218:P228)</f>
        <v>0</v>
      </c>
      <c r="Q217" s="203"/>
      <c r="R217" s="204" t="n">
        <f aca="false">SUM(R218:R228)</f>
        <v>0</v>
      </c>
      <c r="S217" s="203"/>
      <c r="T217" s="205" t="n">
        <f aca="false">SUM(T218:T228)</f>
        <v>0</v>
      </c>
      <c r="AR217" s="206" t="s">
        <v>82</v>
      </c>
      <c r="AT217" s="207" t="s">
        <v>76</v>
      </c>
      <c r="AU217" s="207" t="s">
        <v>82</v>
      </c>
      <c r="AY217" s="206" t="s">
        <v>144</v>
      </c>
      <c r="BK217" s="208" t="n">
        <f aca="false">SUM(BK218:BK228)</f>
        <v>0</v>
      </c>
    </row>
    <row r="218" s="31" customFormat="true" ht="25.5" hidden="false" customHeight="true" outlineLevel="0" collapsed="false">
      <c r="B218" s="32"/>
      <c r="C218" s="211" t="s">
        <v>305</v>
      </c>
      <c r="D218" s="211" t="s">
        <v>147</v>
      </c>
      <c r="E218" s="212" t="s">
        <v>727</v>
      </c>
      <c r="F218" s="213" t="s">
        <v>728</v>
      </c>
      <c r="G218" s="214" t="s">
        <v>252</v>
      </c>
      <c r="H218" s="215" t="n">
        <v>7.558</v>
      </c>
      <c r="I218" s="216"/>
      <c r="J218" s="217" t="n">
        <f aca="false">ROUND(I218*H218,2)</f>
        <v>0</v>
      </c>
      <c r="K218" s="213" t="s">
        <v>151</v>
      </c>
      <c r="L218" s="58"/>
      <c r="M218" s="218"/>
      <c r="N218" s="219" t="s">
        <v>49</v>
      </c>
      <c r="O218" s="33"/>
      <c r="P218" s="220" t="n">
        <f aca="false">O218*H218</f>
        <v>0</v>
      </c>
      <c r="Q218" s="220" t="n">
        <v>0</v>
      </c>
      <c r="R218" s="220" t="n">
        <f aca="false">Q218*H218</f>
        <v>0</v>
      </c>
      <c r="S218" s="220" t="n">
        <v>0</v>
      </c>
      <c r="T218" s="221" t="n">
        <f aca="false">S218*H218</f>
        <v>0</v>
      </c>
      <c r="AR218" s="10" t="s">
        <v>152</v>
      </c>
      <c r="AT218" s="10" t="s">
        <v>147</v>
      </c>
      <c r="AU218" s="10" t="s">
        <v>86</v>
      </c>
      <c r="AY218" s="10" t="s">
        <v>14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10" t="s">
        <v>86</v>
      </c>
      <c r="BK218" s="222" t="n">
        <f aca="false">ROUND(I218*H218,2)</f>
        <v>0</v>
      </c>
      <c r="BL218" s="10" t="s">
        <v>152</v>
      </c>
      <c r="BM218" s="10" t="s">
        <v>729</v>
      </c>
    </row>
    <row r="219" s="31" customFormat="true" ht="121.5" hidden="false" customHeight="false" outlineLevel="0" collapsed="false">
      <c r="B219" s="32"/>
      <c r="C219" s="60"/>
      <c r="D219" s="226" t="s">
        <v>169</v>
      </c>
      <c r="E219" s="60"/>
      <c r="F219" s="259" t="s">
        <v>254</v>
      </c>
      <c r="G219" s="60"/>
      <c r="H219" s="60"/>
      <c r="I219" s="179"/>
      <c r="J219" s="60"/>
      <c r="K219" s="60"/>
      <c r="L219" s="58"/>
      <c r="M219" s="260"/>
      <c r="N219" s="33"/>
      <c r="O219" s="33"/>
      <c r="P219" s="33"/>
      <c r="Q219" s="33"/>
      <c r="R219" s="33"/>
      <c r="S219" s="33"/>
      <c r="T219" s="80"/>
      <c r="AT219" s="10" t="s">
        <v>169</v>
      </c>
      <c r="AU219" s="10" t="s">
        <v>86</v>
      </c>
    </row>
    <row r="220" s="31" customFormat="true" ht="25.5" hidden="false" customHeight="true" outlineLevel="0" collapsed="false">
      <c r="B220" s="32"/>
      <c r="C220" s="211" t="s">
        <v>310</v>
      </c>
      <c r="D220" s="211" t="s">
        <v>147</v>
      </c>
      <c r="E220" s="212" t="s">
        <v>256</v>
      </c>
      <c r="F220" s="213" t="s">
        <v>257</v>
      </c>
      <c r="G220" s="214" t="s">
        <v>252</v>
      </c>
      <c r="H220" s="215" t="n">
        <v>7.558</v>
      </c>
      <c r="I220" s="216"/>
      <c r="J220" s="217" t="n">
        <f aca="false">ROUND(I220*H220,2)</f>
        <v>0</v>
      </c>
      <c r="K220" s="213" t="s">
        <v>151</v>
      </c>
      <c r="L220" s="58"/>
      <c r="M220" s="218"/>
      <c r="N220" s="219" t="s">
        <v>49</v>
      </c>
      <c r="O220" s="33"/>
      <c r="P220" s="220" t="n">
        <f aca="false">O220*H220</f>
        <v>0</v>
      </c>
      <c r="Q220" s="220" t="n">
        <v>0</v>
      </c>
      <c r="R220" s="220" t="n">
        <f aca="false">Q220*H220</f>
        <v>0</v>
      </c>
      <c r="S220" s="220" t="n">
        <v>0</v>
      </c>
      <c r="T220" s="221" t="n">
        <f aca="false">S220*H220</f>
        <v>0</v>
      </c>
      <c r="AR220" s="10" t="s">
        <v>152</v>
      </c>
      <c r="AT220" s="10" t="s">
        <v>147</v>
      </c>
      <c r="AU220" s="10" t="s">
        <v>86</v>
      </c>
      <c r="AY220" s="10" t="s">
        <v>14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86</v>
      </c>
      <c r="BK220" s="222" t="n">
        <f aca="false">ROUND(I220*H220,2)</f>
        <v>0</v>
      </c>
      <c r="BL220" s="10" t="s">
        <v>152</v>
      </c>
      <c r="BM220" s="10" t="s">
        <v>730</v>
      </c>
    </row>
    <row r="221" s="31" customFormat="true" ht="81" hidden="false" customHeight="false" outlineLevel="0" collapsed="false">
      <c r="B221" s="32"/>
      <c r="C221" s="60"/>
      <c r="D221" s="226" t="s">
        <v>169</v>
      </c>
      <c r="E221" s="60"/>
      <c r="F221" s="259" t="s">
        <v>259</v>
      </c>
      <c r="G221" s="60"/>
      <c r="H221" s="60"/>
      <c r="I221" s="179"/>
      <c r="J221" s="60"/>
      <c r="K221" s="60"/>
      <c r="L221" s="58"/>
      <c r="M221" s="260"/>
      <c r="N221" s="33"/>
      <c r="O221" s="33"/>
      <c r="P221" s="33"/>
      <c r="Q221" s="33"/>
      <c r="R221" s="33"/>
      <c r="S221" s="33"/>
      <c r="T221" s="80"/>
      <c r="AT221" s="10" t="s">
        <v>169</v>
      </c>
      <c r="AU221" s="10" t="s">
        <v>86</v>
      </c>
    </row>
    <row r="222" s="31" customFormat="true" ht="25.5" hidden="false" customHeight="true" outlineLevel="0" collapsed="false">
      <c r="B222" s="32"/>
      <c r="C222" s="211" t="s">
        <v>315</v>
      </c>
      <c r="D222" s="211" t="s">
        <v>147</v>
      </c>
      <c r="E222" s="212" t="s">
        <v>260</v>
      </c>
      <c r="F222" s="213" t="s">
        <v>261</v>
      </c>
      <c r="G222" s="214" t="s">
        <v>252</v>
      </c>
      <c r="H222" s="215" t="n">
        <v>68.022</v>
      </c>
      <c r="I222" s="216"/>
      <c r="J222" s="217" t="n">
        <f aca="false">ROUND(I222*H222,2)</f>
        <v>0</v>
      </c>
      <c r="K222" s="213" t="s">
        <v>151</v>
      </c>
      <c r="L222" s="58"/>
      <c r="M222" s="218"/>
      <c r="N222" s="219" t="s">
        <v>49</v>
      </c>
      <c r="O222" s="33"/>
      <c r="P222" s="220" t="n">
        <f aca="false">O222*H222</f>
        <v>0</v>
      </c>
      <c r="Q222" s="220" t="n">
        <v>0</v>
      </c>
      <c r="R222" s="220" t="n">
        <f aca="false">Q222*H222</f>
        <v>0</v>
      </c>
      <c r="S222" s="220" t="n">
        <v>0</v>
      </c>
      <c r="T222" s="221" t="n">
        <f aca="false">S222*H222</f>
        <v>0</v>
      </c>
      <c r="AR222" s="10" t="s">
        <v>152</v>
      </c>
      <c r="AT222" s="10" t="s">
        <v>147</v>
      </c>
      <c r="AU222" s="10" t="s">
        <v>86</v>
      </c>
      <c r="AY222" s="10" t="s">
        <v>144</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86</v>
      </c>
      <c r="BK222" s="222" t="n">
        <f aca="false">ROUND(I222*H222,2)</f>
        <v>0</v>
      </c>
      <c r="BL222" s="10" t="s">
        <v>152</v>
      </c>
      <c r="BM222" s="10" t="s">
        <v>731</v>
      </c>
    </row>
    <row r="223" s="31" customFormat="true" ht="81" hidden="false" customHeight="false" outlineLevel="0" collapsed="false">
      <c r="B223" s="32"/>
      <c r="C223" s="60"/>
      <c r="D223" s="226" t="s">
        <v>169</v>
      </c>
      <c r="E223" s="60"/>
      <c r="F223" s="259" t="s">
        <v>259</v>
      </c>
      <c r="G223" s="60"/>
      <c r="H223" s="60"/>
      <c r="I223" s="179"/>
      <c r="J223" s="60"/>
      <c r="K223" s="60"/>
      <c r="L223" s="58"/>
      <c r="M223" s="260"/>
      <c r="N223" s="33"/>
      <c r="O223" s="33"/>
      <c r="P223" s="33"/>
      <c r="Q223" s="33"/>
      <c r="R223" s="33"/>
      <c r="S223" s="33"/>
      <c r="T223" s="80"/>
      <c r="AT223" s="10" t="s">
        <v>169</v>
      </c>
      <c r="AU223" s="10" t="s">
        <v>86</v>
      </c>
    </row>
    <row r="224" s="235" customFormat="true" ht="13.5" hidden="false" customHeight="false" outlineLevel="0" collapsed="false">
      <c r="B224" s="236"/>
      <c r="C224" s="237"/>
      <c r="D224" s="226" t="s">
        <v>154</v>
      </c>
      <c r="E224" s="238"/>
      <c r="F224" s="239" t="s">
        <v>732</v>
      </c>
      <c r="G224" s="237"/>
      <c r="H224" s="240" t="n">
        <v>68.022</v>
      </c>
      <c r="I224" s="241"/>
      <c r="J224" s="237"/>
      <c r="K224" s="237"/>
      <c r="L224" s="242"/>
      <c r="M224" s="243"/>
      <c r="N224" s="244"/>
      <c r="O224" s="244"/>
      <c r="P224" s="244"/>
      <c r="Q224" s="244"/>
      <c r="R224" s="244"/>
      <c r="S224" s="244"/>
      <c r="T224" s="245"/>
      <c r="AT224" s="246" t="s">
        <v>154</v>
      </c>
      <c r="AU224" s="246" t="s">
        <v>86</v>
      </c>
      <c r="AV224" s="235" t="s">
        <v>86</v>
      </c>
      <c r="AW224" s="235" t="s">
        <v>40</v>
      </c>
      <c r="AX224" s="235" t="s">
        <v>82</v>
      </c>
      <c r="AY224" s="246" t="s">
        <v>144</v>
      </c>
    </row>
    <row r="225" s="31" customFormat="true" ht="16.5" hidden="false" customHeight="true" outlineLevel="0" collapsed="false">
      <c r="B225" s="32"/>
      <c r="C225" s="211" t="s">
        <v>320</v>
      </c>
      <c r="D225" s="211" t="s">
        <v>147</v>
      </c>
      <c r="E225" s="212" t="s">
        <v>733</v>
      </c>
      <c r="F225" s="213" t="s">
        <v>734</v>
      </c>
      <c r="G225" s="214" t="s">
        <v>252</v>
      </c>
      <c r="H225" s="215" t="n">
        <v>4</v>
      </c>
      <c r="I225" s="216"/>
      <c r="J225" s="217" t="n">
        <f aca="false">ROUND(I225*H225,2)</f>
        <v>0</v>
      </c>
      <c r="K225" s="213" t="s">
        <v>151</v>
      </c>
      <c r="L225" s="58"/>
      <c r="M225" s="218"/>
      <c r="N225" s="219" t="s">
        <v>49</v>
      </c>
      <c r="O225" s="33"/>
      <c r="P225" s="220" t="n">
        <f aca="false">O225*H225</f>
        <v>0</v>
      </c>
      <c r="Q225" s="220" t="n">
        <v>0</v>
      </c>
      <c r="R225" s="220" t="n">
        <f aca="false">Q225*H225</f>
        <v>0</v>
      </c>
      <c r="S225" s="220" t="n">
        <v>0</v>
      </c>
      <c r="T225" s="221" t="n">
        <f aca="false">S225*H225</f>
        <v>0</v>
      </c>
      <c r="AR225" s="10" t="s">
        <v>152</v>
      </c>
      <c r="AT225" s="10" t="s">
        <v>147</v>
      </c>
      <c r="AU225" s="10" t="s">
        <v>86</v>
      </c>
      <c r="AY225" s="10" t="s">
        <v>14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6</v>
      </c>
      <c r="BK225" s="222" t="n">
        <f aca="false">ROUND(I225*H225,2)</f>
        <v>0</v>
      </c>
      <c r="BL225" s="10" t="s">
        <v>152</v>
      </c>
      <c r="BM225" s="10" t="s">
        <v>735</v>
      </c>
    </row>
    <row r="226" s="31" customFormat="true" ht="67.5" hidden="false" customHeight="false" outlineLevel="0" collapsed="false">
      <c r="B226" s="32"/>
      <c r="C226" s="60"/>
      <c r="D226" s="226" t="s">
        <v>169</v>
      </c>
      <c r="E226" s="60"/>
      <c r="F226" s="259" t="s">
        <v>268</v>
      </c>
      <c r="G226" s="60"/>
      <c r="H226" s="60"/>
      <c r="I226" s="179"/>
      <c r="J226" s="60"/>
      <c r="K226" s="60"/>
      <c r="L226" s="58"/>
      <c r="M226" s="260"/>
      <c r="N226" s="33"/>
      <c r="O226" s="33"/>
      <c r="P226" s="33"/>
      <c r="Q226" s="33"/>
      <c r="R226" s="33"/>
      <c r="S226" s="33"/>
      <c r="T226" s="80"/>
      <c r="AT226" s="10" t="s">
        <v>169</v>
      </c>
      <c r="AU226" s="10" t="s">
        <v>86</v>
      </c>
    </row>
    <row r="227" s="31" customFormat="true" ht="16.5" hidden="false" customHeight="true" outlineLevel="0" collapsed="false">
      <c r="B227" s="32"/>
      <c r="C227" s="211" t="s">
        <v>325</v>
      </c>
      <c r="D227" s="211" t="s">
        <v>147</v>
      </c>
      <c r="E227" s="212" t="s">
        <v>281</v>
      </c>
      <c r="F227" s="213" t="s">
        <v>282</v>
      </c>
      <c r="G227" s="214" t="s">
        <v>252</v>
      </c>
      <c r="H227" s="215" t="n">
        <v>3.558</v>
      </c>
      <c r="I227" s="216"/>
      <c r="J227" s="217" t="n">
        <f aca="false">ROUND(I227*H227,2)</f>
        <v>0</v>
      </c>
      <c r="K227" s="213" t="s">
        <v>151</v>
      </c>
      <c r="L227" s="58"/>
      <c r="M227" s="218"/>
      <c r="N227" s="219" t="s">
        <v>49</v>
      </c>
      <c r="O227" s="33"/>
      <c r="P227" s="220" t="n">
        <f aca="false">O227*H227</f>
        <v>0</v>
      </c>
      <c r="Q227" s="220" t="n">
        <v>0</v>
      </c>
      <c r="R227" s="220" t="n">
        <f aca="false">Q227*H227</f>
        <v>0</v>
      </c>
      <c r="S227" s="220" t="n">
        <v>0</v>
      </c>
      <c r="T227" s="221" t="n">
        <f aca="false">S227*H227</f>
        <v>0</v>
      </c>
      <c r="AR227" s="10" t="s">
        <v>152</v>
      </c>
      <c r="AT227" s="10" t="s">
        <v>147</v>
      </c>
      <c r="AU227" s="10" t="s">
        <v>86</v>
      </c>
      <c r="AY227" s="10" t="s">
        <v>144</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86</v>
      </c>
      <c r="BK227" s="222" t="n">
        <f aca="false">ROUND(I227*H227,2)</f>
        <v>0</v>
      </c>
      <c r="BL227" s="10" t="s">
        <v>152</v>
      </c>
      <c r="BM227" s="10" t="s">
        <v>736</v>
      </c>
    </row>
    <row r="228" s="31" customFormat="true" ht="67.5" hidden="false" customHeight="false" outlineLevel="0" collapsed="false">
      <c r="B228" s="32"/>
      <c r="C228" s="60"/>
      <c r="D228" s="226" t="s">
        <v>169</v>
      </c>
      <c r="E228" s="60"/>
      <c r="F228" s="259" t="s">
        <v>268</v>
      </c>
      <c r="G228" s="60"/>
      <c r="H228" s="60"/>
      <c r="I228" s="179"/>
      <c r="J228" s="60"/>
      <c r="K228" s="60"/>
      <c r="L228" s="58"/>
      <c r="M228" s="260"/>
      <c r="N228" s="33"/>
      <c r="O228" s="33"/>
      <c r="P228" s="33"/>
      <c r="Q228" s="33"/>
      <c r="R228" s="33"/>
      <c r="S228" s="33"/>
      <c r="T228" s="80"/>
      <c r="AT228" s="10" t="s">
        <v>169</v>
      </c>
      <c r="AU228" s="10" t="s">
        <v>86</v>
      </c>
    </row>
    <row r="229" s="194" customFormat="true" ht="29.25" hidden="false" customHeight="true" outlineLevel="0" collapsed="false">
      <c r="B229" s="195"/>
      <c r="C229" s="196"/>
      <c r="D229" s="197" t="s">
        <v>76</v>
      </c>
      <c r="E229" s="209" t="s">
        <v>284</v>
      </c>
      <c r="F229" s="209" t="s">
        <v>285</v>
      </c>
      <c r="G229" s="196"/>
      <c r="H229" s="196"/>
      <c r="I229" s="199"/>
      <c r="J229" s="210" t="n">
        <f aca="false">BK229</f>
        <v>0</v>
      </c>
      <c r="K229" s="196"/>
      <c r="L229" s="201"/>
      <c r="M229" s="202"/>
      <c r="N229" s="203"/>
      <c r="O229" s="203"/>
      <c r="P229" s="204" t="n">
        <f aca="false">SUM(P230:P231)</f>
        <v>0</v>
      </c>
      <c r="Q229" s="203"/>
      <c r="R229" s="204" t="n">
        <f aca="false">SUM(R230:R231)</f>
        <v>0</v>
      </c>
      <c r="S229" s="203"/>
      <c r="T229" s="205" t="n">
        <f aca="false">SUM(T230:T231)</f>
        <v>0</v>
      </c>
      <c r="AR229" s="206" t="s">
        <v>82</v>
      </c>
      <c r="AT229" s="207" t="s">
        <v>76</v>
      </c>
      <c r="AU229" s="207" t="s">
        <v>82</v>
      </c>
      <c r="AY229" s="206" t="s">
        <v>144</v>
      </c>
      <c r="BK229" s="208" t="n">
        <f aca="false">SUM(BK230:BK231)</f>
        <v>0</v>
      </c>
    </row>
    <row r="230" s="31" customFormat="true" ht="38.25" hidden="false" customHeight="true" outlineLevel="0" collapsed="false">
      <c r="B230" s="32"/>
      <c r="C230" s="211" t="s">
        <v>331</v>
      </c>
      <c r="D230" s="211" t="s">
        <v>147</v>
      </c>
      <c r="E230" s="212" t="s">
        <v>737</v>
      </c>
      <c r="F230" s="213" t="s">
        <v>738</v>
      </c>
      <c r="G230" s="214" t="s">
        <v>252</v>
      </c>
      <c r="H230" s="215" t="n">
        <v>14.15</v>
      </c>
      <c r="I230" s="216"/>
      <c r="J230" s="217" t="n">
        <f aca="false">ROUND(I230*H230,2)</f>
        <v>0</v>
      </c>
      <c r="K230" s="213" t="s">
        <v>151</v>
      </c>
      <c r="L230" s="58"/>
      <c r="M230" s="218"/>
      <c r="N230" s="219" t="s">
        <v>49</v>
      </c>
      <c r="O230" s="33"/>
      <c r="P230" s="220" t="n">
        <f aca="false">O230*H230</f>
        <v>0</v>
      </c>
      <c r="Q230" s="220" t="n">
        <v>0</v>
      </c>
      <c r="R230" s="220" t="n">
        <f aca="false">Q230*H230</f>
        <v>0</v>
      </c>
      <c r="S230" s="220" t="n">
        <v>0</v>
      </c>
      <c r="T230" s="221" t="n">
        <f aca="false">S230*H230</f>
        <v>0</v>
      </c>
      <c r="AR230" s="10" t="s">
        <v>152</v>
      </c>
      <c r="AT230" s="10" t="s">
        <v>147</v>
      </c>
      <c r="AU230" s="10" t="s">
        <v>86</v>
      </c>
      <c r="AY230" s="10" t="s">
        <v>144</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86</v>
      </c>
      <c r="BK230" s="222" t="n">
        <f aca="false">ROUND(I230*H230,2)</f>
        <v>0</v>
      </c>
      <c r="BL230" s="10" t="s">
        <v>152</v>
      </c>
      <c r="BM230" s="10" t="s">
        <v>739</v>
      </c>
    </row>
    <row r="231" s="31" customFormat="true" ht="54" hidden="false" customHeight="false" outlineLevel="0" collapsed="false">
      <c r="B231" s="32"/>
      <c r="C231" s="60"/>
      <c r="D231" s="226" t="s">
        <v>169</v>
      </c>
      <c r="E231" s="60"/>
      <c r="F231" s="259" t="s">
        <v>740</v>
      </c>
      <c r="G231" s="60"/>
      <c r="H231" s="60"/>
      <c r="I231" s="179"/>
      <c r="J231" s="60"/>
      <c r="K231" s="60"/>
      <c r="L231" s="58"/>
      <c r="M231" s="260"/>
      <c r="N231" s="33"/>
      <c r="O231" s="33"/>
      <c r="P231" s="33"/>
      <c r="Q231" s="33"/>
      <c r="R231" s="33"/>
      <c r="S231" s="33"/>
      <c r="T231" s="80"/>
      <c r="AT231" s="10" t="s">
        <v>169</v>
      </c>
      <c r="AU231" s="10" t="s">
        <v>86</v>
      </c>
    </row>
    <row r="232" s="194" customFormat="true" ht="36.75" hidden="false" customHeight="true" outlineLevel="0" collapsed="false">
      <c r="B232" s="195"/>
      <c r="C232" s="196"/>
      <c r="D232" s="197" t="s">
        <v>76</v>
      </c>
      <c r="E232" s="198" t="s">
        <v>290</v>
      </c>
      <c r="F232" s="198" t="s">
        <v>291</v>
      </c>
      <c r="G232" s="196"/>
      <c r="H232" s="196"/>
      <c r="I232" s="199"/>
      <c r="J232" s="200" t="n">
        <f aca="false">BK232</f>
        <v>0</v>
      </c>
      <c r="K232" s="196"/>
      <c r="L232" s="201"/>
      <c r="M232" s="202"/>
      <c r="N232" s="203"/>
      <c r="O232" s="203"/>
      <c r="P232" s="204" t="n">
        <f aca="false">P233</f>
        <v>0</v>
      </c>
      <c r="Q232" s="203"/>
      <c r="R232" s="204" t="n">
        <f aca="false">R233</f>
        <v>0.01383</v>
      </c>
      <c r="S232" s="203"/>
      <c r="T232" s="205" t="n">
        <f aca="false">T233</f>
        <v>0.39845</v>
      </c>
      <c r="AR232" s="206" t="s">
        <v>86</v>
      </c>
      <c r="AT232" s="207" t="s">
        <v>76</v>
      </c>
      <c r="AU232" s="207" t="s">
        <v>77</v>
      </c>
      <c r="AY232" s="206" t="s">
        <v>144</v>
      </c>
      <c r="BK232" s="208" t="n">
        <f aca="false">BK233</f>
        <v>0</v>
      </c>
    </row>
    <row r="233" s="194" customFormat="true" ht="19.5" hidden="false" customHeight="true" outlineLevel="0" collapsed="false">
      <c r="B233" s="195"/>
      <c r="C233" s="196"/>
      <c r="D233" s="197" t="s">
        <v>76</v>
      </c>
      <c r="E233" s="209" t="s">
        <v>303</v>
      </c>
      <c r="F233" s="209" t="s">
        <v>304</v>
      </c>
      <c r="G233" s="196"/>
      <c r="H233" s="196"/>
      <c r="I233" s="199"/>
      <c r="J233" s="210" t="n">
        <f aca="false">BK233</f>
        <v>0</v>
      </c>
      <c r="K233" s="196"/>
      <c r="L233" s="201"/>
      <c r="M233" s="202"/>
      <c r="N233" s="203"/>
      <c r="O233" s="203"/>
      <c r="P233" s="204" t="n">
        <f aca="false">SUM(P234:P253)</f>
        <v>0</v>
      </c>
      <c r="Q233" s="203"/>
      <c r="R233" s="204" t="n">
        <f aca="false">SUM(R234:R253)</f>
        <v>0.01383</v>
      </c>
      <c r="S233" s="203"/>
      <c r="T233" s="205" t="n">
        <f aca="false">SUM(T234:T253)</f>
        <v>0.39845</v>
      </c>
      <c r="AR233" s="206" t="s">
        <v>86</v>
      </c>
      <c r="AT233" s="207" t="s">
        <v>76</v>
      </c>
      <c r="AU233" s="207" t="s">
        <v>82</v>
      </c>
      <c r="AY233" s="206" t="s">
        <v>144</v>
      </c>
      <c r="BK233" s="208" t="n">
        <f aca="false">SUM(BK234:BK253)</f>
        <v>0</v>
      </c>
    </row>
    <row r="234" s="31" customFormat="true" ht="25.5" hidden="false" customHeight="true" outlineLevel="0" collapsed="false">
      <c r="B234" s="32"/>
      <c r="C234" s="211" t="s">
        <v>336</v>
      </c>
      <c r="D234" s="211" t="s">
        <v>147</v>
      </c>
      <c r="E234" s="212" t="s">
        <v>311</v>
      </c>
      <c r="F234" s="213" t="s">
        <v>312</v>
      </c>
      <c r="G234" s="214" t="s">
        <v>167</v>
      </c>
      <c r="H234" s="215" t="n">
        <v>13</v>
      </c>
      <c r="I234" s="216"/>
      <c r="J234" s="217" t="n">
        <f aca="false">ROUND(I234*H234,2)</f>
        <v>0</v>
      </c>
      <c r="K234" s="213" t="s">
        <v>151</v>
      </c>
      <c r="L234" s="58"/>
      <c r="M234" s="218"/>
      <c r="N234" s="219" t="s">
        <v>49</v>
      </c>
      <c r="O234" s="33"/>
      <c r="P234" s="220" t="n">
        <f aca="false">O234*H234</f>
        <v>0</v>
      </c>
      <c r="Q234" s="220" t="n">
        <v>0</v>
      </c>
      <c r="R234" s="220" t="n">
        <f aca="false">Q234*H234</f>
        <v>0</v>
      </c>
      <c r="S234" s="220" t="n">
        <v>0.03065</v>
      </c>
      <c r="T234" s="221" t="n">
        <f aca="false">S234*H234</f>
        <v>0.39845</v>
      </c>
      <c r="AR234" s="10" t="s">
        <v>264</v>
      </c>
      <c r="AT234" s="10" t="s">
        <v>147</v>
      </c>
      <c r="AU234" s="10" t="s">
        <v>86</v>
      </c>
      <c r="AY234" s="10" t="s">
        <v>144</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10" t="s">
        <v>86</v>
      </c>
      <c r="BK234" s="222" t="n">
        <f aca="false">ROUND(I234*H234,2)</f>
        <v>0</v>
      </c>
      <c r="BL234" s="10" t="s">
        <v>264</v>
      </c>
      <c r="BM234" s="10" t="s">
        <v>741</v>
      </c>
    </row>
    <row r="235" s="223" customFormat="true" ht="13.5" hidden="false" customHeight="false" outlineLevel="0" collapsed="false">
      <c r="B235" s="224"/>
      <c r="C235" s="225"/>
      <c r="D235" s="226" t="s">
        <v>154</v>
      </c>
      <c r="E235" s="227"/>
      <c r="F235" s="228" t="s">
        <v>203</v>
      </c>
      <c r="G235" s="225"/>
      <c r="H235" s="227"/>
      <c r="I235" s="229"/>
      <c r="J235" s="225"/>
      <c r="K235" s="225"/>
      <c r="L235" s="230"/>
      <c r="M235" s="231"/>
      <c r="N235" s="232"/>
      <c r="O235" s="232"/>
      <c r="P235" s="232"/>
      <c r="Q235" s="232"/>
      <c r="R235" s="232"/>
      <c r="S235" s="232"/>
      <c r="T235" s="233"/>
      <c r="AT235" s="234" t="s">
        <v>154</v>
      </c>
      <c r="AU235" s="234" t="s">
        <v>86</v>
      </c>
      <c r="AV235" s="223" t="s">
        <v>82</v>
      </c>
      <c r="AW235" s="223" t="s">
        <v>40</v>
      </c>
      <c r="AX235" s="223" t="s">
        <v>77</v>
      </c>
      <c r="AY235" s="234" t="s">
        <v>144</v>
      </c>
    </row>
    <row r="236" s="235" customFormat="true" ht="13.5" hidden="false" customHeight="false" outlineLevel="0" collapsed="false">
      <c r="B236" s="236"/>
      <c r="C236" s="237"/>
      <c r="D236" s="226" t="s">
        <v>154</v>
      </c>
      <c r="E236" s="238"/>
      <c r="F236" s="239" t="s">
        <v>742</v>
      </c>
      <c r="G236" s="237"/>
      <c r="H236" s="240" t="n">
        <v>13</v>
      </c>
      <c r="I236" s="241"/>
      <c r="J236" s="237"/>
      <c r="K236" s="237"/>
      <c r="L236" s="242"/>
      <c r="M236" s="243"/>
      <c r="N236" s="244"/>
      <c r="O236" s="244"/>
      <c r="P236" s="244"/>
      <c r="Q236" s="244"/>
      <c r="R236" s="244"/>
      <c r="S236" s="244"/>
      <c r="T236" s="245"/>
      <c r="AT236" s="246" t="s">
        <v>154</v>
      </c>
      <c r="AU236" s="246" t="s">
        <v>86</v>
      </c>
      <c r="AV236" s="235" t="s">
        <v>86</v>
      </c>
      <c r="AW236" s="235" t="s">
        <v>40</v>
      </c>
      <c r="AX236" s="235" t="s">
        <v>77</v>
      </c>
      <c r="AY236" s="246" t="s">
        <v>144</v>
      </c>
    </row>
    <row r="237" s="247" customFormat="true" ht="13.5" hidden="false" customHeight="false" outlineLevel="0" collapsed="false">
      <c r="B237" s="248"/>
      <c r="C237" s="249"/>
      <c r="D237" s="226" t="s">
        <v>154</v>
      </c>
      <c r="E237" s="250"/>
      <c r="F237" s="251" t="s">
        <v>157</v>
      </c>
      <c r="G237" s="249"/>
      <c r="H237" s="252" t="n">
        <v>13</v>
      </c>
      <c r="I237" s="253"/>
      <c r="J237" s="249"/>
      <c r="K237" s="249"/>
      <c r="L237" s="254"/>
      <c r="M237" s="255"/>
      <c r="N237" s="256"/>
      <c r="O237" s="256"/>
      <c r="P237" s="256"/>
      <c r="Q237" s="256"/>
      <c r="R237" s="256"/>
      <c r="S237" s="256"/>
      <c r="T237" s="257"/>
      <c r="AT237" s="258" t="s">
        <v>154</v>
      </c>
      <c r="AU237" s="258" t="s">
        <v>86</v>
      </c>
      <c r="AV237" s="247" t="s">
        <v>152</v>
      </c>
      <c r="AW237" s="247" t="s">
        <v>40</v>
      </c>
      <c r="AX237" s="247" t="s">
        <v>82</v>
      </c>
      <c r="AY237" s="258" t="s">
        <v>144</v>
      </c>
    </row>
    <row r="238" s="31" customFormat="true" ht="16.5" hidden="false" customHeight="true" outlineLevel="0" collapsed="false">
      <c r="B238" s="32"/>
      <c r="C238" s="211" t="s">
        <v>341</v>
      </c>
      <c r="D238" s="211" t="s">
        <v>147</v>
      </c>
      <c r="E238" s="212" t="s">
        <v>743</v>
      </c>
      <c r="F238" s="213" t="s">
        <v>744</v>
      </c>
      <c r="G238" s="214" t="s">
        <v>150</v>
      </c>
      <c r="H238" s="215" t="n">
        <v>1</v>
      </c>
      <c r="I238" s="216"/>
      <c r="J238" s="217" t="n">
        <f aca="false">ROUND(I238*H238,2)</f>
        <v>0</v>
      </c>
      <c r="K238" s="213" t="s">
        <v>151</v>
      </c>
      <c r="L238" s="58"/>
      <c r="M238" s="218"/>
      <c r="N238" s="219" t="s">
        <v>49</v>
      </c>
      <c r="O238" s="33"/>
      <c r="P238" s="220" t="n">
        <f aca="false">O238*H238</f>
        <v>0</v>
      </c>
      <c r="Q238" s="220" t="n">
        <v>0.00353</v>
      </c>
      <c r="R238" s="220" t="n">
        <f aca="false">Q238*H238</f>
        <v>0.00353</v>
      </c>
      <c r="S238" s="220" t="n">
        <v>0</v>
      </c>
      <c r="T238" s="221" t="n">
        <f aca="false">S238*H238</f>
        <v>0</v>
      </c>
      <c r="AR238" s="10" t="s">
        <v>264</v>
      </c>
      <c r="AT238" s="10" t="s">
        <v>147</v>
      </c>
      <c r="AU238" s="10" t="s">
        <v>86</v>
      </c>
      <c r="AY238" s="10" t="s">
        <v>144</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86</v>
      </c>
      <c r="BK238" s="222" t="n">
        <f aca="false">ROUND(I238*H238,2)</f>
        <v>0</v>
      </c>
      <c r="BL238" s="10" t="s">
        <v>264</v>
      </c>
      <c r="BM238" s="10" t="s">
        <v>745</v>
      </c>
    </row>
    <row r="239" s="223" customFormat="true" ht="13.5" hidden="false" customHeight="false" outlineLevel="0" collapsed="false">
      <c r="B239" s="224"/>
      <c r="C239" s="225"/>
      <c r="D239" s="226" t="s">
        <v>154</v>
      </c>
      <c r="E239" s="227"/>
      <c r="F239" s="228" t="s">
        <v>203</v>
      </c>
      <c r="G239" s="225"/>
      <c r="H239" s="227"/>
      <c r="I239" s="229"/>
      <c r="J239" s="225"/>
      <c r="K239" s="225"/>
      <c r="L239" s="230"/>
      <c r="M239" s="231"/>
      <c r="N239" s="232"/>
      <c r="O239" s="232"/>
      <c r="P239" s="232"/>
      <c r="Q239" s="232"/>
      <c r="R239" s="232"/>
      <c r="S239" s="232"/>
      <c r="T239" s="233"/>
      <c r="AT239" s="234" t="s">
        <v>154</v>
      </c>
      <c r="AU239" s="234" t="s">
        <v>86</v>
      </c>
      <c r="AV239" s="223" t="s">
        <v>82</v>
      </c>
      <c r="AW239" s="223" t="s">
        <v>40</v>
      </c>
      <c r="AX239" s="223" t="s">
        <v>77</v>
      </c>
      <c r="AY239" s="234" t="s">
        <v>144</v>
      </c>
    </row>
    <row r="240" s="235" customFormat="true" ht="13.5" hidden="false" customHeight="false" outlineLevel="0" collapsed="false">
      <c r="B240" s="236"/>
      <c r="C240" s="237"/>
      <c r="D240" s="226" t="s">
        <v>154</v>
      </c>
      <c r="E240" s="238"/>
      <c r="F240" s="239" t="s">
        <v>82</v>
      </c>
      <c r="G240" s="237"/>
      <c r="H240" s="240" t="n">
        <v>1</v>
      </c>
      <c r="I240" s="241"/>
      <c r="J240" s="237"/>
      <c r="K240" s="237"/>
      <c r="L240" s="242"/>
      <c r="M240" s="243"/>
      <c r="N240" s="244"/>
      <c r="O240" s="244"/>
      <c r="P240" s="244"/>
      <c r="Q240" s="244"/>
      <c r="R240" s="244"/>
      <c r="S240" s="244"/>
      <c r="T240" s="245"/>
      <c r="AT240" s="246" t="s">
        <v>154</v>
      </c>
      <c r="AU240" s="246" t="s">
        <v>86</v>
      </c>
      <c r="AV240" s="235" t="s">
        <v>86</v>
      </c>
      <c r="AW240" s="235" t="s">
        <v>40</v>
      </c>
      <c r="AX240" s="235" t="s">
        <v>77</v>
      </c>
      <c r="AY240" s="246" t="s">
        <v>144</v>
      </c>
    </row>
    <row r="241" s="247" customFormat="true" ht="13.5" hidden="false" customHeight="false" outlineLevel="0" collapsed="false">
      <c r="B241" s="248"/>
      <c r="C241" s="249"/>
      <c r="D241" s="226" t="s">
        <v>154</v>
      </c>
      <c r="E241" s="250"/>
      <c r="F241" s="251" t="s">
        <v>157</v>
      </c>
      <c r="G241" s="249"/>
      <c r="H241" s="252" t="n">
        <v>1</v>
      </c>
      <c r="I241" s="253"/>
      <c r="J241" s="249"/>
      <c r="K241" s="249"/>
      <c r="L241" s="254"/>
      <c r="M241" s="255"/>
      <c r="N241" s="256"/>
      <c r="O241" s="256"/>
      <c r="P241" s="256"/>
      <c r="Q241" s="256"/>
      <c r="R241" s="256"/>
      <c r="S241" s="256"/>
      <c r="T241" s="257"/>
      <c r="AT241" s="258" t="s">
        <v>154</v>
      </c>
      <c r="AU241" s="258" t="s">
        <v>86</v>
      </c>
      <c r="AV241" s="247" t="s">
        <v>152</v>
      </c>
      <c r="AW241" s="247" t="s">
        <v>40</v>
      </c>
      <c r="AX241" s="247" t="s">
        <v>82</v>
      </c>
      <c r="AY241" s="258" t="s">
        <v>144</v>
      </c>
    </row>
    <row r="242" s="31" customFormat="true" ht="16.5" hidden="false" customHeight="true" outlineLevel="0" collapsed="false">
      <c r="B242" s="32"/>
      <c r="C242" s="211" t="s">
        <v>346</v>
      </c>
      <c r="D242" s="211" t="s">
        <v>147</v>
      </c>
      <c r="E242" s="212" t="s">
        <v>746</v>
      </c>
      <c r="F242" s="213" t="s">
        <v>747</v>
      </c>
      <c r="G242" s="214" t="s">
        <v>150</v>
      </c>
      <c r="H242" s="215" t="n">
        <v>1</v>
      </c>
      <c r="I242" s="216"/>
      <c r="J242" s="217" t="n">
        <f aca="false">ROUND(I242*H242,2)</f>
        <v>0</v>
      </c>
      <c r="K242" s="213" t="s">
        <v>151</v>
      </c>
      <c r="L242" s="58"/>
      <c r="M242" s="218"/>
      <c r="N242" s="219" t="s">
        <v>49</v>
      </c>
      <c r="O242" s="33"/>
      <c r="P242" s="220" t="n">
        <f aca="false">O242*H242</f>
        <v>0</v>
      </c>
      <c r="Q242" s="220" t="n">
        <v>0.0103</v>
      </c>
      <c r="R242" s="220" t="n">
        <f aca="false">Q242*H242</f>
        <v>0.0103</v>
      </c>
      <c r="S242" s="220" t="n">
        <v>0</v>
      </c>
      <c r="T242" s="221" t="n">
        <f aca="false">S242*H242</f>
        <v>0</v>
      </c>
      <c r="AR242" s="10" t="s">
        <v>264</v>
      </c>
      <c r="AT242" s="10" t="s">
        <v>147</v>
      </c>
      <c r="AU242" s="10" t="s">
        <v>86</v>
      </c>
      <c r="AY242" s="10" t="s">
        <v>144</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10" t="s">
        <v>86</v>
      </c>
      <c r="BK242" s="222" t="n">
        <f aca="false">ROUND(I242*H242,2)</f>
        <v>0</v>
      </c>
      <c r="BL242" s="10" t="s">
        <v>264</v>
      </c>
      <c r="BM242" s="10" t="s">
        <v>748</v>
      </c>
    </row>
    <row r="243" s="223" customFormat="true" ht="13.5" hidden="false" customHeight="false" outlineLevel="0" collapsed="false">
      <c r="B243" s="224"/>
      <c r="C243" s="225"/>
      <c r="D243" s="226" t="s">
        <v>154</v>
      </c>
      <c r="E243" s="227"/>
      <c r="F243" s="228" t="s">
        <v>203</v>
      </c>
      <c r="G243" s="225"/>
      <c r="H243" s="227"/>
      <c r="I243" s="229"/>
      <c r="J243" s="225"/>
      <c r="K243" s="225"/>
      <c r="L243" s="230"/>
      <c r="M243" s="231"/>
      <c r="N243" s="232"/>
      <c r="O243" s="232"/>
      <c r="P243" s="232"/>
      <c r="Q243" s="232"/>
      <c r="R243" s="232"/>
      <c r="S243" s="232"/>
      <c r="T243" s="233"/>
      <c r="AT243" s="234" t="s">
        <v>154</v>
      </c>
      <c r="AU243" s="234" t="s">
        <v>86</v>
      </c>
      <c r="AV243" s="223" t="s">
        <v>82</v>
      </c>
      <c r="AW243" s="223" t="s">
        <v>40</v>
      </c>
      <c r="AX243" s="223" t="s">
        <v>77</v>
      </c>
      <c r="AY243" s="234" t="s">
        <v>144</v>
      </c>
    </row>
    <row r="244" s="235" customFormat="true" ht="13.5" hidden="false" customHeight="false" outlineLevel="0" collapsed="false">
      <c r="B244" s="236"/>
      <c r="C244" s="237"/>
      <c r="D244" s="226" t="s">
        <v>154</v>
      </c>
      <c r="E244" s="238"/>
      <c r="F244" s="239" t="s">
        <v>82</v>
      </c>
      <c r="G244" s="237"/>
      <c r="H244" s="240" t="n">
        <v>1</v>
      </c>
      <c r="I244" s="241"/>
      <c r="J244" s="237"/>
      <c r="K244" s="237"/>
      <c r="L244" s="242"/>
      <c r="M244" s="243"/>
      <c r="N244" s="244"/>
      <c r="O244" s="244"/>
      <c r="P244" s="244"/>
      <c r="Q244" s="244"/>
      <c r="R244" s="244"/>
      <c r="S244" s="244"/>
      <c r="T244" s="245"/>
      <c r="AT244" s="246" t="s">
        <v>154</v>
      </c>
      <c r="AU244" s="246" t="s">
        <v>86</v>
      </c>
      <c r="AV244" s="235" t="s">
        <v>86</v>
      </c>
      <c r="AW244" s="235" t="s">
        <v>40</v>
      </c>
      <c r="AX244" s="235" t="s">
        <v>77</v>
      </c>
      <c r="AY244" s="246" t="s">
        <v>144</v>
      </c>
    </row>
    <row r="245" s="247" customFormat="true" ht="13.5" hidden="false" customHeight="false" outlineLevel="0" collapsed="false">
      <c r="B245" s="248"/>
      <c r="C245" s="249"/>
      <c r="D245" s="226" t="s">
        <v>154</v>
      </c>
      <c r="E245" s="250"/>
      <c r="F245" s="251" t="s">
        <v>157</v>
      </c>
      <c r="G245" s="249"/>
      <c r="H245" s="252" t="n">
        <v>1</v>
      </c>
      <c r="I245" s="253"/>
      <c r="J245" s="249"/>
      <c r="K245" s="249"/>
      <c r="L245" s="254"/>
      <c r="M245" s="255"/>
      <c r="N245" s="256"/>
      <c r="O245" s="256"/>
      <c r="P245" s="256"/>
      <c r="Q245" s="256"/>
      <c r="R245" s="256"/>
      <c r="S245" s="256"/>
      <c r="T245" s="257"/>
      <c r="AT245" s="258" t="s">
        <v>154</v>
      </c>
      <c r="AU245" s="258" t="s">
        <v>86</v>
      </c>
      <c r="AV245" s="247" t="s">
        <v>152</v>
      </c>
      <c r="AW245" s="247" t="s">
        <v>40</v>
      </c>
      <c r="AX245" s="247" t="s">
        <v>82</v>
      </c>
      <c r="AY245" s="258" t="s">
        <v>144</v>
      </c>
    </row>
    <row r="246" s="31" customFormat="true" ht="16.5" hidden="false" customHeight="true" outlineLevel="0" collapsed="false">
      <c r="B246" s="32"/>
      <c r="C246" s="211" t="s">
        <v>351</v>
      </c>
      <c r="D246" s="211" t="s">
        <v>147</v>
      </c>
      <c r="E246" s="212" t="s">
        <v>443</v>
      </c>
      <c r="F246" s="213" t="s">
        <v>444</v>
      </c>
      <c r="G246" s="214" t="s">
        <v>167</v>
      </c>
      <c r="H246" s="215" t="n">
        <v>13</v>
      </c>
      <c r="I246" s="216"/>
      <c r="J246" s="217" t="n">
        <f aca="false">ROUND(I246*H246,2)</f>
        <v>0</v>
      </c>
      <c r="K246" s="213" t="s">
        <v>151</v>
      </c>
      <c r="L246" s="58"/>
      <c r="M246" s="218"/>
      <c r="N246" s="219" t="s">
        <v>49</v>
      </c>
      <c r="O246" s="33"/>
      <c r="P246" s="220" t="n">
        <f aca="false">O246*H246</f>
        <v>0</v>
      </c>
      <c r="Q246" s="220" t="n">
        <v>0</v>
      </c>
      <c r="R246" s="220" t="n">
        <f aca="false">Q246*H246</f>
        <v>0</v>
      </c>
      <c r="S246" s="220" t="n">
        <v>0</v>
      </c>
      <c r="T246" s="221" t="n">
        <f aca="false">S246*H246</f>
        <v>0</v>
      </c>
      <c r="AR246" s="10" t="s">
        <v>264</v>
      </c>
      <c r="AT246" s="10" t="s">
        <v>147</v>
      </c>
      <c r="AU246" s="10" t="s">
        <v>86</v>
      </c>
      <c r="AY246" s="10" t="s">
        <v>144</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10" t="s">
        <v>86</v>
      </c>
      <c r="BK246" s="222" t="n">
        <f aca="false">ROUND(I246*H246,2)</f>
        <v>0</v>
      </c>
      <c r="BL246" s="10" t="s">
        <v>264</v>
      </c>
      <c r="BM246" s="10" t="s">
        <v>749</v>
      </c>
    </row>
    <row r="247" s="31" customFormat="true" ht="27" hidden="false" customHeight="false" outlineLevel="0" collapsed="false">
      <c r="B247" s="32"/>
      <c r="C247" s="60"/>
      <c r="D247" s="226" t="s">
        <v>169</v>
      </c>
      <c r="E247" s="60"/>
      <c r="F247" s="259" t="s">
        <v>440</v>
      </c>
      <c r="G247" s="60"/>
      <c r="H247" s="60"/>
      <c r="I247" s="179"/>
      <c r="J247" s="60"/>
      <c r="K247" s="60"/>
      <c r="L247" s="58"/>
      <c r="M247" s="260"/>
      <c r="N247" s="33"/>
      <c r="O247" s="33"/>
      <c r="P247" s="33"/>
      <c r="Q247" s="33"/>
      <c r="R247" s="33"/>
      <c r="S247" s="33"/>
      <c r="T247" s="80"/>
      <c r="AT247" s="10" t="s">
        <v>169</v>
      </c>
      <c r="AU247" s="10" t="s">
        <v>86</v>
      </c>
    </row>
    <row r="248" s="223" customFormat="true" ht="13.5" hidden="false" customHeight="false" outlineLevel="0" collapsed="false">
      <c r="B248" s="224"/>
      <c r="C248" s="225"/>
      <c r="D248" s="226" t="s">
        <v>154</v>
      </c>
      <c r="E248" s="227"/>
      <c r="F248" s="228" t="s">
        <v>203</v>
      </c>
      <c r="G248" s="225"/>
      <c r="H248" s="227"/>
      <c r="I248" s="229"/>
      <c r="J248" s="225"/>
      <c r="K248" s="225"/>
      <c r="L248" s="230"/>
      <c r="M248" s="231"/>
      <c r="N248" s="232"/>
      <c r="O248" s="232"/>
      <c r="P248" s="232"/>
      <c r="Q248" s="232"/>
      <c r="R248" s="232"/>
      <c r="S248" s="232"/>
      <c r="T248" s="233"/>
      <c r="AT248" s="234" t="s">
        <v>154</v>
      </c>
      <c r="AU248" s="234" t="s">
        <v>86</v>
      </c>
      <c r="AV248" s="223" t="s">
        <v>82</v>
      </c>
      <c r="AW248" s="223" t="s">
        <v>40</v>
      </c>
      <c r="AX248" s="223" t="s">
        <v>77</v>
      </c>
      <c r="AY248" s="234" t="s">
        <v>144</v>
      </c>
    </row>
    <row r="249" s="235" customFormat="true" ht="13.5" hidden="false" customHeight="false" outlineLevel="0" collapsed="false">
      <c r="B249" s="236"/>
      <c r="C249" s="237"/>
      <c r="D249" s="226" t="s">
        <v>154</v>
      </c>
      <c r="E249" s="238"/>
      <c r="F249" s="239" t="s">
        <v>742</v>
      </c>
      <c r="G249" s="237"/>
      <c r="H249" s="240" t="n">
        <v>13</v>
      </c>
      <c r="I249" s="241"/>
      <c r="J249" s="237"/>
      <c r="K249" s="237"/>
      <c r="L249" s="242"/>
      <c r="M249" s="243"/>
      <c r="N249" s="244"/>
      <c r="O249" s="244"/>
      <c r="P249" s="244"/>
      <c r="Q249" s="244"/>
      <c r="R249" s="244"/>
      <c r="S249" s="244"/>
      <c r="T249" s="245"/>
      <c r="AT249" s="246" t="s">
        <v>154</v>
      </c>
      <c r="AU249" s="246" t="s">
        <v>86</v>
      </c>
      <c r="AV249" s="235" t="s">
        <v>86</v>
      </c>
      <c r="AW249" s="235" t="s">
        <v>40</v>
      </c>
      <c r="AX249" s="235" t="s">
        <v>77</v>
      </c>
      <c r="AY249" s="246" t="s">
        <v>144</v>
      </c>
    </row>
    <row r="250" s="247" customFormat="true" ht="13.5" hidden="false" customHeight="false" outlineLevel="0" collapsed="false">
      <c r="B250" s="248"/>
      <c r="C250" s="249"/>
      <c r="D250" s="226" t="s">
        <v>154</v>
      </c>
      <c r="E250" s="250"/>
      <c r="F250" s="251" t="s">
        <v>157</v>
      </c>
      <c r="G250" s="249"/>
      <c r="H250" s="252" t="n">
        <v>13</v>
      </c>
      <c r="I250" s="253"/>
      <c r="J250" s="249"/>
      <c r="K250" s="249"/>
      <c r="L250" s="254"/>
      <c r="M250" s="255"/>
      <c r="N250" s="256"/>
      <c r="O250" s="256"/>
      <c r="P250" s="256"/>
      <c r="Q250" s="256"/>
      <c r="R250" s="256"/>
      <c r="S250" s="256"/>
      <c r="T250" s="257"/>
      <c r="AT250" s="258" t="s">
        <v>154</v>
      </c>
      <c r="AU250" s="258" t="s">
        <v>86</v>
      </c>
      <c r="AV250" s="247" t="s">
        <v>152</v>
      </c>
      <c r="AW250" s="247" t="s">
        <v>40</v>
      </c>
      <c r="AX250" s="247" t="s">
        <v>82</v>
      </c>
      <c r="AY250" s="258" t="s">
        <v>144</v>
      </c>
    </row>
    <row r="251" s="31" customFormat="true" ht="25.5" hidden="false" customHeight="true" outlineLevel="0" collapsed="false">
      <c r="B251" s="32"/>
      <c r="C251" s="211" t="s">
        <v>356</v>
      </c>
      <c r="D251" s="211" t="s">
        <v>147</v>
      </c>
      <c r="E251" s="212" t="s">
        <v>750</v>
      </c>
      <c r="F251" s="213" t="s">
        <v>751</v>
      </c>
      <c r="G251" s="214" t="s">
        <v>252</v>
      </c>
      <c r="H251" s="215" t="n">
        <v>0.398</v>
      </c>
      <c r="I251" s="216"/>
      <c r="J251" s="217" t="n">
        <f aca="false">ROUND(I251*H251,2)</f>
        <v>0</v>
      </c>
      <c r="K251" s="213" t="s">
        <v>151</v>
      </c>
      <c r="L251" s="58"/>
      <c r="M251" s="218"/>
      <c r="N251" s="219" t="s">
        <v>49</v>
      </c>
      <c r="O251" s="33"/>
      <c r="P251" s="220" t="n">
        <f aca="false">O251*H251</f>
        <v>0</v>
      </c>
      <c r="Q251" s="220" t="n">
        <v>0</v>
      </c>
      <c r="R251" s="220" t="n">
        <f aca="false">Q251*H251</f>
        <v>0</v>
      </c>
      <c r="S251" s="220" t="n">
        <v>0</v>
      </c>
      <c r="T251" s="221" t="n">
        <f aca="false">S251*H251</f>
        <v>0</v>
      </c>
      <c r="AR251" s="10" t="s">
        <v>264</v>
      </c>
      <c r="AT251" s="10" t="s">
        <v>147</v>
      </c>
      <c r="AU251" s="10" t="s">
        <v>86</v>
      </c>
      <c r="AY251" s="10" t="s">
        <v>144</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10" t="s">
        <v>86</v>
      </c>
      <c r="BK251" s="222" t="n">
        <f aca="false">ROUND(I251*H251,2)</f>
        <v>0</v>
      </c>
      <c r="BL251" s="10" t="s">
        <v>264</v>
      </c>
      <c r="BM251" s="10" t="s">
        <v>752</v>
      </c>
    </row>
    <row r="252" s="31" customFormat="true" ht="38.25" hidden="false" customHeight="true" outlineLevel="0" collapsed="false">
      <c r="B252" s="32"/>
      <c r="C252" s="211" t="s">
        <v>361</v>
      </c>
      <c r="D252" s="211" t="s">
        <v>147</v>
      </c>
      <c r="E252" s="212" t="s">
        <v>753</v>
      </c>
      <c r="F252" s="213" t="s">
        <v>754</v>
      </c>
      <c r="G252" s="214" t="s">
        <v>252</v>
      </c>
      <c r="H252" s="215" t="n">
        <v>0.014</v>
      </c>
      <c r="I252" s="216"/>
      <c r="J252" s="217" t="n">
        <f aca="false">ROUND(I252*H252,2)</f>
        <v>0</v>
      </c>
      <c r="K252" s="213" t="s">
        <v>151</v>
      </c>
      <c r="L252" s="58"/>
      <c r="M252" s="218"/>
      <c r="N252" s="219" t="s">
        <v>49</v>
      </c>
      <c r="O252" s="33"/>
      <c r="P252" s="220" t="n">
        <f aca="false">O252*H252</f>
        <v>0</v>
      </c>
      <c r="Q252" s="220" t="n">
        <v>0</v>
      </c>
      <c r="R252" s="220" t="n">
        <f aca="false">Q252*H252</f>
        <v>0</v>
      </c>
      <c r="S252" s="220" t="n">
        <v>0</v>
      </c>
      <c r="T252" s="221" t="n">
        <f aca="false">S252*H252</f>
        <v>0</v>
      </c>
      <c r="AR252" s="10" t="s">
        <v>264</v>
      </c>
      <c r="AT252" s="10" t="s">
        <v>147</v>
      </c>
      <c r="AU252" s="10" t="s">
        <v>86</v>
      </c>
      <c r="AY252" s="10" t="s">
        <v>144</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86</v>
      </c>
      <c r="BK252" s="222" t="n">
        <f aca="false">ROUND(I252*H252,2)</f>
        <v>0</v>
      </c>
      <c r="BL252" s="10" t="s">
        <v>264</v>
      </c>
      <c r="BM252" s="10" t="s">
        <v>755</v>
      </c>
    </row>
    <row r="253" s="31" customFormat="true" ht="121.5" hidden="false" customHeight="false" outlineLevel="0" collapsed="false">
      <c r="B253" s="32"/>
      <c r="C253" s="60"/>
      <c r="D253" s="226" t="s">
        <v>169</v>
      </c>
      <c r="E253" s="60"/>
      <c r="F253" s="259" t="s">
        <v>464</v>
      </c>
      <c r="G253" s="60"/>
      <c r="H253" s="60"/>
      <c r="I253" s="179"/>
      <c r="J253" s="60"/>
      <c r="K253" s="60"/>
      <c r="L253" s="58"/>
      <c r="M253" s="260"/>
      <c r="N253" s="33"/>
      <c r="O253" s="33"/>
      <c r="P253" s="33"/>
      <c r="Q253" s="33"/>
      <c r="R253" s="33"/>
      <c r="S253" s="33"/>
      <c r="T253" s="80"/>
      <c r="AT253" s="10" t="s">
        <v>169</v>
      </c>
      <c r="AU253" s="10" t="s">
        <v>86</v>
      </c>
    </row>
    <row r="254" s="194" customFormat="true" ht="36.75" hidden="false" customHeight="true" outlineLevel="0" collapsed="false">
      <c r="B254" s="195"/>
      <c r="C254" s="196"/>
      <c r="D254" s="197" t="s">
        <v>76</v>
      </c>
      <c r="E254" s="198" t="s">
        <v>550</v>
      </c>
      <c r="F254" s="198" t="s">
        <v>551</v>
      </c>
      <c r="G254" s="196"/>
      <c r="H254" s="196"/>
      <c r="I254" s="199"/>
      <c r="J254" s="200" t="n">
        <f aca="false">BK254</f>
        <v>0</v>
      </c>
      <c r="K254" s="196"/>
      <c r="L254" s="201"/>
      <c r="M254" s="202"/>
      <c r="N254" s="203"/>
      <c r="O254" s="203"/>
      <c r="P254" s="204" t="n">
        <f aca="false">P255+P267+P269+P271</f>
        <v>0</v>
      </c>
      <c r="Q254" s="203"/>
      <c r="R254" s="204" t="n">
        <f aca="false">R255+R267+R269+R271</f>
        <v>0</v>
      </c>
      <c r="S254" s="203"/>
      <c r="T254" s="205" t="n">
        <f aca="false">T255+T267+T269+T271</f>
        <v>0</v>
      </c>
      <c r="AR254" s="206" t="s">
        <v>183</v>
      </c>
      <c r="AT254" s="207" t="s">
        <v>76</v>
      </c>
      <c r="AU254" s="207" t="s">
        <v>77</v>
      </c>
      <c r="AY254" s="206" t="s">
        <v>144</v>
      </c>
      <c r="BK254" s="208" t="n">
        <f aca="false">BK255+BK267+BK269+BK271</f>
        <v>0</v>
      </c>
    </row>
    <row r="255" s="194" customFormat="true" ht="19.5" hidden="false" customHeight="true" outlineLevel="0" collapsed="false">
      <c r="B255" s="195"/>
      <c r="C255" s="196"/>
      <c r="D255" s="197" t="s">
        <v>76</v>
      </c>
      <c r="E255" s="209" t="s">
        <v>552</v>
      </c>
      <c r="F255" s="209" t="s">
        <v>553</v>
      </c>
      <c r="G255" s="196"/>
      <c r="H255" s="196"/>
      <c r="I255" s="199"/>
      <c r="J255" s="210" t="n">
        <f aca="false">BK255</f>
        <v>0</v>
      </c>
      <c r="K255" s="196"/>
      <c r="L255" s="201"/>
      <c r="M255" s="202"/>
      <c r="N255" s="203"/>
      <c r="O255" s="203"/>
      <c r="P255" s="204" t="n">
        <f aca="false">SUM(P256:P266)</f>
        <v>0</v>
      </c>
      <c r="Q255" s="203"/>
      <c r="R255" s="204" t="n">
        <f aca="false">SUM(R256:R266)</f>
        <v>0</v>
      </c>
      <c r="S255" s="203"/>
      <c r="T255" s="205" t="n">
        <f aca="false">SUM(T256:T266)</f>
        <v>0</v>
      </c>
      <c r="AR255" s="206" t="s">
        <v>183</v>
      </c>
      <c r="AT255" s="207" t="s">
        <v>76</v>
      </c>
      <c r="AU255" s="207" t="s">
        <v>82</v>
      </c>
      <c r="AY255" s="206" t="s">
        <v>144</v>
      </c>
      <c r="BK255" s="208" t="n">
        <f aca="false">SUM(BK256:BK266)</f>
        <v>0</v>
      </c>
    </row>
    <row r="256" s="31" customFormat="true" ht="25.5" hidden="false" customHeight="true" outlineLevel="0" collapsed="false">
      <c r="B256" s="32"/>
      <c r="C256" s="211" t="s">
        <v>366</v>
      </c>
      <c r="D256" s="211" t="s">
        <v>147</v>
      </c>
      <c r="E256" s="212" t="s">
        <v>555</v>
      </c>
      <c r="F256" s="213" t="s">
        <v>556</v>
      </c>
      <c r="G256" s="214" t="s">
        <v>470</v>
      </c>
      <c r="H256" s="215" t="n">
        <v>1</v>
      </c>
      <c r="I256" s="216"/>
      <c r="J256" s="217" t="n">
        <f aca="false">ROUND(I256*H256,2)</f>
        <v>0</v>
      </c>
      <c r="K256" s="213" t="s">
        <v>151</v>
      </c>
      <c r="L256" s="58"/>
      <c r="M256" s="218"/>
      <c r="N256" s="219" t="s">
        <v>49</v>
      </c>
      <c r="O256" s="33"/>
      <c r="P256" s="220" t="n">
        <f aca="false">O256*H256</f>
        <v>0</v>
      </c>
      <c r="Q256" s="220" t="n">
        <v>0</v>
      </c>
      <c r="R256" s="220" t="n">
        <f aca="false">Q256*H256</f>
        <v>0</v>
      </c>
      <c r="S256" s="220" t="n">
        <v>0</v>
      </c>
      <c r="T256" s="221" t="n">
        <f aca="false">S256*H256</f>
        <v>0</v>
      </c>
      <c r="AR256" s="10" t="s">
        <v>557</v>
      </c>
      <c r="AT256" s="10" t="s">
        <v>147</v>
      </c>
      <c r="AU256" s="10" t="s">
        <v>86</v>
      </c>
      <c r="AY256" s="10" t="s">
        <v>14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10" t="s">
        <v>86</v>
      </c>
      <c r="BK256" s="222" t="n">
        <f aca="false">ROUND(I256*H256,2)</f>
        <v>0</v>
      </c>
      <c r="BL256" s="10" t="s">
        <v>557</v>
      </c>
      <c r="BM256" s="10" t="s">
        <v>756</v>
      </c>
    </row>
    <row r="257" s="223" customFormat="true" ht="13.5" hidden="false" customHeight="false" outlineLevel="0" collapsed="false">
      <c r="B257" s="224"/>
      <c r="C257" s="225"/>
      <c r="D257" s="226" t="s">
        <v>154</v>
      </c>
      <c r="E257" s="227"/>
      <c r="F257" s="228" t="s">
        <v>757</v>
      </c>
      <c r="G257" s="225"/>
      <c r="H257" s="227"/>
      <c r="I257" s="229"/>
      <c r="J257" s="225"/>
      <c r="K257" s="225"/>
      <c r="L257" s="230"/>
      <c r="M257" s="231"/>
      <c r="N257" s="232"/>
      <c r="O257" s="232"/>
      <c r="P257" s="232"/>
      <c r="Q257" s="232"/>
      <c r="R257" s="232"/>
      <c r="S257" s="232"/>
      <c r="T257" s="233"/>
      <c r="AT257" s="234" t="s">
        <v>154</v>
      </c>
      <c r="AU257" s="234" t="s">
        <v>86</v>
      </c>
      <c r="AV257" s="223" t="s">
        <v>82</v>
      </c>
      <c r="AW257" s="223" t="s">
        <v>40</v>
      </c>
      <c r="AX257" s="223" t="s">
        <v>77</v>
      </c>
      <c r="AY257" s="234" t="s">
        <v>144</v>
      </c>
    </row>
    <row r="258" s="235" customFormat="true" ht="13.5" hidden="false" customHeight="false" outlineLevel="0" collapsed="false">
      <c r="B258" s="236"/>
      <c r="C258" s="237"/>
      <c r="D258" s="226" t="s">
        <v>154</v>
      </c>
      <c r="E258" s="238"/>
      <c r="F258" s="239" t="s">
        <v>82</v>
      </c>
      <c r="G258" s="237"/>
      <c r="H258" s="240" t="n">
        <v>1</v>
      </c>
      <c r="I258" s="241"/>
      <c r="J258" s="237"/>
      <c r="K258" s="237"/>
      <c r="L258" s="242"/>
      <c r="M258" s="243"/>
      <c r="N258" s="244"/>
      <c r="O258" s="244"/>
      <c r="P258" s="244"/>
      <c r="Q258" s="244"/>
      <c r="R258" s="244"/>
      <c r="S258" s="244"/>
      <c r="T258" s="245"/>
      <c r="AT258" s="246" t="s">
        <v>154</v>
      </c>
      <c r="AU258" s="246" t="s">
        <v>86</v>
      </c>
      <c r="AV258" s="235" t="s">
        <v>86</v>
      </c>
      <c r="AW258" s="235" t="s">
        <v>40</v>
      </c>
      <c r="AX258" s="235" t="s">
        <v>77</v>
      </c>
      <c r="AY258" s="246" t="s">
        <v>144</v>
      </c>
    </row>
    <row r="259" s="247" customFormat="true" ht="13.5" hidden="false" customHeight="false" outlineLevel="0" collapsed="false">
      <c r="B259" s="248"/>
      <c r="C259" s="249"/>
      <c r="D259" s="226" t="s">
        <v>154</v>
      </c>
      <c r="E259" s="250"/>
      <c r="F259" s="251" t="s">
        <v>157</v>
      </c>
      <c r="G259" s="249"/>
      <c r="H259" s="252" t="n">
        <v>1</v>
      </c>
      <c r="I259" s="253"/>
      <c r="J259" s="249"/>
      <c r="K259" s="249"/>
      <c r="L259" s="254"/>
      <c r="M259" s="255"/>
      <c r="N259" s="256"/>
      <c r="O259" s="256"/>
      <c r="P259" s="256"/>
      <c r="Q259" s="256"/>
      <c r="R259" s="256"/>
      <c r="S259" s="256"/>
      <c r="T259" s="257"/>
      <c r="AT259" s="258" t="s">
        <v>154</v>
      </c>
      <c r="AU259" s="258" t="s">
        <v>86</v>
      </c>
      <c r="AV259" s="247" t="s">
        <v>152</v>
      </c>
      <c r="AW259" s="247" t="s">
        <v>40</v>
      </c>
      <c r="AX259" s="247" t="s">
        <v>82</v>
      </c>
      <c r="AY259" s="258" t="s">
        <v>144</v>
      </c>
    </row>
    <row r="260" s="31" customFormat="true" ht="25.5" hidden="false" customHeight="true" outlineLevel="0" collapsed="false">
      <c r="B260" s="32"/>
      <c r="C260" s="211" t="s">
        <v>371</v>
      </c>
      <c r="D260" s="211" t="s">
        <v>147</v>
      </c>
      <c r="E260" s="212" t="s">
        <v>758</v>
      </c>
      <c r="F260" s="213" t="s">
        <v>759</v>
      </c>
      <c r="G260" s="214" t="s">
        <v>470</v>
      </c>
      <c r="H260" s="215" t="n">
        <v>1</v>
      </c>
      <c r="I260" s="216"/>
      <c r="J260" s="217" t="n">
        <f aca="false">ROUND(I260*H260,2)</f>
        <v>0</v>
      </c>
      <c r="K260" s="213" t="s">
        <v>151</v>
      </c>
      <c r="L260" s="58"/>
      <c r="M260" s="218"/>
      <c r="N260" s="219" t="s">
        <v>49</v>
      </c>
      <c r="O260" s="33"/>
      <c r="P260" s="220" t="n">
        <f aca="false">O260*H260</f>
        <v>0</v>
      </c>
      <c r="Q260" s="220" t="n">
        <v>0</v>
      </c>
      <c r="R260" s="220" t="n">
        <f aca="false">Q260*H260</f>
        <v>0</v>
      </c>
      <c r="S260" s="220" t="n">
        <v>0</v>
      </c>
      <c r="T260" s="221" t="n">
        <f aca="false">S260*H260</f>
        <v>0</v>
      </c>
      <c r="AR260" s="10" t="s">
        <v>557</v>
      </c>
      <c r="AT260" s="10" t="s">
        <v>147</v>
      </c>
      <c r="AU260" s="10" t="s">
        <v>86</v>
      </c>
      <c r="AY260" s="10" t="s">
        <v>144</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86</v>
      </c>
      <c r="BK260" s="222" t="n">
        <f aca="false">ROUND(I260*H260,2)</f>
        <v>0</v>
      </c>
      <c r="BL260" s="10" t="s">
        <v>557</v>
      </c>
      <c r="BM260" s="10" t="s">
        <v>760</v>
      </c>
    </row>
    <row r="261" s="223" customFormat="true" ht="13.5" hidden="false" customHeight="false" outlineLevel="0" collapsed="false">
      <c r="B261" s="224"/>
      <c r="C261" s="225"/>
      <c r="D261" s="226" t="s">
        <v>154</v>
      </c>
      <c r="E261" s="227"/>
      <c r="F261" s="228" t="s">
        <v>761</v>
      </c>
      <c r="G261" s="225"/>
      <c r="H261" s="227"/>
      <c r="I261" s="229"/>
      <c r="J261" s="225"/>
      <c r="K261" s="225"/>
      <c r="L261" s="230"/>
      <c r="M261" s="231"/>
      <c r="N261" s="232"/>
      <c r="O261" s="232"/>
      <c r="P261" s="232"/>
      <c r="Q261" s="232"/>
      <c r="R261" s="232"/>
      <c r="S261" s="232"/>
      <c r="T261" s="233"/>
      <c r="AT261" s="234" t="s">
        <v>154</v>
      </c>
      <c r="AU261" s="234" t="s">
        <v>86</v>
      </c>
      <c r="AV261" s="223" t="s">
        <v>82</v>
      </c>
      <c r="AW261" s="223" t="s">
        <v>40</v>
      </c>
      <c r="AX261" s="223" t="s">
        <v>77</v>
      </c>
      <c r="AY261" s="234" t="s">
        <v>144</v>
      </c>
    </row>
    <row r="262" s="235" customFormat="true" ht="13.5" hidden="false" customHeight="false" outlineLevel="0" collapsed="false">
      <c r="B262" s="236"/>
      <c r="C262" s="237"/>
      <c r="D262" s="226" t="s">
        <v>154</v>
      </c>
      <c r="E262" s="238"/>
      <c r="F262" s="239" t="s">
        <v>82</v>
      </c>
      <c r="G262" s="237"/>
      <c r="H262" s="240" t="n">
        <v>1</v>
      </c>
      <c r="I262" s="241"/>
      <c r="J262" s="237"/>
      <c r="K262" s="237"/>
      <c r="L262" s="242"/>
      <c r="M262" s="243"/>
      <c r="N262" s="244"/>
      <c r="O262" s="244"/>
      <c r="P262" s="244"/>
      <c r="Q262" s="244"/>
      <c r="R262" s="244"/>
      <c r="S262" s="244"/>
      <c r="T262" s="245"/>
      <c r="AT262" s="246" t="s">
        <v>154</v>
      </c>
      <c r="AU262" s="246" t="s">
        <v>86</v>
      </c>
      <c r="AV262" s="235" t="s">
        <v>86</v>
      </c>
      <c r="AW262" s="235" t="s">
        <v>40</v>
      </c>
      <c r="AX262" s="235" t="s">
        <v>77</v>
      </c>
      <c r="AY262" s="246" t="s">
        <v>144</v>
      </c>
    </row>
    <row r="263" s="247" customFormat="true" ht="13.5" hidden="false" customHeight="false" outlineLevel="0" collapsed="false">
      <c r="B263" s="248"/>
      <c r="C263" s="249"/>
      <c r="D263" s="226" t="s">
        <v>154</v>
      </c>
      <c r="E263" s="250"/>
      <c r="F263" s="251" t="s">
        <v>157</v>
      </c>
      <c r="G263" s="249"/>
      <c r="H263" s="252" t="n">
        <v>1</v>
      </c>
      <c r="I263" s="253"/>
      <c r="J263" s="249"/>
      <c r="K263" s="249"/>
      <c r="L263" s="254"/>
      <c r="M263" s="255"/>
      <c r="N263" s="256"/>
      <c r="O263" s="256"/>
      <c r="P263" s="256"/>
      <c r="Q263" s="256"/>
      <c r="R263" s="256"/>
      <c r="S263" s="256"/>
      <c r="T263" s="257"/>
      <c r="AT263" s="258" t="s">
        <v>154</v>
      </c>
      <c r="AU263" s="258" t="s">
        <v>86</v>
      </c>
      <c r="AV263" s="247" t="s">
        <v>152</v>
      </c>
      <c r="AW263" s="247" t="s">
        <v>40</v>
      </c>
      <c r="AX263" s="247" t="s">
        <v>82</v>
      </c>
      <c r="AY263" s="258" t="s">
        <v>144</v>
      </c>
    </row>
    <row r="264" s="31" customFormat="true" ht="25.5" hidden="false" customHeight="true" outlineLevel="0" collapsed="false">
      <c r="B264" s="32"/>
      <c r="C264" s="211" t="s">
        <v>410</v>
      </c>
      <c r="D264" s="211" t="s">
        <v>147</v>
      </c>
      <c r="E264" s="212" t="s">
        <v>561</v>
      </c>
      <c r="F264" s="213" t="s">
        <v>562</v>
      </c>
      <c r="G264" s="214" t="s">
        <v>470</v>
      </c>
      <c r="H264" s="215" t="n">
        <v>1</v>
      </c>
      <c r="I264" s="216"/>
      <c r="J264" s="217" t="n">
        <f aca="false">ROUND(I264*H264,2)</f>
        <v>0</v>
      </c>
      <c r="K264" s="213" t="s">
        <v>151</v>
      </c>
      <c r="L264" s="58"/>
      <c r="M264" s="218"/>
      <c r="N264" s="219" t="s">
        <v>49</v>
      </c>
      <c r="O264" s="33"/>
      <c r="P264" s="220" t="n">
        <f aca="false">O264*H264</f>
        <v>0</v>
      </c>
      <c r="Q264" s="220" t="n">
        <v>0</v>
      </c>
      <c r="R264" s="220" t="n">
        <f aca="false">Q264*H264</f>
        <v>0</v>
      </c>
      <c r="S264" s="220" t="n">
        <v>0</v>
      </c>
      <c r="T264" s="221" t="n">
        <f aca="false">S264*H264</f>
        <v>0</v>
      </c>
      <c r="AR264" s="10" t="s">
        <v>557</v>
      </c>
      <c r="AT264" s="10" t="s">
        <v>147</v>
      </c>
      <c r="AU264" s="10" t="s">
        <v>86</v>
      </c>
      <c r="AY264" s="10" t="s">
        <v>144</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6</v>
      </c>
      <c r="BK264" s="222" t="n">
        <f aca="false">ROUND(I264*H264,2)</f>
        <v>0</v>
      </c>
      <c r="BL264" s="10" t="s">
        <v>557</v>
      </c>
      <c r="BM264" s="10" t="s">
        <v>762</v>
      </c>
    </row>
    <row r="265" s="223" customFormat="true" ht="13.5" hidden="false" customHeight="false" outlineLevel="0" collapsed="false">
      <c r="B265" s="224"/>
      <c r="C265" s="225"/>
      <c r="D265" s="226" t="s">
        <v>154</v>
      </c>
      <c r="E265" s="227"/>
      <c r="F265" s="228" t="s">
        <v>564</v>
      </c>
      <c r="G265" s="225"/>
      <c r="H265" s="227"/>
      <c r="I265" s="229"/>
      <c r="J265" s="225"/>
      <c r="K265" s="225"/>
      <c r="L265" s="230"/>
      <c r="M265" s="231"/>
      <c r="N265" s="232"/>
      <c r="O265" s="232"/>
      <c r="P265" s="232"/>
      <c r="Q265" s="232"/>
      <c r="R265" s="232"/>
      <c r="S265" s="232"/>
      <c r="T265" s="233"/>
      <c r="AT265" s="234" t="s">
        <v>154</v>
      </c>
      <c r="AU265" s="234" t="s">
        <v>86</v>
      </c>
      <c r="AV265" s="223" t="s">
        <v>82</v>
      </c>
      <c r="AW265" s="223" t="s">
        <v>40</v>
      </c>
      <c r="AX265" s="223" t="s">
        <v>77</v>
      </c>
      <c r="AY265" s="234" t="s">
        <v>144</v>
      </c>
    </row>
    <row r="266" s="235" customFormat="true" ht="13.5" hidden="false" customHeight="false" outlineLevel="0" collapsed="false">
      <c r="B266" s="236"/>
      <c r="C266" s="237"/>
      <c r="D266" s="226" t="s">
        <v>154</v>
      </c>
      <c r="E266" s="238"/>
      <c r="F266" s="239" t="s">
        <v>82</v>
      </c>
      <c r="G266" s="237"/>
      <c r="H266" s="240" t="n">
        <v>1</v>
      </c>
      <c r="I266" s="241"/>
      <c r="J266" s="237"/>
      <c r="K266" s="237"/>
      <c r="L266" s="242"/>
      <c r="M266" s="243"/>
      <c r="N266" s="244"/>
      <c r="O266" s="244"/>
      <c r="P266" s="244"/>
      <c r="Q266" s="244"/>
      <c r="R266" s="244"/>
      <c r="S266" s="244"/>
      <c r="T266" s="245"/>
      <c r="AT266" s="246" t="s">
        <v>154</v>
      </c>
      <c r="AU266" s="246" t="s">
        <v>86</v>
      </c>
      <c r="AV266" s="235" t="s">
        <v>86</v>
      </c>
      <c r="AW266" s="235" t="s">
        <v>40</v>
      </c>
      <c r="AX266" s="235" t="s">
        <v>82</v>
      </c>
      <c r="AY266" s="246" t="s">
        <v>144</v>
      </c>
    </row>
    <row r="267" s="194" customFormat="true" ht="29.25" hidden="false" customHeight="true" outlineLevel="0" collapsed="false">
      <c r="B267" s="195"/>
      <c r="C267" s="196"/>
      <c r="D267" s="197" t="s">
        <v>76</v>
      </c>
      <c r="E267" s="209" t="s">
        <v>565</v>
      </c>
      <c r="F267" s="209" t="s">
        <v>566</v>
      </c>
      <c r="G267" s="196"/>
      <c r="H267" s="196"/>
      <c r="I267" s="199"/>
      <c r="J267" s="210" t="n">
        <f aca="false">BK267</f>
        <v>0</v>
      </c>
      <c r="K267" s="196"/>
      <c r="L267" s="201"/>
      <c r="M267" s="202"/>
      <c r="N267" s="203"/>
      <c r="O267" s="203"/>
      <c r="P267" s="204" t="n">
        <f aca="false">P268</f>
        <v>0</v>
      </c>
      <c r="Q267" s="203"/>
      <c r="R267" s="204" t="n">
        <f aca="false">R268</f>
        <v>0</v>
      </c>
      <c r="S267" s="203"/>
      <c r="T267" s="205" t="n">
        <f aca="false">T268</f>
        <v>0</v>
      </c>
      <c r="AR267" s="206" t="s">
        <v>183</v>
      </c>
      <c r="AT267" s="207" t="s">
        <v>76</v>
      </c>
      <c r="AU267" s="207" t="s">
        <v>82</v>
      </c>
      <c r="AY267" s="206" t="s">
        <v>144</v>
      </c>
      <c r="BK267" s="208" t="n">
        <f aca="false">BK268</f>
        <v>0</v>
      </c>
    </row>
    <row r="268" s="31" customFormat="true" ht="16.5" hidden="false" customHeight="true" outlineLevel="0" collapsed="false">
      <c r="B268" s="32"/>
      <c r="C268" s="211" t="s">
        <v>375</v>
      </c>
      <c r="D268" s="211" t="s">
        <v>147</v>
      </c>
      <c r="E268" s="212" t="s">
        <v>568</v>
      </c>
      <c r="F268" s="213" t="s">
        <v>569</v>
      </c>
      <c r="G268" s="214" t="s">
        <v>470</v>
      </c>
      <c r="H268" s="215" t="n">
        <v>1</v>
      </c>
      <c r="I268" s="216"/>
      <c r="J268" s="217" t="n">
        <f aca="false">ROUND(I268*H268,2)</f>
        <v>0</v>
      </c>
      <c r="K268" s="213" t="s">
        <v>151</v>
      </c>
      <c r="L268" s="58"/>
      <c r="M268" s="218"/>
      <c r="N268" s="219" t="s">
        <v>49</v>
      </c>
      <c r="O268" s="33"/>
      <c r="P268" s="220" t="n">
        <f aca="false">O268*H268</f>
        <v>0</v>
      </c>
      <c r="Q268" s="220" t="n">
        <v>0</v>
      </c>
      <c r="R268" s="220" t="n">
        <f aca="false">Q268*H268</f>
        <v>0</v>
      </c>
      <c r="S268" s="220" t="n">
        <v>0</v>
      </c>
      <c r="T268" s="221" t="n">
        <f aca="false">S268*H268</f>
        <v>0</v>
      </c>
      <c r="AR268" s="10" t="s">
        <v>557</v>
      </c>
      <c r="AT268" s="10" t="s">
        <v>147</v>
      </c>
      <c r="AU268" s="10" t="s">
        <v>86</v>
      </c>
      <c r="AY268" s="10" t="s">
        <v>14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86</v>
      </c>
      <c r="BK268" s="222" t="n">
        <f aca="false">ROUND(I268*H268,2)</f>
        <v>0</v>
      </c>
      <c r="BL268" s="10" t="s">
        <v>557</v>
      </c>
      <c r="BM268" s="10" t="s">
        <v>763</v>
      </c>
    </row>
    <row r="269" s="194" customFormat="true" ht="29.25" hidden="false" customHeight="true" outlineLevel="0" collapsed="false">
      <c r="B269" s="195"/>
      <c r="C269" s="196"/>
      <c r="D269" s="197" t="s">
        <v>76</v>
      </c>
      <c r="E269" s="209" t="s">
        <v>571</v>
      </c>
      <c r="F269" s="209" t="s">
        <v>572</v>
      </c>
      <c r="G269" s="196"/>
      <c r="H269" s="196"/>
      <c r="I269" s="199"/>
      <c r="J269" s="210" t="n">
        <f aca="false">BK269</f>
        <v>0</v>
      </c>
      <c r="K269" s="196"/>
      <c r="L269" s="201"/>
      <c r="M269" s="202"/>
      <c r="N269" s="203"/>
      <c r="O269" s="203"/>
      <c r="P269" s="204" t="n">
        <f aca="false">P270</f>
        <v>0</v>
      </c>
      <c r="Q269" s="203"/>
      <c r="R269" s="204" t="n">
        <f aca="false">R270</f>
        <v>0</v>
      </c>
      <c r="S269" s="203"/>
      <c r="T269" s="205" t="n">
        <f aca="false">T270</f>
        <v>0</v>
      </c>
      <c r="AR269" s="206" t="s">
        <v>183</v>
      </c>
      <c r="AT269" s="207" t="s">
        <v>76</v>
      </c>
      <c r="AU269" s="207" t="s">
        <v>82</v>
      </c>
      <c r="AY269" s="206" t="s">
        <v>144</v>
      </c>
      <c r="BK269" s="208" t="n">
        <f aca="false">BK270</f>
        <v>0</v>
      </c>
    </row>
    <row r="270" s="31" customFormat="true" ht="25.5" hidden="false" customHeight="true" outlineLevel="0" collapsed="false">
      <c r="B270" s="32"/>
      <c r="C270" s="211" t="s">
        <v>379</v>
      </c>
      <c r="D270" s="211" t="s">
        <v>147</v>
      </c>
      <c r="E270" s="212" t="s">
        <v>574</v>
      </c>
      <c r="F270" s="213" t="s">
        <v>575</v>
      </c>
      <c r="G270" s="214" t="s">
        <v>470</v>
      </c>
      <c r="H270" s="215" t="n">
        <v>1</v>
      </c>
      <c r="I270" s="216"/>
      <c r="J270" s="217" t="n">
        <f aca="false">ROUND(I270*H270,2)</f>
        <v>0</v>
      </c>
      <c r="K270" s="213" t="s">
        <v>151</v>
      </c>
      <c r="L270" s="58"/>
      <c r="M270" s="218"/>
      <c r="N270" s="219" t="s">
        <v>49</v>
      </c>
      <c r="O270" s="33"/>
      <c r="P270" s="220" t="n">
        <f aca="false">O270*H270</f>
        <v>0</v>
      </c>
      <c r="Q270" s="220" t="n">
        <v>0</v>
      </c>
      <c r="R270" s="220" t="n">
        <f aca="false">Q270*H270</f>
        <v>0</v>
      </c>
      <c r="S270" s="220" t="n">
        <v>0</v>
      </c>
      <c r="T270" s="221" t="n">
        <f aca="false">S270*H270</f>
        <v>0</v>
      </c>
      <c r="AR270" s="10" t="s">
        <v>557</v>
      </c>
      <c r="AT270" s="10" t="s">
        <v>147</v>
      </c>
      <c r="AU270" s="10" t="s">
        <v>86</v>
      </c>
      <c r="AY270" s="10" t="s">
        <v>144</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86</v>
      </c>
      <c r="BK270" s="222" t="n">
        <f aca="false">ROUND(I270*H270,2)</f>
        <v>0</v>
      </c>
      <c r="BL270" s="10" t="s">
        <v>557</v>
      </c>
      <c r="BM270" s="10" t="s">
        <v>764</v>
      </c>
    </row>
    <row r="271" s="194" customFormat="true" ht="29.25" hidden="false" customHeight="true" outlineLevel="0" collapsed="false">
      <c r="B271" s="195"/>
      <c r="C271" s="196"/>
      <c r="D271" s="197" t="s">
        <v>76</v>
      </c>
      <c r="E271" s="209" t="s">
        <v>577</v>
      </c>
      <c r="F271" s="209" t="s">
        <v>578</v>
      </c>
      <c r="G271" s="196"/>
      <c r="H271" s="196"/>
      <c r="I271" s="199"/>
      <c r="J271" s="210" t="n">
        <f aca="false">BK271</f>
        <v>0</v>
      </c>
      <c r="K271" s="196"/>
      <c r="L271" s="201"/>
      <c r="M271" s="202"/>
      <c r="N271" s="203"/>
      <c r="O271" s="203"/>
      <c r="P271" s="204" t="n">
        <f aca="false">P272</f>
        <v>0</v>
      </c>
      <c r="Q271" s="203"/>
      <c r="R271" s="204" t="n">
        <f aca="false">R272</f>
        <v>0</v>
      </c>
      <c r="S271" s="203"/>
      <c r="T271" s="205" t="n">
        <f aca="false">T272</f>
        <v>0</v>
      </c>
      <c r="AR271" s="206" t="s">
        <v>183</v>
      </c>
      <c r="AT271" s="207" t="s">
        <v>76</v>
      </c>
      <c r="AU271" s="207" t="s">
        <v>82</v>
      </c>
      <c r="AY271" s="206" t="s">
        <v>144</v>
      </c>
      <c r="BK271" s="208" t="n">
        <f aca="false">BK272</f>
        <v>0</v>
      </c>
    </row>
    <row r="272" s="31" customFormat="true" ht="25.5" hidden="false" customHeight="true" outlineLevel="0" collapsed="false">
      <c r="B272" s="32"/>
      <c r="C272" s="211" t="s">
        <v>384</v>
      </c>
      <c r="D272" s="211" t="s">
        <v>147</v>
      </c>
      <c r="E272" s="212" t="s">
        <v>765</v>
      </c>
      <c r="F272" s="213" t="s">
        <v>766</v>
      </c>
      <c r="G272" s="214" t="s">
        <v>470</v>
      </c>
      <c r="H272" s="215" t="n">
        <v>1</v>
      </c>
      <c r="I272" s="216"/>
      <c r="J272" s="217" t="n">
        <f aca="false">ROUND(I272*H272,2)</f>
        <v>0</v>
      </c>
      <c r="K272" s="213" t="s">
        <v>151</v>
      </c>
      <c r="L272" s="58"/>
      <c r="M272" s="218"/>
      <c r="N272" s="271" t="s">
        <v>49</v>
      </c>
      <c r="O272" s="272"/>
      <c r="P272" s="273" t="n">
        <f aca="false">O272*H272</f>
        <v>0</v>
      </c>
      <c r="Q272" s="273" t="n">
        <v>0</v>
      </c>
      <c r="R272" s="273" t="n">
        <f aca="false">Q272*H272</f>
        <v>0</v>
      </c>
      <c r="S272" s="273" t="n">
        <v>0</v>
      </c>
      <c r="T272" s="274" t="n">
        <f aca="false">S272*H272</f>
        <v>0</v>
      </c>
      <c r="AR272" s="10" t="s">
        <v>557</v>
      </c>
      <c r="AT272" s="10" t="s">
        <v>147</v>
      </c>
      <c r="AU272" s="10" t="s">
        <v>86</v>
      </c>
      <c r="AY272" s="10" t="s">
        <v>144</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10" t="s">
        <v>86</v>
      </c>
      <c r="BK272" s="222" t="n">
        <f aca="false">ROUND(I272*H272,2)</f>
        <v>0</v>
      </c>
      <c r="BL272" s="10" t="s">
        <v>557</v>
      </c>
      <c r="BM272" s="10" t="s">
        <v>767</v>
      </c>
    </row>
    <row r="273" s="31" customFormat="true" ht="6.75" hidden="false" customHeight="true" outlineLevel="0" collapsed="false">
      <c r="B273" s="53"/>
      <c r="C273" s="54"/>
      <c r="D273" s="54"/>
      <c r="E273" s="54"/>
      <c r="F273" s="54"/>
      <c r="G273" s="54"/>
      <c r="H273" s="54"/>
      <c r="I273" s="152"/>
      <c r="J273" s="54"/>
      <c r="K273" s="54"/>
      <c r="L273" s="58"/>
    </row>
  </sheetData>
  <sheetProtection algorithmName="SHA-512" hashValue="smf3RoK3EJYMOmhNEuiAqudbuWEXKEKgaRf07hc1mXfUskvTwUuqcq8DQOx4oG4zvXXCIAR09Hudh7tvST8wbg==" saltValue="s53qAamQqwo2QdaRAbcT6Rpb9ZNp0sVDvXo2AarcUu2zDHnN2f0hhKD+Ng0rwm9ngKmO7AG2ivD2i9GQMEgL/A==" spinCount="100000" sheet="true" objects="true" scenarios="true" formatColumns="false" formatRows="false" autoFilter="false"/>
  <autoFilter ref="C90:K272"/>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768</v>
      </c>
      <c r="D3" s="281"/>
      <c r="E3" s="281"/>
      <c r="F3" s="281"/>
      <c r="G3" s="281"/>
      <c r="H3" s="281"/>
      <c r="I3" s="281"/>
      <c r="J3" s="281"/>
      <c r="K3" s="282"/>
    </row>
    <row r="4" customFormat="false" ht="25.5" hidden="false" customHeight="true" outlineLevel="0" collapsed="false">
      <c r="B4" s="283"/>
      <c r="C4" s="284" t="s">
        <v>769</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770</v>
      </c>
      <c r="D6" s="287"/>
      <c r="E6" s="287"/>
      <c r="F6" s="287"/>
      <c r="G6" s="287"/>
      <c r="H6" s="287"/>
      <c r="I6" s="287"/>
      <c r="J6" s="287"/>
      <c r="K6" s="285"/>
    </row>
    <row r="7" customFormat="false" ht="15" hidden="false" customHeight="true" outlineLevel="0" collapsed="false">
      <c r="B7" s="288"/>
      <c r="C7" s="287" t="s">
        <v>771</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772</v>
      </c>
      <c r="D9" s="289"/>
      <c r="E9" s="289"/>
      <c r="F9" s="289"/>
      <c r="G9" s="289"/>
      <c r="H9" s="289"/>
      <c r="I9" s="289"/>
      <c r="J9" s="289"/>
      <c r="K9" s="285"/>
    </row>
    <row r="10" customFormat="false" ht="15" hidden="false" customHeight="true" outlineLevel="0" collapsed="false">
      <c r="B10" s="288"/>
      <c r="C10" s="287"/>
      <c r="D10" s="287" t="s">
        <v>773</v>
      </c>
      <c r="E10" s="287"/>
      <c r="F10" s="287"/>
      <c r="G10" s="287"/>
      <c r="H10" s="287"/>
      <c r="I10" s="287"/>
      <c r="J10" s="287"/>
      <c r="K10" s="285"/>
    </row>
    <row r="11" customFormat="false" ht="15" hidden="false" customHeight="true" outlineLevel="0" collapsed="false">
      <c r="B11" s="288"/>
      <c r="C11" s="290"/>
      <c r="D11" s="287" t="s">
        <v>774</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775</v>
      </c>
      <c r="E13" s="287"/>
      <c r="F13" s="287"/>
      <c r="G13" s="287"/>
      <c r="H13" s="287"/>
      <c r="I13" s="287"/>
      <c r="J13" s="287"/>
      <c r="K13" s="285"/>
    </row>
    <row r="14" customFormat="false" ht="15" hidden="false" customHeight="true" outlineLevel="0" collapsed="false">
      <c r="B14" s="288"/>
      <c r="C14" s="290"/>
      <c r="D14" s="287" t="s">
        <v>776</v>
      </c>
      <c r="E14" s="287"/>
      <c r="F14" s="287"/>
      <c r="G14" s="287"/>
      <c r="H14" s="287"/>
      <c r="I14" s="287"/>
      <c r="J14" s="287"/>
      <c r="K14" s="285"/>
    </row>
    <row r="15" customFormat="false" ht="15" hidden="false" customHeight="true" outlineLevel="0" collapsed="false">
      <c r="B15" s="288"/>
      <c r="C15" s="290"/>
      <c r="D15" s="287" t="s">
        <v>777</v>
      </c>
      <c r="E15" s="287"/>
      <c r="F15" s="287"/>
      <c r="G15" s="287"/>
      <c r="H15" s="287"/>
      <c r="I15" s="287"/>
      <c r="J15" s="287"/>
      <c r="K15" s="285"/>
    </row>
    <row r="16" customFormat="false" ht="15" hidden="false" customHeight="true" outlineLevel="0" collapsed="false">
      <c r="B16" s="288"/>
      <c r="C16" s="290"/>
      <c r="D16" s="290"/>
      <c r="E16" s="291" t="s">
        <v>84</v>
      </c>
      <c r="F16" s="287" t="s">
        <v>778</v>
      </c>
      <c r="G16" s="287"/>
      <c r="H16" s="287"/>
      <c r="I16" s="287"/>
      <c r="J16" s="287"/>
      <c r="K16" s="285"/>
    </row>
    <row r="17" customFormat="false" ht="15" hidden="false" customHeight="true" outlineLevel="0" collapsed="false">
      <c r="B17" s="288"/>
      <c r="C17" s="290"/>
      <c r="D17" s="290"/>
      <c r="E17" s="291" t="s">
        <v>779</v>
      </c>
      <c r="F17" s="287" t="s">
        <v>780</v>
      </c>
      <c r="G17" s="287"/>
      <c r="H17" s="287"/>
      <c r="I17" s="287"/>
      <c r="J17" s="287"/>
      <c r="K17" s="285"/>
    </row>
    <row r="18" customFormat="false" ht="15" hidden="false" customHeight="true" outlineLevel="0" collapsed="false">
      <c r="B18" s="288"/>
      <c r="C18" s="290"/>
      <c r="D18" s="290"/>
      <c r="E18" s="291" t="s">
        <v>781</v>
      </c>
      <c r="F18" s="287" t="s">
        <v>782</v>
      </c>
      <c r="G18" s="287"/>
      <c r="H18" s="287"/>
      <c r="I18" s="287"/>
      <c r="J18" s="287"/>
      <c r="K18" s="285"/>
    </row>
    <row r="19" customFormat="false" ht="15" hidden="false" customHeight="true" outlineLevel="0" collapsed="false">
      <c r="B19" s="288"/>
      <c r="C19" s="290"/>
      <c r="D19" s="290"/>
      <c r="E19" s="291" t="s">
        <v>783</v>
      </c>
      <c r="F19" s="287" t="s">
        <v>784</v>
      </c>
      <c r="G19" s="287"/>
      <c r="H19" s="287"/>
      <c r="I19" s="287"/>
      <c r="J19" s="287"/>
      <c r="K19" s="285"/>
    </row>
    <row r="20" customFormat="false" ht="15" hidden="false" customHeight="true" outlineLevel="0" collapsed="false">
      <c r="B20" s="288"/>
      <c r="C20" s="290"/>
      <c r="D20" s="290"/>
      <c r="E20" s="291" t="s">
        <v>785</v>
      </c>
      <c r="F20" s="287" t="s">
        <v>786</v>
      </c>
      <c r="G20" s="287"/>
      <c r="H20" s="287"/>
      <c r="I20" s="287"/>
      <c r="J20" s="287"/>
      <c r="K20" s="285"/>
    </row>
    <row r="21" customFormat="false" ht="15" hidden="false" customHeight="true" outlineLevel="0" collapsed="false">
      <c r="B21" s="288"/>
      <c r="C21" s="290"/>
      <c r="D21" s="290"/>
      <c r="E21" s="291" t="s">
        <v>787</v>
      </c>
      <c r="F21" s="287" t="s">
        <v>788</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789</v>
      </c>
      <c r="D23" s="289"/>
      <c r="E23" s="289"/>
      <c r="F23" s="289"/>
      <c r="G23" s="289"/>
      <c r="H23" s="289"/>
      <c r="I23" s="289"/>
      <c r="J23" s="289"/>
      <c r="K23" s="285"/>
    </row>
    <row r="24" customFormat="false" ht="15" hidden="false" customHeight="true" outlineLevel="0" collapsed="false">
      <c r="B24" s="288"/>
      <c r="C24" s="287" t="s">
        <v>790</v>
      </c>
      <c r="D24" s="287"/>
      <c r="E24" s="287"/>
      <c r="F24" s="287"/>
      <c r="G24" s="287"/>
      <c r="H24" s="287"/>
      <c r="I24" s="287"/>
      <c r="J24" s="287"/>
      <c r="K24" s="285"/>
    </row>
    <row r="25" customFormat="false" ht="15" hidden="false" customHeight="true" outlineLevel="0" collapsed="false">
      <c r="B25" s="288"/>
      <c r="C25" s="287"/>
      <c r="D25" s="292" t="s">
        <v>791</v>
      </c>
      <c r="E25" s="292"/>
      <c r="F25" s="292"/>
      <c r="G25" s="292"/>
      <c r="H25" s="292"/>
      <c r="I25" s="292"/>
      <c r="J25" s="292"/>
      <c r="K25" s="285"/>
    </row>
    <row r="26" customFormat="false" ht="15" hidden="false" customHeight="true" outlineLevel="0" collapsed="false">
      <c r="B26" s="288"/>
      <c r="C26" s="290"/>
      <c r="D26" s="287" t="s">
        <v>792</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793</v>
      </c>
      <c r="E28" s="292"/>
      <c r="F28" s="292"/>
      <c r="G28" s="292"/>
      <c r="H28" s="292"/>
      <c r="I28" s="292"/>
      <c r="J28" s="292"/>
      <c r="K28" s="285"/>
    </row>
    <row r="29" customFormat="false" ht="15" hidden="false" customHeight="true" outlineLevel="0" collapsed="false">
      <c r="B29" s="288"/>
      <c r="C29" s="290"/>
      <c r="D29" s="287" t="s">
        <v>794</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795</v>
      </c>
      <c r="E31" s="292"/>
      <c r="F31" s="292"/>
      <c r="G31" s="292"/>
      <c r="H31" s="292"/>
      <c r="I31" s="292"/>
      <c r="J31" s="292"/>
      <c r="K31" s="285"/>
    </row>
    <row r="32" customFormat="false" ht="15" hidden="false" customHeight="true" outlineLevel="0" collapsed="false">
      <c r="B32" s="288"/>
      <c r="C32" s="290"/>
      <c r="D32" s="287" t="s">
        <v>796</v>
      </c>
      <c r="E32" s="287"/>
      <c r="F32" s="287"/>
      <c r="G32" s="287"/>
      <c r="H32" s="287"/>
      <c r="I32" s="287"/>
      <c r="J32" s="287"/>
      <c r="K32" s="285"/>
    </row>
    <row r="33" customFormat="false" ht="15" hidden="false" customHeight="true" outlineLevel="0" collapsed="false">
      <c r="B33" s="288"/>
      <c r="C33" s="290"/>
      <c r="D33" s="287" t="s">
        <v>797</v>
      </c>
      <c r="E33" s="287"/>
      <c r="F33" s="287"/>
      <c r="G33" s="287"/>
      <c r="H33" s="287"/>
      <c r="I33" s="287"/>
      <c r="J33" s="287"/>
      <c r="K33" s="285"/>
    </row>
    <row r="34" customFormat="false" ht="15" hidden="false" customHeight="true" outlineLevel="0" collapsed="false">
      <c r="B34" s="288"/>
      <c r="C34" s="290"/>
      <c r="D34" s="287"/>
      <c r="E34" s="293" t="s">
        <v>129</v>
      </c>
      <c r="F34" s="287"/>
      <c r="G34" s="287" t="s">
        <v>798</v>
      </c>
      <c r="H34" s="287"/>
      <c r="I34" s="287"/>
      <c r="J34" s="287"/>
      <c r="K34" s="285"/>
    </row>
    <row r="35" customFormat="false" ht="30.75" hidden="false" customHeight="true" outlineLevel="0" collapsed="false">
      <c r="B35" s="288"/>
      <c r="C35" s="290"/>
      <c r="D35" s="287"/>
      <c r="E35" s="293" t="s">
        <v>799</v>
      </c>
      <c r="F35" s="287"/>
      <c r="G35" s="287" t="s">
        <v>800</v>
      </c>
      <c r="H35" s="287"/>
      <c r="I35" s="287"/>
      <c r="J35" s="287"/>
      <c r="K35" s="285"/>
    </row>
    <row r="36" customFormat="false" ht="15" hidden="false" customHeight="true" outlineLevel="0" collapsed="false">
      <c r="B36" s="288"/>
      <c r="C36" s="290"/>
      <c r="D36" s="287"/>
      <c r="E36" s="293" t="s">
        <v>58</v>
      </c>
      <c r="F36" s="287"/>
      <c r="G36" s="287" t="s">
        <v>801</v>
      </c>
      <c r="H36" s="287"/>
      <c r="I36" s="287"/>
      <c r="J36" s="287"/>
      <c r="K36" s="285"/>
    </row>
    <row r="37" customFormat="false" ht="15" hidden="false" customHeight="true" outlineLevel="0" collapsed="false">
      <c r="B37" s="288"/>
      <c r="C37" s="290"/>
      <c r="D37" s="287"/>
      <c r="E37" s="293" t="s">
        <v>130</v>
      </c>
      <c r="F37" s="287"/>
      <c r="G37" s="287" t="s">
        <v>802</v>
      </c>
      <c r="H37" s="287"/>
      <c r="I37" s="287"/>
      <c r="J37" s="287"/>
      <c r="K37" s="285"/>
    </row>
    <row r="38" customFormat="false" ht="15" hidden="false" customHeight="true" outlineLevel="0" collapsed="false">
      <c r="B38" s="288"/>
      <c r="C38" s="290"/>
      <c r="D38" s="287"/>
      <c r="E38" s="293" t="s">
        <v>131</v>
      </c>
      <c r="F38" s="287"/>
      <c r="G38" s="287" t="s">
        <v>803</v>
      </c>
      <c r="H38" s="287"/>
      <c r="I38" s="287"/>
      <c r="J38" s="287"/>
      <c r="K38" s="285"/>
    </row>
    <row r="39" customFormat="false" ht="15" hidden="false" customHeight="true" outlineLevel="0" collapsed="false">
      <c r="B39" s="288"/>
      <c r="C39" s="290"/>
      <c r="D39" s="287"/>
      <c r="E39" s="293" t="s">
        <v>132</v>
      </c>
      <c r="F39" s="287"/>
      <c r="G39" s="287" t="s">
        <v>804</v>
      </c>
      <c r="H39" s="287"/>
      <c r="I39" s="287"/>
      <c r="J39" s="287"/>
      <c r="K39" s="285"/>
    </row>
    <row r="40" customFormat="false" ht="15" hidden="false" customHeight="true" outlineLevel="0" collapsed="false">
      <c r="B40" s="288"/>
      <c r="C40" s="290"/>
      <c r="D40" s="287"/>
      <c r="E40" s="293" t="s">
        <v>805</v>
      </c>
      <c r="F40" s="287"/>
      <c r="G40" s="287" t="s">
        <v>806</v>
      </c>
      <c r="H40" s="287"/>
      <c r="I40" s="287"/>
      <c r="J40" s="287"/>
      <c r="K40" s="285"/>
    </row>
    <row r="41" customFormat="false" ht="15" hidden="false" customHeight="true" outlineLevel="0" collapsed="false">
      <c r="B41" s="288"/>
      <c r="C41" s="290"/>
      <c r="D41" s="287"/>
      <c r="E41" s="293"/>
      <c r="F41" s="287"/>
      <c r="G41" s="287" t="s">
        <v>807</v>
      </c>
      <c r="H41" s="287"/>
      <c r="I41" s="287"/>
      <c r="J41" s="287"/>
      <c r="K41" s="285"/>
    </row>
    <row r="42" customFormat="false" ht="15" hidden="false" customHeight="true" outlineLevel="0" collapsed="false">
      <c r="B42" s="288"/>
      <c r="C42" s="290"/>
      <c r="D42" s="287"/>
      <c r="E42" s="293" t="s">
        <v>808</v>
      </c>
      <c r="F42" s="287"/>
      <c r="G42" s="287" t="s">
        <v>809</v>
      </c>
      <c r="H42" s="287"/>
      <c r="I42" s="287"/>
      <c r="J42" s="287"/>
      <c r="K42" s="285"/>
    </row>
    <row r="43" customFormat="false" ht="15" hidden="false" customHeight="true" outlineLevel="0" collapsed="false">
      <c r="B43" s="288"/>
      <c r="C43" s="290"/>
      <c r="D43" s="287"/>
      <c r="E43" s="293" t="s">
        <v>134</v>
      </c>
      <c r="F43" s="287"/>
      <c r="G43" s="287" t="s">
        <v>810</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11</v>
      </c>
      <c r="E45" s="287"/>
      <c r="F45" s="287"/>
      <c r="G45" s="287"/>
      <c r="H45" s="287"/>
      <c r="I45" s="287"/>
      <c r="J45" s="287"/>
      <c r="K45" s="285"/>
    </row>
    <row r="46" customFormat="false" ht="15" hidden="false" customHeight="true" outlineLevel="0" collapsed="false">
      <c r="B46" s="288"/>
      <c r="C46" s="290"/>
      <c r="D46" s="290"/>
      <c r="E46" s="287" t="s">
        <v>812</v>
      </c>
      <c r="F46" s="287"/>
      <c r="G46" s="287"/>
      <c r="H46" s="287"/>
      <c r="I46" s="287"/>
      <c r="J46" s="287"/>
      <c r="K46" s="285"/>
    </row>
    <row r="47" customFormat="false" ht="15" hidden="false" customHeight="true" outlineLevel="0" collapsed="false">
      <c r="B47" s="288"/>
      <c r="C47" s="290"/>
      <c r="D47" s="290"/>
      <c r="E47" s="287" t="s">
        <v>813</v>
      </c>
      <c r="F47" s="287"/>
      <c r="G47" s="287"/>
      <c r="H47" s="287"/>
      <c r="I47" s="287"/>
      <c r="J47" s="287"/>
      <c r="K47" s="285"/>
    </row>
    <row r="48" customFormat="false" ht="15" hidden="false" customHeight="true" outlineLevel="0" collapsed="false">
      <c r="B48" s="288"/>
      <c r="C48" s="290"/>
      <c r="D48" s="290"/>
      <c r="E48" s="287" t="s">
        <v>814</v>
      </c>
      <c r="F48" s="287"/>
      <c r="G48" s="287"/>
      <c r="H48" s="287"/>
      <c r="I48" s="287"/>
      <c r="J48" s="287"/>
      <c r="K48" s="285"/>
    </row>
    <row r="49" customFormat="false" ht="15" hidden="false" customHeight="true" outlineLevel="0" collapsed="false">
      <c r="B49" s="288"/>
      <c r="C49" s="290"/>
      <c r="D49" s="287" t="s">
        <v>815</v>
      </c>
      <c r="E49" s="287"/>
      <c r="F49" s="287"/>
      <c r="G49" s="287"/>
      <c r="H49" s="287"/>
      <c r="I49" s="287"/>
      <c r="J49" s="287"/>
      <c r="K49" s="285"/>
    </row>
    <row r="50" customFormat="false" ht="25.5" hidden="false" customHeight="true" outlineLevel="0" collapsed="false">
      <c r="B50" s="283"/>
      <c r="C50" s="284" t="s">
        <v>816</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17</v>
      </c>
      <c r="D52" s="287"/>
      <c r="E52" s="287"/>
      <c r="F52" s="287"/>
      <c r="G52" s="287"/>
      <c r="H52" s="287"/>
      <c r="I52" s="287"/>
      <c r="J52" s="287"/>
      <c r="K52" s="285"/>
    </row>
    <row r="53" customFormat="false" ht="15" hidden="false" customHeight="true" outlineLevel="0" collapsed="false">
      <c r="B53" s="283"/>
      <c r="C53" s="287" t="s">
        <v>818</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19</v>
      </c>
      <c r="D55" s="287"/>
      <c r="E55" s="287"/>
      <c r="F55" s="287"/>
      <c r="G55" s="287"/>
      <c r="H55" s="287"/>
      <c r="I55" s="287"/>
      <c r="J55" s="287"/>
      <c r="K55" s="285"/>
    </row>
    <row r="56" customFormat="false" ht="15" hidden="false" customHeight="true" outlineLevel="0" collapsed="false">
      <c r="B56" s="283"/>
      <c r="C56" s="290"/>
      <c r="D56" s="287" t="s">
        <v>820</v>
      </c>
      <c r="E56" s="287"/>
      <c r="F56" s="287"/>
      <c r="G56" s="287"/>
      <c r="H56" s="287"/>
      <c r="I56" s="287"/>
      <c r="J56" s="287"/>
      <c r="K56" s="285"/>
    </row>
    <row r="57" customFormat="false" ht="15" hidden="false" customHeight="true" outlineLevel="0" collapsed="false">
      <c r="B57" s="283"/>
      <c r="C57" s="290"/>
      <c r="D57" s="287" t="s">
        <v>821</v>
      </c>
      <c r="E57" s="287"/>
      <c r="F57" s="287"/>
      <c r="G57" s="287"/>
      <c r="H57" s="287"/>
      <c r="I57" s="287"/>
      <c r="J57" s="287"/>
      <c r="K57" s="285"/>
    </row>
    <row r="58" customFormat="false" ht="15" hidden="false" customHeight="true" outlineLevel="0" collapsed="false">
      <c r="B58" s="283"/>
      <c r="C58" s="290"/>
      <c r="D58" s="287" t="s">
        <v>822</v>
      </c>
      <c r="E58" s="287"/>
      <c r="F58" s="287"/>
      <c r="G58" s="287"/>
      <c r="H58" s="287"/>
      <c r="I58" s="287"/>
      <c r="J58" s="287"/>
      <c r="K58" s="285"/>
    </row>
    <row r="59" customFormat="false" ht="15" hidden="false" customHeight="true" outlineLevel="0" collapsed="false">
      <c r="B59" s="283"/>
      <c r="C59" s="290"/>
      <c r="D59" s="287" t="s">
        <v>823</v>
      </c>
      <c r="E59" s="287"/>
      <c r="F59" s="287"/>
      <c r="G59" s="287"/>
      <c r="H59" s="287"/>
      <c r="I59" s="287"/>
      <c r="J59" s="287"/>
      <c r="K59" s="285"/>
    </row>
    <row r="60" customFormat="false" ht="15" hidden="false" customHeight="true" outlineLevel="0" collapsed="false">
      <c r="B60" s="283"/>
      <c r="C60" s="290"/>
      <c r="D60" s="294" t="s">
        <v>824</v>
      </c>
      <c r="E60" s="294"/>
      <c r="F60" s="294"/>
      <c r="G60" s="294"/>
      <c r="H60" s="294"/>
      <c r="I60" s="294"/>
      <c r="J60" s="294"/>
      <c r="K60" s="285"/>
    </row>
    <row r="61" customFormat="false" ht="15" hidden="false" customHeight="true" outlineLevel="0" collapsed="false">
      <c r="B61" s="283"/>
      <c r="C61" s="290"/>
      <c r="D61" s="287" t="s">
        <v>825</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26</v>
      </c>
      <c r="E63" s="287"/>
      <c r="F63" s="287"/>
      <c r="G63" s="287"/>
      <c r="H63" s="287"/>
      <c r="I63" s="287"/>
      <c r="J63" s="287"/>
      <c r="K63" s="285"/>
    </row>
    <row r="64" customFormat="false" ht="15" hidden="false" customHeight="true" outlineLevel="0" collapsed="false">
      <c r="B64" s="283"/>
      <c r="C64" s="290"/>
      <c r="D64" s="294" t="s">
        <v>827</v>
      </c>
      <c r="E64" s="294"/>
      <c r="F64" s="294"/>
      <c r="G64" s="294"/>
      <c r="H64" s="294"/>
      <c r="I64" s="294"/>
      <c r="J64" s="294"/>
      <c r="K64" s="285"/>
    </row>
    <row r="65" customFormat="false" ht="15" hidden="false" customHeight="true" outlineLevel="0" collapsed="false">
      <c r="B65" s="283"/>
      <c r="C65" s="290"/>
      <c r="D65" s="287" t="s">
        <v>828</v>
      </c>
      <c r="E65" s="287"/>
      <c r="F65" s="287"/>
      <c r="G65" s="287"/>
      <c r="H65" s="287"/>
      <c r="I65" s="287"/>
      <c r="J65" s="287"/>
      <c r="K65" s="285"/>
    </row>
    <row r="66" customFormat="false" ht="15" hidden="false" customHeight="true" outlineLevel="0" collapsed="false">
      <c r="B66" s="283"/>
      <c r="C66" s="290"/>
      <c r="D66" s="287" t="s">
        <v>829</v>
      </c>
      <c r="E66" s="287"/>
      <c r="F66" s="287"/>
      <c r="G66" s="287"/>
      <c r="H66" s="287"/>
      <c r="I66" s="287"/>
      <c r="J66" s="287"/>
      <c r="K66" s="285"/>
    </row>
    <row r="67" customFormat="false" ht="15" hidden="false" customHeight="true" outlineLevel="0" collapsed="false">
      <c r="B67" s="283"/>
      <c r="C67" s="290"/>
      <c r="D67" s="287" t="s">
        <v>830</v>
      </c>
      <c r="E67" s="287"/>
      <c r="F67" s="287"/>
      <c r="G67" s="287"/>
      <c r="H67" s="287"/>
      <c r="I67" s="287"/>
      <c r="J67" s="287"/>
      <c r="K67" s="285"/>
    </row>
    <row r="68" customFormat="false" ht="15" hidden="false" customHeight="true" outlineLevel="0" collapsed="false">
      <c r="B68" s="283"/>
      <c r="C68" s="290"/>
      <c r="D68" s="287" t="s">
        <v>831</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3</v>
      </c>
      <c r="D73" s="305"/>
      <c r="E73" s="305"/>
      <c r="F73" s="305"/>
      <c r="G73" s="305"/>
      <c r="H73" s="305"/>
      <c r="I73" s="305"/>
      <c r="J73" s="305"/>
      <c r="K73" s="306"/>
    </row>
    <row r="74" customFormat="false" ht="17.25" hidden="false" customHeight="true" outlineLevel="0" collapsed="false">
      <c r="B74" s="304"/>
      <c r="C74" s="307" t="s">
        <v>832</v>
      </c>
      <c r="D74" s="307"/>
      <c r="E74" s="307"/>
      <c r="F74" s="307" t="s">
        <v>833</v>
      </c>
      <c r="G74" s="308"/>
      <c r="H74" s="307" t="s">
        <v>130</v>
      </c>
      <c r="I74" s="307" t="s">
        <v>62</v>
      </c>
      <c r="J74" s="307" t="s">
        <v>834</v>
      </c>
      <c r="K74" s="306"/>
    </row>
    <row r="75" customFormat="false" ht="17.25" hidden="false" customHeight="true" outlineLevel="0" collapsed="false">
      <c r="B75" s="304"/>
      <c r="C75" s="309" t="s">
        <v>835</v>
      </c>
      <c r="D75" s="309"/>
      <c r="E75" s="309"/>
      <c r="F75" s="310" t="s">
        <v>836</v>
      </c>
      <c r="G75" s="311"/>
      <c r="H75" s="309"/>
      <c r="I75" s="309"/>
      <c r="J75" s="309" t="s">
        <v>837</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8</v>
      </c>
      <c r="D77" s="312"/>
      <c r="E77" s="312"/>
      <c r="F77" s="314" t="s">
        <v>838</v>
      </c>
      <c r="G77" s="313"/>
      <c r="H77" s="293" t="s">
        <v>839</v>
      </c>
      <c r="I77" s="293" t="s">
        <v>840</v>
      </c>
      <c r="J77" s="293" t="n">
        <v>20</v>
      </c>
      <c r="K77" s="306"/>
    </row>
    <row r="78" customFormat="false" ht="15" hidden="false" customHeight="true" outlineLevel="0" collapsed="false">
      <c r="B78" s="304"/>
      <c r="C78" s="293" t="s">
        <v>841</v>
      </c>
      <c r="D78" s="293"/>
      <c r="E78" s="293"/>
      <c r="F78" s="314" t="s">
        <v>838</v>
      </c>
      <c r="G78" s="313"/>
      <c r="H78" s="293" t="s">
        <v>842</v>
      </c>
      <c r="I78" s="293" t="s">
        <v>840</v>
      </c>
      <c r="J78" s="293" t="n">
        <v>120</v>
      </c>
      <c r="K78" s="306"/>
    </row>
    <row r="79" customFormat="false" ht="15" hidden="false" customHeight="true" outlineLevel="0" collapsed="false">
      <c r="B79" s="315"/>
      <c r="C79" s="293" t="s">
        <v>843</v>
      </c>
      <c r="D79" s="293"/>
      <c r="E79" s="293"/>
      <c r="F79" s="314" t="s">
        <v>844</v>
      </c>
      <c r="G79" s="313"/>
      <c r="H79" s="293" t="s">
        <v>845</v>
      </c>
      <c r="I79" s="293" t="s">
        <v>840</v>
      </c>
      <c r="J79" s="293" t="n">
        <v>50</v>
      </c>
      <c r="K79" s="306"/>
    </row>
    <row r="80" customFormat="false" ht="15" hidden="false" customHeight="true" outlineLevel="0" collapsed="false">
      <c r="B80" s="315"/>
      <c r="C80" s="293" t="s">
        <v>846</v>
      </c>
      <c r="D80" s="293"/>
      <c r="E80" s="293"/>
      <c r="F80" s="314" t="s">
        <v>838</v>
      </c>
      <c r="G80" s="313"/>
      <c r="H80" s="293" t="s">
        <v>847</v>
      </c>
      <c r="I80" s="293" t="s">
        <v>848</v>
      </c>
      <c r="J80" s="293"/>
      <c r="K80" s="306"/>
    </row>
    <row r="81" customFormat="false" ht="15" hidden="false" customHeight="true" outlineLevel="0" collapsed="false">
      <c r="B81" s="315"/>
      <c r="C81" s="316" t="s">
        <v>849</v>
      </c>
      <c r="D81" s="316"/>
      <c r="E81" s="316"/>
      <c r="F81" s="317" t="s">
        <v>844</v>
      </c>
      <c r="G81" s="316"/>
      <c r="H81" s="316" t="s">
        <v>850</v>
      </c>
      <c r="I81" s="316" t="s">
        <v>840</v>
      </c>
      <c r="J81" s="316" t="n">
        <v>15</v>
      </c>
      <c r="K81" s="306"/>
    </row>
    <row r="82" customFormat="false" ht="15" hidden="false" customHeight="true" outlineLevel="0" collapsed="false">
      <c r="B82" s="315"/>
      <c r="C82" s="316" t="s">
        <v>851</v>
      </c>
      <c r="D82" s="316"/>
      <c r="E82" s="316"/>
      <c r="F82" s="317" t="s">
        <v>844</v>
      </c>
      <c r="G82" s="316"/>
      <c r="H82" s="316" t="s">
        <v>852</v>
      </c>
      <c r="I82" s="316" t="s">
        <v>840</v>
      </c>
      <c r="J82" s="316" t="n">
        <v>15</v>
      </c>
      <c r="K82" s="306"/>
    </row>
    <row r="83" customFormat="false" ht="15" hidden="false" customHeight="true" outlineLevel="0" collapsed="false">
      <c r="B83" s="315"/>
      <c r="C83" s="316" t="s">
        <v>853</v>
      </c>
      <c r="D83" s="316"/>
      <c r="E83" s="316"/>
      <c r="F83" s="317" t="s">
        <v>844</v>
      </c>
      <c r="G83" s="316"/>
      <c r="H83" s="316" t="s">
        <v>854</v>
      </c>
      <c r="I83" s="316" t="s">
        <v>840</v>
      </c>
      <c r="J83" s="316" t="n">
        <v>20</v>
      </c>
      <c r="K83" s="306"/>
    </row>
    <row r="84" customFormat="false" ht="15" hidden="false" customHeight="true" outlineLevel="0" collapsed="false">
      <c r="B84" s="315"/>
      <c r="C84" s="316" t="s">
        <v>855</v>
      </c>
      <c r="D84" s="316"/>
      <c r="E84" s="316"/>
      <c r="F84" s="317" t="s">
        <v>844</v>
      </c>
      <c r="G84" s="316"/>
      <c r="H84" s="316" t="s">
        <v>856</v>
      </c>
      <c r="I84" s="316" t="s">
        <v>840</v>
      </c>
      <c r="J84" s="316" t="n">
        <v>20</v>
      </c>
      <c r="K84" s="306"/>
    </row>
    <row r="85" customFormat="false" ht="15" hidden="false" customHeight="true" outlineLevel="0" collapsed="false">
      <c r="B85" s="315"/>
      <c r="C85" s="293" t="s">
        <v>857</v>
      </c>
      <c r="D85" s="293"/>
      <c r="E85" s="293"/>
      <c r="F85" s="314" t="s">
        <v>844</v>
      </c>
      <c r="G85" s="313"/>
      <c r="H85" s="293" t="s">
        <v>858</v>
      </c>
      <c r="I85" s="293" t="s">
        <v>840</v>
      </c>
      <c r="J85" s="293" t="n">
        <v>50</v>
      </c>
      <c r="K85" s="306"/>
    </row>
    <row r="86" customFormat="false" ht="15" hidden="false" customHeight="true" outlineLevel="0" collapsed="false">
      <c r="B86" s="315"/>
      <c r="C86" s="293" t="s">
        <v>859</v>
      </c>
      <c r="D86" s="293"/>
      <c r="E86" s="293"/>
      <c r="F86" s="314" t="s">
        <v>844</v>
      </c>
      <c r="G86" s="313"/>
      <c r="H86" s="293" t="s">
        <v>860</v>
      </c>
      <c r="I86" s="293" t="s">
        <v>840</v>
      </c>
      <c r="J86" s="293" t="n">
        <v>20</v>
      </c>
      <c r="K86" s="306"/>
    </row>
    <row r="87" customFormat="false" ht="15" hidden="false" customHeight="true" outlineLevel="0" collapsed="false">
      <c r="B87" s="315"/>
      <c r="C87" s="293" t="s">
        <v>861</v>
      </c>
      <c r="D87" s="293"/>
      <c r="E87" s="293"/>
      <c r="F87" s="314" t="s">
        <v>844</v>
      </c>
      <c r="G87" s="313"/>
      <c r="H87" s="293" t="s">
        <v>862</v>
      </c>
      <c r="I87" s="293" t="s">
        <v>840</v>
      </c>
      <c r="J87" s="293" t="n">
        <v>20</v>
      </c>
      <c r="K87" s="306"/>
    </row>
    <row r="88" customFormat="false" ht="15" hidden="false" customHeight="true" outlineLevel="0" collapsed="false">
      <c r="B88" s="315"/>
      <c r="C88" s="293" t="s">
        <v>863</v>
      </c>
      <c r="D88" s="293"/>
      <c r="E88" s="293"/>
      <c r="F88" s="314" t="s">
        <v>844</v>
      </c>
      <c r="G88" s="313"/>
      <c r="H88" s="293" t="s">
        <v>864</v>
      </c>
      <c r="I88" s="293" t="s">
        <v>840</v>
      </c>
      <c r="J88" s="293" t="n">
        <v>50</v>
      </c>
      <c r="K88" s="306"/>
    </row>
    <row r="89" customFormat="false" ht="15" hidden="false" customHeight="true" outlineLevel="0" collapsed="false">
      <c r="B89" s="315"/>
      <c r="C89" s="293" t="s">
        <v>865</v>
      </c>
      <c r="D89" s="293"/>
      <c r="E89" s="293"/>
      <c r="F89" s="314" t="s">
        <v>844</v>
      </c>
      <c r="G89" s="313"/>
      <c r="H89" s="293" t="s">
        <v>865</v>
      </c>
      <c r="I89" s="293" t="s">
        <v>840</v>
      </c>
      <c r="J89" s="293" t="n">
        <v>50</v>
      </c>
      <c r="K89" s="306"/>
    </row>
    <row r="90" customFormat="false" ht="15" hidden="false" customHeight="true" outlineLevel="0" collapsed="false">
      <c r="B90" s="315"/>
      <c r="C90" s="293" t="s">
        <v>135</v>
      </c>
      <c r="D90" s="293"/>
      <c r="E90" s="293"/>
      <c r="F90" s="314" t="s">
        <v>844</v>
      </c>
      <c r="G90" s="313"/>
      <c r="H90" s="293" t="s">
        <v>866</v>
      </c>
      <c r="I90" s="293" t="s">
        <v>840</v>
      </c>
      <c r="J90" s="293" t="n">
        <v>255</v>
      </c>
      <c r="K90" s="306"/>
    </row>
    <row r="91" customFormat="false" ht="15" hidden="false" customHeight="true" outlineLevel="0" collapsed="false">
      <c r="B91" s="315"/>
      <c r="C91" s="293" t="s">
        <v>867</v>
      </c>
      <c r="D91" s="293"/>
      <c r="E91" s="293"/>
      <c r="F91" s="314" t="s">
        <v>838</v>
      </c>
      <c r="G91" s="313"/>
      <c r="H91" s="293" t="s">
        <v>868</v>
      </c>
      <c r="I91" s="293" t="s">
        <v>869</v>
      </c>
      <c r="J91" s="293"/>
      <c r="K91" s="306"/>
    </row>
    <row r="92" customFormat="false" ht="15" hidden="false" customHeight="true" outlineLevel="0" collapsed="false">
      <c r="B92" s="315"/>
      <c r="C92" s="293" t="s">
        <v>870</v>
      </c>
      <c r="D92" s="293"/>
      <c r="E92" s="293"/>
      <c r="F92" s="314" t="s">
        <v>838</v>
      </c>
      <c r="G92" s="313"/>
      <c r="H92" s="293" t="s">
        <v>871</v>
      </c>
      <c r="I92" s="293" t="s">
        <v>872</v>
      </c>
      <c r="J92" s="293"/>
      <c r="K92" s="306"/>
    </row>
    <row r="93" customFormat="false" ht="15" hidden="false" customHeight="true" outlineLevel="0" collapsed="false">
      <c r="B93" s="315"/>
      <c r="C93" s="293" t="s">
        <v>873</v>
      </c>
      <c r="D93" s="293"/>
      <c r="E93" s="293"/>
      <c r="F93" s="314" t="s">
        <v>838</v>
      </c>
      <c r="G93" s="313"/>
      <c r="H93" s="293" t="s">
        <v>873</v>
      </c>
      <c r="I93" s="293" t="s">
        <v>872</v>
      </c>
      <c r="J93" s="293"/>
      <c r="K93" s="306"/>
    </row>
    <row r="94" customFormat="false" ht="15" hidden="false" customHeight="true" outlineLevel="0" collapsed="false">
      <c r="B94" s="315"/>
      <c r="C94" s="293" t="s">
        <v>43</v>
      </c>
      <c r="D94" s="293"/>
      <c r="E94" s="293"/>
      <c r="F94" s="314" t="s">
        <v>838</v>
      </c>
      <c r="G94" s="313"/>
      <c r="H94" s="293" t="s">
        <v>874</v>
      </c>
      <c r="I94" s="293" t="s">
        <v>872</v>
      </c>
      <c r="J94" s="293"/>
      <c r="K94" s="306"/>
    </row>
    <row r="95" customFormat="false" ht="15" hidden="false" customHeight="true" outlineLevel="0" collapsed="false">
      <c r="B95" s="315"/>
      <c r="C95" s="293" t="s">
        <v>53</v>
      </c>
      <c r="D95" s="293"/>
      <c r="E95" s="293"/>
      <c r="F95" s="314" t="s">
        <v>838</v>
      </c>
      <c r="G95" s="313"/>
      <c r="H95" s="293" t="s">
        <v>875</v>
      </c>
      <c r="I95" s="293" t="s">
        <v>872</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876</v>
      </c>
      <c r="D100" s="305"/>
      <c r="E100" s="305"/>
      <c r="F100" s="305"/>
      <c r="G100" s="305"/>
      <c r="H100" s="305"/>
      <c r="I100" s="305"/>
      <c r="J100" s="305"/>
      <c r="K100" s="306"/>
    </row>
    <row r="101" customFormat="false" ht="17.25" hidden="false" customHeight="true" outlineLevel="0" collapsed="false">
      <c r="B101" s="304"/>
      <c r="C101" s="307" t="s">
        <v>832</v>
      </c>
      <c r="D101" s="307"/>
      <c r="E101" s="307"/>
      <c r="F101" s="307" t="s">
        <v>833</v>
      </c>
      <c r="G101" s="308"/>
      <c r="H101" s="307" t="s">
        <v>130</v>
      </c>
      <c r="I101" s="307" t="s">
        <v>62</v>
      </c>
      <c r="J101" s="307" t="s">
        <v>834</v>
      </c>
      <c r="K101" s="306"/>
    </row>
    <row r="102" customFormat="false" ht="17.25" hidden="false" customHeight="true" outlineLevel="0" collapsed="false">
      <c r="B102" s="304"/>
      <c r="C102" s="309" t="s">
        <v>835</v>
      </c>
      <c r="D102" s="309"/>
      <c r="E102" s="309"/>
      <c r="F102" s="310" t="s">
        <v>836</v>
      </c>
      <c r="G102" s="311"/>
      <c r="H102" s="309"/>
      <c r="I102" s="309"/>
      <c r="J102" s="309" t="s">
        <v>837</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8</v>
      </c>
      <c r="D104" s="312"/>
      <c r="E104" s="312"/>
      <c r="F104" s="314" t="s">
        <v>838</v>
      </c>
      <c r="G104" s="323"/>
      <c r="H104" s="293" t="s">
        <v>877</v>
      </c>
      <c r="I104" s="293" t="s">
        <v>840</v>
      </c>
      <c r="J104" s="293" t="n">
        <v>20</v>
      </c>
      <c r="K104" s="306"/>
    </row>
    <row r="105" customFormat="false" ht="15" hidden="false" customHeight="true" outlineLevel="0" collapsed="false">
      <c r="B105" s="304"/>
      <c r="C105" s="293" t="s">
        <v>841</v>
      </c>
      <c r="D105" s="293"/>
      <c r="E105" s="293"/>
      <c r="F105" s="314" t="s">
        <v>838</v>
      </c>
      <c r="G105" s="293"/>
      <c r="H105" s="293" t="s">
        <v>877</v>
      </c>
      <c r="I105" s="293" t="s">
        <v>840</v>
      </c>
      <c r="J105" s="293" t="n">
        <v>120</v>
      </c>
      <c r="K105" s="306"/>
    </row>
    <row r="106" customFormat="false" ht="15" hidden="false" customHeight="true" outlineLevel="0" collapsed="false">
      <c r="B106" s="315"/>
      <c r="C106" s="293" t="s">
        <v>843</v>
      </c>
      <c r="D106" s="293"/>
      <c r="E106" s="293"/>
      <c r="F106" s="314" t="s">
        <v>844</v>
      </c>
      <c r="G106" s="293"/>
      <c r="H106" s="293" t="s">
        <v>877</v>
      </c>
      <c r="I106" s="293" t="s">
        <v>840</v>
      </c>
      <c r="J106" s="293" t="n">
        <v>50</v>
      </c>
      <c r="K106" s="306"/>
    </row>
    <row r="107" customFormat="false" ht="15" hidden="false" customHeight="true" outlineLevel="0" collapsed="false">
      <c r="B107" s="315"/>
      <c r="C107" s="293" t="s">
        <v>846</v>
      </c>
      <c r="D107" s="293"/>
      <c r="E107" s="293"/>
      <c r="F107" s="314" t="s">
        <v>838</v>
      </c>
      <c r="G107" s="293"/>
      <c r="H107" s="293" t="s">
        <v>877</v>
      </c>
      <c r="I107" s="293" t="s">
        <v>848</v>
      </c>
      <c r="J107" s="293"/>
      <c r="K107" s="306"/>
    </row>
    <row r="108" customFormat="false" ht="15" hidden="false" customHeight="true" outlineLevel="0" collapsed="false">
      <c r="B108" s="315"/>
      <c r="C108" s="293" t="s">
        <v>857</v>
      </c>
      <c r="D108" s="293"/>
      <c r="E108" s="293"/>
      <c r="F108" s="314" t="s">
        <v>844</v>
      </c>
      <c r="G108" s="293"/>
      <c r="H108" s="293" t="s">
        <v>877</v>
      </c>
      <c r="I108" s="293" t="s">
        <v>840</v>
      </c>
      <c r="J108" s="293" t="n">
        <v>50</v>
      </c>
      <c r="K108" s="306"/>
    </row>
    <row r="109" customFormat="false" ht="15" hidden="false" customHeight="true" outlineLevel="0" collapsed="false">
      <c r="B109" s="315"/>
      <c r="C109" s="293" t="s">
        <v>865</v>
      </c>
      <c r="D109" s="293"/>
      <c r="E109" s="293"/>
      <c r="F109" s="314" t="s">
        <v>844</v>
      </c>
      <c r="G109" s="293"/>
      <c r="H109" s="293" t="s">
        <v>877</v>
      </c>
      <c r="I109" s="293" t="s">
        <v>840</v>
      </c>
      <c r="J109" s="293" t="n">
        <v>50</v>
      </c>
      <c r="K109" s="306"/>
    </row>
    <row r="110" customFormat="false" ht="15" hidden="false" customHeight="true" outlineLevel="0" collapsed="false">
      <c r="B110" s="315"/>
      <c r="C110" s="293" t="s">
        <v>863</v>
      </c>
      <c r="D110" s="293"/>
      <c r="E110" s="293"/>
      <c r="F110" s="314" t="s">
        <v>844</v>
      </c>
      <c r="G110" s="293"/>
      <c r="H110" s="293" t="s">
        <v>877</v>
      </c>
      <c r="I110" s="293" t="s">
        <v>840</v>
      </c>
      <c r="J110" s="293" t="n">
        <v>50</v>
      </c>
      <c r="K110" s="306"/>
    </row>
    <row r="111" customFormat="false" ht="15" hidden="false" customHeight="true" outlineLevel="0" collapsed="false">
      <c r="B111" s="315"/>
      <c r="C111" s="293" t="s">
        <v>58</v>
      </c>
      <c r="D111" s="293"/>
      <c r="E111" s="293"/>
      <c r="F111" s="314" t="s">
        <v>838</v>
      </c>
      <c r="G111" s="293"/>
      <c r="H111" s="293" t="s">
        <v>878</v>
      </c>
      <c r="I111" s="293" t="s">
        <v>840</v>
      </c>
      <c r="J111" s="293" t="n">
        <v>20</v>
      </c>
      <c r="K111" s="306"/>
    </row>
    <row r="112" customFormat="false" ht="15" hidden="false" customHeight="true" outlineLevel="0" collapsed="false">
      <c r="B112" s="315"/>
      <c r="C112" s="293" t="s">
        <v>879</v>
      </c>
      <c r="D112" s="293"/>
      <c r="E112" s="293"/>
      <c r="F112" s="314" t="s">
        <v>838</v>
      </c>
      <c r="G112" s="293"/>
      <c r="H112" s="293" t="s">
        <v>880</v>
      </c>
      <c r="I112" s="293" t="s">
        <v>840</v>
      </c>
      <c r="J112" s="293" t="n">
        <v>120</v>
      </c>
      <c r="K112" s="306"/>
    </row>
    <row r="113" customFormat="false" ht="15" hidden="false" customHeight="true" outlineLevel="0" collapsed="false">
      <c r="B113" s="315"/>
      <c r="C113" s="293" t="s">
        <v>43</v>
      </c>
      <c r="D113" s="293"/>
      <c r="E113" s="293"/>
      <c r="F113" s="314" t="s">
        <v>838</v>
      </c>
      <c r="G113" s="293"/>
      <c r="H113" s="293" t="s">
        <v>881</v>
      </c>
      <c r="I113" s="293" t="s">
        <v>872</v>
      </c>
      <c r="J113" s="293"/>
      <c r="K113" s="306"/>
    </row>
    <row r="114" customFormat="false" ht="15" hidden="false" customHeight="true" outlineLevel="0" collapsed="false">
      <c r="B114" s="315"/>
      <c r="C114" s="293" t="s">
        <v>53</v>
      </c>
      <c r="D114" s="293"/>
      <c r="E114" s="293"/>
      <c r="F114" s="314" t="s">
        <v>838</v>
      </c>
      <c r="G114" s="293"/>
      <c r="H114" s="293" t="s">
        <v>882</v>
      </c>
      <c r="I114" s="293" t="s">
        <v>872</v>
      </c>
      <c r="J114" s="293"/>
      <c r="K114" s="306"/>
    </row>
    <row r="115" customFormat="false" ht="15" hidden="false" customHeight="true" outlineLevel="0" collapsed="false">
      <c r="B115" s="315"/>
      <c r="C115" s="293" t="s">
        <v>62</v>
      </c>
      <c r="D115" s="293"/>
      <c r="E115" s="293"/>
      <c r="F115" s="314" t="s">
        <v>838</v>
      </c>
      <c r="G115" s="293"/>
      <c r="H115" s="293" t="s">
        <v>883</v>
      </c>
      <c r="I115" s="293" t="s">
        <v>884</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885</v>
      </c>
      <c r="D120" s="281"/>
      <c r="E120" s="281"/>
      <c r="F120" s="281"/>
      <c r="G120" s="281"/>
      <c r="H120" s="281"/>
      <c r="I120" s="281"/>
      <c r="J120" s="281"/>
      <c r="K120" s="331"/>
    </row>
    <row r="121" customFormat="false" ht="17.25" hidden="false" customHeight="true" outlineLevel="0" collapsed="false">
      <c r="B121" s="332"/>
      <c r="C121" s="307" t="s">
        <v>832</v>
      </c>
      <c r="D121" s="307"/>
      <c r="E121" s="307"/>
      <c r="F121" s="307" t="s">
        <v>833</v>
      </c>
      <c r="G121" s="308"/>
      <c r="H121" s="307" t="s">
        <v>130</v>
      </c>
      <c r="I121" s="307" t="s">
        <v>62</v>
      </c>
      <c r="J121" s="307" t="s">
        <v>834</v>
      </c>
      <c r="K121" s="333"/>
    </row>
    <row r="122" customFormat="false" ht="17.25" hidden="false" customHeight="true" outlineLevel="0" collapsed="false">
      <c r="B122" s="332"/>
      <c r="C122" s="309" t="s">
        <v>835</v>
      </c>
      <c r="D122" s="309"/>
      <c r="E122" s="309"/>
      <c r="F122" s="310" t="s">
        <v>836</v>
      </c>
      <c r="G122" s="311"/>
      <c r="H122" s="309"/>
      <c r="I122" s="309"/>
      <c r="J122" s="309" t="s">
        <v>837</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41</v>
      </c>
      <c r="D124" s="312"/>
      <c r="E124" s="312"/>
      <c r="F124" s="314" t="s">
        <v>838</v>
      </c>
      <c r="G124" s="293"/>
      <c r="H124" s="293" t="s">
        <v>877</v>
      </c>
      <c r="I124" s="293" t="s">
        <v>840</v>
      </c>
      <c r="J124" s="293" t="n">
        <v>120</v>
      </c>
      <c r="K124" s="336"/>
    </row>
    <row r="125" customFormat="false" ht="15" hidden="false" customHeight="true" outlineLevel="0" collapsed="false">
      <c r="B125" s="334"/>
      <c r="C125" s="293" t="s">
        <v>886</v>
      </c>
      <c r="D125" s="293"/>
      <c r="E125" s="293"/>
      <c r="F125" s="314" t="s">
        <v>838</v>
      </c>
      <c r="G125" s="293"/>
      <c r="H125" s="293" t="s">
        <v>887</v>
      </c>
      <c r="I125" s="293" t="s">
        <v>840</v>
      </c>
      <c r="J125" s="293" t="s">
        <v>888</v>
      </c>
      <c r="K125" s="336"/>
    </row>
    <row r="126" customFormat="false" ht="15" hidden="false" customHeight="true" outlineLevel="0" collapsed="false">
      <c r="B126" s="334"/>
      <c r="C126" s="293" t="s">
        <v>787</v>
      </c>
      <c r="D126" s="293"/>
      <c r="E126" s="293"/>
      <c r="F126" s="314" t="s">
        <v>838</v>
      </c>
      <c r="G126" s="293"/>
      <c r="H126" s="293" t="s">
        <v>889</v>
      </c>
      <c r="I126" s="293" t="s">
        <v>840</v>
      </c>
      <c r="J126" s="293" t="s">
        <v>888</v>
      </c>
      <c r="K126" s="336"/>
    </row>
    <row r="127" customFormat="false" ht="15" hidden="false" customHeight="true" outlineLevel="0" collapsed="false">
      <c r="B127" s="334"/>
      <c r="C127" s="293" t="s">
        <v>849</v>
      </c>
      <c r="D127" s="293"/>
      <c r="E127" s="293"/>
      <c r="F127" s="314" t="s">
        <v>844</v>
      </c>
      <c r="G127" s="293"/>
      <c r="H127" s="293" t="s">
        <v>850</v>
      </c>
      <c r="I127" s="293" t="s">
        <v>840</v>
      </c>
      <c r="J127" s="293" t="n">
        <v>15</v>
      </c>
      <c r="K127" s="336"/>
    </row>
    <row r="128" customFormat="false" ht="15" hidden="false" customHeight="true" outlineLevel="0" collapsed="false">
      <c r="B128" s="334"/>
      <c r="C128" s="316" t="s">
        <v>851</v>
      </c>
      <c r="D128" s="316"/>
      <c r="E128" s="316"/>
      <c r="F128" s="317" t="s">
        <v>844</v>
      </c>
      <c r="G128" s="316"/>
      <c r="H128" s="316" t="s">
        <v>852</v>
      </c>
      <c r="I128" s="316" t="s">
        <v>840</v>
      </c>
      <c r="J128" s="316" t="n">
        <v>15</v>
      </c>
      <c r="K128" s="336"/>
    </row>
    <row r="129" customFormat="false" ht="15" hidden="false" customHeight="true" outlineLevel="0" collapsed="false">
      <c r="B129" s="334"/>
      <c r="C129" s="316" t="s">
        <v>853</v>
      </c>
      <c r="D129" s="316"/>
      <c r="E129" s="316"/>
      <c r="F129" s="317" t="s">
        <v>844</v>
      </c>
      <c r="G129" s="316"/>
      <c r="H129" s="316" t="s">
        <v>854</v>
      </c>
      <c r="I129" s="316" t="s">
        <v>840</v>
      </c>
      <c r="J129" s="316" t="n">
        <v>20</v>
      </c>
      <c r="K129" s="336"/>
    </row>
    <row r="130" customFormat="false" ht="15" hidden="false" customHeight="true" outlineLevel="0" collapsed="false">
      <c r="B130" s="334"/>
      <c r="C130" s="316" t="s">
        <v>855</v>
      </c>
      <c r="D130" s="316"/>
      <c r="E130" s="316"/>
      <c r="F130" s="317" t="s">
        <v>844</v>
      </c>
      <c r="G130" s="316"/>
      <c r="H130" s="316" t="s">
        <v>856</v>
      </c>
      <c r="I130" s="316" t="s">
        <v>840</v>
      </c>
      <c r="J130" s="316" t="n">
        <v>20</v>
      </c>
      <c r="K130" s="336"/>
    </row>
    <row r="131" customFormat="false" ht="15" hidden="false" customHeight="true" outlineLevel="0" collapsed="false">
      <c r="B131" s="334"/>
      <c r="C131" s="293" t="s">
        <v>843</v>
      </c>
      <c r="D131" s="293"/>
      <c r="E131" s="293"/>
      <c r="F131" s="314" t="s">
        <v>844</v>
      </c>
      <c r="G131" s="293"/>
      <c r="H131" s="293" t="s">
        <v>877</v>
      </c>
      <c r="I131" s="293" t="s">
        <v>840</v>
      </c>
      <c r="J131" s="293" t="n">
        <v>50</v>
      </c>
      <c r="K131" s="336"/>
    </row>
    <row r="132" customFormat="false" ht="15" hidden="false" customHeight="true" outlineLevel="0" collapsed="false">
      <c r="B132" s="334"/>
      <c r="C132" s="293" t="s">
        <v>857</v>
      </c>
      <c r="D132" s="293"/>
      <c r="E132" s="293"/>
      <c r="F132" s="314" t="s">
        <v>844</v>
      </c>
      <c r="G132" s="293"/>
      <c r="H132" s="293" t="s">
        <v>877</v>
      </c>
      <c r="I132" s="293" t="s">
        <v>840</v>
      </c>
      <c r="J132" s="293" t="n">
        <v>50</v>
      </c>
      <c r="K132" s="336"/>
    </row>
    <row r="133" customFormat="false" ht="15" hidden="false" customHeight="true" outlineLevel="0" collapsed="false">
      <c r="B133" s="334"/>
      <c r="C133" s="293" t="s">
        <v>863</v>
      </c>
      <c r="D133" s="293"/>
      <c r="E133" s="293"/>
      <c r="F133" s="314" t="s">
        <v>844</v>
      </c>
      <c r="G133" s="293"/>
      <c r="H133" s="293" t="s">
        <v>877</v>
      </c>
      <c r="I133" s="293" t="s">
        <v>840</v>
      </c>
      <c r="J133" s="293" t="n">
        <v>50</v>
      </c>
      <c r="K133" s="336"/>
    </row>
    <row r="134" customFormat="false" ht="15" hidden="false" customHeight="true" outlineLevel="0" collapsed="false">
      <c r="B134" s="334"/>
      <c r="C134" s="293" t="s">
        <v>865</v>
      </c>
      <c r="D134" s="293"/>
      <c r="E134" s="293"/>
      <c r="F134" s="314" t="s">
        <v>844</v>
      </c>
      <c r="G134" s="293"/>
      <c r="H134" s="293" t="s">
        <v>877</v>
      </c>
      <c r="I134" s="293" t="s">
        <v>840</v>
      </c>
      <c r="J134" s="293" t="n">
        <v>50</v>
      </c>
      <c r="K134" s="336"/>
    </row>
    <row r="135" customFormat="false" ht="15" hidden="false" customHeight="true" outlineLevel="0" collapsed="false">
      <c r="B135" s="334"/>
      <c r="C135" s="293" t="s">
        <v>135</v>
      </c>
      <c r="D135" s="293"/>
      <c r="E135" s="293"/>
      <c r="F135" s="314" t="s">
        <v>844</v>
      </c>
      <c r="G135" s="293"/>
      <c r="H135" s="293" t="s">
        <v>890</v>
      </c>
      <c r="I135" s="293" t="s">
        <v>840</v>
      </c>
      <c r="J135" s="293" t="n">
        <v>255</v>
      </c>
      <c r="K135" s="336"/>
    </row>
    <row r="136" customFormat="false" ht="15" hidden="false" customHeight="true" outlineLevel="0" collapsed="false">
      <c r="B136" s="334"/>
      <c r="C136" s="293" t="s">
        <v>867</v>
      </c>
      <c r="D136" s="293"/>
      <c r="E136" s="293"/>
      <c r="F136" s="314" t="s">
        <v>838</v>
      </c>
      <c r="G136" s="293"/>
      <c r="H136" s="293" t="s">
        <v>891</v>
      </c>
      <c r="I136" s="293" t="s">
        <v>869</v>
      </c>
      <c r="J136" s="293"/>
      <c r="K136" s="336"/>
    </row>
    <row r="137" customFormat="false" ht="15" hidden="false" customHeight="true" outlineLevel="0" collapsed="false">
      <c r="B137" s="334"/>
      <c r="C137" s="293" t="s">
        <v>870</v>
      </c>
      <c r="D137" s="293"/>
      <c r="E137" s="293"/>
      <c r="F137" s="314" t="s">
        <v>838</v>
      </c>
      <c r="G137" s="293"/>
      <c r="H137" s="293" t="s">
        <v>892</v>
      </c>
      <c r="I137" s="293" t="s">
        <v>872</v>
      </c>
      <c r="J137" s="293"/>
      <c r="K137" s="336"/>
    </row>
    <row r="138" customFormat="false" ht="15" hidden="false" customHeight="true" outlineLevel="0" collapsed="false">
      <c r="B138" s="334"/>
      <c r="C138" s="293" t="s">
        <v>873</v>
      </c>
      <c r="D138" s="293"/>
      <c r="E138" s="293"/>
      <c r="F138" s="314" t="s">
        <v>838</v>
      </c>
      <c r="G138" s="293"/>
      <c r="H138" s="293" t="s">
        <v>873</v>
      </c>
      <c r="I138" s="293" t="s">
        <v>872</v>
      </c>
      <c r="J138" s="293"/>
      <c r="K138" s="336"/>
    </row>
    <row r="139" customFormat="false" ht="15" hidden="false" customHeight="true" outlineLevel="0" collapsed="false">
      <c r="B139" s="334"/>
      <c r="C139" s="293" t="s">
        <v>43</v>
      </c>
      <c r="D139" s="293"/>
      <c r="E139" s="293"/>
      <c r="F139" s="314" t="s">
        <v>838</v>
      </c>
      <c r="G139" s="293"/>
      <c r="H139" s="293" t="s">
        <v>893</v>
      </c>
      <c r="I139" s="293" t="s">
        <v>872</v>
      </c>
      <c r="J139" s="293"/>
      <c r="K139" s="336"/>
    </row>
    <row r="140" customFormat="false" ht="15" hidden="false" customHeight="true" outlineLevel="0" collapsed="false">
      <c r="B140" s="334"/>
      <c r="C140" s="293" t="s">
        <v>894</v>
      </c>
      <c r="D140" s="293"/>
      <c r="E140" s="293"/>
      <c r="F140" s="314" t="s">
        <v>838</v>
      </c>
      <c r="G140" s="293"/>
      <c r="H140" s="293" t="s">
        <v>895</v>
      </c>
      <c r="I140" s="293" t="s">
        <v>872</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896</v>
      </c>
      <c r="D145" s="305"/>
      <c r="E145" s="305"/>
      <c r="F145" s="305"/>
      <c r="G145" s="305"/>
      <c r="H145" s="305"/>
      <c r="I145" s="305"/>
      <c r="J145" s="305"/>
      <c r="K145" s="306"/>
    </row>
    <row r="146" customFormat="false" ht="17.25" hidden="false" customHeight="true" outlineLevel="0" collapsed="false">
      <c r="B146" s="304"/>
      <c r="C146" s="307" t="s">
        <v>832</v>
      </c>
      <c r="D146" s="307"/>
      <c r="E146" s="307"/>
      <c r="F146" s="307" t="s">
        <v>833</v>
      </c>
      <c r="G146" s="308"/>
      <c r="H146" s="307" t="s">
        <v>130</v>
      </c>
      <c r="I146" s="307" t="s">
        <v>62</v>
      </c>
      <c r="J146" s="307" t="s">
        <v>834</v>
      </c>
      <c r="K146" s="306"/>
    </row>
    <row r="147" customFormat="false" ht="17.25" hidden="false" customHeight="true" outlineLevel="0" collapsed="false">
      <c r="B147" s="304"/>
      <c r="C147" s="309" t="s">
        <v>835</v>
      </c>
      <c r="D147" s="309"/>
      <c r="E147" s="309"/>
      <c r="F147" s="310" t="s">
        <v>836</v>
      </c>
      <c r="G147" s="311"/>
      <c r="H147" s="309"/>
      <c r="I147" s="309"/>
      <c r="J147" s="309" t="s">
        <v>837</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41</v>
      </c>
      <c r="D149" s="293"/>
      <c r="E149" s="293"/>
      <c r="F149" s="341" t="s">
        <v>838</v>
      </c>
      <c r="G149" s="293"/>
      <c r="H149" s="340" t="s">
        <v>877</v>
      </c>
      <c r="I149" s="340" t="s">
        <v>840</v>
      </c>
      <c r="J149" s="340" t="n">
        <v>120</v>
      </c>
      <c r="K149" s="336"/>
    </row>
    <row r="150" customFormat="false" ht="15" hidden="false" customHeight="true" outlineLevel="0" collapsed="false">
      <c r="B150" s="315"/>
      <c r="C150" s="340" t="s">
        <v>886</v>
      </c>
      <c r="D150" s="293"/>
      <c r="E150" s="293"/>
      <c r="F150" s="341" t="s">
        <v>838</v>
      </c>
      <c r="G150" s="293"/>
      <c r="H150" s="340" t="s">
        <v>897</v>
      </c>
      <c r="I150" s="340" t="s">
        <v>840</v>
      </c>
      <c r="J150" s="340" t="s">
        <v>888</v>
      </c>
      <c r="K150" s="336"/>
    </row>
    <row r="151" customFormat="false" ht="15" hidden="false" customHeight="true" outlineLevel="0" collapsed="false">
      <c r="B151" s="315"/>
      <c r="C151" s="340" t="s">
        <v>787</v>
      </c>
      <c r="D151" s="293"/>
      <c r="E151" s="293"/>
      <c r="F151" s="341" t="s">
        <v>838</v>
      </c>
      <c r="G151" s="293"/>
      <c r="H151" s="340" t="s">
        <v>898</v>
      </c>
      <c r="I151" s="340" t="s">
        <v>840</v>
      </c>
      <c r="J151" s="340" t="s">
        <v>888</v>
      </c>
      <c r="K151" s="336"/>
    </row>
    <row r="152" customFormat="false" ht="15" hidden="false" customHeight="true" outlineLevel="0" collapsed="false">
      <c r="B152" s="315"/>
      <c r="C152" s="340" t="s">
        <v>843</v>
      </c>
      <c r="D152" s="293"/>
      <c r="E152" s="293"/>
      <c r="F152" s="341" t="s">
        <v>844</v>
      </c>
      <c r="G152" s="293"/>
      <c r="H152" s="340" t="s">
        <v>877</v>
      </c>
      <c r="I152" s="340" t="s">
        <v>840</v>
      </c>
      <c r="J152" s="340" t="n">
        <v>50</v>
      </c>
      <c r="K152" s="336"/>
    </row>
    <row r="153" customFormat="false" ht="15" hidden="false" customHeight="true" outlineLevel="0" collapsed="false">
      <c r="B153" s="315"/>
      <c r="C153" s="340" t="s">
        <v>846</v>
      </c>
      <c r="D153" s="293"/>
      <c r="E153" s="293"/>
      <c r="F153" s="341" t="s">
        <v>838</v>
      </c>
      <c r="G153" s="293"/>
      <c r="H153" s="340" t="s">
        <v>877</v>
      </c>
      <c r="I153" s="340" t="s">
        <v>848</v>
      </c>
      <c r="J153" s="340"/>
      <c r="K153" s="336"/>
    </row>
    <row r="154" customFormat="false" ht="15" hidden="false" customHeight="true" outlineLevel="0" collapsed="false">
      <c r="B154" s="315"/>
      <c r="C154" s="340" t="s">
        <v>857</v>
      </c>
      <c r="D154" s="293"/>
      <c r="E154" s="293"/>
      <c r="F154" s="341" t="s">
        <v>844</v>
      </c>
      <c r="G154" s="293"/>
      <c r="H154" s="340" t="s">
        <v>877</v>
      </c>
      <c r="I154" s="340" t="s">
        <v>840</v>
      </c>
      <c r="J154" s="340" t="n">
        <v>50</v>
      </c>
      <c r="K154" s="336"/>
    </row>
    <row r="155" customFormat="false" ht="15" hidden="false" customHeight="true" outlineLevel="0" collapsed="false">
      <c r="B155" s="315"/>
      <c r="C155" s="340" t="s">
        <v>865</v>
      </c>
      <c r="D155" s="293"/>
      <c r="E155" s="293"/>
      <c r="F155" s="341" t="s">
        <v>844</v>
      </c>
      <c r="G155" s="293"/>
      <c r="H155" s="340" t="s">
        <v>877</v>
      </c>
      <c r="I155" s="340" t="s">
        <v>840</v>
      </c>
      <c r="J155" s="340" t="n">
        <v>50</v>
      </c>
      <c r="K155" s="336"/>
    </row>
    <row r="156" customFormat="false" ht="15" hidden="false" customHeight="true" outlineLevel="0" collapsed="false">
      <c r="B156" s="315"/>
      <c r="C156" s="340" t="s">
        <v>863</v>
      </c>
      <c r="D156" s="293"/>
      <c r="E156" s="293"/>
      <c r="F156" s="341" t="s">
        <v>844</v>
      </c>
      <c r="G156" s="293"/>
      <c r="H156" s="340" t="s">
        <v>877</v>
      </c>
      <c r="I156" s="340" t="s">
        <v>840</v>
      </c>
      <c r="J156" s="340" t="n">
        <v>50</v>
      </c>
      <c r="K156" s="336"/>
    </row>
    <row r="157" customFormat="false" ht="15" hidden="false" customHeight="true" outlineLevel="0" collapsed="false">
      <c r="B157" s="315"/>
      <c r="C157" s="340" t="s">
        <v>103</v>
      </c>
      <c r="D157" s="293"/>
      <c r="E157" s="293"/>
      <c r="F157" s="341" t="s">
        <v>838</v>
      </c>
      <c r="G157" s="293"/>
      <c r="H157" s="340" t="s">
        <v>899</v>
      </c>
      <c r="I157" s="340" t="s">
        <v>840</v>
      </c>
      <c r="J157" s="340" t="s">
        <v>900</v>
      </c>
      <c r="K157" s="336"/>
    </row>
    <row r="158" customFormat="false" ht="15" hidden="false" customHeight="true" outlineLevel="0" collapsed="false">
      <c r="B158" s="315"/>
      <c r="C158" s="340" t="s">
        <v>901</v>
      </c>
      <c r="D158" s="293"/>
      <c r="E158" s="293"/>
      <c r="F158" s="341" t="s">
        <v>838</v>
      </c>
      <c r="G158" s="293"/>
      <c r="H158" s="340" t="s">
        <v>902</v>
      </c>
      <c r="I158" s="340" t="s">
        <v>872</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03</v>
      </c>
      <c r="D163" s="281"/>
      <c r="E163" s="281"/>
      <c r="F163" s="281"/>
      <c r="G163" s="281"/>
      <c r="H163" s="281"/>
      <c r="I163" s="281"/>
      <c r="J163" s="281"/>
      <c r="K163" s="282"/>
    </row>
    <row r="164" customFormat="false" ht="17.25" hidden="false" customHeight="true" outlineLevel="0" collapsed="false">
      <c r="B164" s="280"/>
      <c r="C164" s="307" t="s">
        <v>832</v>
      </c>
      <c r="D164" s="307"/>
      <c r="E164" s="307"/>
      <c r="F164" s="307" t="s">
        <v>833</v>
      </c>
      <c r="G164" s="344"/>
      <c r="H164" s="345" t="s">
        <v>130</v>
      </c>
      <c r="I164" s="345" t="s">
        <v>62</v>
      </c>
      <c r="J164" s="307" t="s">
        <v>834</v>
      </c>
      <c r="K164" s="282"/>
    </row>
    <row r="165" customFormat="false" ht="17.25" hidden="false" customHeight="true" outlineLevel="0" collapsed="false">
      <c r="B165" s="283"/>
      <c r="C165" s="309" t="s">
        <v>835</v>
      </c>
      <c r="D165" s="309"/>
      <c r="E165" s="309"/>
      <c r="F165" s="310" t="s">
        <v>836</v>
      </c>
      <c r="G165" s="346"/>
      <c r="H165" s="347"/>
      <c r="I165" s="347"/>
      <c r="J165" s="309" t="s">
        <v>837</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41</v>
      </c>
      <c r="D167" s="293"/>
      <c r="E167" s="293"/>
      <c r="F167" s="314" t="s">
        <v>838</v>
      </c>
      <c r="G167" s="293"/>
      <c r="H167" s="293" t="s">
        <v>877</v>
      </c>
      <c r="I167" s="293" t="s">
        <v>840</v>
      </c>
      <c r="J167" s="293" t="n">
        <v>120</v>
      </c>
      <c r="K167" s="336"/>
    </row>
    <row r="168" customFormat="false" ht="15" hidden="false" customHeight="true" outlineLevel="0" collapsed="false">
      <c r="B168" s="315"/>
      <c r="C168" s="293" t="s">
        <v>886</v>
      </c>
      <c r="D168" s="293"/>
      <c r="E168" s="293"/>
      <c r="F168" s="314" t="s">
        <v>838</v>
      </c>
      <c r="G168" s="293"/>
      <c r="H168" s="293" t="s">
        <v>887</v>
      </c>
      <c r="I168" s="293" t="s">
        <v>840</v>
      </c>
      <c r="J168" s="293" t="s">
        <v>888</v>
      </c>
      <c r="K168" s="336"/>
    </row>
    <row r="169" customFormat="false" ht="15" hidden="false" customHeight="true" outlineLevel="0" collapsed="false">
      <c r="B169" s="315"/>
      <c r="C169" s="293" t="s">
        <v>787</v>
      </c>
      <c r="D169" s="293"/>
      <c r="E169" s="293"/>
      <c r="F169" s="314" t="s">
        <v>838</v>
      </c>
      <c r="G169" s="293"/>
      <c r="H169" s="293" t="s">
        <v>904</v>
      </c>
      <c r="I169" s="293" t="s">
        <v>840</v>
      </c>
      <c r="J169" s="293" t="s">
        <v>888</v>
      </c>
      <c r="K169" s="336"/>
    </row>
    <row r="170" customFormat="false" ht="15" hidden="false" customHeight="true" outlineLevel="0" collapsed="false">
      <c r="B170" s="315"/>
      <c r="C170" s="293" t="s">
        <v>843</v>
      </c>
      <c r="D170" s="293"/>
      <c r="E170" s="293"/>
      <c r="F170" s="314" t="s">
        <v>844</v>
      </c>
      <c r="G170" s="293"/>
      <c r="H170" s="293" t="s">
        <v>904</v>
      </c>
      <c r="I170" s="293" t="s">
        <v>840</v>
      </c>
      <c r="J170" s="293" t="n">
        <v>50</v>
      </c>
      <c r="K170" s="336"/>
    </row>
    <row r="171" customFormat="false" ht="15" hidden="false" customHeight="true" outlineLevel="0" collapsed="false">
      <c r="B171" s="315"/>
      <c r="C171" s="293" t="s">
        <v>846</v>
      </c>
      <c r="D171" s="293"/>
      <c r="E171" s="293"/>
      <c r="F171" s="314" t="s">
        <v>838</v>
      </c>
      <c r="G171" s="293"/>
      <c r="H171" s="293" t="s">
        <v>904</v>
      </c>
      <c r="I171" s="293" t="s">
        <v>848</v>
      </c>
      <c r="J171" s="293"/>
      <c r="K171" s="336"/>
    </row>
    <row r="172" customFormat="false" ht="15" hidden="false" customHeight="true" outlineLevel="0" collapsed="false">
      <c r="B172" s="315"/>
      <c r="C172" s="293" t="s">
        <v>857</v>
      </c>
      <c r="D172" s="293"/>
      <c r="E172" s="293"/>
      <c r="F172" s="314" t="s">
        <v>844</v>
      </c>
      <c r="G172" s="293"/>
      <c r="H172" s="293" t="s">
        <v>904</v>
      </c>
      <c r="I172" s="293" t="s">
        <v>840</v>
      </c>
      <c r="J172" s="293" t="n">
        <v>50</v>
      </c>
      <c r="K172" s="336"/>
    </row>
    <row r="173" customFormat="false" ht="15" hidden="false" customHeight="true" outlineLevel="0" collapsed="false">
      <c r="B173" s="315"/>
      <c r="C173" s="293" t="s">
        <v>865</v>
      </c>
      <c r="D173" s="293"/>
      <c r="E173" s="293"/>
      <c r="F173" s="314" t="s">
        <v>844</v>
      </c>
      <c r="G173" s="293"/>
      <c r="H173" s="293" t="s">
        <v>904</v>
      </c>
      <c r="I173" s="293" t="s">
        <v>840</v>
      </c>
      <c r="J173" s="293" t="n">
        <v>50</v>
      </c>
      <c r="K173" s="336"/>
    </row>
    <row r="174" customFormat="false" ht="15" hidden="false" customHeight="true" outlineLevel="0" collapsed="false">
      <c r="B174" s="315"/>
      <c r="C174" s="293" t="s">
        <v>863</v>
      </c>
      <c r="D174" s="293"/>
      <c r="E174" s="293"/>
      <c r="F174" s="314" t="s">
        <v>844</v>
      </c>
      <c r="G174" s="293"/>
      <c r="H174" s="293" t="s">
        <v>904</v>
      </c>
      <c r="I174" s="293" t="s">
        <v>840</v>
      </c>
      <c r="J174" s="293" t="n">
        <v>50</v>
      </c>
      <c r="K174" s="336"/>
    </row>
    <row r="175" customFormat="false" ht="15" hidden="false" customHeight="true" outlineLevel="0" collapsed="false">
      <c r="B175" s="315"/>
      <c r="C175" s="293" t="s">
        <v>129</v>
      </c>
      <c r="D175" s="293"/>
      <c r="E175" s="293"/>
      <c r="F175" s="314" t="s">
        <v>838</v>
      </c>
      <c r="G175" s="293"/>
      <c r="H175" s="293" t="s">
        <v>905</v>
      </c>
      <c r="I175" s="293" t="s">
        <v>906</v>
      </c>
      <c r="J175" s="293"/>
      <c r="K175" s="336"/>
    </row>
    <row r="176" customFormat="false" ht="15" hidden="false" customHeight="true" outlineLevel="0" collapsed="false">
      <c r="B176" s="315"/>
      <c r="C176" s="293" t="s">
        <v>62</v>
      </c>
      <c r="D176" s="293"/>
      <c r="E176" s="293"/>
      <c r="F176" s="314" t="s">
        <v>838</v>
      </c>
      <c r="G176" s="293"/>
      <c r="H176" s="293" t="s">
        <v>907</v>
      </c>
      <c r="I176" s="293" t="s">
        <v>908</v>
      </c>
      <c r="J176" s="293" t="n">
        <v>1</v>
      </c>
      <c r="K176" s="336"/>
    </row>
    <row r="177" customFormat="false" ht="15" hidden="false" customHeight="true" outlineLevel="0" collapsed="false">
      <c r="B177" s="315"/>
      <c r="C177" s="293" t="s">
        <v>58</v>
      </c>
      <c r="D177" s="293"/>
      <c r="E177" s="293"/>
      <c r="F177" s="314" t="s">
        <v>838</v>
      </c>
      <c r="G177" s="293"/>
      <c r="H177" s="293" t="s">
        <v>909</v>
      </c>
      <c r="I177" s="293" t="s">
        <v>840</v>
      </c>
      <c r="J177" s="293" t="n">
        <v>20</v>
      </c>
      <c r="K177" s="336"/>
    </row>
    <row r="178" customFormat="false" ht="15" hidden="false" customHeight="true" outlineLevel="0" collapsed="false">
      <c r="B178" s="315"/>
      <c r="C178" s="293" t="s">
        <v>130</v>
      </c>
      <c r="D178" s="293"/>
      <c r="E178" s="293"/>
      <c r="F178" s="314" t="s">
        <v>838</v>
      </c>
      <c r="G178" s="293"/>
      <c r="H178" s="293" t="s">
        <v>910</v>
      </c>
      <c r="I178" s="293" t="s">
        <v>840</v>
      </c>
      <c r="J178" s="293" t="n">
        <v>255</v>
      </c>
      <c r="K178" s="336"/>
    </row>
    <row r="179" customFormat="false" ht="15" hidden="false" customHeight="true" outlineLevel="0" collapsed="false">
      <c r="B179" s="315"/>
      <c r="C179" s="293" t="s">
        <v>131</v>
      </c>
      <c r="D179" s="293"/>
      <c r="E179" s="293"/>
      <c r="F179" s="314" t="s">
        <v>838</v>
      </c>
      <c r="G179" s="293"/>
      <c r="H179" s="293" t="s">
        <v>803</v>
      </c>
      <c r="I179" s="293" t="s">
        <v>840</v>
      </c>
      <c r="J179" s="293" t="n">
        <v>10</v>
      </c>
      <c r="K179" s="336"/>
    </row>
    <row r="180" customFormat="false" ht="15" hidden="false" customHeight="true" outlineLevel="0" collapsed="false">
      <c r="B180" s="315"/>
      <c r="C180" s="293" t="s">
        <v>132</v>
      </c>
      <c r="D180" s="293"/>
      <c r="E180" s="293"/>
      <c r="F180" s="314" t="s">
        <v>838</v>
      </c>
      <c r="G180" s="293"/>
      <c r="H180" s="293" t="s">
        <v>911</v>
      </c>
      <c r="I180" s="293" t="s">
        <v>872</v>
      </c>
      <c r="J180" s="293"/>
      <c r="K180" s="336"/>
    </row>
    <row r="181" customFormat="false" ht="15" hidden="false" customHeight="true" outlineLevel="0" collapsed="false">
      <c r="B181" s="315"/>
      <c r="C181" s="293" t="s">
        <v>912</v>
      </c>
      <c r="D181" s="293"/>
      <c r="E181" s="293"/>
      <c r="F181" s="314" t="s">
        <v>838</v>
      </c>
      <c r="G181" s="293"/>
      <c r="H181" s="293" t="s">
        <v>913</v>
      </c>
      <c r="I181" s="293" t="s">
        <v>872</v>
      </c>
      <c r="J181" s="293"/>
      <c r="K181" s="336"/>
    </row>
    <row r="182" customFormat="false" ht="15" hidden="false" customHeight="true" outlineLevel="0" collapsed="false">
      <c r="B182" s="315"/>
      <c r="C182" s="293" t="s">
        <v>901</v>
      </c>
      <c r="D182" s="293"/>
      <c r="E182" s="293"/>
      <c r="F182" s="314" t="s">
        <v>838</v>
      </c>
      <c r="G182" s="293"/>
      <c r="H182" s="293" t="s">
        <v>914</v>
      </c>
      <c r="I182" s="293" t="s">
        <v>872</v>
      </c>
      <c r="J182" s="293"/>
      <c r="K182" s="336"/>
    </row>
    <row r="183" customFormat="false" ht="15" hidden="false" customHeight="true" outlineLevel="0" collapsed="false">
      <c r="B183" s="315"/>
      <c r="C183" s="293" t="s">
        <v>134</v>
      </c>
      <c r="D183" s="293"/>
      <c r="E183" s="293"/>
      <c r="F183" s="314" t="s">
        <v>844</v>
      </c>
      <c r="G183" s="293"/>
      <c r="H183" s="293" t="s">
        <v>915</v>
      </c>
      <c r="I183" s="293" t="s">
        <v>840</v>
      </c>
      <c r="J183" s="293" t="n">
        <v>50</v>
      </c>
      <c r="K183" s="336"/>
    </row>
    <row r="184" customFormat="false" ht="15" hidden="false" customHeight="true" outlineLevel="0" collapsed="false">
      <c r="B184" s="315"/>
      <c r="C184" s="293" t="s">
        <v>916</v>
      </c>
      <c r="D184" s="293"/>
      <c r="E184" s="293"/>
      <c r="F184" s="314" t="s">
        <v>844</v>
      </c>
      <c r="G184" s="293"/>
      <c r="H184" s="293" t="s">
        <v>917</v>
      </c>
      <c r="I184" s="293" t="s">
        <v>918</v>
      </c>
      <c r="J184" s="293"/>
      <c r="K184" s="336"/>
    </row>
    <row r="185" customFormat="false" ht="15" hidden="false" customHeight="true" outlineLevel="0" collapsed="false">
      <c r="B185" s="315"/>
      <c r="C185" s="293" t="s">
        <v>919</v>
      </c>
      <c r="D185" s="293"/>
      <c r="E185" s="293"/>
      <c r="F185" s="314" t="s">
        <v>844</v>
      </c>
      <c r="G185" s="293"/>
      <c r="H185" s="293" t="s">
        <v>920</v>
      </c>
      <c r="I185" s="293" t="s">
        <v>918</v>
      </c>
      <c r="J185" s="293"/>
      <c r="K185" s="336"/>
    </row>
    <row r="186" customFormat="false" ht="15" hidden="false" customHeight="true" outlineLevel="0" collapsed="false">
      <c r="B186" s="315"/>
      <c r="C186" s="293" t="s">
        <v>921</v>
      </c>
      <c r="D186" s="293"/>
      <c r="E186" s="293"/>
      <c r="F186" s="314" t="s">
        <v>844</v>
      </c>
      <c r="G186" s="293"/>
      <c r="H186" s="293" t="s">
        <v>922</v>
      </c>
      <c r="I186" s="293" t="s">
        <v>918</v>
      </c>
      <c r="J186" s="293"/>
      <c r="K186" s="336"/>
    </row>
    <row r="187" customFormat="false" ht="15" hidden="false" customHeight="true" outlineLevel="0" collapsed="false">
      <c r="B187" s="315"/>
      <c r="C187" s="348" t="s">
        <v>923</v>
      </c>
      <c r="D187" s="293"/>
      <c r="E187" s="293"/>
      <c r="F187" s="314" t="s">
        <v>844</v>
      </c>
      <c r="G187" s="293"/>
      <c r="H187" s="293" t="s">
        <v>924</v>
      </c>
      <c r="I187" s="293" t="s">
        <v>925</v>
      </c>
      <c r="J187" s="349" t="s">
        <v>926</v>
      </c>
      <c r="K187" s="336"/>
    </row>
    <row r="188" customFormat="false" ht="15" hidden="false" customHeight="true" outlineLevel="0" collapsed="false">
      <c r="B188" s="315"/>
      <c r="C188" s="299" t="s">
        <v>47</v>
      </c>
      <c r="D188" s="293"/>
      <c r="E188" s="293"/>
      <c r="F188" s="314" t="s">
        <v>838</v>
      </c>
      <c r="G188" s="293"/>
      <c r="H188" s="287" t="s">
        <v>927</v>
      </c>
      <c r="I188" s="293" t="s">
        <v>928</v>
      </c>
      <c r="J188" s="293"/>
      <c r="K188" s="336"/>
    </row>
    <row r="189" customFormat="false" ht="15" hidden="false" customHeight="true" outlineLevel="0" collapsed="false">
      <c r="B189" s="315"/>
      <c r="C189" s="299" t="s">
        <v>929</v>
      </c>
      <c r="D189" s="293"/>
      <c r="E189" s="293"/>
      <c r="F189" s="314" t="s">
        <v>838</v>
      </c>
      <c r="G189" s="293"/>
      <c r="H189" s="293" t="s">
        <v>930</v>
      </c>
      <c r="I189" s="293" t="s">
        <v>872</v>
      </c>
      <c r="J189" s="293"/>
      <c r="K189" s="336"/>
    </row>
    <row r="190" customFormat="false" ht="15" hidden="false" customHeight="true" outlineLevel="0" collapsed="false">
      <c r="B190" s="315"/>
      <c r="C190" s="299" t="s">
        <v>931</v>
      </c>
      <c r="D190" s="293"/>
      <c r="E190" s="293"/>
      <c r="F190" s="314" t="s">
        <v>838</v>
      </c>
      <c r="G190" s="293"/>
      <c r="H190" s="293" t="s">
        <v>932</v>
      </c>
      <c r="I190" s="293" t="s">
        <v>872</v>
      </c>
      <c r="J190" s="293"/>
      <c r="K190" s="336"/>
    </row>
    <row r="191" customFormat="false" ht="15" hidden="false" customHeight="true" outlineLevel="0" collapsed="false">
      <c r="B191" s="315"/>
      <c r="C191" s="299" t="s">
        <v>933</v>
      </c>
      <c r="D191" s="293"/>
      <c r="E191" s="293"/>
      <c r="F191" s="314" t="s">
        <v>844</v>
      </c>
      <c r="G191" s="293"/>
      <c r="H191" s="293" t="s">
        <v>934</v>
      </c>
      <c r="I191" s="293" t="s">
        <v>872</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935</v>
      </c>
      <c r="D197" s="281"/>
      <c r="E197" s="281"/>
      <c r="F197" s="281"/>
      <c r="G197" s="281"/>
      <c r="H197" s="281"/>
      <c r="I197" s="281"/>
      <c r="J197" s="281"/>
      <c r="K197" s="282"/>
    </row>
    <row r="198" customFormat="false" ht="25.5" hidden="false" customHeight="true" outlineLevel="0" collapsed="false">
      <c r="B198" s="280"/>
      <c r="C198" s="351" t="s">
        <v>936</v>
      </c>
      <c r="D198" s="351"/>
      <c r="E198" s="351"/>
      <c r="F198" s="351" t="s">
        <v>937</v>
      </c>
      <c r="G198" s="352"/>
      <c r="H198" s="351" t="s">
        <v>938</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928</v>
      </c>
      <c r="D200" s="293"/>
      <c r="E200" s="293"/>
      <c r="F200" s="314" t="s">
        <v>48</v>
      </c>
      <c r="G200" s="293"/>
      <c r="H200" s="293" t="s">
        <v>939</v>
      </c>
      <c r="I200" s="293"/>
      <c r="J200" s="293"/>
      <c r="K200" s="336"/>
    </row>
    <row r="201" customFormat="false" ht="15" hidden="false" customHeight="true" outlineLevel="0" collapsed="false">
      <c r="B201" s="315"/>
      <c r="C201" s="321"/>
      <c r="D201" s="293"/>
      <c r="E201" s="293"/>
      <c r="F201" s="314" t="s">
        <v>49</v>
      </c>
      <c r="G201" s="293"/>
      <c r="H201" s="293" t="s">
        <v>940</v>
      </c>
      <c r="I201" s="293"/>
      <c r="J201" s="293"/>
      <c r="K201" s="336"/>
    </row>
    <row r="202" customFormat="false" ht="15" hidden="false" customHeight="true" outlineLevel="0" collapsed="false">
      <c r="B202" s="315"/>
      <c r="C202" s="321"/>
      <c r="D202" s="293"/>
      <c r="E202" s="293"/>
      <c r="F202" s="314" t="s">
        <v>52</v>
      </c>
      <c r="G202" s="293"/>
      <c r="H202" s="293" t="s">
        <v>941</v>
      </c>
      <c r="I202" s="293"/>
      <c r="J202" s="293"/>
      <c r="K202" s="336"/>
    </row>
    <row r="203" customFormat="false" ht="15" hidden="false" customHeight="true" outlineLevel="0" collapsed="false">
      <c r="B203" s="315"/>
      <c r="C203" s="293"/>
      <c r="D203" s="293"/>
      <c r="E203" s="293"/>
      <c r="F203" s="314" t="s">
        <v>50</v>
      </c>
      <c r="G203" s="293"/>
      <c r="H203" s="293" t="s">
        <v>942</v>
      </c>
      <c r="I203" s="293"/>
      <c r="J203" s="293"/>
      <c r="K203" s="336"/>
    </row>
    <row r="204" customFormat="false" ht="15" hidden="false" customHeight="true" outlineLevel="0" collapsed="false">
      <c r="B204" s="315"/>
      <c r="C204" s="293"/>
      <c r="D204" s="293"/>
      <c r="E204" s="293"/>
      <c r="F204" s="314" t="s">
        <v>51</v>
      </c>
      <c r="G204" s="293"/>
      <c r="H204" s="293" t="s">
        <v>943</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884</v>
      </c>
      <c r="D206" s="293"/>
      <c r="E206" s="293"/>
      <c r="F206" s="314" t="s">
        <v>84</v>
      </c>
      <c r="G206" s="293"/>
      <c r="H206" s="293" t="s">
        <v>944</v>
      </c>
      <c r="I206" s="293"/>
      <c r="J206" s="293"/>
      <c r="K206" s="336"/>
    </row>
    <row r="207" customFormat="false" ht="15" hidden="false" customHeight="true" outlineLevel="0" collapsed="false">
      <c r="B207" s="315"/>
      <c r="C207" s="321"/>
      <c r="D207" s="293"/>
      <c r="E207" s="293"/>
      <c r="F207" s="314" t="s">
        <v>781</v>
      </c>
      <c r="G207" s="293"/>
      <c r="H207" s="293" t="s">
        <v>782</v>
      </c>
      <c r="I207" s="293"/>
      <c r="J207" s="293"/>
      <c r="K207" s="336"/>
    </row>
    <row r="208" customFormat="false" ht="15" hidden="false" customHeight="true" outlineLevel="0" collapsed="false">
      <c r="B208" s="315"/>
      <c r="C208" s="293"/>
      <c r="D208" s="293"/>
      <c r="E208" s="293"/>
      <c r="F208" s="314" t="s">
        <v>779</v>
      </c>
      <c r="G208" s="293"/>
      <c r="H208" s="293" t="s">
        <v>945</v>
      </c>
      <c r="I208" s="293"/>
      <c r="J208" s="293"/>
      <c r="K208" s="336"/>
    </row>
    <row r="209" customFormat="false" ht="15" hidden="false" customHeight="true" outlineLevel="0" collapsed="false">
      <c r="B209" s="353"/>
      <c r="C209" s="321"/>
      <c r="D209" s="321"/>
      <c r="E209" s="321"/>
      <c r="F209" s="314" t="s">
        <v>783</v>
      </c>
      <c r="G209" s="299"/>
      <c r="H209" s="340" t="s">
        <v>784</v>
      </c>
      <c r="I209" s="340"/>
      <c r="J209" s="340"/>
      <c r="K209" s="354"/>
    </row>
    <row r="210" customFormat="false" ht="15" hidden="false" customHeight="true" outlineLevel="0" collapsed="false">
      <c r="B210" s="353"/>
      <c r="C210" s="321"/>
      <c r="D210" s="321"/>
      <c r="E210" s="321"/>
      <c r="F210" s="314" t="s">
        <v>785</v>
      </c>
      <c r="G210" s="299"/>
      <c r="H210" s="340" t="s">
        <v>946</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908</v>
      </c>
      <c r="D212" s="321"/>
      <c r="E212" s="321"/>
      <c r="F212" s="314" t="n">
        <v>1</v>
      </c>
      <c r="G212" s="299"/>
      <c r="H212" s="340" t="s">
        <v>947</v>
      </c>
      <c r="I212" s="340"/>
      <c r="J212" s="340"/>
      <c r="K212" s="354"/>
    </row>
    <row r="213" customFormat="false" ht="15" hidden="false" customHeight="true" outlineLevel="0" collapsed="false">
      <c r="B213" s="353"/>
      <c r="C213" s="321"/>
      <c r="D213" s="321"/>
      <c r="E213" s="321"/>
      <c r="F213" s="314" t="n">
        <v>2</v>
      </c>
      <c r="G213" s="299"/>
      <c r="H213" s="340" t="s">
        <v>948</v>
      </c>
      <c r="I213" s="340"/>
      <c r="J213" s="340"/>
      <c r="K213" s="354"/>
    </row>
    <row r="214" customFormat="false" ht="15" hidden="false" customHeight="true" outlineLevel="0" collapsed="false">
      <c r="B214" s="353"/>
      <c r="C214" s="321"/>
      <c r="D214" s="321"/>
      <c r="E214" s="321"/>
      <c r="F214" s="314" t="n">
        <v>3</v>
      </c>
      <c r="G214" s="299"/>
      <c r="H214" s="340" t="s">
        <v>949</v>
      </c>
      <c r="I214" s="340"/>
      <c r="J214" s="340"/>
      <c r="K214" s="354"/>
    </row>
    <row r="215" customFormat="false" ht="15" hidden="false" customHeight="true" outlineLevel="0" collapsed="false">
      <c r="B215" s="353"/>
      <c r="C215" s="321"/>
      <c r="D215" s="321"/>
      <c r="E215" s="321"/>
      <c r="F215" s="314" t="n">
        <v>4</v>
      </c>
      <c r="G215" s="299"/>
      <c r="H215" s="340" t="s">
        <v>950</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5:04:22Z</dcterms:created>
  <dc:creator>beran\Antonín</dc:creator>
  <dc:description/>
  <dc:language>en-US</dc:language>
  <cp:lastModifiedBy>orlikovaa</cp:lastModifiedBy>
  <dcterms:modified xsi:type="dcterms:W3CDTF">2017-10-19T07: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