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kapitulace" sheetId="1" state="visible" r:id="rId2"/>
    <sheet name="Dílna polytech. vých." sheetId="2" state="visible" r:id="rId3"/>
    <sheet name="Učebna cizích jazyků (m.č.2)" sheetId="3" state="visible" r:id="rId4"/>
    <sheet name="Učebna cizích jazyků (m.č. 8)" sheetId="4" state="visible" r:id="rId5"/>
    <sheet name="Sklad pomůcek" sheetId="5" state="visible" r:id="rId6"/>
    <sheet name="Informatika (přírodověda)" sheetId="6" state="visible" r:id="rId7"/>
    <sheet name="Informatika" sheetId="7" state="visible" r:id="rId8"/>
    <sheet name="Bezbariérovost" sheetId="8" state="visible" r:id="rId9"/>
  </sheets>
  <definedNames>
    <definedName function="false" hidden="false" localSheetId="1" name="_xlnm.Print_Area" vbProcedure="false">'Dílna polytech. vých.'!$A$1:$F$2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5" uniqueCount="317">
  <si>
    <t xml:space="preserve">HLAVNÍ AKTIVITY</t>
  </si>
  <si>
    <t xml:space="preserve">ks</t>
  </si>
  <si>
    <t xml:space="preserve">bez DPH</t>
  </si>
  <si>
    <t xml:space="preserve">s DPH</t>
  </si>
  <si>
    <t xml:space="preserve">Dílna polytech. vých.</t>
  </si>
  <si>
    <t xml:space="preserve">Informatika (přírodověda)</t>
  </si>
  <si>
    <t xml:space="preserve">Informatika</t>
  </si>
  <si>
    <t xml:space="preserve">Projektový rozpočet</t>
  </si>
  <si>
    <t xml:space="preserve">Odborná učebna polytechnické výchovy</t>
  </si>
  <si>
    <t xml:space="preserve">DODÁVKY</t>
  </si>
  <si>
    <t xml:space="preserve">Popis položky</t>
  </si>
  <si>
    <t xml:space="preserve">JC s DPH</t>
  </si>
  <si>
    <t xml:space="preserve">celkem s DPH </t>
  </si>
  <si>
    <t xml:space="preserve">POŽADAVEK</t>
  </si>
  <si>
    <t xml:space="preserve">Stůl učitelský se skříňkou, uzamykatelnou</t>
  </si>
  <si>
    <t xml:space="preserve">Učitelské pracoviště kompaktní s uzamykatelnou skříňkou na levé straně. Rozměr min. 76*130*68cm, pevná kostra z plochooválu, zavětrování v zadní části. Horní pracovní deska o síle min. 25mm s PUR hranou. Kovové části ošetřeny práškovou vypalovanou barvou - odstín dle RAL. </t>
  </si>
  <si>
    <t xml:space="preserve">Pracoviště učitele  musí být uzpůsobeno pro administrativní práci.  Použité kovové prvky (konstrukce) a zesílená pracovní deska zvyšují odolnost proti mechanickému opotřebení, deformaci a zároveň zvyšují celkovou nosnost. </t>
  </si>
  <si>
    <t xml:space="preserve">otočná výškově stavitelná židle na kolečkách, učitel</t>
  </si>
  <si>
    <t xml:space="preserve">Výškově stavitelná otočná židle na plynovém pístu. Vodovzdorný sedák a opěrák z lisovaného polypropylenu s min.tloušťkou 25mm, a to včetně výztuž.profilů, aby na sedací ani opěrné straně nebyl spojovací nýtek či šroub. Sedák má ergonomický prolis alespoň 14mm a krempu alespoň 35mm. Prášková vypalovaná barva na kovových částech v odstínu RAL.                                                                           </t>
  </si>
  <si>
    <t xml:space="preserve">Odolná konstrukce musí obsahovat plastové kluzáky pro snadnou manipulaci, ergonomicky tvarovaný sedák a opěrák  pro pevné sezení při experimentální práci, vodovzdorný materiál pro snadnou údržbu a dlouhou životnost. </t>
  </si>
  <si>
    <t xml:space="preserve">vzorek židle</t>
  </si>
  <si>
    <t xml:space="preserve">žákovská stohovatelná výškově stavitelná židle, pro 1.stupeň</t>
  </si>
  <si>
    <t xml:space="preserve">Žákovská stohovatelná židle na robustní kovové konstrukci z plochooválu min. 38x20mm vyrobené v kombinaci s trubkovým rámem min. 20mm. Vodovzdorný sedák a opěrák z lisovaného polypropylenu s min.tloušťkou 25mm, a to včetně výztuž.profilů, aby na sedací ani opěrné straně nebyl spojovací nýtek či šroub. Sedák má ergonomický prolis alespoň 14mm a krempu alespoň 35mm. Prášková vypalovaná barva na kovových částech v odstínu RAL.                                                                           </t>
  </si>
  <si>
    <t xml:space="preserve">foto židle</t>
  </si>
  <si>
    <t xml:space="preserve">žákovské čtyřmístné pracoviště (oboustranné) pro přírodovědné učebny, pracovní deska se zvýšenou mechanickou odolností </t>
  </si>
  <si>
    <t xml:space="preserve">Stůl pro čtyři  žáky  oboustranný (vždy 2 žáci na jedné a 2 žáci na protilehlé straně stolu) o rozměru min. 130x68 cm. (Výška stolu je určena pro první stupeň). Kovová konstrukce ohnutý plochoovál min. 50*30mm, rektifikace na všech čtyřech nohách. Horní pracovní deska z odlehčené MDF alespoň 25mm je pro zvýšenou odolnost vůči mechanickému namáhání celoplošně opatřena svrchní vrstvou z umakartu  min. o síle 0,8mm a ošetřena litou polyuretanovou hranou alespoň 2,5mm, Všechny kovové části ošetřeny vypalovanou práškovou barvou dle RAL.</t>
  </si>
  <si>
    <t xml:space="preserve">Pracovní stůl pro - dílnu polytechniky musí obsahovat pevnou konstrukci k omezení mechanické nestability. Pro vyrovnání nerovností při instalaci (podlaha, roztažnost materiálu) slouží rektifikační šrouby. Pracovní deska je určena pro běžnou práci a modelování s důrazem na mechanické prvky, proto je nutné zvolit odolný, stabilní, otěruvzdorný materiál vhodné konstrukce, aby po několikaletém užívání nemusely být pracovní desky měněny. </t>
  </si>
  <si>
    <t xml:space="preserve">vzorek desky min. 10x10 cm</t>
  </si>
  <si>
    <t xml:space="preserve">skříňka s roletkou, policová, kovová výztuha</t>
  </si>
  <si>
    <t xml:space="preserve">Skříňka s uzamykatelnou roletkou pro uložení pomůcek na police, rozměr min. 150x120x43 cm. Pro zpevnění konstrukce má kovovou výztuhu. Podnož je opatřena návleky s rektifikací, příprava pro kotvení k podlaze. Prášková vypalovaná barva na kovových částech v odstínu dle RAL.</t>
  </si>
  <si>
    <t xml:space="preserve">Potřebný prostor pro uložení pomůcek. Ocelová část zároveň vyztužuje konstrukci a zvyšuje nosnost. Z důvodu úschovy řady pomůckových souprav zvolen různý typ uzavírání tak, aby při otevírání docházelo k co nejmenšímu omezení prostoru dílny.</t>
  </si>
  <si>
    <t xml:space="preserve">stůl přípravný, konstrukce kov, pracovní deska se zvýšenou mechanickou odolností </t>
  </si>
  <si>
    <t xml:space="preserve">Stůl s kovovou konstrukcí (jekl), pracovní deska se zvýšenou mechanickou odolností o tl.min. 28mm. Rozměr min. 80x80cm. Prášková vypalovaná barva na kovových částech v odstínu dle RAL.</t>
  </si>
  <si>
    <t xml:space="preserve">Pracovní stůl přípravný pro dílnu polytechnické výchovy musí obsahovat pevnou konstrukci k omezení mechanické nestability. Odolný, stabilní, otěruvzdorný materiál vhodné konstrukce, aby stůl mohl být použit k přípravě matreriálu před vlastním použitím.</t>
  </si>
  <si>
    <t xml:space="preserve">učitelské pracoviště dílny polytechnické výchovy</t>
  </si>
  <si>
    <t xml:space="preserve">Stůl pro názorné předvádění práce s materiály alespoň o rozměru 120x66x90cm má  korpus z LTD min. 18mm, je vybaven zleva otevřenou policovou nikou a dále uzamyk.skříňkou se stavitelnou policí. Pro zpevnění  a zvýšení mechanické odolnosti dolní ocelová lišta min. 40x20mm a pevná lepená konstrukce. Pro zabezpečení voděodolnosti spoje lepeny PUR technologií - 2mm ABS, pracovní deska min. 20 mm konglomerovaný kámen. </t>
  </si>
  <si>
    <t xml:space="preserve">Stěžejním nezbytným prvkem stolu je odolný kvalitní povrch pracovní desky. Současně i celková konstrukce musí splňovat požadavek na vysoké mechanické i chemické zatížení. </t>
  </si>
  <si>
    <t xml:space="preserve">rozšiřující modul pracoviště učitele dílny polytechnické výchovy - stolek se šuplíky </t>
  </si>
  <si>
    <t xml:space="preserve">Rozšiřující stolek učitel.pracoviště (vpravo) má rozměr min. 40x66x90cm. Konstrukce shodná jako pracoviště (LTD min.18mm, zpevnění lištou alespoň 40x20mm, pracovní deska min. 20mm konglomerovaný kámen). Obsahuje tři úložné, výsuvné, uzamykatelné zásuvky  na plnovýsuvech. Kovové prvky upraveny vypalovanou barvou dle RAL.</t>
  </si>
  <si>
    <t xml:space="preserve">Modul - stolek je technologickým prvkem rozšiřujícím pracoviště učitele. Řešení navrženo pro snadný přístup učitele k výbavě a práci s pomůckami. V případě  výuky bez potřeby pomůcek je výsuvný mechanismus zasunut a uzamčen.</t>
  </si>
  <si>
    <t xml:space="preserve">mycí stůl s keramickým dřezem a nerez baterií </t>
  </si>
  <si>
    <t xml:space="preserve">Mycí stůl min. o rozměru 75x66x90cm je nezbytnou součástí  dílny, konstrukce LTD min. 18mm, hrany ABS 2mm (technologií PUR), ocelová lišta alespoň 40x20mm ve spodní části mycího stolu. Pracovní deska  min. 20 mm konglomerovaný kámen. Bílý keramický dřez s chemicky odolnou výpustí vestavěn do pracovní desky. Baterie T+S voda s ramínkem. Ve spodní části úložný prostor uzavíratelný, uzamykatelný. Kovové prvky ošetřeny vypalovanou barvou dle RAL.</t>
  </si>
  <si>
    <t xml:space="preserve">Mycí stůl je vzhledem charakteru dílny se zaměřením na práci s přírodními materiály nutnou součástí. Pro práci se vzorky  barev,  odkládání, mytí a čištění  pomůcek a  materiálu. Kvalitní povrch pracovní desky, keramický dřez pro zvýšení chemické odolnosti a celková konstrukce musí umožnit vysoké mechanické zatížení a odolnost proti vodě.</t>
  </si>
  <si>
    <t xml:space="preserve">závěsná police nástěnná</t>
  </si>
  <si>
    <t xml:space="preserve">Závěsná police min. o rozměru 28x150x25cm je pro odkládání pomůcek a mycích materiálů nad mycí stoly, konstrukce LTD min. 18mm, hrany ABS 2mm. Určena k zavěšení na stěnu nad mycí stoly.</t>
  </si>
  <si>
    <t xml:space="preserve">Police je určena pro odložení mycích pomůcek při práci na mycím stole.</t>
  </si>
  <si>
    <t xml:space="preserve">Závěsná police min. o rozměru 28x120x25cm pro odkládání pomůcek při práci učitele stoly, konstrukce LTD min. 18mm, hrany ABS 2mm. Určena k zavěšení na stěnu nad pracoviště učitele.</t>
  </si>
  <si>
    <t xml:space="preserve">Police je určena pro odložení  pomůcek při práci učitele.</t>
  </si>
  <si>
    <t xml:space="preserve">skříň kombinovaná, spodní šuplíková 180x90x60 </t>
  </si>
  <si>
    <t xml:space="preserve">Skříň o rozměru cca 180x90x60 (šířku nutno doměřit do výklenku) je vyrobena z min.18mm LTD s ABS hranou, pevné kolíkové spojení skříně je dále zpevněno jekly v horní , střední a dolní části skříně. Horní díl skříně uzavřen  v uzamykatelných dvířkách. Prášková vypalovací barva na kovových částech i úchytkách v odstínu RAL.  Spodní díl je vybaven šuplíky na výsuvech. Vysoce kvalitní a trvanlivé kování skříně, v horní části je skříň  vybavena policemi. Je  uzamykatelná a opatřena rektifikací. </t>
  </si>
  <si>
    <t xml:space="preserve">Pro uložení pomůcek v dílně je nutný prostor se zajištěnou mechanickou stabilitou z důvodu časté manipulace. Ocelová část zároveň vyztužuje konstrukci a zvyšuje nosnost. Z důvodu úschovy řady pomůckových souprav zvolen různý typ uzavírání spodní části.</t>
  </si>
  <si>
    <t xml:space="preserve">skříňový nástavec, uzamykatelný, police</t>
  </si>
  <si>
    <t xml:space="preserve">Nástavec  skříňový s rozměry pro umístění na skříně uzamykatelný v dvířkách, s policí je vyroben z min.18mm LTD s ABS hranou. Výška nástavce  je min 50cm. Konstrukce má pevné kolíkové spojení a je opatřena jekly, které celou kostru  dále zpevňují. Prášková vypalovací barva na kovových částech i úchytkách v odstínu RAL.  </t>
  </si>
  <si>
    <t xml:space="preserve">vzájemné kotvení skříní a nástavců ke skříním </t>
  </si>
  <si>
    <t xml:space="preserve">Montáž nábytku učebny komplexní</t>
  </si>
  <si>
    <t xml:space="preserve">spojovací materiál</t>
  </si>
  <si>
    <t xml:space="preserve">instalace učitelského pracoviště, kotveni                                                      </t>
  </si>
  <si>
    <t xml:space="preserve">instalace mycích stolů, kotvení </t>
  </si>
  <si>
    <t xml:space="preserve">instalace skříňového nábytku dílny </t>
  </si>
  <si>
    <t xml:space="preserve">rozestavení a vyrovnání,  vyvážení</t>
  </si>
  <si>
    <t xml:space="preserve">vynesení nábytku do dílny</t>
  </si>
  <si>
    <t xml:space="preserve">doprava techniků montáže</t>
  </si>
  <si>
    <t xml:space="preserve">Celkem</t>
  </si>
  <si>
    <t xml:space="preserve">celkem bez DPH / celkem včetně DPH</t>
  </si>
  <si>
    <t xml:space="preserve">Učebna cizích jazyků (místnost č. 2)</t>
  </si>
  <si>
    <t xml:space="preserve">interaktivní tabule, multidotyková</t>
  </si>
  <si>
    <r>
      <rPr>
        <sz val="10"/>
        <rFont val="Calibri"/>
        <family val="2"/>
        <charset val="238"/>
      </rPr>
      <t xml:space="preserve">Rozměr aktivní plochy min. 117 x 188cm, alespoň </t>
    </r>
    <r>
      <rPr>
        <sz val="10"/>
        <color rgb="FFFF0000"/>
        <rFont val="Calibri"/>
        <family val="2"/>
        <charset val="238"/>
      </rPr>
      <t xml:space="preserve">6</t>
    </r>
    <r>
      <rPr>
        <sz val="10"/>
        <rFont val="Calibri"/>
        <family val="2"/>
        <charset val="238"/>
      </rPr>
      <t xml:space="preserve"> dotekových bodů. Šesti dotekové ovládání tabule umožnuje práci více uživatelů a to použitím doteku prstem, perem, popisovačem či jiným vhodným nástrojem. Všechny doteky umožnují simultální práci více uživatelů. Keramický povrch umožnuje až dvacetiletou garanci na poškrábání a lze jej stírat běžnou stěrkou standardního popisovače keramických tabulí. USB napájení.</t>
    </r>
  </si>
  <si>
    <t xml:space="preserve">Tabule kombinuje možnost interaktivní výuky se standardním popisem a mazáním. Technologie okamžitého snímání umožňuje rychlý přenos signálu a tím snadné ovládání. Keramický povrch zajišťuje trvanlivost i dostatečnou odrazivost při projekci. Zvolený typ multidotykového ovládání a možnost současné práce až deseti uživatelů v jednom okamžiku podpoří přirozenou soutěživost a zvýšenou pozornost všech žáků.</t>
  </si>
  <si>
    <t xml:space="preserve">dataprojektor s ultrakrátkou projekcí</t>
  </si>
  <si>
    <t xml:space="preserve">Dataprojektor s ultrakrátkou ohnisk. vzdáleností, svítivost alespoň 3000ANSI lm, bez lampy pouze s využitím laserové technologie se životností světelného zdroje až 20.000 hodin (záruka požadována min. na 10. 000 hodin), DLP technologie</t>
  </si>
  <si>
    <t xml:space="preserve">Pro možnost prezentace digitálních výukových materiálů je zvolen kvalitní dataprojektor s technologií DLP, pro kvalitní zobrazení jak rozlišení tak barevné škály. Ultrakrátký projektor je zvolen z důvodu kvality projekce s ohledem na odraz světelného toku do optimálního místa (bez rizika oslnění nebo odrazu k žákům). </t>
  </si>
  <si>
    <t xml:space="preserve">Software pro interaktivní tabuli potřebný na výuku a vytváření digitálních materiálů</t>
  </si>
  <si>
    <t xml:space="preserve">Ovládací software musí umožnit: přípravu učebních textů, příkladů, testových i otevřených otázek (pomocí plnohodnotného textového editoru), sestavení testu, písemky, pracovních listů nebo třeba celé učebnice, generování variací výukových materiálů, použití vytvořených výukových materiálů na počítači (prohlížení učebních textů, prověření žáků pomocí testu), tisk vytvořených materiálů, statistiky úspěšnosti řešení testů na počítači, jednoduchá databáze obrázků s možností jejich editace, snadné vyhledávání a třídění výukových materiálů, přihlašování žáků/studentů pomocí jména a hesla, možnost určení uživatelských práv jednotlivým skupinám uživatelů, možnost zobrazení v on-line podobě na internetu</t>
  </si>
  <si>
    <t xml:space="preserve">Software je nezbytný pro ovládání interaktivní tabule včetně tvorby a užití řady doplňkových výukových materiálů s možností jejich upravování a ukládání. Možnosti čerpání programových doplňků a UP-gradů z internetového prostředí.</t>
  </si>
  <si>
    <t xml:space="preserve">konzola pro kosou projekci</t>
  </si>
  <si>
    <t xml:space="preserve">Nastavitelná konzola pro kosou projekci</t>
  </si>
  <si>
    <t xml:space="preserve">Zavěšení interaktivní tabule na vertikálně pohyblivý pojezd je nezbytností pro zapojení osob různé výšky (učitel i žáci) do bezproblémové práce s touto pomůckou pro vizuální komunikaci. Regulace tuhosti zdvihu umožňuje manipulaci i méně zdatným jedincům a potlačení kmitů projektoru vyvolaných posunem tabule je pro plynulost práce nevyhnutelná.</t>
  </si>
  <si>
    <t xml:space="preserve">drobný instalační materiál</t>
  </si>
  <si>
    <t xml:space="preserve">Drobný instalační materiál - konektory Canon, svorky, příchytky</t>
  </si>
  <si>
    <t xml:space="preserve">skrytý vertikální pojezd pro inter.tabuli</t>
  </si>
  <si>
    <t xml:space="preserve">Skrytý vertikální pojezd pro interaktivní tabuli, regulace tuhosti zdvihu</t>
  </si>
  <si>
    <t xml:space="preserve">konzola vertikálního pojezdu pro ultrakrátkou projekci </t>
  </si>
  <si>
    <t xml:space="preserve">Konzola vertikálního pojezdu pro zavěšení dataprojektrou s ultrakrátkou projekcí s odpružením - potlačením kmitu při horizontálním posuvu sestavy </t>
  </si>
  <si>
    <t xml:space="preserve">kompletace pojezdu a fixace pojezdu na zeď</t>
  </si>
  <si>
    <t xml:space="preserve">Kompletace pojezdu a fixace pojezdu na zeď</t>
  </si>
  <si>
    <t xml:space="preserve">montáž dataprojektoru</t>
  </si>
  <si>
    <t xml:space="preserve">Montáž dataprojektoru na konzolu pro ultrakrátkou projekci</t>
  </si>
  <si>
    <t xml:space="preserve">montáž interaktivní tabule</t>
  </si>
  <si>
    <t xml:space="preserve">Montáž interaktivní tabule na pojezd</t>
  </si>
  <si>
    <t xml:space="preserve">aktivní repro, stereo set</t>
  </si>
  <si>
    <t xml:space="preserve">Aktivní repro 2x35W, stereo</t>
  </si>
  <si>
    <t xml:space="preserve">Sestava je navržena pro zajištění kvalitního přenosu audia interaktivní výuky pro všechny přítomné v učebně.</t>
  </si>
  <si>
    <t xml:space="preserve">konzoly repro nástěnné - pár</t>
  </si>
  <si>
    <t xml:space="preserve">Konzola repro směrově stavitelná, kovová konstrukce - pár</t>
  </si>
  <si>
    <t xml:space="preserve">montáž repro</t>
  </si>
  <si>
    <t xml:space="preserve">Fixace konzol, montáž repro na konzoly</t>
  </si>
  <si>
    <t xml:space="preserve">celkové seřízení projekce, uvedení do provozu</t>
  </si>
  <si>
    <t xml:space="preserve">Celkové seřízení projekce, uvedení do provozu celého systému včetně audia</t>
  </si>
  <si>
    <t xml:space="preserve">ovládací pult jazykové laboratoře </t>
  </si>
  <si>
    <t xml:space="preserve">Jazyková laboratoř umožňuje ovládání celého systému prostřednictvím monitoru učitele včetně nasimulování reálného prostředí-rozmístění učebny na monitor vyučujícího. Jednotlivé funkce jsou - komunikace s celou skupinou, komunikace s jednotlivci, dělení na skupiny a následné přiřazení externího zdroje, párování studentů se vstupem učitele, časomíra pro nastavení délky konverzace, možnost připojení několika externích zdrojů, možnost propojení do externího ozvučení i možnost připojení digitálního jazykového přehrávače s možností záznamu a samozřejmě nahrávání odposlouchávaného studenta včetně střižny-úpravy záznamu.                 </t>
  </si>
  <si>
    <t xml:space="preserve">Navržená jazyková laboratoř svými funkčními vlastnostmi splňuje nejnáročnější pedagogické požadavky na výuku. Jednoduché, přehledné a názorné ovládání učebny přímo z monitoru nezávislého učitelského počítače je přizpůsobeno potřebám vyučujících tak, aby každá funkce byla okamžitě použitelná bez dalších zásahů. Zvolený systém navíc umožňuje zobrazit na monitoru reálné grafické uspořádání učebny a jmenný seznam žáků. Pro jazykovou laboratoř byla zvolena speciálně navržená sluchátka určená pro nepřetržitý provozve školních jazykových laboratořích. Je zde kladen velký důraz na spolehlivost a robustnost v kombinaci s vysokým komfortem i pro dlouhé poslechy. Mikrofon je proveden s vynikajícím odpružením a umožňuje rychlé a lehké nastavení vzdálenosti mikrofonu od úst. Pro jedince s potřebou zesílení zvuku je zvolena varianta sluchátka s regulací přímo na náušníku.</t>
  </si>
  <si>
    <t xml:space="preserve">sluchátko s mikrofonem pro JU - učitel, student                   </t>
  </si>
  <si>
    <t xml:space="preserve">Sluchátka vynikají vysokou mechanickou odolností celé konstrukce. Mají flexibilní držák mikrofonu s dynamickým mikrofonem. Sluchátka jsou k jazykové laboratoři připojena flexibilním kulatým kabelem s ocelovou koncovkou, který zaručuje dlouhou životnost a omezuje uzlování kabelu.Velké polstrované náušníky  o  prům. 100mm jsou vyměnitelné. Veškeré ND k dispozici.              </t>
  </si>
  <si>
    <t xml:space="preserve">sluchátka s mikrofonem pro JU s regulací hlasitosti</t>
  </si>
  <si>
    <t xml:space="preserve">Sluchátka vynikají vysokou mechanickou odolností celé konstrukce. Mají flexibilní držák mikrofonu s dynamickým mikrofonem. Velké polstrované náušníky  o  prům. 100mm jsou vyměnitelné. Sluchátka jsou k jazykové laboratoři připojena flexibilním kulatým kabelem s ocelovou koncovkou, který zaručuje dlouhou životnost a omezuje uzlování kabelu. Veškeré ND k dispozici. Pro studenty s potřebou zesílení zvuku je regulace hlasitosti přímo na sluchátku studenta (mikroklávesnice na náušníku).  </t>
  </si>
  <si>
    <t xml:space="preserve">vzorek sluchátka s náhradním náušníkem</t>
  </si>
  <si>
    <t xml:space="preserve">krycí lišta kabel.PVC, 20x40 mm,(bm) </t>
  </si>
  <si>
    <t xml:space="preserve">Instalace jazykové laboratoře, svazkování kabeláže do nábytku    </t>
  </si>
  <si>
    <t xml:space="preserve">kabely SROM </t>
  </si>
  <si>
    <t xml:space="preserve">Kabely SROM 2x2,25 mm - stíněné provedení pro propojení audio systému laboratoře se sluchátky studentů (bm)</t>
  </si>
  <si>
    <t xml:space="preserve">svazkování kabelů SROM</t>
  </si>
  <si>
    <t xml:space="preserve">Instalace jazykové laboratoře, svazkování kabeláže do nábytku</t>
  </si>
  <si>
    <t xml:space="preserve">osazení kabelů koncovkou PIN, napojení na výstup ovl.pultu</t>
  </si>
  <si>
    <t xml:space="preserve">osazení kabelů koncovkou PIN  a propojení se sluchátkem</t>
  </si>
  <si>
    <t xml:space="preserve">zakrytování kabeláže do kanálů v nábytku</t>
  </si>
  <si>
    <t xml:space="preserve">drobný spojovací materiál </t>
  </si>
  <si>
    <t xml:space="preserve">oživení systému jazykové laboratoře , odzkoušení </t>
  </si>
  <si>
    <t xml:space="preserve">SW k jazykové učebně  - licence pro učebnu</t>
  </si>
  <si>
    <t xml:space="preserve">Software aplikace je nainstalována na učitel. PC. Slouží k záznamu zvukových a hlasových projevů studentů s možností okamžité přehrávky, k individuálnímu odposlechu vybraného žáka a k dalším jiným funkcím.</t>
  </si>
  <si>
    <t xml:space="preserve">učitelský PC k inter. tabuli včetně OS, textový a tabulkový editor</t>
  </si>
  <si>
    <t xml:space="preserve">Procesor: min. CPU Passmark 6900 bodů bez přetaktování; Pevný disk: min. 250 GB, typ SSD; Operační paměť: min: 8 GB + 1 volný slot; Mechanika: DVD/RW; Grafická karta: dedikovaná, výstupy min 1x VGA, 1xDVI, 1x HDMI; Síťová karta: gigabit Ethernet100/1000 Mb/s; Zvuk: integrovaný na základní desce, sluchátkový a mikrofonní konektor i na přední straně; Porty-provedení: min. 6x USB z toho min.3x USB 3.0 - microtower; Operační systém: kompatibilní se stávajícím operačním systémem*;  Příslušenství: USB klávesnice stejné značky jako PC, USB optická myš; Záruka: 36 měsíců s opravou v místě; Monitor: typ LCD; Úhlopříčka: min. 20"; Kontrast: min: 10000:1; Jas: min 250 cd/m2; Čas odezvy: max: 5 ms; Vybavení: reproduktory; Podsvícení: LED, matný displej; Nativní rozlišení: min: 1920x1080; Vstupy: min: 1x VGA a 1x DVI (nebo HDMI); (*aktuálně zadavatel používá operační systém Windows 7 Profesional, zadavatel požaduje operační systém s možností připojení do domény)</t>
  </si>
  <si>
    <t xml:space="preserve">Dostatečně dimenzované a dostatečně rychlé počítačové vybavení učitelského pracoviště je nezbytné pro plné vzužití učebních digitálních a ostatních pomůcek a zařízení.</t>
  </si>
  <si>
    <t xml:space="preserve">implementace a zavedení ovládácího programu a připojení k PC</t>
  </si>
  <si>
    <t xml:space="preserve">Implementace a zavedení ovládacího programu, připojení k PC systému</t>
  </si>
  <si>
    <t xml:space="preserve">katedra multimediální, přístrojová - box pro PC,  dvojitá záda  pro elektroinstalaci, posuvná pracovní deska, výsuv pro monitor</t>
  </si>
  <si>
    <t xml:space="preserve">Učitelské kompaktní pracoviště pro PC s přípravou pro  vnitřní skrytou elektro vestavbu a kabeláže do boxů katedry. Katedra 76 x 90 x 66 cm má uzamykatelný box pro PC. Konstrukční materiál LTD 18 mm na kovové kostře z plochooválu, pracovní deska stolu horizontálně posuvná na ložisku, uzamykatelná. Pod pracovní deskou je vestavěn výsuvný mechanismus pro širokoúhlý LCD monitor, který umožňuje učiteli  bez námahy  jednoduše a plynule vysunout monitor nad resp. pod pracovní desku. Katedra nemá pojezd pro klávesnici. Podnož je opatřena návleky s rektifikací, je přípravena pro kotvení k podlaze se skrytým prostupem kabeláže do stolu. Prášková vypalovací barva na kovových částech v odstínu dle RAL.</t>
  </si>
  <si>
    <t xml:space="preserve">Multimediální přístrojová katedra poskytuje vyučujícímu kompaktní ovládací místo učebny vybavené elektrickými, digitálními i mechanickými prvky. Pracoviště musí být uzpůsobeno pro složité kabelové vedení a elektroinstalaci vč. normovaných (připojovacích a montážních) prvků. Použité kovové prvky (konstrukce) zvyšují odolnost proti mechanickému opotřebení, deformaci a zároveň zvyšují celkovou nosnost. Z prostorových důvodů, pro omezení poškození zničení dvířek je použita roletka u AV modulu. </t>
  </si>
  <si>
    <t xml:space="preserve">vzorek</t>
  </si>
  <si>
    <t xml:space="preserve">roletová skříňka pro  AV přístroje</t>
  </si>
  <si>
    <t xml:space="preserve">Roletová uzamykatelná skříňka  pro AV přístroje 76 x 66 x 66 cm, která je vestavěná do kovové kostry z plochooválu. Výrobek má shodný design jako katedra - rozšiřuje ji o tento modul. Má rovněž skrytý prostup kanálu s přípravou pro elektrovestavbu. Podnož je opatřena návleky s rektifikací, je připravena pro kotvení k podlaze. Prášková vypalovací barva na kovových částech v odstínu dle RAL.</t>
  </si>
  <si>
    <t xml:space="preserve">otočná výškově stavitelná židle na kolečkách celočalouněná</t>
  </si>
  <si>
    <t xml:space="preserve">Výškově stavitelná otočná židle na plynovém pístu, sedák a opěrák z bukové překližky, sedák i opěrák je čalouněn, ošetřeno polyuretanovým lakem, plastový kříž s kolečky nebo kluzáky. Prášková vypalovací barva na kovových částech v odstínu dle RAL.</t>
  </si>
  <si>
    <t xml:space="preserve">Pro maximální využití učebny je zvolen odolný a snadno udržovatelný typ konstrukce s pohodlným a bezpečným sezením.</t>
  </si>
  <si>
    <t xml:space="preserve">dvojlavice speciální, kombinace kov, elektrokanál</t>
  </si>
  <si>
    <t xml:space="preserve">Lavice o rozměru min.120x50cm, (výška lavice pro 1. stupeň). Materiál LTD s ABS hranou, zavětrování z perforovaného plechu, kovové prvky upraveny práškovou vypalovací barvou v odstíhech RAL, nábytk.kanál - příprava pro vedení kabeláže</t>
  </si>
  <si>
    <t xml:space="preserve">Pracovní stůl pro jazykovou odbornou učebnu pevné konstrukce musí obsahovat kabelové kanály pro vedení rozvodů ke sluchátkám (s mikrofonem) žáků a všechny stoly musí být fixovány k podlaze (z důvodu vedení rozvodů). Pro vyrovnání nerovností při instalaci (podlaha, elektrovedení, roztažnost materiálu) slouží rektifikační šrouby. Stoly jsou ustaveny do pevné sestavy nejlépe vyhovující výuce jazyků, kdy nejen mezi učitelem a žákem/y, ale i mezi samotnými žáky se uskutečňuje mimo jiné přímá vizuální komunikace. Pracovní deska je určena pro běžnou práci. Všechny prostupy musí počítat se vedením kabeláže, pro což budou vytvořeny odpovídající rozměry kabelových kanálů. Pro zamezení nevhodného a nechtěného přístupu žáků ke sluchátkům, tato jsou zavěšena na čelní straně stolu viditelně pro učitele. Rovněž konstrukce lavice a řešení sestavy  umožňuje i vozíčkářům přístup na pracoviště. </t>
  </si>
  <si>
    <t xml:space="preserve">skříň kombinovaná, horní prosklená v dvířkách 180x90x43 </t>
  </si>
  <si>
    <t xml:space="preserve">Skříň o rozměru min. cca 180x90x43cm  je vyrobena z min.18mm LTD s ABS hranou, pevné kolíkové spojení skříně je dále zpevněno jekly v horní , střední a dolní části skříně. Horní díl skříně uzavřen  v uzamykatelných prosklených dvířkách. Prášková vypalovací barva na kovových částech i úchytkách v odstínu RAL.  Spodní díl je rovněžž uzamykatelný. Vysoce kvalitní a trvanlivé kování skříně, v horní i dolní části je skříň  vybavena policemi. Je  uzamykatelná a opatřena rektifikací. </t>
  </si>
  <si>
    <t xml:space="preserve">Pro uložení pomůcek v učebně je nutný prostor se zajištěnou mechanickou stabilitou z důvodu časté manipulace. Ocelová část zároveň vyztužuje konstrukci a zvyšuje nosnost. Z důvodu úschovy řady pomůcek zvolen uzamykatelný typ.</t>
  </si>
  <si>
    <t xml:space="preserve">otočná výškově stavitelná židle na kolečkách,  sedák i opěrák překližka</t>
  </si>
  <si>
    <t xml:space="preserve">Výškově stavitelná otočná židle na plynovém pístu, sedák a opěrák z bukové překližky, ošetřeno polyuretanovým lakem, plastový kříž s  kluzáky. Prášková vypalovací barva na kovových částech v odstínu dle RAL. </t>
  </si>
  <si>
    <t xml:space="preserve">Odolná konstrukce musí obsahovat plastové kluzáky pro snadnou manipulaci, ergonomicky tvarovaný sedák a opěrák  pro pevné sezení. Navržené židle jsou výškově stavitelné na plynovém píst. Pro případ, žejedno pracoviště bude využíváno osobou v rámci inkluzívního vzdělávání je do učebny přidána 1 židle pro asistenta, která samozřejmě může být ze stejného důvodu dočasně využita i v jazykové učebně č. 204.</t>
  </si>
  <si>
    <t xml:space="preserve">instalace učitelského pracoviště (katedra a roletk.skříňka), fixace k podlaze</t>
  </si>
  <si>
    <t xml:space="preserve">Montáž učebny a učitelského stolu komplexní</t>
  </si>
  <si>
    <t xml:space="preserve">smontování lavic do sestavy, fixace k podlaze                                                                                   </t>
  </si>
  <si>
    <t xml:space="preserve">vyneseni</t>
  </si>
  <si>
    <t xml:space="preserve">školení obsluhy učebny včetně jazykové laboratoře</t>
  </si>
  <si>
    <t xml:space="preserve">Školení obsahuje metodický postup v rámci práce s ovládácím pultem jazykové laboratoře v souboru s učitelským počítačem a interaktivní tabulí. Součástí je proškolení funkcí SW dodaného jazykové učebně.</t>
  </si>
  <si>
    <t xml:space="preserve">Provedení školení urychlí zavedení systému jazykové laboratoře do výuky a zajistí komplexní znalost celého systému a plnohodnotné využití všech dostupných funkcí.</t>
  </si>
  <si>
    <t xml:space="preserve">Učebna cizích jazyků (místnost č. 8)</t>
  </si>
  <si>
    <t xml:space="preserve">Rozměr aktivní plochy cca 118x315cm (16 :6), až 10 dotekových bodů. Nejmodernější technologii, desetidotekové ovládání tabule umožnuje práci více uživatelů a to použitím doteku prstem, perem, popisovačem či jiným vhodným nástrojem. Současně lze při projekci jedním projektorem aktivní plochu rozdělit až na čtyři nezávislé samostané plochy. Všechny doteky umožnují simultální práci více uživatelů. Speciální keramický povrch DUO s doživotní zárukou, lze jej stírat běžnou stěrkou standardního popisovače keramických tabulí. USB napájení.</t>
  </si>
  <si>
    <t xml:space="preserve">dataprojektor - laserová technologie (bez lampy) s ultrakrátkou projekcí</t>
  </si>
  <si>
    <t xml:space="preserve">Laserový ultra short širokoúhlý bez lampy se zářivostí 3000 lumenů a extrémě dlouhou životností světelného laseru až 20 000 hodin. Svítivost: 3000 lumenů, (16 : 6), technologie DLP</t>
  </si>
  <si>
    <t xml:space="preserve">Procesor: min. CPU Passmark 6900 bodů bez přetaktování; Pevný disk: min. 250 GB, typ SSD; Operační paměť: min: 8 GB + 1 volný slot; Mechanika: DVD/RW; Grafická karta: rozlišení XWGA (16:6) dedikovaná, výstupy min 1x VGA, 1xDVI, 1x HDMI; Síťová karta: gigabit Ethernet100/1000 Mb/s; Zvuk: integrovaný na základní desce, sluchátkový a mikrofonní konektor i na přední straně; Porty-provedení: min. 6x USB z toho min.3x USB 3.0 - microtower; Operační systém: kompatibilní se stávajícím operačním systémem*;  Příslušenství: USB klávesnice stejné značky jako PC, USB optická myš; Záruka: 36 měsíců s opravou v místě; Monitor: typ LCD; Úhlopříčka: min. 20"; Kontrast: min: 10000:1; Jas: min 250 cd/m2; Čas odezvy: max: 5 ms; Vybavení: reproduktory; Podsvícení: LED, matný displej; Nativní rozlišení: min: 1920x1080; Vstupy: min: 1x VGA a 1x DVI (nebo HDMI); (*aktuálně zadavatel používá operační systém Windows 7 Profesional, zadavatel požaduje operační systém s možností připojení do domény)</t>
  </si>
  <si>
    <t xml:space="preserve">jednolavice speciální, kombinace kov, elektrokanál</t>
  </si>
  <si>
    <t xml:space="preserve">Lavice o rozměru min. 60*50cm, (výška lavice pro 1. stupeň). Materiál LTD s ABS hranou, zavětrování z perforovaného plechu, kovové prvky upraveny práškovou vypalovací barvou v odstíhech RAL, nábytk.kanál - příprava pro vedení kabeláže</t>
  </si>
  <si>
    <t xml:space="preserve">Sklad pomůcek </t>
  </si>
  <si>
    <t xml:space="preserve">skříň otevřená s policemi 180x90x50</t>
  </si>
  <si>
    <t xml:space="preserve">Skříň o rozměru min. cca 180x90x50cm je vyrobena z min.18mm LTD s ABS hranou, pevné kolíkové spojení skříně je dále zpevněno jekly v horní , střední a dolní části skříně. Prášková vypalovací barva na kovových částech v odstínu RAL. Skříň  je vybavena policemi  a opatřena rektifikací. </t>
  </si>
  <si>
    <t xml:space="preserve">Pro uložení učebních pomůcek nezbytných k výuce cizích jazyků, počítačové gramotnosti je nutný prostor se zajištěnou mechanickou stabilitou z důvodu časté manipulace. Ocelová část zároveň vyztužuje konstrukci a zvyšuje nosnost. Z důvodu úschovy řady pomůckových souprav zvolen zvolen rozsah a kapacita.</t>
  </si>
  <si>
    <t xml:space="preserve">skříň otevřená s policemi 180x75x50</t>
  </si>
  <si>
    <t xml:space="preserve">Skříň o rozměru min. cca 180x90x50cm je vyrobena z min.18mm LTD s ABS hranou, pevné kolíkové spojení skříně je dále zpevněno jekly v horní , střední a dolní části skříně. Prášková vypalovací barva na kovových částechv odstínu RAL. Skříň  je vybavena policemi  a opatřena rektifikací. </t>
  </si>
  <si>
    <t xml:space="preserve">nástavec skříně  otevřený s policemi 60x90x50</t>
  </si>
  <si>
    <t xml:space="preserve">Nástavec skříně o rozměru min. cca 60x90x50cm je vyroben z min.18mm LTD s ABS hranou, pevné kolíkové spojení skříně je dále zpevněno jekly v horní části. Prášková vypalovací barva na kovových částech v odstínu RAL.</t>
  </si>
  <si>
    <t xml:space="preserve">nástavec skříně  otevřený s policemi 60x75x50</t>
  </si>
  <si>
    <t xml:space="preserve">Nástavec skříně o rozměru min. cca 60x75x50cm je vyroben z min.18mm LTD s ABS hranou, pevné kolíkové spojení skříně je dále zpevněno jekly v horní části. Prášková vypalovací barva na kovových částech v odstínu RAL.</t>
  </si>
  <si>
    <t xml:space="preserve">smontování skříní, fixace                                                                 </t>
  </si>
  <si>
    <t xml:space="preserve">Učebna PC přírodovědná (STEM - digitální přírodovědná učebna)</t>
  </si>
  <si>
    <t xml:space="preserve">Blok základního vybavení vč. digitální techniky s příslušenstvím</t>
  </si>
  <si>
    <r>
      <rPr>
        <sz val="10"/>
        <rFont val="Calibri"/>
        <family val="2"/>
        <charset val="238"/>
      </rPr>
      <t xml:space="preserve">Rozměr aktivní plochy min. 117 x 188cm, alespoň </t>
    </r>
    <r>
      <rPr>
        <sz val="10"/>
        <color rgb="FFFF0000"/>
        <rFont val="Calibri"/>
        <family val="2"/>
        <charset val="238"/>
      </rPr>
      <t xml:space="preserve">6</t>
    </r>
    <r>
      <rPr>
        <sz val="10"/>
        <rFont val="Calibri"/>
        <family val="2"/>
        <charset val="238"/>
      </rPr>
      <t xml:space="preserve"> dotekových bodů. Šesti dotekové ovládání tabule umožnuje práci více uživatelů a to použitím doteku prstem, perem, popisovačem či jiným vhodným nástrojem. Všechny doteky umožnují simultální práci více uživatelů. Keramický povrch umožnuje až dvacetiletou garanci na poškrábání a lze jej stírat běžnou stěrkou standardního popisovače keramických tabulí. USB napájení.
</t>
    </r>
  </si>
  <si>
    <t xml:space="preserve">učitelský PC k inter. tabuli včetně OS</t>
  </si>
  <si>
    <t xml:space="preserve">PC žákovského pracoviště včetně OS</t>
  </si>
  <si>
    <t xml:space="preserve">Procesor: min. CPU Passmark 3500 bodů bez přetaktování; Pevný disk: min. 120 GB, typ SSD; Operační paměť: min. 4 GB + jeden volný slot; Mechanika: min: DVD +/-RW; Grafická karta: integrovaná na základní desce, (výstup D-sub, DVI nebo Display Port); Síťová karta: gigabit Ethernet100/1000 Mb/s; Zvuk: integrovaný na základní desce, sluchátkový a mikrofonní konektor i na přední straně; Porty-provedení: min. 6x USB z toho min.3x USB 3.0 - microtower; Operační systém: kompatibilní se stávajícím operačním systémem*;  Příslušenství: USB klávesnice stejné značky jako PC, USB optická myš; Záruka: 36 měsíců s opravou v místě; Monitor: typ LCD; Úhlopříčka: min. 20"; Kontrast: min: 10000:1; Jas: min 250 cd/m2; Čas odezvy: max: 5 ms; Vybavení: reproduktory; Podsvícení: LED, matný displej; Nativní rozlišení: min: 1920x1080; Vstupy: min: 1x VGA a 1x DVI (nebo HDMI); (*aktuálně zadavatel používá operační systém Windows 7 Profesional, zadavatel požaduje operační systém s možností připojení do domény)</t>
  </si>
  <si>
    <t xml:space="preserve">Počítačové vybavení žákovského pracoviště v nezbytné a bezproblémové míře zajišťuje podmínky pro využití digitálních a ostatních pomůcek a zařízení v laboratoři.</t>
  </si>
  <si>
    <t xml:space="preserve">Stůl na jeklové konstrukci, prac.deska z mechanicky odolnějšího materiálu oproti LTD, šuplík-výklopná skříňka</t>
  </si>
  <si>
    <t xml:space="preserve">stůl 85x150x75cm, konstrukce kovová-jekl, prac.deska postforming, šuplík-výklopná skříňka uzamyk. pro vestavbu laboratorního zdroje 24V + 2x zásuvka 230V, rektifikace, fixace k podlaze (elektroinstalace)</t>
  </si>
  <si>
    <t xml:space="preserve">laboratorní zdroj, plynulá regulace, dig.displej, svorky</t>
  </si>
  <si>
    <t xml:space="preserve">laboratorní zdroj NN 0 - 24V, plynulá regulace střídavého i stejnosměrného napětí, digitální displej, výstup pro učitele 6V a 12V/6A, výkon 10A, přepínač AC/DC na ovládacím panelu zdroje, výstupy pro připojení NN panelů na žákovských pracovištích, všechny napěťové vstupy jsou chráněny proti přetížení a zkratu</t>
  </si>
  <si>
    <t xml:space="preserve">skříňka nástěnná, prosklenná dvířka, uzamykatelná, police</t>
  </si>
  <si>
    <t xml:space="preserve">Skříňka prosklenná v dvířkách, uzamykatelná, s policí je vyrobena z min.18mm LTD s ABS hranou. Výška  je 60cm. Konstrukce má pevné kolíkové spojení a je opatřena jekly, které celou kostru  dále zpevňují. Prášková vypalovací barva na kovových částech i úchytkách v odstínu RAL.  Šířka je min. 90cm a hloubka alespoň 40cm. Skříňka je určena pro kotvení na zeď, bezpečnostní sklo</t>
  </si>
  <si>
    <t xml:space="preserve">3D tiskárna, podstavec s policí</t>
  </si>
  <si>
    <t xml:space="preserve">3D tiskárna:  Technologie 3D tisku: FDM; Tiskový materiál: min. struna 1.75mm ABS, PLA; Konektivita: min. USB/ WIFI / LAN; Tisková plocha: min. 19x19x19 cm; Příslušenství: SW, propojovací kabel, tisková struna, instalace; Součástí dodávky bude podstavec s policí stejného designu jako ostatní nábytek v laboratoři , pracovní plocha tiskárny bude ve výšce 85cm.</t>
  </si>
  <si>
    <t xml:space="preserve">Blok mechaniky</t>
  </si>
  <si>
    <t xml:space="preserve">univerzální platforma mechanická </t>
  </si>
  <si>
    <t xml:space="preserve">Univerzální mechanická platforma s osazením kolečky se dvěma hnacími motorky, ovladačem  pohonu a senzorickým blokem. Platforma má min. velikost 10cm v průměru, pohon motorkem (0 - 6V, převodovka 0 -1000 mNm). Ovladač motorků (vestavěný) má vstupy pro minimálně čtyři pohybové senzory  na obvodu platformy. Pro možnost připojení externího senzoru nebo i nadřízeného ovladače, zdroje napájení, rozšiřujícího mechanického členu nebo nadřízeného počítače s vestavěným programem obsahuje platforma min. tři USB konektory. Mechanická platforma musí být připravena pro osazení senzory, skupinou senzorů a veškerou elektronikou pro ovládání nebo řízení. Dvojitý senzor pro rozpoznávání bílo-černého rozhranní  je umístěn na spodní straně platformy.</t>
  </si>
  <si>
    <t xml:space="preserve">pohonná jednotka samostatná</t>
  </si>
  <si>
    <t xml:space="preserve">Pohonná jednotka bez ovladače (motorek). Rezervní pohon pro doplňkové mechanické osazení, napájení (0-6V), kompatibilní se základní mechanickou stavbou. Motorek je osazen převodovkou s výstupním momentem 0 - 1000 mNm.</t>
  </si>
  <si>
    <t xml:space="preserve">pohonná jednotka včetně ovladače</t>
  </si>
  <si>
    <t xml:space="preserve">Pohonná jednotka, servo motorek s ovladačem. Jednotka ovládaná jednoduchým příkazem pro otočení, rotaci a dobu konání. Krokový motorek s vlastní převodovkou a ovladačem (0 - 6 V, 0 - 1000 mNm). Vše kompatibilní se základní mechanickou stavbou.</t>
  </si>
  <si>
    <t xml:space="preserve">stavebnice - rozšíření mechanické stavby</t>
  </si>
  <si>
    <t xml:space="preserve">Stavebnice pro rozšíření mechanické stavby na úrovni statické konstrukce, která umožní vybudovat mechanicky přesnou a odolnou konstrukci. Konstrukce může nést senzory či aktivní prvky. Komplet alespoň cca 600 dílků (kola, hřídele, spojky, desky převody, ozubená kola, 14-ti pinový kabel, propoj.kabel, pohony, fixační a spojovací členy, kde alespoň 2  motorky, 2 DC motorky, 2 koncové spínače, 2 světel.senzory, 4 dig.vstupy, 4 výstupy 9V/24V atd...)</t>
  </si>
  <si>
    <t xml:space="preserve"> mechanická řada stavebnice - doplňková</t>
  </si>
  <si>
    <t xml:space="preserve">Doplňková mechanická řada obsahující hřídelové součástky různých délek s univerzálními spojkami a motorovým pohonem pro stavbu velkých, ale velmi lehkých konstrukcí (až do 1m)</t>
  </si>
  <si>
    <t xml:space="preserve">pomocné držáčky a spojky</t>
  </si>
  <si>
    <t xml:space="preserve">Pomocné držáčky a spojky včetně spojovacího materiálu jsou určené pro upevnění a fixaci doplňkových senzorů, kabeláže nebo jiných doplňkových součástí vytvořených na 3D tiskárně.</t>
  </si>
  <si>
    <t xml:space="preserve">mechanická ruka </t>
  </si>
  <si>
    <t xml:space="preserve">Mechanická ruka s možností osazení až třemi pohonnými jednotkami. Pohon dvěma jednotkami - motorek  0 - 6 V ve variantě servo řízení zcela kompatibilní s rozhraním základní jednotky, Velikost 5 - 20 cm, min. 2 osy otáčení, připojení pomocí USB konektoru. Předpokládá se využití servo motorků v sestavě v kombinaci s jiným mechanismem.</t>
  </si>
  <si>
    <t xml:space="preserve">agregát vrtulový </t>
  </si>
  <si>
    <t xml:space="preserve">Vrtulový agregát pro vytvoření vzdušného proudu s konektorem připojitelným do univerzální platformy. Plastová vrtule o velikosti min. 5cm, alespoň 3000 ot/min nebo více, USB připojení, pohon motorkem 0 - 6 V. Celková velikost max. 25cm.</t>
  </si>
  <si>
    <t xml:space="preserve">Senzory</t>
  </si>
  <si>
    <t xml:space="preserve">Pohybové senzory</t>
  </si>
  <si>
    <t xml:space="preserve">Pohybové senzory mechanicky kompatibilní pro osazení v univerzální platformě. Doplňující čidla a senzorová výbava pro rozšíření zákadní jednotky nebo pro výměnu senzorů na mechanické platformě. Využití kombinací řady různě umístěných senzorů umožňuje vypočítat a navrhnout optimální umístění pro kvaltiní orientaci v prostoru a zároveň vyzkoušet programové algoritmy využívající orientace v prostoru.</t>
  </si>
  <si>
    <t xml:space="preserve">IR senzor  - struktura čidla s uchycením</t>
  </si>
  <si>
    <t xml:space="preserve">IR senzor - struktura čidla s uchycením. Tento senzor měří teploty ze vzdálených zdrojů využitím citlivého infračerveného čidla. Samostatně umístěné čidlo bez elektroniky a procesoru.
</t>
  </si>
  <si>
    <t xml:space="preserve">Ultrazvukový senzor s generátorem ultrazvuku a odpočtovou jednotkou 
</t>
  </si>
  <si>
    <t xml:space="preserve">Ultrazvukový senzor. Ultrazvukový senzor s generátorem ultrazvuku a odpočtovou jednotkou zajišťující stanovení vzdálenosti 0,1 až 1 m. Tento senzor používá ultrazvukový vysílač, který vysílá ultrazvukové vlny a měří dobu odezvy vlny, odražené od předmětu. Tímto způsobem senzor měří vzdálenost od předmětu umístěného proti senzoru. Pomocí softwaru lze vypočítat rychlost a zrychlení předmětu. Senzor má tři pracovní režimy: vzdálenost, rychlost a zrychlení. Systém má možnost uložení dat na procesoru v několika souborech dle konkrétního měření. USB rozhraní.
</t>
  </si>
  <si>
    <t xml:space="preserve">Infračervený senzor - koncový snímací člen </t>
  </si>
  <si>
    <t xml:space="preserve">Infračervený senzor - koncový snímací člen na bázi termočidla procházející čočkou. Mechanicky kompatibilní pro osazení v základní platformě.</t>
  </si>
  <si>
    <t xml:space="preserve">Dotykové senzory</t>
  </si>
  <si>
    <t xml:space="preserve">Senzory a čidla potřebné pro vnější kontrolu pohybu včetně výpočtu rychlosti akcelerace i časových prodlev reálných jevů. Kontaktní senzory slouží k zjištění mechanického stavu případně silových poměrů v  modelu nebo konstrukce.</t>
  </si>
  <si>
    <t xml:space="preserve">fotobrána</t>
  </si>
  <si>
    <t xml:space="preserve">Senzor fotobrána umožňuje studium různých druhů pohybu s pěti operačními režimy času, rychlosti a zrychlení. Možnost měření jedna nebo dvě fotobrány. Operační režim je vybrán kliknutím na příslušný obrázek. Možnost digitál. nebo grafického zobrazení měřených hodnot. Senzor má alespoň šest operačních režimů:  - rychlost s jednou fotobránou, - akcelerace s jednou fotobránou, - akcelerace se dvěma fotobránami, - rychlost a moment se dvěma fotobránami, - rozdíly mezi dvěma bránami, - rychlost s časem. Systém má možnost uložení dat na procesoru v několika souborech dle konkrétního měření. USB rozhraní.</t>
  </si>
  <si>
    <t xml:space="preserve">Tlačítko </t>
  </si>
  <si>
    <t xml:space="preserve">Jedná se o čidlový agregát s uchycením (bez digitálního záznamu).</t>
  </si>
  <si>
    <t xml:space="preserve">Silový senzor </t>
  </si>
  <si>
    <t xml:space="preserve">Silový  senzor s možností měřit vztahy mezi hmotou a hmotností umožňuje studovat, různé systémy kladek ovlivňující sílu vynakládanou na zvedání závaží. Měří síly v tahu, v tlaku,rovněž síly vyvolané dopadem tělesa. Na konci senzoru síly je háček pro zavěšení různé zátěže. Senzor lze zavěsit na standardní laboratorní stojan (na kovovou tyč), procházející otvorem v senzoru. Pracovní poloha senzoru může být rovněž libovolná: svislá, vodorovná, nebo jakákoli jiná. Systém má možnost uložení dat na procesoru v několika souborech dle konkrétního měření. USB rozhraní. Možnost jednoduchého nulování senzoru.
</t>
  </si>
  <si>
    <t xml:space="preserve">Senzor dle výběru a fyzikálního typu</t>
  </si>
  <si>
    <r>
      <rPr>
        <b val="true"/>
        <sz val="10"/>
        <color rgb="FF000000"/>
        <rFont val="Calibri"/>
        <family val="2"/>
        <charset val="238"/>
      </rPr>
      <t xml:space="preserve">Senzor dle výběru a fyzikálního typu = </t>
    </r>
    <r>
      <rPr>
        <sz val="10"/>
        <color rgb="FF000000"/>
        <rFont val="Calibri"/>
        <family val="2"/>
        <charset val="238"/>
      </rPr>
      <t xml:space="preserve">proud, napětí, světlo, zvuk, tlak, magnetické pole, zrychlení, teplota. Všechny jsou stavěny v krabičce s vlastním konektorem USB. Součástí je vnitřní osazení počítečem s pamětí, možnost připojení k mechanické platformě.</t>
    </r>
  </si>
  <si>
    <t xml:space="preserve">Proudový senzor </t>
  </si>
  <si>
    <t xml:space="preserve">Proudový senzor  může být použit k měření proudu v paralelním nebo sériovém zapojení v obvodech nízkého napětí AC nebo DC a taktéž k zjišťování závislosti hodnoty proudu na součástkách pod napětím. Pomocí čtyřmilimetrových konektorů může být snadno připojen do elektrických obvodů. Specifikace: rozsah ADC  min.±2500 mA; rozlišení alespoň 15 bit; přesnost alespoň 1%. Systém má možnost uložení dat na procesoru v několika souborech dle konkrétního měření. USB rozhraní.</t>
  </si>
  <si>
    <t xml:space="preserve">Senzor napětí </t>
  </si>
  <si>
    <t xml:space="preserve">Senzor měří napětí různých odporových kapacitních či induktivních prvků, stejně tak jako fotovoltaických článků baterií a jiných zdrojů napětí. Rovněž může být využíván jako měřící elektroda elektrického potenciálu (pro zjištění vybití a nabití kondenzátoru). Senzor napětí ve spojení s proudovým senzorem umožní studium závislosti průběhu hodnot proudu na aplikovaném napětí (v různých elektrických obvodech). Rovněž lze využít např. k měření nízkého napětí stejnosměrných a střídavých obvodů. Součástí jsou čtyřmilimetrové kolíčky pro snadné propojení do elektrických obvodů. S použitím krokového transformátoru možnost měřit střídavé napětí hlavního zdroje s odezvou jeho frekvence 50/60 Hz. Systém má možnost uložení dat na procesoru v několika souborech dle konkrétního měření. USB rozhraní.</t>
  </si>
  <si>
    <t xml:space="preserve">Senzor světla </t>
  </si>
  <si>
    <t xml:space="preserve">Senzor světla je velice všestranný při využití v různých vědeckých předmětech. Např. stadium světelných emisí při chemických reakcí v chemii, fotosyntéza v biologii, světelné záření žárovky ve fyzice apod. S třemi rozsahy může být použit v temném prostředí nebo naopak při přímém slunečním světle mimo laboratoř. Senzor měří přímo osvětlení. V obou tj. rychlém i v pomalém modu může rozpoznat při měření velmi rychlé změny světelného záření např. kolísání intenzity při napájení střídavým napětím nebo naopak vysoce stabilní záření přirozeného slunečního svitu. Senzor je umístěn ve schránce za vstupním otvorem. Systém má možnost uložení dat na procesoru v několika souborech dle konkrétního měření. USB rozhraní.</t>
  </si>
  <si>
    <t xml:space="preserve">Tlakový senzor </t>
  </si>
  <si>
    <t xml:space="preserve">Tlakový senzor lze použit k monitorování chemických reakcí týkajících se plynů a dokumentující jak Boylův, tak Gay-Lussacův zákon pro ideální plyny. Možnost studiua v oblasti počasí. Senzor tlaku je umístěn v  krabičce. Měřící část je spojena malou trubičkou k zdroji tlaku jako injekční stříkačka přes redukci. Systém má možnost uložení dat na procesoru v několika souborech dle konkrétního měření. USB rozhraní.</t>
  </si>
  <si>
    <t xml:space="preserve">Senzor zvuku </t>
  </si>
  <si>
    <t xml:space="preserve">Senzor zvuku - dva režimy měření. Pomalý režim umožňuje měřit úroveň akustického tlaku v decibelech. Rychlý režim umožňuje změřit a zobrazit tvary zvukových vln různých zdrojů zvuku (ladičky, zvonky aj.), ze kterých lze určit vlnovou délku a frekvenci zvuku. Se dvěma zvukovými senzory lze zjistit rychlost šíření zvuku v různých materiálech pomocí časové ztráty. Zvukový senzor je umístěn v krabičce. Okolní atmosféře je přístupný přes otvor na jejím boku. Systém má možnost uložení dat na procesoru v několika souborech dle konkrétního měření. USB rozhraní.</t>
  </si>
  <si>
    <t xml:space="preserve">Senzor magnetického pole</t>
  </si>
  <si>
    <t xml:space="preserve">Senzor magnetického pole umožňuje měřit magnetické pole s vysokou citlivostí. Může měřit velmi nízké hodnoty magnetického pole jako např. magnetické pole Země. Senzor měří v jednom rozsahu v jednotkách militesla (mT). Systém má možnost uložení dat na procesoru v několika souborech dle konkrétního měření. USB rozhraní.</t>
  </si>
  <si>
    <t xml:space="preserve">Senzor zrychlení</t>
  </si>
  <si>
    <t xml:space="preserve">Součástí senzoru zrychlení je 3D čidlo zrychlení, kdy alespoň jeden rozměr zrychlení může být zobrazen v čase. Senzor měří ve stejném čase zrychlení ve třech rozměrech. Výsledky zrychlení v každém rozměru mohou být zobrazeny samostatně. Systém má možnost uložení dat na procesoru v několika souborech dle konkrétního měření. USB rozhraní.</t>
  </si>
  <si>
    <t xml:space="preserve">Senzor teploty</t>
  </si>
  <si>
    <t xml:space="preserve">Senzor teploty měří teplotu v rozsahu alespoň -150 až +1200 °C. Možnost použití  měření v procesech biologie, fyzice, chemii a dalších oblastech zejména při jevech jako fotosyntéza, endotermické a exotermické reakce, tepelné pochody apod. Systém má možnost uložení dat na procesoru v několika souborech dle konkrétního měření. USB rozhraní.
</t>
  </si>
  <si>
    <t xml:space="preserve">Zobrazovací modul s dotykovou obrazovkou</t>
  </si>
  <si>
    <t xml:space="preserve">Zobrazovací modul  s dotykovou obrazovkou má USB rozhraní. Možnost připojení alespoň 5-ti senzorů. Vícenásobné měření s on-line průběhem a záznamem dat, možnost zpětného výstupu dat do PC nebo jiného zobrazovacího zařízení, automatické rozpoznávání připojených senzorů a další zobrazovací a matematické funkce (- průběh měření v grafu, tabulce, bodech a výpočet hodnot min., max., integrace, průměrování, transformace, maximalizace, optimalizace obrazu).</t>
  </si>
  <si>
    <t xml:space="preserve">modul Wi-Fi </t>
  </si>
  <si>
    <t xml:space="preserve">Modul Wi-Fi pro přenos datových signálů z doplňkových senzorů s možností nastavit parametry měření resp. ovládání a monitorování připojeného senzoru</t>
  </si>
  <si>
    <t xml:space="preserve">Elektronika</t>
  </si>
  <si>
    <t xml:space="preserve">Řídící jednotka, 3x vstup, 3x výstup. </t>
  </si>
  <si>
    <t xml:space="preserve">Řídící jednotka má alespoň 3x vstup a 3x výstup. Vstup pro příjem signálu a jeho zpracování se senzorové složky na definované elektrické bázi. Výstup slouží k ovládání externích či silových členů prostřednictvím příkazu pro příslušný ovladač nebo přímým řízením aktivovaného členu (motor, elektromagnet, světlo ...). Řídící jednotka je vystavěna na využití ARM procesoru s rychlým zpracováním dat. Jednotka je umístěna do schránky s USB rozhranním a jednotlivé konektory musí být kompatibilní s použitými vstupními (senzory) i výstupními (např. motory) členy.</t>
  </si>
  <si>
    <t xml:space="preserve">Autonomní technický blok. </t>
  </si>
  <si>
    <t xml:space="preserve">Autonomní technický blok představuje podsestavu robotického modulu se zadáním konkrétní funkce. Sledování bílé/černé čáry, řízení pohonu, orientace dle překážky, vyhledávání a sledování tepelného zdroje, řízení funkčního aparátu - ventilátor. Funkce je vykonávána vlastním ovladačem ve spojení s připojenými senzory nebo výkonovými členy. Tyto bloky jsou ovládány, případně využívány jendoduchým komunikačním protokolem a nemusí být programovány, neboť obsahují vlastní technologický program.</t>
  </si>
  <si>
    <t xml:space="preserve">Doplňkové agregáty - elektromagnet 2x a  přepínače 4x</t>
  </si>
  <si>
    <t xml:space="preserve">Doplňkové agregáty - elektromagnet 2x a přepínače 4x. Pro rozšíření množství ovládaných zařízení a tím působnosti robotického modulu lze doplnit výkonové členy např. o řízený elektromagnet, přepínač, světelný zdroj s různou intenzitou nebo zabarvením. Pro každé takovéto zařízení musí být připraven či připojen ovladač s definovaným komunikačním protokolem.</t>
  </si>
  <si>
    <t xml:space="preserve">Souprava propojovacích kabelů, konektorů, svorek a krytů.</t>
  </si>
  <si>
    <t xml:space="preserve">Souprava propojovacích kabelů, konektorů, svorek a krytů je určena:  Řídící jednotky mohou být sestavovány do řad a pro zkušební provoz je možné propojovat veškeré konektory volnými propojovacími kabely a využívat fixace senzorů, případně jiných částí robotického modulu k mechanické stavbě (celkem alespoň 32 propojek s různým typem konektorů a délek).</t>
  </si>
  <si>
    <t xml:space="preserve">Náhradní paměť</t>
  </si>
  <si>
    <t xml:space="preserve">Připojením náhradní flash paměťi. lze rozšířit programové vybavení nebo  externí úložiště dat, např. z proběhlých experimentů nebo jednotlivých staveb robotických modulů. Velikost:  alespoň 2GB.</t>
  </si>
  <si>
    <t xml:space="preserve">Kontroler volného operačního systému. </t>
  </si>
  <si>
    <t xml:space="preserve">Kontroler volného operačního systému je určen pro aplikaci možnosti otevřeného programování na bezplatné platformě. Kontroler rovněž na bázi ARM procesoru, slouží jak k programové nadstavbě, tak k paměťové rezervě. Zařízení představuje HW rozhraní pro možnosti ovládání z otevřeného operačního systému.</t>
  </si>
  <si>
    <t xml:space="preserve">Systémová baterie. </t>
  </si>
  <si>
    <t xml:space="preserve">Systémová baterie uložená v standardním USB boxu, lze připojit k mechanické platformě. Indikace nabití, nabíjecí vstup mikro USB. Předpokládaný výstup až 700 mA. </t>
  </si>
  <si>
    <t xml:space="preserve">Externí výkonový akumulátor s adaptérem pro USB připojení do mechanické platformy.</t>
  </si>
  <si>
    <t xml:space="preserve">Externí výkonový akumulátor s adaptérem pro USB připojení do mechanické platformy je vysoce výkonný elektrický zdroj. Lze využít pro déle trvající experimenty nebo pro pohony s vyšší spotřebou elektřiny neboť maximální výkon dosahuje až 2 500 mA.</t>
  </si>
  <si>
    <t xml:space="preserve">Ostatní prvky</t>
  </si>
  <si>
    <t xml:space="preserve">Ovládací a technologický SW </t>
  </si>
  <si>
    <t xml:space="preserve">Ovládací a technologický SW plně implementovaný do učitelského PC, plně kompatibilní se všemi senzorickými moduly a ovladači. Na monitoru budou zobrazovány výstupní  data ze senzorických a modulových měření v grafické a tabulkové podobě a zároveň bude zobrazován  protokol použitého programu v případě programování autonomních systémů. Ovládací SW představuje podsestavu univerzálního programového prostředí, které může být umístěno případně i na jiném PC nebo servru.</t>
  </si>
  <si>
    <t xml:space="preserve">Vzorový sestavený robot se 3 vestavěnými funkcemi. </t>
  </si>
  <si>
    <t xml:space="preserve">Vzorový sestavený robot se 3 vestavěnými funkcemi. Tento robot  má zabudovány 3 předprogramované funkční celky včetně mechanické stavby a ovladačů, a to konkrétně: Robotickou ruku s úchopem;  Vyhledávání zdroje infračerveného záření; Následování zdroje infračerveného záření. Takovýto robotický modul má naprogramovánu jednoduchou funkci u každého členu tak, aby ho bylo možné použít jako vzoru, případně měnit a upravovat program. Tento program je k dispozici.</t>
  </si>
  <si>
    <t xml:space="preserve">Návody a ukázky</t>
  </si>
  <si>
    <t xml:space="preserve">V návodech jsou prezentovány zakladní možnosti mechanické stavby, osazení mobilní platformy, programovací procedury. Dále obsahují ukázky funkcí, ukázky sestavených modelů, metodické postupy včetně programovacích kroků. Základní návod obsahuje podrobný postup krok po kroku při sestavení základní jednotky, dále obsahuje popis senzorických sestav pracujících samostatně nebo jako autonomní člen (včetně vlastního PC a rozhraní). Metodika je dále rozvedena do programování procedur s náměty na práci ve vyšších programovacích kompatibilních (ARM) jazycích , např. Python, JAVA.</t>
  </si>
  <si>
    <t xml:space="preserve">Zkušební plochy </t>
  </si>
  <si>
    <t xml:space="preserve">Zkušební plochy pro orientaci autonomních modelů  - bílé čáry, černé čáry, překážky.</t>
  </si>
  <si>
    <t xml:space="preserve">Přepravní box</t>
  </si>
  <si>
    <t xml:space="preserve">Kufřík nebo box pro snadné uložení a přenesení soupravy senzorů, čidel, mechanických součástí a elektronických prvků celkové sestavy.</t>
  </si>
  <si>
    <t xml:space="preserve">senzorový tester</t>
  </si>
  <si>
    <r>
      <rPr>
        <b val="true"/>
        <sz val="9"/>
        <color rgb="FF000000"/>
        <rFont val="Calibri"/>
        <family val="2"/>
        <charset val="238"/>
      </rPr>
      <t xml:space="preserve">Senzorový tester s mechanickou stavbou. </t>
    </r>
    <r>
      <rPr>
        <sz val="9"/>
        <color rgb="FF000000"/>
        <rFont val="Calibri"/>
        <family val="2"/>
        <charset val="238"/>
      </rPr>
      <t xml:space="preserve">Soubor jednoduché přístrojové a mechanické stavby - kladky, držáky, pohybové dráhy, mřížky, plošiny, bariéry  pro zkoumání a ověřování činnosti senzorů s možností jejich nastavení a sestavení do celku před jejich použitím na robotickém modelu. Zařízení obsahuje příkladné návody na získávání a nastavování parametrů senzorů nebo senzorických sestav a poskytuje vzájemné vazby z různých měření jednoho fyzikálního jevu. Tester </t>
    </r>
    <r>
      <rPr>
        <b val="true"/>
        <sz val="9"/>
        <color rgb="FF000000"/>
        <rFont val="Calibri"/>
        <family val="2"/>
        <charset val="238"/>
      </rPr>
      <t xml:space="preserve">mechanika</t>
    </r>
    <r>
      <rPr>
        <sz val="9"/>
        <color rgb="FF000000"/>
        <rFont val="Calibri"/>
        <family val="2"/>
        <charset val="238"/>
      </rPr>
      <t xml:space="preserve"> - experimentální vozík, hmotnost 50 g, svinovací meter </t>
    </r>
    <r>
      <rPr>
        <sz val="9"/>
        <color rgb="FFFF0000"/>
        <rFont val="Calibri"/>
        <family val="2"/>
        <charset val="238"/>
      </rPr>
      <t xml:space="preserve">- </t>
    </r>
    <r>
      <rPr>
        <sz val="9"/>
        <color rgb="FF000000"/>
        <rFont val="Calibri"/>
        <family val="2"/>
        <charset val="238"/>
      </rPr>
      <t xml:space="preserve">3 m, 2x misky pro závaží se závěsem, ukazatel pro páku, stupnice s dílky, vyvažovací jezdec pro páku, vyvažovací tělíska 50 g, posuvné měřítko, dělení 0,1 mm, sada závaží (1–50 g velmi přesné) uložené v krabičce, tyč válcová, 500 × 10 mm (2 ks), hliníkový kvádr, 50 × 20 × 20 mm ocelový kvádr, 50 × 20 × 20 mm, válcová pružina 3 N/m, válcová pružina 20 N/m, 4 ks kladky s hlubokou drážkou. Tester </t>
    </r>
    <r>
      <rPr>
        <b val="true"/>
        <sz val="9"/>
        <color rgb="FF000000"/>
        <rFont val="Calibri"/>
        <family val="2"/>
        <charset val="238"/>
      </rPr>
      <t xml:space="preserve">dynamika</t>
    </r>
    <r>
      <rPr>
        <sz val="9"/>
        <color rgb="FF000000"/>
        <rFont val="Calibri"/>
        <family val="2"/>
        <charset val="238"/>
      </rPr>
      <t xml:space="preserve"> - experimentální vozík, hmotnost 50 g, s nízkým třením, s tyčkou pro upevnění závaží se zářezem 10 g anebo 50 g (2 ks), 4ks závaží s výřezem 50 g, 3ks závaží s výřezem 10 g, držák závaží 10 g, tyč, válcová L = 60 mm, D = 10 mm, pružný nárazník, ocelová pružina pro demonstraci elastického rázu, nasouvatelný na experimentální vozík (2 ks), 2 ks karoserie experimentálního vozíku, pružina pro vozík pro rázové pokusy s dvěmi experimentálními vozíky, vozík s pohonem s volitelnou rychlostí, pro experimenty s rovnoměrným pohybem, potenciometr pro nastaveni rychlostí. Přepínač na volby pohybu vpřed/stop/vzad, zdířky pro externí napájení (nerovnoměrný pohyb), baterie 9 V, vodící kladka, plastická hmota, s nízkým součinitelem tření, se svorníkem s upínacím šroubem na uchycení na stůl anebo kolejnici, svinovací metr, L = 300 cm, univerzální spojka kolejnic, dráha a optická lavice, 2 x 50 cm, hliníkový profil, robustní s natištěnou milimetrovou stupnicí, sestavitelná do 1 m kolejnice, na čelní straně, otvor pro upevnění kladky případně stativové tyče pro demonstraci zrychleného pohybu</t>
    </r>
  </si>
  <si>
    <t xml:space="preserve">Mechanická stavba včetně pohybové dráhy sloužící k ladění, nastavování a volbě senzorové výbavy pro zkoumání mechanických jevů a vytvoření autonomního modelu. Jako příklad lze uvést naladění vzdálenosti měření ultrazvukového odrazového senzoru včetně změření rozptylu signálu a efektivitu zorného pole. Zařízení umožní měření odezvy v reálném čase včetně záznamu fyzikálního jevu do PC. Zařízení je v jednom provedení dostačující pro  obě učebny. </t>
  </si>
  <si>
    <t xml:space="preserve">Programová část</t>
  </si>
  <si>
    <t xml:space="preserve">Pro obě odborné učebny - laboratoře školy</t>
  </si>
  <si>
    <t xml:space="preserve">Univerzální programovací prostředí. </t>
  </si>
  <si>
    <t xml:space="preserve">Univerzální programovací prostředí představuje vlastní řídící program, který je implementován do paměti řídících jednotek, kde jednoduchou formou určuje vstupní parametry děje, např. je-li logická forma senzorů ano/ne a na základě takovýchto parametrů ovládáme konrétní externí jednotku, konkrétním pokynem po konkrétní dobu. Program má jednoduchou strukturu vzájemně propojených bloků s vyplněnými parametry rozhodovacích procedur, syntaxe jazyka. Pro případ vyššího programování, tj. většího nároku na rychlost, paměť, vstup, výstup, rozhraní, je možné využít vhodnějšího (a zároveň složitějšího) programu, který je však přímo propojen s vlastním programovacím prostředím a to alespoň v 5-ti obecně známých variantách (Java). Časově neomezená multilicence pro 2 soupravy.</t>
  </si>
  <si>
    <t xml:space="preserve">Zkrácená verze programu pro uložení do kontroleru. </t>
  </si>
  <si>
    <t xml:space="preserve">Zkrácená verze programu pro uložení do kontroleru. Pro běžně využívané paměťové kapacity v ovladačích a řídících jednotkách se používá zkrácená verze řídícího programu. Kompletní program je možné použít avšak s rozšířeným externím modulem, který je připojen k základní platformě nebo funguje přes externí paměť. Časově neomezená multilicence pro 2 soupravy.</t>
  </si>
  <si>
    <t xml:space="preserve">Školení</t>
  </si>
  <si>
    <t xml:space="preserve">Školení. Představuje metodický postup v rámci práce se všemi částmi robotických sestav od základní mechanické sestavy po nastavení ovladačů, ověření systémů, ukázek programů, souboru výukových programovacích metod přímo na modelech, pokročilé programování v nadřazených jazycích, náměty pro sestavení soutěžních modelů.</t>
  </si>
  <si>
    <t xml:space="preserve">Odborná učebna PC</t>
  </si>
  <si>
    <t xml:space="preserve">interaktivní keramická tabule, multidotyková</t>
  </si>
  <si>
    <t xml:space="preserve">dataprojektor s ultrakrátkou projekcí, laserová technologie</t>
  </si>
  <si>
    <t xml:space="preserve">vizualizér</t>
  </si>
  <si>
    <t xml:space="preserve"> Vizualizér  Full HD, 3D, 16:9. Full HD, D-Sub, HDMI, 3D, 16:9</t>
  </si>
  <si>
    <t xml:space="preserve">Vizualizér v kombinaci s interaktivní tabulí umožňuje přímé zobrazení demonstračního pokusu prováděného učitelem všem přítomným žákům bez omezení, přivolávání skupinek k tabuli apod. </t>
  </si>
  <si>
    <t xml:space="preserve">Procesor: min. CPU Passmark 6900 bodů bez přetaktování; Pevný disk: min. 250 GB, typ SSD; Operační paměť: min: 8 GB + 1 volný slot; Mechanika: DVD/RW; Grafická karta: XWGA (16:6) dedikovaná, výstupy min 1x VGA, 1xDVI, 1x HDMI; Síťová karta: gigabit Ethernet 100/1000 Mb/s; Zvuk: integrovaný na základní desce, sluchátkový a mikrofonní konektor i na přední straně; Porty-provedení: min. 6x USB z toho min.3x USB 3.0 - microtower; Operační systém: kompatibilní se stávajícím operačním systémem*;  Příslušenství: USB klávesnice stejné značky jako PC, USB optická myš; Záruka: 36 měsíců s opravou v místě; Monitor: typ LCD; Úhlopříčka: min. 20"; Kontrast: min: 10000:1; Jas: min 250 cd/m2; Čas odezvy: max: 5 ms; Vybavení: reproduktory; Podsvícení: LED, matný displej; Nativní rozlišení: min: 1920x1080; Vstupy: min: 1x VGA a 1x DVI (nebo HDMI); (*aktuálně zadavatel používá operační systém Windows 7 Profesional, zadavatel požaduje operační systém s možností připojení do domény)</t>
  </si>
  <si>
    <t xml:space="preserve">Dostatečně dimenzované a dostatečně rychlé počítačové vybavení učitelského pracoviště je nezbytné pro plné využití učebních digitálních a ostatních pomůcek a zařízení.</t>
  </si>
  <si>
    <t xml:space="preserve">Učitelské pracoviště kompaktní s přípravou pro  vnitřní skrytou elektro vestavbu (dvojitá záda) a kabeláže do boxů katedry. Katedra o rozměru min. 76 x 90 x 66 cm má uzamykatelný box pro PC. Konstrukční materiál LTD 18 mm na kovové kostře z plochooválu, pracovní deska stolu horizontálně posuvná (na ložisku nebo obdobně mechanicky kvalitní řešení), uzamykatelná. Pod pracovní deskou s vestavěným výsuvným mechanismus pro širokoúhlý LCD monitor - učitel  bez jiné manipulace, bez námahy, jednoduše a plynule vysune monitor nad resp. pod pracovní desku. Pojezd pro klávesnici není požadován. Podnož pracoviště opatřena návleky s rektifikací včetně přípravy pro kotvení k podlaze, skrytý prostup kabeláže z podlahy do stolu. Kovové části ošetřeny práškovou vypalovanou barvou - odstín dle RAL. Zadavatelem je jako součást nabídky požadován funkční vzorek kompaktního učitelského pracoviště včetně instalovaného monitoru.</t>
  </si>
  <si>
    <t xml:space="preserve">Skříňka s uzamykatelnou roletkou pro AV přístroje, rozměr min. 76 x 66 x 66 cm, je vestavěná do kovové kostry z plochooválu. Má shodný design jako katedra - rozšiřuje ji o tento modul. Má rovněž vyřešen skrytý prostup kanálu s přípravou pro elektrovestavbu. Podnož je opatřena návleky s rektifikací, příprava pro kotvení k podlaze. Prášková vypalovaná barva na kovových částech v odstínu dle RAL.</t>
  </si>
  <si>
    <t xml:space="preserve">Výškově stavitelná otočná židle na plynovém pístu, sedák a opěrák z bukové překližky, sedák i opěrák je čalouněn, ošetřeno polyuretanovým lakem, plastový kříž s kolečky nebo kluzáky. Prášková vypalovaná barva na kovových částech v odstínu dle RAL.</t>
  </si>
  <si>
    <t xml:space="preserve">jednolavice speciální s dvojitou " do stromečku tvarovanou" pracovní plochu, dvojitá záda pro elektrokanál, pravé provedení</t>
  </si>
  <si>
    <t xml:space="preserve">Speciální lavice má rozměr min. 84x100x56cm. Horní deska pracoviště ve výši 84 cm je určena pro umístění monitoru, pracovní plocha ve výšce 73cm pro klávesnici, myš a případné psaní poznámek. Obě pracovní plochy jsou tvarovány do tvaru "stromečku", který umožňuje mírné vybočení pracovní polohy a tedy sledování učitelského pracoviště i monitoru žákem prakticky současně bez nutnosti otáčení. Box pro PC, konstrukce lavice materiál LTD s ABS hranou, nábytk.kanál - příprava pro vedení kabeláže.</t>
  </si>
  <si>
    <t xml:space="preserve">Pracovní stůl žákovský pro odbornou učebnu, pevné konstrukce, musí obsahovat kabelové kanály pro vedení rozvodů k počítačům žáků (v boxu) a monitorům. Všechny stoly musí být fixovány k podlaze (z důvodu vedení rozvodů). Pro vyrovnání nerovností při instalaci (podlaha, elektrovedení, roztažnost materiálu) slouží rektifikační šrouby. Stoly jsou ustaveny do pevné sestavy nejlépe vyhovující výuce, kdy žák v jednom směru pohledu sleduje vlastní monitor i pracoviště učitele. Současně učitel při pohledu od zadní stěny učebny má možnost sledovat monitory žáků před sebou a zasahovat při práci, programování a řešení zadaných úloh. Všechny prostupy musí počítat s vedením kabeláže, pro což budou vytvořeny odpovídající rozměry kabelových kanálů.  </t>
  </si>
  <si>
    <t xml:space="preserve">Výškově stavitelná otočná židle na plynovém pístu, sedák a opěrák z bukové překližky, ošetřeno polyuretanovým lakem, plastový kříž s  kluzáky. Prášková vypalovaná barva na kovových částech v odstínu dle RAL. </t>
  </si>
  <si>
    <t xml:space="preserve">Odolná konstrukce musí obsahovat plastové kluzáky pro snadnou manipulaci, ergonomicky tvarovaný sedák a opěrák  pro pevné sezení. Navržené židle jsou výškově stavitelné na plynovém píst. </t>
  </si>
  <si>
    <t xml:space="preserve">smontování lavic do sestavy, fixace k podlaze                                                                                  </t>
  </si>
  <si>
    <t xml:space="preserve">síťové prvky - rozvaděč</t>
  </si>
  <si>
    <t xml:space="preserve">Nástěnný, rackmount 19" 9U, hl 400mm, skleněné dveře s uzamykáním</t>
  </si>
  <si>
    <t xml:space="preserve">síťové prvky - switch/přepínač</t>
  </si>
  <si>
    <t xml:space="preserve">Min: 26port, gigabit, rackmount</t>
  </si>
  <si>
    <t xml:space="preserve">síťové prvky - vyvazovací panel</t>
  </si>
  <si>
    <t xml:space="preserve">Min. 26 port , rackmount</t>
  </si>
  <si>
    <t xml:space="preserve">síťové prvky - přepěťová ochrana</t>
  </si>
  <si>
    <t xml:space="preserve">Minim 5x230V, rackmount</t>
  </si>
  <si>
    <t xml:space="preserve">síťové prvky - propojovací kabely</t>
  </si>
  <si>
    <t xml:space="preserve">min. délka 0,5m patch cat 5e</t>
  </si>
  <si>
    <t xml:space="preserve">síťové prvky - osazení konfigurace</t>
  </si>
  <si>
    <t xml:space="preserve">montáž rozvaděče, konfigurace switche, osazení prvků</t>
  </si>
  <si>
    <t xml:space="preserve"> PC síť instalace do pracovišť</t>
  </si>
  <si>
    <t xml:space="preserve">rozvod LAN do lavic, kabeláž</t>
  </si>
  <si>
    <t xml:space="preserve">skříň kombinovaná, policová, uzamykatelná</t>
  </si>
  <si>
    <t xml:space="preserve">Čtyřdveřová skříň je vyrobena z  LTD (min.18mm) s ABS hranou, rozměr alespoň 180x90x43cm, lepená konstrukce má pevné kolíkové spojení a je opatřena jekly v horní , střední a dolní části skříně, jekly celou kostru skříně dále zpevňují. Horní díl skříně je prosklený v dvířkách -  uzamykatelných. Prášková vypalovaná barva na kovových částech včetně úchytek v odstínu stupnice RAL. Vysoce kvalitní a trvanlivé kování skříně, skříň je vybavena policemi, je uzamykatelná a opatřena rektifikací.                                                                                                                </t>
  </si>
  <si>
    <t xml:space="preserve">Pro uložení pomůcek a přístrojů v laboratoři je nutný  prostor se zajištěnou mechanickou stabilitou z důvodu časté manipulace. Ocelová část zároveň vyztužuje konstrukci a zvyšuje nosnost. </t>
  </si>
  <si>
    <t xml:space="preserve">Nástavec  skříňový s rozměry pro umístění na skříně uzamykatelný v dvířkách, s policí je vyroben z min.18mm LTD s ABS hranou. Výška nástavce  je 60cm. Konstrukce má pevné kolíkové spojení a je opatřena jekly, které celou kostru  dále zpevňují. Prášková vypalovací barva na kovových částech i úchytkách v odstínu RAL.  </t>
  </si>
  <si>
    <t xml:space="preserve">jednolavice speciální s dvojitou " do stromečku tvarovanou" pracovní plochu, dvojitá záda pro elektrokanál, levé provedení</t>
  </si>
  <si>
    <t xml:space="preserve">foto</t>
  </si>
  <si>
    <t xml:space="preserve">Bezbariérovost</t>
  </si>
  <si>
    <t xml:space="preserve">schodolez</t>
  </si>
  <si>
    <t xml:space="preserve">Nosnost: min. 130 kg / (150 kg); Operativní dosah: až 60 poschodí (s 80 kg uživatelem); Dosah po signalizaci vybití baterie: až 4 poschodí (s 80 kg uživatelem); 
Minimální šířka schodiště: 75 cm;
Minimální rozměry podesty tvaru „L“ schodiště: 98 x 98 cm;
Minimální rozměry podesty tvaru „U“ schodiště: 98 x 170 cm; Max. sklon schodiště: do 70% = 35°;
Rychlost jízdy: až 15 schodů / min.;
Celková hmotnost: cca 58 kg;
Napájení nabíječky: 220V (230V);
Výkon motoru: až 300 W;
Příkon nabíječky: cca 80 W;
Provozní a skladovací teplota: -20 C°–+50 C°;
Ostatní požadované vlastnosti: 
Jednoduché otáčení o 360° s minimální námahou; 
Ovládací a aretační prvky na řídítkách;
Skládací horní i dolní konstrukce úchopových prvků na kormidle; 
Bezpečnostní pás; 
Speciální vroubkovaný pás pro všechny povrchy; 
Indikátor stavu baterie; 
Bezpečnostní mechanické spouštění nebo stoupání schodolezu;
</t>
  </si>
</sst>
</file>

<file path=xl/styles.xml><?xml version="1.0" encoding="utf-8"?>
<styleSheet xmlns="http://schemas.openxmlformats.org/spreadsheetml/2006/main">
  <numFmts count="9">
    <numFmt numFmtId="164" formatCode="General"/>
    <numFmt numFmtId="165" formatCode="_-* #,##0.00&quot; Kč&quot;_-;\-* #,##0.00&quot; Kč&quot;_-;_-* \-??&quot; Kč&quot;_-;_-@_-"/>
    <numFmt numFmtId="166" formatCode="0"/>
    <numFmt numFmtId="167" formatCode="#,##0&quot; Kč&quot;"/>
    <numFmt numFmtId="168" formatCode="General"/>
    <numFmt numFmtId="169" formatCode="#,##0.00"/>
    <numFmt numFmtId="170" formatCode="0.00"/>
    <numFmt numFmtId="171" formatCode="_-* #,##0&quot; Kč&quot;_-;\-* #,##0&quot; Kč&quot;_-;_-* \-??&quot; Kč&quot;_-;_-@_-"/>
    <numFmt numFmtId="172" formatCode="#,##0"/>
  </numFmts>
  <fonts count="18">
    <font>
      <sz val="11"/>
      <color rgb="FF000000"/>
      <name val="Calibri"/>
      <family val="2"/>
      <charset val="238"/>
    </font>
    <font>
      <sz val="10"/>
      <name val="Arial"/>
      <family val="0"/>
    </font>
    <font>
      <sz val="10"/>
      <name val="Arial"/>
      <family val="0"/>
    </font>
    <font>
      <sz val="10"/>
      <name val="Arial"/>
      <family val="0"/>
    </font>
    <font>
      <sz val="10"/>
      <name val="Verdana"/>
      <family val="2"/>
      <charset val="238"/>
    </font>
    <font>
      <sz val="10"/>
      <name val="Arial CE"/>
      <family val="0"/>
      <charset val="1"/>
    </font>
    <font>
      <b val="true"/>
      <sz val="10"/>
      <name val="Calibri"/>
      <family val="2"/>
      <charset val="238"/>
    </font>
    <font>
      <sz val="10"/>
      <name val="Calibri"/>
      <family val="2"/>
      <charset val="238"/>
    </font>
    <font>
      <sz val="10"/>
      <color rgb="FF000000"/>
      <name val="Calibri"/>
      <family val="2"/>
      <charset val="238"/>
    </font>
    <font>
      <i val="true"/>
      <sz val="10"/>
      <color rgb="FF000000"/>
      <name val="Calibri"/>
      <family val="2"/>
      <charset val="238"/>
    </font>
    <font>
      <b val="true"/>
      <sz val="10"/>
      <color rgb="FF000000"/>
      <name val="Calibri"/>
      <family val="2"/>
      <charset val="238"/>
    </font>
    <font>
      <i val="true"/>
      <sz val="10"/>
      <name val="Calibri"/>
      <family val="2"/>
      <charset val="238"/>
    </font>
    <font>
      <b val="true"/>
      <sz val="10"/>
      <color rgb="FFFF0000"/>
      <name val="Calibri"/>
      <family val="2"/>
      <charset val="238"/>
    </font>
    <font>
      <sz val="10"/>
      <color rgb="FFFF0000"/>
      <name val="Calibri"/>
      <family val="2"/>
      <charset val="238"/>
    </font>
    <font>
      <b val="true"/>
      <i val="true"/>
      <sz val="10"/>
      <color rgb="FF000000"/>
      <name val="Calibri"/>
      <family val="2"/>
      <charset val="238"/>
    </font>
    <font>
      <b val="true"/>
      <sz val="9"/>
      <color rgb="FF000000"/>
      <name val="Calibri"/>
      <family val="2"/>
      <charset val="238"/>
    </font>
    <font>
      <sz val="9"/>
      <color rgb="FF000000"/>
      <name val="Calibri"/>
      <family val="2"/>
      <charset val="238"/>
    </font>
    <font>
      <sz val="9"/>
      <color rgb="FFFF0000"/>
      <name val="Calibri"/>
      <family val="2"/>
      <charset val="238"/>
    </font>
  </fonts>
  <fills count="4">
    <fill>
      <patternFill patternType="none"/>
    </fill>
    <fill>
      <patternFill patternType="gray125"/>
    </fill>
    <fill>
      <patternFill patternType="solid">
        <fgColor rgb="FF92D050"/>
        <bgColor rgb="FFC0C0C0"/>
      </patternFill>
    </fill>
    <fill>
      <patternFill patternType="solid">
        <fgColor rgb="FFFFFF00"/>
        <bgColor rgb="FFFFFF00"/>
      </patternFill>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6" fillId="2" borderId="0" xfId="22"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7" fillId="0" borderId="0" xfId="22"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center"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true" indent="0" shrinkToFit="false"/>
      <protection locked="true" hidden="false"/>
    </xf>
    <xf numFmtId="170" fontId="7"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71" fontId="7" fillId="2" borderId="0" xfId="0" applyFont="true" applyBorder="true" applyAlignment="true" applyProtection="false">
      <alignment horizontal="right" vertical="center" textRotation="0" wrapText="false" indent="0" shrinkToFit="false"/>
      <protection locked="true" hidden="false"/>
    </xf>
    <xf numFmtId="171" fontId="6" fillId="2" borderId="0" xfId="0" applyFont="true" applyBorder="true" applyAlignment="true" applyProtection="false">
      <alignment horizontal="right" vertical="center"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7" fontId="10"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left" vertical="bottom" textRotation="0" wrapText="true" indent="0" shrinkToFit="false"/>
      <protection locked="true" hidden="false"/>
    </xf>
    <xf numFmtId="172" fontId="7" fillId="0" borderId="0" xfId="0" applyFont="true" applyBorder="true" applyAlignment="true" applyProtection="true">
      <alignment horizontal="general"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7" fillId="0" borderId="0" xfId="24" applyFont="true" applyBorder="true" applyAlignment="true" applyProtection="true">
      <alignment horizontal="general"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9"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9" fontId="8" fillId="0" borderId="0"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71" fontId="7" fillId="2" borderId="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7" fontId="10"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justify"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8" fontId="6" fillId="3" borderId="0" xfId="0" applyFont="true" applyBorder="true" applyAlignment="true" applyProtection="false">
      <alignment horizontal="left" vertical="center" textRotation="0" wrapText="true" indent="0" shrinkToFit="false"/>
      <protection locked="true" hidden="false"/>
    </xf>
    <xf numFmtId="167" fontId="6" fillId="3"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12 2" xfId="20"/>
    <cellStyle name="Měna 2" xfId="21"/>
    <cellStyle name="Měna 3 2" xfId="22"/>
    <cellStyle name="Normální 4" xfId="23"/>
    <cellStyle name="normální_POL.XLS"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8"/>
    <col collapsed="false" customWidth="true" hidden="false" outlineLevel="0" max="2" min="2" style="0" width="2.56"/>
    <col collapsed="false" customWidth="true" hidden="false" outlineLevel="0" max="4" min="3" style="0" width="12.67"/>
  </cols>
  <sheetData>
    <row r="1" customFormat="false" ht="14.25" hidden="false" customHeight="false" outlineLevel="0" collapsed="false">
      <c r="A1" s="1" t="s">
        <v>0</v>
      </c>
      <c r="B1" s="2" t="s">
        <v>1</v>
      </c>
      <c r="C1" s="3" t="s">
        <v>2</v>
      </c>
      <c r="D1" s="4" t="s">
        <v>3</v>
      </c>
    </row>
    <row r="2" customFormat="false" ht="14.25" hidden="false" customHeight="false" outlineLevel="0" collapsed="false">
      <c r="A2" s="5" t="s">
        <v>4</v>
      </c>
      <c r="B2" s="6" t="n">
        <v>1</v>
      </c>
      <c r="C2" s="7" t="n">
        <f aca="false">'Dílna polytech. vých.'!E26</f>
        <v>0</v>
      </c>
      <c r="D2" s="7" t="n">
        <f aca="false">'Dílna polytech. vých.'!F26</f>
        <v>0</v>
      </c>
    </row>
    <row r="3" customFormat="false" ht="14.25" hidden="false" customHeight="false" outlineLevel="0" collapsed="false">
      <c r="A3" s="8" t="str">
        <f aca="false">'Učebna cizích jazyků (m.č.2)'!A45</f>
        <v>Učebna cizích jazyků (místnost č. 2)</v>
      </c>
      <c r="B3" s="6" t="n">
        <v>1</v>
      </c>
      <c r="C3" s="7" t="n">
        <f aca="false">'Učebna cizích jazyků (m.č.2)'!E45</f>
        <v>0</v>
      </c>
      <c r="D3" s="7" t="n">
        <f aca="false">'Učebna cizích jazyků (m.č.2)'!F45</f>
        <v>0</v>
      </c>
    </row>
    <row r="4" customFormat="false" ht="14.25" hidden="false" customHeight="false" outlineLevel="0" collapsed="false">
      <c r="A4" s="8" t="str">
        <f aca="false">'Učebna cizích jazyků (m.č. 8)'!A44</f>
        <v>Učebna cizích jazyků (místnost č. 8)</v>
      </c>
      <c r="B4" s="6" t="n">
        <v>1</v>
      </c>
      <c r="C4" s="7" t="n">
        <f aca="false">'Učebna cizích jazyků (m.č. 8)'!E44</f>
        <v>0</v>
      </c>
      <c r="D4" s="7" t="n">
        <f aca="false">'Učebna cizích jazyků (m.č. 8)'!F44</f>
        <v>0</v>
      </c>
    </row>
    <row r="5" customFormat="false" ht="14.25" hidden="false" customHeight="false" outlineLevel="0" collapsed="false">
      <c r="A5" s="8" t="str">
        <f aca="false">'Sklad pomůcek'!A12</f>
        <v>Sklad pomůcek </v>
      </c>
      <c r="B5" s="6" t="n">
        <v>1</v>
      </c>
      <c r="C5" s="7" t="n">
        <f aca="false">'Sklad pomůcek'!E12</f>
        <v>0</v>
      </c>
      <c r="D5" s="7" t="n">
        <f aca="false">'Sklad pomůcek'!F12</f>
        <v>0</v>
      </c>
    </row>
    <row r="6" customFormat="false" ht="14.25" hidden="false" customHeight="false" outlineLevel="0" collapsed="false">
      <c r="A6" s="8" t="s">
        <v>5</v>
      </c>
      <c r="B6" s="6" t="n">
        <v>1</v>
      </c>
      <c r="C6" s="7" t="n">
        <f aca="false">'Informatika (přírodověda)'!E76</f>
        <v>0</v>
      </c>
      <c r="D6" s="7" t="n">
        <f aca="false">'Informatika (přírodověda)'!F76</f>
        <v>0</v>
      </c>
    </row>
    <row r="7" customFormat="false" ht="14.25" hidden="false" customHeight="false" outlineLevel="0" collapsed="false">
      <c r="A7" s="9" t="s">
        <v>6</v>
      </c>
      <c r="B7" s="10" t="n">
        <v>1</v>
      </c>
      <c r="C7" s="11" t="n">
        <f aca="false">Informatika!E44</f>
        <v>0</v>
      </c>
      <c r="D7" s="11" t="n">
        <f aca="false">Informatika!F44</f>
        <v>0</v>
      </c>
    </row>
    <row r="8" customFormat="false" ht="14.25" hidden="false" customHeight="false" outlineLevel="0" collapsed="false">
      <c r="A8" s="8" t="str">
        <f aca="false">Bezbariérovost!A6</f>
        <v>Bezbariérovost</v>
      </c>
      <c r="B8" s="12" t="n">
        <v>1</v>
      </c>
      <c r="C8" s="13" t="n">
        <f aca="false">Bezbariérovost!D6</f>
        <v>0</v>
      </c>
      <c r="D8" s="13" t="n">
        <f aca="false">Bezbariérovost!E6</f>
        <v>0</v>
      </c>
    </row>
    <row r="9" customFormat="false" ht="14.25" hidden="false" customHeight="false" outlineLevel="0" collapsed="false">
      <c r="A9" s="1" t="s">
        <v>0</v>
      </c>
      <c r="B9" s="14"/>
      <c r="C9" s="15" t="n">
        <f aca="false">D9/1.21</f>
        <v>0</v>
      </c>
      <c r="D9" s="15" t="n">
        <f aca="false">SUM(D2:D8)</f>
        <v>0</v>
      </c>
      <c r="E9" s="16"/>
    </row>
    <row r="10" customFormat="false" ht="15" hidden="false" customHeight="false" outlineLevel="0" collapsed="false">
      <c r="A10" s="17"/>
      <c r="B10" s="6"/>
      <c r="C10" s="18"/>
      <c r="D10" s="19"/>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75" zeroHeight="false" outlineLevelRow="0" outlineLevelCol="0"/>
  <cols>
    <col collapsed="false" customWidth="true" hidden="false" outlineLevel="0" max="1" min="1" style="20" width="31.33"/>
    <col collapsed="false" customWidth="true" hidden="false" outlineLevel="0" max="2" min="2" style="21" width="50.67"/>
    <col collapsed="false" customWidth="true" hidden="false" outlineLevel="0" max="3" min="3" style="22" width="50.67"/>
    <col collapsed="false" customWidth="true" hidden="false" outlineLevel="0" max="4" min="4" style="23" width="3"/>
    <col collapsed="false" customWidth="true" hidden="false" outlineLevel="0" max="5" min="5" style="24" width="9.56"/>
    <col collapsed="false" customWidth="true" hidden="false" outlineLevel="0" max="6" min="6" style="24" width="11.89"/>
    <col collapsed="false" customWidth="true" hidden="false" outlineLevel="0" max="7" min="7" style="25" width="16.11"/>
    <col collapsed="false" customWidth="false" hidden="false" outlineLevel="0" max="16384" min="8" style="26" width="9.11"/>
  </cols>
  <sheetData>
    <row r="1" customFormat="false" ht="13.5" hidden="false" customHeight="false" outlineLevel="0" collapsed="false">
      <c r="A1" s="27" t="s">
        <v>7</v>
      </c>
      <c r="B1" s="27"/>
      <c r="C1" s="27"/>
      <c r="D1" s="28"/>
      <c r="E1" s="29"/>
      <c r="F1" s="29"/>
      <c r="G1" s="30"/>
    </row>
    <row r="2" s="31" customFormat="true" ht="13.5" hidden="false" customHeight="false" outlineLevel="0" collapsed="false">
      <c r="A2" s="27" t="s">
        <v>8</v>
      </c>
      <c r="B2" s="27"/>
      <c r="C2" s="27"/>
      <c r="D2" s="28"/>
      <c r="E2" s="29"/>
      <c r="F2" s="29"/>
      <c r="G2" s="27"/>
    </row>
    <row r="3" s="31" customFormat="true" ht="13.5" hidden="false" customHeight="false" outlineLevel="0" collapsed="false">
      <c r="A3" s="32" t="s">
        <v>9</v>
      </c>
      <c r="B3" s="32" t="s">
        <v>10</v>
      </c>
      <c r="C3" s="27"/>
      <c r="D3" s="2" t="s">
        <v>1</v>
      </c>
      <c r="E3" s="33" t="s">
        <v>11</v>
      </c>
      <c r="F3" s="34" t="s">
        <v>12</v>
      </c>
      <c r="G3" s="27" t="s">
        <v>13</v>
      </c>
    </row>
    <row r="4" customFormat="false" ht="69" hidden="false" customHeight="false" outlineLevel="0" collapsed="false">
      <c r="A4" s="35" t="s">
        <v>14</v>
      </c>
      <c r="B4" s="36" t="s">
        <v>15</v>
      </c>
      <c r="C4" s="37" t="s">
        <v>16</v>
      </c>
      <c r="D4" s="23" t="n">
        <v>1</v>
      </c>
      <c r="E4" s="38" t="n">
        <v>0</v>
      </c>
      <c r="F4" s="38" t="n">
        <f aca="false">D4*E4</f>
        <v>0</v>
      </c>
      <c r="G4" s="39"/>
    </row>
    <row r="5" customFormat="false" ht="95.25" hidden="false" customHeight="true" outlineLevel="0" collapsed="false">
      <c r="A5" s="35" t="s">
        <v>17</v>
      </c>
      <c r="B5" s="36" t="s">
        <v>18</v>
      </c>
      <c r="C5" s="40" t="s">
        <v>19</v>
      </c>
      <c r="D5" s="23" t="n">
        <v>1</v>
      </c>
      <c r="E5" s="38" t="n">
        <v>0</v>
      </c>
      <c r="F5" s="38" t="n">
        <f aca="false">D5*E5</f>
        <v>0</v>
      </c>
      <c r="G5" s="41" t="s">
        <v>20</v>
      </c>
    </row>
    <row r="6" customFormat="false" ht="104.25" hidden="false" customHeight="true" outlineLevel="0" collapsed="false">
      <c r="A6" s="35" t="s">
        <v>21</v>
      </c>
      <c r="B6" s="36" t="s">
        <v>22</v>
      </c>
      <c r="C6" s="40"/>
      <c r="D6" s="23" t="n">
        <v>24</v>
      </c>
      <c r="E6" s="38" t="n">
        <v>0</v>
      </c>
      <c r="F6" s="38" t="n">
        <f aca="false">D6*E6</f>
        <v>0</v>
      </c>
      <c r="G6" s="41" t="s">
        <v>23</v>
      </c>
    </row>
    <row r="7" customFormat="false" ht="132" hidden="false" customHeight="true" outlineLevel="0" collapsed="false">
      <c r="A7" s="8" t="s">
        <v>24</v>
      </c>
      <c r="B7" s="8" t="s">
        <v>25</v>
      </c>
      <c r="C7" s="42" t="s">
        <v>26</v>
      </c>
      <c r="D7" s="23" t="n">
        <v>6</v>
      </c>
      <c r="E7" s="38" t="n">
        <v>0</v>
      </c>
      <c r="F7" s="38" t="n">
        <f aca="false">D7*E7</f>
        <v>0</v>
      </c>
      <c r="G7" s="43" t="s">
        <v>27</v>
      </c>
    </row>
    <row r="8" customFormat="false" ht="81.75" hidden="false" customHeight="true" outlineLevel="0" collapsed="false">
      <c r="A8" s="35" t="s">
        <v>28</v>
      </c>
      <c r="B8" s="44" t="s">
        <v>29</v>
      </c>
      <c r="C8" s="42" t="s">
        <v>30</v>
      </c>
      <c r="D8" s="23" t="n">
        <v>2</v>
      </c>
      <c r="E8" s="38" t="n">
        <v>0</v>
      </c>
      <c r="F8" s="38" t="n">
        <f aca="false">D8*E8</f>
        <v>0</v>
      </c>
      <c r="G8" s="39"/>
    </row>
    <row r="9" customFormat="false" ht="69" hidden="false" customHeight="false" outlineLevel="0" collapsed="false">
      <c r="A9" s="35" t="s">
        <v>31</v>
      </c>
      <c r="B9" s="36" t="s">
        <v>32</v>
      </c>
      <c r="C9" s="42" t="s">
        <v>33</v>
      </c>
      <c r="D9" s="23" t="n">
        <v>1</v>
      </c>
      <c r="E9" s="38" t="n">
        <v>0</v>
      </c>
      <c r="F9" s="38" t="n">
        <f aca="false">D9*E9</f>
        <v>0</v>
      </c>
      <c r="G9" s="39"/>
    </row>
    <row r="10" customFormat="false" ht="108.75" hidden="false" customHeight="true" outlineLevel="0" collapsed="false">
      <c r="A10" s="8" t="s">
        <v>34</v>
      </c>
      <c r="B10" s="9" t="s">
        <v>35</v>
      </c>
      <c r="C10" s="40" t="s">
        <v>36</v>
      </c>
      <c r="D10" s="23" t="n">
        <v>2</v>
      </c>
      <c r="E10" s="38" t="n">
        <v>0</v>
      </c>
      <c r="F10" s="38" t="n">
        <f aca="false">D10*E10</f>
        <v>0</v>
      </c>
      <c r="G10" s="39"/>
    </row>
    <row r="11" customFormat="false" ht="82.5" hidden="false" customHeight="false" outlineLevel="0" collapsed="false">
      <c r="A11" s="8" t="s">
        <v>37</v>
      </c>
      <c r="B11" s="9" t="s">
        <v>38</v>
      </c>
      <c r="C11" s="40" t="s">
        <v>39</v>
      </c>
      <c r="D11" s="23" t="n">
        <v>1</v>
      </c>
      <c r="E11" s="38" t="n">
        <v>0</v>
      </c>
      <c r="F11" s="38" t="n">
        <f aca="false">D11*E11</f>
        <v>0</v>
      </c>
      <c r="G11" s="39"/>
    </row>
    <row r="12" customFormat="false" ht="123.75" hidden="false" customHeight="false" outlineLevel="0" collapsed="false">
      <c r="A12" s="8" t="s">
        <v>40</v>
      </c>
      <c r="B12" s="9" t="s">
        <v>41</v>
      </c>
      <c r="C12" s="42" t="s">
        <v>42</v>
      </c>
      <c r="D12" s="23" t="n">
        <v>2</v>
      </c>
      <c r="E12" s="38" t="n">
        <v>0</v>
      </c>
      <c r="F12" s="38" t="n">
        <f aca="false">D12*E12</f>
        <v>0</v>
      </c>
      <c r="G12" s="39"/>
    </row>
    <row r="13" customFormat="false" ht="54.75" hidden="false" customHeight="false" outlineLevel="0" collapsed="false">
      <c r="A13" s="45" t="s">
        <v>43</v>
      </c>
      <c r="B13" s="45" t="s">
        <v>44</v>
      </c>
      <c r="C13" s="42" t="s">
        <v>45</v>
      </c>
      <c r="D13" s="23" t="n">
        <v>1</v>
      </c>
      <c r="E13" s="38" t="n">
        <v>0</v>
      </c>
      <c r="F13" s="38" t="n">
        <f aca="false">D13*E13</f>
        <v>0</v>
      </c>
      <c r="G13" s="39"/>
    </row>
    <row r="14" customFormat="false" ht="54.75" hidden="false" customHeight="false" outlineLevel="0" collapsed="false">
      <c r="A14" s="45" t="s">
        <v>43</v>
      </c>
      <c r="B14" s="45" t="s">
        <v>46</v>
      </c>
      <c r="C14" s="42" t="s">
        <v>47</v>
      </c>
      <c r="D14" s="23" t="n">
        <v>2</v>
      </c>
      <c r="E14" s="38" t="n">
        <v>0</v>
      </c>
      <c r="F14" s="38" t="n">
        <f aca="false">D14*E14</f>
        <v>0</v>
      </c>
      <c r="G14" s="39"/>
    </row>
    <row r="15" customFormat="false" ht="123.75" hidden="false" customHeight="true" outlineLevel="0" collapsed="false">
      <c r="A15" s="45" t="s">
        <v>48</v>
      </c>
      <c r="B15" s="36" t="s">
        <v>49</v>
      </c>
      <c r="C15" s="46" t="s">
        <v>50</v>
      </c>
      <c r="D15" s="47" t="n">
        <v>2</v>
      </c>
      <c r="E15" s="38" t="n">
        <v>0</v>
      </c>
      <c r="F15" s="38" t="n">
        <f aca="false">D15*E15</f>
        <v>0</v>
      </c>
      <c r="G15" s="41"/>
    </row>
    <row r="16" customFormat="false" ht="82.5" hidden="false" customHeight="false" outlineLevel="0" collapsed="false">
      <c r="A16" s="45" t="s">
        <v>51</v>
      </c>
      <c r="B16" s="36" t="s">
        <v>52</v>
      </c>
      <c r="C16" s="46"/>
      <c r="D16" s="47" t="n">
        <v>2</v>
      </c>
      <c r="E16" s="38" t="n">
        <v>0</v>
      </c>
      <c r="F16" s="38" t="n">
        <f aca="false">D16*E16</f>
        <v>0</v>
      </c>
      <c r="G16" s="39"/>
    </row>
    <row r="17" customFormat="false" ht="27" hidden="false" customHeight="false" outlineLevel="0" collapsed="false">
      <c r="A17" s="36" t="s">
        <v>53</v>
      </c>
      <c r="B17" s="35" t="s">
        <v>54</v>
      </c>
      <c r="D17" s="23" t="n">
        <v>4</v>
      </c>
      <c r="E17" s="38" t="n">
        <v>0</v>
      </c>
      <c r="F17" s="38" t="n">
        <f aca="false">D17*E17</f>
        <v>0</v>
      </c>
      <c r="G17" s="39"/>
    </row>
    <row r="18" customFormat="false" ht="13.5" hidden="false" customHeight="false" outlineLevel="0" collapsed="false">
      <c r="A18" s="36" t="s">
        <v>55</v>
      </c>
      <c r="B18" s="35" t="s">
        <v>54</v>
      </c>
      <c r="D18" s="23" t="n">
        <v>1</v>
      </c>
      <c r="E18" s="38" t="n">
        <v>0</v>
      </c>
      <c r="F18" s="38" t="n">
        <f aca="false">D18*E18</f>
        <v>0</v>
      </c>
      <c r="G18" s="39"/>
    </row>
    <row r="19" customFormat="false" ht="27" hidden="false" customHeight="false" outlineLevel="0" collapsed="false">
      <c r="A19" s="48" t="s">
        <v>56</v>
      </c>
      <c r="B19" s="35" t="s">
        <v>54</v>
      </c>
      <c r="D19" s="23" t="n">
        <v>1</v>
      </c>
      <c r="E19" s="38" t="n">
        <v>0</v>
      </c>
      <c r="F19" s="38" t="n">
        <f aca="false">D19*E19</f>
        <v>0</v>
      </c>
      <c r="G19" s="39"/>
    </row>
    <row r="20" customFormat="false" ht="13.5" hidden="false" customHeight="false" outlineLevel="0" collapsed="false">
      <c r="A20" s="36" t="s">
        <v>57</v>
      </c>
      <c r="B20" s="35" t="s">
        <v>54</v>
      </c>
      <c r="D20" s="23" t="n">
        <v>1</v>
      </c>
      <c r="E20" s="38" t="n">
        <v>0</v>
      </c>
      <c r="F20" s="38" t="n">
        <f aca="false">D20*E20</f>
        <v>0</v>
      </c>
      <c r="G20" s="39"/>
    </row>
    <row r="21" customFormat="false" ht="13.5" hidden="false" customHeight="false" outlineLevel="0" collapsed="false">
      <c r="A21" s="36" t="s">
        <v>58</v>
      </c>
      <c r="B21" s="35" t="s">
        <v>54</v>
      </c>
      <c r="D21" s="23" t="n">
        <v>1</v>
      </c>
      <c r="E21" s="38" t="n">
        <v>0</v>
      </c>
      <c r="F21" s="38" t="n">
        <f aca="false">D21*E21</f>
        <v>0</v>
      </c>
      <c r="G21" s="39"/>
    </row>
    <row r="22" customFormat="false" ht="13.5" hidden="false" customHeight="false" outlineLevel="0" collapsed="false">
      <c r="A22" s="48" t="s">
        <v>59</v>
      </c>
      <c r="B22" s="35" t="s">
        <v>54</v>
      </c>
      <c r="D22" s="23" t="n">
        <v>1</v>
      </c>
      <c r="E22" s="38" t="n">
        <v>0</v>
      </c>
      <c r="F22" s="38" t="n">
        <f aca="false">D22*E22</f>
        <v>0</v>
      </c>
      <c r="G22" s="39"/>
    </row>
    <row r="23" customFormat="false" ht="13.5" hidden="false" customHeight="false" outlineLevel="0" collapsed="false">
      <c r="A23" s="48" t="s">
        <v>60</v>
      </c>
      <c r="D23" s="23" t="n">
        <v>1</v>
      </c>
      <c r="E23" s="38" t="n">
        <v>0</v>
      </c>
      <c r="F23" s="38" t="n">
        <f aca="false">D23*E23</f>
        <v>0</v>
      </c>
      <c r="G23" s="39"/>
    </row>
    <row r="24" customFormat="false" ht="13.5" hidden="false" customHeight="false" outlineLevel="0" collapsed="false">
      <c r="A24" s="48" t="s">
        <v>61</v>
      </c>
      <c r="D24" s="23" t="n">
        <v>1</v>
      </c>
      <c r="E24" s="38" t="n">
        <v>0</v>
      </c>
      <c r="F24" s="38" t="n">
        <f aca="false">D24*E24</f>
        <v>0</v>
      </c>
      <c r="G24" s="39"/>
    </row>
    <row r="25" customFormat="false" ht="13.5" hidden="false" customHeight="false" outlineLevel="0" collapsed="false">
      <c r="A25" s="49" t="s">
        <v>62</v>
      </c>
      <c r="B25" s="50"/>
      <c r="C25" s="51"/>
      <c r="D25" s="52"/>
      <c r="E25" s="52"/>
      <c r="F25" s="53" t="n">
        <f aca="false">SUM(F4:F24)</f>
        <v>0</v>
      </c>
    </row>
    <row r="26" customFormat="false" ht="13.5" hidden="false" customHeight="false" outlineLevel="0" collapsed="false">
      <c r="A26" s="54" t="str">
        <f aca="false">A2</f>
        <v>Odborná učebna polytechnické výchovy</v>
      </c>
      <c r="B26" s="54" t="s">
        <v>63</v>
      </c>
      <c r="C26" s="55"/>
      <c r="D26" s="55"/>
      <c r="E26" s="56" t="n">
        <f aca="false">F26/1.21</f>
        <v>0</v>
      </c>
      <c r="F26" s="56" t="n">
        <f aca="false">F25</f>
        <v>0</v>
      </c>
    </row>
    <row r="241" s="61" customFormat="true" ht="15.75" hidden="false" customHeight="true" outlineLevel="0" collapsed="false">
      <c r="A241" s="57"/>
      <c r="B241" s="58"/>
      <c r="C241" s="59"/>
      <c r="D241" s="23"/>
      <c r="E241" s="24" t="str">
        <f aca="false">IF(D241="","",#REF!)</f>
        <v/>
      </c>
      <c r="F241" s="24" t="str">
        <f aca="false">IF(E241="","",E241*1.21)</f>
        <v/>
      </c>
      <c r="G241" s="60"/>
    </row>
    <row r="242" s="61" customFormat="true" ht="15.75" hidden="false" customHeight="true" outlineLevel="0" collapsed="false">
      <c r="A242" s="57"/>
      <c r="B242" s="21"/>
      <c r="C242" s="59"/>
      <c r="D242" s="23"/>
      <c r="E242" s="24" t="str">
        <f aca="false">IF(D242="","",#REF!)</f>
        <v/>
      </c>
      <c r="F242" s="24" t="str">
        <f aca="false">IF(E242="","",E242*1.21)</f>
        <v/>
      </c>
      <c r="G242" s="60"/>
    </row>
    <row r="243" s="61" customFormat="true" ht="15.75" hidden="false" customHeight="true" outlineLevel="0" collapsed="false">
      <c r="A243" s="57"/>
      <c r="B243" s="21"/>
      <c r="C243" s="59"/>
      <c r="D243" s="23"/>
      <c r="E243" s="24" t="str">
        <f aca="false">IF(D243="","",#REF!)</f>
        <v/>
      </c>
      <c r="F243" s="24" t="str">
        <f aca="false">IF(E243="","",E243*1.21)</f>
        <v/>
      </c>
      <c r="G243" s="60"/>
    </row>
    <row r="244" s="61" customFormat="true" ht="15.75" hidden="false" customHeight="true" outlineLevel="0" collapsed="false">
      <c r="A244" s="57"/>
      <c r="B244" s="21"/>
      <c r="C244" s="59"/>
      <c r="D244" s="23"/>
      <c r="E244" s="24" t="str">
        <f aca="false">IF(D244="","",#REF!)</f>
        <v/>
      </c>
      <c r="F244" s="24" t="str">
        <f aca="false">IF(E244="","",E244*1.21)</f>
        <v/>
      </c>
      <c r="G244" s="60"/>
    </row>
    <row r="245" s="61" customFormat="true" ht="15.75" hidden="false" customHeight="true" outlineLevel="0" collapsed="false">
      <c r="A245" s="57"/>
      <c r="B245" s="21"/>
      <c r="C245" s="59"/>
      <c r="D245" s="23"/>
      <c r="E245" s="24" t="str">
        <f aca="false">IF(D245="","",#REF!)</f>
        <v/>
      </c>
      <c r="F245" s="24" t="str">
        <f aca="false">IF(E245="","",E245*1.21)</f>
        <v/>
      </c>
      <c r="G245" s="60"/>
    </row>
    <row r="246" s="61" customFormat="true" ht="15.75" hidden="false" customHeight="true" outlineLevel="0" collapsed="false">
      <c r="A246" s="57"/>
      <c r="B246" s="21"/>
      <c r="C246" s="59"/>
      <c r="D246" s="23"/>
      <c r="E246" s="24" t="str">
        <f aca="false">IF(D246="","",#REF!)</f>
        <v/>
      </c>
      <c r="F246" s="24" t="str">
        <f aca="false">IF(E246="","",E246*1.21)</f>
        <v/>
      </c>
      <c r="G246" s="60"/>
    </row>
    <row r="247" s="61" customFormat="true" ht="15.75" hidden="false" customHeight="true" outlineLevel="0" collapsed="false">
      <c r="A247" s="57"/>
      <c r="B247" s="21"/>
      <c r="C247" s="59"/>
      <c r="D247" s="23"/>
      <c r="E247" s="24" t="str">
        <f aca="false">IF(D247="","",#REF!)</f>
        <v/>
      </c>
      <c r="F247" s="24" t="str">
        <f aca="false">IF(E247="","",E247*1.21)</f>
        <v/>
      </c>
      <c r="G247" s="60"/>
    </row>
    <row r="248" s="61" customFormat="true" ht="15.75" hidden="false" customHeight="true" outlineLevel="0" collapsed="false">
      <c r="A248" s="57"/>
      <c r="B248" s="21"/>
      <c r="C248" s="59"/>
      <c r="D248" s="23"/>
      <c r="E248" s="24" t="str">
        <f aca="false">IF(D248="","",#REF!)</f>
        <v/>
      </c>
      <c r="F248" s="24" t="str">
        <f aca="false">IF(E248="","",E248*1.21)</f>
        <v/>
      </c>
      <c r="G248" s="60"/>
    </row>
    <row r="249" s="61" customFormat="true" ht="15.75" hidden="false" customHeight="true" outlineLevel="0" collapsed="false">
      <c r="A249" s="57"/>
      <c r="B249" s="21"/>
      <c r="C249" s="59"/>
      <c r="D249" s="23"/>
      <c r="E249" s="24" t="str">
        <f aca="false">IF(D249="","",#REF!)</f>
        <v/>
      </c>
      <c r="F249" s="24" t="str">
        <f aca="false">IF(E249="","",E249*1.21)</f>
        <v/>
      </c>
      <c r="G249" s="60"/>
    </row>
    <row r="250" s="61" customFormat="true" ht="15.75" hidden="false" customHeight="true" outlineLevel="0" collapsed="false">
      <c r="A250" s="57"/>
      <c r="B250" s="21"/>
      <c r="C250" s="59"/>
      <c r="D250" s="23"/>
      <c r="E250" s="24" t="str">
        <f aca="false">IF(D250="","",#REF!)</f>
        <v/>
      </c>
      <c r="F250" s="24" t="str">
        <f aca="false">IF(E250="","",E250*1.21)</f>
        <v/>
      </c>
      <c r="G250" s="60"/>
    </row>
    <row r="251" s="61" customFormat="true" ht="15.75" hidden="false" customHeight="true" outlineLevel="0" collapsed="false">
      <c r="A251" s="57"/>
      <c r="B251" s="21"/>
      <c r="C251" s="59"/>
      <c r="D251" s="23"/>
      <c r="E251" s="24" t="str">
        <f aca="false">IF(D251="","",#REF!)</f>
        <v/>
      </c>
      <c r="F251" s="24" t="str">
        <f aca="false">IF(E251="","",E251*1.21)</f>
        <v/>
      </c>
      <c r="G251" s="60"/>
    </row>
    <row r="252" s="61" customFormat="true" ht="15.75" hidden="false" customHeight="true" outlineLevel="0" collapsed="false">
      <c r="A252" s="57"/>
      <c r="B252" s="21"/>
      <c r="C252" s="59"/>
      <c r="D252" s="23"/>
      <c r="E252" s="24" t="str">
        <f aca="false">IF(D252="","",#REF!)</f>
        <v/>
      </c>
      <c r="F252" s="24" t="str">
        <f aca="false">IF(E252="","",E252*1.21)</f>
        <v/>
      </c>
      <c r="G252" s="60"/>
    </row>
    <row r="253" s="61" customFormat="true" ht="15.75" hidden="false" customHeight="true" outlineLevel="0" collapsed="false">
      <c r="A253" s="57"/>
      <c r="B253" s="21"/>
      <c r="C253" s="59"/>
      <c r="D253" s="23"/>
      <c r="E253" s="24" t="str">
        <f aca="false">IF(D253="","",#REF!)</f>
        <v/>
      </c>
      <c r="F253" s="24" t="str">
        <f aca="false">IF(E253="","",E253*1.21)</f>
        <v/>
      </c>
      <c r="G253" s="60"/>
    </row>
    <row r="254" s="61" customFormat="true" ht="15.75" hidden="false" customHeight="true" outlineLevel="0" collapsed="false">
      <c r="A254" s="57"/>
      <c r="B254" s="21"/>
      <c r="C254" s="59"/>
      <c r="D254" s="23"/>
      <c r="E254" s="24" t="str">
        <f aca="false">IF(D254="","",#REF!)</f>
        <v/>
      </c>
      <c r="F254" s="24" t="str">
        <f aca="false">IF(E254="","",E254*1.21)</f>
        <v/>
      </c>
      <c r="G254" s="60"/>
    </row>
    <row r="255" s="61" customFormat="true" ht="15.75" hidden="false" customHeight="true" outlineLevel="0" collapsed="false">
      <c r="A255" s="57"/>
      <c r="B255" s="21"/>
      <c r="C255" s="59"/>
      <c r="D255" s="23"/>
      <c r="E255" s="24" t="str">
        <f aca="false">IF(D255="","",#REF!)</f>
        <v/>
      </c>
      <c r="F255" s="24" t="str">
        <f aca="false">IF(E255="","",E255*1.21)</f>
        <v/>
      </c>
      <c r="G255" s="60"/>
    </row>
    <row r="256" s="61" customFormat="true" ht="15.75" hidden="false" customHeight="true" outlineLevel="0" collapsed="false">
      <c r="A256" s="57"/>
      <c r="B256" s="21"/>
      <c r="C256" s="59"/>
      <c r="D256" s="23"/>
      <c r="E256" s="24" t="str">
        <f aca="false">IF(D256="","",#REF!)</f>
        <v/>
      </c>
      <c r="F256" s="24" t="str">
        <f aca="false">IF(E256="","",E256*1.21)</f>
        <v/>
      </c>
      <c r="G256" s="60"/>
    </row>
    <row r="257" s="61" customFormat="true" ht="15.75" hidden="false" customHeight="true" outlineLevel="0" collapsed="false">
      <c r="A257" s="57"/>
      <c r="B257" s="21"/>
      <c r="C257" s="59"/>
      <c r="D257" s="23"/>
      <c r="E257" s="24" t="str">
        <f aca="false">IF(D257="","",#REF!)</f>
        <v/>
      </c>
      <c r="F257" s="24" t="str">
        <f aca="false">IF(E257="","",E257*1.21)</f>
        <v/>
      </c>
      <c r="G257" s="60"/>
    </row>
    <row r="258" s="61" customFormat="true" ht="15.75" hidden="false" customHeight="true" outlineLevel="0" collapsed="false">
      <c r="A258" s="57"/>
      <c r="B258" s="21"/>
      <c r="C258" s="59"/>
      <c r="D258" s="23"/>
      <c r="E258" s="24" t="str">
        <f aca="false">IF(D258="","",#REF!)</f>
        <v/>
      </c>
      <c r="F258" s="24" t="str">
        <f aca="false">IF(E258="","",E258*1.21)</f>
        <v/>
      </c>
      <c r="G258" s="60"/>
    </row>
    <row r="259" s="61" customFormat="true" ht="15.75" hidden="false" customHeight="true" outlineLevel="0" collapsed="false">
      <c r="A259" s="57"/>
      <c r="B259" s="21"/>
      <c r="C259" s="59"/>
      <c r="D259" s="23"/>
      <c r="E259" s="24" t="str">
        <f aca="false">IF(D259="","",#REF!)</f>
        <v/>
      </c>
      <c r="F259" s="24" t="str">
        <f aca="false">IF(E259="","",E259*1.21)</f>
        <v/>
      </c>
      <c r="G259" s="60"/>
    </row>
    <row r="260" s="61" customFormat="true" ht="15.75" hidden="false" customHeight="true" outlineLevel="0" collapsed="false">
      <c r="A260" s="57"/>
      <c r="B260" s="21"/>
      <c r="C260" s="59"/>
      <c r="D260" s="23"/>
      <c r="E260" s="24" t="str">
        <f aca="false">IF(D260="","",#REF!)</f>
        <v/>
      </c>
      <c r="F260" s="24" t="str">
        <f aca="false">IF(E260="","",E260*1.21)</f>
        <v/>
      </c>
      <c r="G260" s="60"/>
    </row>
    <row r="261" s="61" customFormat="true" ht="15.75" hidden="false" customHeight="true" outlineLevel="0" collapsed="false">
      <c r="A261" s="57"/>
      <c r="B261" s="21"/>
      <c r="C261" s="59"/>
      <c r="D261" s="23"/>
      <c r="E261" s="24" t="str">
        <f aca="false">IF(D261="","",#REF!)</f>
        <v/>
      </c>
      <c r="F261" s="24" t="str">
        <f aca="false">IF(E261="","",E261*1.21)</f>
        <v/>
      </c>
      <c r="G261" s="60"/>
    </row>
    <row r="262" s="61" customFormat="true" ht="15.75" hidden="false" customHeight="true" outlineLevel="0" collapsed="false">
      <c r="A262" s="57"/>
      <c r="B262" s="21"/>
      <c r="C262" s="59"/>
      <c r="D262" s="23"/>
      <c r="E262" s="24" t="str">
        <f aca="false">IF(D262="","",#REF!)</f>
        <v/>
      </c>
      <c r="F262" s="24" t="str">
        <f aca="false">IF(E262="","",E262*1.21)</f>
        <v/>
      </c>
      <c r="G262" s="60"/>
    </row>
    <row r="263" s="61" customFormat="true" ht="15.75" hidden="false" customHeight="true" outlineLevel="0" collapsed="false">
      <c r="A263" s="57"/>
      <c r="B263" s="21"/>
      <c r="C263" s="59"/>
      <c r="D263" s="23"/>
      <c r="E263" s="24" t="str">
        <f aca="false">IF(D263="","",#REF!)</f>
        <v/>
      </c>
      <c r="F263" s="24" t="str">
        <f aca="false">IF(E263="","",E263*1.21)</f>
        <v/>
      </c>
      <c r="G263" s="60"/>
    </row>
    <row r="264" s="61" customFormat="true" ht="15.75" hidden="false" customHeight="true" outlineLevel="0" collapsed="false">
      <c r="A264" s="57"/>
      <c r="B264" s="21"/>
      <c r="C264" s="59"/>
      <c r="D264" s="23"/>
      <c r="E264" s="24" t="str">
        <f aca="false">IF(D264="","",#REF!)</f>
        <v/>
      </c>
      <c r="F264" s="24" t="str">
        <f aca="false">IF(E264="","",E264*1.21)</f>
        <v/>
      </c>
      <c r="G264" s="60"/>
    </row>
    <row r="265" s="61" customFormat="true" ht="15.75" hidden="false" customHeight="true" outlineLevel="0" collapsed="false">
      <c r="A265" s="57"/>
      <c r="B265" s="21"/>
      <c r="C265" s="59"/>
      <c r="D265" s="23"/>
      <c r="E265" s="24" t="str">
        <f aca="false">IF(D265="","",#REF!)</f>
        <v/>
      </c>
      <c r="F265" s="24" t="str">
        <f aca="false">IF(E265="","",E265*1.21)</f>
        <v/>
      </c>
      <c r="G265" s="60"/>
    </row>
    <row r="266" s="61" customFormat="true" ht="15.75" hidden="false" customHeight="true" outlineLevel="0" collapsed="false">
      <c r="A266" s="57"/>
      <c r="B266" s="21"/>
      <c r="C266" s="59"/>
      <c r="D266" s="23"/>
      <c r="E266" s="24" t="str">
        <f aca="false">IF(D266="","",#REF!)</f>
        <v/>
      </c>
      <c r="F266" s="24" t="str">
        <f aca="false">IF(E266="","",E266*1.21)</f>
        <v/>
      </c>
      <c r="G266" s="60"/>
    </row>
    <row r="267" s="61" customFormat="true" ht="15.75" hidden="false" customHeight="true" outlineLevel="0" collapsed="false">
      <c r="A267" s="57"/>
      <c r="B267" s="21"/>
      <c r="C267" s="59"/>
      <c r="D267" s="23"/>
      <c r="E267" s="24" t="str">
        <f aca="false">IF(D267="","",#REF!)</f>
        <v/>
      </c>
      <c r="F267" s="24" t="str">
        <f aca="false">IF(E267="","",E267*1.21)</f>
        <v/>
      </c>
      <c r="G267" s="60"/>
    </row>
    <row r="268" s="61" customFormat="true" ht="15.75" hidden="false" customHeight="true" outlineLevel="0" collapsed="false">
      <c r="A268" s="57"/>
      <c r="B268" s="21"/>
      <c r="C268" s="59"/>
      <c r="D268" s="23"/>
      <c r="E268" s="24" t="str">
        <f aca="false">IF(D268="","",#REF!)</f>
        <v/>
      </c>
      <c r="F268" s="24" t="str">
        <f aca="false">IF(E268="","",E268*1.21)</f>
        <v/>
      </c>
      <c r="G268" s="60"/>
    </row>
    <row r="269" s="61" customFormat="true" ht="15.75" hidden="false" customHeight="true" outlineLevel="0" collapsed="false">
      <c r="A269" s="57"/>
      <c r="B269" s="21"/>
      <c r="C269" s="59"/>
      <c r="D269" s="23"/>
      <c r="E269" s="24" t="str">
        <f aca="false">IF(D269="","",#REF!)</f>
        <v/>
      </c>
      <c r="F269" s="24" t="str">
        <f aca="false">IF(E269="","",E269*1.21)</f>
        <v/>
      </c>
      <c r="G269" s="60"/>
    </row>
    <row r="270" s="61" customFormat="true" ht="15.75" hidden="false" customHeight="true" outlineLevel="0" collapsed="false">
      <c r="A270" s="57"/>
      <c r="B270" s="21"/>
      <c r="C270" s="59"/>
      <c r="D270" s="23"/>
      <c r="E270" s="24" t="str">
        <f aca="false">IF(D270="","",#REF!)</f>
        <v/>
      </c>
      <c r="F270" s="24" t="str">
        <f aca="false">IF(E270="","",E270*1.21)</f>
        <v/>
      </c>
      <c r="G270" s="60"/>
    </row>
    <row r="271" s="61" customFormat="true" ht="15.75" hidden="false" customHeight="true" outlineLevel="0" collapsed="false">
      <c r="A271" s="57"/>
      <c r="B271" s="21"/>
      <c r="C271" s="59"/>
      <c r="D271" s="23"/>
      <c r="E271" s="24" t="str">
        <f aca="false">IF(D271="","",#REF!)</f>
        <v/>
      </c>
      <c r="F271" s="24" t="str">
        <f aca="false">IF(E271="","",E271*1.21)</f>
        <v/>
      </c>
      <c r="G271" s="60"/>
    </row>
    <row r="272" s="61" customFormat="true" ht="15.75" hidden="false" customHeight="true" outlineLevel="0" collapsed="false">
      <c r="A272" s="57"/>
      <c r="B272" s="21"/>
      <c r="C272" s="59"/>
      <c r="D272" s="23"/>
      <c r="E272" s="24" t="str">
        <f aca="false">IF(D272="","",#REF!)</f>
        <v/>
      </c>
      <c r="F272" s="24" t="str">
        <f aca="false">IF(E272="","",E272*1.21)</f>
        <v/>
      </c>
      <c r="G272" s="60"/>
    </row>
    <row r="273" s="61" customFormat="true" ht="15.75" hidden="false" customHeight="true" outlineLevel="0" collapsed="false">
      <c r="A273" s="57"/>
      <c r="B273" s="21"/>
      <c r="C273" s="59"/>
      <c r="D273" s="23"/>
      <c r="E273" s="24" t="str">
        <f aca="false">IF(D273="","",#REF!)</f>
        <v/>
      </c>
      <c r="F273" s="24" t="str">
        <f aca="false">IF(E273="","",E273*1.21)</f>
        <v/>
      </c>
      <c r="G273" s="60"/>
    </row>
    <row r="274" s="61" customFormat="true" ht="15.75" hidden="false" customHeight="true" outlineLevel="0" collapsed="false">
      <c r="A274" s="57"/>
      <c r="B274" s="21"/>
      <c r="C274" s="59"/>
      <c r="D274" s="23"/>
      <c r="E274" s="24" t="str">
        <f aca="false">IF(D274="","",#REF!)</f>
        <v/>
      </c>
      <c r="F274" s="24" t="str">
        <f aca="false">IF(E274="","",E274*1.21)</f>
        <v/>
      </c>
      <c r="G274" s="60"/>
    </row>
    <row r="275" s="61" customFormat="true" ht="15.75" hidden="false" customHeight="true" outlineLevel="0" collapsed="false">
      <c r="A275" s="57"/>
      <c r="B275" s="21"/>
      <c r="C275" s="59"/>
      <c r="D275" s="23"/>
      <c r="E275" s="24" t="str">
        <f aca="false">IF(D275="","",#REF!)</f>
        <v/>
      </c>
      <c r="F275" s="24" t="str">
        <f aca="false">IF(E275="","",E275*1.21)</f>
        <v/>
      </c>
      <c r="G275" s="60"/>
    </row>
    <row r="276" s="61" customFormat="true" ht="15.75" hidden="false" customHeight="true" outlineLevel="0" collapsed="false">
      <c r="A276" s="57"/>
      <c r="B276" s="21"/>
      <c r="C276" s="59"/>
      <c r="D276" s="23"/>
      <c r="E276" s="24" t="str">
        <f aca="false">IF(D276="","",#REF!)</f>
        <v/>
      </c>
      <c r="F276" s="24" t="str">
        <f aca="false">IF(E276="","",E276*1.21)</f>
        <v/>
      </c>
      <c r="G276" s="60"/>
    </row>
    <row r="277" s="61" customFormat="true" ht="15.75" hidden="false" customHeight="true" outlineLevel="0" collapsed="false">
      <c r="A277" s="57"/>
      <c r="B277" s="21"/>
      <c r="C277" s="59"/>
      <c r="D277" s="23"/>
      <c r="E277" s="24" t="str">
        <f aca="false">IF(D277="","",#REF!)</f>
        <v/>
      </c>
      <c r="F277" s="24" t="str">
        <f aca="false">IF(E277="","",E277*1.21)</f>
        <v/>
      </c>
      <c r="G277" s="60"/>
    </row>
    <row r="278" s="61" customFormat="true" ht="15.75" hidden="false" customHeight="true" outlineLevel="0" collapsed="false">
      <c r="A278" s="57"/>
      <c r="B278" s="21"/>
      <c r="C278" s="59"/>
      <c r="D278" s="23"/>
      <c r="E278" s="24" t="str">
        <f aca="false">IF(D278="","",#REF!)</f>
        <v/>
      </c>
      <c r="F278" s="24" t="str">
        <f aca="false">IF(E278="","",E278*1.21)</f>
        <v/>
      </c>
      <c r="G278" s="60"/>
    </row>
    <row r="279" s="61" customFormat="true" ht="15.75" hidden="false" customHeight="true" outlineLevel="0" collapsed="false">
      <c r="A279" s="57"/>
      <c r="B279" s="21"/>
      <c r="C279" s="59"/>
      <c r="D279" s="23"/>
      <c r="E279" s="24" t="str">
        <f aca="false">IF(D279="","",#REF!)</f>
        <v/>
      </c>
      <c r="F279" s="24" t="str">
        <f aca="false">IF(E279="","",E279*1.21)</f>
        <v/>
      </c>
      <c r="G279" s="60"/>
    </row>
    <row r="280" s="61" customFormat="true" ht="15.75" hidden="false" customHeight="true" outlineLevel="0" collapsed="false">
      <c r="A280" s="57"/>
      <c r="B280" s="21"/>
      <c r="C280" s="59"/>
      <c r="D280" s="23"/>
      <c r="E280" s="24" t="str">
        <f aca="false">IF(D280="","",#REF!)</f>
        <v/>
      </c>
      <c r="F280" s="24" t="str">
        <f aca="false">IF(E280="","",E280*1.21)</f>
        <v/>
      </c>
      <c r="G280" s="60"/>
    </row>
    <row r="281" s="61" customFormat="true" ht="15.75" hidden="false" customHeight="true" outlineLevel="0" collapsed="false">
      <c r="A281" s="57"/>
      <c r="B281" s="21"/>
      <c r="C281" s="59"/>
      <c r="D281" s="23"/>
      <c r="E281" s="24" t="str">
        <f aca="false">IF(D281="","",#REF!)</f>
        <v/>
      </c>
      <c r="F281" s="24" t="str">
        <f aca="false">IF(E281="","",E281*1.21)</f>
        <v/>
      </c>
      <c r="G281" s="60"/>
    </row>
    <row r="282" s="61" customFormat="true" ht="15.75" hidden="false" customHeight="true" outlineLevel="0" collapsed="false">
      <c r="A282" s="57"/>
      <c r="B282" s="21"/>
      <c r="C282" s="59"/>
      <c r="D282" s="23"/>
      <c r="E282" s="24" t="str">
        <f aca="false">IF(D282="","",#REF!)</f>
        <v/>
      </c>
      <c r="F282" s="24" t="str">
        <f aca="false">IF(E282="","",E282*1.21)</f>
        <v/>
      </c>
      <c r="G282" s="60"/>
    </row>
    <row r="283" s="61" customFormat="true" ht="15.75" hidden="false" customHeight="true" outlineLevel="0" collapsed="false">
      <c r="A283" s="57"/>
      <c r="B283" s="21"/>
      <c r="C283" s="59"/>
      <c r="D283" s="23"/>
      <c r="E283" s="24" t="str">
        <f aca="false">IF(D283="","",#REF!)</f>
        <v/>
      </c>
      <c r="F283" s="24" t="str">
        <f aca="false">IF(E283="","",E283*1.21)</f>
        <v/>
      </c>
      <c r="G283" s="60"/>
    </row>
    <row r="284" s="61" customFormat="true" ht="15.75" hidden="false" customHeight="true" outlineLevel="0" collapsed="false">
      <c r="A284" s="57"/>
      <c r="B284" s="21"/>
      <c r="C284" s="59"/>
      <c r="D284" s="23"/>
      <c r="E284" s="24" t="str">
        <f aca="false">IF(D284="","",#REF!)</f>
        <v/>
      </c>
      <c r="F284" s="24" t="str">
        <f aca="false">IF(E284="","",E284*1.21)</f>
        <v/>
      </c>
      <c r="G284" s="60"/>
    </row>
    <row r="285" s="61" customFormat="true" ht="15.75" hidden="false" customHeight="true" outlineLevel="0" collapsed="false">
      <c r="A285" s="57"/>
      <c r="B285" s="21"/>
      <c r="C285" s="59"/>
      <c r="D285" s="23"/>
      <c r="E285" s="24" t="str">
        <f aca="false">IF(D285="","",#REF!)</f>
        <v/>
      </c>
      <c r="F285" s="24" t="str">
        <f aca="false">IF(E285="","",E285*1.21)</f>
        <v/>
      </c>
      <c r="G285" s="60"/>
    </row>
    <row r="286" s="61" customFormat="true" ht="15.75" hidden="false" customHeight="true" outlineLevel="0" collapsed="false">
      <c r="A286" s="57"/>
      <c r="B286" s="21"/>
      <c r="C286" s="59"/>
      <c r="D286" s="23"/>
      <c r="E286" s="24" t="str">
        <f aca="false">IF(D286="","",#REF!)</f>
        <v/>
      </c>
      <c r="F286" s="24" t="str">
        <f aca="false">IF(E286="","",E286*1.21)</f>
        <v/>
      </c>
      <c r="G286" s="60"/>
    </row>
    <row r="287" s="61" customFormat="true" ht="15.75" hidden="false" customHeight="true" outlineLevel="0" collapsed="false">
      <c r="A287" s="57"/>
      <c r="B287" s="21"/>
      <c r="C287" s="59"/>
      <c r="D287" s="23"/>
      <c r="E287" s="24" t="str">
        <f aca="false">IF(D287="","",#REF!)</f>
        <v/>
      </c>
      <c r="F287" s="24" t="str">
        <f aca="false">IF(E287="","",E287*1.21)</f>
        <v/>
      </c>
      <c r="G287" s="60"/>
    </row>
    <row r="288" s="61" customFormat="true" ht="15.75" hidden="false" customHeight="true" outlineLevel="0" collapsed="false">
      <c r="A288" s="57"/>
      <c r="B288" s="21"/>
      <c r="C288" s="59"/>
      <c r="D288" s="23"/>
      <c r="E288" s="24" t="str">
        <f aca="false">IF(D288="","",#REF!)</f>
        <v/>
      </c>
      <c r="F288" s="24" t="str">
        <f aca="false">IF(E288="","",E288*1.21)</f>
        <v/>
      </c>
      <c r="G288" s="60"/>
    </row>
    <row r="289" s="61" customFormat="true" ht="15.75" hidden="false" customHeight="true" outlineLevel="0" collapsed="false">
      <c r="A289" s="57"/>
      <c r="B289" s="21"/>
      <c r="C289" s="59"/>
      <c r="D289" s="23"/>
      <c r="E289" s="24" t="str">
        <f aca="false">IF(D289="","",#REF!)</f>
        <v/>
      </c>
      <c r="F289" s="24" t="str">
        <f aca="false">IF(E289="","",E289*1.21)</f>
        <v/>
      </c>
      <c r="G289" s="60"/>
    </row>
    <row r="290" s="61" customFormat="true" ht="15.75" hidden="false" customHeight="true" outlineLevel="0" collapsed="false">
      <c r="A290" s="57"/>
      <c r="B290" s="21"/>
      <c r="C290" s="59"/>
      <c r="D290" s="23"/>
      <c r="E290" s="24" t="str">
        <f aca="false">IF(D290="","",#REF!)</f>
        <v/>
      </c>
      <c r="F290" s="24" t="str">
        <f aca="false">IF(E290="","",E290*1.21)</f>
        <v/>
      </c>
      <c r="G290" s="60"/>
    </row>
    <row r="291" s="61" customFormat="true" ht="15.75" hidden="false" customHeight="true" outlineLevel="0" collapsed="false">
      <c r="A291" s="57"/>
      <c r="B291" s="21"/>
      <c r="C291" s="59"/>
      <c r="D291" s="23"/>
      <c r="E291" s="24" t="str">
        <f aca="false">IF(D291="","",#REF!)</f>
        <v/>
      </c>
      <c r="F291" s="24" t="str">
        <f aca="false">IF(E291="","",E291*1.21)</f>
        <v/>
      </c>
      <c r="G291" s="60"/>
    </row>
    <row r="292" s="61" customFormat="true" ht="15.75" hidden="false" customHeight="true" outlineLevel="0" collapsed="false">
      <c r="A292" s="57"/>
      <c r="B292" s="21"/>
      <c r="C292" s="59"/>
      <c r="D292" s="23"/>
      <c r="E292" s="24" t="str">
        <f aca="false">IF(D292="","",#REF!)</f>
        <v/>
      </c>
      <c r="F292" s="24" t="str">
        <f aca="false">IF(E292="","",E292*1.21)</f>
        <v/>
      </c>
      <c r="G292" s="60"/>
    </row>
    <row r="293" s="61" customFormat="true" ht="15.75" hidden="false" customHeight="true" outlineLevel="0" collapsed="false">
      <c r="A293" s="57"/>
      <c r="B293" s="21"/>
      <c r="C293" s="59"/>
      <c r="D293" s="23"/>
      <c r="E293" s="24" t="str">
        <f aca="false">IF(D293="","",#REF!)</f>
        <v/>
      </c>
      <c r="F293" s="24" t="str">
        <f aca="false">IF(E293="","",E293*1.21)</f>
        <v/>
      </c>
      <c r="G293" s="60"/>
    </row>
    <row r="294" s="61" customFormat="true" ht="15.75" hidden="false" customHeight="true" outlineLevel="0" collapsed="false">
      <c r="A294" s="57"/>
      <c r="B294" s="21"/>
      <c r="C294" s="59"/>
      <c r="D294" s="23"/>
      <c r="E294" s="24" t="str">
        <f aca="false">IF(D294="","",#REF!)</f>
        <v/>
      </c>
      <c r="F294" s="24" t="str">
        <f aca="false">IF(E294="","",E294*1.21)</f>
        <v/>
      </c>
      <c r="G294" s="60"/>
    </row>
    <row r="295" s="61" customFormat="true" ht="15.75" hidden="false" customHeight="true" outlineLevel="0" collapsed="false">
      <c r="A295" s="57"/>
      <c r="B295" s="21"/>
      <c r="C295" s="59"/>
      <c r="D295" s="23"/>
      <c r="E295" s="24" t="str">
        <f aca="false">IF(D295="","",#REF!)</f>
        <v/>
      </c>
      <c r="F295" s="24" t="str">
        <f aca="false">IF(E295="","",E295*1.21)</f>
        <v/>
      </c>
      <c r="G295" s="60"/>
    </row>
    <row r="296" s="61" customFormat="true" ht="15.75" hidden="false" customHeight="true" outlineLevel="0" collapsed="false">
      <c r="A296" s="57"/>
      <c r="B296" s="21"/>
      <c r="C296" s="59"/>
      <c r="D296" s="23"/>
      <c r="E296" s="24" t="str">
        <f aca="false">IF(D296="","",#REF!)</f>
        <v/>
      </c>
      <c r="F296" s="24" t="str">
        <f aca="false">IF(E296="","",E296*1.21)</f>
        <v/>
      </c>
      <c r="G296" s="60"/>
    </row>
    <row r="297" s="61" customFormat="true" ht="15.75" hidden="false" customHeight="true" outlineLevel="0" collapsed="false">
      <c r="A297" s="57"/>
      <c r="B297" s="21"/>
      <c r="C297" s="59"/>
      <c r="D297" s="23"/>
      <c r="E297" s="24" t="str">
        <f aca="false">IF(D297="","",#REF!)</f>
        <v/>
      </c>
      <c r="F297" s="24" t="str">
        <f aca="false">IF(E297="","",E297*1.21)</f>
        <v/>
      </c>
      <c r="G297" s="60"/>
    </row>
    <row r="298" s="61" customFormat="true" ht="15.75" hidden="false" customHeight="true" outlineLevel="0" collapsed="false">
      <c r="A298" s="57"/>
      <c r="B298" s="21"/>
      <c r="C298" s="59"/>
      <c r="D298" s="23"/>
      <c r="E298" s="24" t="str">
        <f aca="false">IF(D298="","",#REF!)</f>
        <v/>
      </c>
      <c r="F298" s="24" t="str">
        <f aca="false">IF(E298="","",E298*1.21)</f>
        <v/>
      </c>
      <c r="G298" s="60"/>
    </row>
    <row r="299" s="61" customFormat="true" ht="15.75" hidden="false" customHeight="true" outlineLevel="0" collapsed="false">
      <c r="A299" s="57"/>
      <c r="B299" s="21"/>
      <c r="C299" s="59"/>
      <c r="D299" s="23"/>
      <c r="E299" s="24" t="str">
        <f aca="false">IF(D299="","",#REF!)</f>
        <v/>
      </c>
      <c r="F299" s="24" t="str">
        <f aca="false">IF(E299="","",E299*1.21)</f>
        <v/>
      </c>
      <c r="G299" s="60"/>
    </row>
    <row r="300" s="61" customFormat="true" ht="15.75" hidden="false" customHeight="true" outlineLevel="0" collapsed="false">
      <c r="A300" s="57"/>
      <c r="B300" s="21"/>
      <c r="C300" s="59"/>
      <c r="D300" s="23"/>
      <c r="E300" s="24" t="str">
        <f aca="false">IF(D300="","",#REF!)</f>
        <v/>
      </c>
      <c r="F300" s="24" t="str">
        <f aca="false">IF(E300="","",E300*1.21)</f>
        <v/>
      </c>
      <c r="G300" s="60"/>
    </row>
    <row r="301" s="61" customFormat="true" ht="15.75" hidden="false" customHeight="true" outlineLevel="0" collapsed="false">
      <c r="A301" s="57"/>
      <c r="B301" s="21"/>
      <c r="C301" s="59"/>
      <c r="D301" s="23"/>
      <c r="E301" s="24" t="str">
        <f aca="false">IF(D301="","",#REF!)</f>
        <v/>
      </c>
      <c r="F301" s="24" t="str">
        <f aca="false">IF(E301="","",E301*1.21)</f>
        <v/>
      </c>
      <c r="G301" s="60"/>
    </row>
    <row r="302" s="61" customFormat="true" ht="15.75" hidden="false" customHeight="true" outlineLevel="0" collapsed="false">
      <c r="A302" s="57"/>
      <c r="B302" s="21"/>
      <c r="C302" s="59"/>
      <c r="D302" s="23"/>
      <c r="E302" s="24" t="str">
        <f aca="false">IF(D302="","",#REF!)</f>
        <v/>
      </c>
      <c r="F302" s="24" t="str">
        <f aca="false">IF(E302="","",E302*1.21)</f>
        <v/>
      </c>
      <c r="G302" s="60"/>
    </row>
    <row r="303" s="61" customFormat="true" ht="15.75" hidden="false" customHeight="true" outlineLevel="0" collapsed="false">
      <c r="A303" s="57"/>
      <c r="B303" s="21"/>
      <c r="C303" s="59"/>
      <c r="D303" s="23"/>
      <c r="E303" s="24" t="str">
        <f aca="false">IF(D303="","",#REF!)</f>
        <v/>
      </c>
      <c r="F303" s="24" t="str">
        <f aca="false">IF(E303="","",E303*1.21)</f>
        <v/>
      </c>
      <c r="G303" s="60"/>
    </row>
    <row r="304" s="61" customFormat="true" ht="15.75" hidden="false" customHeight="true" outlineLevel="0" collapsed="false">
      <c r="A304" s="57"/>
      <c r="B304" s="21"/>
      <c r="C304" s="59"/>
      <c r="D304" s="23"/>
      <c r="E304" s="24" t="str">
        <f aca="false">IF(D304="","",#REF!)</f>
        <v/>
      </c>
      <c r="F304" s="24" t="str">
        <f aca="false">IF(E304="","",E304*1.21)</f>
        <v/>
      </c>
      <c r="G304" s="60"/>
    </row>
    <row r="305" s="61" customFormat="true" ht="15.75" hidden="false" customHeight="true" outlineLevel="0" collapsed="false">
      <c r="A305" s="57"/>
      <c r="B305" s="21"/>
      <c r="C305" s="59"/>
      <c r="D305" s="23"/>
      <c r="E305" s="24" t="str">
        <f aca="false">IF(D305="","",#REF!)</f>
        <v/>
      </c>
      <c r="F305" s="24" t="str">
        <f aca="false">IF(E305="","",E305*1.21)</f>
        <v/>
      </c>
      <c r="G305" s="60"/>
    </row>
    <row r="306" s="61" customFormat="true" ht="15.75" hidden="false" customHeight="true" outlineLevel="0" collapsed="false">
      <c r="A306" s="57"/>
      <c r="B306" s="21"/>
      <c r="C306" s="59"/>
      <c r="D306" s="23"/>
      <c r="E306" s="24" t="str">
        <f aca="false">IF(D306="","",#REF!)</f>
        <v/>
      </c>
      <c r="F306" s="24" t="str">
        <f aca="false">IF(E306="","",E306*1.21)</f>
        <v/>
      </c>
      <c r="G306" s="60"/>
    </row>
    <row r="307" s="61" customFormat="true" ht="15.75" hidden="false" customHeight="true" outlineLevel="0" collapsed="false">
      <c r="A307" s="57"/>
      <c r="B307" s="21"/>
      <c r="C307" s="59"/>
      <c r="D307" s="23"/>
      <c r="E307" s="24" t="str">
        <f aca="false">IF(D307="","",#REF!)</f>
        <v/>
      </c>
      <c r="F307" s="24" t="str">
        <f aca="false">IF(E307="","",E307*1.21)</f>
        <v/>
      </c>
      <c r="G307" s="60"/>
    </row>
    <row r="308" s="61" customFormat="true" ht="15.75" hidden="false" customHeight="true" outlineLevel="0" collapsed="false">
      <c r="A308" s="57"/>
      <c r="B308" s="21"/>
      <c r="C308" s="59"/>
      <c r="D308" s="23"/>
      <c r="E308" s="24" t="str">
        <f aca="false">IF(D308="","",#REF!)</f>
        <v/>
      </c>
      <c r="F308" s="24" t="str">
        <f aca="false">IF(E308="","",E308*1.21)</f>
        <v/>
      </c>
      <c r="G308" s="60"/>
    </row>
    <row r="309" s="61" customFormat="true" ht="15.75" hidden="false" customHeight="true" outlineLevel="0" collapsed="false">
      <c r="A309" s="57"/>
      <c r="B309" s="21"/>
      <c r="C309" s="59"/>
      <c r="D309" s="23"/>
      <c r="E309" s="24" t="str">
        <f aca="false">IF(D309="","",#REF!)</f>
        <v/>
      </c>
      <c r="F309" s="24" t="str">
        <f aca="false">IF(E309="","",E309*1.21)</f>
        <v/>
      </c>
      <c r="G309" s="60"/>
    </row>
    <row r="310" s="61" customFormat="true" ht="15.75" hidden="false" customHeight="true" outlineLevel="0" collapsed="false">
      <c r="A310" s="57"/>
      <c r="B310" s="21"/>
      <c r="C310" s="59"/>
      <c r="D310" s="23"/>
      <c r="E310" s="24" t="str">
        <f aca="false">IF(D310="","",#REF!)</f>
        <v/>
      </c>
      <c r="F310" s="24" t="str">
        <f aca="false">IF(E310="","",E310*1.21)</f>
        <v/>
      </c>
      <c r="G310" s="60"/>
    </row>
    <row r="311" s="61" customFormat="true" ht="15.75" hidden="false" customHeight="true" outlineLevel="0" collapsed="false">
      <c r="A311" s="57"/>
      <c r="B311" s="21"/>
      <c r="C311" s="59"/>
      <c r="D311" s="23"/>
      <c r="E311" s="24" t="str">
        <f aca="false">IF(D311="","",#REF!)</f>
        <v/>
      </c>
      <c r="F311" s="24" t="str">
        <f aca="false">IF(E311="","",E311*1.21)</f>
        <v/>
      </c>
      <c r="G311" s="60"/>
    </row>
    <row r="312" s="61" customFormat="true" ht="15.75" hidden="false" customHeight="true" outlineLevel="0" collapsed="false">
      <c r="A312" s="57"/>
      <c r="B312" s="21"/>
      <c r="C312" s="59"/>
      <c r="D312" s="23"/>
      <c r="E312" s="24" t="str">
        <f aca="false">IF(D312="","",#REF!)</f>
        <v/>
      </c>
      <c r="F312" s="24" t="str">
        <f aca="false">IF(E312="","",E312*1.21)</f>
        <v/>
      </c>
      <c r="G312" s="60"/>
    </row>
    <row r="313" s="61" customFormat="true" ht="15.75" hidden="false" customHeight="true" outlineLevel="0" collapsed="false">
      <c r="A313" s="57"/>
      <c r="B313" s="21"/>
      <c r="C313" s="59"/>
      <c r="D313" s="23"/>
      <c r="E313" s="24" t="str">
        <f aca="false">IF(D313="","",#REF!)</f>
        <v/>
      </c>
      <c r="F313" s="24" t="str">
        <f aca="false">IF(E313="","",E313*1.21)</f>
        <v/>
      </c>
      <c r="G313" s="60"/>
    </row>
    <row r="314" s="61" customFormat="true" ht="15.75" hidden="false" customHeight="true" outlineLevel="0" collapsed="false">
      <c r="A314" s="57"/>
      <c r="B314" s="21"/>
      <c r="C314" s="59"/>
      <c r="D314" s="23"/>
      <c r="E314" s="24" t="str">
        <f aca="false">IF(D314="","",#REF!)</f>
        <v/>
      </c>
      <c r="F314" s="24" t="str">
        <f aca="false">IF(E314="","",E314*1.21)</f>
        <v/>
      </c>
      <c r="G314" s="60"/>
    </row>
    <row r="315" s="61" customFormat="true" ht="15.75" hidden="false" customHeight="true" outlineLevel="0" collapsed="false">
      <c r="A315" s="57"/>
      <c r="B315" s="21"/>
      <c r="C315" s="59"/>
      <c r="D315" s="23"/>
      <c r="E315" s="24" t="str">
        <f aca="false">IF(D315="","",#REF!)</f>
        <v/>
      </c>
      <c r="F315" s="24" t="str">
        <f aca="false">IF(E315="","",E315*1.21)</f>
        <v/>
      </c>
      <c r="G315" s="60"/>
    </row>
    <row r="316" s="61" customFormat="true" ht="15.75" hidden="false" customHeight="true" outlineLevel="0" collapsed="false">
      <c r="A316" s="57"/>
      <c r="B316" s="21"/>
      <c r="C316" s="59"/>
      <c r="D316" s="23"/>
      <c r="E316" s="24" t="str">
        <f aca="false">IF(D316="","",#REF!)</f>
        <v/>
      </c>
      <c r="F316" s="24" t="str">
        <f aca="false">IF(E316="","",E316*1.21)</f>
        <v/>
      </c>
      <c r="G316" s="60"/>
    </row>
    <row r="317" s="61" customFormat="true" ht="15.75" hidden="false" customHeight="true" outlineLevel="0" collapsed="false">
      <c r="A317" s="57"/>
      <c r="B317" s="21"/>
      <c r="C317" s="59"/>
      <c r="D317" s="23"/>
      <c r="E317" s="24" t="str">
        <f aca="false">IF(D317="","",#REF!)</f>
        <v/>
      </c>
      <c r="F317" s="24" t="str">
        <f aca="false">IF(E317="","",E317*1.21)</f>
        <v/>
      </c>
      <c r="G317" s="60"/>
    </row>
    <row r="318" s="61" customFormat="true" ht="15.75" hidden="false" customHeight="true" outlineLevel="0" collapsed="false">
      <c r="A318" s="57"/>
      <c r="B318" s="21"/>
      <c r="C318" s="59"/>
      <c r="D318" s="23"/>
      <c r="E318" s="24" t="str">
        <f aca="false">IF(D318="","",#REF!)</f>
        <v/>
      </c>
      <c r="F318" s="24" t="str">
        <f aca="false">IF(E318="","",E318*1.21)</f>
        <v/>
      </c>
      <c r="G318" s="60"/>
    </row>
    <row r="319" s="61" customFormat="true" ht="15.75" hidden="false" customHeight="true" outlineLevel="0" collapsed="false">
      <c r="A319" s="57"/>
      <c r="B319" s="21"/>
      <c r="C319" s="59"/>
      <c r="D319" s="23"/>
      <c r="E319" s="24" t="str">
        <f aca="false">IF(D319="","",#REF!)</f>
        <v/>
      </c>
      <c r="F319" s="24" t="str">
        <f aca="false">IF(E319="","",E319*1.21)</f>
        <v/>
      </c>
      <c r="G319" s="60"/>
    </row>
    <row r="320" s="61" customFormat="true" ht="15.75" hidden="false" customHeight="true" outlineLevel="0" collapsed="false">
      <c r="A320" s="57"/>
      <c r="B320" s="21"/>
      <c r="C320" s="59"/>
      <c r="D320" s="23"/>
      <c r="E320" s="24" t="str">
        <f aca="false">IF(D320="","",#REF!)</f>
        <v/>
      </c>
      <c r="F320" s="24" t="str">
        <f aca="false">IF(E320="","",E320*1.21)</f>
        <v/>
      </c>
      <c r="G320" s="60"/>
    </row>
    <row r="321" s="61" customFormat="true" ht="15.75" hidden="false" customHeight="true" outlineLevel="0" collapsed="false">
      <c r="A321" s="57"/>
      <c r="B321" s="21"/>
      <c r="C321" s="59"/>
      <c r="D321" s="23"/>
      <c r="E321" s="24" t="str">
        <f aca="false">IF(D321="","",#REF!)</f>
        <v/>
      </c>
      <c r="F321" s="24" t="str">
        <f aca="false">IF(E321="","",E321*1.21)</f>
        <v/>
      </c>
      <c r="G321" s="60"/>
    </row>
    <row r="322" s="61" customFormat="true" ht="15.75" hidden="false" customHeight="true" outlineLevel="0" collapsed="false">
      <c r="A322" s="57"/>
      <c r="B322" s="21"/>
      <c r="C322" s="59"/>
      <c r="D322" s="23"/>
      <c r="E322" s="24" t="str">
        <f aca="false">IF(D322="","",#REF!)</f>
        <v/>
      </c>
      <c r="F322" s="24" t="str">
        <f aca="false">IF(E322="","",E322*1.21)</f>
        <v/>
      </c>
      <c r="G322" s="60"/>
    </row>
    <row r="323" s="61" customFormat="true" ht="15.75" hidden="false" customHeight="true" outlineLevel="0" collapsed="false">
      <c r="A323" s="57"/>
      <c r="B323" s="21"/>
      <c r="C323" s="59"/>
      <c r="D323" s="23"/>
      <c r="E323" s="24" t="str">
        <f aca="false">IF(D323="","",#REF!)</f>
        <v/>
      </c>
      <c r="F323" s="24" t="str">
        <f aca="false">IF(E323="","",E323*1.21)</f>
        <v/>
      </c>
      <c r="G323" s="60"/>
    </row>
    <row r="324" s="61" customFormat="true" ht="15.75" hidden="false" customHeight="true" outlineLevel="0" collapsed="false">
      <c r="A324" s="57"/>
      <c r="B324" s="21"/>
      <c r="C324" s="59"/>
      <c r="D324" s="23"/>
      <c r="E324" s="24" t="str">
        <f aca="false">IF(D324="","",#REF!)</f>
        <v/>
      </c>
      <c r="F324" s="24" t="str">
        <f aca="false">IF(E324="","",E324*1.21)</f>
        <v/>
      </c>
      <c r="G324" s="60"/>
    </row>
    <row r="325" s="61" customFormat="true" ht="15.75" hidden="false" customHeight="true" outlineLevel="0" collapsed="false">
      <c r="A325" s="57"/>
      <c r="B325" s="21"/>
      <c r="C325" s="59"/>
      <c r="D325" s="23"/>
      <c r="E325" s="24" t="str">
        <f aca="false">IF(D325="","",#REF!)</f>
        <v/>
      </c>
      <c r="F325" s="24" t="str">
        <f aca="false">IF(E325="","",E325*1.21)</f>
        <v/>
      </c>
      <c r="G325" s="60"/>
    </row>
    <row r="326" s="61" customFormat="true" ht="15.75" hidden="false" customHeight="true" outlineLevel="0" collapsed="false">
      <c r="A326" s="57"/>
      <c r="B326" s="21"/>
      <c r="C326" s="59"/>
      <c r="D326" s="23"/>
      <c r="E326" s="24" t="str">
        <f aca="false">IF(D326="","",#REF!)</f>
        <v/>
      </c>
      <c r="F326" s="24" t="str">
        <f aca="false">IF(E326="","",E326*1.21)</f>
        <v/>
      </c>
      <c r="G326" s="60"/>
    </row>
    <row r="327" s="61" customFormat="true" ht="15.75" hidden="false" customHeight="true" outlineLevel="0" collapsed="false">
      <c r="A327" s="57"/>
      <c r="B327" s="21"/>
      <c r="C327" s="59"/>
      <c r="D327" s="23"/>
      <c r="E327" s="24" t="str">
        <f aca="false">IF(D327="","",#REF!)</f>
        <v/>
      </c>
      <c r="F327" s="24" t="str">
        <f aca="false">IF(E327="","",E327*1.21)</f>
        <v/>
      </c>
      <c r="G327" s="60"/>
    </row>
    <row r="328" s="61" customFormat="true" ht="15.75" hidden="false" customHeight="true" outlineLevel="0" collapsed="false">
      <c r="A328" s="57"/>
      <c r="B328" s="21"/>
      <c r="C328" s="59"/>
      <c r="D328" s="23"/>
      <c r="E328" s="24" t="str">
        <f aca="false">IF(D328="","",#REF!)</f>
        <v/>
      </c>
      <c r="F328" s="24" t="str">
        <f aca="false">IF(E328="","",E328*1.21)</f>
        <v/>
      </c>
      <c r="G328" s="60"/>
    </row>
    <row r="329" s="61" customFormat="true" ht="15.75" hidden="false" customHeight="true" outlineLevel="0" collapsed="false">
      <c r="A329" s="57"/>
      <c r="B329" s="21"/>
      <c r="C329" s="59"/>
      <c r="D329" s="23"/>
      <c r="E329" s="24" t="str">
        <f aca="false">IF(D329="","",#REF!)</f>
        <v/>
      </c>
      <c r="F329" s="24" t="str">
        <f aca="false">IF(E329="","",E329*1.21)</f>
        <v/>
      </c>
      <c r="G329" s="60"/>
    </row>
    <row r="330" s="61" customFormat="true" ht="15.75" hidden="false" customHeight="true" outlineLevel="0" collapsed="false">
      <c r="A330" s="57"/>
      <c r="B330" s="21"/>
      <c r="C330" s="59"/>
      <c r="D330" s="23"/>
      <c r="E330" s="24" t="str">
        <f aca="false">IF(D330="","",#REF!)</f>
        <v/>
      </c>
      <c r="F330" s="24" t="str">
        <f aca="false">IF(E330="","",E330*1.21)</f>
        <v/>
      </c>
      <c r="G330" s="60"/>
    </row>
    <row r="331" s="61" customFormat="true" ht="15.75" hidden="false" customHeight="true" outlineLevel="0" collapsed="false">
      <c r="A331" s="57"/>
      <c r="B331" s="21"/>
      <c r="C331" s="59"/>
      <c r="D331" s="23"/>
      <c r="E331" s="24" t="str">
        <f aca="false">IF(D331="","",#REF!)</f>
        <v/>
      </c>
      <c r="F331" s="24" t="str">
        <f aca="false">IF(E331="","",E331*1.21)</f>
        <v/>
      </c>
      <c r="G331" s="60"/>
    </row>
    <row r="332" s="61" customFormat="true" ht="15.75" hidden="false" customHeight="true" outlineLevel="0" collapsed="false">
      <c r="A332" s="57"/>
      <c r="B332" s="21"/>
      <c r="C332" s="59"/>
      <c r="D332" s="23"/>
      <c r="E332" s="24" t="str">
        <f aca="false">IF(D332="","",#REF!)</f>
        <v/>
      </c>
      <c r="F332" s="24" t="str">
        <f aca="false">IF(E332="","",E332*1.21)</f>
        <v/>
      </c>
      <c r="G332" s="60"/>
    </row>
    <row r="333" s="61" customFormat="true" ht="15.75" hidden="false" customHeight="true" outlineLevel="0" collapsed="false">
      <c r="A333" s="57"/>
      <c r="B333" s="21"/>
      <c r="C333" s="59"/>
      <c r="D333" s="23"/>
      <c r="E333" s="24" t="str">
        <f aca="false">IF(D333="","",#REF!)</f>
        <v/>
      </c>
      <c r="F333" s="24" t="str">
        <f aca="false">IF(E333="","",E333*1.21)</f>
        <v/>
      </c>
      <c r="G333" s="60"/>
    </row>
    <row r="334" s="61" customFormat="true" ht="15.75" hidden="false" customHeight="true" outlineLevel="0" collapsed="false">
      <c r="A334" s="57"/>
      <c r="B334" s="21"/>
      <c r="C334" s="59"/>
      <c r="D334" s="23"/>
      <c r="E334" s="24" t="str">
        <f aca="false">IF(D334="","",#REF!)</f>
        <v/>
      </c>
      <c r="F334" s="24" t="str">
        <f aca="false">IF(E334="","",E334*1.21)</f>
        <v/>
      </c>
      <c r="G334" s="60"/>
    </row>
    <row r="335" s="61" customFormat="true" ht="15.75" hidden="false" customHeight="true" outlineLevel="0" collapsed="false">
      <c r="A335" s="57"/>
      <c r="B335" s="21"/>
      <c r="C335" s="59"/>
      <c r="D335" s="23"/>
      <c r="E335" s="24" t="str">
        <f aca="false">IF(D335="","",#REF!)</f>
        <v/>
      </c>
      <c r="F335" s="24" t="str">
        <f aca="false">IF(E335="","",E335*1.21)</f>
        <v/>
      </c>
      <c r="G335" s="60"/>
    </row>
    <row r="336" s="61" customFormat="true" ht="15.75" hidden="false" customHeight="true" outlineLevel="0" collapsed="false">
      <c r="A336" s="57"/>
      <c r="B336" s="21"/>
      <c r="C336" s="59"/>
      <c r="D336" s="23"/>
      <c r="E336" s="24" t="str">
        <f aca="false">IF(D336="","",#REF!)</f>
        <v/>
      </c>
      <c r="F336" s="24" t="str">
        <f aca="false">IF(E336="","",E336*1.21)</f>
        <v/>
      </c>
      <c r="G336" s="60"/>
    </row>
    <row r="337" s="61" customFormat="true" ht="15.75" hidden="false" customHeight="true" outlineLevel="0" collapsed="false">
      <c r="A337" s="57"/>
      <c r="B337" s="21"/>
      <c r="C337" s="59"/>
      <c r="D337" s="23"/>
      <c r="E337" s="24" t="str">
        <f aca="false">IF(D337="","",#REF!)</f>
        <v/>
      </c>
      <c r="F337" s="24" t="str">
        <f aca="false">IF(E337="","",E337*1.21)</f>
        <v/>
      </c>
      <c r="G337" s="60"/>
    </row>
    <row r="338" s="61" customFormat="true" ht="15.75" hidden="false" customHeight="true" outlineLevel="0" collapsed="false">
      <c r="A338" s="57"/>
      <c r="B338" s="21"/>
      <c r="C338" s="59"/>
      <c r="D338" s="23"/>
      <c r="E338" s="24" t="str">
        <f aca="false">IF(D338="","",#REF!)</f>
        <v/>
      </c>
      <c r="F338" s="24" t="str">
        <f aca="false">IF(E338="","",E338*1.21)</f>
        <v/>
      </c>
      <c r="G338" s="60"/>
    </row>
    <row r="339" s="61" customFormat="true" ht="15.75" hidden="false" customHeight="true" outlineLevel="0" collapsed="false">
      <c r="A339" s="57"/>
      <c r="B339" s="21"/>
      <c r="C339" s="59"/>
      <c r="D339" s="23"/>
      <c r="E339" s="24" t="str">
        <f aca="false">IF(D339="","",#REF!)</f>
        <v/>
      </c>
      <c r="F339" s="24" t="str">
        <f aca="false">IF(E339="","",E339*1.21)</f>
        <v/>
      </c>
      <c r="G339" s="60"/>
    </row>
    <row r="340" s="61" customFormat="true" ht="15.75" hidden="false" customHeight="true" outlineLevel="0" collapsed="false">
      <c r="A340" s="57"/>
      <c r="B340" s="21"/>
      <c r="C340" s="59"/>
      <c r="D340" s="23"/>
      <c r="E340" s="24" t="str">
        <f aca="false">IF(D340="","",#REF!)</f>
        <v/>
      </c>
      <c r="F340" s="24" t="str">
        <f aca="false">IF(E340="","",E340*1.21)</f>
        <v/>
      </c>
      <c r="G340" s="60"/>
    </row>
    <row r="341" s="61" customFormat="true" ht="15.75" hidden="false" customHeight="true" outlineLevel="0" collapsed="false">
      <c r="A341" s="57"/>
      <c r="B341" s="21"/>
      <c r="C341" s="59"/>
      <c r="D341" s="23"/>
      <c r="E341" s="24" t="str">
        <f aca="false">IF(D341="","",#REF!)</f>
        <v/>
      </c>
      <c r="F341" s="24" t="str">
        <f aca="false">IF(E341="","",E341*1.21)</f>
        <v/>
      </c>
      <c r="G341" s="60"/>
    </row>
    <row r="342" s="61" customFormat="true" ht="15.75" hidden="false" customHeight="true" outlineLevel="0" collapsed="false">
      <c r="A342" s="57"/>
      <c r="B342" s="21"/>
      <c r="C342" s="59"/>
      <c r="D342" s="23"/>
      <c r="E342" s="24" t="str">
        <f aca="false">IF(D342="","",#REF!)</f>
        <v/>
      </c>
      <c r="F342" s="24" t="str">
        <f aca="false">IF(E342="","",E342*1.21)</f>
        <v/>
      </c>
      <c r="G342" s="60"/>
    </row>
    <row r="343" s="61" customFormat="true" ht="15.75" hidden="false" customHeight="true" outlineLevel="0" collapsed="false">
      <c r="A343" s="57"/>
      <c r="B343" s="21"/>
      <c r="C343" s="59"/>
      <c r="D343" s="23"/>
      <c r="E343" s="24" t="str">
        <f aca="false">IF(D343="","",#REF!)</f>
        <v/>
      </c>
      <c r="F343" s="24" t="str">
        <f aca="false">IF(E343="","",E343*1.21)</f>
        <v/>
      </c>
      <c r="G343" s="60"/>
    </row>
    <row r="344" s="61" customFormat="true" ht="15.75" hidden="false" customHeight="true" outlineLevel="0" collapsed="false">
      <c r="A344" s="57"/>
      <c r="B344" s="21"/>
      <c r="C344" s="59"/>
      <c r="D344" s="23"/>
      <c r="E344" s="24" t="str">
        <f aca="false">IF(D344="","",#REF!)</f>
        <v/>
      </c>
      <c r="F344" s="24" t="str">
        <f aca="false">IF(E344="","",E344*1.21)</f>
        <v/>
      </c>
      <c r="G344" s="60"/>
    </row>
    <row r="345" s="61" customFormat="true" ht="15.75" hidden="false" customHeight="true" outlineLevel="0" collapsed="false">
      <c r="A345" s="57"/>
      <c r="B345" s="21"/>
      <c r="C345" s="59"/>
      <c r="D345" s="23"/>
      <c r="E345" s="24" t="str">
        <f aca="false">IF(D345="","",#REF!)</f>
        <v/>
      </c>
      <c r="F345" s="24" t="str">
        <f aca="false">IF(E345="","",E345*1.21)</f>
        <v/>
      </c>
      <c r="G345" s="60"/>
    </row>
    <row r="346" s="61" customFormat="true" ht="15.75" hidden="false" customHeight="true" outlineLevel="0" collapsed="false">
      <c r="A346" s="57"/>
      <c r="B346" s="21"/>
      <c r="C346" s="59"/>
      <c r="D346" s="23"/>
      <c r="E346" s="24" t="str">
        <f aca="false">IF(D346="","",#REF!)</f>
        <v/>
      </c>
      <c r="F346" s="24" t="str">
        <f aca="false">IF(E346="","",E346*1.21)</f>
        <v/>
      </c>
      <c r="G346" s="60"/>
    </row>
    <row r="347" s="61" customFormat="true" ht="15.75" hidden="false" customHeight="true" outlineLevel="0" collapsed="false">
      <c r="A347" s="57"/>
      <c r="B347" s="21"/>
      <c r="C347" s="59"/>
      <c r="D347" s="23"/>
      <c r="E347" s="24" t="str">
        <f aca="false">IF(D347="","",#REF!)</f>
        <v/>
      </c>
      <c r="F347" s="24" t="str">
        <f aca="false">IF(E347="","",E347*1.21)</f>
        <v/>
      </c>
      <c r="G347" s="60"/>
    </row>
    <row r="348" s="61" customFormat="true" ht="15.75" hidden="false" customHeight="true" outlineLevel="0" collapsed="false">
      <c r="A348" s="57"/>
      <c r="B348" s="21"/>
      <c r="C348" s="59"/>
      <c r="D348" s="23"/>
      <c r="E348" s="24" t="str">
        <f aca="false">IF(D348="","",#REF!)</f>
        <v/>
      </c>
      <c r="F348" s="24" t="str">
        <f aca="false">IF(E348="","",E348*1.21)</f>
        <v/>
      </c>
      <c r="G348" s="60"/>
    </row>
    <row r="349" s="61" customFormat="true" ht="15.75" hidden="false" customHeight="true" outlineLevel="0" collapsed="false">
      <c r="A349" s="57"/>
      <c r="B349" s="21"/>
      <c r="C349" s="59"/>
      <c r="D349" s="23"/>
      <c r="E349" s="24" t="str">
        <f aca="false">IF(D349="","",#REF!)</f>
        <v/>
      </c>
      <c r="F349" s="24" t="str">
        <f aca="false">IF(E349="","",E349*1.21)</f>
        <v/>
      </c>
      <c r="G349" s="60"/>
    </row>
    <row r="350" s="61" customFormat="true" ht="15.75" hidden="false" customHeight="true" outlineLevel="0" collapsed="false">
      <c r="A350" s="57"/>
      <c r="B350" s="21"/>
      <c r="C350" s="59"/>
      <c r="D350" s="23"/>
      <c r="E350" s="24" t="str">
        <f aca="false">IF(D350="","",#REF!)</f>
        <v/>
      </c>
      <c r="F350" s="24" t="str">
        <f aca="false">IF(E350="","",E350*1.21)</f>
        <v/>
      </c>
      <c r="G350" s="60"/>
    </row>
    <row r="351" s="61" customFormat="true" ht="15.75" hidden="false" customHeight="true" outlineLevel="0" collapsed="false">
      <c r="A351" s="57"/>
      <c r="B351" s="21"/>
      <c r="C351" s="59"/>
      <c r="D351" s="23"/>
      <c r="E351" s="24" t="str">
        <f aca="false">IF(D351="","",#REF!)</f>
        <v/>
      </c>
      <c r="F351" s="24" t="str">
        <f aca="false">IF(E351="","",E351*1.21)</f>
        <v/>
      </c>
      <c r="G351" s="60"/>
    </row>
    <row r="352" s="61" customFormat="true" ht="15.75" hidden="false" customHeight="true" outlineLevel="0" collapsed="false">
      <c r="A352" s="57"/>
      <c r="B352" s="21"/>
      <c r="C352" s="59"/>
      <c r="D352" s="23"/>
      <c r="E352" s="24" t="str">
        <f aca="false">IF(D352="","",#REF!)</f>
        <v/>
      </c>
      <c r="F352" s="24" t="str">
        <f aca="false">IF(E352="","",E352*1.21)</f>
        <v/>
      </c>
      <c r="G352" s="60"/>
    </row>
    <row r="353" s="61" customFormat="true" ht="15.75" hidden="false" customHeight="true" outlineLevel="0" collapsed="false">
      <c r="A353" s="57"/>
      <c r="B353" s="21"/>
      <c r="C353" s="59"/>
      <c r="D353" s="23"/>
      <c r="E353" s="24" t="str">
        <f aca="false">IF(D353="","",#REF!)</f>
        <v/>
      </c>
      <c r="F353" s="24" t="str">
        <f aca="false">IF(E353="","",E353*1.21)</f>
        <v/>
      </c>
      <c r="G353" s="60"/>
    </row>
    <row r="354" s="61" customFormat="true" ht="15.75" hidden="false" customHeight="true" outlineLevel="0" collapsed="false">
      <c r="A354" s="57"/>
      <c r="B354" s="21"/>
      <c r="C354" s="59"/>
      <c r="D354" s="23"/>
      <c r="E354" s="24" t="str">
        <f aca="false">IF(D354="","",#REF!)</f>
        <v/>
      </c>
      <c r="F354" s="24" t="str">
        <f aca="false">IF(E354="","",E354*1.21)</f>
        <v/>
      </c>
      <c r="G354" s="60"/>
    </row>
    <row r="355" s="61" customFormat="true" ht="15.75" hidden="false" customHeight="true" outlineLevel="0" collapsed="false">
      <c r="A355" s="57"/>
      <c r="B355" s="21"/>
      <c r="C355" s="59"/>
      <c r="D355" s="23"/>
      <c r="E355" s="24" t="str">
        <f aca="false">IF(D355="","",#REF!)</f>
        <v/>
      </c>
      <c r="F355" s="24" t="str">
        <f aca="false">IF(E355="","",E355*1.21)</f>
        <v/>
      </c>
      <c r="G355" s="60"/>
    </row>
    <row r="356" s="61" customFormat="true" ht="15.75" hidden="false" customHeight="true" outlineLevel="0" collapsed="false">
      <c r="A356" s="57"/>
      <c r="B356" s="21"/>
      <c r="C356" s="59"/>
      <c r="D356" s="23"/>
      <c r="E356" s="24" t="str">
        <f aca="false">IF(D356="","",#REF!)</f>
        <v/>
      </c>
      <c r="F356" s="24" t="str">
        <f aca="false">IF(E356="","",E356*1.21)</f>
        <v/>
      </c>
      <c r="G356" s="60"/>
    </row>
    <row r="357" s="61" customFormat="true" ht="15.75" hidden="false" customHeight="true" outlineLevel="0" collapsed="false">
      <c r="A357" s="57"/>
      <c r="B357" s="21"/>
      <c r="C357" s="59"/>
      <c r="D357" s="23"/>
      <c r="E357" s="24" t="str">
        <f aca="false">IF(D357="","",#REF!)</f>
        <v/>
      </c>
      <c r="F357" s="24" t="str">
        <f aca="false">IF(E357="","",E357*1.21)</f>
        <v/>
      </c>
      <c r="G357" s="60"/>
    </row>
    <row r="358" s="61" customFormat="true" ht="15.75" hidden="false" customHeight="true" outlineLevel="0" collapsed="false">
      <c r="A358" s="57"/>
      <c r="B358" s="21"/>
      <c r="C358" s="59"/>
      <c r="D358" s="23"/>
      <c r="E358" s="24" t="str">
        <f aca="false">IF(D358="","",#REF!)</f>
        <v/>
      </c>
      <c r="F358" s="24" t="str">
        <f aca="false">IF(E358="","",E358*1.21)</f>
        <v/>
      </c>
      <c r="G358" s="60"/>
    </row>
    <row r="359" s="61" customFormat="true" ht="15.75" hidden="false" customHeight="true" outlineLevel="0" collapsed="false">
      <c r="A359" s="57"/>
      <c r="B359" s="21"/>
      <c r="C359" s="59"/>
      <c r="D359" s="23"/>
      <c r="E359" s="24" t="str">
        <f aca="false">IF(D359="","",#REF!)</f>
        <v/>
      </c>
      <c r="F359" s="24" t="str">
        <f aca="false">IF(E359="","",E359*1.21)</f>
        <v/>
      </c>
      <c r="G359" s="60"/>
    </row>
    <row r="360" s="61" customFormat="true" ht="15.75" hidden="false" customHeight="true" outlineLevel="0" collapsed="false">
      <c r="A360" s="57"/>
      <c r="B360" s="21"/>
      <c r="C360" s="59"/>
      <c r="D360" s="23"/>
      <c r="E360" s="24" t="str">
        <f aca="false">IF(D360="","",#REF!)</f>
        <v/>
      </c>
      <c r="F360" s="24" t="str">
        <f aca="false">IF(E360="","",E360*1.21)</f>
        <v/>
      </c>
      <c r="G360" s="60"/>
    </row>
    <row r="361" s="61" customFormat="true" ht="15.75" hidden="false" customHeight="true" outlineLevel="0" collapsed="false">
      <c r="A361" s="57"/>
      <c r="B361" s="21"/>
      <c r="C361" s="59"/>
      <c r="D361" s="23"/>
      <c r="E361" s="24" t="str">
        <f aca="false">IF(D361="","",#REF!)</f>
        <v/>
      </c>
      <c r="F361" s="24" t="str">
        <f aca="false">IF(E361="","",E361*1.21)</f>
        <v/>
      </c>
      <c r="G361" s="60"/>
    </row>
    <row r="362" s="61" customFormat="true" ht="15.75" hidden="false" customHeight="true" outlineLevel="0" collapsed="false">
      <c r="A362" s="57"/>
      <c r="B362" s="21"/>
      <c r="C362" s="59"/>
      <c r="D362" s="23"/>
      <c r="E362" s="24" t="str">
        <f aca="false">IF(D362="","",#REF!)</f>
        <v/>
      </c>
      <c r="F362" s="24" t="str">
        <f aca="false">IF(E362="","",E362*1.21)</f>
        <v/>
      </c>
      <c r="G362" s="60"/>
    </row>
    <row r="363" s="61" customFormat="true" ht="15.75" hidden="false" customHeight="true" outlineLevel="0" collapsed="false">
      <c r="A363" s="57"/>
      <c r="B363" s="21"/>
      <c r="C363" s="59"/>
      <c r="D363" s="23"/>
      <c r="E363" s="24" t="str">
        <f aca="false">IF(D363="","",#REF!)</f>
        <v/>
      </c>
      <c r="F363" s="24" t="str">
        <f aca="false">IF(E363="","",E363*1.21)</f>
        <v/>
      </c>
      <c r="G363" s="60"/>
    </row>
    <row r="364" s="61" customFormat="true" ht="15.75" hidden="false" customHeight="true" outlineLevel="0" collapsed="false">
      <c r="A364" s="57"/>
      <c r="B364" s="21"/>
      <c r="C364" s="59"/>
      <c r="D364" s="23"/>
      <c r="E364" s="24" t="str">
        <f aca="false">IF(D364="","",#REF!)</f>
        <v/>
      </c>
      <c r="F364" s="24" t="str">
        <f aca="false">IF(E364="","",E364*1.21)</f>
        <v/>
      </c>
      <c r="G364" s="60"/>
    </row>
    <row r="365" s="61" customFormat="true" ht="15.75" hidden="false" customHeight="true" outlineLevel="0" collapsed="false">
      <c r="A365" s="57"/>
      <c r="B365" s="21"/>
      <c r="C365" s="59"/>
      <c r="D365" s="23"/>
      <c r="E365" s="24" t="str">
        <f aca="false">IF(D365="","",#REF!)</f>
        <v/>
      </c>
      <c r="F365" s="24" t="str">
        <f aca="false">IF(E365="","",E365*1.21)</f>
        <v/>
      </c>
      <c r="G365" s="60"/>
    </row>
    <row r="366" s="61" customFormat="true" ht="15.75" hidden="false" customHeight="true" outlineLevel="0" collapsed="false">
      <c r="A366" s="57"/>
      <c r="B366" s="21"/>
      <c r="C366" s="59"/>
      <c r="D366" s="23"/>
      <c r="E366" s="24" t="str">
        <f aca="false">IF(D366="","",#REF!)</f>
        <v/>
      </c>
      <c r="F366" s="24" t="str">
        <f aca="false">IF(E366="","",E366*1.21)</f>
        <v/>
      </c>
      <c r="G366" s="60"/>
    </row>
    <row r="367" s="61" customFormat="true" ht="15.75" hidden="false" customHeight="true" outlineLevel="0" collapsed="false">
      <c r="A367" s="57"/>
      <c r="B367" s="21"/>
      <c r="C367" s="59"/>
      <c r="D367" s="23"/>
      <c r="E367" s="24" t="str">
        <f aca="false">IF(D367="","",#REF!)</f>
        <v/>
      </c>
      <c r="F367" s="24" t="str">
        <f aca="false">IF(E367="","",E367*1.21)</f>
        <v/>
      </c>
      <c r="G367" s="60"/>
    </row>
    <row r="368" s="61" customFormat="true" ht="15.75" hidden="false" customHeight="true" outlineLevel="0" collapsed="false">
      <c r="A368" s="57"/>
      <c r="B368" s="21"/>
      <c r="C368" s="59"/>
      <c r="D368" s="23"/>
      <c r="E368" s="24" t="str">
        <f aca="false">IF(D368="","",#REF!)</f>
        <v/>
      </c>
      <c r="F368" s="24" t="str">
        <f aca="false">IF(E368="","",E368*1.21)</f>
        <v/>
      </c>
      <c r="G368" s="60"/>
    </row>
    <row r="369" s="61" customFormat="true" ht="15.75" hidden="false" customHeight="true" outlineLevel="0" collapsed="false">
      <c r="A369" s="57"/>
      <c r="B369" s="21"/>
      <c r="C369" s="59"/>
      <c r="D369" s="23"/>
      <c r="E369" s="24" t="str">
        <f aca="false">IF(D369="","",#REF!)</f>
        <v/>
      </c>
      <c r="F369" s="24" t="str">
        <f aca="false">IF(E369="","",E369*1.21)</f>
        <v/>
      </c>
      <c r="G369" s="60"/>
    </row>
    <row r="370" s="61" customFormat="true" ht="15.75" hidden="false" customHeight="true" outlineLevel="0" collapsed="false">
      <c r="A370" s="57"/>
      <c r="B370" s="21"/>
      <c r="C370" s="59"/>
      <c r="D370" s="23"/>
      <c r="E370" s="24" t="str">
        <f aca="false">IF(D370="","",#REF!)</f>
        <v/>
      </c>
      <c r="F370" s="24" t="str">
        <f aca="false">IF(E370="","",E370*1.21)</f>
        <v/>
      </c>
      <c r="G370" s="60"/>
    </row>
    <row r="371" s="61" customFormat="true" ht="15.75" hidden="false" customHeight="true" outlineLevel="0" collapsed="false">
      <c r="A371" s="57"/>
      <c r="B371" s="21"/>
      <c r="C371" s="59"/>
      <c r="D371" s="23"/>
      <c r="E371" s="24" t="str">
        <f aca="false">IF(D371="","",#REF!)</f>
        <v/>
      </c>
      <c r="F371" s="24" t="str">
        <f aca="false">IF(E371="","",E371*1.21)</f>
        <v/>
      </c>
      <c r="G371" s="60"/>
    </row>
    <row r="372" s="61" customFormat="true" ht="15.75" hidden="false" customHeight="true" outlineLevel="0" collapsed="false">
      <c r="A372" s="57"/>
      <c r="B372" s="21"/>
      <c r="C372" s="59"/>
      <c r="D372" s="23"/>
      <c r="E372" s="24" t="str">
        <f aca="false">IF(D372="","",#REF!)</f>
        <v/>
      </c>
      <c r="F372" s="24" t="str">
        <f aca="false">IF(E372="","",E372*1.21)</f>
        <v/>
      </c>
      <c r="G372" s="60"/>
    </row>
    <row r="373" s="61" customFormat="true" ht="15.75" hidden="false" customHeight="true" outlineLevel="0" collapsed="false">
      <c r="A373" s="57"/>
      <c r="B373" s="21"/>
      <c r="C373" s="59"/>
      <c r="D373" s="23"/>
      <c r="E373" s="24" t="str">
        <f aca="false">IF(D373="","",#REF!)</f>
        <v/>
      </c>
      <c r="F373" s="24" t="str">
        <f aca="false">IF(E373="","",E373*1.21)</f>
        <v/>
      </c>
      <c r="G373" s="60"/>
    </row>
    <row r="374" s="61" customFormat="true" ht="15.75" hidden="false" customHeight="true" outlineLevel="0" collapsed="false">
      <c r="A374" s="57"/>
      <c r="B374" s="21"/>
      <c r="C374" s="59"/>
      <c r="D374" s="23"/>
      <c r="E374" s="24" t="str">
        <f aca="false">IF(D374="","",#REF!)</f>
        <v/>
      </c>
      <c r="F374" s="24" t="str">
        <f aca="false">IF(E374="","",E374*1.21)</f>
        <v/>
      </c>
      <c r="G374" s="60"/>
    </row>
    <row r="375" s="61" customFormat="true" ht="15.75" hidden="false" customHeight="true" outlineLevel="0" collapsed="false">
      <c r="A375" s="57"/>
      <c r="B375" s="21"/>
      <c r="C375" s="59"/>
      <c r="D375" s="23"/>
      <c r="E375" s="24" t="str">
        <f aca="false">IF(D375="","",#REF!)</f>
        <v/>
      </c>
      <c r="F375" s="24" t="str">
        <f aca="false">IF(E375="","",E375*1.21)</f>
        <v/>
      </c>
      <c r="G375" s="60"/>
    </row>
    <row r="376" s="61" customFormat="true" ht="15.75" hidden="false" customHeight="true" outlineLevel="0" collapsed="false">
      <c r="A376" s="57"/>
      <c r="B376" s="21"/>
      <c r="C376" s="59"/>
      <c r="D376" s="23"/>
      <c r="E376" s="24" t="str">
        <f aca="false">IF(D376="","",#REF!)</f>
        <v/>
      </c>
      <c r="F376" s="24" t="str">
        <f aca="false">IF(E376="","",E376*1.21)</f>
        <v/>
      </c>
      <c r="G376" s="60"/>
    </row>
    <row r="377" s="61" customFormat="true" ht="15.75" hidden="false" customHeight="true" outlineLevel="0" collapsed="false">
      <c r="A377" s="57"/>
      <c r="B377" s="21"/>
      <c r="C377" s="59"/>
      <c r="D377" s="23"/>
      <c r="E377" s="24" t="str">
        <f aca="false">IF(D377="","",#REF!)</f>
        <v/>
      </c>
      <c r="F377" s="24" t="str">
        <f aca="false">IF(E377="","",E377*1.21)</f>
        <v/>
      </c>
      <c r="G377" s="60"/>
    </row>
    <row r="378" s="61" customFormat="true" ht="15.75" hidden="false" customHeight="true" outlineLevel="0" collapsed="false">
      <c r="A378" s="57"/>
      <c r="B378" s="21"/>
      <c r="C378" s="59"/>
      <c r="D378" s="23"/>
      <c r="E378" s="24" t="str">
        <f aca="false">IF(D378="","",#REF!)</f>
        <v/>
      </c>
      <c r="F378" s="24" t="str">
        <f aca="false">IF(E378="","",E378*1.21)</f>
        <v/>
      </c>
      <c r="G378" s="60"/>
    </row>
    <row r="379" s="61" customFormat="true" ht="15.75" hidden="false" customHeight="true" outlineLevel="0" collapsed="false">
      <c r="A379" s="57"/>
      <c r="B379" s="21"/>
      <c r="C379" s="59"/>
      <c r="D379" s="23"/>
      <c r="E379" s="24" t="str">
        <f aca="false">IF(D379="","",#REF!)</f>
        <v/>
      </c>
      <c r="F379" s="24" t="str">
        <f aca="false">IF(E379="","",E379*1.21)</f>
        <v/>
      </c>
      <c r="G379" s="60"/>
    </row>
    <row r="380" s="61" customFormat="true" ht="15.75" hidden="false" customHeight="true" outlineLevel="0" collapsed="false">
      <c r="A380" s="57"/>
      <c r="B380" s="21"/>
      <c r="C380" s="59"/>
      <c r="D380" s="23"/>
      <c r="E380" s="24" t="str">
        <f aca="false">IF(D380="","",#REF!)</f>
        <v/>
      </c>
      <c r="F380" s="24" t="str">
        <f aca="false">IF(E380="","",E380*1.21)</f>
        <v/>
      </c>
      <c r="G380" s="60"/>
    </row>
    <row r="381" s="61" customFormat="true" ht="15.75" hidden="false" customHeight="true" outlineLevel="0" collapsed="false">
      <c r="A381" s="57"/>
      <c r="B381" s="21"/>
      <c r="C381" s="59"/>
      <c r="D381" s="23"/>
      <c r="E381" s="24" t="str">
        <f aca="false">IF(D381="","",#REF!)</f>
        <v/>
      </c>
      <c r="F381" s="24" t="str">
        <f aca="false">IF(E381="","",E381*1.21)</f>
        <v/>
      </c>
      <c r="G381" s="60"/>
    </row>
    <row r="382" s="61" customFormat="true" ht="15.75" hidden="false" customHeight="true" outlineLevel="0" collapsed="false">
      <c r="A382" s="57"/>
      <c r="B382" s="21"/>
      <c r="C382" s="59"/>
      <c r="D382" s="23"/>
      <c r="E382" s="24" t="str">
        <f aca="false">IF(D382="","",#REF!)</f>
        <v/>
      </c>
      <c r="F382" s="24" t="str">
        <f aca="false">IF(E382="","",E382*1.21)</f>
        <v/>
      </c>
      <c r="G382" s="60"/>
    </row>
    <row r="383" s="61" customFormat="true" ht="15.75" hidden="false" customHeight="true" outlineLevel="0" collapsed="false">
      <c r="A383" s="57"/>
      <c r="B383" s="21"/>
      <c r="C383" s="59"/>
      <c r="D383" s="23"/>
      <c r="E383" s="24" t="str">
        <f aca="false">IF(D383="","",#REF!)</f>
        <v/>
      </c>
      <c r="F383" s="24" t="str">
        <f aca="false">IF(E383="","",E383*1.21)</f>
        <v/>
      </c>
      <c r="G383" s="60"/>
    </row>
    <row r="384" s="61" customFormat="true" ht="15.75" hidden="false" customHeight="true" outlineLevel="0" collapsed="false">
      <c r="A384" s="57"/>
      <c r="B384" s="21"/>
      <c r="C384" s="59"/>
      <c r="D384" s="23"/>
      <c r="E384" s="24" t="str">
        <f aca="false">IF(D384="","",#REF!)</f>
        <v/>
      </c>
      <c r="F384" s="24" t="str">
        <f aca="false">IF(E384="","",E384*1.21)</f>
        <v/>
      </c>
      <c r="G384" s="60"/>
    </row>
    <row r="385" s="61" customFormat="true" ht="15.75" hidden="false" customHeight="true" outlineLevel="0" collapsed="false">
      <c r="A385" s="57"/>
      <c r="B385" s="21"/>
      <c r="C385" s="59"/>
      <c r="D385" s="23"/>
      <c r="E385" s="24" t="str">
        <f aca="false">IF(D385="","",#REF!)</f>
        <v/>
      </c>
      <c r="F385" s="24" t="str">
        <f aca="false">IF(E385="","",E385*1.21)</f>
        <v/>
      </c>
      <c r="G385" s="60"/>
    </row>
    <row r="386" s="61" customFormat="true" ht="15.75" hidden="false" customHeight="true" outlineLevel="0" collapsed="false">
      <c r="A386" s="57"/>
      <c r="B386" s="21"/>
      <c r="C386" s="59"/>
      <c r="D386" s="23"/>
      <c r="E386" s="24" t="str">
        <f aca="false">IF(D386="","",#REF!)</f>
        <v/>
      </c>
      <c r="F386" s="24" t="str">
        <f aca="false">IF(E386="","",E386*1.21)</f>
        <v/>
      </c>
      <c r="G386" s="60"/>
    </row>
    <row r="387" s="61" customFormat="true" ht="15.75" hidden="false" customHeight="true" outlineLevel="0" collapsed="false">
      <c r="A387" s="57"/>
      <c r="B387" s="21"/>
      <c r="C387" s="59"/>
      <c r="D387" s="23"/>
      <c r="E387" s="24" t="str">
        <f aca="false">IF(D387="","",#REF!)</f>
        <v/>
      </c>
      <c r="F387" s="24" t="str">
        <f aca="false">IF(E387="","",E387*1.21)</f>
        <v/>
      </c>
      <c r="G387" s="60"/>
    </row>
    <row r="388" s="61" customFormat="true" ht="15.75" hidden="false" customHeight="true" outlineLevel="0" collapsed="false">
      <c r="A388" s="57"/>
      <c r="B388" s="21"/>
      <c r="C388" s="59"/>
      <c r="D388" s="23"/>
      <c r="E388" s="24" t="str">
        <f aca="false">IF(D388="","",#REF!)</f>
        <v/>
      </c>
      <c r="F388" s="24" t="str">
        <f aca="false">IF(E388="","",E388*1.21)</f>
        <v/>
      </c>
      <c r="G388" s="60"/>
    </row>
    <row r="389" s="61" customFormat="true" ht="15.75" hidden="false" customHeight="true" outlineLevel="0" collapsed="false">
      <c r="A389" s="57"/>
      <c r="B389" s="21"/>
      <c r="C389" s="59"/>
      <c r="D389" s="23"/>
      <c r="E389" s="24" t="str">
        <f aca="false">IF(D389="","",#REF!)</f>
        <v/>
      </c>
      <c r="F389" s="24" t="str">
        <f aca="false">IF(E389="","",E389*1.21)</f>
        <v/>
      </c>
      <c r="G389" s="60"/>
    </row>
    <row r="390" s="61" customFormat="true" ht="15.75" hidden="false" customHeight="true" outlineLevel="0" collapsed="false">
      <c r="A390" s="57"/>
      <c r="B390" s="21"/>
      <c r="C390" s="59"/>
      <c r="D390" s="23"/>
      <c r="E390" s="24" t="str">
        <f aca="false">IF(D390="","",#REF!)</f>
        <v/>
      </c>
      <c r="F390" s="24" t="str">
        <f aca="false">IF(E390="","",E390*1.21)</f>
        <v/>
      </c>
      <c r="G390" s="60"/>
    </row>
    <row r="391" s="61" customFormat="true" ht="15.75" hidden="false" customHeight="true" outlineLevel="0" collapsed="false">
      <c r="A391" s="57"/>
      <c r="B391" s="21"/>
      <c r="C391" s="59"/>
      <c r="D391" s="23"/>
      <c r="E391" s="24" t="str">
        <f aca="false">IF(D391="","",#REF!)</f>
        <v/>
      </c>
      <c r="F391" s="24" t="str">
        <f aca="false">IF(E391="","",E391*1.21)</f>
        <v/>
      </c>
      <c r="G391" s="60"/>
    </row>
    <row r="392" s="61" customFormat="true" ht="15.75" hidden="false" customHeight="true" outlineLevel="0" collapsed="false">
      <c r="A392" s="57"/>
      <c r="B392" s="21"/>
      <c r="C392" s="59"/>
      <c r="D392" s="23"/>
      <c r="E392" s="24" t="str">
        <f aca="false">IF(D392="","",#REF!)</f>
        <v/>
      </c>
      <c r="F392" s="24" t="str">
        <f aca="false">IF(E392="","",E392*1.21)</f>
        <v/>
      </c>
      <c r="G392" s="60"/>
    </row>
    <row r="393" s="61" customFormat="true" ht="15.75" hidden="false" customHeight="true" outlineLevel="0" collapsed="false">
      <c r="A393" s="57"/>
      <c r="B393" s="21"/>
      <c r="C393" s="59"/>
      <c r="D393" s="23"/>
      <c r="E393" s="24" t="str">
        <f aca="false">IF(D393="","",#REF!)</f>
        <v/>
      </c>
      <c r="F393" s="24" t="str">
        <f aca="false">IF(E393="","",E393*1.21)</f>
        <v/>
      </c>
      <c r="G393" s="60"/>
    </row>
    <row r="394" s="61" customFormat="true" ht="15.75" hidden="false" customHeight="true" outlineLevel="0" collapsed="false">
      <c r="A394" s="57"/>
      <c r="B394" s="21"/>
      <c r="C394" s="59"/>
      <c r="D394" s="23"/>
      <c r="E394" s="24" t="str">
        <f aca="false">IF(D394="","",#REF!)</f>
        <v/>
      </c>
      <c r="F394" s="24" t="str">
        <f aca="false">IF(E394="","",E394*1.21)</f>
        <v/>
      </c>
      <c r="G394" s="60"/>
    </row>
    <row r="395" s="61" customFormat="true" ht="15.75" hidden="false" customHeight="true" outlineLevel="0" collapsed="false">
      <c r="A395" s="57"/>
      <c r="B395" s="21"/>
      <c r="C395" s="59"/>
      <c r="D395" s="23"/>
      <c r="E395" s="24" t="str">
        <f aca="false">IF(D395="","",#REF!)</f>
        <v/>
      </c>
      <c r="F395" s="24" t="str">
        <f aca="false">IF(E395="","",E395*1.21)</f>
        <v/>
      </c>
      <c r="G395" s="60"/>
    </row>
    <row r="396" s="61" customFormat="true" ht="15.75" hidden="false" customHeight="true" outlineLevel="0" collapsed="false">
      <c r="A396" s="57"/>
      <c r="B396" s="21"/>
      <c r="C396" s="59"/>
      <c r="D396" s="23"/>
      <c r="E396" s="24" t="str">
        <f aca="false">IF(D396="","",#REF!)</f>
        <v/>
      </c>
      <c r="F396" s="24" t="str">
        <f aca="false">IF(E396="","",E396*1.21)</f>
        <v/>
      </c>
      <c r="G396" s="60"/>
    </row>
    <row r="397" s="61" customFormat="true" ht="15.75" hidden="false" customHeight="true" outlineLevel="0" collapsed="false">
      <c r="A397" s="57"/>
      <c r="B397" s="21"/>
      <c r="C397" s="59"/>
      <c r="D397" s="23"/>
      <c r="E397" s="24" t="str">
        <f aca="false">IF(D397="","",#REF!)</f>
        <v/>
      </c>
      <c r="F397" s="24" t="str">
        <f aca="false">IF(E397="","",E397*1.21)</f>
        <v/>
      </c>
      <c r="G397" s="60"/>
    </row>
    <row r="398" s="61" customFormat="true" ht="15.75" hidden="false" customHeight="true" outlineLevel="0" collapsed="false">
      <c r="A398" s="57"/>
      <c r="B398" s="21"/>
      <c r="C398" s="59"/>
      <c r="D398" s="23"/>
      <c r="E398" s="24" t="str">
        <f aca="false">IF(D398="","",#REF!)</f>
        <v/>
      </c>
      <c r="F398" s="24" t="str">
        <f aca="false">IF(E398="","",E398*1.21)</f>
        <v/>
      </c>
      <c r="G398" s="60"/>
    </row>
    <row r="399" s="61" customFormat="true" ht="15.75" hidden="false" customHeight="true" outlineLevel="0" collapsed="false">
      <c r="A399" s="57"/>
      <c r="B399" s="21"/>
      <c r="C399" s="59"/>
      <c r="D399" s="23"/>
      <c r="E399" s="24" t="str">
        <f aca="false">IF(D399="","",#REF!)</f>
        <v/>
      </c>
      <c r="F399" s="24" t="str">
        <f aca="false">IF(E399="","",E399*1.21)</f>
        <v/>
      </c>
      <c r="G399" s="60"/>
    </row>
    <row r="400" s="61" customFormat="true" ht="15.75" hidden="false" customHeight="true" outlineLevel="0" collapsed="false">
      <c r="A400" s="57"/>
      <c r="B400" s="21"/>
      <c r="C400" s="59"/>
      <c r="D400" s="23"/>
      <c r="E400" s="24" t="str">
        <f aca="false">IF(D400="","",#REF!)</f>
        <v/>
      </c>
      <c r="F400" s="24" t="str">
        <f aca="false">IF(E400="","",E400*1.21)</f>
        <v/>
      </c>
      <c r="G400" s="60"/>
    </row>
    <row r="401" s="61" customFormat="true" ht="15.75" hidden="false" customHeight="true" outlineLevel="0" collapsed="false">
      <c r="A401" s="57"/>
      <c r="B401" s="21"/>
      <c r="C401" s="59"/>
      <c r="D401" s="23"/>
      <c r="E401" s="24" t="str">
        <f aca="false">IF(D401="","",#REF!)</f>
        <v/>
      </c>
      <c r="F401" s="24" t="str">
        <f aca="false">IF(E401="","",E401*1.21)</f>
        <v/>
      </c>
      <c r="G401" s="60"/>
    </row>
    <row r="402" s="61" customFormat="true" ht="15.75" hidden="false" customHeight="true" outlineLevel="0" collapsed="false">
      <c r="A402" s="57"/>
      <c r="B402" s="21"/>
      <c r="C402" s="59"/>
      <c r="D402" s="23"/>
      <c r="E402" s="24" t="str">
        <f aca="false">IF(D402="","",#REF!)</f>
        <v/>
      </c>
      <c r="F402" s="24" t="str">
        <f aca="false">IF(E402="","",E402*1.21)</f>
        <v/>
      </c>
      <c r="G402" s="60"/>
    </row>
    <row r="403" s="61" customFormat="true" ht="15.75" hidden="false" customHeight="true" outlineLevel="0" collapsed="false">
      <c r="A403" s="57"/>
      <c r="B403" s="21"/>
      <c r="C403" s="59"/>
      <c r="D403" s="23"/>
      <c r="E403" s="24" t="str">
        <f aca="false">IF(D403="","",#REF!)</f>
        <v/>
      </c>
      <c r="F403" s="24" t="str">
        <f aca="false">IF(E403="","",E403*1.21)</f>
        <v/>
      </c>
      <c r="G403" s="60"/>
    </row>
    <row r="404" s="61" customFormat="true" ht="15.75" hidden="false" customHeight="true" outlineLevel="0" collapsed="false">
      <c r="A404" s="57"/>
      <c r="B404" s="21"/>
      <c r="C404" s="59"/>
      <c r="D404" s="23"/>
      <c r="E404" s="24" t="str">
        <f aca="false">IF(D404="","",#REF!)</f>
        <v/>
      </c>
      <c r="F404" s="24" t="str">
        <f aca="false">IF(E404="","",E404*1.21)</f>
        <v/>
      </c>
      <c r="G404" s="60"/>
    </row>
    <row r="405" s="61" customFormat="true" ht="15.75" hidden="false" customHeight="true" outlineLevel="0" collapsed="false">
      <c r="A405" s="57"/>
      <c r="B405" s="21"/>
      <c r="C405" s="59"/>
      <c r="D405" s="23"/>
      <c r="E405" s="24" t="str">
        <f aca="false">IF(D405="","",#REF!)</f>
        <v/>
      </c>
      <c r="F405" s="24" t="str">
        <f aca="false">IF(E405="","",E405*1.21)</f>
        <v/>
      </c>
      <c r="G405" s="60"/>
    </row>
    <row r="406" s="61" customFormat="true" ht="15.75" hidden="false" customHeight="true" outlineLevel="0" collapsed="false">
      <c r="A406" s="57"/>
      <c r="B406" s="21"/>
      <c r="C406" s="59"/>
      <c r="D406" s="23"/>
      <c r="E406" s="24" t="str">
        <f aca="false">IF(D406="","",#REF!)</f>
        <v/>
      </c>
      <c r="F406" s="24" t="str">
        <f aca="false">IF(E406="","",E406*1.21)</f>
        <v/>
      </c>
      <c r="G406" s="60"/>
    </row>
    <row r="407" s="61" customFormat="true" ht="15.75" hidden="false" customHeight="true" outlineLevel="0" collapsed="false">
      <c r="A407" s="57"/>
      <c r="B407" s="21"/>
      <c r="C407" s="59"/>
      <c r="D407" s="23"/>
      <c r="E407" s="24" t="str">
        <f aca="false">IF(D407="","",#REF!)</f>
        <v/>
      </c>
      <c r="F407" s="24" t="str">
        <f aca="false">IF(E407="","",E407*1.21)</f>
        <v/>
      </c>
      <c r="G407" s="60"/>
    </row>
    <row r="408" s="61" customFormat="true" ht="15.75" hidden="false" customHeight="true" outlineLevel="0" collapsed="false">
      <c r="A408" s="57"/>
      <c r="B408" s="21"/>
      <c r="C408" s="59"/>
      <c r="D408" s="23"/>
      <c r="E408" s="24" t="str">
        <f aca="false">IF(D408="","",#REF!)</f>
        <v/>
      </c>
      <c r="F408" s="24" t="str">
        <f aca="false">IF(E408="","",E408*1.21)</f>
        <v/>
      </c>
      <c r="G408" s="60"/>
    </row>
    <row r="409" s="61" customFormat="true" ht="15.75" hidden="false" customHeight="true" outlineLevel="0" collapsed="false">
      <c r="A409" s="57"/>
      <c r="B409" s="21"/>
      <c r="C409" s="59"/>
      <c r="D409" s="23"/>
      <c r="E409" s="24" t="str">
        <f aca="false">IF(D409="","",#REF!)</f>
        <v/>
      </c>
      <c r="F409" s="24" t="str">
        <f aca="false">IF(E409="","",E409*1.21)</f>
        <v/>
      </c>
      <c r="G409" s="60"/>
    </row>
    <row r="410" s="61" customFormat="true" ht="15.75" hidden="false" customHeight="true" outlineLevel="0" collapsed="false">
      <c r="A410" s="57"/>
      <c r="B410" s="21"/>
      <c r="C410" s="59"/>
      <c r="D410" s="23"/>
      <c r="E410" s="24" t="str">
        <f aca="false">IF(D410="","",#REF!)</f>
        <v/>
      </c>
      <c r="F410" s="24" t="str">
        <f aca="false">IF(E410="","",E410*1.21)</f>
        <v/>
      </c>
      <c r="G410" s="60"/>
    </row>
    <row r="411" s="61" customFormat="true" ht="15.75" hidden="false" customHeight="true" outlineLevel="0" collapsed="false">
      <c r="A411" s="57"/>
      <c r="B411" s="21"/>
      <c r="C411" s="59"/>
      <c r="D411" s="23"/>
      <c r="E411" s="24" t="str">
        <f aca="false">IF(D411="","",#REF!)</f>
        <v/>
      </c>
      <c r="F411" s="24" t="str">
        <f aca="false">IF(E411="","",E411*1.21)</f>
        <v/>
      </c>
      <c r="G411" s="60"/>
    </row>
    <row r="412" s="61" customFormat="true" ht="15.75" hidden="false" customHeight="true" outlineLevel="0" collapsed="false">
      <c r="A412" s="57"/>
      <c r="B412" s="21"/>
      <c r="C412" s="59"/>
      <c r="D412" s="23"/>
      <c r="E412" s="24" t="str">
        <f aca="false">IF(D412="","",#REF!)</f>
        <v/>
      </c>
      <c r="F412" s="24" t="str">
        <f aca="false">IF(E412="","",E412*1.21)</f>
        <v/>
      </c>
      <c r="G412" s="60"/>
    </row>
    <row r="413" s="61" customFormat="true" ht="15.75" hidden="false" customHeight="true" outlineLevel="0" collapsed="false">
      <c r="A413" s="57"/>
      <c r="B413" s="21"/>
      <c r="C413" s="59"/>
      <c r="D413" s="23"/>
      <c r="E413" s="24" t="str">
        <f aca="false">IF(D413="","",#REF!)</f>
        <v/>
      </c>
      <c r="F413" s="24" t="str">
        <f aca="false">IF(E413="","",E413*1.21)</f>
        <v/>
      </c>
      <c r="G413" s="60"/>
    </row>
    <row r="414" s="61" customFormat="true" ht="15.75" hidden="false" customHeight="true" outlineLevel="0" collapsed="false">
      <c r="A414" s="57"/>
      <c r="B414" s="21"/>
      <c r="C414" s="59"/>
      <c r="D414" s="23"/>
      <c r="E414" s="24" t="str">
        <f aca="false">IF(D414="","",#REF!)</f>
        <v/>
      </c>
      <c r="F414" s="24" t="str">
        <f aca="false">IF(E414="","",E414*1.21)</f>
        <v/>
      </c>
      <c r="G414" s="60"/>
    </row>
    <row r="415" s="61" customFormat="true" ht="15.75" hidden="false" customHeight="true" outlineLevel="0" collapsed="false">
      <c r="A415" s="57"/>
      <c r="B415" s="21"/>
      <c r="C415" s="59"/>
      <c r="D415" s="23"/>
      <c r="E415" s="24" t="str">
        <f aca="false">IF(D415="","",#REF!)</f>
        <v/>
      </c>
      <c r="F415" s="24" t="str">
        <f aca="false">IF(E415="","",E415*1.21)</f>
        <v/>
      </c>
      <c r="G415" s="60"/>
    </row>
    <row r="416" s="61" customFormat="true" ht="15.75" hidden="false" customHeight="true" outlineLevel="0" collapsed="false">
      <c r="A416" s="57"/>
      <c r="B416" s="21"/>
      <c r="C416" s="59"/>
      <c r="D416" s="23"/>
      <c r="E416" s="24" t="str">
        <f aca="false">IF(D416="","",#REF!)</f>
        <v/>
      </c>
      <c r="F416" s="24" t="str">
        <f aca="false">IF(E416="","",E416*1.21)</f>
        <v/>
      </c>
      <c r="G416" s="60"/>
    </row>
    <row r="417" s="61" customFormat="true" ht="15.75" hidden="false" customHeight="true" outlineLevel="0" collapsed="false">
      <c r="A417" s="57"/>
      <c r="B417" s="21"/>
      <c r="C417" s="59"/>
      <c r="D417" s="23"/>
      <c r="E417" s="24" t="str">
        <f aca="false">IF(D417="","",#REF!)</f>
        <v/>
      </c>
      <c r="F417" s="24" t="str">
        <f aca="false">IF(E417="","",E417*1.21)</f>
        <v/>
      </c>
      <c r="G417" s="60"/>
    </row>
    <row r="418" s="61" customFormat="true" ht="15.75" hidden="false" customHeight="true" outlineLevel="0" collapsed="false">
      <c r="A418" s="57"/>
      <c r="B418" s="21"/>
      <c r="C418" s="59"/>
      <c r="D418" s="23"/>
      <c r="E418" s="24" t="str">
        <f aca="false">IF(D418="","",#REF!)</f>
        <v/>
      </c>
      <c r="F418" s="24" t="str">
        <f aca="false">IF(E418="","",E418*1.21)</f>
        <v/>
      </c>
      <c r="G418" s="60"/>
    </row>
    <row r="419" s="61" customFormat="true" ht="15.75" hidden="false" customHeight="true" outlineLevel="0" collapsed="false">
      <c r="A419" s="57"/>
      <c r="B419" s="21"/>
      <c r="C419" s="59"/>
      <c r="D419" s="23"/>
      <c r="E419" s="24" t="str">
        <f aca="false">IF(D419="","",#REF!)</f>
        <v/>
      </c>
      <c r="F419" s="24" t="str">
        <f aca="false">IF(E419="","",E419*1.21)</f>
        <v/>
      </c>
      <c r="G419" s="60"/>
    </row>
    <row r="420" s="61" customFormat="true" ht="15.75" hidden="false" customHeight="true" outlineLevel="0" collapsed="false">
      <c r="A420" s="57"/>
      <c r="B420" s="21"/>
      <c r="C420" s="59"/>
      <c r="D420" s="23"/>
      <c r="E420" s="24" t="str">
        <f aca="false">IF(D420="","",#REF!)</f>
        <v/>
      </c>
      <c r="F420" s="24" t="str">
        <f aca="false">IF(E420="","",E420*1.21)</f>
        <v/>
      </c>
      <c r="G420" s="60"/>
    </row>
    <row r="421" s="61" customFormat="true" ht="15.75" hidden="false" customHeight="true" outlineLevel="0" collapsed="false">
      <c r="A421" s="57"/>
      <c r="B421" s="21"/>
      <c r="C421" s="59"/>
      <c r="D421" s="23"/>
      <c r="E421" s="24" t="str">
        <f aca="false">IF(D421="","",#REF!)</f>
        <v/>
      </c>
      <c r="F421" s="24" t="str">
        <f aca="false">IF(E421="","",E421*1.21)</f>
        <v/>
      </c>
      <c r="G421" s="60"/>
    </row>
    <row r="422" s="61" customFormat="true" ht="15.75" hidden="false" customHeight="true" outlineLevel="0" collapsed="false">
      <c r="A422" s="57"/>
      <c r="B422" s="21"/>
      <c r="C422" s="59"/>
      <c r="D422" s="23"/>
      <c r="E422" s="24" t="str">
        <f aca="false">IF(D422="","",#REF!)</f>
        <v/>
      </c>
      <c r="F422" s="24" t="str">
        <f aca="false">IF(E422="","",E422*1.21)</f>
        <v/>
      </c>
      <c r="G422" s="60"/>
    </row>
    <row r="423" s="61" customFormat="true" ht="15.75" hidden="false" customHeight="true" outlineLevel="0" collapsed="false">
      <c r="A423" s="57"/>
      <c r="B423" s="21"/>
      <c r="C423" s="59"/>
      <c r="D423" s="23"/>
      <c r="E423" s="24" t="str">
        <f aca="false">IF(D423="","",#REF!)</f>
        <v/>
      </c>
      <c r="F423" s="24" t="str">
        <f aca="false">IF(E423="","",E423*1.21)</f>
        <v/>
      </c>
      <c r="G423" s="60"/>
    </row>
    <row r="424" s="61" customFormat="true" ht="15.75" hidden="false" customHeight="true" outlineLevel="0" collapsed="false">
      <c r="A424" s="57"/>
      <c r="B424" s="21"/>
      <c r="C424" s="59"/>
      <c r="D424" s="23"/>
      <c r="E424" s="24" t="str">
        <f aca="false">IF(D424="","",#REF!)</f>
        <v/>
      </c>
      <c r="F424" s="24" t="str">
        <f aca="false">IF(E424="","",E424*1.21)</f>
        <v/>
      </c>
      <c r="G424" s="60"/>
    </row>
    <row r="425" s="61" customFormat="true" ht="15.75" hidden="false" customHeight="true" outlineLevel="0" collapsed="false">
      <c r="A425" s="57"/>
      <c r="B425" s="21"/>
      <c r="C425" s="59"/>
      <c r="D425" s="23"/>
      <c r="E425" s="24" t="str">
        <f aca="false">IF(D425="","",#REF!)</f>
        <v/>
      </c>
      <c r="F425" s="24" t="str">
        <f aca="false">IF(E425="","",E425*1.21)</f>
        <v/>
      </c>
      <c r="G425" s="60"/>
    </row>
    <row r="426" s="61" customFormat="true" ht="15.75" hidden="false" customHeight="true" outlineLevel="0" collapsed="false">
      <c r="A426" s="57"/>
      <c r="B426" s="21"/>
      <c r="C426" s="59"/>
      <c r="D426" s="23"/>
      <c r="E426" s="24" t="str">
        <f aca="false">IF(D426="","",#REF!)</f>
        <v/>
      </c>
      <c r="F426" s="24" t="str">
        <f aca="false">IF(E426="","",E426*1.21)</f>
        <v/>
      </c>
      <c r="G426" s="60"/>
    </row>
    <row r="427" s="61" customFormat="true" ht="15.75" hidden="false" customHeight="true" outlineLevel="0" collapsed="false">
      <c r="A427" s="57"/>
      <c r="B427" s="21"/>
      <c r="C427" s="59"/>
      <c r="D427" s="23"/>
      <c r="E427" s="24" t="str">
        <f aca="false">IF(D427="","",#REF!)</f>
        <v/>
      </c>
      <c r="F427" s="24" t="str">
        <f aca="false">IF(E427="","",E427*1.21)</f>
        <v/>
      </c>
      <c r="G427" s="60"/>
    </row>
    <row r="428" s="61" customFormat="true" ht="15.75" hidden="false" customHeight="true" outlineLevel="0" collapsed="false">
      <c r="A428" s="57"/>
      <c r="B428" s="21"/>
      <c r="C428" s="59"/>
      <c r="D428" s="23"/>
      <c r="E428" s="24" t="str">
        <f aca="false">IF(D428="","",#REF!)</f>
        <v/>
      </c>
      <c r="F428" s="24" t="str">
        <f aca="false">IF(E428="","",E428*1.21)</f>
        <v/>
      </c>
      <c r="G428" s="60"/>
    </row>
    <row r="429" s="61" customFormat="true" ht="15.75" hidden="false" customHeight="true" outlineLevel="0" collapsed="false">
      <c r="A429" s="57"/>
      <c r="B429" s="21"/>
      <c r="C429" s="59"/>
      <c r="D429" s="23"/>
      <c r="E429" s="24" t="str">
        <f aca="false">IF(D429="","",#REF!)</f>
        <v/>
      </c>
      <c r="F429" s="24" t="str">
        <f aca="false">IF(E429="","",E429*1.21)</f>
        <v/>
      </c>
      <c r="G429" s="60"/>
    </row>
    <row r="430" s="61" customFormat="true" ht="15.75" hidden="false" customHeight="true" outlineLevel="0" collapsed="false">
      <c r="A430" s="57"/>
      <c r="B430" s="21"/>
      <c r="C430" s="59"/>
      <c r="D430" s="23"/>
      <c r="E430" s="24" t="str">
        <f aca="false">IF(D430="","",#REF!)</f>
        <v/>
      </c>
      <c r="F430" s="24" t="str">
        <f aca="false">IF(E430="","",E430*1.21)</f>
        <v/>
      </c>
      <c r="G430" s="60"/>
    </row>
    <row r="431" s="61" customFormat="true" ht="15.75" hidden="false" customHeight="true" outlineLevel="0" collapsed="false">
      <c r="A431" s="57"/>
      <c r="B431" s="21"/>
      <c r="C431" s="59"/>
      <c r="D431" s="23"/>
      <c r="E431" s="24" t="str">
        <f aca="false">IF(D431="","",#REF!)</f>
        <v/>
      </c>
      <c r="F431" s="24" t="str">
        <f aca="false">IF(E431="","",E431*1.21)</f>
        <v/>
      </c>
      <c r="G431" s="60"/>
    </row>
    <row r="432" s="61" customFormat="true" ht="15.75" hidden="false" customHeight="true" outlineLevel="0" collapsed="false">
      <c r="A432" s="57"/>
      <c r="B432" s="21"/>
      <c r="C432" s="59"/>
      <c r="D432" s="23"/>
      <c r="E432" s="24" t="str">
        <f aca="false">IF(D432="","",#REF!)</f>
        <v/>
      </c>
      <c r="F432" s="24" t="str">
        <f aca="false">IF(E432="","",E432*1.21)</f>
        <v/>
      </c>
      <c r="G432" s="60"/>
    </row>
    <row r="433" s="61" customFormat="true" ht="15.75" hidden="false" customHeight="true" outlineLevel="0" collapsed="false">
      <c r="A433" s="57"/>
      <c r="B433" s="21"/>
      <c r="C433" s="59"/>
      <c r="D433" s="23"/>
      <c r="E433" s="24" t="str">
        <f aca="false">IF(D433="","",#REF!)</f>
        <v/>
      </c>
      <c r="F433" s="24" t="str">
        <f aca="false">IF(E433="","",E433*1.21)</f>
        <v/>
      </c>
      <c r="G433" s="60"/>
    </row>
    <row r="434" s="61" customFormat="true" ht="15.75" hidden="false" customHeight="true" outlineLevel="0" collapsed="false">
      <c r="A434" s="57"/>
      <c r="B434" s="21"/>
      <c r="C434" s="59"/>
      <c r="D434" s="23"/>
      <c r="E434" s="24" t="str">
        <f aca="false">IF(D434="","",#REF!)</f>
        <v/>
      </c>
      <c r="F434" s="24" t="str">
        <f aca="false">IF(E434="","",E434*1.21)</f>
        <v/>
      </c>
      <c r="G434" s="60"/>
    </row>
    <row r="435" s="61" customFormat="true" ht="15.75" hidden="false" customHeight="true" outlineLevel="0" collapsed="false">
      <c r="A435" s="57"/>
      <c r="B435" s="21"/>
      <c r="C435" s="59"/>
      <c r="D435" s="23"/>
      <c r="E435" s="24" t="str">
        <f aca="false">IF(D435="","",#REF!)</f>
        <v/>
      </c>
      <c r="F435" s="24" t="str">
        <f aca="false">IF(E435="","",E435*1.21)</f>
        <v/>
      </c>
      <c r="G435" s="60"/>
    </row>
    <row r="436" s="61" customFormat="true" ht="15.75" hidden="false" customHeight="true" outlineLevel="0" collapsed="false">
      <c r="A436" s="57"/>
      <c r="B436" s="21"/>
      <c r="C436" s="59"/>
      <c r="D436" s="23"/>
      <c r="E436" s="24" t="str">
        <f aca="false">IF(D436="","",#REF!)</f>
        <v/>
      </c>
      <c r="F436" s="24" t="str">
        <f aca="false">IF(E436="","",E436*1.21)</f>
        <v/>
      </c>
      <c r="G436" s="60"/>
    </row>
    <row r="437" s="61" customFormat="true" ht="15.75" hidden="false" customHeight="true" outlineLevel="0" collapsed="false">
      <c r="A437" s="57"/>
      <c r="B437" s="21"/>
      <c r="C437" s="59"/>
      <c r="D437" s="23"/>
      <c r="E437" s="24" t="str">
        <f aca="false">IF(D437="","",#REF!)</f>
        <v/>
      </c>
      <c r="F437" s="24" t="str">
        <f aca="false">IF(E437="","",E437*1.21)</f>
        <v/>
      </c>
      <c r="G437" s="60"/>
    </row>
    <row r="438" s="61" customFormat="true" ht="15.75" hidden="false" customHeight="true" outlineLevel="0" collapsed="false">
      <c r="A438" s="57"/>
      <c r="B438" s="21"/>
      <c r="C438" s="59"/>
      <c r="D438" s="23"/>
      <c r="E438" s="24" t="str">
        <f aca="false">IF(D438="","",#REF!)</f>
        <v/>
      </c>
      <c r="F438" s="24" t="str">
        <f aca="false">IF(E438="","",E438*1.21)</f>
        <v/>
      </c>
      <c r="G438" s="60"/>
    </row>
    <row r="439" s="61" customFormat="true" ht="15.75" hidden="false" customHeight="true" outlineLevel="0" collapsed="false">
      <c r="A439" s="57"/>
      <c r="B439" s="21"/>
      <c r="C439" s="59"/>
      <c r="D439" s="23"/>
      <c r="E439" s="24" t="str">
        <f aca="false">IF(D439="","",#REF!)</f>
        <v/>
      </c>
      <c r="F439" s="24" t="str">
        <f aca="false">IF(E439="","",E439*1.21)</f>
        <v/>
      </c>
      <c r="G439" s="60"/>
    </row>
    <row r="440" s="61" customFormat="true" ht="15.75" hidden="false" customHeight="true" outlineLevel="0" collapsed="false">
      <c r="A440" s="57"/>
      <c r="B440" s="21"/>
      <c r="C440" s="59"/>
      <c r="D440" s="23"/>
      <c r="E440" s="24" t="str">
        <f aca="false">IF(D440="","",#REF!)</f>
        <v/>
      </c>
      <c r="F440" s="24" t="str">
        <f aca="false">IF(E440="","",E440*1.21)</f>
        <v/>
      </c>
      <c r="G440" s="60"/>
    </row>
    <row r="441" s="61" customFormat="true" ht="15.75" hidden="false" customHeight="true" outlineLevel="0" collapsed="false">
      <c r="A441" s="57"/>
      <c r="B441" s="21"/>
      <c r="C441" s="59"/>
      <c r="D441" s="23"/>
      <c r="E441" s="24" t="str">
        <f aca="false">IF(D441="","",#REF!)</f>
        <v/>
      </c>
      <c r="F441" s="24" t="str">
        <f aca="false">IF(E441="","",E441*1.21)</f>
        <v/>
      </c>
      <c r="G441" s="60"/>
    </row>
    <row r="442" s="61" customFormat="true" ht="15.75" hidden="false" customHeight="true" outlineLevel="0" collapsed="false">
      <c r="A442" s="57"/>
      <c r="B442" s="21"/>
      <c r="C442" s="59"/>
      <c r="D442" s="23"/>
      <c r="E442" s="24" t="str">
        <f aca="false">IF(D442="","",#REF!)</f>
        <v/>
      </c>
      <c r="F442" s="24" t="str">
        <f aca="false">IF(E442="","",E442*1.21)</f>
        <v/>
      </c>
      <c r="G442" s="60"/>
    </row>
    <row r="443" s="61" customFormat="true" ht="15.75" hidden="false" customHeight="true" outlineLevel="0" collapsed="false">
      <c r="A443" s="57"/>
      <c r="B443" s="21"/>
      <c r="C443" s="59"/>
      <c r="D443" s="23"/>
      <c r="E443" s="24" t="str">
        <f aca="false">IF(D443="","",#REF!)</f>
        <v/>
      </c>
      <c r="F443" s="24" t="str">
        <f aca="false">IF(E443="","",E443*1.21)</f>
        <v/>
      </c>
      <c r="G443" s="60"/>
    </row>
    <row r="444" s="61" customFormat="true" ht="15.75" hidden="false" customHeight="true" outlineLevel="0" collapsed="false">
      <c r="A444" s="57"/>
      <c r="B444" s="21"/>
      <c r="C444" s="59"/>
      <c r="D444" s="23"/>
      <c r="E444" s="24" t="str">
        <f aca="false">IF(D444="","",#REF!)</f>
        <v/>
      </c>
      <c r="F444" s="24" t="str">
        <f aca="false">IF(E444="","",E444*1.21)</f>
        <v/>
      </c>
      <c r="G444" s="60"/>
    </row>
    <row r="445" s="61" customFormat="true" ht="15.75" hidden="false" customHeight="true" outlineLevel="0" collapsed="false">
      <c r="A445" s="57"/>
      <c r="B445" s="21"/>
      <c r="C445" s="59"/>
      <c r="D445" s="23"/>
      <c r="E445" s="24" t="str">
        <f aca="false">IF(D445="","",#REF!)</f>
        <v/>
      </c>
      <c r="F445" s="24" t="str">
        <f aca="false">IF(E445="","",E445*1.21)</f>
        <v/>
      </c>
      <c r="G445" s="60"/>
    </row>
    <row r="446" s="61" customFormat="true" ht="15.75" hidden="false" customHeight="true" outlineLevel="0" collapsed="false">
      <c r="A446" s="57"/>
      <c r="B446" s="21"/>
      <c r="C446" s="59"/>
      <c r="D446" s="23"/>
      <c r="E446" s="24" t="str">
        <f aca="false">IF(D446="","",#REF!)</f>
        <v/>
      </c>
      <c r="F446" s="24" t="str">
        <f aca="false">IF(E446="","",E446*1.21)</f>
        <v/>
      </c>
      <c r="G446" s="60"/>
    </row>
    <row r="447" s="61" customFormat="true" ht="15.75" hidden="false" customHeight="true" outlineLevel="0" collapsed="false">
      <c r="A447" s="57"/>
      <c r="B447" s="21"/>
      <c r="C447" s="59"/>
      <c r="D447" s="23"/>
      <c r="E447" s="24" t="str">
        <f aca="false">IF(D447="","",#REF!)</f>
        <v/>
      </c>
      <c r="F447" s="24" t="str">
        <f aca="false">IF(E447="","",E447*1.21)</f>
        <v/>
      </c>
      <c r="G447" s="60"/>
    </row>
    <row r="448" s="61" customFormat="true" ht="15.75" hidden="false" customHeight="true" outlineLevel="0" collapsed="false">
      <c r="A448" s="57"/>
      <c r="B448" s="21"/>
      <c r="C448" s="59"/>
      <c r="D448" s="23"/>
      <c r="E448" s="24" t="str">
        <f aca="false">IF(D448="","",#REF!)</f>
        <v/>
      </c>
      <c r="F448" s="24" t="str">
        <f aca="false">IF(E448="","",E448*1.21)</f>
        <v/>
      </c>
      <c r="G448" s="60"/>
    </row>
    <row r="449" s="61" customFormat="true" ht="15.75" hidden="false" customHeight="true" outlineLevel="0" collapsed="false">
      <c r="A449" s="57"/>
      <c r="B449" s="21"/>
      <c r="C449" s="59"/>
      <c r="D449" s="23"/>
      <c r="E449" s="24" t="str">
        <f aca="false">IF(D449="","",#REF!)</f>
        <v/>
      </c>
      <c r="F449" s="24" t="str">
        <f aca="false">IF(E449="","",E449*1.21)</f>
        <v/>
      </c>
      <c r="G449" s="60"/>
    </row>
    <row r="450" s="61" customFormat="true" ht="15.75" hidden="false" customHeight="true" outlineLevel="0" collapsed="false">
      <c r="A450" s="57"/>
      <c r="B450" s="21"/>
      <c r="C450" s="59"/>
      <c r="D450" s="23"/>
      <c r="E450" s="24" t="str">
        <f aca="false">IF(D450="","",#REF!)</f>
        <v/>
      </c>
      <c r="F450" s="24" t="str">
        <f aca="false">IF(E450="","",E450*1.21)</f>
        <v/>
      </c>
      <c r="G450" s="60"/>
    </row>
    <row r="451" s="61" customFormat="true" ht="15.75" hidden="false" customHeight="true" outlineLevel="0" collapsed="false">
      <c r="A451" s="57"/>
      <c r="B451" s="21"/>
      <c r="C451" s="59"/>
      <c r="D451" s="23"/>
      <c r="E451" s="24" t="str">
        <f aca="false">IF(D451="","",#REF!)</f>
        <v/>
      </c>
      <c r="F451" s="24" t="str">
        <f aca="false">IF(E451="","",E451*1.21)</f>
        <v/>
      </c>
      <c r="G451" s="60"/>
    </row>
    <row r="452" s="61" customFormat="true" ht="15.75" hidden="false" customHeight="true" outlineLevel="0" collapsed="false">
      <c r="A452" s="57"/>
      <c r="B452" s="21"/>
      <c r="C452" s="59"/>
      <c r="D452" s="23"/>
      <c r="E452" s="24" t="str">
        <f aca="false">IF(D452="","",#REF!)</f>
        <v/>
      </c>
      <c r="F452" s="24" t="str">
        <f aca="false">IF(E452="","",E452*1.21)</f>
        <v/>
      </c>
      <c r="G452" s="60"/>
    </row>
    <row r="453" s="61" customFormat="true" ht="15.75" hidden="false" customHeight="true" outlineLevel="0" collapsed="false">
      <c r="A453" s="57"/>
      <c r="B453" s="21"/>
      <c r="C453" s="59"/>
      <c r="D453" s="23"/>
      <c r="E453" s="24" t="str">
        <f aca="false">IF(D453="","",#REF!)</f>
        <v/>
      </c>
      <c r="F453" s="24" t="str">
        <f aca="false">IF(E453="","",E453*1.21)</f>
        <v/>
      </c>
      <c r="G453" s="60"/>
    </row>
    <row r="454" s="61" customFormat="true" ht="15.75" hidden="false" customHeight="true" outlineLevel="0" collapsed="false">
      <c r="A454" s="57"/>
      <c r="B454" s="21"/>
      <c r="C454" s="59"/>
      <c r="D454" s="23"/>
      <c r="E454" s="24" t="str">
        <f aca="false">IF(D454="","",#REF!)</f>
        <v/>
      </c>
      <c r="F454" s="24" t="str">
        <f aca="false">IF(E454="","",E454*1.21)</f>
        <v/>
      </c>
      <c r="G454" s="60"/>
    </row>
    <row r="455" s="61" customFormat="true" ht="15.75" hidden="false" customHeight="true" outlineLevel="0" collapsed="false">
      <c r="A455" s="57"/>
      <c r="B455" s="21"/>
      <c r="C455" s="59"/>
      <c r="D455" s="23"/>
      <c r="E455" s="24" t="str">
        <f aca="false">IF(D455="","",#REF!)</f>
        <v/>
      </c>
      <c r="F455" s="24" t="str">
        <f aca="false">IF(E455="","",E455*1.21)</f>
        <v/>
      </c>
      <c r="G455" s="60"/>
    </row>
    <row r="456" s="61" customFormat="true" ht="15.75" hidden="false" customHeight="true" outlineLevel="0" collapsed="false">
      <c r="A456" s="57"/>
      <c r="B456" s="21"/>
      <c r="C456" s="59"/>
      <c r="D456" s="23"/>
      <c r="E456" s="24" t="str">
        <f aca="false">IF(D456="","",#REF!)</f>
        <v/>
      </c>
      <c r="F456" s="24" t="str">
        <f aca="false">IF(E456="","",E456*1.21)</f>
        <v/>
      </c>
      <c r="G456" s="60"/>
    </row>
    <row r="457" s="61" customFormat="true" ht="15.75" hidden="false" customHeight="true" outlineLevel="0" collapsed="false">
      <c r="A457" s="57"/>
      <c r="B457" s="21"/>
      <c r="C457" s="59"/>
      <c r="D457" s="23"/>
      <c r="E457" s="24" t="str">
        <f aca="false">IF(D457="","",#REF!)</f>
        <v/>
      </c>
      <c r="F457" s="24" t="str">
        <f aca="false">IF(E457="","",E457*1.21)</f>
        <v/>
      </c>
      <c r="G457" s="60"/>
    </row>
    <row r="458" s="61" customFormat="true" ht="15.75" hidden="false" customHeight="true" outlineLevel="0" collapsed="false">
      <c r="A458" s="57"/>
      <c r="B458" s="21"/>
      <c r="C458" s="59"/>
      <c r="D458" s="23"/>
      <c r="E458" s="24" t="str">
        <f aca="false">IF(D458="","",#REF!)</f>
        <v/>
      </c>
      <c r="F458" s="24" t="str">
        <f aca="false">IF(E458="","",E458*1.21)</f>
        <v/>
      </c>
      <c r="G458" s="60"/>
    </row>
    <row r="459" s="61" customFormat="true" ht="15.75" hidden="false" customHeight="true" outlineLevel="0" collapsed="false">
      <c r="A459" s="57"/>
      <c r="B459" s="21"/>
      <c r="C459" s="59"/>
      <c r="D459" s="23"/>
      <c r="E459" s="24" t="str">
        <f aca="false">IF(D459="","",#REF!)</f>
        <v/>
      </c>
      <c r="F459" s="24" t="str">
        <f aca="false">IF(E459="","",E459*1.21)</f>
        <v/>
      </c>
      <c r="G459" s="60"/>
    </row>
    <row r="460" s="61" customFormat="true" ht="15.75" hidden="false" customHeight="true" outlineLevel="0" collapsed="false">
      <c r="A460" s="57"/>
      <c r="B460" s="21"/>
      <c r="C460" s="59"/>
      <c r="D460" s="23"/>
      <c r="E460" s="24" t="str">
        <f aca="false">IF(D460="","",#REF!)</f>
        <v/>
      </c>
      <c r="F460" s="24" t="str">
        <f aca="false">IF(E460="","",E460*1.21)</f>
        <v/>
      </c>
      <c r="G460" s="60"/>
    </row>
    <row r="461" s="61" customFormat="true" ht="15.75" hidden="false" customHeight="true" outlineLevel="0" collapsed="false">
      <c r="A461" s="57"/>
      <c r="B461" s="21"/>
      <c r="C461" s="59"/>
      <c r="D461" s="23"/>
      <c r="E461" s="24" t="str">
        <f aca="false">IF(D461="","",#REF!)</f>
        <v/>
      </c>
      <c r="F461" s="24" t="str">
        <f aca="false">IF(E461="","",E461*1.21)</f>
        <v/>
      </c>
      <c r="G461" s="60"/>
    </row>
    <row r="462" s="61" customFormat="true" ht="15.75" hidden="false" customHeight="true" outlineLevel="0" collapsed="false">
      <c r="A462" s="57"/>
      <c r="B462" s="21"/>
      <c r="C462" s="59"/>
      <c r="D462" s="23"/>
      <c r="E462" s="24" t="str">
        <f aca="false">IF(D462="","",#REF!)</f>
        <v/>
      </c>
      <c r="F462" s="24" t="str">
        <f aca="false">IF(E462="","",E462*1.21)</f>
        <v/>
      </c>
      <c r="G462" s="60"/>
    </row>
    <row r="463" s="61" customFormat="true" ht="15.75" hidden="false" customHeight="true" outlineLevel="0" collapsed="false">
      <c r="A463" s="57"/>
      <c r="B463" s="21"/>
      <c r="C463" s="59"/>
      <c r="D463" s="23"/>
      <c r="E463" s="24" t="str">
        <f aca="false">IF(D463="","",#REF!)</f>
        <v/>
      </c>
      <c r="F463" s="24" t="str">
        <f aca="false">IF(E463="","",E463*1.21)</f>
        <v/>
      </c>
      <c r="G463" s="60"/>
    </row>
    <row r="464" s="61" customFormat="true" ht="15.75" hidden="false" customHeight="true" outlineLevel="0" collapsed="false">
      <c r="A464" s="57"/>
      <c r="B464" s="21"/>
      <c r="C464" s="59"/>
      <c r="D464" s="23"/>
      <c r="E464" s="24" t="str">
        <f aca="false">IF(D464="","",#REF!)</f>
        <v/>
      </c>
      <c r="F464" s="24" t="str">
        <f aca="false">IF(E464="","",E464*1.21)</f>
        <v/>
      </c>
      <c r="G464" s="60"/>
    </row>
    <row r="465" s="61" customFormat="true" ht="15.75" hidden="false" customHeight="true" outlineLevel="0" collapsed="false">
      <c r="A465" s="57"/>
      <c r="B465" s="21"/>
      <c r="C465" s="59"/>
      <c r="D465" s="23"/>
      <c r="E465" s="24" t="str">
        <f aca="false">IF(D465="","",#REF!)</f>
        <v/>
      </c>
      <c r="F465" s="24" t="str">
        <f aca="false">IF(E465="","",E465*1.21)</f>
        <v/>
      </c>
      <c r="G465" s="60"/>
    </row>
    <row r="466" s="61" customFormat="true" ht="15.75" hidden="false" customHeight="true" outlineLevel="0" collapsed="false">
      <c r="A466" s="57"/>
      <c r="B466" s="21"/>
      <c r="C466" s="59"/>
      <c r="D466" s="23"/>
      <c r="E466" s="24" t="str">
        <f aca="false">IF(D466="","",#REF!)</f>
        <v/>
      </c>
      <c r="F466" s="24" t="str">
        <f aca="false">IF(E466="","",E466*1.21)</f>
        <v/>
      </c>
      <c r="G466" s="60"/>
    </row>
    <row r="467" s="61" customFormat="true" ht="15.75" hidden="false" customHeight="true" outlineLevel="0" collapsed="false">
      <c r="A467" s="57"/>
      <c r="B467" s="21"/>
      <c r="C467" s="59"/>
      <c r="D467" s="23"/>
      <c r="E467" s="24" t="str">
        <f aca="false">IF(D467="","",#REF!)</f>
        <v/>
      </c>
      <c r="F467" s="24" t="str">
        <f aca="false">IF(E467="","",E467*1.21)</f>
        <v/>
      </c>
      <c r="G467" s="60"/>
    </row>
    <row r="468" s="61" customFormat="true" ht="15.75" hidden="false" customHeight="true" outlineLevel="0" collapsed="false">
      <c r="A468" s="57"/>
      <c r="B468" s="21"/>
      <c r="C468" s="59"/>
      <c r="D468" s="23"/>
      <c r="E468" s="24" t="str">
        <f aca="false">IF(D468="","",#REF!)</f>
        <v/>
      </c>
      <c r="F468" s="24" t="str">
        <f aca="false">IF(E468="","",E468*1.21)</f>
        <v/>
      </c>
      <c r="G468" s="60"/>
    </row>
    <row r="469" s="61" customFormat="true" ht="15.75" hidden="false" customHeight="true" outlineLevel="0" collapsed="false">
      <c r="A469" s="57"/>
      <c r="B469" s="21"/>
      <c r="C469" s="59"/>
      <c r="D469" s="23"/>
      <c r="E469" s="24" t="str">
        <f aca="false">IF(D469="","",#REF!)</f>
        <v/>
      </c>
      <c r="F469" s="24" t="str">
        <f aca="false">IF(E469="","",E469*1.21)</f>
        <v/>
      </c>
      <c r="G469" s="60"/>
    </row>
    <row r="470" s="61" customFormat="true" ht="15.75" hidden="false" customHeight="true" outlineLevel="0" collapsed="false">
      <c r="A470" s="57"/>
      <c r="B470" s="21"/>
      <c r="C470" s="59"/>
      <c r="D470" s="23"/>
      <c r="E470" s="24" t="str">
        <f aca="false">IF(D470="","",#REF!)</f>
        <v/>
      </c>
      <c r="F470" s="24" t="str">
        <f aca="false">IF(E470="","",E470*1.21)</f>
        <v/>
      </c>
      <c r="G470" s="60"/>
    </row>
    <row r="471" s="61" customFormat="true" ht="15.75" hidden="false" customHeight="true" outlineLevel="0" collapsed="false">
      <c r="A471" s="57"/>
      <c r="B471" s="21"/>
      <c r="C471" s="59"/>
      <c r="D471" s="23"/>
      <c r="E471" s="24" t="str">
        <f aca="false">IF(D471="","",#REF!)</f>
        <v/>
      </c>
      <c r="F471" s="24" t="str">
        <f aca="false">IF(E471="","",E471*1.21)</f>
        <v/>
      </c>
      <c r="G471" s="60"/>
    </row>
    <row r="472" s="61" customFormat="true" ht="15.75" hidden="false" customHeight="true" outlineLevel="0" collapsed="false">
      <c r="A472" s="57"/>
      <c r="B472" s="21"/>
      <c r="C472" s="59"/>
      <c r="D472" s="23"/>
      <c r="E472" s="24" t="str">
        <f aca="false">IF(D472="","",#REF!)</f>
        <v/>
      </c>
      <c r="F472" s="24" t="str">
        <f aca="false">IF(E472="","",E472*1.21)</f>
        <v/>
      </c>
      <c r="G472" s="60"/>
    </row>
    <row r="473" s="61" customFormat="true" ht="15.75" hidden="false" customHeight="true" outlineLevel="0" collapsed="false">
      <c r="A473" s="57"/>
      <c r="B473" s="21"/>
      <c r="C473" s="59"/>
      <c r="D473" s="23"/>
      <c r="E473" s="24" t="str">
        <f aca="false">IF(D473="","",#REF!)</f>
        <v/>
      </c>
      <c r="F473" s="24" t="str">
        <f aca="false">IF(E473="","",E473*1.21)</f>
        <v/>
      </c>
      <c r="G473" s="60"/>
    </row>
    <row r="474" s="61" customFormat="true" ht="15.75" hidden="false" customHeight="true" outlineLevel="0" collapsed="false">
      <c r="A474" s="57"/>
      <c r="B474" s="21"/>
      <c r="C474" s="59"/>
      <c r="D474" s="23"/>
      <c r="E474" s="24" t="str">
        <f aca="false">IF(D474="","",#REF!)</f>
        <v/>
      </c>
      <c r="F474" s="24" t="str">
        <f aca="false">IF(E474="","",E474*1.21)</f>
        <v/>
      </c>
      <c r="G474" s="60"/>
    </row>
    <row r="475" s="61" customFormat="true" ht="15.75" hidden="false" customHeight="true" outlineLevel="0" collapsed="false">
      <c r="A475" s="57"/>
      <c r="B475" s="21"/>
      <c r="C475" s="59"/>
      <c r="D475" s="23"/>
      <c r="E475" s="24" t="str">
        <f aca="false">IF(D475="","",#REF!)</f>
        <v/>
      </c>
      <c r="F475" s="24" t="str">
        <f aca="false">IF(E475="","",E475*1.21)</f>
        <v/>
      </c>
      <c r="G475" s="60"/>
    </row>
    <row r="476" s="61" customFormat="true" ht="15.75" hidden="false" customHeight="true" outlineLevel="0" collapsed="false">
      <c r="A476" s="57"/>
      <c r="B476" s="21"/>
      <c r="C476" s="59"/>
      <c r="D476" s="23"/>
      <c r="E476" s="24" t="str">
        <f aca="false">IF(D476="","",#REF!)</f>
        <v/>
      </c>
      <c r="F476" s="24" t="str">
        <f aca="false">IF(E476="","",E476*1.21)</f>
        <v/>
      </c>
      <c r="G476" s="60"/>
    </row>
    <row r="477" s="61" customFormat="true" ht="15.75" hidden="false" customHeight="true" outlineLevel="0" collapsed="false">
      <c r="A477" s="57"/>
      <c r="B477" s="21"/>
      <c r="C477" s="59"/>
      <c r="D477" s="23"/>
      <c r="E477" s="24" t="str">
        <f aca="false">IF(D477="","",#REF!)</f>
        <v/>
      </c>
      <c r="F477" s="24" t="str">
        <f aca="false">IF(E477="","",E477*1.21)</f>
        <v/>
      </c>
      <c r="G477" s="60"/>
    </row>
    <row r="478" s="61" customFormat="true" ht="15.75" hidden="false" customHeight="true" outlineLevel="0" collapsed="false">
      <c r="A478" s="57"/>
      <c r="B478" s="21"/>
      <c r="C478" s="59"/>
      <c r="D478" s="23"/>
      <c r="E478" s="24" t="str">
        <f aca="false">IF(D478="","",#REF!)</f>
        <v/>
      </c>
      <c r="F478" s="24" t="str">
        <f aca="false">IF(E478="","",E478*1.21)</f>
        <v/>
      </c>
      <c r="G478" s="60"/>
    </row>
    <row r="479" s="61" customFormat="true" ht="15.75" hidden="false" customHeight="true" outlineLevel="0" collapsed="false">
      <c r="A479" s="57"/>
      <c r="B479" s="21"/>
      <c r="C479" s="59"/>
      <c r="D479" s="23"/>
      <c r="E479" s="24" t="str">
        <f aca="false">IF(D479="","",#REF!)</f>
        <v/>
      </c>
      <c r="F479" s="24" t="str">
        <f aca="false">IF(E479="","",E479*1.21)</f>
        <v/>
      </c>
      <c r="G479" s="60"/>
    </row>
    <row r="480" s="61" customFormat="true" ht="15.75" hidden="false" customHeight="true" outlineLevel="0" collapsed="false">
      <c r="A480" s="57"/>
      <c r="B480" s="21"/>
      <c r="C480" s="59"/>
      <c r="D480" s="23"/>
      <c r="E480" s="24" t="str">
        <f aca="false">IF(D480="","",#REF!)</f>
        <v/>
      </c>
      <c r="F480" s="24" t="str">
        <f aca="false">IF(E480="","",E480*1.21)</f>
        <v/>
      </c>
      <c r="G480" s="60"/>
    </row>
    <row r="481" s="61" customFormat="true" ht="15.75" hidden="false" customHeight="true" outlineLevel="0" collapsed="false">
      <c r="A481" s="57"/>
      <c r="B481" s="21"/>
      <c r="C481" s="59"/>
      <c r="D481" s="23"/>
      <c r="E481" s="24" t="str">
        <f aca="false">IF(D481="","",#REF!)</f>
        <v/>
      </c>
      <c r="F481" s="24" t="str">
        <f aca="false">IF(E481="","",E481*1.21)</f>
        <v/>
      </c>
      <c r="G481" s="60"/>
    </row>
    <row r="482" s="61" customFormat="true" ht="15.75" hidden="false" customHeight="true" outlineLevel="0" collapsed="false">
      <c r="A482" s="57"/>
      <c r="B482" s="21"/>
      <c r="C482" s="59"/>
      <c r="D482" s="23"/>
      <c r="E482" s="24" t="str">
        <f aca="false">IF(D482="","",#REF!)</f>
        <v/>
      </c>
      <c r="F482" s="24" t="str">
        <f aca="false">IF(E482="","",E482*1.21)</f>
        <v/>
      </c>
      <c r="G482" s="60"/>
    </row>
    <row r="483" s="61" customFormat="true" ht="15.75" hidden="false" customHeight="true" outlineLevel="0" collapsed="false">
      <c r="A483" s="57"/>
      <c r="B483" s="21"/>
      <c r="C483" s="59"/>
      <c r="D483" s="23"/>
      <c r="E483" s="24" t="str">
        <f aca="false">IF(D483="","",#REF!)</f>
        <v/>
      </c>
      <c r="F483" s="24" t="str">
        <f aca="false">IF(E483="","",E483*1.21)</f>
        <v/>
      </c>
      <c r="G483" s="60"/>
    </row>
    <row r="484" s="61" customFormat="true" ht="15.75" hidden="false" customHeight="true" outlineLevel="0" collapsed="false">
      <c r="A484" s="57"/>
      <c r="B484" s="21"/>
      <c r="C484" s="59"/>
      <c r="D484" s="23"/>
      <c r="E484" s="24" t="str">
        <f aca="false">IF(D484="","",#REF!)</f>
        <v/>
      </c>
      <c r="F484" s="24" t="str">
        <f aca="false">IF(E484="","",E484*1.21)</f>
        <v/>
      </c>
      <c r="G484" s="60"/>
    </row>
    <row r="485" s="61" customFormat="true" ht="15.75" hidden="false" customHeight="true" outlineLevel="0" collapsed="false">
      <c r="A485" s="57"/>
      <c r="B485" s="21"/>
      <c r="C485" s="59"/>
      <c r="D485" s="23"/>
      <c r="E485" s="24" t="str">
        <f aca="false">IF(D485="","",#REF!)</f>
        <v/>
      </c>
      <c r="F485" s="24" t="str">
        <f aca="false">IF(E485="","",E485*1.21)</f>
        <v/>
      </c>
      <c r="G485" s="60"/>
    </row>
    <row r="486" s="61" customFormat="true" ht="15.75" hidden="false" customHeight="true" outlineLevel="0" collapsed="false">
      <c r="A486" s="57"/>
      <c r="B486" s="21"/>
      <c r="C486" s="59"/>
      <c r="D486" s="23"/>
      <c r="E486" s="24" t="str">
        <f aca="false">IF(D486="","",#REF!)</f>
        <v/>
      </c>
      <c r="F486" s="24" t="str">
        <f aca="false">IF(E486="","",E486*1.21)</f>
        <v/>
      </c>
      <c r="G486" s="60"/>
    </row>
    <row r="487" s="61" customFormat="true" ht="15.75" hidden="false" customHeight="true" outlineLevel="0" collapsed="false">
      <c r="A487" s="57"/>
      <c r="B487" s="21"/>
      <c r="C487" s="59"/>
      <c r="D487" s="23"/>
      <c r="E487" s="24" t="str">
        <f aca="false">IF(D487="","",#REF!)</f>
        <v/>
      </c>
      <c r="F487" s="24" t="str">
        <f aca="false">IF(E487="","",E487*1.21)</f>
        <v/>
      </c>
      <c r="G487" s="60"/>
    </row>
    <row r="488" s="61" customFormat="true" ht="15.75" hidden="false" customHeight="true" outlineLevel="0" collapsed="false">
      <c r="A488" s="57"/>
      <c r="B488" s="21"/>
      <c r="C488" s="59"/>
      <c r="D488" s="23"/>
      <c r="E488" s="24" t="str">
        <f aca="false">IF(D488="","",#REF!)</f>
        <v/>
      </c>
      <c r="F488" s="24" t="str">
        <f aca="false">IF(E488="","",E488*1.21)</f>
        <v/>
      </c>
      <c r="G488" s="60"/>
    </row>
    <row r="489" s="61" customFormat="true" ht="15.75" hidden="false" customHeight="true" outlineLevel="0" collapsed="false">
      <c r="A489" s="57"/>
      <c r="B489" s="21"/>
      <c r="C489" s="59"/>
      <c r="D489" s="23"/>
      <c r="E489" s="24" t="str">
        <f aca="false">IF(D489="","",#REF!)</f>
        <v/>
      </c>
      <c r="F489" s="24" t="str">
        <f aca="false">IF(E489="","",E489*1.21)</f>
        <v/>
      </c>
      <c r="G489" s="60"/>
    </row>
    <row r="490" s="61" customFormat="true" ht="15.75" hidden="false" customHeight="true" outlineLevel="0" collapsed="false">
      <c r="A490" s="57"/>
      <c r="B490" s="21"/>
      <c r="C490" s="59"/>
      <c r="D490" s="23"/>
      <c r="E490" s="24" t="str">
        <f aca="false">IF(D490="","",#REF!)</f>
        <v/>
      </c>
      <c r="F490" s="24" t="str">
        <f aca="false">IF(E490="","",E490*1.21)</f>
        <v/>
      </c>
      <c r="G490" s="60"/>
    </row>
    <row r="491" s="61" customFormat="true" ht="15.75" hidden="false" customHeight="true" outlineLevel="0" collapsed="false">
      <c r="A491" s="57"/>
      <c r="B491" s="21"/>
      <c r="C491" s="59"/>
      <c r="D491" s="23"/>
      <c r="E491" s="24" t="str">
        <f aca="false">IF(D491="","",#REF!)</f>
        <v/>
      </c>
      <c r="F491" s="24" t="str">
        <f aca="false">IF(E491="","",E491*1.21)</f>
        <v/>
      </c>
      <c r="G491" s="60"/>
    </row>
    <row r="492" s="61" customFormat="true" ht="15.75" hidden="false" customHeight="true" outlineLevel="0" collapsed="false">
      <c r="A492" s="57"/>
      <c r="B492" s="21"/>
      <c r="C492" s="59"/>
      <c r="D492" s="23"/>
      <c r="E492" s="24" t="str">
        <f aca="false">IF(D492="","",#REF!)</f>
        <v/>
      </c>
      <c r="F492" s="24" t="str">
        <f aca="false">IF(E492="","",E492*1.21)</f>
        <v/>
      </c>
      <c r="G492" s="60"/>
    </row>
    <row r="493" s="61" customFormat="true" ht="15.75" hidden="false" customHeight="true" outlineLevel="0" collapsed="false">
      <c r="A493" s="57"/>
      <c r="B493" s="21"/>
      <c r="C493" s="59"/>
      <c r="D493" s="23"/>
      <c r="E493" s="24" t="str">
        <f aca="false">IF(D493="","",#REF!)</f>
        <v/>
      </c>
      <c r="F493" s="24" t="str">
        <f aca="false">IF(E493="","",E493*1.21)</f>
        <v/>
      </c>
      <c r="G493" s="60"/>
    </row>
    <row r="494" s="61" customFormat="true" ht="15.75" hidden="false" customHeight="true" outlineLevel="0" collapsed="false">
      <c r="A494" s="57"/>
      <c r="B494" s="21"/>
      <c r="C494" s="59"/>
      <c r="D494" s="23"/>
      <c r="E494" s="24" t="str">
        <f aca="false">IF(D494="","",#REF!)</f>
        <v/>
      </c>
      <c r="F494" s="24" t="str">
        <f aca="false">IF(E494="","",E494*1.21)</f>
        <v/>
      </c>
      <c r="G494" s="60"/>
    </row>
    <row r="495" s="61" customFormat="true" ht="15.75" hidden="false" customHeight="true" outlineLevel="0" collapsed="false">
      <c r="A495" s="57"/>
      <c r="B495" s="21"/>
      <c r="C495" s="59"/>
      <c r="D495" s="23"/>
      <c r="E495" s="24" t="str">
        <f aca="false">IF(D495="","",#REF!)</f>
        <v/>
      </c>
      <c r="F495" s="24" t="str">
        <f aca="false">IF(E495="","",E495*1.21)</f>
        <v/>
      </c>
      <c r="G495" s="60"/>
    </row>
    <row r="496" s="61" customFormat="true" ht="15.75" hidden="false" customHeight="true" outlineLevel="0" collapsed="false">
      <c r="A496" s="57"/>
      <c r="B496" s="21"/>
      <c r="C496" s="59"/>
      <c r="D496" s="23"/>
      <c r="E496" s="24" t="str">
        <f aca="false">IF(D496="","",#REF!)</f>
        <v/>
      </c>
      <c r="F496" s="24" t="str">
        <f aca="false">IF(E496="","",E496*1.21)</f>
        <v/>
      </c>
      <c r="G496" s="60"/>
    </row>
    <row r="497" s="61" customFormat="true" ht="15.75" hidden="false" customHeight="true" outlineLevel="0" collapsed="false">
      <c r="A497" s="57"/>
      <c r="B497" s="21"/>
      <c r="C497" s="59"/>
      <c r="D497" s="23"/>
      <c r="E497" s="24" t="str">
        <f aca="false">IF(D497="","",#REF!)</f>
        <v/>
      </c>
      <c r="F497" s="24" t="str">
        <f aca="false">IF(E497="","",E497*1.21)</f>
        <v/>
      </c>
      <c r="G497" s="60"/>
    </row>
    <row r="498" s="61" customFormat="true" ht="15.75" hidden="false" customHeight="true" outlineLevel="0" collapsed="false">
      <c r="A498" s="57"/>
      <c r="B498" s="21"/>
      <c r="C498" s="59"/>
      <c r="D498" s="23"/>
      <c r="E498" s="24" t="str">
        <f aca="false">IF(D498="","",#REF!)</f>
        <v/>
      </c>
      <c r="F498" s="24" t="str">
        <f aca="false">IF(E498="","",E498*1.21)</f>
        <v/>
      </c>
      <c r="G498" s="60"/>
    </row>
    <row r="499" s="61" customFormat="true" ht="15.75" hidden="false" customHeight="true" outlineLevel="0" collapsed="false">
      <c r="A499" s="57"/>
      <c r="B499" s="21"/>
      <c r="C499" s="59"/>
      <c r="D499" s="23"/>
      <c r="E499" s="24" t="str">
        <f aca="false">IF(D499="","",#REF!)</f>
        <v/>
      </c>
      <c r="F499" s="24" t="str">
        <f aca="false">IF(E499="","",E499*1.21)</f>
        <v/>
      </c>
      <c r="G499" s="60"/>
    </row>
    <row r="500" s="61" customFormat="true" ht="15.75" hidden="false" customHeight="true" outlineLevel="0" collapsed="false">
      <c r="A500" s="57"/>
      <c r="B500" s="21"/>
      <c r="C500" s="59"/>
      <c r="D500" s="23"/>
      <c r="E500" s="24" t="str">
        <f aca="false">IF(D500="","",#REF!)</f>
        <v/>
      </c>
      <c r="F500" s="24" t="str">
        <f aca="false">IF(E500="","",E500*1.21)</f>
        <v/>
      </c>
      <c r="G500" s="60"/>
    </row>
    <row r="501" s="61" customFormat="true" ht="15.75" hidden="false" customHeight="true" outlineLevel="0" collapsed="false">
      <c r="A501" s="57"/>
      <c r="B501" s="21"/>
      <c r="C501" s="59"/>
      <c r="D501" s="23"/>
      <c r="E501" s="24" t="str">
        <f aca="false">IF(D501="","",#REF!)</f>
        <v/>
      </c>
      <c r="F501" s="24" t="str">
        <f aca="false">IF(E501="","",E501*1.21)</f>
        <v/>
      </c>
      <c r="G501" s="60"/>
    </row>
    <row r="502" s="61" customFormat="true" ht="15.75" hidden="false" customHeight="true" outlineLevel="0" collapsed="false">
      <c r="A502" s="57"/>
      <c r="B502" s="21"/>
      <c r="C502" s="59"/>
      <c r="D502" s="23"/>
      <c r="E502" s="24" t="str">
        <f aca="false">IF(D502="","",#REF!)</f>
        <v/>
      </c>
      <c r="F502" s="24" t="str">
        <f aca="false">IF(E502="","",E502*1.21)</f>
        <v/>
      </c>
      <c r="G502" s="60"/>
    </row>
    <row r="503" s="61" customFormat="true" ht="15.75" hidden="false" customHeight="true" outlineLevel="0" collapsed="false">
      <c r="A503" s="57"/>
      <c r="B503" s="21"/>
      <c r="C503" s="59"/>
      <c r="D503" s="23"/>
      <c r="E503" s="24" t="str">
        <f aca="false">IF(D503="","",#REF!)</f>
        <v/>
      </c>
      <c r="F503" s="24" t="str">
        <f aca="false">IF(E503="","",E503*1.21)</f>
        <v/>
      </c>
      <c r="G503" s="60"/>
    </row>
    <row r="504" s="61" customFormat="true" ht="15.75" hidden="false" customHeight="true" outlineLevel="0" collapsed="false">
      <c r="A504" s="57"/>
      <c r="B504" s="21"/>
      <c r="C504" s="59"/>
      <c r="D504" s="23"/>
      <c r="E504" s="24" t="str">
        <f aca="false">IF(D504="","",#REF!)</f>
        <v/>
      </c>
      <c r="F504" s="24" t="str">
        <f aca="false">IF(E504="","",E504*1.21)</f>
        <v/>
      </c>
      <c r="G504" s="60"/>
    </row>
    <row r="505" s="61" customFormat="true" ht="15.75" hidden="false" customHeight="true" outlineLevel="0" collapsed="false">
      <c r="A505" s="57"/>
      <c r="B505" s="21"/>
      <c r="C505" s="59"/>
      <c r="D505" s="23"/>
      <c r="E505" s="24" t="str">
        <f aca="false">IF(D505="","",#REF!)</f>
        <v/>
      </c>
      <c r="F505" s="24" t="str">
        <f aca="false">IF(E505="","",E505*1.21)</f>
        <v/>
      </c>
      <c r="G505" s="60"/>
    </row>
    <row r="506" s="61" customFormat="true" ht="15.75" hidden="false" customHeight="true" outlineLevel="0" collapsed="false">
      <c r="A506" s="57"/>
      <c r="B506" s="21"/>
      <c r="C506" s="59"/>
      <c r="D506" s="23"/>
      <c r="E506" s="24" t="str">
        <f aca="false">IF(D506="","",#REF!)</f>
        <v/>
      </c>
      <c r="F506" s="24" t="str">
        <f aca="false">IF(E506="","",E506*1.21)</f>
        <v/>
      </c>
      <c r="G506" s="60"/>
    </row>
    <row r="507" s="61" customFormat="true" ht="15.75" hidden="false" customHeight="true" outlineLevel="0" collapsed="false">
      <c r="A507" s="57"/>
      <c r="B507" s="21"/>
      <c r="C507" s="59"/>
      <c r="D507" s="23"/>
      <c r="E507" s="24" t="str">
        <f aca="false">IF(D507="","",#REF!)</f>
        <v/>
      </c>
      <c r="F507" s="24" t="str">
        <f aca="false">IF(E507="","",E507*1.21)</f>
        <v/>
      </c>
      <c r="G507" s="60"/>
    </row>
    <row r="508" s="61" customFormat="true" ht="15.75" hidden="false" customHeight="true" outlineLevel="0" collapsed="false">
      <c r="A508" s="57"/>
      <c r="B508" s="21"/>
      <c r="C508" s="59"/>
      <c r="D508" s="23"/>
      <c r="E508" s="24" t="str">
        <f aca="false">IF(D508="","",#REF!)</f>
        <v/>
      </c>
      <c r="F508" s="24" t="str">
        <f aca="false">IF(E508="","",E508*1.21)</f>
        <v/>
      </c>
      <c r="G508" s="60"/>
    </row>
    <row r="509" s="61" customFormat="true" ht="15.75" hidden="false" customHeight="true" outlineLevel="0" collapsed="false">
      <c r="A509" s="57"/>
      <c r="B509" s="21"/>
      <c r="C509" s="59"/>
      <c r="D509" s="23"/>
      <c r="E509" s="24" t="str">
        <f aca="false">IF(D509="","",#REF!)</f>
        <v/>
      </c>
      <c r="F509" s="24" t="str">
        <f aca="false">IF(E509="","",E509*1.21)</f>
        <v/>
      </c>
      <c r="G509" s="60"/>
    </row>
    <row r="510" s="61" customFormat="true" ht="15.75" hidden="false" customHeight="true" outlineLevel="0" collapsed="false">
      <c r="A510" s="57"/>
      <c r="B510" s="21"/>
      <c r="C510" s="59"/>
      <c r="D510" s="23"/>
      <c r="E510" s="24" t="str">
        <f aca="false">IF(D510="","",#REF!)</f>
        <v/>
      </c>
      <c r="F510" s="24" t="str">
        <f aca="false">IF(E510="","",E510*1.21)</f>
        <v/>
      </c>
      <c r="G510" s="60"/>
    </row>
    <row r="511" s="61" customFormat="true" ht="15.75" hidden="false" customHeight="true" outlineLevel="0" collapsed="false">
      <c r="A511" s="57"/>
      <c r="B511" s="21"/>
      <c r="C511" s="59"/>
      <c r="D511" s="23"/>
      <c r="E511" s="24" t="str">
        <f aca="false">IF(D511="","",#REF!)</f>
        <v/>
      </c>
      <c r="F511" s="24" t="str">
        <f aca="false">IF(E511="","",E511*1.21)</f>
        <v/>
      </c>
      <c r="G511" s="60"/>
    </row>
    <row r="512" s="61" customFormat="true" ht="15.75" hidden="false" customHeight="true" outlineLevel="0" collapsed="false">
      <c r="A512" s="57"/>
      <c r="B512" s="21"/>
      <c r="C512" s="59"/>
      <c r="D512" s="23"/>
      <c r="E512" s="24" t="str">
        <f aca="false">IF(D512="","",#REF!)</f>
        <v/>
      </c>
      <c r="F512" s="24" t="str">
        <f aca="false">IF(E512="","",E512*1.21)</f>
        <v/>
      </c>
      <c r="G512" s="60"/>
    </row>
    <row r="513" s="61" customFormat="true" ht="15.75" hidden="false" customHeight="true" outlineLevel="0" collapsed="false">
      <c r="A513" s="57"/>
      <c r="B513" s="21"/>
      <c r="C513" s="59"/>
      <c r="D513" s="23"/>
      <c r="E513" s="24" t="str">
        <f aca="false">IF(D513="","",#REF!)</f>
        <v/>
      </c>
      <c r="F513" s="24" t="str">
        <f aca="false">IF(E513="","",E513*1.21)</f>
        <v/>
      </c>
      <c r="G513" s="60"/>
    </row>
    <row r="514" s="61" customFormat="true" ht="15.75" hidden="false" customHeight="true" outlineLevel="0" collapsed="false">
      <c r="A514" s="57"/>
      <c r="B514" s="21"/>
      <c r="C514" s="59"/>
      <c r="D514" s="23"/>
      <c r="E514" s="24" t="str">
        <f aca="false">IF(D514="","",#REF!)</f>
        <v/>
      </c>
      <c r="F514" s="24" t="str">
        <f aca="false">IF(E514="","",E514*1.21)</f>
        <v/>
      </c>
      <c r="G514" s="60"/>
    </row>
    <row r="515" s="61" customFormat="true" ht="15.75" hidden="false" customHeight="true" outlineLevel="0" collapsed="false">
      <c r="A515" s="57"/>
      <c r="B515" s="21"/>
      <c r="C515" s="59"/>
      <c r="D515" s="23"/>
      <c r="E515" s="24" t="str">
        <f aca="false">IF(D515="","",#REF!)</f>
        <v/>
      </c>
      <c r="F515" s="24" t="str">
        <f aca="false">IF(E515="","",E515*1.21)</f>
        <v/>
      </c>
      <c r="G515" s="60"/>
    </row>
    <row r="516" s="61" customFormat="true" ht="15.75" hidden="false" customHeight="true" outlineLevel="0" collapsed="false">
      <c r="A516" s="57"/>
      <c r="B516" s="21"/>
      <c r="C516" s="59"/>
      <c r="D516" s="23"/>
      <c r="E516" s="24" t="str">
        <f aca="false">IF(D516="","",#REF!)</f>
        <v/>
      </c>
      <c r="F516" s="24" t="str">
        <f aca="false">IF(E516="","",E516*1.21)</f>
        <v/>
      </c>
      <c r="G516" s="60"/>
    </row>
    <row r="517" s="61" customFormat="true" ht="15.75" hidden="false" customHeight="true" outlineLevel="0" collapsed="false">
      <c r="A517" s="57"/>
      <c r="B517" s="21"/>
      <c r="C517" s="59"/>
      <c r="D517" s="23"/>
      <c r="E517" s="24" t="str">
        <f aca="false">IF(D517="","",#REF!)</f>
        <v/>
      </c>
      <c r="F517" s="24" t="str">
        <f aca="false">IF(E517="","",E517*1.21)</f>
        <v/>
      </c>
      <c r="G517" s="60"/>
    </row>
    <row r="518" s="61" customFormat="true" ht="15.75" hidden="false" customHeight="true" outlineLevel="0" collapsed="false">
      <c r="A518" s="57"/>
      <c r="B518" s="21"/>
      <c r="C518" s="59"/>
      <c r="D518" s="23"/>
      <c r="E518" s="24" t="str">
        <f aca="false">IF(D518="","",#REF!)</f>
        <v/>
      </c>
      <c r="F518" s="24" t="str">
        <f aca="false">IF(E518="","",E518*1.21)</f>
        <v/>
      </c>
      <c r="G518" s="60"/>
    </row>
    <row r="519" s="61" customFormat="true" ht="15.75" hidden="false" customHeight="true" outlineLevel="0" collapsed="false">
      <c r="A519" s="57"/>
      <c r="B519" s="21"/>
      <c r="C519" s="59"/>
      <c r="D519" s="23"/>
      <c r="E519" s="24" t="str">
        <f aca="false">IF(D519="","",#REF!)</f>
        <v/>
      </c>
      <c r="F519" s="24" t="str">
        <f aca="false">IF(E519="","",E519*1.21)</f>
        <v/>
      </c>
      <c r="G519" s="60"/>
    </row>
    <row r="520" s="61" customFormat="true" ht="15.75" hidden="false" customHeight="true" outlineLevel="0" collapsed="false">
      <c r="A520" s="57"/>
      <c r="B520" s="21"/>
      <c r="C520" s="59"/>
      <c r="D520" s="23"/>
      <c r="E520" s="24" t="str">
        <f aca="false">IF(D520="","",#REF!)</f>
        <v/>
      </c>
      <c r="F520" s="24" t="str">
        <f aca="false">IF(E520="","",E520*1.21)</f>
        <v/>
      </c>
      <c r="G520" s="60"/>
    </row>
    <row r="521" s="61" customFormat="true" ht="15.75" hidden="false" customHeight="true" outlineLevel="0" collapsed="false">
      <c r="A521" s="57"/>
      <c r="B521" s="21"/>
      <c r="C521" s="59"/>
      <c r="D521" s="23"/>
      <c r="E521" s="24" t="str">
        <f aca="false">IF(D521="","",#REF!)</f>
        <v/>
      </c>
      <c r="F521" s="24" t="str">
        <f aca="false">IF(E521="","",E521*1.21)</f>
        <v/>
      </c>
      <c r="G521" s="60"/>
    </row>
    <row r="522" s="61" customFormat="true" ht="15.75" hidden="false" customHeight="true" outlineLevel="0" collapsed="false">
      <c r="A522" s="57"/>
      <c r="B522" s="21"/>
      <c r="C522" s="59"/>
      <c r="D522" s="23"/>
      <c r="E522" s="24" t="str">
        <f aca="false">IF(D522="","",#REF!)</f>
        <v/>
      </c>
      <c r="F522" s="24" t="str">
        <f aca="false">IF(E522="","",E522*1.21)</f>
        <v/>
      </c>
      <c r="G522" s="60"/>
    </row>
    <row r="523" s="61" customFormat="true" ht="15.75" hidden="false" customHeight="true" outlineLevel="0" collapsed="false">
      <c r="A523" s="57"/>
      <c r="B523" s="21"/>
      <c r="C523" s="59"/>
      <c r="D523" s="23"/>
      <c r="E523" s="24" t="str">
        <f aca="false">IF(D523="","",#REF!)</f>
        <v/>
      </c>
      <c r="F523" s="24" t="str">
        <f aca="false">IF(E523="","",E523*1.21)</f>
        <v/>
      </c>
      <c r="G523" s="60"/>
    </row>
    <row r="524" s="61" customFormat="true" ht="15.75" hidden="false" customHeight="true" outlineLevel="0" collapsed="false">
      <c r="A524" s="57"/>
      <c r="B524" s="21"/>
      <c r="C524" s="59"/>
      <c r="D524" s="23"/>
      <c r="E524" s="24" t="str">
        <f aca="false">IF(D524="","",#REF!)</f>
        <v/>
      </c>
      <c r="F524" s="24" t="str">
        <f aca="false">IF(E524="","",E524*1.21)</f>
        <v/>
      </c>
      <c r="G524" s="60"/>
    </row>
    <row r="525" s="61" customFormat="true" ht="15.75" hidden="false" customHeight="true" outlineLevel="0" collapsed="false">
      <c r="A525" s="57"/>
      <c r="B525" s="21"/>
      <c r="C525" s="59"/>
      <c r="D525" s="23"/>
      <c r="E525" s="24" t="str">
        <f aca="false">IF(D525="","",#REF!)</f>
        <v/>
      </c>
      <c r="F525" s="24" t="str">
        <f aca="false">IF(E525="","",E525*1.21)</f>
        <v/>
      </c>
      <c r="G525" s="60"/>
    </row>
    <row r="526" s="61" customFormat="true" ht="15.75" hidden="false" customHeight="true" outlineLevel="0" collapsed="false">
      <c r="A526" s="57"/>
      <c r="B526" s="21"/>
      <c r="C526" s="59"/>
      <c r="D526" s="23"/>
      <c r="E526" s="24" t="str">
        <f aca="false">IF(D526="","",#REF!)</f>
        <v/>
      </c>
      <c r="F526" s="24" t="str">
        <f aca="false">IF(E526="","",E526*1.21)</f>
        <v/>
      </c>
      <c r="G526" s="60"/>
    </row>
    <row r="527" s="61" customFormat="true" ht="15.75" hidden="false" customHeight="true" outlineLevel="0" collapsed="false">
      <c r="A527" s="57"/>
      <c r="B527" s="21"/>
      <c r="C527" s="59"/>
      <c r="D527" s="23"/>
      <c r="E527" s="24" t="str">
        <f aca="false">IF(D527="","",#REF!)</f>
        <v/>
      </c>
      <c r="F527" s="24" t="str">
        <f aca="false">IF(E527="","",E527*1.21)</f>
        <v/>
      </c>
      <c r="G527" s="60"/>
    </row>
    <row r="528" s="61" customFormat="true" ht="15.75" hidden="false" customHeight="true" outlineLevel="0" collapsed="false">
      <c r="A528" s="57"/>
      <c r="B528" s="21"/>
      <c r="C528" s="59"/>
      <c r="D528" s="23"/>
      <c r="E528" s="24" t="str">
        <f aca="false">IF(D528="","",#REF!)</f>
        <v/>
      </c>
      <c r="F528" s="24" t="str">
        <f aca="false">IF(E528="","",E528*1.21)</f>
        <v/>
      </c>
      <c r="G528" s="60"/>
    </row>
    <row r="529" s="61" customFormat="true" ht="15.75" hidden="false" customHeight="true" outlineLevel="0" collapsed="false">
      <c r="A529" s="57"/>
      <c r="B529" s="21"/>
      <c r="C529" s="59"/>
      <c r="D529" s="23"/>
      <c r="E529" s="24" t="str">
        <f aca="false">IF(D529="","",#REF!)</f>
        <v/>
      </c>
      <c r="F529" s="24" t="str">
        <f aca="false">IF(E529="","",E529*1.21)</f>
        <v/>
      </c>
      <c r="G529" s="60"/>
    </row>
    <row r="530" s="61" customFormat="true" ht="15.75" hidden="false" customHeight="true" outlineLevel="0" collapsed="false">
      <c r="A530" s="57"/>
      <c r="B530" s="21"/>
      <c r="C530" s="59"/>
      <c r="D530" s="23"/>
      <c r="E530" s="24" t="str">
        <f aca="false">IF(D530="","",#REF!)</f>
        <v/>
      </c>
      <c r="F530" s="24" t="str">
        <f aca="false">IF(E530="","",E530*1.21)</f>
        <v/>
      </c>
      <c r="G530" s="60"/>
    </row>
    <row r="531" s="61" customFormat="true" ht="15.75" hidden="false" customHeight="true" outlineLevel="0" collapsed="false">
      <c r="A531" s="57"/>
      <c r="B531" s="21"/>
      <c r="C531" s="59"/>
      <c r="D531" s="23"/>
      <c r="E531" s="24" t="str">
        <f aca="false">IF(D531="","",#REF!)</f>
        <v/>
      </c>
      <c r="F531" s="24" t="str">
        <f aca="false">IF(E531="","",E531*1.21)</f>
        <v/>
      </c>
      <c r="G531" s="60"/>
    </row>
    <row r="532" s="61" customFormat="true" ht="15.75" hidden="false" customHeight="true" outlineLevel="0" collapsed="false">
      <c r="A532" s="57"/>
      <c r="B532" s="21"/>
      <c r="C532" s="59"/>
      <c r="D532" s="23"/>
      <c r="E532" s="24" t="str">
        <f aca="false">IF(D532="","",#REF!)</f>
        <v/>
      </c>
      <c r="F532" s="24" t="str">
        <f aca="false">IF(E532="","",E532*1.21)</f>
        <v/>
      </c>
      <c r="G532" s="60"/>
    </row>
    <row r="533" s="61" customFormat="true" ht="15.75" hidden="false" customHeight="true" outlineLevel="0" collapsed="false">
      <c r="A533" s="57"/>
      <c r="B533" s="21"/>
      <c r="C533" s="59"/>
      <c r="D533" s="23"/>
      <c r="E533" s="24" t="str">
        <f aca="false">IF(D533="","",#REF!)</f>
        <v/>
      </c>
      <c r="F533" s="24" t="str">
        <f aca="false">IF(E533="","",E533*1.21)</f>
        <v/>
      </c>
      <c r="G533" s="60"/>
    </row>
    <row r="534" s="61" customFormat="true" ht="15.75" hidden="false" customHeight="true" outlineLevel="0" collapsed="false">
      <c r="A534" s="57"/>
      <c r="B534" s="21"/>
      <c r="C534" s="59"/>
      <c r="D534" s="23"/>
      <c r="E534" s="24" t="str">
        <f aca="false">IF(D534="","",#REF!)</f>
        <v/>
      </c>
      <c r="F534" s="24" t="str">
        <f aca="false">IF(E534="","",E534*1.21)</f>
        <v/>
      </c>
      <c r="G534" s="60"/>
    </row>
    <row r="535" s="61" customFormat="true" ht="15.75" hidden="false" customHeight="true" outlineLevel="0" collapsed="false">
      <c r="A535" s="57"/>
      <c r="B535" s="21"/>
      <c r="C535" s="59"/>
      <c r="D535" s="23"/>
      <c r="E535" s="24" t="str">
        <f aca="false">IF(D535="","",#REF!)</f>
        <v/>
      </c>
      <c r="F535" s="24" t="str">
        <f aca="false">IF(E535="","",E535*1.21)</f>
        <v/>
      </c>
      <c r="G535" s="60"/>
    </row>
    <row r="536" s="61" customFormat="true" ht="15.75" hidden="false" customHeight="true" outlineLevel="0" collapsed="false">
      <c r="A536" s="57"/>
      <c r="B536" s="21"/>
      <c r="C536" s="59"/>
      <c r="D536" s="23"/>
      <c r="E536" s="24" t="str">
        <f aca="false">IF(D536="","",#REF!)</f>
        <v/>
      </c>
      <c r="F536" s="24" t="str">
        <f aca="false">IF(E536="","",E536*1.21)</f>
        <v/>
      </c>
      <c r="G536" s="60"/>
    </row>
    <row r="537" s="61" customFormat="true" ht="15.75" hidden="false" customHeight="true" outlineLevel="0" collapsed="false">
      <c r="A537" s="57"/>
      <c r="B537" s="21"/>
      <c r="C537" s="59"/>
      <c r="D537" s="23"/>
      <c r="E537" s="24" t="str">
        <f aca="false">IF(D537="","",#REF!)</f>
        <v/>
      </c>
      <c r="F537" s="24" t="str">
        <f aca="false">IF(E537="","",E537*1.21)</f>
        <v/>
      </c>
      <c r="G537" s="60"/>
    </row>
    <row r="538" s="61" customFormat="true" ht="15.75" hidden="false" customHeight="true" outlineLevel="0" collapsed="false">
      <c r="A538" s="57"/>
      <c r="B538" s="21"/>
      <c r="C538" s="59"/>
      <c r="D538" s="23"/>
      <c r="E538" s="24" t="str">
        <f aca="false">IF(D538="","",#REF!)</f>
        <v/>
      </c>
      <c r="F538" s="24" t="str">
        <f aca="false">IF(E538="","",E538*1.21)</f>
        <v/>
      </c>
      <c r="G538" s="60"/>
    </row>
    <row r="539" s="61" customFormat="true" ht="15.75" hidden="false" customHeight="true" outlineLevel="0" collapsed="false">
      <c r="A539" s="57"/>
      <c r="B539" s="21"/>
      <c r="C539" s="59"/>
      <c r="D539" s="23"/>
      <c r="E539" s="24" t="str">
        <f aca="false">IF(D539="","",#REF!)</f>
        <v/>
      </c>
      <c r="F539" s="24" t="str">
        <f aca="false">IF(E539="","",E539*1.21)</f>
        <v/>
      </c>
      <c r="G539" s="60"/>
    </row>
    <row r="540" s="61" customFormat="true" ht="15.75" hidden="false" customHeight="true" outlineLevel="0" collapsed="false">
      <c r="A540" s="57"/>
      <c r="B540" s="21"/>
      <c r="C540" s="59"/>
      <c r="D540" s="23"/>
      <c r="E540" s="24" t="str">
        <f aca="false">IF(D540="","",#REF!)</f>
        <v/>
      </c>
      <c r="F540" s="24" t="str">
        <f aca="false">IF(E540="","",E540*1.21)</f>
        <v/>
      </c>
      <c r="G540" s="60"/>
    </row>
    <row r="541" s="61" customFormat="true" ht="15.75" hidden="false" customHeight="true" outlineLevel="0" collapsed="false">
      <c r="A541" s="57"/>
      <c r="B541" s="21"/>
      <c r="C541" s="59"/>
      <c r="D541" s="23"/>
      <c r="E541" s="24" t="str">
        <f aca="false">IF(D541="","",#REF!)</f>
        <v/>
      </c>
      <c r="F541" s="24" t="str">
        <f aca="false">IF(E541="","",E541*1.21)</f>
        <v/>
      </c>
      <c r="G541" s="60"/>
    </row>
    <row r="542" s="61" customFormat="true" ht="15.75" hidden="false" customHeight="true" outlineLevel="0" collapsed="false">
      <c r="A542" s="57"/>
      <c r="B542" s="21"/>
      <c r="C542" s="59"/>
      <c r="D542" s="23"/>
      <c r="E542" s="24" t="str">
        <f aca="false">IF(D542="","",#REF!)</f>
        <v/>
      </c>
      <c r="F542" s="24" t="str">
        <f aca="false">IF(E542="","",E542*1.21)</f>
        <v/>
      </c>
      <c r="G542" s="60"/>
    </row>
    <row r="543" s="61" customFormat="true" ht="15.75" hidden="false" customHeight="true" outlineLevel="0" collapsed="false">
      <c r="A543" s="57"/>
      <c r="B543" s="21"/>
      <c r="C543" s="59"/>
      <c r="D543" s="23"/>
      <c r="E543" s="24" t="str">
        <f aca="false">IF(D543="","",#REF!)</f>
        <v/>
      </c>
      <c r="F543" s="24" t="str">
        <f aca="false">IF(E543="","",E543*1.21)</f>
        <v/>
      </c>
      <c r="G543" s="60"/>
    </row>
    <row r="544" s="61" customFormat="true" ht="15.75" hidden="false" customHeight="true" outlineLevel="0" collapsed="false">
      <c r="A544" s="57"/>
      <c r="B544" s="21"/>
      <c r="C544" s="59"/>
      <c r="D544" s="23"/>
      <c r="E544" s="24" t="str">
        <f aca="false">IF(D544="","",#REF!)</f>
        <v/>
      </c>
      <c r="F544" s="24" t="str">
        <f aca="false">IF(E544="","",E544*1.21)</f>
        <v/>
      </c>
      <c r="G544" s="60"/>
    </row>
    <row r="545" s="61" customFormat="true" ht="15.75" hidden="false" customHeight="true" outlineLevel="0" collapsed="false">
      <c r="A545" s="57"/>
      <c r="B545" s="21"/>
      <c r="C545" s="59"/>
      <c r="D545" s="23"/>
      <c r="E545" s="24" t="str">
        <f aca="false">IF(D545="","",#REF!)</f>
        <v/>
      </c>
      <c r="F545" s="24" t="str">
        <f aca="false">IF(E545="","",E545*1.21)</f>
        <v/>
      </c>
      <c r="G545" s="60"/>
    </row>
    <row r="546" s="61" customFormat="true" ht="15.75" hidden="false" customHeight="true" outlineLevel="0" collapsed="false">
      <c r="A546" s="57"/>
      <c r="B546" s="21"/>
      <c r="C546" s="59"/>
      <c r="D546" s="23"/>
      <c r="E546" s="24" t="str">
        <f aca="false">IF(D546="","",#REF!)</f>
        <v/>
      </c>
      <c r="F546" s="24" t="str">
        <f aca="false">IF(E546="","",E546*1.21)</f>
        <v/>
      </c>
      <c r="G546" s="60"/>
    </row>
    <row r="547" s="61" customFormat="true" ht="15.75" hidden="false" customHeight="true" outlineLevel="0" collapsed="false">
      <c r="A547" s="57"/>
      <c r="B547" s="21"/>
      <c r="C547" s="59"/>
      <c r="D547" s="23"/>
      <c r="E547" s="24" t="str">
        <f aca="false">IF(D547="","",#REF!)</f>
        <v/>
      </c>
      <c r="F547" s="24" t="str">
        <f aca="false">IF(E547="","",E547*1.21)</f>
        <v/>
      </c>
      <c r="G547" s="60"/>
    </row>
    <row r="548" s="61" customFormat="true" ht="15.75" hidden="false" customHeight="true" outlineLevel="0" collapsed="false">
      <c r="A548" s="57"/>
      <c r="B548" s="21"/>
      <c r="C548" s="59"/>
      <c r="D548" s="23"/>
      <c r="E548" s="24" t="str">
        <f aca="false">IF(D548="","",#REF!)</f>
        <v/>
      </c>
      <c r="F548" s="24" t="str">
        <f aca="false">IF(E548="","",E548*1.21)</f>
        <v/>
      </c>
      <c r="G548" s="60"/>
    </row>
    <row r="549" s="61" customFormat="true" ht="15.75" hidden="false" customHeight="true" outlineLevel="0" collapsed="false">
      <c r="A549" s="57"/>
      <c r="B549" s="21"/>
      <c r="C549" s="59"/>
      <c r="D549" s="23"/>
      <c r="E549" s="24" t="str">
        <f aca="false">IF(D549="","",#REF!)</f>
        <v/>
      </c>
      <c r="F549" s="24" t="str">
        <f aca="false">IF(E549="","",E549*1.21)</f>
        <v/>
      </c>
      <c r="G549" s="60"/>
    </row>
    <row r="550" s="61" customFormat="true" ht="15.75" hidden="false" customHeight="true" outlineLevel="0" collapsed="false">
      <c r="A550" s="57"/>
      <c r="B550" s="21"/>
      <c r="C550" s="59"/>
      <c r="D550" s="23"/>
      <c r="E550" s="24" t="str">
        <f aca="false">IF(D550="","",#REF!)</f>
        <v/>
      </c>
      <c r="F550" s="24" t="str">
        <f aca="false">IF(E550="","",E550*1.21)</f>
        <v/>
      </c>
      <c r="G550" s="60"/>
    </row>
    <row r="551" s="61" customFormat="true" ht="15.75" hidden="false" customHeight="true" outlineLevel="0" collapsed="false">
      <c r="A551" s="57"/>
      <c r="B551" s="21"/>
      <c r="C551" s="59"/>
      <c r="D551" s="23"/>
      <c r="E551" s="24" t="str">
        <f aca="false">IF(D551="","",#REF!)</f>
        <v/>
      </c>
      <c r="F551" s="24" t="str">
        <f aca="false">IF(E551="","",E551*1.21)</f>
        <v/>
      </c>
      <c r="G551" s="60"/>
    </row>
    <row r="552" s="61" customFormat="true" ht="15.75" hidden="false" customHeight="true" outlineLevel="0" collapsed="false">
      <c r="A552" s="57"/>
      <c r="B552" s="21"/>
      <c r="C552" s="59"/>
      <c r="D552" s="23"/>
      <c r="E552" s="24" t="str">
        <f aca="false">IF(D552="","",#REF!)</f>
        <v/>
      </c>
      <c r="F552" s="24" t="str">
        <f aca="false">IF(E552="","",E552*1.21)</f>
        <v/>
      </c>
      <c r="G552" s="60"/>
    </row>
    <row r="553" s="61" customFormat="true" ht="15.75" hidden="false" customHeight="true" outlineLevel="0" collapsed="false">
      <c r="A553" s="57"/>
      <c r="B553" s="21"/>
      <c r="C553" s="59"/>
      <c r="D553" s="23"/>
      <c r="E553" s="24" t="str">
        <f aca="false">IF(D553="","",#REF!)</f>
        <v/>
      </c>
      <c r="F553" s="24" t="str">
        <f aca="false">IF(E553="","",E553*1.21)</f>
        <v/>
      </c>
      <c r="G553" s="60"/>
    </row>
    <row r="554" s="61" customFormat="true" ht="15.75" hidden="false" customHeight="true" outlineLevel="0" collapsed="false">
      <c r="A554" s="57"/>
      <c r="B554" s="21"/>
      <c r="C554" s="59"/>
      <c r="D554" s="23"/>
      <c r="E554" s="24" t="str">
        <f aca="false">IF(D554="","",#REF!)</f>
        <v/>
      </c>
      <c r="F554" s="24" t="str">
        <f aca="false">IF(E554="","",E554*1.21)</f>
        <v/>
      </c>
      <c r="G554" s="60"/>
    </row>
    <row r="555" s="61" customFormat="true" ht="15.75" hidden="false" customHeight="true" outlineLevel="0" collapsed="false">
      <c r="A555" s="57"/>
      <c r="B555" s="21"/>
      <c r="C555" s="59"/>
      <c r="D555" s="23"/>
      <c r="E555" s="24" t="str">
        <f aca="false">IF(D555="","",#REF!)</f>
        <v/>
      </c>
      <c r="F555" s="24" t="str">
        <f aca="false">IF(E555="","",E555*1.21)</f>
        <v/>
      </c>
      <c r="G555" s="60"/>
    </row>
    <row r="556" s="61" customFormat="true" ht="15.75" hidden="false" customHeight="true" outlineLevel="0" collapsed="false">
      <c r="A556" s="57"/>
      <c r="B556" s="21"/>
      <c r="C556" s="59"/>
      <c r="D556" s="23"/>
      <c r="E556" s="24" t="str">
        <f aca="false">IF(D556="","",#REF!)</f>
        <v/>
      </c>
      <c r="F556" s="24" t="str">
        <f aca="false">IF(E556="","",E556*1.21)</f>
        <v/>
      </c>
      <c r="G556" s="60"/>
    </row>
    <row r="557" s="61" customFormat="true" ht="15.75" hidden="false" customHeight="true" outlineLevel="0" collapsed="false">
      <c r="A557" s="57"/>
      <c r="B557" s="21"/>
      <c r="C557" s="59"/>
      <c r="D557" s="23"/>
      <c r="E557" s="24" t="str">
        <f aca="false">IF(D557="","",#REF!)</f>
        <v/>
      </c>
      <c r="F557" s="24" t="str">
        <f aca="false">IF(E557="","",E557*1.21)</f>
        <v/>
      </c>
      <c r="G557" s="60"/>
    </row>
    <row r="558" s="61" customFormat="true" ht="15.75" hidden="false" customHeight="true" outlineLevel="0" collapsed="false">
      <c r="A558" s="57"/>
      <c r="B558" s="21"/>
      <c r="C558" s="59"/>
      <c r="D558" s="23"/>
      <c r="E558" s="24" t="str">
        <f aca="false">IF(D558="","",#REF!)</f>
        <v/>
      </c>
      <c r="F558" s="24" t="str">
        <f aca="false">IF(E558="","",E558*1.21)</f>
        <v/>
      </c>
      <c r="G558" s="60"/>
    </row>
    <row r="559" s="61" customFormat="true" ht="15.75" hidden="false" customHeight="true" outlineLevel="0" collapsed="false">
      <c r="A559" s="57"/>
      <c r="B559" s="21"/>
      <c r="C559" s="59"/>
      <c r="D559" s="23"/>
      <c r="E559" s="24" t="str">
        <f aca="false">IF(D559="","",#REF!)</f>
        <v/>
      </c>
      <c r="F559" s="24" t="str">
        <f aca="false">IF(E559="","",E559*1.21)</f>
        <v/>
      </c>
      <c r="G559" s="60"/>
    </row>
    <row r="560" s="61" customFormat="true" ht="15.75" hidden="false" customHeight="true" outlineLevel="0" collapsed="false">
      <c r="A560" s="57"/>
      <c r="B560" s="21"/>
      <c r="C560" s="59"/>
      <c r="D560" s="23"/>
      <c r="E560" s="24" t="str">
        <f aca="false">IF(D560="","",#REF!)</f>
        <v/>
      </c>
      <c r="F560" s="24" t="str">
        <f aca="false">IF(E560="","",E560*1.21)</f>
        <v/>
      </c>
      <c r="G560" s="60"/>
    </row>
    <row r="561" s="61" customFormat="true" ht="15.75" hidden="false" customHeight="true" outlineLevel="0" collapsed="false">
      <c r="A561" s="57"/>
      <c r="B561" s="21"/>
      <c r="C561" s="59"/>
      <c r="D561" s="23"/>
      <c r="E561" s="24" t="str">
        <f aca="false">IF(D561="","",#REF!)</f>
        <v/>
      </c>
      <c r="F561" s="24" t="str">
        <f aca="false">IF(E561="","",E561*1.21)</f>
        <v/>
      </c>
      <c r="G561" s="60"/>
    </row>
    <row r="562" s="61" customFormat="true" ht="15.75" hidden="false" customHeight="true" outlineLevel="0" collapsed="false">
      <c r="A562" s="57"/>
      <c r="B562" s="21"/>
      <c r="C562" s="59"/>
      <c r="D562" s="23"/>
      <c r="E562" s="24" t="str">
        <f aca="false">IF(D562="","",#REF!)</f>
        <v/>
      </c>
      <c r="F562" s="24" t="str">
        <f aca="false">IF(E562="","",E562*1.21)</f>
        <v/>
      </c>
      <c r="G562" s="60"/>
    </row>
    <row r="563" s="61" customFormat="true" ht="15.75" hidden="false" customHeight="true" outlineLevel="0" collapsed="false">
      <c r="A563" s="57"/>
      <c r="B563" s="21"/>
      <c r="C563" s="59"/>
      <c r="D563" s="23"/>
      <c r="E563" s="24" t="str">
        <f aca="false">IF(D563="","",#REF!)</f>
        <v/>
      </c>
      <c r="F563" s="24" t="str">
        <f aca="false">IF(E563="","",E563*1.21)</f>
        <v/>
      </c>
      <c r="G563" s="60"/>
    </row>
    <row r="564" s="61" customFormat="true" ht="15.75" hidden="false" customHeight="true" outlineLevel="0" collapsed="false">
      <c r="A564" s="57"/>
      <c r="B564" s="21"/>
      <c r="C564" s="59"/>
      <c r="D564" s="23"/>
      <c r="E564" s="24" t="str">
        <f aca="false">IF(D564="","",#REF!)</f>
        <v/>
      </c>
      <c r="F564" s="24" t="str">
        <f aca="false">IF(E564="","",E564*1.21)</f>
        <v/>
      </c>
      <c r="G564" s="60"/>
    </row>
    <row r="565" s="61" customFormat="true" ht="15.75" hidden="false" customHeight="true" outlineLevel="0" collapsed="false">
      <c r="A565" s="57"/>
      <c r="B565" s="21"/>
      <c r="C565" s="59"/>
      <c r="D565" s="23"/>
      <c r="E565" s="24" t="str">
        <f aca="false">IF(D565="","",#REF!)</f>
        <v/>
      </c>
      <c r="F565" s="24" t="str">
        <f aca="false">IF(E565="","",E565*1.21)</f>
        <v/>
      </c>
      <c r="G565" s="60"/>
    </row>
    <row r="566" s="61" customFormat="true" ht="15.75" hidden="false" customHeight="true" outlineLevel="0" collapsed="false">
      <c r="A566" s="57"/>
      <c r="B566" s="21"/>
      <c r="C566" s="59"/>
      <c r="D566" s="23"/>
      <c r="E566" s="24" t="str">
        <f aca="false">IF(D566="","",#REF!)</f>
        <v/>
      </c>
      <c r="F566" s="24" t="str">
        <f aca="false">IF(E566="","",E566*1.21)</f>
        <v/>
      </c>
      <c r="G566" s="60"/>
    </row>
    <row r="567" s="61" customFormat="true" ht="15.75" hidden="false" customHeight="true" outlineLevel="0" collapsed="false">
      <c r="A567" s="57"/>
      <c r="B567" s="21"/>
      <c r="C567" s="59"/>
      <c r="D567" s="23"/>
      <c r="E567" s="24" t="str">
        <f aca="false">IF(D567="","",#REF!)</f>
        <v/>
      </c>
      <c r="F567" s="24" t="str">
        <f aca="false">IF(E567="","",E567*1.21)</f>
        <v/>
      </c>
      <c r="G567" s="60"/>
    </row>
    <row r="568" s="61" customFormat="true" ht="15.75" hidden="false" customHeight="true" outlineLevel="0" collapsed="false">
      <c r="A568" s="57"/>
      <c r="B568" s="21"/>
      <c r="C568" s="59"/>
      <c r="D568" s="23"/>
      <c r="E568" s="24" t="str">
        <f aca="false">IF(D568="","",#REF!)</f>
        <v/>
      </c>
      <c r="F568" s="24" t="str">
        <f aca="false">IF(E568="","",E568*1.21)</f>
        <v/>
      </c>
      <c r="G568" s="60"/>
    </row>
    <row r="569" s="61" customFormat="true" ht="15.75" hidden="false" customHeight="true" outlineLevel="0" collapsed="false">
      <c r="A569" s="57"/>
      <c r="B569" s="21"/>
      <c r="C569" s="59"/>
      <c r="D569" s="23"/>
      <c r="E569" s="24" t="str">
        <f aca="false">IF(D569="","",#REF!)</f>
        <v/>
      </c>
      <c r="F569" s="24" t="str">
        <f aca="false">IF(E569="","",E569*1.21)</f>
        <v/>
      </c>
      <c r="G569" s="60"/>
    </row>
    <row r="570" s="61" customFormat="true" ht="15.75" hidden="false" customHeight="true" outlineLevel="0" collapsed="false">
      <c r="A570" s="57"/>
      <c r="B570" s="21"/>
      <c r="C570" s="59"/>
      <c r="D570" s="23"/>
      <c r="E570" s="24" t="str">
        <f aca="false">IF(D570="","",#REF!)</f>
        <v/>
      </c>
      <c r="F570" s="24" t="str">
        <f aca="false">IF(E570="","",E570*1.21)</f>
        <v/>
      </c>
      <c r="G570" s="60"/>
    </row>
    <row r="571" s="61" customFormat="true" ht="15.75" hidden="false" customHeight="true" outlineLevel="0" collapsed="false">
      <c r="A571" s="57"/>
      <c r="B571" s="21"/>
      <c r="C571" s="59"/>
      <c r="D571" s="23"/>
      <c r="E571" s="24" t="str">
        <f aca="false">IF(D571="","",#REF!)</f>
        <v/>
      </c>
      <c r="F571" s="24" t="str">
        <f aca="false">IF(E571="","",E571*1.21)</f>
        <v/>
      </c>
      <c r="G571" s="60"/>
    </row>
    <row r="572" s="61" customFormat="true" ht="15.75" hidden="false" customHeight="true" outlineLevel="0" collapsed="false">
      <c r="A572" s="57"/>
      <c r="B572" s="21"/>
      <c r="C572" s="59"/>
      <c r="D572" s="23"/>
      <c r="E572" s="24" t="str">
        <f aca="false">IF(D572="","",#REF!)</f>
        <v/>
      </c>
      <c r="F572" s="24" t="str">
        <f aca="false">IF(E572="","",E572*1.21)</f>
        <v/>
      </c>
      <c r="G572" s="60"/>
    </row>
    <row r="573" s="61" customFormat="true" ht="15.75" hidden="false" customHeight="true" outlineLevel="0" collapsed="false">
      <c r="A573" s="57"/>
      <c r="B573" s="21"/>
      <c r="C573" s="59"/>
      <c r="D573" s="23"/>
      <c r="E573" s="24" t="str">
        <f aca="false">IF(D573="","",#REF!)</f>
        <v/>
      </c>
      <c r="F573" s="24" t="str">
        <f aca="false">IF(E573="","",E573*1.21)</f>
        <v/>
      </c>
      <c r="G573" s="60"/>
    </row>
    <row r="574" s="61" customFormat="true" ht="15.75" hidden="false" customHeight="true" outlineLevel="0" collapsed="false">
      <c r="A574" s="57"/>
      <c r="B574" s="21"/>
      <c r="C574" s="59"/>
      <c r="D574" s="23"/>
      <c r="E574" s="24" t="str">
        <f aca="false">IF(D574="","",#REF!)</f>
        <v/>
      </c>
      <c r="F574" s="24" t="str">
        <f aca="false">IF(E574="","",E574*1.21)</f>
        <v/>
      </c>
      <c r="G574" s="60"/>
    </row>
    <row r="575" s="61" customFormat="true" ht="15.75" hidden="false" customHeight="true" outlineLevel="0" collapsed="false">
      <c r="A575" s="57"/>
      <c r="B575" s="21"/>
      <c r="C575" s="59"/>
      <c r="D575" s="23"/>
      <c r="E575" s="24" t="str">
        <f aca="false">IF(D575="","",#REF!)</f>
        <v/>
      </c>
      <c r="F575" s="24" t="str">
        <f aca="false">IF(E575="","",E575*1.21)</f>
        <v/>
      </c>
      <c r="G575" s="60"/>
    </row>
    <row r="576" s="61" customFormat="true" ht="15.75" hidden="false" customHeight="true" outlineLevel="0" collapsed="false">
      <c r="A576" s="57"/>
      <c r="B576" s="21"/>
      <c r="C576" s="59"/>
      <c r="D576" s="23"/>
      <c r="E576" s="24" t="str">
        <f aca="false">IF(D576="","",#REF!)</f>
        <v/>
      </c>
      <c r="F576" s="24" t="str">
        <f aca="false">IF(E576="","",E576*1.21)</f>
        <v/>
      </c>
      <c r="G576" s="60"/>
    </row>
    <row r="577" s="61" customFormat="true" ht="15.75" hidden="false" customHeight="true" outlineLevel="0" collapsed="false">
      <c r="A577" s="57"/>
      <c r="B577" s="21"/>
      <c r="C577" s="59"/>
      <c r="D577" s="23"/>
      <c r="E577" s="24" t="str">
        <f aca="false">IF(D577="","",#REF!)</f>
        <v/>
      </c>
      <c r="F577" s="24" t="str">
        <f aca="false">IF(E577="","",E577*1.21)</f>
        <v/>
      </c>
      <c r="G577" s="60"/>
    </row>
    <row r="578" s="61" customFormat="true" ht="15.75" hidden="false" customHeight="true" outlineLevel="0" collapsed="false">
      <c r="A578" s="57"/>
      <c r="B578" s="21"/>
      <c r="C578" s="59"/>
      <c r="D578" s="23"/>
      <c r="E578" s="24" t="str">
        <f aca="false">IF(D578="","",#REF!)</f>
        <v/>
      </c>
      <c r="F578" s="24" t="str">
        <f aca="false">IF(E578="","",E578*1.21)</f>
        <v/>
      </c>
      <c r="G578" s="60"/>
    </row>
    <row r="579" s="61" customFormat="true" ht="15.75" hidden="false" customHeight="true" outlineLevel="0" collapsed="false">
      <c r="A579" s="57"/>
      <c r="B579" s="21"/>
      <c r="C579" s="59"/>
      <c r="D579" s="23"/>
      <c r="E579" s="24" t="str">
        <f aca="false">IF(D579="","",#REF!)</f>
        <v/>
      </c>
      <c r="F579" s="24" t="str">
        <f aca="false">IF(E579="","",E579*1.21)</f>
        <v/>
      </c>
      <c r="G579" s="60"/>
    </row>
    <row r="580" s="61" customFormat="true" ht="15.75" hidden="false" customHeight="true" outlineLevel="0" collapsed="false">
      <c r="A580" s="57"/>
      <c r="B580" s="21"/>
      <c r="C580" s="59"/>
      <c r="D580" s="23"/>
      <c r="E580" s="24" t="str">
        <f aca="false">IF(D580="","",#REF!)</f>
        <v/>
      </c>
      <c r="F580" s="24" t="str">
        <f aca="false">IF(E580="","",E580*1.21)</f>
        <v/>
      </c>
      <c r="G580" s="60"/>
    </row>
    <row r="581" s="61" customFormat="true" ht="15.75" hidden="false" customHeight="true" outlineLevel="0" collapsed="false">
      <c r="A581" s="57"/>
      <c r="B581" s="21"/>
      <c r="C581" s="59"/>
      <c r="D581" s="23"/>
      <c r="E581" s="24" t="str">
        <f aca="false">IF(D581="","",#REF!)</f>
        <v/>
      </c>
      <c r="F581" s="24" t="str">
        <f aca="false">IF(E581="","",E581*1.21)</f>
        <v/>
      </c>
      <c r="G581" s="60"/>
    </row>
    <row r="582" s="61" customFormat="true" ht="15.75" hidden="false" customHeight="true" outlineLevel="0" collapsed="false">
      <c r="A582" s="57"/>
      <c r="B582" s="21"/>
      <c r="C582" s="59"/>
      <c r="D582" s="23"/>
      <c r="E582" s="24" t="str">
        <f aca="false">IF(D582="","",#REF!)</f>
        <v/>
      </c>
      <c r="F582" s="24" t="str">
        <f aca="false">IF(E582="","",E582*1.21)</f>
        <v/>
      </c>
      <c r="G582" s="60"/>
    </row>
    <row r="583" s="61" customFormat="true" ht="15.75" hidden="false" customHeight="true" outlineLevel="0" collapsed="false">
      <c r="A583" s="57"/>
      <c r="B583" s="21"/>
      <c r="C583" s="59"/>
      <c r="D583" s="23"/>
      <c r="E583" s="24" t="str">
        <f aca="false">IF(D583="","",#REF!)</f>
        <v/>
      </c>
      <c r="F583" s="24" t="str">
        <f aca="false">IF(E583="","",E583*1.21)</f>
        <v/>
      </c>
      <c r="G583" s="60"/>
    </row>
    <row r="584" s="61" customFormat="true" ht="15.75" hidden="false" customHeight="true" outlineLevel="0" collapsed="false">
      <c r="A584" s="57"/>
      <c r="B584" s="21"/>
      <c r="C584" s="59"/>
      <c r="D584" s="23"/>
      <c r="E584" s="24" t="str">
        <f aca="false">IF(D584="","",#REF!)</f>
        <v/>
      </c>
      <c r="F584" s="24" t="str">
        <f aca="false">IF(E584="","",E584*1.21)</f>
        <v/>
      </c>
      <c r="G584" s="60"/>
    </row>
    <row r="585" s="61" customFormat="true" ht="15.75" hidden="false" customHeight="true" outlineLevel="0" collapsed="false">
      <c r="A585" s="57"/>
      <c r="B585" s="21"/>
      <c r="C585" s="59"/>
      <c r="D585" s="23"/>
      <c r="E585" s="24" t="str">
        <f aca="false">IF(D585="","",#REF!)</f>
        <v/>
      </c>
      <c r="F585" s="24" t="str">
        <f aca="false">IF(E585="","",E585*1.21)</f>
        <v/>
      </c>
      <c r="G585" s="60"/>
    </row>
    <row r="586" s="61" customFormat="true" ht="15.75" hidden="false" customHeight="true" outlineLevel="0" collapsed="false">
      <c r="A586" s="57"/>
      <c r="B586" s="21"/>
      <c r="C586" s="59"/>
      <c r="D586" s="23"/>
      <c r="E586" s="24" t="str">
        <f aca="false">IF(D586="","",#REF!)</f>
        <v/>
      </c>
      <c r="F586" s="24" t="str">
        <f aca="false">IF(E586="","",E586*1.21)</f>
        <v/>
      </c>
      <c r="G586" s="60"/>
    </row>
    <row r="587" s="61" customFormat="true" ht="15.75" hidden="false" customHeight="true" outlineLevel="0" collapsed="false">
      <c r="A587" s="57"/>
      <c r="B587" s="21"/>
      <c r="C587" s="59"/>
      <c r="D587" s="23"/>
      <c r="E587" s="24" t="str">
        <f aca="false">IF(D587="","",#REF!)</f>
        <v/>
      </c>
      <c r="F587" s="24" t="str">
        <f aca="false">IF(E587="","",E587*1.21)</f>
        <v/>
      </c>
      <c r="G587" s="60"/>
    </row>
    <row r="588" s="61" customFormat="true" ht="15.75" hidden="false" customHeight="true" outlineLevel="0" collapsed="false">
      <c r="A588" s="57"/>
      <c r="B588" s="21"/>
      <c r="C588" s="59"/>
      <c r="D588" s="23"/>
      <c r="E588" s="24" t="str">
        <f aca="false">IF(D588="","",#REF!)</f>
        <v/>
      </c>
      <c r="F588" s="24" t="str">
        <f aca="false">IF(E588="","",E588*1.21)</f>
        <v/>
      </c>
      <c r="G588" s="60"/>
    </row>
    <row r="589" s="61" customFormat="true" ht="15.75" hidden="false" customHeight="true" outlineLevel="0" collapsed="false">
      <c r="A589" s="57"/>
      <c r="B589" s="21"/>
      <c r="C589" s="59"/>
      <c r="D589" s="23"/>
      <c r="E589" s="24" t="str">
        <f aca="false">IF(D589="","",#REF!)</f>
        <v/>
      </c>
      <c r="F589" s="24" t="str">
        <f aca="false">IF(E589="","",E589*1.21)</f>
        <v/>
      </c>
      <c r="G589" s="60"/>
    </row>
    <row r="590" s="61" customFormat="true" ht="15.75" hidden="false" customHeight="true" outlineLevel="0" collapsed="false">
      <c r="A590" s="57"/>
      <c r="B590" s="21"/>
      <c r="C590" s="59"/>
      <c r="D590" s="23"/>
      <c r="E590" s="24" t="str">
        <f aca="false">IF(D590="","",#REF!)</f>
        <v/>
      </c>
      <c r="F590" s="24" t="str">
        <f aca="false">IF(E590="","",E590*1.21)</f>
        <v/>
      </c>
      <c r="G590" s="60"/>
    </row>
    <row r="591" s="61" customFormat="true" ht="15.75" hidden="false" customHeight="true" outlineLevel="0" collapsed="false">
      <c r="A591" s="57"/>
      <c r="B591" s="21"/>
      <c r="C591" s="59"/>
      <c r="D591" s="23"/>
      <c r="E591" s="24" t="str">
        <f aca="false">IF(D591="","",#REF!)</f>
        <v/>
      </c>
      <c r="F591" s="24" t="str">
        <f aca="false">IF(E591="","",E591*1.21)</f>
        <v/>
      </c>
      <c r="G591" s="60"/>
    </row>
    <row r="592" s="61" customFormat="true" ht="15.75" hidden="false" customHeight="true" outlineLevel="0" collapsed="false">
      <c r="A592" s="57"/>
      <c r="B592" s="21"/>
      <c r="C592" s="59"/>
      <c r="D592" s="23"/>
      <c r="E592" s="24" t="str">
        <f aca="false">IF(D592="","",#REF!)</f>
        <v/>
      </c>
      <c r="F592" s="24" t="str">
        <f aca="false">IF(E592="","",E592*1.21)</f>
        <v/>
      </c>
      <c r="G592" s="60"/>
    </row>
    <row r="593" s="61" customFormat="true" ht="15.75" hidden="false" customHeight="true" outlineLevel="0" collapsed="false">
      <c r="A593" s="57"/>
      <c r="B593" s="21"/>
      <c r="C593" s="59"/>
      <c r="D593" s="23"/>
      <c r="E593" s="24" t="str">
        <f aca="false">IF(D593="","",#REF!)</f>
        <v/>
      </c>
      <c r="F593" s="24" t="str">
        <f aca="false">IF(E593="","",E593*1.21)</f>
        <v/>
      </c>
      <c r="G593" s="60"/>
    </row>
    <row r="594" s="61" customFormat="true" ht="15.75" hidden="false" customHeight="true" outlineLevel="0" collapsed="false">
      <c r="A594" s="57"/>
      <c r="B594" s="21"/>
      <c r="C594" s="59"/>
      <c r="D594" s="23"/>
      <c r="E594" s="24" t="str">
        <f aca="false">IF(D594="","",#REF!)</f>
        <v/>
      </c>
      <c r="F594" s="24" t="str">
        <f aca="false">IF(E594="","",E594*1.21)</f>
        <v/>
      </c>
      <c r="G594" s="60"/>
    </row>
    <row r="595" s="61" customFormat="true" ht="15.75" hidden="false" customHeight="true" outlineLevel="0" collapsed="false">
      <c r="A595" s="57"/>
      <c r="B595" s="21"/>
      <c r="C595" s="59"/>
      <c r="D595" s="23"/>
      <c r="E595" s="24" t="str">
        <f aca="false">IF(D595="","",#REF!)</f>
        <v/>
      </c>
      <c r="F595" s="24" t="str">
        <f aca="false">IF(E595="","",E595*1.21)</f>
        <v/>
      </c>
      <c r="G595" s="60"/>
    </row>
    <row r="596" s="61" customFormat="true" ht="15.75" hidden="false" customHeight="true" outlineLevel="0" collapsed="false">
      <c r="A596" s="57"/>
      <c r="B596" s="21"/>
      <c r="C596" s="59"/>
      <c r="D596" s="23"/>
      <c r="E596" s="24" t="str">
        <f aca="false">IF(D596="","",#REF!)</f>
        <v/>
      </c>
      <c r="F596" s="24" t="str">
        <f aca="false">IF(E596="","",E596*1.21)</f>
        <v/>
      </c>
      <c r="G596" s="60"/>
    </row>
    <row r="597" s="61" customFormat="true" ht="15.75" hidden="false" customHeight="true" outlineLevel="0" collapsed="false">
      <c r="A597" s="57"/>
      <c r="B597" s="21"/>
      <c r="C597" s="59"/>
      <c r="D597" s="23"/>
      <c r="E597" s="24" t="str">
        <f aca="false">IF(D597="","",#REF!)</f>
        <v/>
      </c>
      <c r="F597" s="24" t="str">
        <f aca="false">IF(E597="","",E597*1.21)</f>
        <v/>
      </c>
      <c r="G597" s="60"/>
    </row>
    <row r="598" s="61" customFormat="true" ht="15.75" hidden="false" customHeight="true" outlineLevel="0" collapsed="false">
      <c r="A598" s="57"/>
      <c r="B598" s="21"/>
      <c r="C598" s="59"/>
      <c r="D598" s="23"/>
      <c r="E598" s="24" t="str">
        <f aca="false">IF(D598="","",#REF!)</f>
        <v/>
      </c>
      <c r="F598" s="24" t="str">
        <f aca="false">IF(E598="","",E598*1.21)</f>
        <v/>
      </c>
      <c r="G598" s="60"/>
    </row>
    <row r="599" s="61" customFormat="true" ht="15.75" hidden="false" customHeight="true" outlineLevel="0" collapsed="false">
      <c r="A599" s="57"/>
      <c r="B599" s="21"/>
      <c r="C599" s="59"/>
      <c r="D599" s="23"/>
      <c r="E599" s="24" t="str">
        <f aca="false">IF(D599="","",#REF!)</f>
        <v/>
      </c>
      <c r="F599" s="24" t="str">
        <f aca="false">IF(E599="","",E599*1.21)</f>
        <v/>
      </c>
      <c r="G599" s="60"/>
    </row>
    <row r="600" s="61" customFormat="true" ht="15.75" hidden="false" customHeight="true" outlineLevel="0" collapsed="false">
      <c r="A600" s="57"/>
      <c r="B600" s="21"/>
      <c r="C600" s="59"/>
      <c r="D600" s="23"/>
      <c r="E600" s="24" t="str">
        <f aca="false">IF(D600="","",#REF!)</f>
        <v/>
      </c>
      <c r="F600" s="24" t="str">
        <f aca="false">IF(E600="","",E600*1.21)</f>
        <v/>
      </c>
      <c r="G600" s="60"/>
    </row>
    <row r="601" s="61" customFormat="true" ht="15.75" hidden="false" customHeight="true" outlineLevel="0" collapsed="false">
      <c r="A601" s="57"/>
      <c r="B601" s="21"/>
      <c r="C601" s="59"/>
      <c r="D601" s="23"/>
      <c r="E601" s="24" t="str">
        <f aca="false">IF(D601="","",#REF!)</f>
        <v/>
      </c>
      <c r="F601" s="24" t="str">
        <f aca="false">IF(E601="","",E601*1.21)</f>
        <v/>
      </c>
      <c r="G601" s="60"/>
    </row>
    <row r="602" s="61" customFormat="true" ht="15.75" hidden="false" customHeight="true" outlineLevel="0" collapsed="false">
      <c r="A602" s="57"/>
      <c r="B602" s="21"/>
      <c r="C602" s="59"/>
      <c r="D602" s="23"/>
      <c r="E602" s="24" t="str">
        <f aca="false">IF(D602="","",#REF!)</f>
        <v/>
      </c>
      <c r="F602" s="24" t="str">
        <f aca="false">IF(E602="","",E602*1.21)</f>
        <v/>
      </c>
      <c r="G602" s="60"/>
    </row>
    <row r="603" s="61" customFormat="true" ht="15.75" hidden="false" customHeight="true" outlineLevel="0" collapsed="false">
      <c r="A603" s="57"/>
      <c r="B603" s="21"/>
      <c r="C603" s="59"/>
      <c r="D603" s="23"/>
      <c r="E603" s="24" t="str">
        <f aca="false">IF(D603="","",#REF!)</f>
        <v/>
      </c>
      <c r="F603" s="24" t="str">
        <f aca="false">IF(E603="","",E603*1.21)</f>
        <v/>
      </c>
      <c r="G603" s="60"/>
    </row>
    <row r="604" s="61" customFormat="true" ht="15.75" hidden="false" customHeight="true" outlineLevel="0" collapsed="false">
      <c r="A604" s="57"/>
      <c r="B604" s="21"/>
      <c r="C604" s="59"/>
      <c r="D604" s="23"/>
      <c r="E604" s="24" t="str">
        <f aca="false">IF(D604="","",#REF!)</f>
        <v/>
      </c>
      <c r="F604" s="24" t="str">
        <f aca="false">IF(E604="","",E604*1.21)</f>
        <v/>
      </c>
      <c r="G604" s="60"/>
    </row>
    <row r="605" s="61" customFormat="true" ht="15.75" hidden="false" customHeight="true" outlineLevel="0" collapsed="false">
      <c r="A605" s="57"/>
      <c r="B605" s="21"/>
      <c r="C605" s="59"/>
      <c r="D605" s="23"/>
      <c r="E605" s="24" t="str">
        <f aca="false">IF(D605="","",#REF!)</f>
        <v/>
      </c>
      <c r="F605" s="24" t="str">
        <f aca="false">IF(E605="","",E605*1.21)</f>
        <v/>
      </c>
      <c r="G605" s="60"/>
    </row>
    <row r="606" s="61" customFormat="true" ht="15.75" hidden="false" customHeight="true" outlineLevel="0" collapsed="false">
      <c r="A606" s="57"/>
      <c r="B606" s="21"/>
      <c r="C606" s="59"/>
      <c r="D606" s="23"/>
      <c r="E606" s="24" t="str">
        <f aca="false">IF(D606="","",#REF!)</f>
        <v/>
      </c>
      <c r="F606" s="24" t="str">
        <f aca="false">IF(E606="","",E606*1.21)</f>
        <v/>
      </c>
      <c r="G606" s="60"/>
    </row>
    <row r="607" s="61" customFormat="true" ht="15.75" hidden="false" customHeight="true" outlineLevel="0" collapsed="false">
      <c r="A607" s="57"/>
      <c r="B607" s="21"/>
      <c r="C607" s="59"/>
      <c r="D607" s="23"/>
      <c r="E607" s="24" t="str">
        <f aca="false">IF(D607="","",#REF!)</f>
        <v/>
      </c>
      <c r="F607" s="24" t="str">
        <f aca="false">IF(E607="","",E607*1.21)</f>
        <v/>
      </c>
      <c r="G607" s="60"/>
    </row>
    <row r="608" s="61" customFormat="true" ht="15.75" hidden="false" customHeight="true" outlineLevel="0" collapsed="false">
      <c r="A608" s="57"/>
      <c r="B608" s="21"/>
      <c r="C608" s="59"/>
      <c r="D608" s="23"/>
      <c r="E608" s="24" t="str">
        <f aca="false">IF(D608="","",#REF!)</f>
        <v/>
      </c>
      <c r="F608" s="24" t="str">
        <f aca="false">IF(E608="","",E608*1.21)</f>
        <v/>
      </c>
      <c r="G608" s="60"/>
    </row>
    <row r="609" s="61" customFormat="true" ht="15.75" hidden="false" customHeight="true" outlineLevel="0" collapsed="false">
      <c r="A609" s="57"/>
      <c r="B609" s="21"/>
      <c r="C609" s="59"/>
      <c r="D609" s="23"/>
      <c r="E609" s="24" t="str">
        <f aca="false">IF(D609="","",#REF!)</f>
        <v/>
      </c>
      <c r="F609" s="24" t="str">
        <f aca="false">IF(E609="","",E609*1.21)</f>
        <v/>
      </c>
      <c r="G609" s="60"/>
    </row>
    <row r="610" s="61" customFormat="true" ht="15.75" hidden="false" customHeight="true" outlineLevel="0" collapsed="false">
      <c r="A610" s="57"/>
      <c r="B610" s="21"/>
      <c r="C610" s="59"/>
      <c r="D610" s="23"/>
      <c r="E610" s="24" t="str">
        <f aca="false">IF(D610="","",#REF!)</f>
        <v/>
      </c>
      <c r="F610" s="24" t="str">
        <f aca="false">IF(E610="","",E610*1.21)</f>
        <v/>
      </c>
      <c r="G610" s="60"/>
    </row>
    <row r="611" s="61" customFormat="true" ht="15.75" hidden="false" customHeight="true" outlineLevel="0" collapsed="false">
      <c r="A611" s="57"/>
      <c r="B611" s="21"/>
      <c r="C611" s="59"/>
      <c r="D611" s="23"/>
      <c r="E611" s="24" t="str">
        <f aca="false">IF(D611="","",#REF!)</f>
        <v/>
      </c>
      <c r="F611" s="24" t="str">
        <f aca="false">IF(E611="","",E611*1.21)</f>
        <v/>
      </c>
      <c r="G611" s="60"/>
    </row>
    <row r="612" s="61" customFormat="true" ht="15.75" hidden="false" customHeight="true" outlineLevel="0" collapsed="false">
      <c r="A612" s="57"/>
      <c r="B612" s="21"/>
      <c r="C612" s="59"/>
      <c r="D612" s="23"/>
      <c r="E612" s="24" t="str">
        <f aca="false">IF(D612="","",#REF!)</f>
        <v/>
      </c>
      <c r="F612" s="24" t="str">
        <f aca="false">IF(E612="","",E612*1.21)</f>
        <v/>
      </c>
      <c r="G612" s="60"/>
    </row>
    <row r="613" s="61" customFormat="true" ht="15.75" hidden="false" customHeight="true" outlineLevel="0" collapsed="false">
      <c r="A613" s="57"/>
      <c r="B613" s="21"/>
      <c r="C613" s="59"/>
      <c r="D613" s="23"/>
      <c r="E613" s="24" t="str">
        <f aca="false">IF(D613="","",#REF!)</f>
        <v/>
      </c>
      <c r="F613" s="24" t="str">
        <f aca="false">IF(E613="","",E613*1.21)</f>
        <v/>
      </c>
      <c r="G613" s="60"/>
    </row>
    <row r="614" s="61" customFormat="true" ht="15.75" hidden="false" customHeight="true" outlineLevel="0" collapsed="false">
      <c r="A614" s="57"/>
      <c r="B614" s="21"/>
      <c r="C614" s="59"/>
      <c r="D614" s="23"/>
      <c r="E614" s="24" t="str">
        <f aca="false">IF(D614="","",#REF!)</f>
        <v/>
      </c>
      <c r="F614" s="24" t="str">
        <f aca="false">IF(E614="","",E614*1.21)</f>
        <v/>
      </c>
      <c r="G614" s="60"/>
    </row>
    <row r="615" s="61" customFormat="true" ht="15.75" hidden="false" customHeight="true" outlineLevel="0" collapsed="false">
      <c r="A615" s="57"/>
      <c r="B615" s="21"/>
      <c r="C615" s="59"/>
      <c r="D615" s="23"/>
      <c r="E615" s="24" t="str">
        <f aca="false">IF(D615="","",#REF!)</f>
        <v/>
      </c>
      <c r="F615" s="24" t="str">
        <f aca="false">IF(E615="","",E615*1.21)</f>
        <v/>
      </c>
      <c r="G615" s="60"/>
    </row>
    <row r="616" s="61" customFormat="true" ht="15.75" hidden="false" customHeight="true" outlineLevel="0" collapsed="false">
      <c r="A616" s="57"/>
      <c r="B616" s="21"/>
      <c r="C616" s="59"/>
      <c r="D616" s="23"/>
      <c r="E616" s="24" t="str">
        <f aca="false">IF(D616="","",#REF!)</f>
        <v/>
      </c>
      <c r="F616" s="24" t="str">
        <f aca="false">IF(E616="","",E616*1.21)</f>
        <v/>
      </c>
      <c r="G616" s="60"/>
    </row>
    <row r="617" s="61" customFormat="true" ht="15.75" hidden="false" customHeight="true" outlineLevel="0" collapsed="false">
      <c r="A617" s="57"/>
      <c r="B617" s="21"/>
      <c r="C617" s="59"/>
      <c r="D617" s="23"/>
      <c r="E617" s="24" t="str">
        <f aca="false">IF(D617="","",#REF!)</f>
        <v/>
      </c>
      <c r="F617" s="24" t="str">
        <f aca="false">IF(E617="","",E617*1.21)</f>
        <v/>
      </c>
      <c r="G617" s="60"/>
    </row>
    <row r="618" s="61" customFormat="true" ht="15.75" hidden="false" customHeight="true" outlineLevel="0" collapsed="false">
      <c r="A618" s="57"/>
      <c r="B618" s="21"/>
      <c r="C618" s="59"/>
      <c r="D618" s="23"/>
      <c r="E618" s="24" t="str">
        <f aca="false">IF(D618="","",#REF!)</f>
        <v/>
      </c>
      <c r="F618" s="24" t="str">
        <f aca="false">IF(E618="","",E618*1.21)</f>
        <v/>
      </c>
      <c r="G618" s="60"/>
    </row>
    <row r="619" s="61" customFormat="true" ht="15.75" hidden="false" customHeight="true" outlineLevel="0" collapsed="false">
      <c r="A619" s="57"/>
      <c r="B619" s="21"/>
      <c r="C619" s="59"/>
      <c r="D619" s="23"/>
      <c r="E619" s="24" t="str">
        <f aca="false">IF(D619="","",#REF!)</f>
        <v/>
      </c>
      <c r="F619" s="24" t="str">
        <f aca="false">IF(E619="","",E619*1.21)</f>
        <v/>
      </c>
      <c r="G619" s="60"/>
    </row>
    <row r="620" s="61" customFormat="true" ht="15.75" hidden="false" customHeight="true" outlineLevel="0" collapsed="false">
      <c r="A620" s="57"/>
      <c r="B620" s="21"/>
      <c r="C620" s="59"/>
      <c r="D620" s="23"/>
      <c r="E620" s="24" t="str">
        <f aca="false">IF(D620="","",#REF!)</f>
        <v/>
      </c>
      <c r="F620" s="24" t="str">
        <f aca="false">IF(E620="","",E620*1.21)</f>
        <v/>
      </c>
      <c r="G620" s="60"/>
    </row>
    <row r="621" s="61" customFormat="true" ht="15.75" hidden="false" customHeight="true" outlineLevel="0" collapsed="false">
      <c r="A621" s="57"/>
      <c r="B621" s="21"/>
      <c r="C621" s="59"/>
      <c r="D621" s="23"/>
      <c r="E621" s="24" t="str">
        <f aca="false">IF(D621="","",#REF!)</f>
        <v/>
      </c>
      <c r="F621" s="24" t="str">
        <f aca="false">IF(E621="","",E621*1.21)</f>
        <v/>
      </c>
      <c r="G621" s="60"/>
    </row>
    <row r="622" s="61" customFormat="true" ht="15.75" hidden="false" customHeight="true" outlineLevel="0" collapsed="false">
      <c r="A622" s="57"/>
      <c r="B622" s="21"/>
      <c r="C622" s="59"/>
      <c r="D622" s="23"/>
      <c r="E622" s="24" t="str">
        <f aca="false">IF(D622="","",#REF!)</f>
        <v/>
      </c>
      <c r="F622" s="24" t="str">
        <f aca="false">IF(E622="","",E622*1.21)</f>
        <v/>
      </c>
      <c r="G622" s="60"/>
    </row>
    <row r="623" s="61" customFormat="true" ht="15.75" hidden="false" customHeight="true" outlineLevel="0" collapsed="false">
      <c r="A623" s="57"/>
      <c r="B623" s="21"/>
      <c r="C623" s="59"/>
      <c r="D623" s="23"/>
      <c r="E623" s="24" t="str">
        <f aca="false">IF(D623="","",#REF!)</f>
        <v/>
      </c>
      <c r="F623" s="24" t="str">
        <f aca="false">IF(E623="","",E623*1.21)</f>
        <v/>
      </c>
      <c r="G623" s="60"/>
    </row>
    <row r="624" s="61" customFormat="true" ht="15.75" hidden="false" customHeight="true" outlineLevel="0" collapsed="false">
      <c r="A624" s="57"/>
      <c r="B624" s="21"/>
      <c r="C624" s="59"/>
      <c r="D624" s="23"/>
      <c r="E624" s="24" t="str">
        <f aca="false">IF(D624="","",#REF!)</f>
        <v/>
      </c>
      <c r="F624" s="24" t="str">
        <f aca="false">IF(E624="","",E624*1.21)</f>
        <v/>
      </c>
      <c r="G624" s="60"/>
    </row>
    <row r="625" s="61" customFormat="true" ht="15.75" hidden="false" customHeight="true" outlineLevel="0" collapsed="false">
      <c r="A625" s="57"/>
      <c r="B625" s="21"/>
      <c r="C625" s="59"/>
      <c r="D625" s="23"/>
      <c r="E625" s="24" t="str">
        <f aca="false">IF(D625="","",#REF!)</f>
        <v/>
      </c>
      <c r="F625" s="24" t="str">
        <f aca="false">IF(E625="","",E625*1.21)</f>
        <v/>
      </c>
      <c r="G625" s="60"/>
    </row>
    <row r="626" s="61" customFormat="true" ht="15.75" hidden="false" customHeight="true" outlineLevel="0" collapsed="false">
      <c r="A626" s="57"/>
      <c r="B626" s="21"/>
      <c r="C626" s="59"/>
      <c r="D626" s="23"/>
      <c r="E626" s="24" t="str">
        <f aca="false">IF(D626="","",#REF!)</f>
        <v/>
      </c>
      <c r="F626" s="24" t="str">
        <f aca="false">IF(E626="","",E626*1.21)</f>
        <v/>
      </c>
      <c r="G626" s="60"/>
    </row>
    <row r="627" s="61" customFormat="true" ht="15.75" hidden="false" customHeight="true" outlineLevel="0" collapsed="false">
      <c r="A627" s="57"/>
      <c r="B627" s="21"/>
      <c r="C627" s="59"/>
      <c r="D627" s="23"/>
      <c r="E627" s="24" t="str">
        <f aca="false">IF(D627="","",#REF!)</f>
        <v/>
      </c>
      <c r="F627" s="24" t="str">
        <f aca="false">IF(E627="","",E627*1.21)</f>
        <v/>
      </c>
      <c r="G627" s="60"/>
    </row>
    <row r="628" s="61" customFormat="true" ht="15.75" hidden="false" customHeight="true" outlineLevel="0" collapsed="false">
      <c r="A628" s="57"/>
      <c r="B628" s="21"/>
      <c r="C628" s="59"/>
      <c r="D628" s="23"/>
      <c r="E628" s="24" t="str">
        <f aca="false">IF(D628="","",#REF!)</f>
        <v/>
      </c>
      <c r="F628" s="24" t="str">
        <f aca="false">IF(E628="","",E628*1.21)</f>
        <v/>
      </c>
      <c r="G628" s="60"/>
    </row>
    <row r="629" s="61" customFormat="true" ht="15.75" hidden="false" customHeight="true" outlineLevel="0" collapsed="false">
      <c r="A629" s="57"/>
      <c r="B629" s="21"/>
      <c r="C629" s="59"/>
      <c r="D629" s="23"/>
      <c r="E629" s="24" t="str">
        <f aca="false">IF(D629="","",#REF!)</f>
        <v/>
      </c>
      <c r="F629" s="24" t="str">
        <f aca="false">IF(E629="","",E629*1.21)</f>
        <v/>
      </c>
      <c r="G629" s="60"/>
    </row>
    <row r="630" s="61" customFormat="true" ht="15.75" hidden="false" customHeight="true" outlineLevel="0" collapsed="false">
      <c r="A630" s="57"/>
      <c r="B630" s="21"/>
      <c r="C630" s="59"/>
      <c r="D630" s="23"/>
      <c r="E630" s="24" t="str">
        <f aca="false">IF(D630="","",#REF!)</f>
        <v/>
      </c>
      <c r="F630" s="24" t="str">
        <f aca="false">IF(E630="","",E630*1.21)</f>
        <v/>
      </c>
      <c r="G630" s="60"/>
    </row>
    <row r="631" s="61" customFormat="true" ht="15.75" hidden="false" customHeight="true" outlineLevel="0" collapsed="false">
      <c r="A631" s="57"/>
      <c r="B631" s="21"/>
      <c r="C631" s="59"/>
      <c r="D631" s="23"/>
      <c r="E631" s="24" t="str">
        <f aca="false">IF(D631="","",#REF!)</f>
        <v/>
      </c>
      <c r="F631" s="24" t="str">
        <f aca="false">IF(E631="","",E631*1.21)</f>
        <v/>
      </c>
      <c r="G631" s="60"/>
    </row>
    <row r="632" s="61" customFormat="true" ht="15.75" hidden="false" customHeight="true" outlineLevel="0" collapsed="false">
      <c r="A632" s="57"/>
      <c r="B632" s="21"/>
      <c r="C632" s="59"/>
      <c r="D632" s="23"/>
      <c r="E632" s="24" t="str">
        <f aca="false">IF(D632="","",#REF!)</f>
        <v/>
      </c>
      <c r="F632" s="24" t="str">
        <f aca="false">IF(E632="","",E632*1.21)</f>
        <v/>
      </c>
      <c r="G632" s="60"/>
    </row>
    <row r="633" s="61" customFormat="true" ht="15.75" hidden="false" customHeight="true" outlineLevel="0" collapsed="false">
      <c r="A633" s="57"/>
      <c r="B633" s="21"/>
      <c r="C633" s="59"/>
      <c r="D633" s="23"/>
      <c r="E633" s="24" t="str">
        <f aca="false">IF(D633="","",#REF!)</f>
        <v/>
      </c>
      <c r="F633" s="24" t="str">
        <f aca="false">IF(E633="","",E633*1.21)</f>
        <v/>
      </c>
      <c r="G633" s="60"/>
    </row>
    <row r="634" s="61" customFormat="true" ht="15.75" hidden="false" customHeight="true" outlineLevel="0" collapsed="false">
      <c r="A634" s="57"/>
      <c r="B634" s="21"/>
      <c r="C634" s="59"/>
      <c r="D634" s="23"/>
      <c r="E634" s="24" t="str">
        <f aca="false">IF(D634="","",#REF!)</f>
        <v/>
      </c>
      <c r="F634" s="24" t="str">
        <f aca="false">IF(E634="","",E634*1.21)</f>
        <v/>
      </c>
      <c r="G634" s="60"/>
    </row>
    <row r="635" s="61" customFormat="true" ht="15.75" hidden="false" customHeight="true" outlineLevel="0" collapsed="false">
      <c r="A635" s="57"/>
      <c r="B635" s="21"/>
      <c r="C635" s="59"/>
      <c r="D635" s="23"/>
      <c r="E635" s="24" t="str">
        <f aca="false">IF(D635="","",#REF!)</f>
        <v/>
      </c>
      <c r="F635" s="24" t="str">
        <f aca="false">IF(E635="","",E635*1.21)</f>
        <v/>
      </c>
      <c r="G635" s="60"/>
    </row>
    <row r="636" s="61" customFormat="true" ht="15.75" hidden="false" customHeight="true" outlineLevel="0" collapsed="false">
      <c r="A636" s="57"/>
      <c r="B636" s="21"/>
      <c r="C636" s="59"/>
      <c r="D636" s="23"/>
      <c r="E636" s="24" t="str">
        <f aca="false">IF(D636="","",#REF!)</f>
        <v/>
      </c>
      <c r="F636" s="24" t="str">
        <f aca="false">IF(E636="","",E636*1.21)</f>
        <v/>
      </c>
      <c r="G636" s="60"/>
    </row>
    <row r="637" s="61" customFormat="true" ht="15.75" hidden="false" customHeight="true" outlineLevel="0" collapsed="false">
      <c r="A637" s="57"/>
      <c r="B637" s="21"/>
      <c r="C637" s="59"/>
      <c r="D637" s="23"/>
      <c r="E637" s="24" t="str">
        <f aca="false">IF(D637="","",#REF!)</f>
        <v/>
      </c>
      <c r="F637" s="24" t="str">
        <f aca="false">IF(E637="","",E637*1.21)</f>
        <v/>
      </c>
      <c r="G637" s="60"/>
    </row>
    <row r="638" s="61" customFormat="true" ht="15.75" hidden="false" customHeight="true" outlineLevel="0" collapsed="false">
      <c r="A638" s="57"/>
      <c r="B638" s="21"/>
      <c r="C638" s="59"/>
      <c r="D638" s="23"/>
      <c r="E638" s="24" t="str">
        <f aca="false">IF(D638="","",#REF!)</f>
        <v/>
      </c>
      <c r="F638" s="24" t="str">
        <f aca="false">IF(E638="","",E638*1.21)</f>
        <v/>
      </c>
      <c r="G638" s="60"/>
    </row>
    <row r="639" s="61" customFormat="true" ht="15.75" hidden="false" customHeight="true" outlineLevel="0" collapsed="false">
      <c r="A639" s="57"/>
      <c r="B639" s="21"/>
      <c r="C639" s="59"/>
      <c r="D639" s="23"/>
      <c r="E639" s="24" t="str">
        <f aca="false">IF(D639="","",#REF!)</f>
        <v/>
      </c>
      <c r="F639" s="24" t="str">
        <f aca="false">IF(E639="","",E639*1.21)</f>
        <v/>
      </c>
      <c r="G639" s="60"/>
    </row>
    <row r="640" s="61" customFormat="true" ht="15.75" hidden="false" customHeight="true" outlineLevel="0" collapsed="false">
      <c r="A640" s="57"/>
      <c r="B640" s="21"/>
      <c r="C640" s="59"/>
      <c r="D640" s="23"/>
      <c r="E640" s="24" t="str">
        <f aca="false">IF(D640="","",#REF!)</f>
        <v/>
      </c>
      <c r="F640" s="24" t="str">
        <f aca="false">IF(E640="","",E640*1.21)</f>
        <v/>
      </c>
      <c r="G640" s="60"/>
    </row>
    <row r="641" s="61" customFormat="true" ht="15.75" hidden="false" customHeight="true" outlineLevel="0" collapsed="false">
      <c r="A641" s="57"/>
      <c r="B641" s="21"/>
      <c r="C641" s="59"/>
      <c r="D641" s="23"/>
      <c r="E641" s="24" t="str">
        <f aca="false">IF(D641="","",#REF!)</f>
        <v/>
      </c>
      <c r="F641" s="24" t="str">
        <f aca="false">IF(E641="","",E641*1.21)</f>
        <v/>
      </c>
      <c r="G641" s="60"/>
    </row>
    <row r="642" s="61" customFormat="true" ht="15.75" hidden="false" customHeight="true" outlineLevel="0" collapsed="false">
      <c r="A642" s="57"/>
      <c r="B642" s="21"/>
      <c r="C642" s="59"/>
      <c r="D642" s="23"/>
      <c r="E642" s="24" t="str">
        <f aca="false">IF(D642="","",#REF!)</f>
        <v/>
      </c>
      <c r="F642" s="24" t="str">
        <f aca="false">IF(E642="","",E642*1.21)</f>
        <v/>
      </c>
      <c r="G642" s="60"/>
    </row>
    <row r="643" s="61" customFormat="true" ht="15.75" hidden="false" customHeight="true" outlineLevel="0" collapsed="false">
      <c r="A643" s="57"/>
      <c r="B643" s="21"/>
      <c r="C643" s="59"/>
      <c r="D643" s="23"/>
      <c r="E643" s="24" t="str">
        <f aca="false">IF(D643="","",#REF!)</f>
        <v/>
      </c>
      <c r="F643" s="24" t="str">
        <f aca="false">IF(E643="","",E643*1.21)</f>
        <v/>
      </c>
      <c r="G643" s="60"/>
    </row>
    <row r="644" s="61" customFormat="true" ht="15.75" hidden="false" customHeight="true" outlineLevel="0" collapsed="false">
      <c r="A644" s="57"/>
      <c r="B644" s="21"/>
      <c r="C644" s="59"/>
      <c r="D644" s="23"/>
      <c r="E644" s="24" t="str">
        <f aca="false">IF(D644="","",#REF!)</f>
        <v/>
      </c>
      <c r="F644" s="24" t="str">
        <f aca="false">IF(E644="","",E644*1.21)</f>
        <v/>
      </c>
      <c r="G644" s="60"/>
    </row>
    <row r="645" s="61" customFormat="true" ht="15.75" hidden="false" customHeight="true" outlineLevel="0" collapsed="false">
      <c r="A645" s="57"/>
      <c r="B645" s="21"/>
      <c r="C645" s="59"/>
      <c r="D645" s="23"/>
      <c r="E645" s="24" t="str">
        <f aca="false">IF(D645="","",#REF!)</f>
        <v/>
      </c>
      <c r="F645" s="24" t="str">
        <f aca="false">IF(E645="","",E645*1.21)</f>
        <v/>
      </c>
      <c r="G645" s="60"/>
    </row>
    <row r="646" s="61" customFormat="true" ht="15.75" hidden="false" customHeight="true" outlineLevel="0" collapsed="false">
      <c r="A646" s="57"/>
      <c r="B646" s="21"/>
      <c r="C646" s="59"/>
      <c r="D646" s="23"/>
      <c r="E646" s="24" t="str">
        <f aca="false">IF(D646="","",#REF!)</f>
        <v/>
      </c>
      <c r="F646" s="24" t="str">
        <f aca="false">IF(E646="","",E646*1.21)</f>
        <v/>
      </c>
      <c r="G646" s="60"/>
    </row>
    <row r="647" s="61" customFormat="true" ht="15.75" hidden="false" customHeight="true" outlineLevel="0" collapsed="false">
      <c r="A647" s="57"/>
      <c r="B647" s="21"/>
      <c r="C647" s="59"/>
      <c r="D647" s="23"/>
      <c r="E647" s="24" t="str">
        <f aca="false">IF(D647="","",#REF!)</f>
        <v/>
      </c>
      <c r="F647" s="24" t="str">
        <f aca="false">IF(E647="","",E647*1.21)</f>
        <v/>
      </c>
      <c r="G647" s="60"/>
    </row>
    <row r="648" s="61" customFormat="true" ht="15.75" hidden="false" customHeight="true" outlineLevel="0" collapsed="false">
      <c r="A648" s="57"/>
      <c r="B648" s="21"/>
      <c r="C648" s="59"/>
      <c r="D648" s="23"/>
      <c r="E648" s="24" t="str">
        <f aca="false">IF(D648="","",#REF!)</f>
        <v/>
      </c>
      <c r="F648" s="24" t="str">
        <f aca="false">IF(E648="","",E648*1.21)</f>
        <v/>
      </c>
      <c r="G648" s="60"/>
    </row>
    <row r="649" s="61" customFormat="true" ht="15.75" hidden="false" customHeight="true" outlineLevel="0" collapsed="false">
      <c r="A649" s="57"/>
      <c r="B649" s="21"/>
      <c r="C649" s="59"/>
      <c r="D649" s="23"/>
      <c r="E649" s="24" t="str">
        <f aca="false">IF(D649="","",#REF!)</f>
        <v/>
      </c>
      <c r="F649" s="24" t="str">
        <f aca="false">IF(E649="","",E649*1.21)</f>
        <v/>
      </c>
      <c r="G649" s="60"/>
    </row>
    <row r="650" s="61" customFormat="true" ht="15.75" hidden="false" customHeight="true" outlineLevel="0" collapsed="false">
      <c r="A650" s="57"/>
      <c r="B650" s="21"/>
      <c r="C650" s="59"/>
      <c r="D650" s="23"/>
      <c r="E650" s="24" t="str">
        <f aca="false">IF(D650="","",#REF!)</f>
        <v/>
      </c>
      <c r="F650" s="24" t="str">
        <f aca="false">IF(E650="","",E650*1.21)</f>
        <v/>
      </c>
      <c r="G650" s="60"/>
    </row>
    <row r="651" s="61" customFormat="true" ht="15.75" hidden="false" customHeight="true" outlineLevel="0" collapsed="false">
      <c r="A651" s="57"/>
      <c r="B651" s="21"/>
      <c r="C651" s="59"/>
      <c r="D651" s="23"/>
      <c r="E651" s="24" t="str">
        <f aca="false">IF(D651="","",#REF!)</f>
        <v/>
      </c>
      <c r="F651" s="24" t="str">
        <f aca="false">IF(E651="","",E651*1.21)</f>
        <v/>
      </c>
      <c r="G651" s="60"/>
    </row>
    <row r="652" s="61" customFormat="true" ht="15.75" hidden="false" customHeight="true" outlineLevel="0" collapsed="false">
      <c r="A652" s="57"/>
      <c r="B652" s="21"/>
      <c r="C652" s="59"/>
      <c r="D652" s="23"/>
      <c r="E652" s="24" t="str">
        <f aca="false">IF(D652="","",#REF!)</f>
        <v/>
      </c>
      <c r="F652" s="24" t="str">
        <f aca="false">IF(E652="","",E652*1.21)</f>
        <v/>
      </c>
      <c r="G652" s="60"/>
    </row>
    <row r="653" s="61" customFormat="true" ht="15.75" hidden="false" customHeight="true" outlineLevel="0" collapsed="false">
      <c r="A653" s="57"/>
      <c r="B653" s="21"/>
      <c r="C653" s="59"/>
      <c r="D653" s="23"/>
      <c r="E653" s="24" t="str">
        <f aca="false">IF(D653="","",#REF!)</f>
        <v/>
      </c>
      <c r="F653" s="24" t="str">
        <f aca="false">IF(E653="","",E653*1.21)</f>
        <v/>
      </c>
      <c r="G653" s="60"/>
    </row>
    <row r="654" s="61" customFormat="true" ht="15.75" hidden="false" customHeight="true" outlineLevel="0" collapsed="false">
      <c r="A654" s="57"/>
      <c r="B654" s="21"/>
      <c r="C654" s="59"/>
      <c r="D654" s="23"/>
      <c r="E654" s="24" t="str">
        <f aca="false">IF(D654="","",#REF!)</f>
        <v/>
      </c>
      <c r="F654" s="24" t="str">
        <f aca="false">IF(E654="","",E654*1.21)</f>
        <v/>
      </c>
      <c r="G654" s="60"/>
    </row>
    <row r="655" s="61" customFormat="true" ht="15.75" hidden="false" customHeight="true" outlineLevel="0" collapsed="false">
      <c r="A655" s="57"/>
      <c r="B655" s="21"/>
      <c r="C655" s="59"/>
      <c r="D655" s="23"/>
      <c r="E655" s="24" t="str">
        <f aca="false">IF(D655="","",#REF!)</f>
        <v/>
      </c>
      <c r="F655" s="24" t="str">
        <f aca="false">IF(E655="","",E655*1.21)</f>
        <v/>
      </c>
      <c r="G655" s="60"/>
    </row>
    <row r="656" s="61" customFormat="true" ht="15.75" hidden="false" customHeight="true" outlineLevel="0" collapsed="false">
      <c r="A656" s="57"/>
      <c r="B656" s="21"/>
      <c r="C656" s="59"/>
      <c r="D656" s="23"/>
      <c r="E656" s="24" t="str">
        <f aca="false">IF(D656="","",#REF!)</f>
        <v/>
      </c>
      <c r="F656" s="24" t="str">
        <f aca="false">IF(E656="","",E656*1.21)</f>
        <v/>
      </c>
      <c r="G656" s="60"/>
    </row>
    <row r="657" s="61" customFormat="true" ht="15.75" hidden="false" customHeight="true" outlineLevel="0" collapsed="false">
      <c r="A657" s="57"/>
      <c r="B657" s="21"/>
      <c r="C657" s="59"/>
      <c r="D657" s="23"/>
      <c r="E657" s="24" t="str">
        <f aca="false">IF(D657="","",#REF!)</f>
        <v/>
      </c>
      <c r="F657" s="24" t="str">
        <f aca="false">IF(E657="","",E657*1.21)</f>
        <v/>
      </c>
      <c r="G657" s="60"/>
    </row>
    <row r="658" s="61" customFormat="true" ht="15.75" hidden="false" customHeight="true" outlineLevel="0" collapsed="false">
      <c r="A658" s="57"/>
      <c r="B658" s="21"/>
      <c r="C658" s="59"/>
      <c r="D658" s="23"/>
      <c r="E658" s="24" t="str">
        <f aca="false">IF(D658="","",#REF!)</f>
        <v/>
      </c>
      <c r="F658" s="24" t="str">
        <f aca="false">IF(E658="","",E658*1.21)</f>
        <v/>
      </c>
      <c r="G658" s="60"/>
    </row>
    <row r="659" s="61" customFormat="true" ht="15.75" hidden="false" customHeight="true" outlineLevel="0" collapsed="false">
      <c r="A659" s="57"/>
      <c r="B659" s="21"/>
      <c r="C659" s="59"/>
      <c r="D659" s="23"/>
      <c r="E659" s="24" t="str">
        <f aca="false">IF(D659="","",#REF!)</f>
        <v/>
      </c>
      <c r="F659" s="24" t="str">
        <f aca="false">IF(E659="","",E659*1.21)</f>
        <v/>
      </c>
      <c r="G659" s="60"/>
    </row>
    <row r="660" s="61" customFormat="true" ht="15.75" hidden="false" customHeight="true" outlineLevel="0" collapsed="false">
      <c r="A660" s="57"/>
      <c r="B660" s="21"/>
      <c r="C660" s="59"/>
      <c r="D660" s="23"/>
      <c r="E660" s="24" t="str">
        <f aca="false">IF(D660="","",#REF!)</f>
        <v/>
      </c>
      <c r="F660" s="24" t="str">
        <f aca="false">IF(E660="","",E660*1.21)</f>
        <v/>
      </c>
      <c r="G660" s="60"/>
    </row>
    <row r="661" s="61" customFormat="true" ht="15.75" hidden="false" customHeight="true" outlineLevel="0" collapsed="false">
      <c r="A661" s="57"/>
      <c r="B661" s="21"/>
      <c r="C661" s="59"/>
      <c r="D661" s="23"/>
      <c r="E661" s="24" t="str">
        <f aca="false">IF(D661="","",#REF!)</f>
        <v/>
      </c>
      <c r="F661" s="24" t="str">
        <f aca="false">IF(E661="","",E661*1.21)</f>
        <v/>
      </c>
      <c r="G661" s="60"/>
    </row>
    <row r="662" s="61" customFormat="true" ht="15.75" hidden="false" customHeight="true" outlineLevel="0" collapsed="false">
      <c r="A662" s="57"/>
      <c r="B662" s="21"/>
      <c r="C662" s="59"/>
      <c r="D662" s="23"/>
      <c r="E662" s="24" t="str">
        <f aca="false">IF(D662="","",#REF!)</f>
        <v/>
      </c>
      <c r="F662" s="24" t="str">
        <f aca="false">IF(E662="","",E662*1.21)</f>
        <v/>
      </c>
      <c r="G662" s="60"/>
    </row>
    <row r="663" s="61" customFormat="true" ht="15.75" hidden="false" customHeight="true" outlineLevel="0" collapsed="false">
      <c r="A663" s="57"/>
      <c r="B663" s="21"/>
      <c r="C663" s="59"/>
      <c r="D663" s="23"/>
      <c r="E663" s="24" t="str">
        <f aca="false">IF(D663="","",#REF!)</f>
        <v/>
      </c>
      <c r="F663" s="24" t="str">
        <f aca="false">IF(E663="","",E663*1.21)</f>
        <v/>
      </c>
      <c r="G663" s="60"/>
    </row>
    <row r="664" s="61" customFormat="true" ht="15.75" hidden="false" customHeight="true" outlineLevel="0" collapsed="false">
      <c r="A664" s="57"/>
      <c r="B664" s="21"/>
      <c r="C664" s="59"/>
      <c r="D664" s="23"/>
      <c r="E664" s="24" t="str">
        <f aca="false">IF(D664="","",#REF!)</f>
        <v/>
      </c>
      <c r="F664" s="24" t="str">
        <f aca="false">IF(E664="","",E664*1.21)</f>
        <v/>
      </c>
      <c r="G664" s="60"/>
    </row>
    <row r="665" s="61" customFormat="true" ht="15.75" hidden="false" customHeight="true" outlineLevel="0" collapsed="false">
      <c r="A665" s="57"/>
      <c r="B665" s="21"/>
      <c r="C665" s="59"/>
      <c r="D665" s="23"/>
      <c r="E665" s="24" t="str">
        <f aca="false">IF(D665="","",#REF!)</f>
        <v/>
      </c>
      <c r="F665" s="24" t="str">
        <f aca="false">IF(E665="","",E665*1.21)</f>
        <v/>
      </c>
      <c r="G665" s="60"/>
    </row>
    <row r="666" s="61" customFormat="true" ht="15.75" hidden="false" customHeight="true" outlineLevel="0" collapsed="false">
      <c r="A666" s="57"/>
      <c r="B666" s="21"/>
      <c r="C666" s="59"/>
      <c r="D666" s="23"/>
      <c r="E666" s="24" t="str">
        <f aca="false">IF(D666="","",#REF!)</f>
        <v/>
      </c>
      <c r="F666" s="24" t="str">
        <f aca="false">IF(E666="","",E666*1.21)</f>
        <v/>
      </c>
      <c r="G666" s="60"/>
    </row>
    <row r="667" s="61" customFormat="true" ht="15.75" hidden="false" customHeight="true" outlineLevel="0" collapsed="false">
      <c r="A667" s="57"/>
      <c r="B667" s="21"/>
      <c r="C667" s="59"/>
      <c r="D667" s="23"/>
      <c r="E667" s="24" t="str">
        <f aca="false">IF(D667="","",#REF!)</f>
        <v/>
      </c>
      <c r="F667" s="24" t="str">
        <f aca="false">IF(E667="","",E667*1.21)</f>
        <v/>
      </c>
      <c r="G667" s="60"/>
    </row>
    <row r="668" s="61" customFormat="true" ht="15.75" hidden="false" customHeight="true" outlineLevel="0" collapsed="false">
      <c r="A668" s="57"/>
      <c r="B668" s="21"/>
      <c r="C668" s="59"/>
      <c r="D668" s="23"/>
      <c r="E668" s="24" t="str">
        <f aca="false">IF(D668="","",#REF!)</f>
        <v/>
      </c>
      <c r="F668" s="24" t="str">
        <f aca="false">IF(E668="","",E668*1.21)</f>
        <v/>
      </c>
      <c r="G668" s="60"/>
    </row>
    <row r="669" s="61" customFormat="true" ht="15.75" hidden="false" customHeight="true" outlineLevel="0" collapsed="false">
      <c r="A669" s="57"/>
      <c r="B669" s="21"/>
      <c r="C669" s="59"/>
      <c r="D669" s="23"/>
      <c r="E669" s="24" t="str">
        <f aca="false">IF(D669="","",#REF!)</f>
        <v/>
      </c>
      <c r="F669" s="24" t="str">
        <f aca="false">IF(E669="","",E669*1.21)</f>
        <v/>
      </c>
      <c r="G669" s="60"/>
    </row>
    <row r="670" s="61" customFormat="true" ht="15.75" hidden="false" customHeight="true" outlineLevel="0" collapsed="false">
      <c r="A670" s="57"/>
      <c r="B670" s="21"/>
      <c r="C670" s="59"/>
      <c r="D670" s="23"/>
      <c r="E670" s="24" t="str">
        <f aca="false">IF(D670="","",#REF!)</f>
        <v/>
      </c>
      <c r="F670" s="24" t="str">
        <f aca="false">IF(E670="","",E670*1.21)</f>
        <v/>
      </c>
      <c r="G670" s="60"/>
    </row>
    <row r="671" s="61" customFormat="true" ht="15.75" hidden="false" customHeight="true" outlineLevel="0" collapsed="false">
      <c r="A671" s="57"/>
      <c r="B671" s="21"/>
      <c r="C671" s="59"/>
      <c r="D671" s="23"/>
      <c r="E671" s="24" t="str">
        <f aca="false">IF(D671="","",#REF!)</f>
        <v/>
      </c>
      <c r="F671" s="24" t="str">
        <f aca="false">IF(E671="","",E671*1.21)</f>
        <v/>
      </c>
      <c r="G671" s="60"/>
    </row>
    <row r="672" s="61" customFormat="true" ht="15.75" hidden="false" customHeight="true" outlineLevel="0" collapsed="false">
      <c r="A672" s="57"/>
      <c r="B672" s="21"/>
      <c r="C672" s="59"/>
      <c r="D672" s="23"/>
      <c r="E672" s="24" t="str">
        <f aca="false">IF(D672="","",#REF!)</f>
        <v/>
      </c>
      <c r="F672" s="24" t="str">
        <f aca="false">IF(E672="","",E672*1.21)</f>
        <v/>
      </c>
      <c r="G672" s="60"/>
    </row>
    <row r="673" s="61" customFormat="true" ht="15.75" hidden="false" customHeight="true" outlineLevel="0" collapsed="false">
      <c r="A673" s="57"/>
      <c r="B673" s="21"/>
      <c r="C673" s="59"/>
      <c r="D673" s="23"/>
      <c r="E673" s="24" t="str">
        <f aca="false">IF(D673="","",#REF!)</f>
        <v/>
      </c>
      <c r="F673" s="24" t="str">
        <f aca="false">IF(E673="","",E673*1.21)</f>
        <v/>
      </c>
      <c r="G673" s="60"/>
    </row>
    <row r="674" s="61" customFormat="true" ht="15.75" hidden="false" customHeight="true" outlineLevel="0" collapsed="false">
      <c r="A674" s="57"/>
      <c r="B674" s="21"/>
      <c r="C674" s="59"/>
      <c r="D674" s="23"/>
      <c r="E674" s="24" t="str">
        <f aca="false">IF(D674="","",#REF!)</f>
        <v/>
      </c>
      <c r="F674" s="24" t="str">
        <f aca="false">IF(E674="","",E674*1.21)</f>
        <v/>
      </c>
      <c r="G674" s="60"/>
    </row>
    <row r="675" s="61" customFormat="true" ht="15.75" hidden="false" customHeight="true" outlineLevel="0" collapsed="false">
      <c r="A675" s="57"/>
      <c r="B675" s="21"/>
      <c r="C675" s="59"/>
      <c r="D675" s="23"/>
      <c r="E675" s="24" t="str">
        <f aca="false">IF(D675="","",#REF!)</f>
        <v/>
      </c>
      <c r="F675" s="24" t="str">
        <f aca="false">IF(E675="","",E675*1.21)</f>
        <v/>
      </c>
      <c r="G675" s="60"/>
    </row>
    <row r="676" s="61" customFormat="true" ht="15.75" hidden="false" customHeight="true" outlineLevel="0" collapsed="false">
      <c r="A676" s="57"/>
      <c r="B676" s="21"/>
      <c r="C676" s="59"/>
      <c r="D676" s="23"/>
      <c r="E676" s="24" t="str">
        <f aca="false">IF(D676="","",#REF!)</f>
        <v/>
      </c>
      <c r="F676" s="24" t="str">
        <f aca="false">IF(E676="","",E676*1.21)</f>
        <v/>
      </c>
      <c r="G676" s="60"/>
    </row>
    <row r="677" s="61" customFormat="true" ht="15.75" hidden="false" customHeight="true" outlineLevel="0" collapsed="false">
      <c r="A677" s="57"/>
      <c r="B677" s="21"/>
      <c r="C677" s="59"/>
      <c r="D677" s="23"/>
      <c r="E677" s="24" t="str">
        <f aca="false">IF(D677="","",#REF!)</f>
        <v/>
      </c>
      <c r="F677" s="24" t="str">
        <f aca="false">IF(E677="","",E677*1.21)</f>
        <v/>
      </c>
      <c r="G677" s="60"/>
    </row>
    <row r="678" s="61" customFormat="true" ht="15.75" hidden="false" customHeight="true" outlineLevel="0" collapsed="false">
      <c r="A678" s="57"/>
      <c r="B678" s="21"/>
      <c r="C678" s="59"/>
      <c r="D678" s="23"/>
      <c r="E678" s="24" t="str">
        <f aca="false">IF(D678="","",#REF!)</f>
        <v/>
      </c>
      <c r="F678" s="24" t="str">
        <f aca="false">IF(E678="","",E678*1.21)</f>
        <v/>
      </c>
      <c r="G678" s="60"/>
    </row>
    <row r="679" s="61" customFormat="true" ht="15.75" hidden="false" customHeight="true" outlineLevel="0" collapsed="false">
      <c r="A679" s="57"/>
      <c r="B679" s="21"/>
      <c r="C679" s="59"/>
      <c r="D679" s="23"/>
      <c r="E679" s="24" t="str">
        <f aca="false">IF(D679="","",#REF!)</f>
        <v/>
      </c>
      <c r="F679" s="24" t="str">
        <f aca="false">IF(E679="","",E679*1.21)</f>
        <v/>
      </c>
      <c r="G679" s="60"/>
    </row>
    <row r="680" s="61" customFormat="true" ht="15.75" hidden="false" customHeight="true" outlineLevel="0" collapsed="false">
      <c r="A680" s="57"/>
      <c r="B680" s="21"/>
      <c r="C680" s="59"/>
      <c r="D680" s="23"/>
      <c r="E680" s="24" t="str">
        <f aca="false">IF(D680="","",#REF!)</f>
        <v/>
      </c>
      <c r="F680" s="24" t="str">
        <f aca="false">IF(E680="","",E680*1.21)</f>
        <v/>
      </c>
      <c r="G680" s="60"/>
    </row>
    <row r="681" s="61" customFormat="true" ht="15.75" hidden="false" customHeight="true" outlineLevel="0" collapsed="false">
      <c r="A681" s="57"/>
      <c r="B681" s="21"/>
      <c r="C681" s="59"/>
      <c r="D681" s="23"/>
      <c r="E681" s="24" t="str">
        <f aca="false">IF(D681="","",#REF!)</f>
        <v/>
      </c>
      <c r="F681" s="24" t="str">
        <f aca="false">IF(E681="","",E681*1.21)</f>
        <v/>
      </c>
      <c r="G681" s="60"/>
    </row>
    <row r="682" s="61" customFormat="true" ht="15.75" hidden="false" customHeight="true" outlineLevel="0" collapsed="false">
      <c r="A682" s="57"/>
      <c r="B682" s="21"/>
      <c r="C682" s="59"/>
      <c r="D682" s="23"/>
      <c r="E682" s="24" t="str">
        <f aca="false">IF(D682="","",#REF!)</f>
        <v/>
      </c>
      <c r="F682" s="24" t="str">
        <f aca="false">IF(E682="","",E682*1.21)</f>
        <v/>
      </c>
      <c r="G682" s="60"/>
    </row>
    <row r="683" s="61" customFormat="true" ht="15.75" hidden="false" customHeight="true" outlineLevel="0" collapsed="false">
      <c r="A683" s="57"/>
      <c r="B683" s="21"/>
      <c r="C683" s="59"/>
      <c r="D683" s="23"/>
      <c r="E683" s="24" t="str">
        <f aca="false">IF(D683="","",#REF!)</f>
        <v/>
      </c>
      <c r="F683" s="24" t="str">
        <f aca="false">IF(E683="","",E683*1.21)</f>
        <v/>
      </c>
      <c r="G683" s="60"/>
    </row>
    <row r="684" s="61" customFormat="true" ht="15.75" hidden="false" customHeight="true" outlineLevel="0" collapsed="false">
      <c r="A684" s="57"/>
      <c r="B684" s="21"/>
      <c r="C684" s="59"/>
      <c r="D684" s="23"/>
      <c r="E684" s="24" t="str">
        <f aca="false">IF(D684="","",#REF!)</f>
        <v/>
      </c>
      <c r="F684" s="24" t="str">
        <f aca="false">IF(E684="","",E684*1.21)</f>
        <v/>
      </c>
      <c r="G684" s="60"/>
    </row>
    <row r="685" s="61" customFormat="true" ht="15.75" hidden="false" customHeight="true" outlineLevel="0" collapsed="false">
      <c r="A685" s="57"/>
      <c r="B685" s="21"/>
      <c r="C685" s="59"/>
      <c r="D685" s="23"/>
      <c r="E685" s="24" t="str">
        <f aca="false">IF(D685="","",#REF!)</f>
        <v/>
      </c>
      <c r="F685" s="24" t="str">
        <f aca="false">IF(E685="","",E685*1.21)</f>
        <v/>
      </c>
      <c r="G685" s="60"/>
    </row>
    <row r="686" s="61" customFormat="true" ht="15.75" hidden="false" customHeight="true" outlineLevel="0" collapsed="false">
      <c r="A686" s="57"/>
      <c r="B686" s="21"/>
      <c r="C686" s="59"/>
      <c r="D686" s="23"/>
      <c r="E686" s="24" t="str">
        <f aca="false">IF(D686="","",#REF!)</f>
        <v/>
      </c>
      <c r="F686" s="24" t="str">
        <f aca="false">IF(E686="","",E686*1.21)</f>
        <v/>
      </c>
      <c r="G686" s="60"/>
    </row>
    <row r="687" s="61" customFormat="true" ht="15.75" hidden="false" customHeight="true" outlineLevel="0" collapsed="false">
      <c r="A687" s="57"/>
      <c r="B687" s="21"/>
      <c r="C687" s="59"/>
      <c r="D687" s="23"/>
      <c r="E687" s="24" t="str">
        <f aca="false">IF(D687="","",#REF!)</f>
        <v/>
      </c>
      <c r="F687" s="24" t="str">
        <f aca="false">IF(E687="","",E687*1.21)</f>
        <v/>
      </c>
      <c r="G687" s="60"/>
    </row>
    <row r="688" s="61" customFormat="true" ht="15.75" hidden="false" customHeight="true" outlineLevel="0" collapsed="false">
      <c r="A688" s="57"/>
      <c r="B688" s="21"/>
      <c r="C688" s="59"/>
      <c r="D688" s="23"/>
      <c r="E688" s="24" t="str">
        <f aca="false">IF(D688="","",#REF!)</f>
        <v/>
      </c>
      <c r="F688" s="24" t="str">
        <f aca="false">IF(E688="","",E688*1.21)</f>
        <v/>
      </c>
      <c r="G688" s="60"/>
    </row>
    <row r="689" s="61" customFormat="true" ht="15.75" hidden="false" customHeight="true" outlineLevel="0" collapsed="false">
      <c r="A689" s="57"/>
      <c r="B689" s="21"/>
      <c r="C689" s="59"/>
      <c r="D689" s="23"/>
      <c r="E689" s="24" t="str">
        <f aca="false">IF(D689="","",#REF!)</f>
        <v/>
      </c>
      <c r="F689" s="24" t="str">
        <f aca="false">IF(E689="","",E689*1.21)</f>
        <v/>
      </c>
      <c r="G689" s="60"/>
    </row>
    <row r="690" s="61" customFormat="true" ht="15.75" hidden="false" customHeight="true" outlineLevel="0" collapsed="false">
      <c r="A690" s="57"/>
      <c r="B690" s="21"/>
      <c r="C690" s="59"/>
      <c r="D690" s="23"/>
      <c r="E690" s="24" t="str">
        <f aca="false">IF(D690="","",#REF!)</f>
        <v/>
      </c>
      <c r="F690" s="24" t="str">
        <f aca="false">IF(E690="","",E690*1.21)</f>
        <v/>
      </c>
      <c r="G690" s="60"/>
    </row>
    <row r="691" s="61" customFormat="true" ht="15.75" hidden="false" customHeight="true" outlineLevel="0" collapsed="false">
      <c r="A691" s="57"/>
      <c r="B691" s="21"/>
      <c r="C691" s="59"/>
      <c r="D691" s="23"/>
      <c r="E691" s="24" t="str">
        <f aca="false">IF(D691="","",#REF!)</f>
        <v/>
      </c>
      <c r="F691" s="24" t="str">
        <f aca="false">IF(E691="","",E691*1.21)</f>
        <v/>
      </c>
      <c r="G691" s="60"/>
    </row>
    <row r="692" s="61" customFormat="true" ht="15.75" hidden="false" customHeight="true" outlineLevel="0" collapsed="false">
      <c r="A692" s="57"/>
      <c r="B692" s="21"/>
      <c r="C692" s="59"/>
      <c r="D692" s="23"/>
      <c r="E692" s="24" t="str">
        <f aca="false">IF(D692="","",#REF!)</f>
        <v/>
      </c>
      <c r="F692" s="24" t="str">
        <f aca="false">IF(E692="","",E692*1.21)</f>
        <v/>
      </c>
      <c r="G692" s="60"/>
    </row>
    <row r="693" s="61" customFormat="true" ht="15.75" hidden="false" customHeight="true" outlineLevel="0" collapsed="false">
      <c r="A693" s="57"/>
      <c r="B693" s="21"/>
      <c r="C693" s="59"/>
      <c r="D693" s="23"/>
      <c r="E693" s="24" t="str">
        <f aca="false">IF(D693="","",#REF!)</f>
        <v/>
      </c>
      <c r="F693" s="24" t="str">
        <f aca="false">IF(E693="","",E693*1.21)</f>
        <v/>
      </c>
      <c r="G693" s="60"/>
    </row>
    <row r="694" s="61" customFormat="true" ht="15.75" hidden="false" customHeight="true" outlineLevel="0" collapsed="false">
      <c r="A694" s="57"/>
      <c r="B694" s="21"/>
      <c r="C694" s="59"/>
      <c r="D694" s="23"/>
      <c r="E694" s="24" t="str">
        <f aca="false">IF(D694="","",#REF!)</f>
        <v/>
      </c>
      <c r="F694" s="24" t="str">
        <f aca="false">IF(E694="","",E694*1.21)</f>
        <v/>
      </c>
      <c r="G694" s="60"/>
    </row>
    <row r="695" s="61" customFormat="true" ht="15.75" hidden="false" customHeight="true" outlineLevel="0" collapsed="false">
      <c r="A695" s="57"/>
      <c r="B695" s="21"/>
      <c r="C695" s="59"/>
      <c r="D695" s="23"/>
      <c r="E695" s="24" t="str">
        <f aca="false">IF(D695="","",#REF!)</f>
        <v/>
      </c>
      <c r="F695" s="24" t="str">
        <f aca="false">IF(E695="","",E695*1.21)</f>
        <v/>
      </c>
      <c r="G695" s="60"/>
    </row>
    <row r="696" s="61" customFormat="true" ht="15.75" hidden="false" customHeight="true" outlineLevel="0" collapsed="false">
      <c r="A696" s="57"/>
      <c r="B696" s="21"/>
      <c r="C696" s="59"/>
      <c r="D696" s="23"/>
      <c r="E696" s="24" t="str">
        <f aca="false">IF(D696="","",#REF!)</f>
        <v/>
      </c>
      <c r="F696" s="24" t="str">
        <f aca="false">IF(E696="","",E696*1.21)</f>
        <v/>
      </c>
      <c r="G696" s="60"/>
    </row>
    <row r="697" s="61" customFormat="true" ht="15.75" hidden="false" customHeight="true" outlineLevel="0" collapsed="false">
      <c r="A697" s="57"/>
      <c r="B697" s="21"/>
      <c r="C697" s="59"/>
      <c r="D697" s="23"/>
      <c r="E697" s="24" t="str">
        <f aca="false">IF(D697="","",#REF!)</f>
        <v/>
      </c>
      <c r="F697" s="24" t="str">
        <f aca="false">IF(E697="","",E697*1.21)</f>
        <v/>
      </c>
      <c r="G697" s="60"/>
    </row>
    <row r="698" s="61" customFormat="true" ht="15.75" hidden="false" customHeight="true" outlineLevel="0" collapsed="false">
      <c r="A698" s="57"/>
      <c r="B698" s="21"/>
      <c r="C698" s="59"/>
      <c r="D698" s="23"/>
      <c r="E698" s="24" t="str">
        <f aca="false">IF(D698="","",#REF!)</f>
        <v/>
      </c>
      <c r="F698" s="24" t="str">
        <f aca="false">IF(E698="","",E698*1.21)</f>
        <v/>
      </c>
      <c r="G698" s="60"/>
    </row>
    <row r="699" s="61" customFormat="true" ht="15.75" hidden="false" customHeight="true" outlineLevel="0" collapsed="false">
      <c r="A699" s="57"/>
      <c r="B699" s="21"/>
      <c r="C699" s="59"/>
      <c r="D699" s="23"/>
      <c r="E699" s="24" t="str">
        <f aca="false">IF(D699="","",#REF!)</f>
        <v/>
      </c>
      <c r="F699" s="24" t="str">
        <f aca="false">IF(E699="","",E699*1.21)</f>
        <v/>
      </c>
      <c r="G699" s="60"/>
    </row>
    <row r="700" s="61" customFormat="true" ht="15.75" hidden="false" customHeight="true" outlineLevel="0" collapsed="false">
      <c r="A700" s="57"/>
      <c r="B700" s="21"/>
      <c r="C700" s="59"/>
      <c r="D700" s="23"/>
      <c r="E700" s="24" t="str">
        <f aca="false">IF(D700="","",#REF!)</f>
        <v/>
      </c>
      <c r="F700" s="24" t="str">
        <f aca="false">IF(E700="","",E700*1.21)</f>
        <v/>
      </c>
      <c r="G700" s="60"/>
    </row>
    <row r="701" s="61" customFormat="true" ht="15.75" hidden="false" customHeight="true" outlineLevel="0" collapsed="false">
      <c r="A701" s="57"/>
      <c r="B701" s="21"/>
      <c r="C701" s="59"/>
      <c r="D701" s="23"/>
      <c r="E701" s="24" t="str">
        <f aca="false">IF(D701="","",#REF!)</f>
        <v/>
      </c>
      <c r="F701" s="24" t="str">
        <f aca="false">IF(E701="","",E701*1.21)</f>
        <v/>
      </c>
      <c r="G701" s="60"/>
    </row>
    <row r="702" s="61" customFormat="true" ht="15.75" hidden="false" customHeight="true" outlineLevel="0" collapsed="false">
      <c r="A702" s="57"/>
      <c r="B702" s="21"/>
      <c r="C702" s="59"/>
      <c r="D702" s="23"/>
      <c r="E702" s="24" t="str">
        <f aca="false">IF(D702="","",#REF!)</f>
        <v/>
      </c>
      <c r="F702" s="24" t="str">
        <f aca="false">IF(E702="","",E702*1.21)</f>
        <v/>
      </c>
      <c r="G702" s="60"/>
    </row>
    <row r="703" s="61" customFormat="true" ht="15.75" hidden="false" customHeight="true" outlineLevel="0" collapsed="false">
      <c r="A703" s="57"/>
      <c r="B703" s="21"/>
      <c r="C703" s="59"/>
      <c r="D703" s="23"/>
      <c r="E703" s="24" t="str">
        <f aca="false">IF(D703="","",#REF!)</f>
        <v/>
      </c>
      <c r="F703" s="24" t="str">
        <f aca="false">IF(E703="","",E703*1.21)</f>
        <v/>
      </c>
      <c r="G703" s="60"/>
    </row>
    <row r="704" s="61" customFormat="true" ht="15.75" hidden="false" customHeight="true" outlineLevel="0" collapsed="false">
      <c r="A704" s="57"/>
      <c r="B704" s="21"/>
      <c r="C704" s="59"/>
      <c r="D704" s="23"/>
      <c r="E704" s="24" t="str">
        <f aca="false">IF(D704="","",#REF!)</f>
        <v/>
      </c>
      <c r="F704" s="24" t="str">
        <f aca="false">IF(E704="","",E704*1.21)</f>
        <v/>
      </c>
      <c r="G704" s="60"/>
    </row>
    <row r="705" s="61" customFormat="true" ht="15.75" hidden="false" customHeight="true" outlineLevel="0" collapsed="false">
      <c r="A705" s="57"/>
      <c r="B705" s="21"/>
      <c r="C705" s="59"/>
      <c r="D705" s="23"/>
      <c r="E705" s="24" t="str">
        <f aca="false">IF(D705="","",#REF!)</f>
        <v/>
      </c>
      <c r="F705" s="24" t="str">
        <f aca="false">IF(E705="","",E705*1.21)</f>
        <v/>
      </c>
      <c r="G705" s="60"/>
    </row>
    <row r="706" s="61" customFormat="true" ht="15.75" hidden="false" customHeight="true" outlineLevel="0" collapsed="false">
      <c r="A706" s="57"/>
      <c r="B706" s="21"/>
      <c r="C706" s="59"/>
      <c r="D706" s="23"/>
      <c r="E706" s="24" t="str">
        <f aca="false">IF(D706="","",#REF!)</f>
        <v/>
      </c>
      <c r="F706" s="24" t="str">
        <f aca="false">IF(E706="","",E706*1.21)</f>
        <v/>
      </c>
      <c r="G706" s="60"/>
    </row>
    <row r="707" s="61" customFormat="true" ht="15.75" hidden="false" customHeight="true" outlineLevel="0" collapsed="false">
      <c r="A707" s="57"/>
      <c r="B707" s="21"/>
      <c r="C707" s="59"/>
      <c r="D707" s="23"/>
      <c r="E707" s="24" t="str">
        <f aca="false">IF(D707="","",#REF!)</f>
        <v/>
      </c>
      <c r="F707" s="24" t="str">
        <f aca="false">IF(E707="","",E707*1.21)</f>
        <v/>
      </c>
      <c r="G707" s="60"/>
    </row>
    <row r="708" s="61" customFormat="true" ht="15.75" hidden="false" customHeight="true" outlineLevel="0" collapsed="false">
      <c r="A708" s="57"/>
      <c r="B708" s="21"/>
      <c r="C708" s="59"/>
      <c r="D708" s="23"/>
      <c r="E708" s="24" t="str">
        <f aca="false">IF(D708="","",#REF!)</f>
        <v/>
      </c>
      <c r="F708" s="24" t="str">
        <f aca="false">IF(E708="","",E708*1.21)</f>
        <v/>
      </c>
      <c r="G708" s="60"/>
    </row>
    <row r="709" s="61" customFormat="true" ht="15.75" hidden="false" customHeight="true" outlineLevel="0" collapsed="false">
      <c r="A709" s="57"/>
      <c r="B709" s="21"/>
      <c r="C709" s="59"/>
      <c r="D709" s="23"/>
      <c r="E709" s="24" t="str">
        <f aca="false">IF(D709="","",#REF!)</f>
        <v/>
      </c>
      <c r="F709" s="24" t="str">
        <f aca="false">IF(E709="","",E709*1.21)</f>
        <v/>
      </c>
      <c r="G709" s="60"/>
    </row>
    <row r="710" s="61" customFormat="true" ht="15.75" hidden="false" customHeight="true" outlineLevel="0" collapsed="false">
      <c r="A710" s="57"/>
      <c r="B710" s="21"/>
      <c r="C710" s="59"/>
      <c r="D710" s="23"/>
      <c r="E710" s="24" t="str">
        <f aca="false">IF(D710="","",#REF!)</f>
        <v/>
      </c>
      <c r="F710" s="24" t="str">
        <f aca="false">IF(E710="","",E710*1.21)</f>
        <v/>
      </c>
      <c r="G710" s="60"/>
    </row>
    <row r="711" s="61" customFormat="true" ht="15.75" hidden="false" customHeight="true" outlineLevel="0" collapsed="false">
      <c r="A711" s="57"/>
      <c r="B711" s="21"/>
      <c r="C711" s="59"/>
      <c r="D711" s="23"/>
      <c r="E711" s="24" t="str">
        <f aca="false">IF(D711="","",#REF!)</f>
        <v/>
      </c>
      <c r="F711" s="24" t="str">
        <f aca="false">IF(E711="","",E711*1.21)</f>
        <v/>
      </c>
      <c r="G711" s="60"/>
    </row>
    <row r="712" s="61" customFormat="true" ht="15.75" hidden="false" customHeight="true" outlineLevel="0" collapsed="false">
      <c r="A712" s="57"/>
      <c r="B712" s="21"/>
      <c r="C712" s="59"/>
      <c r="D712" s="23"/>
      <c r="E712" s="24" t="str">
        <f aca="false">IF(D712="","",#REF!)</f>
        <v/>
      </c>
      <c r="F712" s="24" t="str">
        <f aca="false">IF(E712="","",E712*1.21)</f>
        <v/>
      </c>
      <c r="G712" s="60"/>
    </row>
    <row r="713" s="61" customFormat="true" ht="15.75" hidden="false" customHeight="true" outlineLevel="0" collapsed="false">
      <c r="A713" s="57"/>
      <c r="B713" s="21"/>
      <c r="C713" s="59"/>
      <c r="D713" s="23"/>
      <c r="E713" s="24" t="str">
        <f aca="false">IF(D713="","",#REF!)</f>
        <v/>
      </c>
      <c r="F713" s="24" t="str">
        <f aca="false">IF(E713="","",E713*1.21)</f>
        <v/>
      </c>
      <c r="G713" s="60"/>
    </row>
    <row r="714" s="61" customFormat="true" ht="15.75" hidden="false" customHeight="true" outlineLevel="0" collapsed="false">
      <c r="A714" s="57"/>
      <c r="B714" s="21"/>
      <c r="C714" s="59"/>
      <c r="D714" s="23"/>
      <c r="E714" s="24" t="str">
        <f aca="false">IF(D714="","",#REF!)</f>
        <v/>
      </c>
      <c r="F714" s="24" t="str">
        <f aca="false">IF(E714="","",E714*1.21)</f>
        <v/>
      </c>
      <c r="G714" s="60"/>
    </row>
    <row r="715" s="61" customFormat="true" ht="15.75" hidden="false" customHeight="true" outlineLevel="0" collapsed="false">
      <c r="A715" s="57"/>
      <c r="B715" s="21"/>
      <c r="C715" s="59"/>
      <c r="D715" s="23"/>
      <c r="E715" s="24" t="str">
        <f aca="false">IF(D715="","",#REF!)</f>
        <v/>
      </c>
      <c r="F715" s="24" t="str">
        <f aca="false">IF(E715="","",E715*1.21)</f>
        <v/>
      </c>
      <c r="G715" s="60"/>
    </row>
    <row r="716" s="61" customFormat="true" ht="15.75" hidden="false" customHeight="true" outlineLevel="0" collapsed="false">
      <c r="A716" s="57"/>
      <c r="B716" s="21"/>
      <c r="C716" s="59"/>
      <c r="D716" s="23"/>
      <c r="E716" s="24" t="str">
        <f aca="false">IF(D716="","",#REF!)</f>
        <v/>
      </c>
      <c r="F716" s="24" t="str">
        <f aca="false">IF(E716="","",E716*1.21)</f>
        <v/>
      </c>
      <c r="G716" s="60"/>
    </row>
    <row r="717" s="61" customFormat="true" ht="15.75" hidden="false" customHeight="true" outlineLevel="0" collapsed="false">
      <c r="A717" s="57"/>
      <c r="B717" s="21"/>
      <c r="C717" s="59"/>
      <c r="D717" s="23"/>
      <c r="E717" s="24" t="str">
        <f aca="false">IF(D717="","",#REF!)</f>
        <v/>
      </c>
      <c r="F717" s="24" t="str">
        <f aca="false">IF(E717="","",E717*1.21)</f>
        <v/>
      </c>
      <c r="G717" s="60"/>
    </row>
    <row r="718" s="61" customFormat="true" ht="15.75" hidden="false" customHeight="true" outlineLevel="0" collapsed="false">
      <c r="A718" s="57"/>
      <c r="B718" s="21"/>
      <c r="C718" s="59"/>
      <c r="D718" s="23"/>
      <c r="E718" s="24" t="str">
        <f aca="false">IF(D718="","",#REF!)</f>
        <v/>
      </c>
      <c r="F718" s="24" t="str">
        <f aca="false">IF(E718="","",E718*1.21)</f>
        <v/>
      </c>
      <c r="G718" s="60"/>
    </row>
    <row r="719" s="61" customFormat="true" ht="15.75" hidden="false" customHeight="true" outlineLevel="0" collapsed="false">
      <c r="A719" s="57"/>
      <c r="B719" s="21"/>
      <c r="C719" s="59"/>
      <c r="D719" s="23"/>
      <c r="E719" s="24" t="str">
        <f aca="false">IF(D719="","",#REF!)</f>
        <v/>
      </c>
      <c r="F719" s="24" t="str">
        <f aca="false">IF(E719="","",E719*1.21)</f>
        <v/>
      </c>
      <c r="G719" s="60"/>
    </row>
    <row r="720" s="61" customFormat="true" ht="15.75" hidden="false" customHeight="true" outlineLevel="0" collapsed="false">
      <c r="A720" s="57"/>
      <c r="B720" s="21"/>
      <c r="C720" s="59"/>
      <c r="D720" s="23"/>
      <c r="E720" s="24" t="str">
        <f aca="false">IF(D720="","",#REF!)</f>
        <v/>
      </c>
      <c r="F720" s="24" t="str">
        <f aca="false">IF(E720="","",E720*1.21)</f>
        <v/>
      </c>
      <c r="G720" s="60"/>
    </row>
    <row r="721" s="61" customFormat="true" ht="15.75" hidden="false" customHeight="true" outlineLevel="0" collapsed="false">
      <c r="A721" s="57"/>
      <c r="B721" s="21"/>
      <c r="C721" s="59"/>
      <c r="D721" s="23"/>
      <c r="E721" s="24" t="str">
        <f aca="false">IF(D721="","",#REF!)</f>
        <v/>
      </c>
      <c r="F721" s="24" t="str">
        <f aca="false">IF(E721="","",E721*1.21)</f>
        <v/>
      </c>
      <c r="G721" s="60"/>
    </row>
    <row r="722" s="61" customFormat="true" ht="15.75" hidden="false" customHeight="true" outlineLevel="0" collapsed="false">
      <c r="A722" s="57"/>
      <c r="B722" s="21"/>
      <c r="C722" s="59"/>
      <c r="D722" s="23"/>
      <c r="E722" s="24" t="str">
        <f aca="false">IF(D722="","",#REF!)</f>
        <v/>
      </c>
      <c r="F722" s="24" t="str">
        <f aca="false">IF(E722="","",E722*1.21)</f>
        <v/>
      </c>
      <c r="G722" s="60"/>
    </row>
    <row r="723" s="61" customFormat="true" ht="15.75" hidden="false" customHeight="true" outlineLevel="0" collapsed="false">
      <c r="A723" s="57"/>
      <c r="B723" s="21"/>
      <c r="C723" s="59"/>
      <c r="D723" s="23"/>
      <c r="E723" s="24" t="str">
        <f aca="false">IF(D723="","",#REF!)</f>
        <v/>
      </c>
      <c r="F723" s="24" t="str">
        <f aca="false">IF(E723="","",E723*1.21)</f>
        <v/>
      </c>
      <c r="G723" s="60"/>
    </row>
    <row r="724" s="61" customFormat="true" ht="15.75" hidden="false" customHeight="true" outlineLevel="0" collapsed="false">
      <c r="A724" s="57"/>
      <c r="B724" s="21"/>
      <c r="C724" s="59"/>
      <c r="D724" s="23"/>
      <c r="E724" s="24" t="str">
        <f aca="false">IF(D724="","",#REF!)</f>
        <v/>
      </c>
      <c r="F724" s="24" t="str">
        <f aca="false">IF(E724="","",E724*1.21)</f>
        <v/>
      </c>
      <c r="G724" s="60"/>
    </row>
    <row r="725" s="61" customFormat="true" ht="15.75" hidden="false" customHeight="true" outlineLevel="0" collapsed="false">
      <c r="A725" s="57"/>
      <c r="B725" s="21"/>
      <c r="C725" s="59"/>
      <c r="D725" s="23"/>
      <c r="E725" s="24" t="str">
        <f aca="false">IF(D725="","",#REF!)</f>
        <v/>
      </c>
      <c r="F725" s="24" t="str">
        <f aca="false">IF(E725="","",E725*1.21)</f>
        <v/>
      </c>
      <c r="G725" s="60"/>
    </row>
    <row r="726" s="61" customFormat="true" ht="15.75" hidden="false" customHeight="true" outlineLevel="0" collapsed="false">
      <c r="A726" s="57"/>
      <c r="B726" s="21"/>
      <c r="C726" s="59"/>
      <c r="D726" s="23"/>
      <c r="E726" s="24" t="str">
        <f aca="false">IF(D726="","",#REF!)</f>
        <v/>
      </c>
      <c r="F726" s="24" t="str">
        <f aca="false">IF(E726="","",E726*1.21)</f>
        <v/>
      </c>
      <c r="G726" s="60"/>
    </row>
    <row r="727" s="61" customFormat="true" ht="15.75" hidden="false" customHeight="true" outlineLevel="0" collapsed="false">
      <c r="A727" s="57"/>
      <c r="B727" s="21"/>
      <c r="C727" s="59"/>
      <c r="D727" s="23"/>
      <c r="E727" s="24" t="str">
        <f aca="false">IF(D727="","",#REF!)</f>
        <v/>
      </c>
      <c r="F727" s="24" t="str">
        <f aca="false">IF(E727="","",E727*1.21)</f>
        <v/>
      </c>
      <c r="G727" s="60"/>
    </row>
    <row r="728" s="61" customFormat="true" ht="15.75" hidden="false" customHeight="true" outlineLevel="0" collapsed="false">
      <c r="A728" s="57"/>
      <c r="B728" s="21"/>
      <c r="C728" s="59"/>
      <c r="D728" s="23"/>
      <c r="E728" s="24" t="str">
        <f aca="false">IF(D728="","",#REF!)</f>
        <v/>
      </c>
      <c r="F728" s="24" t="str">
        <f aca="false">IF(E728="","",E728*1.21)</f>
        <v/>
      </c>
      <c r="G728" s="60"/>
    </row>
    <row r="729" s="61" customFormat="true" ht="15.75" hidden="false" customHeight="true" outlineLevel="0" collapsed="false">
      <c r="A729" s="57"/>
      <c r="B729" s="21"/>
      <c r="C729" s="59"/>
      <c r="D729" s="23"/>
      <c r="E729" s="24" t="str">
        <f aca="false">IF(D729="","",#REF!)</f>
        <v/>
      </c>
      <c r="F729" s="24" t="str">
        <f aca="false">IF(E729="","",E729*1.21)</f>
        <v/>
      </c>
      <c r="G729" s="60"/>
    </row>
    <row r="730" s="61" customFormat="true" ht="15.75" hidden="false" customHeight="true" outlineLevel="0" collapsed="false">
      <c r="A730" s="57"/>
      <c r="B730" s="21"/>
      <c r="C730" s="59"/>
      <c r="D730" s="23"/>
      <c r="E730" s="24" t="str">
        <f aca="false">IF(D730="","",#REF!)</f>
        <v/>
      </c>
      <c r="F730" s="24" t="str">
        <f aca="false">IF(E730="","",E730*1.21)</f>
        <v/>
      </c>
      <c r="G730" s="60"/>
    </row>
    <row r="731" s="61" customFormat="true" ht="15.75" hidden="false" customHeight="true" outlineLevel="0" collapsed="false">
      <c r="A731" s="57"/>
      <c r="B731" s="21"/>
      <c r="C731" s="59"/>
      <c r="D731" s="23"/>
      <c r="E731" s="24" t="str">
        <f aca="false">IF(D731="","",#REF!)</f>
        <v/>
      </c>
      <c r="F731" s="24" t="str">
        <f aca="false">IF(E731="","",E731*1.21)</f>
        <v/>
      </c>
      <c r="G731" s="60"/>
    </row>
    <row r="732" s="61" customFormat="true" ht="15.75" hidden="false" customHeight="true" outlineLevel="0" collapsed="false">
      <c r="A732" s="57"/>
      <c r="B732" s="21"/>
      <c r="C732" s="59"/>
      <c r="D732" s="23"/>
      <c r="E732" s="24" t="str">
        <f aca="false">IF(D732="","",#REF!)</f>
        <v/>
      </c>
      <c r="F732" s="24" t="str">
        <f aca="false">IF(E732="","",E732*1.21)</f>
        <v/>
      </c>
      <c r="G732" s="60"/>
    </row>
    <row r="733" s="61" customFormat="true" ht="15.75" hidden="false" customHeight="true" outlineLevel="0" collapsed="false">
      <c r="A733" s="57"/>
      <c r="B733" s="21"/>
      <c r="C733" s="59"/>
      <c r="D733" s="23"/>
      <c r="E733" s="24" t="str">
        <f aca="false">IF(D733="","",#REF!)</f>
        <v/>
      </c>
      <c r="F733" s="24" t="str">
        <f aca="false">IF(E733="","",E733*1.21)</f>
        <v/>
      </c>
      <c r="G733" s="60"/>
    </row>
    <row r="734" s="61" customFormat="true" ht="15.75" hidden="false" customHeight="true" outlineLevel="0" collapsed="false">
      <c r="A734" s="57"/>
      <c r="B734" s="21"/>
      <c r="C734" s="59"/>
      <c r="D734" s="23"/>
      <c r="E734" s="24" t="str">
        <f aca="false">IF(D734="","",#REF!)</f>
        <v/>
      </c>
      <c r="F734" s="24" t="str">
        <f aca="false">IF(E734="","",E734*1.21)</f>
        <v/>
      </c>
      <c r="G734" s="60"/>
    </row>
    <row r="735" s="61" customFormat="true" ht="15.75" hidden="false" customHeight="true" outlineLevel="0" collapsed="false">
      <c r="A735" s="57"/>
      <c r="B735" s="21"/>
      <c r="C735" s="59"/>
      <c r="D735" s="23"/>
      <c r="E735" s="24" t="str">
        <f aca="false">IF(D735="","",#REF!)</f>
        <v/>
      </c>
      <c r="F735" s="24" t="str">
        <f aca="false">IF(E735="","",E735*1.21)</f>
        <v/>
      </c>
      <c r="G735" s="60"/>
    </row>
    <row r="736" s="61" customFormat="true" ht="15.75" hidden="false" customHeight="true" outlineLevel="0" collapsed="false">
      <c r="A736" s="57"/>
      <c r="B736" s="21"/>
      <c r="C736" s="59"/>
      <c r="D736" s="23"/>
      <c r="E736" s="24" t="str">
        <f aca="false">IF(D736="","",#REF!)</f>
        <v/>
      </c>
      <c r="F736" s="24" t="str">
        <f aca="false">IF(E736="","",E736*1.21)</f>
        <v/>
      </c>
      <c r="G736" s="60"/>
    </row>
    <row r="737" s="61" customFormat="true" ht="15.75" hidden="false" customHeight="true" outlineLevel="0" collapsed="false">
      <c r="A737" s="57"/>
      <c r="B737" s="21"/>
      <c r="C737" s="59"/>
      <c r="D737" s="23"/>
      <c r="E737" s="24" t="str">
        <f aca="false">IF(D737="","",#REF!)</f>
        <v/>
      </c>
      <c r="F737" s="24" t="str">
        <f aca="false">IF(E737="","",E737*1.21)</f>
        <v/>
      </c>
      <c r="G737" s="60"/>
    </row>
    <row r="738" s="61" customFormat="true" ht="15.75" hidden="false" customHeight="true" outlineLevel="0" collapsed="false">
      <c r="A738" s="57"/>
      <c r="B738" s="21"/>
      <c r="C738" s="59"/>
      <c r="D738" s="23"/>
      <c r="E738" s="24" t="str">
        <f aca="false">IF(D738="","",#REF!)</f>
        <v/>
      </c>
      <c r="F738" s="24" t="str">
        <f aca="false">IF(E738="","",E738*1.21)</f>
        <v/>
      </c>
      <c r="G738" s="60"/>
    </row>
    <row r="739" s="61" customFormat="true" ht="15.75" hidden="false" customHeight="true" outlineLevel="0" collapsed="false">
      <c r="A739" s="57"/>
      <c r="B739" s="21"/>
      <c r="C739" s="59"/>
      <c r="D739" s="23"/>
      <c r="E739" s="24" t="str">
        <f aca="false">IF(D739="","",#REF!)</f>
        <v/>
      </c>
      <c r="F739" s="24" t="str">
        <f aca="false">IF(E739="","",E739*1.21)</f>
        <v/>
      </c>
      <c r="G739" s="60"/>
    </row>
    <row r="740" s="61" customFormat="true" ht="15.75" hidden="false" customHeight="true" outlineLevel="0" collapsed="false">
      <c r="A740" s="57"/>
      <c r="B740" s="21"/>
      <c r="C740" s="59"/>
      <c r="D740" s="23"/>
      <c r="E740" s="24" t="str">
        <f aca="false">IF(D740="","",#REF!)</f>
        <v/>
      </c>
      <c r="F740" s="24" t="str">
        <f aca="false">IF(E740="","",E740*1.21)</f>
        <v/>
      </c>
      <c r="G740" s="60"/>
    </row>
    <row r="741" s="61" customFormat="true" ht="15.75" hidden="false" customHeight="true" outlineLevel="0" collapsed="false">
      <c r="A741" s="57"/>
      <c r="B741" s="21"/>
      <c r="C741" s="59"/>
      <c r="D741" s="23"/>
      <c r="E741" s="24" t="str">
        <f aca="false">IF(D741="","",#REF!)</f>
        <v/>
      </c>
      <c r="F741" s="24" t="str">
        <f aca="false">IF(E741="","",E741*1.21)</f>
        <v/>
      </c>
      <c r="G741" s="60"/>
    </row>
    <row r="742" s="61" customFormat="true" ht="15.75" hidden="false" customHeight="true" outlineLevel="0" collapsed="false">
      <c r="A742" s="57"/>
      <c r="B742" s="21"/>
      <c r="C742" s="59"/>
      <c r="D742" s="23"/>
      <c r="E742" s="24" t="str">
        <f aca="false">IF(D742="","",#REF!)</f>
        <v/>
      </c>
      <c r="F742" s="24" t="str">
        <f aca="false">IF(E742="","",E742*1.21)</f>
        <v/>
      </c>
      <c r="G742" s="60"/>
    </row>
    <row r="743" s="61" customFormat="true" ht="15.75" hidden="false" customHeight="true" outlineLevel="0" collapsed="false">
      <c r="A743" s="57"/>
      <c r="B743" s="21"/>
      <c r="C743" s="59"/>
      <c r="D743" s="23"/>
      <c r="E743" s="24" t="str">
        <f aca="false">IF(D743="","",#REF!)</f>
        <v/>
      </c>
      <c r="F743" s="24" t="str">
        <f aca="false">IF(E743="","",E743*1.21)</f>
        <v/>
      </c>
      <c r="G743" s="60"/>
    </row>
    <row r="744" s="61" customFormat="true" ht="15.75" hidden="false" customHeight="true" outlineLevel="0" collapsed="false">
      <c r="A744" s="57"/>
      <c r="B744" s="21"/>
      <c r="C744" s="59"/>
      <c r="D744" s="23"/>
      <c r="E744" s="24" t="str">
        <f aca="false">IF(D744="","",#REF!)</f>
        <v/>
      </c>
      <c r="F744" s="24" t="str">
        <f aca="false">IF(E744="","",E744*1.21)</f>
        <v/>
      </c>
      <c r="G744" s="60"/>
    </row>
    <row r="745" s="61" customFormat="true" ht="15.75" hidden="false" customHeight="true" outlineLevel="0" collapsed="false">
      <c r="A745" s="57"/>
      <c r="B745" s="21"/>
      <c r="C745" s="59"/>
      <c r="D745" s="23"/>
      <c r="E745" s="24" t="str">
        <f aca="false">IF(D745="","",#REF!)</f>
        <v/>
      </c>
      <c r="F745" s="24" t="str">
        <f aca="false">IF(E745="","",E745*1.21)</f>
        <v/>
      </c>
      <c r="G745" s="60"/>
    </row>
    <row r="746" s="61" customFormat="true" ht="15.75" hidden="false" customHeight="true" outlineLevel="0" collapsed="false">
      <c r="A746" s="57"/>
      <c r="B746" s="21"/>
      <c r="C746" s="59"/>
      <c r="D746" s="23"/>
      <c r="E746" s="24" t="str">
        <f aca="false">IF(D746="","",#REF!)</f>
        <v/>
      </c>
      <c r="F746" s="24" t="str">
        <f aca="false">IF(E746="","",E746*1.21)</f>
        <v/>
      </c>
      <c r="G746" s="60"/>
    </row>
    <row r="747" s="61" customFormat="true" ht="15.75" hidden="false" customHeight="true" outlineLevel="0" collapsed="false">
      <c r="A747" s="57"/>
      <c r="B747" s="21"/>
      <c r="C747" s="59"/>
      <c r="D747" s="23"/>
      <c r="E747" s="24" t="str">
        <f aca="false">IF(D747="","",#REF!)</f>
        <v/>
      </c>
      <c r="F747" s="24" t="str">
        <f aca="false">IF(E747="","",E747*1.21)</f>
        <v/>
      </c>
      <c r="G747" s="60"/>
    </row>
    <row r="748" s="61" customFormat="true" ht="15.75" hidden="false" customHeight="true" outlineLevel="0" collapsed="false">
      <c r="A748" s="57"/>
      <c r="B748" s="21"/>
      <c r="C748" s="59"/>
      <c r="D748" s="23"/>
      <c r="E748" s="24" t="str">
        <f aca="false">IF(D748="","",#REF!)</f>
        <v/>
      </c>
      <c r="F748" s="24" t="str">
        <f aca="false">IF(E748="","",E748*1.21)</f>
        <v/>
      </c>
      <c r="G748" s="60"/>
    </row>
    <row r="749" s="61" customFormat="true" ht="15.75" hidden="false" customHeight="true" outlineLevel="0" collapsed="false">
      <c r="A749" s="57"/>
      <c r="B749" s="21"/>
      <c r="C749" s="59"/>
      <c r="D749" s="23"/>
      <c r="E749" s="24" t="str">
        <f aca="false">IF(D749="","",#REF!)</f>
        <v/>
      </c>
      <c r="F749" s="24" t="str">
        <f aca="false">IF(E749="","",E749*1.21)</f>
        <v/>
      </c>
      <c r="G749" s="60"/>
    </row>
    <row r="750" s="61" customFormat="true" ht="15.75" hidden="false" customHeight="true" outlineLevel="0" collapsed="false">
      <c r="A750" s="57"/>
      <c r="B750" s="21"/>
      <c r="C750" s="59"/>
      <c r="D750" s="23"/>
      <c r="E750" s="24" t="str">
        <f aca="false">IF(D750="","",#REF!)</f>
        <v/>
      </c>
      <c r="F750" s="24" t="str">
        <f aca="false">IF(E750="","",E750*1.21)</f>
        <v/>
      </c>
      <c r="G750" s="60"/>
    </row>
    <row r="751" s="61" customFormat="true" ht="15.75" hidden="false" customHeight="true" outlineLevel="0" collapsed="false">
      <c r="A751" s="57"/>
      <c r="B751" s="21"/>
      <c r="C751" s="59"/>
      <c r="D751" s="23"/>
      <c r="E751" s="24" t="str">
        <f aca="false">IF(D751="","",#REF!)</f>
        <v/>
      </c>
      <c r="F751" s="24" t="str">
        <f aca="false">IF(E751="","",E751*1.21)</f>
        <v/>
      </c>
      <c r="G751" s="60"/>
    </row>
    <row r="752" s="61" customFormat="true" ht="15.75" hidden="false" customHeight="true" outlineLevel="0" collapsed="false">
      <c r="A752" s="57"/>
      <c r="B752" s="21"/>
      <c r="C752" s="59"/>
      <c r="D752" s="23"/>
      <c r="E752" s="24" t="str">
        <f aca="false">IF(D752="","",#REF!)</f>
        <v/>
      </c>
      <c r="F752" s="24" t="str">
        <f aca="false">IF(E752="","",E752*1.21)</f>
        <v/>
      </c>
      <c r="G752" s="60"/>
    </row>
    <row r="753" s="61" customFormat="true" ht="15.75" hidden="false" customHeight="true" outlineLevel="0" collapsed="false">
      <c r="A753" s="57"/>
      <c r="B753" s="21"/>
      <c r="C753" s="59"/>
      <c r="D753" s="23"/>
      <c r="E753" s="24" t="str">
        <f aca="false">IF(D753="","",#REF!)</f>
        <v/>
      </c>
      <c r="F753" s="24" t="str">
        <f aca="false">IF(E753="","",E753*1.21)</f>
        <v/>
      </c>
      <c r="G753" s="60"/>
    </row>
    <row r="754" s="61" customFormat="true" ht="15.75" hidden="false" customHeight="true" outlineLevel="0" collapsed="false">
      <c r="A754" s="57"/>
      <c r="B754" s="21"/>
      <c r="C754" s="59"/>
      <c r="D754" s="23"/>
      <c r="E754" s="24" t="str">
        <f aca="false">IF(D754="","",#REF!)</f>
        <v/>
      </c>
      <c r="F754" s="24" t="str">
        <f aca="false">IF(E754="","",E754*1.21)</f>
        <v/>
      </c>
      <c r="G754" s="60"/>
    </row>
    <row r="755" s="61" customFormat="true" ht="15.75" hidden="false" customHeight="true" outlineLevel="0" collapsed="false">
      <c r="A755" s="57"/>
      <c r="B755" s="21"/>
      <c r="C755" s="59"/>
      <c r="D755" s="23"/>
      <c r="E755" s="24" t="str">
        <f aca="false">IF(D755="","",#REF!)</f>
        <v/>
      </c>
      <c r="F755" s="24" t="str">
        <f aca="false">IF(E755="","",E755*1.21)</f>
        <v/>
      </c>
      <c r="G755" s="60"/>
    </row>
    <row r="756" s="61" customFormat="true" ht="15.75" hidden="false" customHeight="true" outlineLevel="0" collapsed="false">
      <c r="A756" s="57"/>
      <c r="B756" s="21"/>
      <c r="C756" s="59"/>
      <c r="D756" s="23"/>
      <c r="E756" s="24" t="str">
        <f aca="false">IF(D756="","",#REF!)</f>
        <v/>
      </c>
      <c r="F756" s="24" t="str">
        <f aca="false">IF(E756="","",E756*1.21)</f>
        <v/>
      </c>
      <c r="G756" s="60"/>
    </row>
    <row r="757" s="61" customFormat="true" ht="15.75" hidden="false" customHeight="true" outlineLevel="0" collapsed="false">
      <c r="A757" s="57"/>
      <c r="B757" s="21"/>
      <c r="C757" s="59"/>
      <c r="D757" s="23"/>
      <c r="E757" s="24" t="str">
        <f aca="false">IF(D757="","",#REF!)</f>
        <v/>
      </c>
      <c r="F757" s="24" t="str">
        <f aca="false">IF(E757="","",E757*1.21)</f>
        <v/>
      </c>
      <c r="G757" s="60"/>
    </row>
    <row r="758" s="61" customFormat="true" ht="15.75" hidden="false" customHeight="true" outlineLevel="0" collapsed="false">
      <c r="A758" s="57"/>
      <c r="B758" s="21"/>
      <c r="C758" s="59"/>
      <c r="D758" s="23"/>
      <c r="E758" s="24" t="str">
        <f aca="false">IF(D758="","",#REF!)</f>
        <v/>
      </c>
      <c r="F758" s="24" t="str">
        <f aca="false">IF(E758="","",E758*1.21)</f>
        <v/>
      </c>
      <c r="G758" s="60"/>
    </row>
    <row r="759" s="61" customFormat="true" ht="15.75" hidden="false" customHeight="true" outlineLevel="0" collapsed="false">
      <c r="A759" s="57"/>
      <c r="B759" s="21"/>
      <c r="C759" s="59"/>
      <c r="D759" s="23"/>
      <c r="E759" s="24" t="str">
        <f aca="false">IF(D759="","",#REF!)</f>
        <v/>
      </c>
      <c r="F759" s="24" t="str">
        <f aca="false">IF(E759="","",E759*1.21)</f>
        <v/>
      </c>
      <c r="G759" s="60"/>
    </row>
    <row r="760" s="61" customFormat="true" ht="15.75" hidden="false" customHeight="true" outlineLevel="0" collapsed="false">
      <c r="A760" s="57"/>
      <c r="B760" s="21"/>
      <c r="C760" s="59"/>
      <c r="D760" s="23"/>
      <c r="E760" s="24" t="str">
        <f aca="false">IF(D760="","",#REF!)</f>
        <v/>
      </c>
      <c r="F760" s="24" t="str">
        <f aca="false">IF(E760="","",E760*1.21)</f>
        <v/>
      </c>
      <c r="G760" s="60"/>
    </row>
    <row r="761" s="61" customFormat="true" ht="15.75" hidden="false" customHeight="true" outlineLevel="0" collapsed="false">
      <c r="A761" s="57"/>
      <c r="B761" s="21"/>
      <c r="C761" s="59"/>
      <c r="D761" s="23"/>
      <c r="E761" s="24" t="str">
        <f aca="false">IF(D761="","",#REF!)</f>
        <v/>
      </c>
      <c r="F761" s="24" t="str">
        <f aca="false">IF(E761="","",E761*1.21)</f>
        <v/>
      </c>
      <c r="G761" s="60"/>
    </row>
    <row r="762" s="61" customFormat="true" ht="15.75" hidden="false" customHeight="true" outlineLevel="0" collapsed="false">
      <c r="A762" s="57"/>
      <c r="B762" s="21"/>
      <c r="C762" s="59"/>
      <c r="D762" s="23"/>
      <c r="E762" s="24" t="str">
        <f aca="false">IF(D762="","",#REF!)</f>
        <v/>
      </c>
      <c r="F762" s="24" t="str">
        <f aca="false">IF(E762="","",E762*1.21)</f>
        <v/>
      </c>
      <c r="G762" s="60"/>
    </row>
    <row r="763" s="61" customFormat="true" ht="15.75" hidden="false" customHeight="true" outlineLevel="0" collapsed="false">
      <c r="A763" s="57"/>
      <c r="B763" s="21"/>
      <c r="C763" s="59"/>
      <c r="D763" s="23"/>
      <c r="E763" s="24" t="str">
        <f aca="false">IF(D763="","",#REF!)</f>
        <v/>
      </c>
      <c r="F763" s="24" t="str">
        <f aca="false">IF(E763="","",E763*1.21)</f>
        <v/>
      </c>
      <c r="G763" s="60"/>
    </row>
    <row r="764" s="61" customFormat="true" ht="15.75" hidden="false" customHeight="true" outlineLevel="0" collapsed="false">
      <c r="A764" s="57"/>
      <c r="B764" s="21"/>
      <c r="C764" s="59"/>
      <c r="D764" s="23"/>
      <c r="E764" s="24" t="str">
        <f aca="false">IF(D764="","",#REF!)</f>
        <v/>
      </c>
      <c r="F764" s="24" t="str">
        <f aca="false">IF(E764="","",E764*1.21)</f>
        <v/>
      </c>
      <c r="G764" s="60"/>
    </row>
    <row r="765" s="61" customFormat="true" ht="15.75" hidden="false" customHeight="true" outlineLevel="0" collapsed="false">
      <c r="A765" s="57"/>
      <c r="B765" s="21"/>
      <c r="C765" s="59"/>
      <c r="D765" s="23"/>
      <c r="E765" s="24" t="str">
        <f aca="false">IF(D765="","",#REF!)</f>
        <v/>
      </c>
      <c r="F765" s="24" t="str">
        <f aca="false">IF(E765="","",E765*1.21)</f>
        <v/>
      </c>
      <c r="G765" s="60"/>
    </row>
    <row r="766" s="61" customFormat="true" ht="15.75" hidden="false" customHeight="true" outlineLevel="0" collapsed="false">
      <c r="A766" s="57"/>
      <c r="B766" s="21"/>
      <c r="C766" s="59"/>
      <c r="D766" s="23"/>
      <c r="E766" s="24" t="str">
        <f aca="false">IF(D766="","",#REF!)</f>
        <v/>
      </c>
      <c r="F766" s="24" t="str">
        <f aca="false">IF(E766="","",E766*1.21)</f>
        <v/>
      </c>
      <c r="G766" s="60"/>
    </row>
    <row r="767" s="61" customFormat="true" ht="15.75" hidden="false" customHeight="true" outlineLevel="0" collapsed="false">
      <c r="A767" s="57"/>
      <c r="B767" s="21"/>
      <c r="C767" s="59"/>
      <c r="D767" s="23"/>
      <c r="E767" s="24" t="str">
        <f aca="false">IF(D767="","",#REF!)</f>
        <v/>
      </c>
      <c r="F767" s="24" t="str">
        <f aca="false">IF(E767="","",E767*1.21)</f>
        <v/>
      </c>
      <c r="G767" s="60"/>
    </row>
    <row r="768" s="61" customFormat="true" ht="15.75" hidden="false" customHeight="true" outlineLevel="0" collapsed="false">
      <c r="A768" s="57"/>
      <c r="B768" s="21"/>
      <c r="C768" s="59"/>
      <c r="D768" s="23"/>
      <c r="E768" s="24" t="str">
        <f aca="false">IF(D768="","",#REF!)</f>
        <v/>
      </c>
      <c r="F768" s="24" t="str">
        <f aca="false">IF(E768="","",E768*1.21)</f>
        <v/>
      </c>
      <c r="G768" s="60"/>
    </row>
    <row r="769" s="61" customFormat="true" ht="15.75" hidden="false" customHeight="true" outlineLevel="0" collapsed="false">
      <c r="A769" s="57"/>
      <c r="B769" s="21"/>
      <c r="C769" s="59"/>
      <c r="D769" s="23"/>
      <c r="E769" s="24" t="str">
        <f aca="false">IF(D769="","",#REF!)</f>
        <v/>
      </c>
      <c r="F769" s="24" t="str">
        <f aca="false">IF(E769="","",E769*1.21)</f>
        <v/>
      </c>
      <c r="G769" s="60"/>
    </row>
    <row r="770" s="61" customFormat="true" ht="15.75" hidden="false" customHeight="true" outlineLevel="0" collapsed="false">
      <c r="A770" s="57"/>
      <c r="B770" s="21"/>
      <c r="C770" s="59"/>
      <c r="D770" s="23"/>
      <c r="E770" s="24" t="str">
        <f aca="false">IF(D770="","",#REF!)</f>
        <v/>
      </c>
      <c r="F770" s="24" t="str">
        <f aca="false">IF(E770="","",E770*1.21)</f>
        <v/>
      </c>
      <c r="G770" s="60"/>
    </row>
    <row r="771" s="61" customFormat="true" ht="15.75" hidden="false" customHeight="true" outlineLevel="0" collapsed="false">
      <c r="A771" s="57"/>
      <c r="B771" s="21"/>
      <c r="C771" s="59"/>
      <c r="D771" s="23"/>
      <c r="E771" s="24" t="str">
        <f aca="false">IF(D771="","",#REF!)</f>
        <v/>
      </c>
      <c r="F771" s="24" t="str">
        <f aca="false">IF(E771="","",E771*1.21)</f>
        <v/>
      </c>
      <c r="G771" s="60"/>
    </row>
    <row r="772" s="61" customFormat="true" ht="15.75" hidden="false" customHeight="true" outlineLevel="0" collapsed="false">
      <c r="A772" s="57"/>
      <c r="B772" s="21"/>
      <c r="C772" s="59"/>
      <c r="D772" s="23"/>
      <c r="E772" s="24" t="str">
        <f aca="false">IF(D772="","",#REF!)</f>
        <v/>
      </c>
      <c r="F772" s="24" t="str">
        <f aca="false">IF(E772="","",E772*1.21)</f>
        <v/>
      </c>
      <c r="G772" s="60"/>
    </row>
    <row r="773" s="61" customFormat="true" ht="15.75" hidden="false" customHeight="true" outlineLevel="0" collapsed="false">
      <c r="A773" s="57"/>
      <c r="B773" s="21"/>
      <c r="C773" s="59"/>
      <c r="D773" s="23"/>
      <c r="E773" s="24" t="str">
        <f aca="false">IF(D773="","",#REF!)</f>
        <v/>
      </c>
      <c r="F773" s="24" t="str">
        <f aca="false">IF(E773="","",E773*1.21)</f>
        <v/>
      </c>
      <c r="G773" s="60"/>
    </row>
    <row r="774" s="61" customFormat="true" ht="15.75" hidden="false" customHeight="true" outlineLevel="0" collapsed="false">
      <c r="A774" s="57"/>
      <c r="B774" s="21"/>
      <c r="C774" s="59"/>
      <c r="D774" s="23"/>
      <c r="E774" s="24" t="str">
        <f aca="false">IF(D774="","",#REF!)</f>
        <v/>
      </c>
      <c r="F774" s="24" t="str">
        <f aca="false">IF(E774="","",E774*1.21)</f>
        <v/>
      </c>
      <c r="G774" s="60"/>
    </row>
    <row r="775" s="61" customFormat="true" ht="15.75" hidden="false" customHeight="true" outlineLevel="0" collapsed="false">
      <c r="A775" s="57"/>
      <c r="B775" s="21"/>
      <c r="C775" s="59"/>
      <c r="D775" s="23"/>
      <c r="E775" s="24" t="str">
        <f aca="false">IF(D775="","",#REF!)</f>
        <v/>
      </c>
      <c r="F775" s="24" t="str">
        <f aca="false">IF(E775="","",E775*1.21)</f>
        <v/>
      </c>
      <c r="G775" s="60"/>
    </row>
    <row r="776" s="61" customFormat="true" ht="15.75" hidden="false" customHeight="true" outlineLevel="0" collapsed="false">
      <c r="A776" s="57"/>
      <c r="B776" s="21"/>
      <c r="C776" s="59"/>
      <c r="D776" s="23"/>
      <c r="E776" s="24" t="str">
        <f aca="false">IF(D776="","",#REF!)</f>
        <v/>
      </c>
      <c r="F776" s="24" t="str">
        <f aca="false">IF(E776="","",E776*1.21)</f>
        <v/>
      </c>
      <c r="G776" s="60"/>
    </row>
    <row r="777" s="61" customFormat="true" ht="15.75" hidden="false" customHeight="true" outlineLevel="0" collapsed="false">
      <c r="A777" s="57"/>
      <c r="B777" s="21"/>
      <c r="C777" s="59"/>
      <c r="D777" s="23"/>
      <c r="E777" s="24" t="str">
        <f aca="false">IF(D777="","",#REF!)</f>
        <v/>
      </c>
      <c r="F777" s="24" t="str">
        <f aca="false">IF(E777="","",E777*1.21)</f>
        <v/>
      </c>
      <c r="G777" s="60"/>
    </row>
    <row r="778" s="61" customFormat="true" ht="15.75" hidden="false" customHeight="true" outlineLevel="0" collapsed="false">
      <c r="A778" s="57"/>
      <c r="B778" s="21"/>
      <c r="C778" s="59"/>
      <c r="D778" s="23"/>
      <c r="E778" s="24" t="str">
        <f aca="false">IF(D778="","",#REF!)</f>
        <v/>
      </c>
      <c r="F778" s="24" t="str">
        <f aca="false">IF(E778="","",E778*1.21)</f>
        <v/>
      </c>
      <c r="G778" s="60"/>
    </row>
    <row r="779" s="61" customFormat="true" ht="15.75" hidden="false" customHeight="true" outlineLevel="0" collapsed="false">
      <c r="A779" s="57"/>
      <c r="B779" s="21"/>
      <c r="C779" s="59"/>
      <c r="D779" s="23"/>
      <c r="E779" s="24" t="str">
        <f aca="false">IF(D779="","",#REF!)</f>
        <v/>
      </c>
      <c r="F779" s="24" t="str">
        <f aca="false">IF(E779="","",E779*1.21)</f>
        <v/>
      </c>
      <c r="G779" s="60"/>
    </row>
    <row r="780" s="61" customFormat="true" ht="15.75" hidden="false" customHeight="true" outlineLevel="0" collapsed="false">
      <c r="A780" s="57"/>
      <c r="B780" s="21"/>
      <c r="C780" s="59"/>
      <c r="D780" s="23"/>
      <c r="E780" s="24" t="str">
        <f aca="false">IF(D780="","",#REF!)</f>
        <v/>
      </c>
      <c r="F780" s="24" t="str">
        <f aca="false">IF(E780="","",E780*1.21)</f>
        <v/>
      </c>
      <c r="G780" s="60"/>
    </row>
    <row r="781" s="61" customFormat="true" ht="15.75" hidden="false" customHeight="true" outlineLevel="0" collapsed="false">
      <c r="A781" s="57"/>
      <c r="B781" s="21"/>
      <c r="C781" s="59"/>
      <c r="D781" s="23"/>
      <c r="E781" s="24" t="str">
        <f aca="false">IF(D781="","",#REF!)</f>
        <v/>
      </c>
      <c r="F781" s="24" t="str">
        <f aca="false">IF(E781="","",E781*1.21)</f>
        <v/>
      </c>
      <c r="G781" s="60"/>
    </row>
    <row r="782" s="61" customFormat="true" ht="15.75" hidden="false" customHeight="true" outlineLevel="0" collapsed="false">
      <c r="A782" s="57"/>
      <c r="B782" s="21"/>
      <c r="C782" s="59"/>
      <c r="D782" s="23"/>
      <c r="E782" s="24" t="str">
        <f aca="false">IF(D782="","",#REF!)</f>
        <v/>
      </c>
      <c r="F782" s="24" t="str">
        <f aca="false">IF(E782="","",E782*1.21)</f>
        <v/>
      </c>
      <c r="G782" s="60"/>
    </row>
    <row r="783" s="61" customFormat="true" ht="15.75" hidden="false" customHeight="true" outlineLevel="0" collapsed="false">
      <c r="A783" s="57"/>
      <c r="B783" s="21"/>
      <c r="C783" s="59"/>
      <c r="D783" s="23"/>
      <c r="E783" s="24" t="str">
        <f aca="false">IF(D783="","",#REF!)</f>
        <v/>
      </c>
      <c r="F783" s="24" t="str">
        <f aca="false">IF(E783="","",E783*1.21)</f>
        <v/>
      </c>
      <c r="G783" s="60"/>
    </row>
    <row r="784" s="61" customFormat="true" ht="15.75" hidden="false" customHeight="true" outlineLevel="0" collapsed="false">
      <c r="A784" s="57"/>
      <c r="B784" s="21"/>
      <c r="C784" s="59"/>
      <c r="D784" s="23"/>
      <c r="E784" s="24" t="str">
        <f aca="false">IF(D784="","",#REF!)</f>
        <v/>
      </c>
      <c r="F784" s="24" t="str">
        <f aca="false">IF(E784="","",E784*1.21)</f>
        <v/>
      </c>
      <c r="G784" s="60"/>
    </row>
    <row r="785" s="61" customFormat="true" ht="15.75" hidden="false" customHeight="true" outlineLevel="0" collapsed="false">
      <c r="A785" s="57"/>
      <c r="B785" s="21"/>
      <c r="C785" s="59"/>
      <c r="D785" s="23"/>
      <c r="E785" s="24" t="str">
        <f aca="false">IF(D785="","",#REF!)</f>
        <v/>
      </c>
      <c r="F785" s="24" t="str">
        <f aca="false">IF(E785="","",E785*1.21)</f>
        <v/>
      </c>
      <c r="G785" s="60"/>
    </row>
    <row r="786" s="61" customFormat="true" ht="15.75" hidden="false" customHeight="true" outlineLevel="0" collapsed="false">
      <c r="A786" s="57"/>
      <c r="B786" s="21"/>
      <c r="C786" s="59"/>
      <c r="D786" s="23"/>
      <c r="E786" s="24" t="str">
        <f aca="false">IF(D786="","",#REF!)</f>
        <v/>
      </c>
      <c r="F786" s="24" t="str">
        <f aca="false">IF(E786="","",E786*1.21)</f>
        <v/>
      </c>
      <c r="G786" s="60"/>
    </row>
    <row r="787" s="61" customFormat="true" ht="15.75" hidden="false" customHeight="true" outlineLevel="0" collapsed="false">
      <c r="A787" s="57"/>
      <c r="B787" s="21"/>
      <c r="C787" s="59"/>
      <c r="D787" s="23"/>
      <c r="E787" s="24" t="str">
        <f aca="false">IF(D787="","",#REF!)</f>
        <v/>
      </c>
      <c r="F787" s="24" t="str">
        <f aca="false">IF(E787="","",E787*1.21)</f>
        <v/>
      </c>
      <c r="G787" s="60"/>
    </row>
    <row r="788" s="61" customFormat="true" ht="15.75" hidden="false" customHeight="true" outlineLevel="0" collapsed="false">
      <c r="A788" s="57"/>
      <c r="B788" s="21"/>
      <c r="C788" s="59"/>
      <c r="D788" s="23"/>
      <c r="E788" s="24" t="str">
        <f aca="false">IF(D788="","",#REF!)</f>
        <v/>
      </c>
      <c r="F788" s="24" t="str">
        <f aca="false">IF(E788="","",E788*1.21)</f>
        <v/>
      </c>
      <c r="G788" s="60"/>
    </row>
    <row r="789" s="61" customFormat="true" ht="15.75" hidden="false" customHeight="true" outlineLevel="0" collapsed="false">
      <c r="A789" s="57"/>
      <c r="B789" s="21"/>
      <c r="C789" s="59"/>
      <c r="D789" s="23"/>
      <c r="E789" s="24" t="str">
        <f aca="false">IF(D789="","",#REF!)</f>
        <v/>
      </c>
      <c r="F789" s="24" t="str">
        <f aca="false">IF(E789="","",E789*1.21)</f>
        <v/>
      </c>
      <c r="G789" s="60"/>
    </row>
    <row r="790" s="61" customFormat="true" ht="15.75" hidden="false" customHeight="true" outlineLevel="0" collapsed="false">
      <c r="A790" s="57"/>
      <c r="B790" s="21"/>
      <c r="C790" s="59"/>
      <c r="D790" s="23"/>
      <c r="E790" s="24" t="str">
        <f aca="false">IF(D790="","",#REF!)</f>
        <v/>
      </c>
      <c r="F790" s="24" t="str">
        <f aca="false">IF(E790="","",E790*1.21)</f>
        <v/>
      </c>
      <c r="G790" s="60"/>
    </row>
    <row r="791" s="61" customFormat="true" ht="15.75" hidden="false" customHeight="true" outlineLevel="0" collapsed="false">
      <c r="A791" s="57"/>
      <c r="B791" s="21"/>
      <c r="C791" s="59"/>
      <c r="D791" s="23"/>
      <c r="E791" s="24" t="str">
        <f aca="false">IF(D791="","",#REF!)</f>
        <v/>
      </c>
      <c r="F791" s="24" t="str">
        <f aca="false">IF(E791="","",E791*1.21)</f>
        <v/>
      </c>
      <c r="G791" s="60"/>
    </row>
    <row r="792" s="61" customFormat="true" ht="15.75" hidden="false" customHeight="true" outlineLevel="0" collapsed="false">
      <c r="A792" s="57"/>
      <c r="B792" s="21"/>
      <c r="C792" s="59"/>
      <c r="D792" s="23"/>
      <c r="E792" s="24" t="str">
        <f aca="false">IF(D792="","",#REF!)</f>
        <v/>
      </c>
      <c r="F792" s="24" t="str">
        <f aca="false">IF(E792="","",E792*1.21)</f>
        <v/>
      </c>
      <c r="G792" s="60"/>
    </row>
    <row r="793" s="61" customFormat="true" ht="15.75" hidden="false" customHeight="true" outlineLevel="0" collapsed="false">
      <c r="A793" s="57"/>
      <c r="B793" s="21"/>
      <c r="C793" s="59"/>
      <c r="D793" s="23"/>
      <c r="E793" s="24" t="str">
        <f aca="false">IF(D793="","",#REF!)</f>
        <v/>
      </c>
      <c r="F793" s="24" t="str">
        <f aca="false">IF(E793="","",E793*1.21)</f>
        <v/>
      </c>
      <c r="G793" s="60"/>
    </row>
    <row r="794" s="61" customFormat="true" ht="15.75" hidden="false" customHeight="true" outlineLevel="0" collapsed="false">
      <c r="A794" s="57"/>
      <c r="B794" s="21"/>
      <c r="C794" s="59"/>
      <c r="D794" s="23"/>
      <c r="E794" s="24" t="str">
        <f aca="false">IF(D794="","",#REF!)</f>
        <v/>
      </c>
      <c r="F794" s="24" t="str">
        <f aca="false">IF(E794="","",E794*1.21)</f>
        <v/>
      </c>
      <c r="G794" s="60"/>
    </row>
    <row r="795" s="61" customFormat="true" ht="15.75" hidden="false" customHeight="true" outlineLevel="0" collapsed="false">
      <c r="A795" s="57"/>
      <c r="B795" s="21"/>
      <c r="C795" s="59"/>
      <c r="D795" s="23"/>
      <c r="E795" s="24" t="str">
        <f aca="false">IF(D795="","",#REF!)</f>
        <v/>
      </c>
      <c r="F795" s="24" t="str">
        <f aca="false">IF(E795="","",E795*1.21)</f>
        <v/>
      </c>
      <c r="G795" s="60"/>
    </row>
    <row r="796" s="61" customFormat="true" ht="15.75" hidden="false" customHeight="true" outlineLevel="0" collapsed="false">
      <c r="A796" s="57"/>
      <c r="B796" s="21"/>
      <c r="C796" s="59"/>
      <c r="D796" s="23"/>
      <c r="E796" s="24" t="str">
        <f aca="false">IF(D796="","",#REF!)</f>
        <v/>
      </c>
      <c r="F796" s="24" t="str">
        <f aca="false">IF(E796="","",E796*1.21)</f>
        <v/>
      </c>
      <c r="G796" s="60"/>
    </row>
    <row r="797" s="61" customFormat="true" ht="15.75" hidden="false" customHeight="true" outlineLevel="0" collapsed="false">
      <c r="A797" s="57"/>
      <c r="B797" s="21"/>
      <c r="C797" s="59"/>
      <c r="D797" s="23"/>
      <c r="E797" s="24" t="str">
        <f aca="false">IF(D797="","",#REF!)</f>
        <v/>
      </c>
      <c r="F797" s="24" t="str">
        <f aca="false">IF(E797="","",E797*1.21)</f>
        <v/>
      </c>
      <c r="G797" s="60"/>
    </row>
    <row r="798" s="61" customFormat="true" ht="15.75" hidden="false" customHeight="true" outlineLevel="0" collapsed="false">
      <c r="A798" s="57"/>
      <c r="B798" s="21"/>
      <c r="C798" s="59"/>
      <c r="D798" s="23"/>
      <c r="E798" s="24" t="str">
        <f aca="false">IF(D798="","",#REF!)</f>
        <v/>
      </c>
      <c r="F798" s="24" t="str">
        <f aca="false">IF(E798="","",E798*1.21)</f>
        <v/>
      </c>
      <c r="G798" s="60"/>
    </row>
    <row r="799" s="61" customFormat="true" ht="15.75" hidden="false" customHeight="true" outlineLevel="0" collapsed="false">
      <c r="A799" s="57"/>
      <c r="B799" s="21"/>
      <c r="C799" s="59"/>
      <c r="D799" s="23"/>
      <c r="E799" s="24" t="str">
        <f aca="false">IF(D799="","",#REF!)</f>
        <v/>
      </c>
      <c r="F799" s="24" t="str">
        <f aca="false">IF(E799="","",E799*1.21)</f>
        <v/>
      </c>
      <c r="G799" s="60"/>
    </row>
    <row r="800" s="61" customFormat="true" ht="15.75" hidden="false" customHeight="true" outlineLevel="0" collapsed="false">
      <c r="A800" s="57"/>
      <c r="B800" s="21"/>
      <c r="C800" s="59"/>
      <c r="D800" s="23"/>
      <c r="E800" s="24" t="str">
        <f aca="false">IF(D800="","",#REF!)</f>
        <v/>
      </c>
      <c r="F800" s="24" t="str">
        <f aca="false">IF(E800="","",E800*1.21)</f>
        <v/>
      </c>
      <c r="G800" s="60"/>
    </row>
    <row r="801" s="61" customFormat="true" ht="15.75" hidden="false" customHeight="true" outlineLevel="0" collapsed="false">
      <c r="A801" s="57"/>
      <c r="B801" s="21"/>
      <c r="C801" s="59"/>
      <c r="D801" s="23"/>
      <c r="E801" s="24" t="str">
        <f aca="false">IF(D801="","",#REF!)</f>
        <v/>
      </c>
      <c r="F801" s="24" t="str">
        <f aca="false">IF(E801="","",E801*1.21)</f>
        <v/>
      </c>
      <c r="G801" s="60"/>
    </row>
    <row r="802" s="61" customFormat="true" ht="15.75" hidden="false" customHeight="true" outlineLevel="0" collapsed="false">
      <c r="A802" s="57"/>
      <c r="B802" s="21"/>
      <c r="C802" s="59"/>
      <c r="D802" s="23"/>
      <c r="E802" s="24" t="str">
        <f aca="false">IF(D802="","",#REF!)</f>
        <v/>
      </c>
      <c r="F802" s="24" t="str">
        <f aca="false">IF(E802="","",E802*1.21)</f>
        <v/>
      </c>
      <c r="G802" s="60"/>
    </row>
    <row r="803" s="61" customFormat="true" ht="15.75" hidden="false" customHeight="true" outlineLevel="0" collapsed="false">
      <c r="A803" s="57"/>
      <c r="B803" s="21"/>
      <c r="C803" s="59"/>
      <c r="D803" s="23"/>
      <c r="E803" s="24" t="str">
        <f aca="false">IF(D803="","",#REF!)</f>
        <v/>
      </c>
      <c r="F803" s="24" t="str">
        <f aca="false">IF(E803="","",E803*1.21)</f>
        <v/>
      </c>
      <c r="G803" s="60"/>
    </row>
    <row r="804" s="61" customFormat="true" ht="15.75" hidden="false" customHeight="true" outlineLevel="0" collapsed="false">
      <c r="A804" s="57"/>
      <c r="B804" s="21"/>
      <c r="C804" s="59"/>
      <c r="D804" s="23"/>
      <c r="E804" s="24" t="str">
        <f aca="false">IF(D804="","",#REF!)</f>
        <v/>
      </c>
      <c r="F804" s="24" t="str">
        <f aca="false">IF(E804="","",E804*1.21)</f>
        <v/>
      </c>
      <c r="G804" s="60"/>
    </row>
    <row r="805" s="61" customFormat="true" ht="15.75" hidden="false" customHeight="true" outlineLevel="0" collapsed="false">
      <c r="A805" s="57"/>
      <c r="B805" s="21"/>
      <c r="C805" s="59"/>
      <c r="D805" s="23"/>
      <c r="E805" s="24" t="str">
        <f aca="false">IF(D805="","",#REF!)</f>
        <v/>
      </c>
      <c r="F805" s="24" t="str">
        <f aca="false">IF(E805="","",E805*1.21)</f>
        <v/>
      </c>
      <c r="G805" s="60"/>
    </row>
    <row r="806" s="61" customFormat="true" ht="15.75" hidden="false" customHeight="true" outlineLevel="0" collapsed="false">
      <c r="A806" s="57"/>
      <c r="B806" s="21"/>
      <c r="C806" s="59"/>
      <c r="D806" s="23"/>
      <c r="E806" s="24" t="str">
        <f aca="false">IF(D806="","",#REF!)</f>
        <v/>
      </c>
      <c r="F806" s="24" t="str">
        <f aca="false">IF(E806="","",E806*1.21)</f>
        <v/>
      </c>
      <c r="G806" s="60"/>
    </row>
    <row r="807" s="61" customFormat="true" ht="15.75" hidden="false" customHeight="true" outlineLevel="0" collapsed="false">
      <c r="A807" s="57"/>
      <c r="B807" s="21"/>
      <c r="C807" s="59"/>
      <c r="D807" s="23"/>
      <c r="E807" s="24" t="str">
        <f aca="false">IF(D807="","",#REF!)</f>
        <v/>
      </c>
      <c r="F807" s="24" t="str">
        <f aca="false">IF(E807="","",E807*1.21)</f>
        <v/>
      </c>
      <c r="G807" s="60"/>
    </row>
    <row r="808" customFormat="false" ht="15.75" hidden="false" customHeight="true" outlineLevel="0" collapsed="false">
      <c r="A808" s="57"/>
      <c r="E808" s="24" t="str">
        <f aca="false">IF(D808="","",#REF!)</f>
        <v/>
      </c>
      <c r="F808" s="24" t="str">
        <f aca="false">IF(E808="","",E808*1.21)</f>
        <v/>
      </c>
    </row>
    <row r="809" customFormat="false" ht="15.75" hidden="false" customHeight="true" outlineLevel="0" collapsed="false">
      <c r="A809" s="57"/>
      <c r="E809" s="24" t="str">
        <f aca="false">IF(D809="","",#REF!)</f>
        <v/>
      </c>
      <c r="F809" s="24" t="str">
        <f aca="false">IF(E809="","",E809*1.21)</f>
        <v/>
      </c>
    </row>
    <row r="810" customFormat="false" ht="15.75" hidden="false" customHeight="true" outlineLevel="0" collapsed="false">
      <c r="A810" s="57"/>
      <c r="E810" s="24" t="str">
        <f aca="false">IF(D810="","",#REF!)</f>
        <v/>
      </c>
      <c r="F810" s="24" t="str">
        <f aca="false">IF(E810="","",E810*1.21)</f>
        <v/>
      </c>
    </row>
    <row r="811" customFormat="false" ht="15.75" hidden="false" customHeight="true" outlineLevel="0" collapsed="false">
      <c r="A811" s="57"/>
      <c r="E811" s="24" t="str">
        <f aca="false">IF(D811="","",#REF!)</f>
        <v/>
      </c>
      <c r="F811" s="24" t="str">
        <f aca="false">IF(E811="","",E811*1.21)</f>
        <v/>
      </c>
    </row>
    <row r="812" customFormat="false" ht="15.75" hidden="false" customHeight="true" outlineLevel="0" collapsed="false">
      <c r="A812" s="57"/>
      <c r="E812" s="24" t="str">
        <f aca="false">IF(D812="","",#REF!)</f>
        <v/>
      </c>
      <c r="F812" s="24" t="str">
        <f aca="false">IF(E812="","",E812*1.21)</f>
        <v/>
      </c>
    </row>
    <row r="813" customFormat="false" ht="15.75" hidden="false" customHeight="true" outlineLevel="0" collapsed="false">
      <c r="A813" s="57"/>
      <c r="E813" s="24" t="str">
        <f aca="false">IF(D813="","",#REF!)</f>
        <v/>
      </c>
      <c r="F813" s="24" t="str">
        <f aca="false">IF(E813="","",E813*1.21)</f>
        <v/>
      </c>
    </row>
    <row r="814" customFormat="false" ht="15.75" hidden="false" customHeight="true" outlineLevel="0" collapsed="false">
      <c r="A814" s="57"/>
      <c r="E814" s="24" t="str">
        <f aca="false">IF(D814="","",#REF!)</f>
        <v/>
      </c>
      <c r="F814" s="24" t="str">
        <f aca="false">IF(E814="","",E814*1.21)</f>
        <v/>
      </c>
    </row>
    <row r="815" customFormat="false" ht="15.75" hidden="false" customHeight="true" outlineLevel="0" collapsed="false">
      <c r="A815" s="57"/>
      <c r="E815" s="24" t="str">
        <f aca="false">IF(D815="","",#REF!)</f>
        <v/>
      </c>
      <c r="F815" s="24" t="str">
        <f aca="false">IF(E815="","",E815*1.21)</f>
        <v/>
      </c>
    </row>
    <row r="816" customFormat="false" ht="15.75" hidden="false" customHeight="true" outlineLevel="0" collapsed="false">
      <c r="A816" s="57"/>
      <c r="E816" s="24" t="str">
        <f aca="false">IF(D816="","",#REF!)</f>
        <v/>
      </c>
      <c r="F816" s="24" t="str">
        <f aca="false">IF(E816="","",E816*1.21)</f>
        <v/>
      </c>
    </row>
    <row r="817" customFormat="false" ht="15.75" hidden="false" customHeight="true" outlineLevel="0" collapsed="false">
      <c r="A817" s="57"/>
      <c r="E817" s="24" t="str">
        <f aca="false">IF(D817="","",#REF!)</f>
        <v/>
      </c>
      <c r="F817" s="24" t="str">
        <f aca="false">IF(E817="","",E817*1.21)</f>
        <v/>
      </c>
    </row>
    <row r="818" customFormat="false" ht="15.75" hidden="false" customHeight="true" outlineLevel="0" collapsed="false">
      <c r="A818" s="57"/>
      <c r="E818" s="24" t="str">
        <f aca="false">IF(D818="","",#REF!)</f>
        <v/>
      </c>
      <c r="F818" s="24" t="str">
        <f aca="false">IF(E818="","",E818*1.21)</f>
        <v/>
      </c>
    </row>
    <row r="819" customFormat="false" ht="15.75" hidden="false" customHeight="true" outlineLevel="0" collapsed="false">
      <c r="A819" s="57"/>
      <c r="E819" s="24" t="str">
        <f aca="false">IF(D819="","",#REF!)</f>
        <v/>
      </c>
      <c r="F819" s="24" t="str">
        <f aca="false">IF(E819="","",E819*1.21)</f>
        <v/>
      </c>
    </row>
    <row r="820" customFormat="false" ht="15.75" hidden="false" customHeight="true" outlineLevel="0" collapsed="false">
      <c r="A820" s="57"/>
      <c r="E820" s="24" t="str">
        <f aca="false">IF(D820="","",#REF!)</f>
        <v/>
      </c>
      <c r="F820" s="24" t="str">
        <f aca="false">IF(E820="","",E820*1.21)</f>
        <v/>
      </c>
    </row>
    <row r="821" customFormat="false" ht="15.75" hidden="false" customHeight="true" outlineLevel="0" collapsed="false">
      <c r="A821" s="57"/>
      <c r="E821" s="24" t="str">
        <f aca="false">IF(D821="","",#REF!)</f>
        <v/>
      </c>
      <c r="F821" s="24" t="str">
        <f aca="false">IF(E821="","",E821*1.21)</f>
        <v/>
      </c>
    </row>
    <row r="822" customFormat="false" ht="15.75" hidden="false" customHeight="true" outlineLevel="0" collapsed="false">
      <c r="A822" s="57"/>
      <c r="E822" s="24" t="str">
        <f aca="false">IF(D822="","",#REF!)</f>
        <v/>
      </c>
      <c r="F822" s="24" t="str">
        <f aca="false">IF(E822="","",E822*1.21)</f>
        <v/>
      </c>
    </row>
    <row r="823" customFormat="false" ht="15.75" hidden="false" customHeight="true" outlineLevel="0" collapsed="false">
      <c r="A823" s="57"/>
      <c r="E823" s="24" t="str">
        <f aca="false">IF(D823="","",#REF!)</f>
        <v/>
      </c>
      <c r="F823" s="24" t="str">
        <f aca="false">IF(E823="","",E823*1.21)</f>
        <v/>
      </c>
    </row>
    <row r="824" customFormat="false" ht="15.75" hidden="false" customHeight="true" outlineLevel="0" collapsed="false">
      <c r="A824" s="57"/>
      <c r="E824" s="24" t="str">
        <f aca="false">IF(D824="","",#REF!)</f>
        <v/>
      </c>
      <c r="F824" s="24" t="str">
        <f aca="false">IF(E824="","",E824*1.21)</f>
        <v/>
      </c>
    </row>
    <row r="825" customFormat="false" ht="15.75" hidden="false" customHeight="true" outlineLevel="0" collapsed="false">
      <c r="A825" s="57"/>
      <c r="E825" s="24" t="str">
        <f aca="false">IF(D825="","",#REF!)</f>
        <v/>
      </c>
      <c r="F825" s="24" t="str">
        <f aca="false">IF(E825="","",E825*1.21)</f>
        <v/>
      </c>
    </row>
    <row r="826" customFormat="false" ht="15.75" hidden="false" customHeight="true" outlineLevel="0" collapsed="false">
      <c r="A826" s="57"/>
      <c r="E826" s="24" t="str">
        <f aca="false">IF(D826="","",#REF!)</f>
        <v/>
      </c>
      <c r="F826" s="24" t="str">
        <f aca="false">IF(E826="","",E826*1.21)</f>
        <v/>
      </c>
    </row>
    <row r="827" customFormat="false" ht="15.75" hidden="false" customHeight="true" outlineLevel="0" collapsed="false">
      <c r="A827" s="57"/>
      <c r="E827" s="24" t="str">
        <f aca="false">IF(D827="","",#REF!)</f>
        <v/>
      </c>
      <c r="F827" s="24" t="str">
        <f aca="false">IF(E827="","",E827*1.21)</f>
        <v/>
      </c>
    </row>
    <row r="828" customFormat="false" ht="15.75" hidden="false" customHeight="true" outlineLevel="0" collapsed="false">
      <c r="A828" s="57"/>
      <c r="E828" s="24" t="str">
        <f aca="false">IF(D828="","",#REF!)</f>
        <v/>
      </c>
      <c r="F828" s="24" t="str">
        <f aca="false">IF(E828="","",E828*1.21)</f>
        <v/>
      </c>
    </row>
    <row r="829" customFormat="false" ht="15.75" hidden="false" customHeight="true" outlineLevel="0" collapsed="false">
      <c r="A829" s="57"/>
      <c r="E829" s="24" t="str">
        <f aca="false">IF(D829="","",#REF!)</f>
        <v/>
      </c>
      <c r="F829" s="24" t="str">
        <f aca="false">IF(E829="","",E829*1.21)</f>
        <v/>
      </c>
    </row>
    <row r="830" customFormat="false" ht="15.75" hidden="false" customHeight="true" outlineLevel="0" collapsed="false">
      <c r="A830" s="57"/>
      <c r="E830" s="24" t="str">
        <f aca="false">IF(D830="","",#REF!)</f>
        <v/>
      </c>
      <c r="F830" s="24" t="str">
        <f aca="false">IF(E830="","",E830*1.21)</f>
        <v/>
      </c>
    </row>
    <row r="831" customFormat="false" ht="15.75" hidden="false" customHeight="true" outlineLevel="0" collapsed="false">
      <c r="A831" s="57"/>
      <c r="E831" s="24" t="str">
        <f aca="false">IF(D831="","",#REF!)</f>
        <v/>
      </c>
      <c r="F831" s="24" t="str">
        <f aca="false">IF(E831="","",E831*1.21)</f>
        <v/>
      </c>
    </row>
    <row r="832" customFormat="false" ht="15.75" hidden="false" customHeight="true" outlineLevel="0" collapsed="false">
      <c r="A832" s="57"/>
      <c r="E832" s="24" t="str">
        <f aca="false">IF(D832="","",#REF!)</f>
        <v/>
      </c>
      <c r="F832" s="24" t="str">
        <f aca="false">IF(E832="","",E832*1.21)</f>
        <v/>
      </c>
    </row>
    <row r="833" customFormat="false" ht="15.75" hidden="false" customHeight="true" outlineLevel="0" collapsed="false">
      <c r="A833" s="57"/>
      <c r="E833" s="24" t="str">
        <f aca="false">IF(D833="","",#REF!)</f>
        <v/>
      </c>
      <c r="F833" s="24" t="str">
        <f aca="false">IF(E833="","",E833*1.21)</f>
        <v/>
      </c>
    </row>
    <row r="834" customFormat="false" ht="15.75" hidden="false" customHeight="true" outlineLevel="0" collapsed="false">
      <c r="A834" s="57"/>
      <c r="E834" s="24" t="str">
        <f aca="false">IF(D834="","",#REF!)</f>
        <v/>
      </c>
      <c r="F834" s="24" t="str">
        <f aca="false">IF(E834="","",E834*1.21)</f>
        <v/>
      </c>
    </row>
    <row r="835" customFormat="false" ht="15.75" hidden="false" customHeight="true" outlineLevel="0" collapsed="false">
      <c r="A835" s="57"/>
      <c r="E835" s="24" t="str">
        <f aca="false">IF(D835="","",#REF!)</f>
        <v/>
      </c>
      <c r="F835" s="24" t="str">
        <f aca="false">IF(E835="","",E835*1.21)</f>
        <v/>
      </c>
    </row>
    <row r="836" customFormat="false" ht="15.75" hidden="false" customHeight="true" outlineLevel="0" collapsed="false">
      <c r="A836" s="57"/>
      <c r="E836" s="24" t="str">
        <f aca="false">IF(D836="","",#REF!)</f>
        <v/>
      </c>
      <c r="F836" s="24" t="str">
        <f aca="false">IF(E836="","",E836*1.21)</f>
        <v/>
      </c>
    </row>
    <row r="837" customFormat="false" ht="15.75" hidden="false" customHeight="true" outlineLevel="0" collapsed="false">
      <c r="A837" s="57"/>
      <c r="E837" s="24" t="str">
        <f aca="false">IF(D837="","",#REF!)</f>
        <v/>
      </c>
      <c r="F837" s="24" t="str">
        <f aca="false">IF(E837="","",E837*1.21)</f>
        <v/>
      </c>
    </row>
    <row r="838" customFormat="false" ht="15.75" hidden="false" customHeight="true" outlineLevel="0" collapsed="false">
      <c r="A838" s="57"/>
      <c r="E838" s="24" t="str">
        <f aca="false">IF(D838="","",#REF!)</f>
        <v/>
      </c>
      <c r="F838" s="24" t="str">
        <f aca="false">IF(E838="","",E838*1.21)</f>
        <v/>
      </c>
    </row>
    <row r="839" customFormat="false" ht="15.75" hidden="false" customHeight="true" outlineLevel="0" collapsed="false">
      <c r="A839" s="57"/>
      <c r="E839" s="24" t="str">
        <f aca="false">IF(D839="","",#REF!)</f>
        <v/>
      </c>
      <c r="F839" s="24" t="str">
        <f aca="false">IF(E839="","",E839*1.21)</f>
        <v/>
      </c>
    </row>
    <row r="840" customFormat="false" ht="15.75" hidden="false" customHeight="true" outlineLevel="0" collapsed="false">
      <c r="A840" s="57"/>
      <c r="E840" s="24" t="str">
        <f aca="false">IF(D840="","",#REF!)</f>
        <v/>
      </c>
      <c r="F840" s="24" t="str">
        <f aca="false">IF(E840="","",E840*1.21)</f>
        <v/>
      </c>
    </row>
    <row r="841" customFormat="false" ht="15.75" hidden="false" customHeight="true" outlineLevel="0" collapsed="false">
      <c r="A841" s="57"/>
      <c r="E841" s="24" t="str">
        <f aca="false">IF(D841="","",#REF!)</f>
        <v/>
      </c>
      <c r="F841" s="24" t="str">
        <f aca="false">IF(E841="","",E841*1.21)</f>
        <v/>
      </c>
    </row>
    <row r="842" customFormat="false" ht="15.75" hidden="false" customHeight="true" outlineLevel="0" collapsed="false">
      <c r="A842" s="57"/>
      <c r="E842" s="24" t="str">
        <f aca="false">IF(D842="","",#REF!)</f>
        <v/>
      </c>
      <c r="F842" s="24" t="str">
        <f aca="false">IF(E842="","",E842*1.21)</f>
        <v/>
      </c>
    </row>
    <row r="843" customFormat="false" ht="15.75" hidden="false" customHeight="true" outlineLevel="0" collapsed="false">
      <c r="A843" s="57"/>
      <c r="E843" s="24" t="str">
        <f aca="false">IF(D843="","",#REF!)</f>
        <v/>
      </c>
      <c r="F843" s="24" t="str">
        <f aca="false">IF(E843="","",E843*1.21)</f>
        <v/>
      </c>
    </row>
    <row r="844" customFormat="false" ht="15.75" hidden="false" customHeight="true" outlineLevel="0" collapsed="false">
      <c r="A844" s="57"/>
      <c r="E844" s="24" t="str">
        <f aca="false">IF(D844="","",#REF!)</f>
        <v/>
      </c>
      <c r="F844" s="24" t="str">
        <f aca="false">IF(E844="","",E844*1.21)</f>
        <v/>
      </c>
    </row>
    <row r="845" customFormat="false" ht="15.75" hidden="false" customHeight="true" outlineLevel="0" collapsed="false">
      <c r="A845" s="57"/>
      <c r="E845" s="24" t="str">
        <f aca="false">IF(D845="","",#REF!)</f>
        <v/>
      </c>
      <c r="F845" s="24" t="str">
        <f aca="false">IF(E845="","",E845*1.21)</f>
        <v/>
      </c>
    </row>
    <row r="846" customFormat="false" ht="15.75" hidden="false" customHeight="true" outlineLevel="0" collapsed="false">
      <c r="A846" s="57"/>
      <c r="E846" s="24" t="str">
        <f aca="false">IF(D846="","",#REF!)</f>
        <v/>
      </c>
      <c r="F846" s="24" t="str">
        <f aca="false">IF(E846="","",E846*1.21)</f>
        <v/>
      </c>
    </row>
    <row r="847" customFormat="false" ht="15.75" hidden="false" customHeight="true" outlineLevel="0" collapsed="false">
      <c r="A847" s="57"/>
      <c r="E847" s="24" t="str">
        <f aca="false">IF(D847="","",#REF!)</f>
        <v/>
      </c>
      <c r="F847" s="24" t="str">
        <f aca="false">IF(E847="","",E847*1.21)</f>
        <v/>
      </c>
    </row>
    <row r="848" customFormat="false" ht="15.75" hidden="false" customHeight="true" outlineLevel="0" collapsed="false">
      <c r="A848" s="57"/>
      <c r="E848" s="24" t="str">
        <f aca="false">IF(D848="","",#REF!)</f>
        <v/>
      </c>
      <c r="F848" s="24" t="str">
        <f aca="false">IF(E848="","",E848*1.21)</f>
        <v/>
      </c>
    </row>
    <row r="849" customFormat="false" ht="15.75" hidden="false" customHeight="true" outlineLevel="0" collapsed="false">
      <c r="A849" s="57"/>
      <c r="E849" s="24" t="str">
        <f aca="false">IF(D849="","",#REF!)</f>
        <v/>
      </c>
      <c r="F849" s="24" t="str">
        <f aca="false">IF(E849="","",E849*1.21)</f>
        <v/>
      </c>
    </row>
    <row r="850" customFormat="false" ht="15.75" hidden="false" customHeight="true" outlineLevel="0" collapsed="false">
      <c r="A850" s="57"/>
      <c r="E850" s="24" t="str">
        <f aca="false">IF(D850="","",#REF!)</f>
        <v/>
      </c>
      <c r="F850" s="24" t="str">
        <f aca="false">IF(E850="","",E850*1.21)</f>
        <v/>
      </c>
    </row>
    <row r="851" customFormat="false" ht="15.75" hidden="false" customHeight="true" outlineLevel="0" collapsed="false">
      <c r="A851" s="57"/>
      <c r="E851" s="24" t="str">
        <f aca="false">IF(D851="","",#REF!)</f>
        <v/>
      </c>
      <c r="F851" s="24" t="str">
        <f aca="false">IF(E851="","",E851*1.21)</f>
        <v/>
      </c>
    </row>
    <row r="852" customFormat="false" ht="15.75" hidden="false" customHeight="true" outlineLevel="0" collapsed="false">
      <c r="A852" s="57"/>
      <c r="E852" s="24" t="str">
        <f aca="false">IF(D852="","",#REF!)</f>
        <v/>
      </c>
      <c r="F852" s="24" t="str">
        <f aca="false">IF(E852="","",E852*1.21)</f>
        <v/>
      </c>
    </row>
    <row r="853" customFormat="false" ht="15.75" hidden="false" customHeight="true" outlineLevel="0" collapsed="false">
      <c r="A853" s="57"/>
      <c r="E853" s="24" t="str">
        <f aca="false">IF(D853="","",#REF!)</f>
        <v/>
      </c>
      <c r="F853" s="24" t="str">
        <f aca="false">IF(E853="","",E853*1.21)</f>
        <v/>
      </c>
    </row>
    <row r="854" customFormat="false" ht="15.75" hidden="false" customHeight="true" outlineLevel="0" collapsed="false">
      <c r="A854" s="57"/>
      <c r="E854" s="24" t="str">
        <f aca="false">IF(D854="","",#REF!)</f>
        <v/>
      </c>
      <c r="F854" s="24" t="str">
        <f aca="false">IF(E854="","",E854*1.21)</f>
        <v/>
      </c>
    </row>
    <row r="855" customFormat="false" ht="15.75" hidden="false" customHeight="true" outlineLevel="0" collapsed="false">
      <c r="A855" s="57"/>
      <c r="E855" s="24" t="str">
        <f aca="false">IF(D855="","",#REF!)</f>
        <v/>
      </c>
      <c r="F855" s="24" t="str">
        <f aca="false">IF(E855="","",E855*1.21)</f>
        <v/>
      </c>
    </row>
    <row r="856" customFormat="false" ht="15.75" hidden="false" customHeight="true" outlineLevel="0" collapsed="false">
      <c r="A856" s="57"/>
      <c r="E856" s="24" t="str">
        <f aca="false">IF(D856="","",#REF!)</f>
        <v/>
      </c>
      <c r="F856" s="24" t="str">
        <f aca="false">IF(E856="","",E856*1.21)</f>
        <v/>
      </c>
    </row>
    <row r="857" customFormat="false" ht="15.75" hidden="false" customHeight="true" outlineLevel="0" collapsed="false">
      <c r="A857" s="57"/>
      <c r="E857" s="24" t="str">
        <f aca="false">IF(D857="","",#REF!)</f>
        <v/>
      </c>
      <c r="F857" s="24" t="str">
        <f aca="false">IF(E857="","",E857*1.21)</f>
        <v/>
      </c>
    </row>
    <row r="858" customFormat="false" ht="15.75" hidden="false" customHeight="true" outlineLevel="0" collapsed="false">
      <c r="A858" s="57"/>
      <c r="E858" s="24" t="str">
        <f aca="false">IF(D858="","",#REF!)</f>
        <v/>
      </c>
      <c r="F858" s="24" t="str">
        <f aca="false">IF(E858="","",E858*1.21)</f>
        <v/>
      </c>
    </row>
    <row r="859" customFormat="false" ht="15.75" hidden="false" customHeight="true" outlineLevel="0" collapsed="false">
      <c r="A859" s="57"/>
      <c r="E859" s="24" t="str">
        <f aca="false">IF(D859="","",#REF!)</f>
        <v/>
      </c>
      <c r="F859" s="24" t="str">
        <f aca="false">IF(E859="","",E859*1.21)</f>
        <v/>
      </c>
    </row>
    <row r="860" customFormat="false" ht="15.75" hidden="false" customHeight="true" outlineLevel="0" collapsed="false">
      <c r="A860" s="57"/>
      <c r="E860" s="24" t="str">
        <f aca="false">IF(D860="","",#REF!)</f>
        <v/>
      </c>
      <c r="F860" s="24" t="str">
        <f aca="false">IF(E860="","",E860*1.21)</f>
        <v/>
      </c>
    </row>
    <row r="861" customFormat="false" ht="15.75" hidden="false" customHeight="true" outlineLevel="0" collapsed="false">
      <c r="A861" s="57"/>
      <c r="E861" s="24" t="str">
        <f aca="false">IF(D861="","",#REF!)</f>
        <v/>
      </c>
      <c r="F861" s="24" t="str">
        <f aca="false">IF(E861="","",E861*1.21)</f>
        <v/>
      </c>
    </row>
    <row r="862" customFormat="false" ht="15.75" hidden="false" customHeight="true" outlineLevel="0" collapsed="false">
      <c r="A862" s="57"/>
      <c r="E862" s="24" t="str">
        <f aca="false">IF(D862="","",#REF!)</f>
        <v/>
      </c>
      <c r="F862" s="24" t="str">
        <f aca="false">IF(E862="","",E862*1.21)</f>
        <v/>
      </c>
    </row>
    <row r="863" customFormat="false" ht="15.75" hidden="false" customHeight="true" outlineLevel="0" collapsed="false">
      <c r="A863" s="57"/>
      <c r="E863" s="24" t="str">
        <f aca="false">IF(D863="","",#REF!)</f>
        <v/>
      </c>
      <c r="F863" s="24" t="str">
        <f aca="false">IF(E863="","",E863*1.21)</f>
        <v/>
      </c>
    </row>
    <row r="864" customFormat="false" ht="15.75" hidden="false" customHeight="true" outlineLevel="0" collapsed="false">
      <c r="A864" s="57"/>
      <c r="E864" s="24" t="str">
        <f aca="false">IF(D864="","",#REF!)</f>
        <v/>
      </c>
      <c r="F864" s="24" t="str">
        <f aca="false">IF(E864="","",E864*1.21)</f>
        <v/>
      </c>
    </row>
    <row r="865" customFormat="false" ht="15.75" hidden="false" customHeight="true" outlineLevel="0" collapsed="false">
      <c r="A865" s="57"/>
      <c r="E865" s="24" t="str">
        <f aca="false">IF(D865="","",#REF!)</f>
        <v/>
      </c>
      <c r="F865" s="24" t="str">
        <f aca="false">IF(E865="","",E865*1.21)</f>
        <v/>
      </c>
    </row>
    <row r="866" customFormat="false" ht="15.75" hidden="false" customHeight="true" outlineLevel="0" collapsed="false">
      <c r="A866" s="57"/>
      <c r="E866" s="24" t="str">
        <f aca="false">IF(D866="","",#REF!)</f>
        <v/>
      </c>
      <c r="F866" s="24" t="str">
        <f aca="false">IF(E866="","",E866*1.21)</f>
        <v/>
      </c>
    </row>
    <row r="867" customFormat="false" ht="15.75" hidden="false" customHeight="true" outlineLevel="0" collapsed="false">
      <c r="A867" s="57"/>
      <c r="E867" s="24" t="str">
        <f aca="false">IF(D867="","",#REF!)</f>
        <v/>
      </c>
      <c r="F867" s="24" t="str">
        <f aca="false">IF(E867="","",E867*1.21)</f>
        <v/>
      </c>
    </row>
    <row r="868" customFormat="false" ht="15.75" hidden="false" customHeight="true" outlineLevel="0" collapsed="false">
      <c r="A868" s="57"/>
      <c r="E868" s="24" t="str">
        <f aca="false">IF(D868="","",#REF!)</f>
        <v/>
      </c>
      <c r="F868" s="24" t="str">
        <f aca="false">IF(E868="","",E868*1.21)</f>
        <v/>
      </c>
    </row>
    <row r="869" customFormat="false" ht="15.75" hidden="false" customHeight="true" outlineLevel="0" collapsed="false">
      <c r="A869" s="57"/>
      <c r="E869" s="24" t="str">
        <f aca="false">IF(D869="","",#REF!)</f>
        <v/>
      </c>
      <c r="F869" s="24" t="str">
        <f aca="false">IF(E869="","",E869*1.21)</f>
        <v/>
      </c>
    </row>
    <row r="870" customFormat="false" ht="15.75" hidden="false" customHeight="true" outlineLevel="0" collapsed="false">
      <c r="A870" s="57"/>
    </row>
    <row r="871" customFormat="false" ht="15.75" hidden="false" customHeight="true" outlineLevel="0" collapsed="false">
      <c r="A871" s="57"/>
    </row>
  </sheetData>
  <mergeCells count="2">
    <mergeCell ref="C5:C6"/>
    <mergeCell ref="C15:C16"/>
  </mergeCells>
  <printOptions headings="false" gridLines="false" gridLinesSet="true" horizontalCentered="false" verticalCentered="false"/>
  <pageMargins left="0.25" right="0.170138888888889" top="0.290277777777778" bottom="0.196527777777778" header="0.157638888888889" footer="0.118055555555556"/>
  <pageSetup paperSize="9" scale="79" fitToWidth="1" fitToHeight="1" pageOrder="downThenOver" orientation="landscape" blackAndWhite="false" draft="false" cellComments="none" horizontalDpi="300" verticalDpi="300" copies="1"/>
  <headerFooter differentFirst="false" differentOddEven="false">
    <oddHeader>&amp;RRozpočet projektu</oddHeader>
    <oddFooter>&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6" width="31.33"/>
    <col collapsed="false" customWidth="true" hidden="false" outlineLevel="0" max="2" min="2" style="62" width="50.67"/>
    <col collapsed="false" customWidth="true" hidden="false" outlineLevel="0" max="3" min="3" style="26" width="50.67"/>
    <col collapsed="false" customWidth="true" hidden="false" outlineLevel="0" max="4" min="4" style="26" width="5.88"/>
    <col collapsed="false" customWidth="true" hidden="false" outlineLevel="0" max="5" min="5" style="26" width="11.33"/>
    <col collapsed="false" customWidth="true" hidden="false" outlineLevel="0" max="6" min="6" style="26" width="12"/>
    <col collapsed="false" customWidth="true" hidden="false" outlineLevel="0" max="7" min="7" style="63" width="11.11"/>
    <col collapsed="false" customWidth="false" hidden="false" outlineLevel="0" max="16384" min="8" style="26" width="9.11"/>
  </cols>
  <sheetData>
    <row r="1" customFormat="false" ht="13.5" hidden="false" customHeight="false" outlineLevel="0" collapsed="false">
      <c r="A1" s="27" t="s">
        <v>7</v>
      </c>
      <c r="B1" s="64"/>
      <c r="C1" s="27"/>
      <c r="D1" s="28"/>
      <c r="E1" s="29"/>
      <c r="F1" s="29"/>
      <c r="G1" s="30"/>
    </row>
    <row r="2" customFormat="false" ht="13.5" hidden="false" customHeight="false" outlineLevel="0" collapsed="false">
      <c r="A2" s="27" t="s">
        <v>64</v>
      </c>
      <c r="B2" s="64"/>
      <c r="C2" s="27"/>
      <c r="D2" s="28"/>
      <c r="E2" s="29"/>
      <c r="F2" s="29"/>
      <c r="G2" s="27"/>
    </row>
    <row r="3" customFormat="false" ht="13.5" hidden="false" customHeight="false" outlineLevel="0" collapsed="false">
      <c r="A3" s="32" t="s">
        <v>9</v>
      </c>
      <c r="B3" s="32" t="s">
        <v>10</v>
      </c>
      <c r="C3" s="27"/>
      <c r="D3" s="2" t="s">
        <v>1</v>
      </c>
      <c r="E3" s="33" t="s">
        <v>11</v>
      </c>
      <c r="F3" s="34" t="s">
        <v>12</v>
      </c>
      <c r="G3" s="27" t="s">
        <v>13</v>
      </c>
    </row>
    <row r="4" s="61" customFormat="true" ht="109.5" hidden="false" customHeight="true" outlineLevel="0" collapsed="false">
      <c r="A4" s="57" t="s">
        <v>65</v>
      </c>
      <c r="B4" s="65" t="s">
        <v>66</v>
      </c>
      <c r="C4" s="40" t="s">
        <v>67</v>
      </c>
      <c r="D4" s="23" t="n">
        <v>1</v>
      </c>
      <c r="E4" s="66" t="n">
        <v>0</v>
      </c>
      <c r="F4" s="66" t="n">
        <f aca="false">D4*E4</f>
        <v>0</v>
      </c>
      <c r="G4" s="67"/>
    </row>
    <row r="5" s="61" customFormat="true" ht="82.5" hidden="false" customHeight="false" outlineLevel="0" collapsed="false">
      <c r="A5" s="57" t="s">
        <v>68</v>
      </c>
      <c r="B5" s="68" t="s">
        <v>69</v>
      </c>
      <c r="C5" s="40" t="s">
        <v>70</v>
      </c>
      <c r="D5" s="23" t="n">
        <v>1</v>
      </c>
      <c r="E5" s="66" t="n">
        <v>0</v>
      </c>
      <c r="F5" s="66" t="n">
        <f aca="false">D5*E5</f>
        <v>0</v>
      </c>
      <c r="G5" s="67"/>
    </row>
    <row r="6" s="61" customFormat="true" ht="173.25" hidden="false" customHeight="true" outlineLevel="0" collapsed="false">
      <c r="A6" s="9" t="s">
        <v>71</v>
      </c>
      <c r="B6" s="9" t="s">
        <v>72</v>
      </c>
      <c r="C6" s="40" t="s">
        <v>73</v>
      </c>
      <c r="D6" s="23" t="n">
        <v>1</v>
      </c>
      <c r="E6" s="66" t="n">
        <v>0</v>
      </c>
      <c r="F6" s="66" t="n">
        <f aca="false">D6*E6</f>
        <v>0</v>
      </c>
      <c r="G6" s="67"/>
    </row>
    <row r="7" s="61" customFormat="true" ht="13.5" hidden="false" customHeight="true" outlineLevel="0" collapsed="false">
      <c r="A7" s="57" t="s">
        <v>74</v>
      </c>
      <c r="B7" s="68" t="s">
        <v>75</v>
      </c>
      <c r="C7" s="69" t="s">
        <v>76</v>
      </c>
      <c r="D7" s="23" t="n">
        <v>1</v>
      </c>
      <c r="E7" s="66" t="n">
        <v>0</v>
      </c>
      <c r="F7" s="66" t="n">
        <f aca="false">D7*E7</f>
        <v>0</v>
      </c>
      <c r="G7" s="67"/>
    </row>
    <row r="8" s="61" customFormat="true" ht="27" hidden="false" customHeight="false" outlineLevel="0" collapsed="false">
      <c r="A8" s="57" t="s">
        <v>77</v>
      </c>
      <c r="B8" s="68" t="s">
        <v>78</v>
      </c>
      <c r="C8" s="69"/>
      <c r="D8" s="23" t="n">
        <v>1</v>
      </c>
      <c r="E8" s="66" t="n">
        <v>0</v>
      </c>
      <c r="F8" s="66" t="n">
        <f aca="false">D8*E8</f>
        <v>0</v>
      </c>
      <c r="G8" s="67"/>
    </row>
    <row r="9" s="61" customFormat="true" ht="27" hidden="false" customHeight="false" outlineLevel="0" collapsed="false">
      <c r="A9" s="57" t="s">
        <v>79</v>
      </c>
      <c r="B9" s="70" t="s">
        <v>80</v>
      </c>
      <c r="C9" s="69"/>
      <c r="D9" s="23" t="n">
        <v>1</v>
      </c>
      <c r="E9" s="66" t="n">
        <v>0</v>
      </c>
      <c r="F9" s="66" t="n">
        <f aca="false">D9*E9</f>
        <v>0</v>
      </c>
      <c r="G9" s="67"/>
    </row>
    <row r="10" s="61" customFormat="true" ht="40.5" hidden="false" customHeight="true" outlineLevel="0" collapsed="false">
      <c r="A10" s="57" t="s">
        <v>81</v>
      </c>
      <c r="B10" s="57" t="s">
        <v>82</v>
      </c>
      <c r="C10" s="69"/>
      <c r="D10" s="23" t="n">
        <v>1</v>
      </c>
      <c r="E10" s="66" t="n">
        <v>0</v>
      </c>
      <c r="F10" s="66" t="n">
        <f aca="false">D10*E10</f>
        <v>0</v>
      </c>
      <c r="G10" s="67"/>
    </row>
    <row r="11" s="61" customFormat="true" ht="27" hidden="false" customHeight="false" outlineLevel="0" collapsed="false">
      <c r="A11" s="57" t="s">
        <v>83</v>
      </c>
      <c r="B11" s="57" t="s">
        <v>84</v>
      </c>
      <c r="C11" s="69"/>
      <c r="D11" s="23" t="n">
        <v>1</v>
      </c>
      <c r="E11" s="66" t="n">
        <v>0</v>
      </c>
      <c r="F11" s="66" t="n">
        <f aca="false">D11*E11</f>
        <v>0</v>
      </c>
      <c r="G11" s="67"/>
    </row>
    <row r="12" s="61" customFormat="true" ht="13.5" hidden="false" customHeight="false" outlineLevel="0" collapsed="false">
      <c r="A12" s="57" t="s">
        <v>85</v>
      </c>
      <c r="B12" s="70" t="s">
        <v>86</v>
      </c>
      <c r="C12" s="69"/>
      <c r="D12" s="23" t="n">
        <v>1</v>
      </c>
      <c r="E12" s="66" t="n">
        <v>0</v>
      </c>
      <c r="F12" s="66" t="n">
        <f aca="false">D12*E12</f>
        <v>0</v>
      </c>
      <c r="G12" s="67"/>
    </row>
    <row r="13" s="61" customFormat="true" ht="13.5" hidden="false" customHeight="false" outlineLevel="0" collapsed="false">
      <c r="A13" s="57" t="s">
        <v>87</v>
      </c>
      <c r="B13" s="68" t="s">
        <v>88</v>
      </c>
      <c r="C13" s="69"/>
      <c r="D13" s="23" t="n">
        <v>1</v>
      </c>
      <c r="E13" s="66" t="n">
        <v>0</v>
      </c>
      <c r="F13" s="66" t="n">
        <f aca="false">D13*E13</f>
        <v>0</v>
      </c>
      <c r="G13" s="67"/>
    </row>
    <row r="14" s="61" customFormat="true" ht="13.5" hidden="false" customHeight="true" outlineLevel="0" collapsed="false">
      <c r="A14" s="71" t="s">
        <v>89</v>
      </c>
      <c r="B14" s="70" t="s">
        <v>90</v>
      </c>
      <c r="C14" s="69" t="s">
        <v>91</v>
      </c>
      <c r="D14" s="23" t="n">
        <v>1</v>
      </c>
      <c r="E14" s="66" t="n">
        <v>0</v>
      </c>
      <c r="F14" s="66" t="n">
        <f aca="false">D14*E14</f>
        <v>0</v>
      </c>
      <c r="G14" s="67"/>
    </row>
    <row r="15" s="61" customFormat="true" ht="13.5" hidden="false" customHeight="false" outlineLevel="0" collapsed="false">
      <c r="A15" s="57" t="s">
        <v>92</v>
      </c>
      <c r="B15" s="68" t="s">
        <v>93</v>
      </c>
      <c r="C15" s="69"/>
      <c r="D15" s="23" t="n">
        <v>1</v>
      </c>
      <c r="E15" s="66" t="n">
        <v>0</v>
      </c>
      <c r="F15" s="66" t="n">
        <f aca="false">D15*E15</f>
        <v>0</v>
      </c>
      <c r="G15" s="67"/>
    </row>
    <row r="16" s="61" customFormat="true" ht="13.5" hidden="false" customHeight="false" outlineLevel="0" collapsed="false">
      <c r="A16" s="57" t="s">
        <v>94</v>
      </c>
      <c r="B16" s="70" t="s">
        <v>95</v>
      </c>
      <c r="C16" s="69"/>
      <c r="D16" s="23" t="n">
        <v>1</v>
      </c>
      <c r="E16" s="66" t="n">
        <v>0</v>
      </c>
      <c r="F16" s="66" t="n">
        <f aca="false">D16*E16</f>
        <v>0</v>
      </c>
      <c r="G16" s="67"/>
    </row>
    <row r="17" s="61" customFormat="true" ht="27" hidden="false" customHeight="false" outlineLevel="0" collapsed="false">
      <c r="A17" s="57" t="s">
        <v>96</v>
      </c>
      <c r="B17" s="57" t="s">
        <v>97</v>
      </c>
      <c r="C17" s="72"/>
      <c r="D17" s="23" t="n">
        <v>1</v>
      </c>
      <c r="E17" s="66" t="n">
        <v>0</v>
      </c>
      <c r="F17" s="66" t="n">
        <f aca="false">D17*E17</f>
        <v>0</v>
      </c>
      <c r="G17" s="67"/>
    </row>
    <row r="18" s="61" customFormat="true" ht="159.75" hidden="false" customHeight="true" outlineLevel="0" collapsed="false">
      <c r="A18" s="57" t="s">
        <v>98</v>
      </c>
      <c r="B18" s="36" t="s">
        <v>99</v>
      </c>
      <c r="C18" s="46" t="s">
        <v>100</v>
      </c>
      <c r="D18" s="23" t="n">
        <v>1</v>
      </c>
      <c r="E18" s="66" t="n">
        <v>0</v>
      </c>
      <c r="F18" s="66" t="n">
        <f aca="false">D18*E18</f>
        <v>0</v>
      </c>
      <c r="G18" s="67"/>
    </row>
    <row r="19" s="61" customFormat="true" ht="96.75" hidden="false" customHeight="true" outlineLevel="0" collapsed="false">
      <c r="A19" s="35" t="s">
        <v>101</v>
      </c>
      <c r="B19" s="73" t="s">
        <v>102</v>
      </c>
      <c r="C19" s="46"/>
      <c r="D19" s="23" t="n">
        <v>17</v>
      </c>
      <c r="E19" s="66" t="n">
        <v>0</v>
      </c>
      <c r="F19" s="66" t="n">
        <f aca="false">D19*E19</f>
        <v>0</v>
      </c>
      <c r="G19" s="67"/>
    </row>
    <row r="20" s="61" customFormat="true" ht="122.25" hidden="false" customHeight="true" outlineLevel="0" collapsed="false">
      <c r="A20" s="35" t="s">
        <v>103</v>
      </c>
      <c r="B20" s="73" t="s">
        <v>104</v>
      </c>
      <c r="C20" s="46"/>
      <c r="D20" s="23" t="n">
        <v>2</v>
      </c>
      <c r="E20" s="66" t="n">
        <v>0</v>
      </c>
      <c r="F20" s="66" t="n">
        <f aca="false">D20*E20</f>
        <v>0</v>
      </c>
      <c r="G20" s="74" t="s">
        <v>105</v>
      </c>
    </row>
    <row r="21" s="61" customFormat="true" ht="13.5" hidden="false" customHeight="false" outlineLevel="0" collapsed="false">
      <c r="A21" s="75" t="s">
        <v>106</v>
      </c>
      <c r="B21" s="73" t="s">
        <v>107</v>
      </c>
      <c r="C21" s="46"/>
      <c r="D21" s="23" t="n">
        <v>2</v>
      </c>
      <c r="E21" s="66" t="n">
        <v>0</v>
      </c>
      <c r="F21" s="66" t="n">
        <f aca="false">D21*E21</f>
        <v>0</v>
      </c>
      <c r="G21" s="67"/>
    </row>
    <row r="22" s="61" customFormat="true" ht="27" hidden="false" customHeight="false" outlineLevel="0" collapsed="false">
      <c r="A22" s="75" t="s">
        <v>108</v>
      </c>
      <c r="B22" s="75" t="s">
        <v>109</v>
      </c>
      <c r="C22" s="46"/>
      <c r="D22" s="23" t="n">
        <v>115</v>
      </c>
      <c r="E22" s="66" t="n">
        <v>0</v>
      </c>
      <c r="F22" s="66" t="n">
        <f aca="false">D22*E22</f>
        <v>0</v>
      </c>
      <c r="G22" s="67"/>
    </row>
    <row r="23" s="61" customFormat="true" ht="13.5" hidden="false" customHeight="false" outlineLevel="0" collapsed="false">
      <c r="A23" s="75" t="s">
        <v>110</v>
      </c>
      <c r="B23" s="73" t="s">
        <v>111</v>
      </c>
      <c r="C23" s="46"/>
      <c r="D23" s="23" t="n">
        <v>1</v>
      </c>
      <c r="E23" s="66" t="n">
        <v>0</v>
      </c>
      <c r="F23" s="66" t="n">
        <f aca="false">D23*E23</f>
        <v>0</v>
      </c>
      <c r="G23" s="67"/>
    </row>
    <row r="24" s="61" customFormat="true" ht="27" hidden="false" customHeight="false" outlineLevel="0" collapsed="false">
      <c r="A24" s="75" t="s">
        <v>112</v>
      </c>
      <c r="B24" s="73" t="s">
        <v>111</v>
      </c>
      <c r="C24" s="46"/>
      <c r="D24" s="23" t="n">
        <v>18</v>
      </c>
      <c r="E24" s="66" t="n">
        <v>0</v>
      </c>
      <c r="F24" s="66" t="n">
        <f aca="false">D24*E24</f>
        <v>0</v>
      </c>
      <c r="G24" s="67"/>
    </row>
    <row r="25" s="61" customFormat="true" ht="27" hidden="false" customHeight="false" outlineLevel="0" collapsed="false">
      <c r="A25" s="75" t="s">
        <v>113</v>
      </c>
      <c r="B25" s="73" t="s">
        <v>111</v>
      </c>
      <c r="C25" s="46"/>
      <c r="D25" s="23" t="n">
        <v>18</v>
      </c>
      <c r="E25" s="66" t="n">
        <v>0</v>
      </c>
      <c r="F25" s="66" t="n">
        <f aca="false">D25*E25</f>
        <v>0</v>
      </c>
      <c r="G25" s="67"/>
    </row>
    <row r="26" s="61" customFormat="true" ht="27" hidden="false" customHeight="false" outlineLevel="0" collapsed="false">
      <c r="A26" s="75" t="s">
        <v>114</v>
      </c>
      <c r="B26" s="73" t="s">
        <v>111</v>
      </c>
      <c r="C26" s="46"/>
      <c r="D26" s="23" t="n">
        <v>1</v>
      </c>
      <c r="E26" s="66" t="n">
        <v>0</v>
      </c>
      <c r="F26" s="66" t="n">
        <f aca="false">D26*E26</f>
        <v>0</v>
      </c>
      <c r="G26" s="67"/>
    </row>
    <row r="27" s="61" customFormat="true" ht="13.5" hidden="false" customHeight="false" outlineLevel="0" collapsed="false">
      <c r="A27" s="75" t="s">
        <v>115</v>
      </c>
      <c r="B27" s="73" t="s">
        <v>111</v>
      </c>
      <c r="C27" s="46"/>
      <c r="D27" s="23" t="n">
        <v>1</v>
      </c>
      <c r="E27" s="66" t="n">
        <v>0</v>
      </c>
      <c r="F27" s="66" t="n">
        <f aca="false">D27*E27</f>
        <v>0</v>
      </c>
      <c r="G27" s="67"/>
    </row>
    <row r="28" s="61" customFormat="true" ht="27" hidden="false" customHeight="false" outlineLevel="0" collapsed="false">
      <c r="A28" s="75" t="s">
        <v>116</v>
      </c>
      <c r="B28" s="73" t="s">
        <v>111</v>
      </c>
      <c r="C28" s="46"/>
      <c r="D28" s="23" t="n">
        <v>1</v>
      </c>
      <c r="E28" s="66" t="n">
        <v>0</v>
      </c>
      <c r="F28" s="66" t="n">
        <f aca="false">D28*E28</f>
        <v>0</v>
      </c>
      <c r="G28" s="67"/>
    </row>
    <row r="29" s="61" customFormat="true" ht="58.5" hidden="false" customHeight="true" outlineLevel="0" collapsed="false">
      <c r="A29" s="35" t="s">
        <v>117</v>
      </c>
      <c r="B29" s="73" t="s">
        <v>118</v>
      </c>
      <c r="C29" s="46"/>
      <c r="D29" s="23" t="n">
        <v>1</v>
      </c>
      <c r="E29" s="66" t="n">
        <v>0</v>
      </c>
      <c r="F29" s="66" t="n">
        <f aca="false">D29*E29</f>
        <v>0</v>
      </c>
      <c r="G29" s="67"/>
    </row>
    <row r="30" s="61" customFormat="true" ht="246" hidden="false" customHeight="true" outlineLevel="0" collapsed="false">
      <c r="A30" s="35" t="s">
        <v>119</v>
      </c>
      <c r="B30" s="35" t="s">
        <v>120</v>
      </c>
      <c r="C30" s="69" t="s">
        <v>121</v>
      </c>
      <c r="D30" s="23" t="n">
        <v>1</v>
      </c>
      <c r="E30" s="66" t="n">
        <v>0</v>
      </c>
      <c r="F30" s="66" t="n">
        <f aca="false">D30*E30</f>
        <v>0</v>
      </c>
      <c r="G30" s="67"/>
    </row>
    <row r="31" s="61" customFormat="true" ht="27" hidden="false" customHeight="false" outlineLevel="0" collapsed="false">
      <c r="A31" s="57" t="s">
        <v>122</v>
      </c>
      <c r="B31" s="68" t="s">
        <v>123</v>
      </c>
      <c r="C31" s="59"/>
      <c r="D31" s="23" t="n">
        <v>1</v>
      </c>
      <c r="E31" s="66" t="n">
        <v>0</v>
      </c>
      <c r="F31" s="66" t="n">
        <f aca="false">D31*E31</f>
        <v>0</v>
      </c>
      <c r="G31" s="67"/>
    </row>
    <row r="32" s="61" customFormat="true" ht="173.25" hidden="false" customHeight="true" outlineLevel="0" collapsed="false">
      <c r="A32" s="35" t="s">
        <v>124</v>
      </c>
      <c r="B32" s="36" t="s">
        <v>125</v>
      </c>
      <c r="C32" s="37" t="s">
        <v>126</v>
      </c>
      <c r="D32" s="23" t="n">
        <v>1</v>
      </c>
      <c r="E32" s="66" t="n">
        <v>0</v>
      </c>
      <c r="F32" s="66" t="n">
        <f aca="false">D32*E32</f>
        <v>0</v>
      </c>
      <c r="G32" s="76" t="s">
        <v>127</v>
      </c>
    </row>
    <row r="33" s="61" customFormat="true" ht="99" hidden="false" customHeight="true" outlineLevel="0" collapsed="false">
      <c r="A33" s="35" t="s">
        <v>128</v>
      </c>
      <c r="B33" s="44" t="s">
        <v>129</v>
      </c>
      <c r="C33" s="37"/>
      <c r="D33" s="23" t="n">
        <v>1</v>
      </c>
      <c r="E33" s="66" t="n">
        <v>0</v>
      </c>
      <c r="F33" s="66" t="n">
        <f aca="false">D33*E33</f>
        <v>0</v>
      </c>
      <c r="G33" s="67"/>
    </row>
    <row r="34" s="61" customFormat="true" ht="67.5" hidden="false" customHeight="true" outlineLevel="0" collapsed="false">
      <c r="A34" s="35" t="s">
        <v>130</v>
      </c>
      <c r="B34" s="36" t="s">
        <v>131</v>
      </c>
      <c r="C34" s="42" t="s">
        <v>132</v>
      </c>
      <c r="D34" s="23" t="n">
        <v>1</v>
      </c>
      <c r="E34" s="66" t="n">
        <v>0</v>
      </c>
      <c r="F34" s="66" t="n">
        <f aca="false">D34*E34</f>
        <v>0</v>
      </c>
      <c r="G34" s="67"/>
    </row>
    <row r="35" s="61" customFormat="true" ht="220.5" hidden="false" customHeight="false" outlineLevel="0" collapsed="false">
      <c r="A35" s="35" t="s">
        <v>133</v>
      </c>
      <c r="B35" s="35" t="s">
        <v>134</v>
      </c>
      <c r="C35" s="42" t="s">
        <v>135</v>
      </c>
      <c r="D35" s="23" t="n">
        <v>9</v>
      </c>
      <c r="E35" s="66" t="n">
        <v>0</v>
      </c>
      <c r="F35" s="66" t="n">
        <f aca="false">D35*E35</f>
        <v>0</v>
      </c>
      <c r="G35" s="67"/>
    </row>
    <row r="36" s="61" customFormat="true" ht="117" hidden="false" customHeight="true" outlineLevel="0" collapsed="false">
      <c r="A36" s="45" t="s">
        <v>136</v>
      </c>
      <c r="B36" s="36" t="s">
        <v>137</v>
      </c>
      <c r="C36" s="46" t="s">
        <v>138</v>
      </c>
      <c r="D36" s="23" t="n">
        <v>3</v>
      </c>
      <c r="E36" s="66" t="n">
        <v>0</v>
      </c>
      <c r="F36" s="66" t="n">
        <f aca="false">D36*E36</f>
        <v>0</v>
      </c>
      <c r="G36" s="67"/>
    </row>
    <row r="37" s="61" customFormat="true" ht="110.25" hidden="false" customHeight="false" outlineLevel="0" collapsed="false">
      <c r="A37" s="45" t="s">
        <v>139</v>
      </c>
      <c r="B37" s="36" t="s">
        <v>140</v>
      </c>
      <c r="C37" s="40" t="s">
        <v>141</v>
      </c>
      <c r="D37" s="23" t="n">
        <v>18</v>
      </c>
      <c r="E37" s="66" t="n">
        <v>0</v>
      </c>
      <c r="F37" s="66" t="n">
        <f aca="false">D37*E37</f>
        <v>0</v>
      </c>
      <c r="G37" s="67"/>
    </row>
    <row r="38" s="61" customFormat="true" ht="41.25" hidden="false" customHeight="false" outlineLevel="0" collapsed="false">
      <c r="A38" s="48" t="s">
        <v>142</v>
      </c>
      <c r="B38" s="75" t="s">
        <v>143</v>
      </c>
      <c r="C38" s="77"/>
      <c r="D38" s="23" t="n">
        <v>1</v>
      </c>
      <c r="E38" s="66" t="n">
        <v>0</v>
      </c>
      <c r="F38" s="66" t="n">
        <f aca="false">D38*E38</f>
        <v>0</v>
      </c>
      <c r="G38" s="67"/>
    </row>
    <row r="39" s="61" customFormat="true" ht="27" hidden="false" customHeight="false" outlineLevel="0" collapsed="false">
      <c r="A39" s="48" t="s">
        <v>144</v>
      </c>
      <c r="B39" s="75" t="s">
        <v>143</v>
      </c>
      <c r="C39" s="77"/>
      <c r="D39" s="23" t="n">
        <v>1</v>
      </c>
      <c r="E39" s="66" t="n">
        <v>0</v>
      </c>
      <c r="F39" s="66" t="n">
        <f aca="false">D39*E39</f>
        <v>0</v>
      </c>
      <c r="G39" s="67"/>
    </row>
    <row r="40" s="61" customFormat="true" ht="13.5" hidden="false" customHeight="false" outlineLevel="0" collapsed="false">
      <c r="A40" s="48" t="s">
        <v>59</v>
      </c>
      <c r="B40" s="75" t="s">
        <v>143</v>
      </c>
      <c r="C40" s="77"/>
      <c r="D40" s="23" t="n">
        <v>1</v>
      </c>
      <c r="E40" s="66" t="n">
        <v>0</v>
      </c>
      <c r="F40" s="66" t="n">
        <f aca="false">D40*E40</f>
        <v>0</v>
      </c>
      <c r="G40" s="67"/>
    </row>
    <row r="41" s="61" customFormat="true" ht="13.5" hidden="false" customHeight="false" outlineLevel="0" collapsed="false">
      <c r="A41" s="48" t="s">
        <v>145</v>
      </c>
      <c r="B41" s="75" t="s">
        <v>143</v>
      </c>
      <c r="C41" s="77"/>
      <c r="D41" s="23" t="n">
        <v>1</v>
      </c>
      <c r="E41" s="66" t="n">
        <v>0</v>
      </c>
      <c r="F41" s="66" t="n">
        <f aca="false">D41*E41</f>
        <v>0</v>
      </c>
      <c r="G41" s="67"/>
    </row>
    <row r="42" s="61" customFormat="true" ht="13.5" hidden="false" customHeight="false" outlineLevel="0" collapsed="false">
      <c r="A42" s="48" t="s">
        <v>61</v>
      </c>
      <c r="B42" s="21"/>
      <c r="C42" s="77"/>
      <c r="D42" s="23" t="n">
        <v>1</v>
      </c>
      <c r="E42" s="66" t="n">
        <v>0</v>
      </c>
      <c r="F42" s="66" t="n">
        <f aca="false">D42*E42</f>
        <v>0</v>
      </c>
      <c r="G42" s="67"/>
    </row>
    <row r="43" s="61" customFormat="true" ht="62.25" hidden="false" customHeight="true" outlineLevel="0" collapsed="false">
      <c r="A43" s="48" t="s">
        <v>146</v>
      </c>
      <c r="B43" s="21" t="s">
        <v>147</v>
      </c>
      <c r="C43" s="46" t="s">
        <v>148</v>
      </c>
      <c r="D43" s="23" t="n">
        <v>1</v>
      </c>
      <c r="E43" s="66" t="n">
        <v>0</v>
      </c>
      <c r="F43" s="66" t="n">
        <f aca="false">D43*E43</f>
        <v>0</v>
      </c>
      <c r="G43" s="67"/>
    </row>
    <row r="44" customFormat="false" ht="13.5" hidden="false" customHeight="false" outlineLevel="0" collapsed="false">
      <c r="A44" s="49" t="s">
        <v>62</v>
      </c>
      <c r="B44" s="78"/>
      <c r="C44" s="51"/>
      <c r="D44" s="52"/>
      <c r="E44" s="52"/>
      <c r="F44" s="53" t="n">
        <f aca="false">SUM(F4:F43)</f>
        <v>0</v>
      </c>
    </row>
    <row r="45" customFormat="false" ht="13.5" hidden="false" customHeight="false" outlineLevel="0" collapsed="false">
      <c r="A45" s="54" t="str">
        <f aca="false">A2</f>
        <v>Učebna cizích jazyků (místnost č. 2)</v>
      </c>
      <c r="B45" s="54" t="s">
        <v>63</v>
      </c>
      <c r="C45" s="55"/>
      <c r="D45" s="55"/>
      <c r="E45" s="56" t="n">
        <f aca="false">F45/1.21</f>
        <v>0</v>
      </c>
      <c r="F45" s="56" t="n">
        <f aca="false">F44</f>
        <v>0</v>
      </c>
    </row>
  </sheetData>
  <mergeCells count="4">
    <mergeCell ref="C7:C13"/>
    <mergeCell ref="C14:C16"/>
    <mergeCell ref="C18:C29"/>
    <mergeCell ref="C32:C3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6" width="31.33"/>
    <col collapsed="false" customWidth="true" hidden="false" outlineLevel="0" max="3" min="2" style="26" width="50.67"/>
    <col collapsed="false" customWidth="true" hidden="false" outlineLevel="0" max="4" min="4" style="26" width="4.11"/>
    <col collapsed="false" customWidth="true" hidden="false" outlineLevel="0" max="6" min="5" style="26" width="12.33"/>
    <col collapsed="false" customWidth="true" hidden="false" outlineLevel="0" max="7" min="7" style="26" width="11.11"/>
    <col collapsed="false" customWidth="false" hidden="false" outlineLevel="0" max="16384" min="8" style="26" width="9.11"/>
  </cols>
  <sheetData>
    <row r="1" customFormat="false" ht="13.5" hidden="false" customHeight="false" outlineLevel="0" collapsed="false">
      <c r="A1" s="27" t="s">
        <v>7</v>
      </c>
      <c r="B1" s="27"/>
      <c r="C1" s="27"/>
      <c r="D1" s="28"/>
      <c r="E1" s="29"/>
      <c r="F1" s="29"/>
      <c r="G1" s="30"/>
    </row>
    <row r="2" customFormat="false" ht="13.5" hidden="false" customHeight="false" outlineLevel="0" collapsed="false">
      <c r="A2" s="27" t="s">
        <v>149</v>
      </c>
      <c r="B2" s="27"/>
      <c r="C2" s="27"/>
      <c r="D2" s="28"/>
      <c r="E2" s="29"/>
      <c r="F2" s="29"/>
      <c r="G2" s="27"/>
    </row>
    <row r="3" customFormat="false" ht="13.5" hidden="false" customHeight="false" outlineLevel="0" collapsed="false">
      <c r="A3" s="32" t="s">
        <v>9</v>
      </c>
      <c r="B3" s="32" t="s">
        <v>10</v>
      </c>
      <c r="C3" s="27"/>
      <c r="D3" s="2" t="s">
        <v>1</v>
      </c>
      <c r="E3" s="33" t="s">
        <v>11</v>
      </c>
      <c r="F3" s="34" t="s">
        <v>12</v>
      </c>
      <c r="G3" s="27" t="s">
        <v>13</v>
      </c>
    </row>
    <row r="4" s="61" customFormat="true" ht="138" hidden="false" customHeight="false" outlineLevel="0" collapsed="false">
      <c r="A4" s="57" t="s">
        <v>65</v>
      </c>
      <c r="B4" s="79" t="s">
        <v>150</v>
      </c>
      <c r="C4" s="40" t="s">
        <v>67</v>
      </c>
      <c r="D4" s="23" t="n">
        <v>1</v>
      </c>
      <c r="E4" s="66" t="n">
        <v>0</v>
      </c>
      <c r="F4" s="38" t="n">
        <f aca="false">D4*E4</f>
        <v>0</v>
      </c>
      <c r="G4" s="24"/>
    </row>
    <row r="5" s="61" customFormat="true" ht="82.5" hidden="false" customHeight="false" outlineLevel="0" collapsed="false">
      <c r="A5" s="57" t="s">
        <v>151</v>
      </c>
      <c r="B5" s="79" t="s">
        <v>152</v>
      </c>
      <c r="C5" s="40" t="s">
        <v>70</v>
      </c>
      <c r="D5" s="23" t="n">
        <v>1</v>
      </c>
      <c r="E5" s="66" t="n">
        <v>0</v>
      </c>
      <c r="F5" s="38" t="n">
        <f aca="false">D5*E5</f>
        <v>0</v>
      </c>
      <c r="G5" s="24"/>
    </row>
    <row r="6" s="61" customFormat="true" ht="177" hidden="false" customHeight="true" outlineLevel="0" collapsed="false">
      <c r="A6" s="9" t="s">
        <v>71</v>
      </c>
      <c r="B6" s="9" t="s">
        <v>72</v>
      </c>
      <c r="C6" s="40" t="s">
        <v>73</v>
      </c>
      <c r="D6" s="23" t="n">
        <v>1</v>
      </c>
      <c r="E6" s="66" t="n">
        <v>0</v>
      </c>
      <c r="F6" s="38" t="n">
        <f aca="false">D6*E6</f>
        <v>0</v>
      </c>
      <c r="G6" s="24"/>
    </row>
    <row r="7" s="61" customFormat="true" ht="13.5" hidden="false" customHeight="true" outlineLevel="0" collapsed="false">
      <c r="A7" s="57" t="s">
        <v>74</v>
      </c>
      <c r="B7" s="68" t="s">
        <v>75</v>
      </c>
      <c r="C7" s="69" t="s">
        <v>76</v>
      </c>
      <c r="D7" s="23" t="n">
        <v>1</v>
      </c>
      <c r="E7" s="66" t="n">
        <v>0</v>
      </c>
      <c r="F7" s="38" t="n">
        <f aca="false">D7*E7</f>
        <v>0</v>
      </c>
      <c r="G7" s="24"/>
    </row>
    <row r="8" s="61" customFormat="true" ht="27" hidden="false" customHeight="false" outlineLevel="0" collapsed="false">
      <c r="A8" s="57" t="s">
        <v>77</v>
      </c>
      <c r="B8" s="68" t="s">
        <v>78</v>
      </c>
      <c r="C8" s="69"/>
      <c r="D8" s="23" t="n">
        <v>1</v>
      </c>
      <c r="E8" s="66" t="n">
        <v>0</v>
      </c>
      <c r="F8" s="38" t="n">
        <f aca="false">D8*E8</f>
        <v>0</v>
      </c>
      <c r="G8" s="24"/>
    </row>
    <row r="9" s="61" customFormat="true" ht="27" hidden="false" customHeight="false" outlineLevel="0" collapsed="false">
      <c r="A9" s="57" t="s">
        <v>79</v>
      </c>
      <c r="B9" s="70" t="s">
        <v>80</v>
      </c>
      <c r="C9" s="69"/>
      <c r="D9" s="23" t="n">
        <v>1</v>
      </c>
      <c r="E9" s="66" t="n">
        <v>0</v>
      </c>
      <c r="F9" s="38" t="n">
        <f aca="false">D9*E9</f>
        <v>0</v>
      </c>
      <c r="G9" s="24"/>
    </row>
    <row r="10" s="61" customFormat="true" ht="41.25" hidden="false" customHeight="false" outlineLevel="0" collapsed="false">
      <c r="A10" s="57" t="s">
        <v>81</v>
      </c>
      <c r="B10" s="57" t="s">
        <v>82</v>
      </c>
      <c r="C10" s="69"/>
      <c r="D10" s="23" t="n">
        <v>1</v>
      </c>
      <c r="E10" s="66" t="n">
        <v>0</v>
      </c>
      <c r="F10" s="38" t="n">
        <f aca="false">D10*E10</f>
        <v>0</v>
      </c>
      <c r="G10" s="24"/>
    </row>
    <row r="11" s="61" customFormat="true" ht="27" hidden="false" customHeight="false" outlineLevel="0" collapsed="false">
      <c r="A11" s="57" t="s">
        <v>83</v>
      </c>
      <c r="B11" s="57" t="s">
        <v>84</v>
      </c>
      <c r="C11" s="69"/>
      <c r="D11" s="23" t="n">
        <v>1</v>
      </c>
      <c r="E11" s="66" t="n">
        <v>0</v>
      </c>
      <c r="F11" s="38" t="n">
        <f aca="false">D11*E11</f>
        <v>0</v>
      </c>
      <c r="G11" s="24"/>
    </row>
    <row r="12" s="61" customFormat="true" ht="13.5" hidden="false" customHeight="false" outlineLevel="0" collapsed="false">
      <c r="A12" s="57" t="s">
        <v>85</v>
      </c>
      <c r="B12" s="71" t="s">
        <v>86</v>
      </c>
      <c r="C12" s="69"/>
      <c r="D12" s="23" t="n">
        <v>1</v>
      </c>
      <c r="E12" s="66" t="n">
        <v>0</v>
      </c>
      <c r="F12" s="38" t="n">
        <f aca="false">D12*E12</f>
        <v>0</v>
      </c>
      <c r="G12" s="24"/>
    </row>
    <row r="13" s="61" customFormat="true" ht="13.5" hidden="false" customHeight="false" outlineLevel="0" collapsed="false">
      <c r="A13" s="57" t="s">
        <v>87</v>
      </c>
      <c r="B13" s="68" t="s">
        <v>88</v>
      </c>
      <c r="C13" s="69"/>
      <c r="D13" s="23" t="n">
        <v>1</v>
      </c>
      <c r="E13" s="66" t="n">
        <v>0</v>
      </c>
      <c r="F13" s="38" t="n">
        <f aca="false">D13*E13</f>
        <v>0</v>
      </c>
      <c r="G13" s="24"/>
    </row>
    <row r="14" s="61" customFormat="true" ht="13.5" hidden="false" customHeight="true" outlineLevel="0" collapsed="false">
      <c r="A14" s="71" t="s">
        <v>89</v>
      </c>
      <c r="B14" s="71" t="s">
        <v>90</v>
      </c>
      <c r="C14" s="69" t="s">
        <v>91</v>
      </c>
      <c r="D14" s="23" t="n">
        <v>1</v>
      </c>
      <c r="E14" s="66" t="n">
        <v>0</v>
      </c>
      <c r="F14" s="38" t="n">
        <f aca="false">D14*E14</f>
        <v>0</v>
      </c>
      <c r="G14" s="24"/>
    </row>
    <row r="15" s="61" customFormat="true" ht="13.5" hidden="false" customHeight="false" outlineLevel="0" collapsed="false">
      <c r="A15" s="57" t="s">
        <v>92</v>
      </c>
      <c r="B15" s="68" t="s">
        <v>93</v>
      </c>
      <c r="C15" s="69"/>
      <c r="D15" s="23" t="n">
        <v>1</v>
      </c>
      <c r="E15" s="66" t="n">
        <v>0</v>
      </c>
      <c r="F15" s="38" t="n">
        <f aca="false">D15*E15</f>
        <v>0</v>
      </c>
      <c r="G15" s="24"/>
    </row>
    <row r="16" s="61" customFormat="true" ht="13.5" hidden="false" customHeight="false" outlineLevel="0" collapsed="false">
      <c r="A16" s="57" t="s">
        <v>94</v>
      </c>
      <c r="B16" s="71" t="s">
        <v>95</v>
      </c>
      <c r="C16" s="69"/>
      <c r="D16" s="23" t="n">
        <v>1</v>
      </c>
      <c r="E16" s="66" t="n">
        <v>0</v>
      </c>
      <c r="F16" s="38" t="n">
        <f aca="false">D16*E16</f>
        <v>0</v>
      </c>
      <c r="G16" s="24"/>
    </row>
    <row r="17" s="61" customFormat="true" ht="27" hidden="false" customHeight="false" outlineLevel="0" collapsed="false">
      <c r="A17" s="57" t="s">
        <v>96</v>
      </c>
      <c r="B17" s="57" t="s">
        <v>97</v>
      </c>
      <c r="C17" s="72"/>
      <c r="D17" s="23" t="n">
        <v>1</v>
      </c>
      <c r="E17" s="66" t="n">
        <v>0</v>
      </c>
      <c r="F17" s="38" t="n">
        <f aca="false">D17*E17</f>
        <v>0</v>
      </c>
      <c r="G17" s="24"/>
    </row>
    <row r="18" s="61" customFormat="true" ht="147.75" hidden="false" customHeight="true" outlineLevel="0" collapsed="false">
      <c r="A18" s="57" t="s">
        <v>98</v>
      </c>
      <c r="B18" s="36" t="s">
        <v>99</v>
      </c>
      <c r="C18" s="46" t="s">
        <v>100</v>
      </c>
      <c r="D18" s="23" t="n">
        <v>1</v>
      </c>
      <c r="E18" s="66" t="n">
        <v>0</v>
      </c>
      <c r="F18" s="38" t="n">
        <f aca="false">D18*E18</f>
        <v>0</v>
      </c>
      <c r="G18" s="24"/>
    </row>
    <row r="19" s="61" customFormat="true" ht="97.5" hidden="false" customHeight="true" outlineLevel="0" collapsed="false">
      <c r="A19" s="35" t="s">
        <v>101</v>
      </c>
      <c r="B19" s="73" t="s">
        <v>102</v>
      </c>
      <c r="C19" s="46"/>
      <c r="D19" s="23" t="n">
        <v>15</v>
      </c>
      <c r="E19" s="66" t="n">
        <v>0</v>
      </c>
      <c r="F19" s="38" t="n">
        <f aca="false">D19*E19</f>
        <v>0</v>
      </c>
      <c r="G19" s="24"/>
    </row>
    <row r="20" s="61" customFormat="true" ht="120.75" hidden="false" customHeight="true" outlineLevel="0" collapsed="false">
      <c r="A20" s="35" t="s">
        <v>103</v>
      </c>
      <c r="B20" s="73" t="s">
        <v>104</v>
      </c>
      <c r="C20" s="46"/>
      <c r="D20" s="23" t="n">
        <v>2</v>
      </c>
      <c r="E20" s="66" t="n">
        <v>0</v>
      </c>
      <c r="F20" s="38" t="n">
        <f aca="false">D20*E20</f>
        <v>0</v>
      </c>
      <c r="G20" s="24"/>
    </row>
    <row r="21" s="61" customFormat="true" ht="13.5" hidden="false" customHeight="false" outlineLevel="0" collapsed="false">
      <c r="A21" s="75" t="s">
        <v>106</v>
      </c>
      <c r="B21" s="73" t="s">
        <v>107</v>
      </c>
      <c r="C21" s="46"/>
      <c r="D21" s="23" t="n">
        <v>2</v>
      </c>
      <c r="E21" s="66" t="n">
        <v>0</v>
      </c>
      <c r="F21" s="38" t="n">
        <f aca="false">D21*E21</f>
        <v>0</v>
      </c>
      <c r="G21" s="24"/>
    </row>
    <row r="22" s="61" customFormat="true" ht="27" hidden="false" customHeight="false" outlineLevel="0" collapsed="false">
      <c r="A22" s="75" t="s">
        <v>108</v>
      </c>
      <c r="B22" s="75" t="s">
        <v>109</v>
      </c>
      <c r="C22" s="46"/>
      <c r="D22" s="23" t="n">
        <v>95</v>
      </c>
      <c r="E22" s="66" t="n">
        <v>0</v>
      </c>
      <c r="F22" s="38" t="n">
        <f aca="false">D22*E22</f>
        <v>0</v>
      </c>
      <c r="G22" s="24"/>
    </row>
    <row r="23" s="61" customFormat="true" ht="13.5" hidden="false" customHeight="false" outlineLevel="0" collapsed="false">
      <c r="A23" s="75" t="s">
        <v>110</v>
      </c>
      <c r="B23" s="73" t="s">
        <v>111</v>
      </c>
      <c r="C23" s="46"/>
      <c r="D23" s="23" t="n">
        <v>1</v>
      </c>
      <c r="E23" s="66" t="n">
        <v>0</v>
      </c>
      <c r="F23" s="38" t="n">
        <f aca="false">D23*E23</f>
        <v>0</v>
      </c>
      <c r="G23" s="24"/>
    </row>
    <row r="24" s="61" customFormat="true" ht="27" hidden="false" customHeight="false" outlineLevel="0" collapsed="false">
      <c r="A24" s="75" t="s">
        <v>112</v>
      </c>
      <c r="B24" s="73" t="s">
        <v>111</v>
      </c>
      <c r="C24" s="46"/>
      <c r="D24" s="23" t="n">
        <v>16</v>
      </c>
      <c r="E24" s="66" t="n">
        <v>0</v>
      </c>
      <c r="F24" s="38" t="n">
        <f aca="false">D24*E24</f>
        <v>0</v>
      </c>
      <c r="G24" s="24"/>
    </row>
    <row r="25" s="61" customFormat="true" ht="27" hidden="false" customHeight="false" outlineLevel="0" collapsed="false">
      <c r="A25" s="75" t="s">
        <v>113</v>
      </c>
      <c r="B25" s="73" t="s">
        <v>111</v>
      </c>
      <c r="C25" s="46"/>
      <c r="D25" s="23" t="n">
        <v>16</v>
      </c>
      <c r="E25" s="66" t="n">
        <v>0</v>
      </c>
      <c r="F25" s="38" t="n">
        <f aca="false">D25*E25</f>
        <v>0</v>
      </c>
      <c r="G25" s="24"/>
    </row>
    <row r="26" s="61" customFormat="true" ht="27" hidden="false" customHeight="false" outlineLevel="0" collapsed="false">
      <c r="A26" s="75" t="s">
        <v>114</v>
      </c>
      <c r="B26" s="73" t="s">
        <v>111</v>
      </c>
      <c r="C26" s="46"/>
      <c r="D26" s="23" t="n">
        <v>1</v>
      </c>
      <c r="E26" s="66" t="n">
        <v>0</v>
      </c>
      <c r="F26" s="38" t="n">
        <f aca="false">D26*E26</f>
        <v>0</v>
      </c>
      <c r="G26" s="24"/>
    </row>
    <row r="27" s="61" customFormat="true" ht="13.5" hidden="false" customHeight="false" outlineLevel="0" collapsed="false">
      <c r="A27" s="75" t="s">
        <v>115</v>
      </c>
      <c r="B27" s="73" t="s">
        <v>111</v>
      </c>
      <c r="C27" s="46"/>
      <c r="D27" s="23" t="n">
        <v>1</v>
      </c>
      <c r="E27" s="66" t="n">
        <v>0</v>
      </c>
      <c r="F27" s="38" t="n">
        <f aca="false">D27*E27</f>
        <v>0</v>
      </c>
      <c r="G27" s="24"/>
    </row>
    <row r="28" s="61" customFormat="true" ht="27" hidden="false" customHeight="false" outlineLevel="0" collapsed="false">
      <c r="A28" s="75" t="s">
        <v>116</v>
      </c>
      <c r="B28" s="73" t="s">
        <v>111</v>
      </c>
      <c r="C28" s="46"/>
      <c r="D28" s="23" t="n">
        <v>1</v>
      </c>
      <c r="E28" s="66" t="n">
        <v>0</v>
      </c>
      <c r="F28" s="38" t="n">
        <f aca="false">D28*E28</f>
        <v>0</v>
      </c>
      <c r="G28" s="24"/>
    </row>
    <row r="29" s="61" customFormat="true" ht="54" hidden="false" customHeight="true" outlineLevel="0" collapsed="false">
      <c r="A29" s="35" t="s">
        <v>117</v>
      </c>
      <c r="B29" s="73" t="s">
        <v>118</v>
      </c>
      <c r="C29" s="46"/>
      <c r="D29" s="23" t="n">
        <v>1</v>
      </c>
      <c r="E29" s="66" t="n">
        <v>0</v>
      </c>
      <c r="F29" s="38" t="n">
        <f aca="false">D29*E29</f>
        <v>0</v>
      </c>
      <c r="G29" s="24"/>
    </row>
    <row r="30" s="61" customFormat="true" ht="240.75" hidden="false" customHeight="true" outlineLevel="0" collapsed="false">
      <c r="A30" s="35" t="s">
        <v>119</v>
      </c>
      <c r="B30" s="35" t="s">
        <v>153</v>
      </c>
      <c r="C30" s="69" t="s">
        <v>121</v>
      </c>
      <c r="D30" s="23" t="n">
        <v>1</v>
      </c>
      <c r="E30" s="66" t="n">
        <v>0</v>
      </c>
      <c r="F30" s="38" t="n">
        <f aca="false">D30*E30</f>
        <v>0</v>
      </c>
      <c r="G30" s="24"/>
    </row>
    <row r="31" s="61" customFormat="true" ht="27" hidden="false" customHeight="false" outlineLevel="0" collapsed="false">
      <c r="A31" s="57" t="s">
        <v>122</v>
      </c>
      <c r="B31" s="68" t="s">
        <v>123</v>
      </c>
      <c r="C31" s="59"/>
      <c r="D31" s="23" t="n">
        <v>1</v>
      </c>
      <c r="E31" s="66" t="n">
        <v>0</v>
      </c>
      <c r="F31" s="38" t="n">
        <f aca="false">D31*E31</f>
        <v>0</v>
      </c>
      <c r="G31" s="24"/>
    </row>
    <row r="32" s="61" customFormat="true" ht="177" hidden="false" customHeight="true" outlineLevel="0" collapsed="false">
      <c r="A32" s="45" t="s">
        <v>124</v>
      </c>
      <c r="B32" s="36" t="s">
        <v>125</v>
      </c>
      <c r="C32" s="37" t="s">
        <v>126</v>
      </c>
      <c r="D32" s="23" t="n">
        <v>1</v>
      </c>
      <c r="E32" s="66" t="n">
        <v>0</v>
      </c>
      <c r="F32" s="38" t="n">
        <f aca="false">D32*E32</f>
        <v>0</v>
      </c>
      <c r="G32" s="24"/>
    </row>
    <row r="33" s="61" customFormat="true" ht="96" hidden="false" customHeight="true" outlineLevel="0" collapsed="false">
      <c r="A33" s="45" t="s">
        <v>128</v>
      </c>
      <c r="B33" s="44" t="s">
        <v>129</v>
      </c>
      <c r="C33" s="37"/>
      <c r="D33" s="23" t="n">
        <v>1</v>
      </c>
      <c r="E33" s="66" t="n">
        <v>0</v>
      </c>
      <c r="F33" s="38" t="n">
        <f aca="false">D33*E33</f>
        <v>0</v>
      </c>
      <c r="G33" s="24"/>
    </row>
    <row r="34" s="61" customFormat="true" ht="69" hidden="false" customHeight="false" outlineLevel="0" collapsed="false">
      <c r="A34" s="45" t="s">
        <v>130</v>
      </c>
      <c r="B34" s="36" t="s">
        <v>131</v>
      </c>
      <c r="C34" s="42" t="s">
        <v>132</v>
      </c>
      <c r="D34" s="23" t="n">
        <v>1</v>
      </c>
      <c r="E34" s="66" t="n">
        <v>0</v>
      </c>
      <c r="F34" s="38" t="n">
        <f aca="false">D34*E34</f>
        <v>0</v>
      </c>
      <c r="G34" s="24"/>
    </row>
    <row r="35" s="61" customFormat="true" ht="66" hidden="false" customHeight="true" outlineLevel="0" collapsed="false">
      <c r="A35" s="45" t="s">
        <v>133</v>
      </c>
      <c r="B35" s="35" t="s">
        <v>134</v>
      </c>
      <c r="C35" s="42" t="s">
        <v>135</v>
      </c>
      <c r="D35" s="23" t="n">
        <v>7</v>
      </c>
      <c r="E35" s="66" t="n">
        <v>0</v>
      </c>
      <c r="F35" s="38" t="n">
        <f aca="false">D35*E35</f>
        <v>0</v>
      </c>
      <c r="G35" s="24"/>
    </row>
    <row r="36" s="61" customFormat="true" ht="66.75" hidden="false" customHeight="true" outlineLevel="0" collapsed="false">
      <c r="A36" s="45" t="s">
        <v>154</v>
      </c>
      <c r="B36" s="35" t="s">
        <v>155</v>
      </c>
      <c r="C36" s="42"/>
      <c r="D36" s="23" t="n">
        <v>2</v>
      </c>
      <c r="E36" s="66" t="n">
        <v>0</v>
      </c>
      <c r="F36" s="38" t="n">
        <f aca="false">D36*E36</f>
        <v>0</v>
      </c>
      <c r="G36" s="24"/>
    </row>
    <row r="37" s="61" customFormat="true" ht="110.25" hidden="false" customHeight="false" outlineLevel="0" collapsed="false">
      <c r="A37" s="45" t="s">
        <v>139</v>
      </c>
      <c r="B37" s="36" t="s">
        <v>140</v>
      </c>
      <c r="C37" s="40" t="s">
        <v>141</v>
      </c>
      <c r="D37" s="23" t="n">
        <v>16</v>
      </c>
      <c r="E37" s="66" t="n">
        <v>0</v>
      </c>
      <c r="F37" s="38" t="n">
        <f aca="false">D37*E37</f>
        <v>0</v>
      </c>
      <c r="G37" s="24"/>
    </row>
    <row r="38" s="61" customFormat="true" ht="41.25" hidden="false" customHeight="false" outlineLevel="0" collapsed="false">
      <c r="A38" s="48" t="s">
        <v>142</v>
      </c>
      <c r="B38" s="75" t="s">
        <v>143</v>
      </c>
      <c r="C38" s="77"/>
      <c r="D38" s="23" t="n">
        <v>1</v>
      </c>
      <c r="E38" s="66" t="n">
        <v>0</v>
      </c>
      <c r="F38" s="38" t="n">
        <f aca="false">D38*E38</f>
        <v>0</v>
      </c>
      <c r="G38" s="24"/>
    </row>
    <row r="39" s="61" customFormat="true" ht="27" hidden="false" customHeight="false" outlineLevel="0" collapsed="false">
      <c r="A39" s="48" t="s">
        <v>144</v>
      </c>
      <c r="B39" s="75" t="s">
        <v>143</v>
      </c>
      <c r="C39" s="69"/>
      <c r="D39" s="23" t="n">
        <v>1</v>
      </c>
      <c r="E39" s="66" t="n">
        <v>0</v>
      </c>
      <c r="F39" s="38" t="n">
        <f aca="false">D39*E39</f>
        <v>0</v>
      </c>
      <c r="G39" s="24"/>
    </row>
    <row r="40" s="61" customFormat="true" ht="13.5" hidden="false" customHeight="false" outlineLevel="0" collapsed="false">
      <c r="A40" s="48" t="s">
        <v>59</v>
      </c>
      <c r="B40" s="75" t="s">
        <v>143</v>
      </c>
      <c r="C40" s="69"/>
      <c r="D40" s="23" t="n">
        <v>1</v>
      </c>
      <c r="E40" s="66" t="n">
        <v>0</v>
      </c>
      <c r="F40" s="38" t="n">
        <f aca="false">D40*E40</f>
        <v>0</v>
      </c>
      <c r="G40" s="24"/>
    </row>
    <row r="41" s="61" customFormat="true" ht="13.5" hidden="false" customHeight="false" outlineLevel="0" collapsed="false">
      <c r="A41" s="48" t="s">
        <v>145</v>
      </c>
      <c r="B41" s="75" t="s">
        <v>143</v>
      </c>
      <c r="C41" s="69"/>
      <c r="D41" s="23" t="n">
        <v>1</v>
      </c>
      <c r="E41" s="66" t="n">
        <v>0</v>
      </c>
      <c r="F41" s="38" t="n">
        <f aca="false">D41*E41</f>
        <v>0</v>
      </c>
      <c r="G41" s="24"/>
    </row>
    <row r="42" s="61" customFormat="true" ht="13.5" hidden="false" customHeight="false" outlineLevel="0" collapsed="false">
      <c r="A42" s="48" t="s">
        <v>61</v>
      </c>
      <c r="B42" s="21"/>
      <c r="C42" s="69"/>
      <c r="D42" s="23" t="n">
        <v>1</v>
      </c>
      <c r="E42" s="66" t="n">
        <v>0</v>
      </c>
      <c r="F42" s="38" t="n">
        <f aca="false">D42*E42</f>
        <v>0</v>
      </c>
      <c r="G42" s="24"/>
    </row>
    <row r="43" customFormat="false" ht="13.5" hidden="false" customHeight="false" outlineLevel="0" collapsed="false">
      <c r="A43" s="49" t="s">
        <v>62</v>
      </c>
      <c r="B43" s="50"/>
      <c r="C43" s="51"/>
      <c r="D43" s="52"/>
      <c r="E43" s="52"/>
      <c r="F43" s="53" t="n">
        <f aca="false">SUM(F4:F42)</f>
        <v>0</v>
      </c>
    </row>
    <row r="44" customFormat="false" ht="13.5" hidden="false" customHeight="false" outlineLevel="0" collapsed="false">
      <c r="A44" s="54" t="str">
        <f aca="false">A2</f>
        <v>Učebna cizích jazyků (místnost č. 8)</v>
      </c>
      <c r="B44" s="54" t="s">
        <v>63</v>
      </c>
      <c r="C44" s="55"/>
      <c r="D44" s="55"/>
      <c r="E44" s="56" t="n">
        <f aca="false">F44/1.21</f>
        <v>0</v>
      </c>
      <c r="F44" s="56" t="n">
        <f aca="false">F43</f>
        <v>0</v>
      </c>
    </row>
  </sheetData>
  <mergeCells count="5">
    <mergeCell ref="C7:C13"/>
    <mergeCell ref="C14:C16"/>
    <mergeCell ref="C18:C29"/>
    <mergeCell ref="C32:C33"/>
    <mergeCell ref="C35:C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6" width="31.33"/>
    <col collapsed="false" customWidth="true" hidden="false" outlineLevel="0" max="2" min="2" style="26" width="50.67"/>
    <col collapsed="false" customWidth="true" hidden="false" outlineLevel="0" max="3" min="3" style="26" width="34.33"/>
    <col collapsed="false" customWidth="true" hidden="false" outlineLevel="0" max="4" min="4" style="26" width="4.11"/>
    <col collapsed="false" customWidth="true" hidden="false" outlineLevel="0" max="6" min="5" style="26" width="12.11"/>
    <col collapsed="false" customWidth="true" hidden="false" outlineLevel="0" max="7" min="7" style="26" width="9.67"/>
    <col collapsed="false" customWidth="false" hidden="false" outlineLevel="0" max="16384" min="8" style="26" width="9.11"/>
  </cols>
  <sheetData>
    <row r="1" customFormat="false" ht="13.5" hidden="false" customHeight="false" outlineLevel="0" collapsed="false">
      <c r="A1" s="27" t="s">
        <v>7</v>
      </c>
      <c r="B1" s="27"/>
      <c r="C1" s="27"/>
      <c r="D1" s="28"/>
      <c r="E1" s="29"/>
      <c r="F1" s="29"/>
      <c r="G1" s="30"/>
    </row>
    <row r="2" customFormat="false" ht="13.5" hidden="false" customHeight="false" outlineLevel="0" collapsed="false">
      <c r="A2" s="27" t="s">
        <v>156</v>
      </c>
      <c r="B2" s="27"/>
      <c r="C2" s="27"/>
      <c r="D2" s="28"/>
      <c r="E2" s="29"/>
      <c r="F2" s="29"/>
      <c r="G2" s="27"/>
    </row>
    <row r="3" customFormat="false" ht="13.5" hidden="false" customHeight="false" outlineLevel="0" collapsed="false">
      <c r="A3" s="32" t="s">
        <v>9</v>
      </c>
      <c r="B3" s="32" t="s">
        <v>10</v>
      </c>
      <c r="C3" s="27"/>
      <c r="D3" s="2" t="s">
        <v>1</v>
      </c>
      <c r="E3" s="33" t="s">
        <v>11</v>
      </c>
      <c r="F3" s="34" t="s">
        <v>12</v>
      </c>
      <c r="G3" s="27" t="s">
        <v>13</v>
      </c>
    </row>
    <row r="4" s="61" customFormat="true" ht="69" hidden="false" customHeight="true" outlineLevel="0" collapsed="false">
      <c r="A4" s="48" t="s">
        <v>157</v>
      </c>
      <c r="B4" s="36" t="s">
        <v>158</v>
      </c>
      <c r="C4" s="69" t="s">
        <v>159</v>
      </c>
      <c r="D4" s="23" t="n">
        <v>18</v>
      </c>
      <c r="E4" s="66" t="n">
        <v>0</v>
      </c>
      <c r="F4" s="38" t="n">
        <f aca="false">D4*E4</f>
        <v>0</v>
      </c>
      <c r="G4" s="24"/>
    </row>
    <row r="5" s="61" customFormat="true" ht="69" hidden="false" customHeight="false" outlineLevel="0" collapsed="false">
      <c r="A5" s="48" t="s">
        <v>160</v>
      </c>
      <c r="B5" s="36" t="s">
        <v>161</v>
      </c>
      <c r="C5" s="69"/>
      <c r="D5" s="80" t="n">
        <v>2</v>
      </c>
      <c r="E5" s="66" t="n">
        <v>0</v>
      </c>
      <c r="F5" s="38" t="n">
        <f aca="false">D5*E5</f>
        <v>0</v>
      </c>
      <c r="G5" s="24"/>
    </row>
    <row r="6" s="61" customFormat="true" ht="54.75" hidden="false" customHeight="false" outlineLevel="0" collapsed="false">
      <c r="A6" s="48" t="s">
        <v>162</v>
      </c>
      <c r="B6" s="36" t="s">
        <v>163</v>
      </c>
      <c r="C6" s="69"/>
      <c r="D6" s="23" t="n">
        <v>10</v>
      </c>
      <c r="E6" s="66" t="n">
        <v>0</v>
      </c>
      <c r="F6" s="38" t="n">
        <f aca="false">D6*E6</f>
        <v>0</v>
      </c>
      <c r="G6" s="24"/>
    </row>
    <row r="7" s="61" customFormat="true" ht="54.75" hidden="false" customHeight="false" outlineLevel="0" collapsed="false">
      <c r="A7" s="48" t="s">
        <v>164</v>
      </c>
      <c r="B7" s="36" t="s">
        <v>165</v>
      </c>
      <c r="C7" s="69"/>
      <c r="D7" s="80" t="n">
        <v>2</v>
      </c>
      <c r="E7" s="66" t="n">
        <v>0</v>
      </c>
      <c r="F7" s="38" t="n">
        <f aca="false">D7*E7</f>
        <v>0</v>
      </c>
      <c r="G7" s="24"/>
    </row>
    <row r="8" s="61" customFormat="true" ht="13.5" hidden="false" customHeight="false" outlineLevel="0" collapsed="false">
      <c r="A8" s="48" t="s">
        <v>166</v>
      </c>
      <c r="B8" s="21"/>
      <c r="C8" s="69"/>
      <c r="D8" s="23" t="n">
        <v>1</v>
      </c>
      <c r="E8" s="66" t="n">
        <v>0</v>
      </c>
      <c r="F8" s="38" t="n">
        <f aca="false">D8*E8</f>
        <v>0</v>
      </c>
      <c r="G8" s="24"/>
    </row>
    <row r="9" s="61" customFormat="true" ht="13.5" hidden="false" customHeight="false" outlineLevel="0" collapsed="false">
      <c r="A9" s="48" t="s">
        <v>59</v>
      </c>
      <c r="B9" s="21"/>
      <c r="C9" s="69"/>
      <c r="D9" s="23" t="n">
        <v>1</v>
      </c>
      <c r="E9" s="66" t="n">
        <v>0</v>
      </c>
      <c r="F9" s="38" t="n">
        <f aca="false">D9*E9</f>
        <v>0</v>
      </c>
      <c r="G9" s="24"/>
    </row>
    <row r="10" s="61" customFormat="true" ht="13.5" hidden="false" customHeight="false" outlineLevel="0" collapsed="false">
      <c r="A10" s="48" t="s">
        <v>145</v>
      </c>
      <c r="B10" s="21"/>
      <c r="C10" s="69"/>
      <c r="D10" s="23" t="n">
        <v>1</v>
      </c>
      <c r="E10" s="66" t="n">
        <v>0</v>
      </c>
      <c r="F10" s="38" t="n">
        <f aca="false">D10*E10</f>
        <v>0</v>
      </c>
      <c r="G10" s="24"/>
    </row>
    <row r="11" customFormat="false" ht="13.5" hidden="false" customHeight="false" outlineLevel="0" collapsed="false">
      <c r="A11" s="49" t="s">
        <v>62</v>
      </c>
      <c r="B11" s="50"/>
      <c r="C11" s="51"/>
      <c r="D11" s="52"/>
      <c r="E11" s="81"/>
      <c r="F11" s="82" t="n">
        <f aca="false">SUM(F4:F10)</f>
        <v>0</v>
      </c>
    </row>
    <row r="12" customFormat="false" ht="13.5" hidden="false" customHeight="false" outlineLevel="0" collapsed="false">
      <c r="A12" s="54" t="str">
        <f aca="false">A2</f>
        <v>Sklad pomůcek </v>
      </c>
      <c r="B12" s="54" t="s">
        <v>63</v>
      </c>
      <c r="C12" s="55"/>
      <c r="D12" s="55"/>
      <c r="E12" s="56" t="n">
        <f aca="false">F12/1.21</f>
        <v>0</v>
      </c>
      <c r="F12" s="56" t="n">
        <f aca="false">F11</f>
        <v>0</v>
      </c>
    </row>
  </sheetData>
  <mergeCells count="1">
    <mergeCell ref="C4: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62" width="31.33"/>
    <col collapsed="false" customWidth="true" hidden="false" outlineLevel="0" max="2" min="2" style="62" width="54.67"/>
    <col collapsed="false" customWidth="true" hidden="false" outlineLevel="0" max="3" min="3" style="62" width="50.67"/>
    <col collapsed="false" customWidth="true" hidden="false" outlineLevel="0" max="4" min="4" style="62" width="4.33"/>
    <col collapsed="false" customWidth="true" hidden="false" outlineLevel="0" max="6" min="5" style="62" width="12.33"/>
    <col collapsed="false" customWidth="true" hidden="false" outlineLevel="0" max="7" min="7" style="62" width="11.11"/>
    <col collapsed="false" customWidth="false" hidden="false" outlineLevel="0" max="16384" min="8" style="26" width="9.11"/>
  </cols>
  <sheetData>
    <row r="1" customFormat="false" ht="13.5" hidden="false" customHeight="false" outlineLevel="0" collapsed="false">
      <c r="A1" s="64" t="s">
        <v>7</v>
      </c>
      <c r="B1" s="64"/>
      <c r="C1" s="64"/>
      <c r="D1" s="83"/>
      <c r="E1" s="84"/>
      <c r="F1" s="84"/>
      <c r="G1" s="85"/>
    </row>
    <row r="2" customFormat="false" ht="28.5" hidden="false" customHeight="true" outlineLevel="0" collapsed="false">
      <c r="A2" s="64" t="s">
        <v>167</v>
      </c>
      <c r="B2" s="64"/>
      <c r="C2" s="64"/>
      <c r="D2" s="83"/>
      <c r="E2" s="84"/>
      <c r="F2" s="84"/>
      <c r="G2" s="64"/>
    </row>
    <row r="3" customFormat="false" ht="13.5" hidden="false" customHeight="false" outlineLevel="0" collapsed="false">
      <c r="A3" s="32" t="s">
        <v>9</v>
      </c>
      <c r="B3" s="32" t="s">
        <v>10</v>
      </c>
      <c r="C3" s="64"/>
      <c r="D3" s="86" t="s">
        <v>1</v>
      </c>
      <c r="E3" s="33" t="s">
        <v>11</v>
      </c>
      <c r="F3" s="33" t="s">
        <v>12</v>
      </c>
      <c r="G3" s="64" t="s">
        <v>13</v>
      </c>
    </row>
    <row r="4" s="61" customFormat="true" ht="42" hidden="false" customHeight="true" outlineLevel="0" collapsed="false">
      <c r="A4" s="87" t="s">
        <v>168</v>
      </c>
      <c r="B4" s="88"/>
      <c r="C4" s="89"/>
      <c r="D4" s="90"/>
      <c r="E4" s="91"/>
      <c r="F4" s="91"/>
      <c r="G4" s="92"/>
    </row>
    <row r="5" s="61" customFormat="true" ht="110.25" hidden="false" customHeight="false" outlineLevel="0" collapsed="false">
      <c r="A5" s="93" t="s">
        <v>65</v>
      </c>
      <c r="B5" s="65" t="s">
        <v>169</v>
      </c>
      <c r="C5" s="40" t="s">
        <v>67</v>
      </c>
      <c r="D5" s="23" t="n">
        <v>1</v>
      </c>
      <c r="E5" s="94" t="n">
        <v>0</v>
      </c>
      <c r="F5" s="95" t="n">
        <f aca="false">D5*E5</f>
        <v>0</v>
      </c>
      <c r="G5" s="96"/>
    </row>
    <row r="6" s="61" customFormat="true" ht="82.5" hidden="false" customHeight="false" outlineLevel="0" collapsed="false">
      <c r="A6" s="93" t="s">
        <v>68</v>
      </c>
      <c r="B6" s="68" t="s">
        <v>69</v>
      </c>
      <c r="C6" s="40" t="s">
        <v>70</v>
      </c>
      <c r="D6" s="23" t="n">
        <v>1</v>
      </c>
      <c r="E6" s="94" t="n">
        <v>0</v>
      </c>
      <c r="F6" s="95" t="n">
        <f aca="false">D6*E6</f>
        <v>0</v>
      </c>
      <c r="G6" s="96"/>
    </row>
    <row r="7" s="61" customFormat="true" ht="177" hidden="false" customHeight="true" outlineLevel="0" collapsed="false">
      <c r="A7" s="8" t="s">
        <v>71</v>
      </c>
      <c r="B7" s="9" t="s">
        <v>72</v>
      </c>
      <c r="C7" s="40" t="s">
        <v>73</v>
      </c>
      <c r="D7" s="23" t="n">
        <v>1</v>
      </c>
      <c r="E7" s="94" t="n">
        <v>0</v>
      </c>
      <c r="F7" s="95" t="n">
        <f aca="false">D7*E7</f>
        <v>0</v>
      </c>
      <c r="G7" s="96"/>
    </row>
    <row r="8" s="61" customFormat="true" ht="13.5" hidden="false" customHeight="true" outlineLevel="0" collapsed="false">
      <c r="A8" s="93" t="s">
        <v>74</v>
      </c>
      <c r="B8" s="68" t="s">
        <v>75</v>
      </c>
      <c r="C8" s="69" t="s">
        <v>76</v>
      </c>
      <c r="D8" s="23" t="n">
        <v>1</v>
      </c>
      <c r="E8" s="94" t="n">
        <v>0</v>
      </c>
      <c r="F8" s="95" t="n">
        <f aca="false">D8*E8</f>
        <v>0</v>
      </c>
      <c r="G8" s="96"/>
    </row>
    <row r="9" s="61" customFormat="true" ht="13.5" hidden="false" customHeight="false" outlineLevel="0" collapsed="false">
      <c r="A9" s="93" t="s">
        <v>77</v>
      </c>
      <c r="B9" s="68" t="s">
        <v>78</v>
      </c>
      <c r="C9" s="69"/>
      <c r="D9" s="23" t="n">
        <v>1</v>
      </c>
      <c r="E9" s="94" t="n">
        <v>0</v>
      </c>
      <c r="F9" s="95" t="n">
        <f aca="false">D9*E9</f>
        <v>0</v>
      </c>
      <c r="G9" s="96"/>
    </row>
    <row r="10" s="61" customFormat="true" ht="27" hidden="false" customHeight="false" outlineLevel="0" collapsed="false">
      <c r="A10" s="93" t="s">
        <v>79</v>
      </c>
      <c r="B10" s="70" t="s">
        <v>80</v>
      </c>
      <c r="C10" s="69"/>
      <c r="D10" s="23" t="n">
        <v>1</v>
      </c>
      <c r="E10" s="94" t="n">
        <v>0</v>
      </c>
      <c r="F10" s="95" t="n">
        <f aca="false">D10*E10</f>
        <v>0</v>
      </c>
      <c r="G10" s="96"/>
    </row>
    <row r="11" s="61" customFormat="true" ht="41.25" hidden="false" customHeight="false" outlineLevel="0" collapsed="false">
      <c r="A11" s="93" t="s">
        <v>81</v>
      </c>
      <c r="B11" s="57" t="s">
        <v>82</v>
      </c>
      <c r="C11" s="69"/>
      <c r="D11" s="23" t="n">
        <v>1</v>
      </c>
      <c r="E11" s="94" t="n">
        <v>0</v>
      </c>
      <c r="F11" s="95" t="n">
        <f aca="false">D11*E11</f>
        <v>0</v>
      </c>
      <c r="G11" s="96"/>
    </row>
    <row r="12" s="61" customFormat="true" ht="27" hidden="false" customHeight="false" outlineLevel="0" collapsed="false">
      <c r="A12" s="93" t="s">
        <v>83</v>
      </c>
      <c r="B12" s="57" t="s">
        <v>84</v>
      </c>
      <c r="C12" s="69"/>
      <c r="D12" s="23" t="n">
        <v>1</v>
      </c>
      <c r="E12" s="94" t="n">
        <v>0</v>
      </c>
      <c r="F12" s="95" t="n">
        <f aca="false">D12*E12</f>
        <v>0</v>
      </c>
      <c r="G12" s="96"/>
    </row>
    <row r="13" s="61" customFormat="true" ht="13.5" hidden="false" customHeight="false" outlineLevel="0" collapsed="false">
      <c r="A13" s="57" t="s">
        <v>85</v>
      </c>
      <c r="B13" s="70" t="s">
        <v>86</v>
      </c>
      <c r="C13" s="69"/>
      <c r="D13" s="23" t="n">
        <v>1</v>
      </c>
      <c r="E13" s="94" t="n">
        <v>0</v>
      </c>
      <c r="F13" s="95" t="n">
        <f aca="false">D13*E13</f>
        <v>0</v>
      </c>
      <c r="G13" s="96"/>
    </row>
    <row r="14" s="61" customFormat="true" ht="13.5" hidden="false" customHeight="false" outlineLevel="0" collapsed="false">
      <c r="A14" s="57" t="s">
        <v>87</v>
      </c>
      <c r="B14" s="68" t="s">
        <v>88</v>
      </c>
      <c r="C14" s="69"/>
      <c r="D14" s="23" t="n">
        <v>1</v>
      </c>
      <c r="E14" s="94" t="n">
        <v>0</v>
      </c>
      <c r="F14" s="95" t="n">
        <f aca="false">D14*E14</f>
        <v>0</v>
      </c>
      <c r="G14" s="96"/>
    </row>
    <row r="15" s="61" customFormat="true" ht="13.5" hidden="false" customHeight="true" outlineLevel="0" collapsed="false">
      <c r="A15" s="70" t="s">
        <v>89</v>
      </c>
      <c r="B15" s="70" t="s">
        <v>90</v>
      </c>
      <c r="C15" s="69" t="s">
        <v>91</v>
      </c>
      <c r="D15" s="23" t="n">
        <v>1</v>
      </c>
      <c r="E15" s="94" t="n">
        <v>0</v>
      </c>
      <c r="F15" s="95" t="n">
        <f aca="false">D15*E15</f>
        <v>0</v>
      </c>
      <c r="G15" s="96"/>
    </row>
    <row r="16" s="61" customFormat="true" ht="13.5" hidden="false" customHeight="false" outlineLevel="0" collapsed="false">
      <c r="A16" s="57" t="s">
        <v>92</v>
      </c>
      <c r="B16" s="68" t="s">
        <v>93</v>
      </c>
      <c r="C16" s="69"/>
      <c r="D16" s="23" t="n">
        <v>1</v>
      </c>
      <c r="E16" s="94" t="n">
        <v>0</v>
      </c>
      <c r="F16" s="95" t="n">
        <f aca="false">D16*E16</f>
        <v>0</v>
      </c>
      <c r="G16" s="96"/>
    </row>
    <row r="17" s="61" customFormat="true" ht="13.5" hidden="false" customHeight="false" outlineLevel="0" collapsed="false">
      <c r="A17" s="57" t="s">
        <v>94</v>
      </c>
      <c r="B17" s="70" t="s">
        <v>95</v>
      </c>
      <c r="C17" s="69"/>
      <c r="D17" s="23" t="n">
        <v>1</v>
      </c>
      <c r="E17" s="94" t="n">
        <v>0</v>
      </c>
      <c r="F17" s="95" t="n">
        <f aca="false">D17*E17</f>
        <v>0</v>
      </c>
      <c r="G17" s="96"/>
    </row>
    <row r="18" s="61" customFormat="true" ht="27" hidden="false" customHeight="false" outlineLevel="0" collapsed="false">
      <c r="A18" s="57" t="s">
        <v>96</v>
      </c>
      <c r="B18" s="57" t="s">
        <v>97</v>
      </c>
      <c r="C18" s="72"/>
      <c r="D18" s="23" t="n">
        <v>1</v>
      </c>
      <c r="E18" s="94" t="n">
        <v>0</v>
      </c>
      <c r="F18" s="95" t="n">
        <f aca="false">D18*E18</f>
        <v>0</v>
      </c>
      <c r="G18" s="96"/>
    </row>
    <row r="19" s="61" customFormat="true" ht="234" hidden="false" customHeight="true" outlineLevel="0" collapsed="false">
      <c r="A19" s="35" t="s">
        <v>170</v>
      </c>
      <c r="B19" s="35" t="s">
        <v>120</v>
      </c>
      <c r="C19" s="69" t="s">
        <v>121</v>
      </c>
      <c r="D19" s="23" t="n">
        <v>1</v>
      </c>
      <c r="E19" s="94" t="n">
        <v>0</v>
      </c>
      <c r="F19" s="95" t="n">
        <f aca="false">D19*E19</f>
        <v>0</v>
      </c>
      <c r="G19" s="96"/>
    </row>
    <row r="20" s="61" customFormat="true" ht="27" hidden="false" customHeight="false" outlineLevel="0" collapsed="false">
      <c r="A20" s="57" t="s">
        <v>122</v>
      </c>
      <c r="B20" s="68" t="s">
        <v>123</v>
      </c>
      <c r="C20" s="46"/>
      <c r="D20" s="23" t="n">
        <v>1</v>
      </c>
      <c r="E20" s="94" t="n">
        <v>0</v>
      </c>
      <c r="F20" s="95" t="n">
        <f aca="false">D20*E20</f>
        <v>0</v>
      </c>
      <c r="G20" s="96"/>
    </row>
    <row r="21" s="61" customFormat="true" ht="251.25" hidden="false" customHeight="true" outlineLevel="0" collapsed="false">
      <c r="A21" s="57" t="s">
        <v>171</v>
      </c>
      <c r="B21" s="35" t="s">
        <v>172</v>
      </c>
      <c r="C21" s="69" t="s">
        <v>173</v>
      </c>
      <c r="D21" s="23" t="n">
        <v>24</v>
      </c>
      <c r="E21" s="94" t="n">
        <v>0</v>
      </c>
      <c r="F21" s="95" t="n">
        <f aca="false">D21*E21</f>
        <v>0</v>
      </c>
      <c r="G21" s="96"/>
    </row>
    <row r="22" s="61" customFormat="true" ht="54.75" hidden="false" customHeight="false" outlineLevel="0" collapsed="false">
      <c r="A22" s="57" t="s">
        <v>174</v>
      </c>
      <c r="B22" s="45" t="s">
        <v>175</v>
      </c>
      <c r="C22" s="46"/>
      <c r="D22" s="23" t="n">
        <v>2</v>
      </c>
      <c r="E22" s="94" t="n">
        <v>0</v>
      </c>
      <c r="F22" s="95" t="n">
        <f aca="false">D22*E22</f>
        <v>0</v>
      </c>
      <c r="G22" s="96"/>
    </row>
    <row r="23" s="61" customFormat="true" ht="69" hidden="false" customHeight="false" outlineLevel="0" collapsed="false">
      <c r="A23" s="45" t="s">
        <v>176</v>
      </c>
      <c r="B23" s="45" t="s">
        <v>177</v>
      </c>
      <c r="C23" s="46"/>
      <c r="D23" s="23" t="n">
        <v>2</v>
      </c>
      <c r="E23" s="94" t="n">
        <v>0</v>
      </c>
      <c r="F23" s="95" t="n">
        <f aca="false">D23*E23</f>
        <v>0</v>
      </c>
      <c r="G23" s="96"/>
    </row>
    <row r="24" s="61" customFormat="true" ht="82.5" hidden="false" customHeight="false" outlineLevel="0" collapsed="false">
      <c r="A24" s="45" t="s">
        <v>178</v>
      </c>
      <c r="B24" s="36" t="s">
        <v>179</v>
      </c>
      <c r="C24" s="42"/>
      <c r="D24" s="23" t="n">
        <v>5</v>
      </c>
      <c r="E24" s="94" t="n">
        <v>0</v>
      </c>
      <c r="F24" s="95" t="n">
        <f aca="false">D24*E24</f>
        <v>0</v>
      </c>
      <c r="G24" s="96"/>
    </row>
    <row r="25" s="61" customFormat="true" ht="82.5" hidden="false" customHeight="false" outlineLevel="0" collapsed="false">
      <c r="A25" s="57" t="s">
        <v>180</v>
      </c>
      <c r="B25" s="58" t="s">
        <v>181</v>
      </c>
      <c r="C25" s="46"/>
      <c r="D25" s="23" t="n">
        <v>1</v>
      </c>
      <c r="E25" s="94" t="n">
        <v>0</v>
      </c>
      <c r="F25" s="95" t="n">
        <f aca="false">D25*E25</f>
        <v>0</v>
      </c>
      <c r="G25" s="96"/>
    </row>
    <row r="26" s="61" customFormat="true" ht="13.5" hidden="false" customHeight="false" outlineLevel="0" collapsed="false">
      <c r="A26" s="97" t="s">
        <v>182</v>
      </c>
      <c r="B26" s="88"/>
      <c r="C26" s="89"/>
      <c r="D26" s="90"/>
      <c r="E26" s="98"/>
      <c r="F26" s="99"/>
      <c r="G26" s="96"/>
    </row>
    <row r="27" s="61" customFormat="true" ht="179.25" hidden="false" customHeight="false" outlineLevel="0" collapsed="false">
      <c r="A27" s="57" t="s">
        <v>183</v>
      </c>
      <c r="B27" s="65" t="s">
        <v>184</v>
      </c>
      <c r="C27" s="46"/>
      <c r="D27" s="23" t="n">
        <v>3</v>
      </c>
      <c r="E27" s="94" t="n">
        <v>0</v>
      </c>
      <c r="F27" s="95" t="n">
        <f aca="false">D27*E27</f>
        <v>0</v>
      </c>
      <c r="G27" s="96"/>
    </row>
    <row r="28" s="61" customFormat="true" ht="54.75" hidden="false" customHeight="false" outlineLevel="0" collapsed="false">
      <c r="A28" s="57" t="s">
        <v>185</v>
      </c>
      <c r="B28" s="65" t="s">
        <v>186</v>
      </c>
      <c r="C28" s="46"/>
      <c r="D28" s="23" t="n">
        <v>2</v>
      </c>
      <c r="E28" s="94" t="n">
        <v>0</v>
      </c>
      <c r="F28" s="95" t="n">
        <f aca="false">D28*E28</f>
        <v>0</v>
      </c>
      <c r="G28" s="96"/>
    </row>
    <row r="29" s="61" customFormat="true" ht="54.75" hidden="false" customHeight="false" outlineLevel="0" collapsed="false">
      <c r="A29" s="57" t="s">
        <v>187</v>
      </c>
      <c r="B29" s="65" t="s">
        <v>188</v>
      </c>
      <c r="C29" s="46"/>
      <c r="D29" s="23" t="n">
        <v>2</v>
      </c>
      <c r="E29" s="94" t="n">
        <v>0</v>
      </c>
      <c r="F29" s="95" t="n">
        <f aca="false">D29*E29</f>
        <v>0</v>
      </c>
      <c r="G29" s="100"/>
    </row>
    <row r="30" s="61" customFormat="true" ht="110.25" hidden="false" customHeight="false" outlineLevel="0" collapsed="false">
      <c r="A30" s="57" t="s">
        <v>189</v>
      </c>
      <c r="B30" s="21" t="s">
        <v>190</v>
      </c>
      <c r="C30" s="46"/>
      <c r="D30" s="23" t="n">
        <v>3</v>
      </c>
      <c r="E30" s="94" t="n">
        <v>0</v>
      </c>
      <c r="F30" s="95" t="n">
        <f aca="false">D30*E30</f>
        <v>0</v>
      </c>
      <c r="G30" s="96"/>
    </row>
    <row r="31" s="61" customFormat="true" ht="41.25" hidden="false" customHeight="false" outlineLevel="0" collapsed="false">
      <c r="A31" s="57" t="s">
        <v>191</v>
      </c>
      <c r="B31" s="21" t="s">
        <v>192</v>
      </c>
      <c r="C31" s="46"/>
      <c r="D31" s="23" t="n">
        <v>3</v>
      </c>
      <c r="E31" s="94" t="n">
        <v>0</v>
      </c>
      <c r="F31" s="95" t="n">
        <f aca="false">D31*E31</f>
        <v>0</v>
      </c>
      <c r="G31" s="96"/>
    </row>
    <row r="32" s="61" customFormat="true" ht="41.25" hidden="false" customHeight="false" outlineLevel="0" collapsed="false">
      <c r="A32" s="57" t="s">
        <v>193</v>
      </c>
      <c r="B32" s="21" t="s">
        <v>194</v>
      </c>
      <c r="C32" s="46"/>
      <c r="D32" s="23" t="n">
        <v>2</v>
      </c>
      <c r="E32" s="94" t="n">
        <v>0</v>
      </c>
      <c r="F32" s="95" t="n">
        <f aca="false">D32*E32</f>
        <v>0</v>
      </c>
      <c r="G32" s="96"/>
    </row>
    <row r="33" s="61" customFormat="true" ht="82.5" hidden="false" customHeight="false" outlineLevel="0" collapsed="false">
      <c r="A33" s="57" t="s">
        <v>195</v>
      </c>
      <c r="B33" s="65" t="s">
        <v>196</v>
      </c>
      <c r="C33" s="46"/>
      <c r="D33" s="23" t="n">
        <v>2</v>
      </c>
      <c r="E33" s="94" t="n">
        <v>0</v>
      </c>
      <c r="F33" s="95" t="n">
        <f aca="false">D33*E33</f>
        <v>0</v>
      </c>
      <c r="G33" s="96"/>
    </row>
    <row r="34" s="61" customFormat="true" ht="54.75" hidden="false" customHeight="false" outlineLevel="0" collapsed="false">
      <c r="A34" s="57" t="s">
        <v>197</v>
      </c>
      <c r="B34" s="21" t="s">
        <v>198</v>
      </c>
      <c r="C34" s="46"/>
      <c r="D34" s="23" t="n">
        <v>1</v>
      </c>
      <c r="E34" s="94" t="n">
        <v>0</v>
      </c>
      <c r="F34" s="95" t="n">
        <f aca="false">D34*E34</f>
        <v>0</v>
      </c>
      <c r="G34" s="96"/>
    </row>
    <row r="35" s="61" customFormat="true" ht="13.5" hidden="false" customHeight="false" outlineLevel="0" collapsed="false">
      <c r="A35" s="97" t="s">
        <v>199</v>
      </c>
      <c r="B35" s="88"/>
      <c r="C35" s="89"/>
      <c r="D35" s="90"/>
      <c r="E35" s="98"/>
      <c r="F35" s="99"/>
      <c r="G35" s="96"/>
    </row>
    <row r="36" s="61" customFormat="true" ht="96" hidden="false" customHeight="false" outlineLevel="0" collapsed="false">
      <c r="A36" s="97" t="s">
        <v>200</v>
      </c>
      <c r="B36" s="21" t="s">
        <v>201</v>
      </c>
      <c r="C36" s="46"/>
      <c r="D36" s="23"/>
      <c r="E36" s="94"/>
      <c r="F36" s="95"/>
      <c r="G36" s="96"/>
    </row>
    <row r="37" s="61" customFormat="true" ht="54.75" hidden="false" customHeight="false" outlineLevel="0" collapsed="false">
      <c r="A37" s="101" t="s">
        <v>202</v>
      </c>
      <c r="B37" s="101" t="s">
        <v>203</v>
      </c>
      <c r="C37" s="46"/>
      <c r="D37" s="102" t="n">
        <v>10</v>
      </c>
      <c r="E37" s="94" t="n">
        <v>0</v>
      </c>
      <c r="F37" s="95" t="n">
        <f aca="false">D37*E37</f>
        <v>0</v>
      </c>
      <c r="G37" s="96"/>
    </row>
    <row r="38" s="61" customFormat="true" ht="151.5" hidden="false" customHeight="false" outlineLevel="0" collapsed="false">
      <c r="A38" s="101" t="s">
        <v>204</v>
      </c>
      <c r="B38" s="101" t="s">
        <v>205</v>
      </c>
      <c r="C38" s="46"/>
      <c r="D38" s="102" t="n">
        <v>1</v>
      </c>
      <c r="E38" s="94" t="n">
        <v>0</v>
      </c>
      <c r="F38" s="95" t="n">
        <f aca="false">D38*E38</f>
        <v>0</v>
      </c>
      <c r="G38" s="96"/>
    </row>
    <row r="39" s="61" customFormat="true" ht="41.25" hidden="false" customHeight="false" outlineLevel="0" collapsed="false">
      <c r="A39" s="101" t="s">
        <v>206</v>
      </c>
      <c r="B39" s="101" t="s">
        <v>207</v>
      </c>
      <c r="C39" s="46"/>
      <c r="D39" s="102" t="n">
        <v>1</v>
      </c>
      <c r="E39" s="94" t="n">
        <v>0</v>
      </c>
      <c r="F39" s="95" t="n">
        <f aca="false">D39*E39</f>
        <v>0</v>
      </c>
      <c r="G39" s="96"/>
    </row>
    <row r="40" s="61" customFormat="true" ht="54.75" hidden="false" customHeight="false" outlineLevel="0" collapsed="false">
      <c r="A40" s="97" t="s">
        <v>208</v>
      </c>
      <c r="B40" s="101" t="s">
        <v>209</v>
      </c>
      <c r="C40" s="46"/>
      <c r="D40" s="23"/>
      <c r="E40" s="94" t="n">
        <v>0</v>
      </c>
      <c r="F40" s="95"/>
      <c r="G40" s="96"/>
    </row>
    <row r="41" s="61" customFormat="true" ht="138" hidden="false" customHeight="false" outlineLevel="0" collapsed="false">
      <c r="A41" s="57" t="s">
        <v>210</v>
      </c>
      <c r="B41" s="101" t="s">
        <v>211</v>
      </c>
      <c r="C41" s="46"/>
      <c r="D41" s="23" t="n">
        <v>2</v>
      </c>
      <c r="E41" s="94" t="n">
        <v>0</v>
      </c>
      <c r="F41" s="95" t="n">
        <f aca="false">D41*E41</f>
        <v>0</v>
      </c>
      <c r="G41" s="96"/>
    </row>
    <row r="42" s="61" customFormat="true" ht="13.5" hidden="false" customHeight="false" outlineLevel="0" collapsed="false">
      <c r="A42" s="101" t="s">
        <v>212</v>
      </c>
      <c r="B42" s="101" t="s">
        <v>213</v>
      </c>
      <c r="C42" s="46"/>
      <c r="D42" s="23" t="n">
        <v>2</v>
      </c>
      <c r="E42" s="94" t="n">
        <v>0</v>
      </c>
      <c r="F42" s="95" t="n">
        <f aca="false">D42*E42</f>
        <v>0</v>
      </c>
      <c r="G42" s="96"/>
    </row>
    <row r="43" s="61" customFormat="true" ht="151.5" hidden="false" customHeight="false" outlineLevel="0" collapsed="false">
      <c r="A43" s="101" t="s">
        <v>214</v>
      </c>
      <c r="B43" s="101" t="s">
        <v>215</v>
      </c>
      <c r="C43" s="46"/>
      <c r="D43" s="23" t="n">
        <v>1</v>
      </c>
      <c r="E43" s="94" t="n">
        <v>0</v>
      </c>
      <c r="F43" s="95" t="n">
        <f aca="false">D43*E43</f>
        <v>0</v>
      </c>
      <c r="G43" s="96"/>
    </row>
    <row r="44" s="61" customFormat="true" ht="54.75" hidden="false" customHeight="false" outlineLevel="0" collapsed="false">
      <c r="A44" s="103" t="s">
        <v>216</v>
      </c>
      <c r="B44" s="104" t="s">
        <v>217</v>
      </c>
      <c r="C44" s="46"/>
      <c r="D44" s="105"/>
      <c r="E44" s="94" t="n">
        <v>0</v>
      </c>
      <c r="F44" s="95"/>
      <c r="G44" s="96"/>
    </row>
    <row r="45" s="61" customFormat="true" ht="110.25" hidden="false" customHeight="false" outlineLevel="0" collapsed="false">
      <c r="A45" s="101" t="s">
        <v>218</v>
      </c>
      <c r="B45" s="101" t="s">
        <v>219</v>
      </c>
      <c r="C45" s="46"/>
      <c r="D45" s="102" t="n">
        <v>1</v>
      </c>
      <c r="E45" s="94" t="n">
        <v>0</v>
      </c>
      <c r="F45" s="95" t="n">
        <f aca="false">D45*E45</f>
        <v>0</v>
      </c>
      <c r="G45" s="96"/>
    </row>
    <row r="46" s="61" customFormat="true" ht="179.25" hidden="false" customHeight="false" outlineLevel="0" collapsed="false">
      <c r="A46" s="101" t="s">
        <v>220</v>
      </c>
      <c r="B46" s="8" t="s">
        <v>221</v>
      </c>
      <c r="C46" s="46"/>
      <c r="D46" s="102" t="n">
        <v>1</v>
      </c>
      <c r="E46" s="94" t="n">
        <v>0</v>
      </c>
      <c r="F46" s="95" t="n">
        <f aca="false">D46*E46</f>
        <v>0</v>
      </c>
      <c r="G46" s="96"/>
    </row>
    <row r="47" s="61" customFormat="true" ht="165" hidden="false" customHeight="false" outlineLevel="0" collapsed="false">
      <c r="A47" s="101" t="s">
        <v>222</v>
      </c>
      <c r="B47" s="101" t="s">
        <v>223</v>
      </c>
      <c r="C47" s="46"/>
      <c r="D47" s="102" t="n">
        <v>1</v>
      </c>
      <c r="E47" s="94" t="n">
        <v>0</v>
      </c>
      <c r="F47" s="95" t="n">
        <f aca="false">D47*E47</f>
        <v>0</v>
      </c>
      <c r="G47" s="96"/>
    </row>
    <row r="48" s="61" customFormat="true" ht="96" hidden="false" customHeight="false" outlineLevel="0" collapsed="false">
      <c r="A48" s="101" t="s">
        <v>224</v>
      </c>
      <c r="B48" s="101" t="s">
        <v>225</v>
      </c>
      <c r="C48" s="46"/>
      <c r="D48" s="102" t="n">
        <v>1</v>
      </c>
      <c r="E48" s="94" t="n">
        <v>0</v>
      </c>
      <c r="F48" s="95" t="n">
        <f aca="false">D48*E48</f>
        <v>0</v>
      </c>
      <c r="G48" s="96"/>
    </row>
    <row r="49" s="61" customFormat="true" ht="123.75" hidden="false" customHeight="false" outlineLevel="0" collapsed="false">
      <c r="A49" s="101" t="s">
        <v>226</v>
      </c>
      <c r="B49" s="101" t="s">
        <v>227</v>
      </c>
      <c r="C49" s="46"/>
      <c r="D49" s="102" t="n">
        <v>1</v>
      </c>
      <c r="E49" s="94" t="n">
        <v>0</v>
      </c>
      <c r="F49" s="95" t="n">
        <f aca="false">D49*E49</f>
        <v>0</v>
      </c>
      <c r="G49" s="96"/>
    </row>
    <row r="50" s="61" customFormat="true" ht="82.5" hidden="false" customHeight="false" outlineLevel="0" collapsed="false">
      <c r="A50" s="101" t="s">
        <v>228</v>
      </c>
      <c r="B50" s="101" t="s">
        <v>229</v>
      </c>
      <c r="C50" s="46"/>
      <c r="D50" s="102" t="n">
        <v>1</v>
      </c>
      <c r="E50" s="94" t="n">
        <v>0</v>
      </c>
      <c r="F50" s="95" t="n">
        <f aca="false">D50*E50</f>
        <v>0</v>
      </c>
      <c r="G50" s="96"/>
    </row>
    <row r="51" s="61" customFormat="true" ht="82.5" hidden="false" customHeight="false" outlineLevel="0" collapsed="false">
      <c r="A51" s="101" t="s">
        <v>230</v>
      </c>
      <c r="B51" s="101" t="s">
        <v>231</v>
      </c>
      <c r="C51" s="46"/>
      <c r="D51" s="102" t="n">
        <v>1</v>
      </c>
      <c r="E51" s="94" t="n">
        <v>0</v>
      </c>
      <c r="F51" s="95" t="n">
        <f aca="false">D51*E51</f>
        <v>0</v>
      </c>
      <c r="G51" s="96"/>
    </row>
    <row r="52" s="61" customFormat="true" ht="96" hidden="false" customHeight="false" outlineLevel="0" collapsed="false">
      <c r="A52" s="101" t="s">
        <v>232</v>
      </c>
      <c r="B52" s="101" t="s">
        <v>233</v>
      </c>
      <c r="C52" s="46"/>
      <c r="D52" s="102" t="n">
        <v>1</v>
      </c>
      <c r="E52" s="94" t="n">
        <v>0</v>
      </c>
      <c r="F52" s="95" t="n">
        <f aca="false">D52*E52</f>
        <v>0</v>
      </c>
      <c r="G52" s="96"/>
    </row>
    <row r="53" s="61" customFormat="true" ht="110.25" hidden="false" customHeight="false" outlineLevel="0" collapsed="false">
      <c r="A53" s="101" t="s">
        <v>234</v>
      </c>
      <c r="B53" s="101" t="s">
        <v>235</v>
      </c>
      <c r="C53" s="46"/>
      <c r="D53" s="102" t="n">
        <v>1</v>
      </c>
      <c r="E53" s="94" t="n">
        <v>0</v>
      </c>
      <c r="F53" s="95" t="n">
        <f aca="false">D53*E53</f>
        <v>0</v>
      </c>
      <c r="G53" s="96"/>
    </row>
    <row r="54" s="61" customFormat="true" ht="41.25" hidden="false" customHeight="false" outlineLevel="0" collapsed="false">
      <c r="A54" s="57" t="s">
        <v>236</v>
      </c>
      <c r="B54" s="21" t="s">
        <v>237</v>
      </c>
      <c r="C54" s="46"/>
      <c r="D54" s="23" t="n">
        <v>1</v>
      </c>
      <c r="E54" s="94" t="n">
        <v>0</v>
      </c>
      <c r="F54" s="95" t="n">
        <f aca="false">D54*E54</f>
        <v>0</v>
      </c>
      <c r="G54" s="96"/>
    </row>
    <row r="55" s="61" customFormat="true" ht="13.5" hidden="false" customHeight="false" outlineLevel="0" collapsed="false">
      <c r="A55" s="97" t="s">
        <v>238</v>
      </c>
      <c r="B55" s="88"/>
      <c r="C55" s="89"/>
      <c r="D55" s="90"/>
      <c r="E55" s="98"/>
      <c r="F55" s="99"/>
      <c r="G55" s="96"/>
    </row>
    <row r="56" s="61" customFormat="true" ht="123.75" hidden="false" customHeight="false" outlineLevel="0" collapsed="false">
      <c r="A56" s="101" t="s">
        <v>239</v>
      </c>
      <c r="B56" s="101" t="s">
        <v>240</v>
      </c>
      <c r="C56" s="46"/>
      <c r="D56" s="23" t="n">
        <v>2</v>
      </c>
      <c r="E56" s="94" t="n">
        <v>0</v>
      </c>
      <c r="F56" s="95" t="n">
        <f aca="false">D56*E56</f>
        <v>0</v>
      </c>
      <c r="G56" s="100" t="s">
        <v>127</v>
      </c>
    </row>
    <row r="57" s="61" customFormat="true" ht="110.25" hidden="false" customHeight="false" outlineLevel="0" collapsed="false">
      <c r="A57" s="101" t="s">
        <v>241</v>
      </c>
      <c r="B57" s="101" t="s">
        <v>242</v>
      </c>
      <c r="C57" s="46"/>
      <c r="D57" s="23" t="n">
        <v>4</v>
      </c>
      <c r="E57" s="94" t="n">
        <v>0</v>
      </c>
      <c r="F57" s="95" t="n">
        <f aca="false">D57*E57</f>
        <v>0</v>
      </c>
      <c r="G57" s="96"/>
    </row>
    <row r="58" s="61" customFormat="true" ht="82.5" hidden="false" customHeight="false" outlineLevel="0" collapsed="false">
      <c r="A58" s="101" t="s">
        <v>243</v>
      </c>
      <c r="B58" s="101" t="s">
        <v>244</v>
      </c>
      <c r="C58" s="46"/>
      <c r="D58" s="23" t="n">
        <v>2</v>
      </c>
      <c r="E58" s="94" t="n">
        <v>0</v>
      </c>
      <c r="F58" s="95" t="n">
        <f aca="false">D58*E58</f>
        <v>0</v>
      </c>
      <c r="G58" s="96"/>
    </row>
    <row r="59" s="61" customFormat="true" ht="82.5" hidden="false" customHeight="false" outlineLevel="0" collapsed="false">
      <c r="A59" s="101" t="s">
        <v>245</v>
      </c>
      <c r="B59" s="101" t="s">
        <v>246</v>
      </c>
      <c r="C59" s="46"/>
      <c r="D59" s="23" t="n">
        <v>1</v>
      </c>
      <c r="E59" s="94" t="n">
        <v>0</v>
      </c>
      <c r="F59" s="95" t="n">
        <f aca="false">D59*E59</f>
        <v>0</v>
      </c>
      <c r="G59" s="96"/>
    </row>
    <row r="60" s="61" customFormat="true" ht="41.25" hidden="false" customHeight="false" outlineLevel="0" collapsed="false">
      <c r="A60" s="101" t="s">
        <v>247</v>
      </c>
      <c r="B60" s="101" t="s">
        <v>248</v>
      </c>
      <c r="C60" s="46"/>
      <c r="D60" s="23" t="n">
        <v>1</v>
      </c>
      <c r="E60" s="94" t="n">
        <v>0</v>
      </c>
      <c r="F60" s="95" t="n">
        <f aca="false">D60*E60</f>
        <v>0</v>
      </c>
      <c r="G60" s="96"/>
    </row>
    <row r="61" s="61" customFormat="true" ht="69" hidden="false" customHeight="false" outlineLevel="0" collapsed="false">
      <c r="A61" s="106" t="s">
        <v>249</v>
      </c>
      <c r="B61" s="106" t="s">
        <v>250</v>
      </c>
      <c r="C61" s="46"/>
      <c r="D61" s="23" t="n">
        <v>1</v>
      </c>
      <c r="E61" s="94" t="n">
        <v>0</v>
      </c>
      <c r="F61" s="95" t="n">
        <f aca="false">D61*E61</f>
        <v>0</v>
      </c>
      <c r="G61" s="96"/>
    </row>
    <row r="62" s="61" customFormat="true" ht="41.25" hidden="false" customHeight="false" outlineLevel="0" collapsed="false">
      <c r="A62" s="101" t="s">
        <v>251</v>
      </c>
      <c r="B62" s="101" t="s">
        <v>252</v>
      </c>
      <c r="C62" s="46"/>
      <c r="D62" s="23" t="n">
        <v>1</v>
      </c>
      <c r="E62" s="94" t="n">
        <v>0</v>
      </c>
      <c r="F62" s="95" t="n">
        <f aca="false">D62*E62</f>
        <v>0</v>
      </c>
      <c r="G62" s="96"/>
    </row>
    <row r="63" s="61" customFormat="true" ht="54.75" hidden="false" customHeight="false" outlineLevel="0" collapsed="false">
      <c r="A63" s="106" t="s">
        <v>253</v>
      </c>
      <c r="B63" s="9" t="s">
        <v>254</v>
      </c>
      <c r="C63" s="46"/>
      <c r="D63" s="23" t="n">
        <v>1</v>
      </c>
      <c r="E63" s="94" t="n">
        <v>0</v>
      </c>
      <c r="F63" s="95" t="n">
        <f aca="false">D63*E63</f>
        <v>0</v>
      </c>
      <c r="G63" s="96"/>
    </row>
    <row r="64" s="61" customFormat="true" ht="13.5" hidden="false" customHeight="false" outlineLevel="0" collapsed="false">
      <c r="A64" s="97" t="s">
        <v>255</v>
      </c>
      <c r="B64" s="88"/>
      <c r="C64" s="89"/>
      <c r="D64" s="90"/>
      <c r="E64" s="98"/>
      <c r="F64" s="99"/>
      <c r="G64" s="96"/>
    </row>
    <row r="65" s="61" customFormat="true" ht="110.25" hidden="false" customHeight="false" outlineLevel="0" collapsed="false">
      <c r="A65" s="106" t="s">
        <v>256</v>
      </c>
      <c r="B65" s="106" t="s">
        <v>257</v>
      </c>
      <c r="C65" s="46"/>
      <c r="D65" s="23" t="n">
        <v>1</v>
      </c>
      <c r="E65" s="94" t="n">
        <v>0</v>
      </c>
      <c r="F65" s="95" t="n">
        <f aca="false">D65*E65</f>
        <v>0</v>
      </c>
      <c r="G65" s="96"/>
    </row>
    <row r="66" s="61" customFormat="true" ht="110.25" hidden="false" customHeight="false" outlineLevel="0" collapsed="false">
      <c r="A66" s="106" t="s">
        <v>258</v>
      </c>
      <c r="B66" s="106" t="s">
        <v>259</v>
      </c>
      <c r="C66" s="46"/>
      <c r="D66" s="23" t="n">
        <v>1</v>
      </c>
      <c r="E66" s="94" t="n">
        <v>0</v>
      </c>
      <c r="F66" s="95" t="n">
        <f aca="false">D66*E66</f>
        <v>0</v>
      </c>
      <c r="G66" s="96"/>
    </row>
    <row r="67" s="61" customFormat="true" ht="138" hidden="false" customHeight="false" outlineLevel="0" collapsed="false">
      <c r="A67" s="106" t="s">
        <v>260</v>
      </c>
      <c r="B67" s="106" t="s">
        <v>261</v>
      </c>
      <c r="C67" s="46"/>
      <c r="D67" s="23" t="n">
        <v>1</v>
      </c>
      <c r="E67" s="94" t="n">
        <v>0</v>
      </c>
      <c r="F67" s="95" t="n">
        <f aca="false">D67*E67</f>
        <v>0</v>
      </c>
      <c r="G67" s="96"/>
    </row>
    <row r="68" s="61" customFormat="true" ht="27" hidden="false" customHeight="false" outlineLevel="0" collapsed="false">
      <c r="A68" s="106" t="s">
        <v>262</v>
      </c>
      <c r="B68" s="106" t="s">
        <v>263</v>
      </c>
      <c r="C68" s="46"/>
      <c r="D68" s="23" t="n">
        <v>1</v>
      </c>
      <c r="E68" s="94" t="n">
        <v>0</v>
      </c>
      <c r="F68" s="95" t="n">
        <f aca="false">D68*E68</f>
        <v>0</v>
      </c>
      <c r="G68" s="96"/>
    </row>
    <row r="69" s="61" customFormat="true" ht="37.5" hidden="false" customHeight="true" outlineLevel="0" collapsed="false">
      <c r="A69" s="106" t="s">
        <v>264</v>
      </c>
      <c r="B69" s="106" t="s">
        <v>265</v>
      </c>
      <c r="C69" s="46"/>
      <c r="D69" s="23" t="n">
        <v>1</v>
      </c>
      <c r="E69" s="94" t="n">
        <v>0</v>
      </c>
      <c r="F69" s="95" t="n">
        <f aca="false">D69*E69</f>
        <v>0</v>
      </c>
      <c r="G69" s="96"/>
    </row>
    <row r="70" s="61" customFormat="true" ht="408.75" hidden="false" customHeight="true" outlineLevel="0" collapsed="false">
      <c r="A70" s="57" t="s">
        <v>266</v>
      </c>
      <c r="B70" s="107" t="s">
        <v>267</v>
      </c>
      <c r="C70" s="101" t="s">
        <v>268</v>
      </c>
      <c r="D70" s="23" t="n">
        <v>1</v>
      </c>
      <c r="E70" s="94" t="n">
        <v>0</v>
      </c>
      <c r="F70" s="95" t="n">
        <f aca="false">D70*E70</f>
        <v>0</v>
      </c>
      <c r="G70" s="96"/>
    </row>
    <row r="71" s="61" customFormat="true" ht="13.5" hidden="false" customHeight="false" outlineLevel="0" collapsed="false">
      <c r="A71" s="97" t="s">
        <v>269</v>
      </c>
      <c r="B71" s="88" t="s">
        <v>270</v>
      </c>
      <c r="C71" s="108"/>
      <c r="D71" s="90"/>
      <c r="E71" s="98"/>
      <c r="F71" s="99"/>
      <c r="G71" s="96"/>
    </row>
    <row r="72" s="61" customFormat="true" ht="207" hidden="false" customHeight="true" outlineLevel="0" collapsed="false">
      <c r="A72" s="106" t="s">
        <v>271</v>
      </c>
      <c r="B72" s="106" t="s">
        <v>272</v>
      </c>
      <c r="C72" s="69"/>
      <c r="D72" s="109" t="n">
        <v>1</v>
      </c>
      <c r="E72" s="94" t="n">
        <v>0</v>
      </c>
      <c r="F72" s="95" t="n">
        <f aca="false">D72*E72</f>
        <v>0</v>
      </c>
      <c r="G72" s="96"/>
    </row>
    <row r="73" s="61" customFormat="true" ht="82.5" hidden="false" customHeight="false" outlineLevel="0" collapsed="false">
      <c r="A73" s="106" t="s">
        <v>273</v>
      </c>
      <c r="B73" s="106" t="s">
        <v>274</v>
      </c>
      <c r="C73" s="69"/>
      <c r="D73" s="109" t="n">
        <v>1</v>
      </c>
      <c r="E73" s="94" t="n">
        <v>0</v>
      </c>
      <c r="F73" s="95" t="n">
        <f aca="false">D73*E73</f>
        <v>0</v>
      </c>
      <c r="G73" s="96"/>
    </row>
    <row r="74" s="61" customFormat="true" ht="93" hidden="false" customHeight="true" outlineLevel="0" collapsed="false">
      <c r="A74" s="106" t="s">
        <v>275</v>
      </c>
      <c r="B74" s="106" t="s">
        <v>276</v>
      </c>
      <c r="C74" s="69"/>
      <c r="D74" s="109" t="n">
        <v>1</v>
      </c>
      <c r="E74" s="94" t="n">
        <v>0</v>
      </c>
      <c r="F74" s="95" t="n">
        <f aca="false">D74*E74</f>
        <v>0</v>
      </c>
      <c r="G74" s="96"/>
    </row>
    <row r="75" customFormat="false" ht="13.5" hidden="false" customHeight="false" outlineLevel="0" collapsed="false">
      <c r="A75" s="1" t="s">
        <v>62</v>
      </c>
      <c r="B75" s="78"/>
      <c r="C75" s="110"/>
      <c r="D75" s="111"/>
      <c r="E75" s="112"/>
      <c r="F75" s="113" t="n">
        <f aca="false">SUM(F5:F74)</f>
        <v>0</v>
      </c>
    </row>
    <row r="76" customFormat="false" ht="27" hidden="false" customHeight="false" outlineLevel="0" collapsed="false">
      <c r="A76" s="114" t="str">
        <f aca="false">A2</f>
        <v>Učebna PC přírodovědná (STEM - digitální přírodovědná učebna)</v>
      </c>
      <c r="B76" s="114" t="s">
        <v>63</v>
      </c>
      <c r="C76" s="115"/>
      <c r="D76" s="115"/>
      <c r="E76" s="116" t="n">
        <f aca="false">F76/1.21</f>
        <v>0</v>
      </c>
      <c r="F76" s="116" t="n">
        <f aca="false">F75</f>
        <v>0</v>
      </c>
    </row>
  </sheetData>
  <mergeCells count="2">
    <mergeCell ref="C8:C14"/>
    <mergeCell ref="C15:C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6" width="31.33"/>
    <col collapsed="false" customWidth="true" hidden="false" outlineLevel="0" max="3" min="2" style="26" width="50.67"/>
    <col collapsed="false" customWidth="true" hidden="false" outlineLevel="0" max="4" min="4" style="26" width="4.56"/>
    <col collapsed="false" customWidth="true" hidden="false" outlineLevel="0" max="6" min="5" style="26" width="12.56"/>
    <col collapsed="false" customWidth="true" hidden="false" outlineLevel="0" max="7" min="7" style="26" width="14"/>
    <col collapsed="false" customWidth="false" hidden="false" outlineLevel="0" max="16384" min="8" style="26" width="9.11"/>
  </cols>
  <sheetData>
    <row r="1" customFormat="false" ht="13.5" hidden="false" customHeight="false" outlineLevel="0" collapsed="false">
      <c r="A1" s="27" t="s">
        <v>7</v>
      </c>
      <c r="B1" s="27"/>
      <c r="C1" s="27"/>
      <c r="D1" s="28"/>
      <c r="E1" s="29"/>
      <c r="F1" s="29"/>
      <c r="G1" s="30"/>
    </row>
    <row r="2" customFormat="false" ht="13.5" hidden="false" customHeight="false" outlineLevel="0" collapsed="false">
      <c r="A2" s="27" t="s">
        <v>277</v>
      </c>
      <c r="B2" s="27"/>
      <c r="C2" s="27"/>
      <c r="D2" s="28"/>
      <c r="E2" s="29"/>
      <c r="F2" s="29"/>
      <c r="G2" s="27"/>
    </row>
    <row r="3" customFormat="false" ht="13.5" hidden="false" customHeight="false" outlineLevel="0" collapsed="false">
      <c r="A3" s="32" t="s">
        <v>9</v>
      </c>
      <c r="B3" s="32" t="s">
        <v>10</v>
      </c>
      <c r="C3" s="27"/>
      <c r="D3" s="2" t="s">
        <v>1</v>
      </c>
      <c r="E3" s="33" t="s">
        <v>11</v>
      </c>
      <c r="F3" s="34" t="s">
        <v>12</v>
      </c>
      <c r="G3" s="27" t="s">
        <v>13</v>
      </c>
    </row>
    <row r="4" s="61" customFormat="true" ht="138" hidden="false" customHeight="false" outlineLevel="0" collapsed="false">
      <c r="A4" s="93" t="s">
        <v>278</v>
      </c>
      <c r="B4" s="79" t="s">
        <v>150</v>
      </c>
      <c r="C4" s="40" t="s">
        <v>67</v>
      </c>
      <c r="D4" s="117" t="n">
        <v>1</v>
      </c>
      <c r="E4" s="66" t="n">
        <v>0</v>
      </c>
      <c r="F4" s="38" t="n">
        <f aca="false">D4*E4</f>
        <v>0</v>
      </c>
      <c r="G4" s="24"/>
    </row>
    <row r="5" s="61" customFormat="true" ht="82.5" hidden="false" customHeight="false" outlineLevel="0" collapsed="false">
      <c r="A5" s="93" t="s">
        <v>279</v>
      </c>
      <c r="B5" s="79" t="s">
        <v>152</v>
      </c>
      <c r="C5" s="40" t="s">
        <v>70</v>
      </c>
      <c r="D5" s="117" t="n">
        <v>1</v>
      </c>
      <c r="E5" s="66" t="n">
        <v>0</v>
      </c>
      <c r="F5" s="38" t="n">
        <f aca="false">D5*E5</f>
        <v>0</v>
      </c>
      <c r="G5" s="24"/>
    </row>
    <row r="6" s="61" customFormat="true" ht="54.75" hidden="false" customHeight="false" outlineLevel="0" collapsed="false">
      <c r="A6" s="93" t="s">
        <v>280</v>
      </c>
      <c r="B6" s="35" t="s">
        <v>281</v>
      </c>
      <c r="C6" s="118" t="s">
        <v>282</v>
      </c>
      <c r="D6" s="117" t="n">
        <v>1</v>
      </c>
      <c r="E6" s="66" t="n">
        <v>0</v>
      </c>
      <c r="F6" s="38" t="n">
        <f aca="false">D6*E6</f>
        <v>0</v>
      </c>
      <c r="G6" s="24"/>
    </row>
    <row r="7" s="61" customFormat="true" ht="177" hidden="false" customHeight="true" outlineLevel="0" collapsed="false">
      <c r="A7" s="8" t="s">
        <v>71</v>
      </c>
      <c r="B7" s="9" t="s">
        <v>72</v>
      </c>
      <c r="C7" s="40" t="s">
        <v>73</v>
      </c>
      <c r="D7" s="117" t="n">
        <v>1</v>
      </c>
      <c r="E7" s="66" t="n">
        <v>0</v>
      </c>
      <c r="F7" s="38" t="n">
        <f aca="false">D7*E7</f>
        <v>0</v>
      </c>
      <c r="G7" s="24"/>
    </row>
    <row r="8" s="61" customFormat="true" ht="13.5" hidden="false" customHeight="true" outlineLevel="0" collapsed="false">
      <c r="A8" s="93" t="s">
        <v>74</v>
      </c>
      <c r="B8" s="68" t="s">
        <v>75</v>
      </c>
      <c r="C8" s="69" t="s">
        <v>76</v>
      </c>
      <c r="D8" s="117" t="n">
        <v>1</v>
      </c>
      <c r="E8" s="66" t="n">
        <v>0</v>
      </c>
      <c r="F8" s="38" t="n">
        <f aca="false">D8*E8</f>
        <v>0</v>
      </c>
      <c r="G8" s="24"/>
    </row>
    <row r="9" s="61" customFormat="true" ht="27" hidden="false" customHeight="false" outlineLevel="0" collapsed="false">
      <c r="A9" s="93" t="s">
        <v>77</v>
      </c>
      <c r="B9" s="68" t="s">
        <v>78</v>
      </c>
      <c r="C9" s="69"/>
      <c r="D9" s="117" t="n">
        <v>1</v>
      </c>
      <c r="E9" s="66" t="n">
        <v>0</v>
      </c>
      <c r="F9" s="38" t="n">
        <f aca="false">D9*E9</f>
        <v>0</v>
      </c>
      <c r="G9" s="24"/>
    </row>
    <row r="10" s="61" customFormat="true" ht="27" hidden="false" customHeight="false" outlineLevel="0" collapsed="false">
      <c r="A10" s="93" t="s">
        <v>79</v>
      </c>
      <c r="B10" s="70" t="s">
        <v>80</v>
      </c>
      <c r="C10" s="69"/>
      <c r="D10" s="117" t="n">
        <v>1</v>
      </c>
      <c r="E10" s="66" t="n">
        <v>0</v>
      </c>
      <c r="F10" s="38" t="n">
        <f aca="false">D10*E10</f>
        <v>0</v>
      </c>
      <c r="G10" s="24"/>
    </row>
    <row r="11" s="61" customFormat="true" ht="41.25" hidden="false" customHeight="false" outlineLevel="0" collapsed="false">
      <c r="A11" s="93" t="s">
        <v>81</v>
      </c>
      <c r="B11" s="57" t="s">
        <v>82</v>
      </c>
      <c r="C11" s="69"/>
      <c r="D11" s="117" t="n">
        <v>1</v>
      </c>
      <c r="E11" s="66" t="n">
        <v>0</v>
      </c>
      <c r="F11" s="38" t="n">
        <f aca="false">D11*E11</f>
        <v>0</v>
      </c>
      <c r="G11" s="24"/>
    </row>
    <row r="12" s="61" customFormat="true" ht="27" hidden="false" customHeight="false" outlineLevel="0" collapsed="false">
      <c r="A12" s="93" t="s">
        <v>83</v>
      </c>
      <c r="B12" s="57" t="s">
        <v>84</v>
      </c>
      <c r="C12" s="69"/>
      <c r="D12" s="117" t="n">
        <v>1</v>
      </c>
      <c r="E12" s="66" t="n">
        <v>0</v>
      </c>
      <c r="F12" s="38" t="n">
        <f aca="false">D12*E12</f>
        <v>0</v>
      </c>
      <c r="G12" s="24"/>
    </row>
    <row r="13" s="61" customFormat="true" ht="13.5" hidden="false" customHeight="false" outlineLevel="0" collapsed="false">
      <c r="A13" s="93" t="s">
        <v>85</v>
      </c>
      <c r="B13" s="70" t="s">
        <v>86</v>
      </c>
      <c r="C13" s="69"/>
      <c r="D13" s="117" t="n">
        <v>1</v>
      </c>
      <c r="E13" s="66" t="n">
        <v>0</v>
      </c>
      <c r="F13" s="38" t="n">
        <f aca="false">D13*E13</f>
        <v>0</v>
      </c>
      <c r="G13" s="24"/>
    </row>
    <row r="14" s="61" customFormat="true" ht="13.5" hidden="false" customHeight="false" outlineLevel="0" collapsed="false">
      <c r="A14" s="93" t="s">
        <v>87</v>
      </c>
      <c r="B14" s="68" t="s">
        <v>88</v>
      </c>
      <c r="C14" s="69"/>
      <c r="D14" s="117" t="n">
        <v>1</v>
      </c>
      <c r="E14" s="66" t="n">
        <v>0</v>
      </c>
      <c r="F14" s="38" t="n">
        <f aca="false">D14*E14</f>
        <v>0</v>
      </c>
      <c r="G14" s="24"/>
    </row>
    <row r="15" s="61" customFormat="true" ht="13.5" hidden="false" customHeight="true" outlineLevel="0" collapsed="false">
      <c r="A15" s="119" t="s">
        <v>89</v>
      </c>
      <c r="B15" s="70" t="s">
        <v>90</v>
      </c>
      <c r="C15" s="69" t="s">
        <v>91</v>
      </c>
      <c r="D15" s="117" t="n">
        <v>1</v>
      </c>
      <c r="E15" s="66" t="n">
        <v>0</v>
      </c>
      <c r="F15" s="38" t="n">
        <f aca="false">D15*E15</f>
        <v>0</v>
      </c>
      <c r="G15" s="24"/>
    </row>
    <row r="16" s="61" customFormat="true" ht="13.5" hidden="false" customHeight="false" outlineLevel="0" collapsed="false">
      <c r="A16" s="57" t="s">
        <v>92</v>
      </c>
      <c r="B16" s="68" t="s">
        <v>93</v>
      </c>
      <c r="C16" s="69"/>
      <c r="D16" s="117" t="n">
        <v>1</v>
      </c>
      <c r="E16" s="66" t="n">
        <v>0</v>
      </c>
      <c r="F16" s="38" t="n">
        <f aca="false">D16*E16</f>
        <v>0</v>
      </c>
      <c r="G16" s="24"/>
    </row>
    <row r="17" s="61" customFormat="true" ht="13.5" hidden="false" customHeight="false" outlineLevel="0" collapsed="false">
      <c r="A17" s="57" t="s">
        <v>94</v>
      </c>
      <c r="B17" s="70" t="s">
        <v>95</v>
      </c>
      <c r="C17" s="69"/>
      <c r="D17" s="117" t="n">
        <v>1</v>
      </c>
      <c r="E17" s="66" t="n">
        <v>0</v>
      </c>
      <c r="F17" s="38" t="n">
        <f aca="false">D17*E17</f>
        <v>0</v>
      </c>
      <c r="G17" s="24"/>
    </row>
    <row r="18" s="61" customFormat="true" ht="27" hidden="false" customHeight="false" outlineLevel="0" collapsed="false">
      <c r="A18" s="57" t="s">
        <v>96</v>
      </c>
      <c r="B18" s="57" t="s">
        <v>97</v>
      </c>
      <c r="C18" s="72"/>
      <c r="D18" s="117" t="n">
        <v>1</v>
      </c>
      <c r="E18" s="66" t="n">
        <v>0</v>
      </c>
      <c r="F18" s="38" t="n">
        <f aca="false">D18*E18</f>
        <v>0</v>
      </c>
      <c r="G18" s="24"/>
    </row>
    <row r="19" s="61" customFormat="true" ht="234" hidden="false" customHeight="true" outlineLevel="0" collapsed="false">
      <c r="A19" s="35" t="s">
        <v>170</v>
      </c>
      <c r="B19" s="35" t="s">
        <v>283</v>
      </c>
      <c r="C19" s="69" t="s">
        <v>284</v>
      </c>
      <c r="D19" s="117" t="n">
        <v>1</v>
      </c>
      <c r="E19" s="66" t="n">
        <v>0</v>
      </c>
      <c r="F19" s="38" t="n">
        <f aca="false">D19*E19</f>
        <v>0</v>
      </c>
      <c r="G19" s="24"/>
    </row>
    <row r="20" s="61" customFormat="true" ht="27" hidden="false" customHeight="false" outlineLevel="0" collapsed="false">
      <c r="A20" s="93" t="s">
        <v>122</v>
      </c>
      <c r="B20" s="68" t="s">
        <v>123</v>
      </c>
      <c r="C20" s="72"/>
      <c r="D20" s="117" t="n">
        <v>1</v>
      </c>
      <c r="E20" s="66" t="n">
        <v>0</v>
      </c>
      <c r="F20" s="38" t="n">
        <f aca="false">D20*E20</f>
        <v>0</v>
      </c>
      <c r="G20" s="24"/>
    </row>
    <row r="21" s="61" customFormat="true" ht="248.25" hidden="false" customHeight="false" outlineLevel="0" collapsed="false">
      <c r="A21" s="93" t="s">
        <v>171</v>
      </c>
      <c r="B21" s="35" t="s">
        <v>172</v>
      </c>
      <c r="C21" s="69" t="s">
        <v>173</v>
      </c>
      <c r="D21" s="117" t="n">
        <v>20</v>
      </c>
      <c r="E21" s="66" t="n">
        <v>0</v>
      </c>
      <c r="F21" s="38" t="n">
        <f aca="false">D21*E21</f>
        <v>0</v>
      </c>
      <c r="G21" s="24"/>
    </row>
    <row r="22" s="61" customFormat="true" ht="234" hidden="false" customHeight="true" outlineLevel="0" collapsed="false">
      <c r="A22" s="35" t="s">
        <v>124</v>
      </c>
      <c r="B22" s="36" t="s">
        <v>285</v>
      </c>
      <c r="C22" s="37" t="s">
        <v>126</v>
      </c>
      <c r="D22" s="117" t="n">
        <v>1</v>
      </c>
      <c r="E22" s="66" t="n">
        <v>0</v>
      </c>
      <c r="F22" s="38" t="n">
        <f aca="false">D22*E22</f>
        <v>0</v>
      </c>
      <c r="G22" s="24"/>
    </row>
    <row r="23" s="61" customFormat="true" ht="96" hidden="false" customHeight="false" outlineLevel="0" collapsed="false">
      <c r="A23" s="35" t="s">
        <v>128</v>
      </c>
      <c r="B23" s="44" t="s">
        <v>286</v>
      </c>
      <c r="C23" s="37"/>
      <c r="D23" s="117" t="n">
        <v>1</v>
      </c>
      <c r="E23" s="66" t="n">
        <v>0</v>
      </c>
      <c r="F23" s="38" t="n">
        <f aca="false">D23*E23</f>
        <v>0</v>
      </c>
      <c r="G23" s="24"/>
    </row>
    <row r="24" s="61" customFormat="true" ht="69" hidden="false" customHeight="false" outlineLevel="0" collapsed="false">
      <c r="A24" s="35" t="s">
        <v>130</v>
      </c>
      <c r="B24" s="36" t="s">
        <v>287</v>
      </c>
      <c r="C24" s="42" t="s">
        <v>132</v>
      </c>
      <c r="D24" s="117" t="n">
        <v>1</v>
      </c>
      <c r="E24" s="66" t="n">
        <v>0</v>
      </c>
      <c r="F24" s="38" t="n">
        <f aca="false">D24*E24</f>
        <v>0</v>
      </c>
      <c r="G24" s="24"/>
    </row>
    <row r="25" s="61" customFormat="true" ht="192.75" hidden="false" customHeight="false" outlineLevel="0" collapsed="false">
      <c r="A25" s="35" t="s">
        <v>288</v>
      </c>
      <c r="B25" s="35" t="s">
        <v>289</v>
      </c>
      <c r="C25" s="42" t="s">
        <v>290</v>
      </c>
      <c r="D25" s="117" t="n">
        <v>10</v>
      </c>
      <c r="E25" s="66" t="n">
        <v>0</v>
      </c>
      <c r="F25" s="38" t="n">
        <f aca="false">D25*E25</f>
        <v>0</v>
      </c>
      <c r="G25" s="24"/>
    </row>
    <row r="26" s="61" customFormat="true" ht="54.75" hidden="false" customHeight="false" outlineLevel="0" collapsed="false">
      <c r="A26" s="35" t="s">
        <v>139</v>
      </c>
      <c r="B26" s="36" t="s">
        <v>291</v>
      </c>
      <c r="C26" s="40" t="s">
        <v>292</v>
      </c>
      <c r="D26" s="117" t="n">
        <v>20</v>
      </c>
      <c r="E26" s="66" t="n">
        <v>0</v>
      </c>
      <c r="F26" s="38" t="n">
        <f aca="false">D26*E26</f>
        <v>0</v>
      </c>
      <c r="G26" s="24"/>
    </row>
    <row r="27" s="61" customFormat="true" ht="41.25" hidden="false" customHeight="false" outlineLevel="0" collapsed="false">
      <c r="A27" s="48" t="s">
        <v>142</v>
      </c>
      <c r="B27" s="75" t="s">
        <v>143</v>
      </c>
      <c r="C27" s="59"/>
      <c r="D27" s="117" t="n">
        <v>1</v>
      </c>
      <c r="E27" s="66" t="n">
        <v>0</v>
      </c>
      <c r="F27" s="38" t="n">
        <f aca="false">D27*E27</f>
        <v>0</v>
      </c>
      <c r="G27" s="24"/>
    </row>
    <row r="28" s="61" customFormat="true" ht="27" hidden="false" customHeight="false" outlineLevel="0" collapsed="false">
      <c r="A28" s="48" t="s">
        <v>293</v>
      </c>
      <c r="B28" s="75" t="s">
        <v>143</v>
      </c>
      <c r="C28" s="59"/>
      <c r="D28" s="117" t="n">
        <v>1</v>
      </c>
      <c r="E28" s="66" t="n">
        <v>0</v>
      </c>
      <c r="F28" s="38" t="n">
        <f aca="false">D28*E28</f>
        <v>0</v>
      </c>
      <c r="G28" s="24"/>
    </row>
    <row r="29" s="61" customFormat="true" ht="13.5" hidden="false" customHeight="false" outlineLevel="0" collapsed="false">
      <c r="A29" s="48" t="s">
        <v>59</v>
      </c>
      <c r="B29" s="75" t="s">
        <v>143</v>
      </c>
      <c r="C29" s="59"/>
      <c r="D29" s="117" t="n">
        <v>1</v>
      </c>
      <c r="E29" s="66" t="n">
        <v>0</v>
      </c>
      <c r="F29" s="38" t="n">
        <f aca="false">D29*E29</f>
        <v>0</v>
      </c>
      <c r="G29" s="24"/>
    </row>
    <row r="30" s="61" customFormat="true" ht="13.5" hidden="false" customHeight="false" outlineLevel="0" collapsed="false">
      <c r="A30" s="48" t="s">
        <v>145</v>
      </c>
      <c r="B30" s="75" t="s">
        <v>143</v>
      </c>
      <c r="C30" s="59"/>
      <c r="D30" s="117" t="n">
        <v>1</v>
      </c>
      <c r="E30" s="66" t="n">
        <v>0</v>
      </c>
      <c r="F30" s="38" t="n">
        <f aca="false">D30*E30</f>
        <v>0</v>
      </c>
      <c r="G30" s="24"/>
    </row>
    <row r="31" s="61" customFormat="true" ht="13.5" hidden="false" customHeight="false" outlineLevel="0" collapsed="false">
      <c r="A31" s="48" t="s">
        <v>61</v>
      </c>
      <c r="B31" s="75"/>
      <c r="C31" s="59"/>
      <c r="D31" s="117" t="n">
        <v>1</v>
      </c>
      <c r="E31" s="66" t="n">
        <v>0</v>
      </c>
      <c r="F31" s="38" t="n">
        <f aca="false">D31*E31</f>
        <v>0</v>
      </c>
      <c r="G31" s="24"/>
    </row>
    <row r="32" s="61" customFormat="true" ht="27" hidden="false" customHeight="false" outlineLevel="0" collapsed="false">
      <c r="A32" s="48" t="s">
        <v>294</v>
      </c>
      <c r="B32" s="120" t="s">
        <v>295</v>
      </c>
      <c r="C32" s="59"/>
      <c r="D32" s="117" t="n">
        <v>1</v>
      </c>
      <c r="E32" s="66" t="n">
        <v>0</v>
      </c>
      <c r="F32" s="38" t="n">
        <f aca="false">D32*E32</f>
        <v>0</v>
      </c>
      <c r="G32" s="24"/>
    </row>
    <row r="33" s="61" customFormat="true" ht="13.5" hidden="false" customHeight="false" outlineLevel="0" collapsed="false">
      <c r="A33" s="48" t="s">
        <v>296</v>
      </c>
      <c r="B33" s="120" t="s">
        <v>297</v>
      </c>
      <c r="C33" s="59"/>
      <c r="D33" s="117" t="n">
        <v>1</v>
      </c>
      <c r="E33" s="66" t="n">
        <v>0</v>
      </c>
      <c r="F33" s="38" t="n">
        <f aca="false">D33*E33</f>
        <v>0</v>
      </c>
      <c r="G33" s="24"/>
    </row>
    <row r="34" s="61" customFormat="true" ht="13.5" hidden="false" customHeight="false" outlineLevel="0" collapsed="false">
      <c r="A34" s="48" t="s">
        <v>298</v>
      </c>
      <c r="B34" s="120" t="s">
        <v>299</v>
      </c>
      <c r="C34" s="59"/>
      <c r="D34" s="117" t="n">
        <v>2</v>
      </c>
      <c r="E34" s="66" t="n">
        <v>0</v>
      </c>
      <c r="F34" s="38" t="n">
        <f aca="false">D34*E34</f>
        <v>0</v>
      </c>
      <c r="G34" s="24"/>
    </row>
    <row r="35" s="61" customFormat="true" ht="13.5" hidden="false" customHeight="false" outlineLevel="0" collapsed="false">
      <c r="A35" s="48" t="s">
        <v>300</v>
      </c>
      <c r="B35" s="120" t="s">
        <v>301</v>
      </c>
      <c r="C35" s="59"/>
      <c r="D35" s="117" t="n">
        <v>1</v>
      </c>
      <c r="E35" s="66" t="n">
        <v>0</v>
      </c>
      <c r="F35" s="38" t="n">
        <f aca="false">D35*E35</f>
        <v>0</v>
      </c>
      <c r="G35" s="24"/>
    </row>
    <row r="36" s="61" customFormat="true" ht="13.5" hidden="false" customHeight="false" outlineLevel="0" collapsed="false">
      <c r="A36" s="48" t="s">
        <v>302</v>
      </c>
      <c r="B36" s="120" t="s">
        <v>303</v>
      </c>
      <c r="C36" s="59"/>
      <c r="D36" s="117" t="n">
        <v>21</v>
      </c>
      <c r="E36" s="66" t="n">
        <v>0</v>
      </c>
      <c r="F36" s="38" t="n">
        <f aca="false">D36*E36</f>
        <v>0</v>
      </c>
      <c r="G36" s="24"/>
    </row>
    <row r="37" s="61" customFormat="true" ht="13.5" hidden="false" customHeight="false" outlineLevel="0" collapsed="false">
      <c r="A37" s="48" t="s">
        <v>304</v>
      </c>
      <c r="B37" s="106" t="s">
        <v>305</v>
      </c>
      <c r="C37" s="59"/>
      <c r="D37" s="117" t="n">
        <v>1</v>
      </c>
      <c r="E37" s="66" t="n">
        <v>0</v>
      </c>
      <c r="F37" s="38" t="n">
        <f aca="false">D37*E37</f>
        <v>0</v>
      </c>
      <c r="G37" s="24"/>
    </row>
    <row r="38" s="61" customFormat="true" ht="13.5" hidden="false" customHeight="false" outlineLevel="0" collapsed="false">
      <c r="A38" s="93" t="s">
        <v>306</v>
      </c>
      <c r="B38" s="106" t="s">
        <v>307</v>
      </c>
      <c r="C38" s="59"/>
      <c r="D38" s="117" t="n">
        <v>1</v>
      </c>
      <c r="E38" s="66" t="n">
        <v>0</v>
      </c>
      <c r="F38" s="38" t="n">
        <f aca="false">D38*E38</f>
        <v>0</v>
      </c>
      <c r="G38" s="24"/>
    </row>
    <row r="39" s="61" customFormat="true" ht="123.75" hidden="false" customHeight="true" outlineLevel="0" collapsed="false">
      <c r="A39" s="35" t="s">
        <v>308</v>
      </c>
      <c r="B39" s="36" t="s">
        <v>309</v>
      </c>
      <c r="C39" s="42" t="s">
        <v>310</v>
      </c>
      <c r="D39" s="117" t="n">
        <v>2</v>
      </c>
      <c r="E39" s="66" t="n">
        <v>0</v>
      </c>
      <c r="F39" s="38" t="n">
        <f aca="false">D39*E39</f>
        <v>0</v>
      </c>
      <c r="G39" s="24"/>
    </row>
    <row r="40" s="61" customFormat="true" ht="82.5" hidden="false" customHeight="false" outlineLevel="0" collapsed="false">
      <c r="A40" s="35" t="s">
        <v>51</v>
      </c>
      <c r="B40" s="36" t="s">
        <v>311</v>
      </c>
      <c r="C40" s="42"/>
      <c r="D40" s="117" t="n">
        <v>2</v>
      </c>
      <c r="E40" s="66" t="n">
        <v>0</v>
      </c>
      <c r="F40" s="38" t="n">
        <f aca="false">D40*E40</f>
        <v>0</v>
      </c>
      <c r="G40" s="24"/>
    </row>
    <row r="41" s="61" customFormat="true" ht="123.75" hidden="false" customHeight="false" outlineLevel="0" collapsed="false">
      <c r="A41" s="35" t="s">
        <v>312</v>
      </c>
      <c r="B41" s="35" t="s">
        <v>289</v>
      </c>
      <c r="C41" s="77"/>
      <c r="D41" s="117" t="n">
        <v>10</v>
      </c>
      <c r="E41" s="66" t="n">
        <v>0</v>
      </c>
      <c r="F41" s="38" t="n">
        <f aca="false">D41*E41</f>
        <v>0</v>
      </c>
      <c r="G41" s="121" t="s">
        <v>313</v>
      </c>
    </row>
    <row r="42" s="61" customFormat="true" ht="82.5" hidden="false" customHeight="false" outlineLevel="0" collapsed="false">
      <c r="A42" s="57" t="s">
        <v>180</v>
      </c>
      <c r="B42" s="58" t="s">
        <v>181</v>
      </c>
      <c r="C42" s="59"/>
      <c r="D42" s="117" t="n">
        <v>1</v>
      </c>
      <c r="E42" s="66" t="n">
        <v>0</v>
      </c>
      <c r="F42" s="38" t="n">
        <f aca="false">D42*E42</f>
        <v>0</v>
      </c>
      <c r="G42" s="24"/>
    </row>
    <row r="43" customFormat="false" ht="13.5" hidden="false" customHeight="false" outlineLevel="0" collapsed="false">
      <c r="A43" s="49" t="s">
        <v>62</v>
      </c>
      <c r="B43" s="50"/>
      <c r="C43" s="51"/>
      <c r="D43" s="52"/>
      <c r="E43" s="52"/>
      <c r="F43" s="53" t="n">
        <f aca="false">SUM(F4:F42)</f>
        <v>0</v>
      </c>
    </row>
    <row r="44" customFormat="false" ht="13.5" hidden="false" customHeight="false" outlineLevel="0" collapsed="false">
      <c r="A44" s="54" t="str">
        <f aca="false">A2</f>
        <v>Odborná učebna PC</v>
      </c>
      <c r="B44" s="54" t="s">
        <v>63</v>
      </c>
      <c r="C44" s="55"/>
      <c r="D44" s="55"/>
      <c r="E44" s="56" t="n">
        <f aca="false">F44/1.21</f>
        <v>0</v>
      </c>
      <c r="F44" s="56" t="n">
        <f aca="false">F43</f>
        <v>0</v>
      </c>
    </row>
  </sheetData>
  <mergeCells count="4">
    <mergeCell ref="C8:C14"/>
    <mergeCell ref="C15:C17"/>
    <mergeCell ref="C22:C23"/>
    <mergeCell ref="C39:C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6" width="21.11"/>
    <col collapsed="false" customWidth="true" hidden="false" outlineLevel="0" max="2" min="2" style="26" width="37.56"/>
    <col collapsed="false" customWidth="true" hidden="false" outlineLevel="0" max="3" min="3" style="26" width="4.56"/>
    <col collapsed="false" customWidth="true" hidden="false" outlineLevel="0" max="4" min="4" style="26" width="12.56"/>
    <col collapsed="false" customWidth="true" hidden="false" outlineLevel="0" max="5" min="5" style="26" width="12.44"/>
    <col collapsed="false" customWidth="false" hidden="false" outlineLevel="0" max="16384" min="6" style="26" width="9.11"/>
  </cols>
  <sheetData>
    <row r="1" customFormat="false" ht="13.5" hidden="false" customHeight="false" outlineLevel="0" collapsed="false">
      <c r="A1" s="27" t="s">
        <v>7</v>
      </c>
      <c r="B1" s="27"/>
      <c r="C1" s="28"/>
      <c r="D1" s="29"/>
      <c r="E1" s="29"/>
      <c r="F1" s="30"/>
    </row>
    <row r="2" customFormat="false" ht="13.5" hidden="false" customHeight="false" outlineLevel="0" collapsed="false">
      <c r="A2" s="27" t="s">
        <v>314</v>
      </c>
      <c r="B2" s="27"/>
      <c r="C2" s="28"/>
      <c r="D2" s="29"/>
      <c r="E2" s="29"/>
      <c r="F2" s="27"/>
    </row>
    <row r="3" s="61" customFormat="true" ht="42.75" hidden="false" customHeight="true" outlineLevel="0" collapsed="false">
      <c r="A3" s="32" t="s">
        <v>9</v>
      </c>
      <c r="B3" s="32" t="s">
        <v>10</v>
      </c>
      <c r="C3" s="122" t="s">
        <v>1</v>
      </c>
      <c r="D3" s="123" t="s">
        <v>11</v>
      </c>
      <c r="E3" s="124" t="s">
        <v>12</v>
      </c>
      <c r="F3" s="27" t="s">
        <v>13</v>
      </c>
    </row>
    <row r="4" s="61" customFormat="true" ht="399.75" hidden="false" customHeight="false" outlineLevel="0" collapsed="false">
      <c r="A4" s="57" t="s">
        <v>315</v>
      </c>
      <c r="B4" s="57" t="s">
        <v>316</v>
      </c>
      <c r="C4" s="23" t="n">
        <v>1</v>
      </c>
      <c r="D4" s="38" t="n">
        <v>0</v>
      </c>
      <c r="E4" s="38" t="n">
        <f aca="false">C4*D4</f>
        <v>0</v>
      </c>
    </row>
    <row r="5" customFormat="false" ht="13.5" hidden="false" customHeight="false" outlineLevel="0" collapsed="false">
      <c r="A5" s="49" t="s">
        <v>62</v>
      </c>
      <c r="B5" s="50"/>
      <c r="C5" s="52"/>
      <c r="D5" s="52"/>
      <c r="E5" s="53" t="n">
        <f aca="false">SUM(E4:E4)</f>
        <v>0</v>
      </c>
    </row>
    <row r="6" customFormat="false" ht="13.5" hidden="false" customHeight="false" outlineLevel="0" collapsed="false">
      <c r="A6" s="125" t="str">
        <f aca="false">A2</f>
        <v>Bezbariérovost</v>
      </c>
      <c r="B6" s="54" t="s">
        <v>63</v>
      </c>
      <c r="C6" s="126"/>
      <c r="D6" s="56" t="n">
        <f aca="false">E6/1.21</f>
        <v>0</v>
      </c>
      <c r="E6" s="56" t="n">
        <f aca="false">E5</f>
        <v>0</v>
      </c>
    </row>
    <row r="15" customFormat="false" ht="13.5" hidden="false" customHeight="false" outlineLevel="0" collapsed="false">
      <c r="D15" s="12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3T16:29:50Z</dcterms:created>
  <dc:creator>r.kaspar</dc:creator>
  <dc:description/>
  <dc:language>en-US</dc:language>
  <cp:lastModifiedBy>r.kaspar</cp:lastModifiedBy>
  <cp:lastPrinted>2016-11-22T17:21:47Z</cp:lastPrinted>
  <dcterms:modified xsi:type="dcterms:W3CDTF">2018-04-04T09: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